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_s98" sheetId="1" state="visible" r:id="rId2"/>
    <sheet name="2003_s03" sheetId="2" state="visible" r:id="rId3"/>
    <sheet name="2003_s01" sheetId="3" state="visible" r:id="rId4"/>
    <sheet name="2002_s98" sheetId="4" state="visible" r:id="rId5"/>
    <sheet name="2002_s03" sheetId="5" state="visible" r:id="rId6"/>
    <sheet name="2002_s01" sheetId="6" state="visible" r:id="rId7"/>
    <sheet name="2001_s98" sheetId="7" state="visible" r:id="rId8"/>
    <sheet name="2001_s03" sheetId="8" state="visible" r:id="rId9"/>
    <sheet name="2001_s01" sheetId="9" state="visible" r:id="rId10"/>
    <sheet name="2000_s98" sheetId="10" state="visible" r:id="rId11"/>
    <sheet name="2000_s03" sheetId="11" state="visible" r:id="rId12"/>
    <sheet name="2000_s01" sheetId="12" state="visible" r:id="rId13"/>
    <sheet name="1999_s98" sheetId="13" state="visible" r:id="rId14"/>
    <sheet name="1999_s03" sheetId="14" state="visible" r:id="rId15"/>
    <sheet name="1999_s01" sheetId="15" state="visible" r:id="rId16"/>
    <sheet name="1998_s98" sheetId="16" state="visible" r:id="rId17"/>
    <sheet name="1998_s03" sheetId="17" state="visible" r:id="rId18"/>
    <sheet name="1998_s01" sheetId="18" state="visible" r:id="rId19"/>
    <sheet name="1997_s98" sheetId="19" state="visible" r:id="rId20"/>
    <sheet name="1997_s03" sheetId="20" state="visible" r:id="rId21"/>
    <sheet name="1997_s01" sheetId="21" state="visible" r:id="rId22"/>
    <sheet name="1996_s98" sheetId="22" state="visible" r:id="rId23"/>
    <sheet name="1996_s03" sheetId="23" state="visible" r:id="rId24"/>
    <sheet name="1996_s0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">
  <si>
    <t xml:space="preserve">Hydro: zuno-grof-2d new frm-jaarsom huidig - min1storderhigh slib BODEM zandwin+zuno-DD s00_cos_scale</t>
  </si>
  <si>
    <t xml:space="preserve">Source</t>
  </si>
  <si>
    <t xml:space="preserve">e:\temp\_tc\scen1996-s1a01-davg.his </t>
  </si>
  <si>
    <t xml:space="preserve">Parameter:</t>
  </si>
  <si>
    <t xml:space="preserve">IM2</t>
  </si>
  <si>
    <t xml:space="preserve">Location:</t>
  </si>
  <si>
    <t xml:space="preserve">NZR3SW004</t>
  </si>
  <si>
    <t xml:space="preserve">NZR3SW010</t>
  </si>
  <si>
    <t xml:space="preserve">NZR4GR006</t>
  </si>
  <si>
    <t xml:space="preserve">NZR4GR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B$6:$B$97</c:f>
              <c:numCache>
                <c:formatCode>General</c:formatCode>
                <c:ptCount val="92"/>
                <c:pt idx="0">
                  <c:v>1.199576</c:v>
                </c:pt>
                <c:pt idx="1">
                  <c:v>1.167688</c:v>
                </c:pt>
                <c:pt idx="2">
                  <c:v>1.22207</c:v>
                </c:pt>
                <c:pt idx="3">
                  <c:v>1.414163</c:v>
                </c:pt>
                <c:pt idx="4">
                  <c:v>1.596602</c:v>
                </c:pt>
                <c:pt idx="5">
                  <c:v>1.687939</c:v>
                </c:pt>
                <c:pt idx="6">
                  <c:v>1.763335</c:v>
                </c:pt>
                <c:pt idx="7">
                  <c:v>1.824232</c:v>
                </c:pt>
                <c:pt idx="8">
                  <c:v>1.889891</c:v>
                </c:pt>
                <c:pt idx="9">
                  <c:v>1.876398</c:v>
                </c:pt>
                <c:pt idx="10">
                  <c:v>1.748476</c:v>
                </c:pt>
                <c:pt idx="11">
                  <c:v>1.788325</c:v>
                </c:pt>
                <c:pt idx="12">
                  <c:v>1.857659</c:v>
                </c:pt>
                <c:pt idx="13">
                  <c:v>1.855968</c:v>
                </c:pt>
                <c:pt idx="14">
                  <c:v>1.786063</c:v>
                </c:pt>
                <c:pt idx="15">
                  <c:v>1.725719</c:v>
                </c:pt>
                <c:pt idx="16">
                  <c:v>1.72138</c:v>
                </c:pt>
                <c:pt idx="17">
                  <c:v>1.708969</c:v>
                </c:pt>
                <c:pt idx="18">
                  <c:v>1.523473</c:v>
                </c:pt>
                <c:pt idx="19">
                  <c:v>1.422031</c:v>
                </c:pt>
                <c:pt idx="20">
                  <c:v>1.359224</c:v>
                </c:pt>
                <c:pt idx="21">
                  <c:v>1.28476</c:v>
                </c:pt>
                <c:pt idx="22">
                  <c:v>1.22507</c:v>
                </c:pt>
                <c:pt idx="23">
                  <c:v>1.152905</c:v>
                </c:pt>
                <c:pt idx="24">
                  <c:v>1.074755</c:v>
                </c:pt>
                <c:pt idx="25">
                  <c:v>1.020012</c:v>
                </c:pt>
                <c:pt idx="26">
                  <c:v>0.9819521</c:v>
                </c:pt>
                <c:pt idx="27">
                  <c:v>0.9720054</c:v>
                </c:pt>
                <c:pt idx="28">
                  <c:v>0.9911243</c:v>
                </c:pt>
                <c:pt idx="29">
                  <c:v>1.020204</c:v>
                </c:pt>
                <c:pt idx="30">
                  <c:v>1.085469</c:v>
                </c:pt>
                <c:pt idx="31">
                  <c:v>1.149999</c:v>
                </c:pt>
                <c:pt idx="32">
                  <c:v>1.187926</c:v>
                </c:pt>
                <c:pt idx="33">
                  <c:v>1.191741</c:v>
                </c:pt>
                <c:pt idx="34">
                  <c:v>1.375777</c:v>
                </c:pt>
                <c:pt idx="35">
                  <c:v>1.651774</c:v>
                </c:pt>
                <c:pt idx="36">
                  <c:v>1.833491</c:v>
                </c:pt>
                <c:pt idx="37">
                  <c:v>1.929492</c:v>
                </c:pt>
                <c:pt idx="38">
                  <c:v>1.9712</c:v>
                </c:pt>
                <c:pt idx="39">
                  <c:v>2.070522</c:v>
                </c:pt>
                <c:pt idx="40">
                  <c:v>2.279546</c:v>
                </c:pt>
                <c:pt idx="41">
                  <c:v>2.411729</c:v>
                </c:pt>
                <c:pt idx="42">
                  <c:v>2.477743</c:v>
                </c:pt>
                <c:pt idx="43">
                  <c:v>2.59851</c:v>
                </c:pt>
                <c:pt idx="44">
                  <c:v>2.683132</c:v>
                </c:pt>
                <c:pt idx="45">
                  <c:v>2.792099</c:v>
                </c:pt>
                <c:pt idx="46">
                  <c:v>2.947095</c:v>
                </c:pt>
                <c:pt idx="47">
                  <c:v>2.979067</c:v>
                </c:pt>
                <c:pt idx="48">
                  <c:v>3.092926</c:v>
                </c:pt>
                <c:pt idx="49">
                  <c:v>2.950233</c:v>
                </c:pt>
                <c:pt idx="50">
                  <c:v>2.758125</c:v>
                </c:pt>
                <c:pt idx="51">
                  <c:v>2.611568</c:v>
                </c:pt>
                <c:pt idx="52">
                  <c:v>2.550473</c:v>
                </c:pt>
                <c:pt idx="53">
                  <c:v>2.400227</c:v>
                </c:pt>
                <c:pt idx="54">
                  <c:v>2.322446</c:v>
                </c:pt>
                <c:pt idx="55">
                  <c:v>2.04499</c:v>
                </c:pt>
                <c:pt idx="56">
                  <c:v>2.007712</c:v>
                </c:pt>
                <c:pt idx="57">
                  <c:v>2.068994</c:v>
                </c:pt>
                <c:pt idx="58">
                  <c:v>2.185026</c:v>
                </c:pt>
                <c:pt idx="59">
                  <c:v>2.217478</c:v>
                </c:pt>
                <c:pt idx="60">
                  <c:v>2.265449</c:v>
                </c:pt>
                <c:pt idx="61">
                  <c:v>2.419117</c:v>
                </c:pt>
                <c:pt idx="62">
                  <c:v>2.491397</c:v>
                </c:pt>
                <c:pt idx="63">
                  <c:v>2.486115</c:v>
                </c:pt>
                <c:pt idx="64">
                  <c:v>2.459276</c:v>
                </c:pt>
                <c:pt idx="65">
                  <c:v>2.379968</c:v>
                </c:pt>
                <c:pt idx="66">
                  <c:v>2.315176</c:v>
                </c:pt>
                <c:pt idx="67">
                  <c:v>2.229851</c:v>
                </c:pt>
                <c:pt idx="68">
                  <c:v>1.956783</c:v>
                </c:pt>
                <c:pt idx="69">
                  <c:v>1.743394</c:v>
                </c:pt>
                <c:pt idx="70">
                  <c:v>1.603265</c:v>
                </c:pt>
                <c:pt idx="71">
                  <c:v>1.496161</c:v>
                </c:pt>
                <c:pt idx="72">
                  <c:v>1.431871</c:v>
                </c:pt>
                <c:pt idx="73">
                  <c:v>1.388734</c:v>
                </c:pt>
                <c:pt idx="74">
                  <c:v>1.340635</c:v>
                </c:pt>
                <c:pt idx="75">
                  <c:v>1.311061</c:v>
                </c:pt>
                <c:pt idx="76">
                  <c:v>1.329342</c:v>
                </c:pt>
                <c:pt idx="77">
                  <c:v>1.321797</c:v>
                </c:pt>
                <c:pt idx="78">
                  <c:v>1.271942</c:v>
                </c:pt>
                <c:pt idx="79">
                  <c:v>1.241852</c:v>
                </c:pt>
                <c:pt idx="80">
                  <c:v>1.199696</c:v>
                </c:pt>
                <c:pt idx="81">
                  <c:v>1.155532</c:v>
                </c:pt>
                <c:pt idx="82">
                  <c:v>1.092116</c:v>
                </c:pt>
                <c:pt idx="83">
                  <c:v>1.032446</c:v>
                </c:pt>
                <c:pt idx="84">
                  <c:v>1.009523</c:v>
                </c:pt>
                <c:pt idx="85">
                  <c:v>1.013407</c:v>
                </c:pt>
                <c:pt idx="86">
                  <c:v>1.017321</c:v>
                </c:pt>
                <c:pt idx="87">
                  <c:v>1.056958</c:v>
                </c:pt>
                <c:pt idx="88">
                  <c:v>1.092014</c:v>
                </c:pt>
                <c:pt idx="89">
                  <c:v>1.132119</c:v>
                </c:pt>
                <c:pt idx="90">
                  <c:v>1.137529</c:v>
                </c:pt>
                <c:pt idx="91">
                  <c:v>1.13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C$6:$C$97</c:f>
              <c:numCache>
                <c:formatCode>General</c:formatCode>
                <c:ptCount val="92"/>
                <c:pt idx="0">
                  <c:v>1.127299</c:v>
                </c:pt>
                <c:pt idx="1">
                  <c:v>1.13039</c:v>
                </c:pt>
                <c:pt idx="2">
                  <c:v>1.181759</c:v>
                </c:pt>
                <c:pt idx="3">
                  <c:v>1.351225</c:v>
                </c:pt>
                <c:pt idx="4">
                  <c:v>1.525376</c:v>
                </c:pt>
                <c:pt idx="5">
                  <c:v>1.612269</c:v>
                </c:pt>
                <c:pt idx="6">
                  <c:v>1.665627</c:v>
                </c:pt>
                <c:pt idx="7">
                  <c:v>1.700659</c:v>
                </c:pt>
                <c:pt idx="8">
                  <c:v>1.753053</c:v>
                </c:pt>
                <c:pt idx="9">
                  <c:v>1.738969</c:v>
                </c:pt>
                <c:pt idx="10">
                  <c:v>1.62159</c:v>
                </c:pt>
                <c:pt idx="11">
                  <c:v>1.63687</c:v>
                </c:pt>
                <c:pt idx="12">
                  <c:v>1.720404</c:v>
                </c:pt>
                <c:pt idx="13">
                  <c:v>1.744475</c:v>
                </c:pt>
                <c:pt idx="14">
                  <c:v>1.714158</c:v>
                </c:pt>
                <c:pt idx="15">
                  <c:v>1.663567</c:v>
                </c:pt>
                <c:pt idx="16">
                  <c:v>1.662696</c:v>
                </c:pt>
                <c:pt idx="17">
                  <c:v>1.662859</c:v>
                </c:pt>
                <c:pt idx="18">
                  <c:v>1.506217</c:v>
                </c:pt>
                <c:pt idx="19">
                  <c:v>1.365386</c:v>
                </c:pt>
                <c:pt idx="20">
                  <c:v>1.29111</c:v>
                </c:pt>
                <c:pt idx="21">
                  <c:v>1.206863</c:v>
                </c:pt>
                <c:pt idx="22">
                  <c:v>1.133716</c:v>
                </c:pt>
                <c:pt idx="23">
                  <c:v>1.047265</c:v>
                </c:pt>
                <c:pt idx="24">
                  <c:v>0.962586</c:v>
                </c:pt>
                <c:pt idx="25">
                  <c:v>0.9039943</c:v>
                </c:pt>
                <c:pt idx="26">
                  <c:v>0.8710871</c:v>
                </c:pt>
                <c:pt idx="27">
                  <c:v>0.8641639</c:v>
                </c:pt>
                <c:pt idx="28">
                  <c:v>0.8950189</c:v>
                </c:pt>
                <c:pt idx="29">
                  <c:v>0.9408908</c:v>
                </c:pt>
                <c:pt idx="30">
                  <c:v>1.022084</c:v>
                </c:pt>
                <c:pt idx="31">
                  <c:v>1.103428</c:v>
                </c:pt>
                <c:pt idx="32">
                  <c:v>1.157356</c:v>
                </c:pt>
                <c:pt idx="33">
                  <c:v>1.179798</c:v>
                </c:pt>
                <c:pt idx="34">
                  <c:v>1.344948</c:v>
                </c:pt>
                <c:pt idx="35">
                  <c:v>1.628273</c:v>
                </c:pt>
                <c:pt idx="36">
                  <c:v>1.822747</c:v>
                </c:pt>
                <c:pt idx="37">
                  <c:v>1.93389</c:v>
                </c:pt>
                <c:pt idx="38">
                  <c:v>1.970078</c:v>
                </c:pt>
                <c:pt idx="39">
                  <c:v>2.042724</c:v>
                </c:pt>
                <c:pt idx="40">
                  <c:v>2.239443</c:v>
                </c:pt>
                <c:pt idx="41">
                  <c:v>2.409408</c:v>
                </c:pt>
                <c:pt idx="42">
                  <c:v>2.459966</c:v>
                </c:pt>
                <c:pt idx="43">
                  <c:v>2.574366</c:v>
                </c:pt>
                <c:pt idx="44">
                  <c:v>2.648206</c:v>
                </c:pt>
                <c:pt idx="45">
                  <c:v>2.749583</c:v>
                </c:pt>
                <c:pt idx="46">
                  <c:v>2.90761</c:v>
                </c:pt>
                <c:pt idx="47">
                  <c:v>2.95742</c:v>
                </c:pt>
                <c:pt idx="48">
                  <c:v>3.056185</c:v>
                </c:pt>
                <c:pt idx="49">
                  <c:v>2.950574</c:v>
                </c:pt>
                <c:pt idx="50">
                  <c:v>2.743033</c:v>
                </c:pt>
                <c:pt idx="51">
                  <c:v>2.581069</c:v>
                </c:pt>
                <c:pt idx="52">
                  <c:v>2.491492</c:v>
                </c:pt>
                <c:pt idx="53">
                  <c:v>2.354161</c:v>
                </c:pt>
                <c:pt idx="54">
                  <c:v>2.241992</c:v>
                </c:pt>
                <c:pt idx="55">
                  <c:v>1.958905</c:v>
                </c:pt>
                <c:pt idx="56">
                  <c:v>1.8794</c:v>
                </c:pt>
                <c:pt idx="57">
                  <c:v>1.938827</c:v>
                </c:pt>
                <c:pt idx="58">
                  <c:v>2.055887</c:v>
                </c:pt>
                <c:pt idx="59">
                  <c:v>2.135307</c:v>
                </c:pt>
                <c:pt idx="60">
                  <c:v>2.183373</c:v>
                </c:pt>
                <c:pt idx="61">
                  <c:v>2.318385</c:v>
                </c:pt>
                <c:pt idx="62">
                  <c:v>2.396193</c:v>
                </c:pt>
                <c:pt idx="63">
                  <c:v>2.383748</c:v>
                </c:pt>
                <c:pt idx="64">
                  <c:v>2.323575</c:v>
                </c:pt>
                <c:pt idx="65">
                  <c:v>2.219909</c:v>
                </c:pt>
                <c:pt idx="66">
                  <c:v>2.096249</c:v>
                </c:pt>
                <c:pt idx="67">
                  <c:v>1.979945</c:v>
                </c:pt>
                <c:pt idx="68">
                  <c:v>1.735265</c:v>
                </c:pt>
                <c:pt idx="69">
                  <c:v>1.519882</c:v>
                </c:pt>
                <c:pt idx="70">
                  <c:v>1.38987</c:v>
                </c:pt>
                <c:pt idx="71">
                  <c:v>1.30215</c:v>
                </c:pt>
                <c:pt idx="72">
                  <c:v>1.26899</c:v>
                </c:pt>
                <c:pt idx="73">
                  <c:v>1.271007</c:v>
                </c:pt>
                <c:pt idx="74">
                  <c:v>1.25857</c:v>
                </c:pt>
                <c:pt idx="75">
                  <c:v>1.245669</c:v>
                </c:pt>
                <c:pt idx="76">
                  <c:v>1.257354</c:v>
                </c:pt>
                <c:pt idx="77">
                  <c:v>1.254898</c:v>
                </c:pt>
                <c:pt idx="78">
                  <c:v>1.223284</c:v>
                </c:pt>
                <c:pt idx="79">
                  <c:v>1.182527</c:v>
                </c:pt>
                <c:pt idx="80">
                  <c:v>1.132647</c:v>
                </c:pt>
                <c:pt idx="81">
                  <c:v>1.078769</c:v>
                </c:pt>
                <c:pt idx="82">
                  <c:v>1.017594</c:v>
                </c:pt>
                <c:pt idx="83">
                  <c:v>0.96154</c:v>
                </c:pt>
                <c:pt idx="84">
                  <c:v>0.93527</c:v>
                </c:pt>
                <c:pt idx="85">
                  <c:v>0.9385225</c:v>
                </c:pt>
                <c:pt idx="86">
                  <c:v>0.9567643</c:v>
                </c:pt>
                <c:pt idx="87">
                  <c:v>1.002113</c:v>
                </c:pt>
                <c:pt idx="88">
                  <c:v>1.053612</c:v>
                </c:pt>
                <c:pt idx="89">
                  <c:v>1.103745</c:v>
                </c:pt>
                <c:pt idx="90">
                  <c:v>1.128867</c:v>
                </c:pt>
                <c:pt idx="91">
                  <c:v>1.137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D$6:$D$97</c:f>
              <c:numCache>
                <c:formatCode>General</c:formatCode>
                <c:ptCount val="92"/>
                <c:pt idx="0">
                  <c:v>3.958315</c:v>
                </c:pt>
                <c:pt idx="1">
                  <c:v>3.575955</c:v>
                </c:pt>
                <c:pt idx="2">
                  <c:v>3.723329</c:v>
                </c:pt>
                <c:pt idx="3">
                  <c:v>4.927032</c:v>
                </c:pt>
                <c:pt idx="4">
                  <c:v>6.071301</c:v>
                </c:pt>
                <c:pt idx="5">
                  <c:v>6.645325</c:v>
                </c:pt>
                <c:pt idx="6">
                  <c:v>6.917405</c:v>
                </c:pt>
                <c:pt idx="7">
                  <c:v>6.905861</c:v>
                </c:pt>
                <c:pt idx="8">
                  <c:v>6.958021</c:v>
                </c:pt>
                <c:pt idx="9">
                  <c:v>6.433678</c:v>
                </c:pt>
                <c:pt idx="10">
                  <c:v>5.090177</c:v>
                </c:pt>
                <c:pt idx="11">
                  <c:v>4.046012</c:v>
                </c:pt>
                <c:pt idx="12">
                  <c:v>3.451359</c:v>
                </c:pt>
                <c:pt idx="13">
                  <c:v>2.742128</c:v>
                </c:pt>
                <c:pt idx="14">
                  <c:v>1.943069</c:v>
                </c:pt>
                <c:pt idx="15">
                  <c:v>1.432249</c:v>
                </c:pt>
                <c:pt idx="16">
                  <c:v>1.358986</c:v>
                </c:pt>
                <c:pt idx="17">
                  <c:v>1.284549</c:v>
                </c:pt>
                <c:pt idx="18">
                  <c:v>0.9909334</c:v>
                </c:pt>
                <c:pt idx="19">
                  <c:v>0.8104545</c:v>
                </c:pt>
                <c:pt idx="20">
                  <c:v>0.8732209</c:v>
                </c:pt>
                <c:pt idx="21">
                  <c:v>0.8423479</c:v>
                </c:pt>
                <c:pt idx="22">
                  <c:v>0.7421421</c:v>
                </c:pt>
                <c:pt idx="23">
                  <c:v>0.6772178</c:v>
                </c:pt>
                <c:pt idx="24">
                  <c:v>0.6518085</c:v>
                </c:pt>
                <c:pt idx="25">
                  <c:v>0.7848021</c:v>
                </c:pt>
                <c:pt idx="26">
                  <c:v>1.274575</c:v>
                </c:pt>
                <c:pt idx="27">
                  <c:v>1.715602</c:v>
                </c:pt>
                <c:pt idx="28">
                  <c:v>2.106462</c:v>
                </c:pt>
                <c:pt idx="29">
                  <c:v>2.56732</c:v>
                </c:pt>
                <c:pt idx="30">
                  <c:v>3.110543</c:v>
                </c:pt>
                <c:pt idx="31">
                  <c:v>3.486609</c:v>
                </c:pt>
                <c:pt idx="32">
                  <c:v>3.685016</c:v>
                </c:pt>
                <c:pt idx="33">
                  <c:v>3.633958</c:v>
                </c:pt>
                <c:pt idx="34">
                  <c:v>4.960342</c:v>
                </c:pt>
                <c:pt idx="35">
                  <c:v>6.67557</c:v>
                </c:pt>
                <c:pt idx="36">
                  <c:v>7.656374</c:v>
                </c:pt>
                <c:pt idx="37">
                  <c:v>8.057363</c:v>
                </c:pt>
                <c:pt idx="38">
                  <c:v>8.15626</c:v>
                </c:pt>
                <c:pt idx="39">
                  <c:v>8.512867</c:v>
                </c:pt>
                <c:pt idx="40">
                  <c:v>9.362052</c:v>
                </c:pt>
                <c:pt idx="41">
                  <c:v>9.256034</c:v>
                </c:pt>
                <c:pt idx="42">
                  <c:v>8.41645</c:v>
                </c:pt>
                <c:pt idx="43">
                  <c:v>8.092838</c:v>
                </c:pt>
                <c:pt idx="44">
                  <c:v>7.501673</c:v>
                </c:pt>
                <c:pt idx="45">
                  <c:v>7.107604</c:v>
                </c:pt>
                <c:pt idx="46">
                  <c:v>6.661466</c:v>
                </c:pt>
                <c:pt idx="47">
                  <c:v>5.401701</c:v>
                </c:pt>
                <c:pt idx="48">
                  <c:v>4.071764</c:v>
                </c:pt>
                <c:pt idx="49">
                  <c:v>2.847716</c:v>
                </c:pt>
                <c:pt idx="50">
                  <c:v>1.84529</c:v>
                </c:pt>
                <c:pt idx="51">
                  <c:v>1.511891</c:v>
                </c:pt>
                <c:pt idx="52">
                  <c:v>1.385688</c:v>
                </c:pt>
                <c:pt idx="53">
                  <c:v>1.184046</c:v>
                </c:pt>
                <c:pt idx="54">
                  <c:v>1.202038</c:v>
                </c:pt>
                <c:pt idx="55">
                  <c:v>1.113015</c:v>
                </c:pt>
                <c:pt idx="56">
                  <c:v>1.368204</c:v>
                </c:pt>
                <c:pt idx="57">
                  <c:v>1.616409</c:v>
                </c:pt>
                <c:pt idx="58">
                  <c:v>1.983591</c:v>
                </c:pt>
                <c:pt idx="59">
                  <c:v>2.322871</c:v>
                </c:pt>
                <c:pt idx="60">
                  <c:v>2.733344</c:v>
                </c:pt>
                <c:pt idx="61">
                  <c:v>3.709929</c:v>
                </c:pt>
                <c:pt idx="62">
                  <c:v>3.808602</c:v>
                </c:pt>
                <c:pt idx="63">
                  <c:v>3.647131</c:v>
                </c:pt>
                <c:pt idx="64">
                  <c:v>3.390167</c:v>
                </c:pt>
                <c:pt idx="65">
                  <c:v>2.988478</c:v>
                </c:pt>
                <c:pt idx="66">
                  <c:v>2.632696</c:v>
                </c:pt>
                <c:pt idx="67">
                  <c:v>2.207677</c:v>
                </c:pt>
                <c:pt idx="68">
                  <c:v>1.158678</c:v>
                </c:pt>
                <c:pt idx="69">
                  <c:v>0.775551</c:v>
                </c:pt>
                <c:pt idx="70">
                  <c:v>0.7068844</c:v>
                </c:pt>
                <c:pt idx="71">
                  <c:v>0.8458849</c:v>
                </c:pt>
                <c:pt idx="72">
                  <c:v>1.095256</c:v>
                </c:pt>
                <c:pt idx="73">
                  <c:v>1.375883</c:v>
                </c:pt>
                <c:pt idx="74">
                  <c:v>1.626638</c:v>
                </c:pt>
                <c:pt idx="75">
                  <c:v>2.086926</c:v>
                </c:pt>
                <c:pt idx="76">
                  <c:v>2.716165</c:v>
                </c:pt>
                <c:pt idx="77">
                  <c:v>3.133941</c:v>
                </c:pt>
                <c:pt idx="78">
                  <c:v>3.338336</c:v>
                </c:pt>
                <c:pt idx="79">
                  <c:v>3.537001</c:v>
                </c:pt>
                <c:pt idx="80">
                  <c:v>3.652286</c:v>
                </c:pt>
                <c:pt idx="81">
                  <c:v>3.623113</c:v>
                </c:pt>
                <c:pt idx="82">
                  <c:v>3.370065</c:v>
                </c:pt>
                <c:pt idx="83">
                  <c:v>2.997066</c:v>
                </c:pt>
                <c:pt idx="84">
                  <c:v>2.835545</c:v>
                </c:pt>
                <c:pt idx="85">
                  <c:v>2.816962</c:v>
                </c:pt>
                <c:pt idx="86">
                  <c:v>2.764645</c:v>
                </c:pt>
                <c:pt idx="87">
                  <c:v>2.872938</c:v>
                </c:pt>
                <c:pt idx="88">
                  <c:v>2.992558</c:v>
                </c:pt>
                <c:pt idx="89">
                  <c:v>3.142579</c:v>
                </c:pt>
                <c:pt idx="90">
                  <c:v>3.172568</c:v>
                </c:pt>
                <c:pt idx="91">
                  <c:v>3.185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E$6:$E$97</c:f>
              <c:numCache>
                <c:formatCode>General</c:formatCode>
                <c:ptCount val="92"/>
                <c:pt idx="0">
                  <c:v>0.6472353</c:v>
                </c:pt>
                <c:pt idx="1">
                  <c:v>0.7000739</c:v>
                </c:pt>
                <c:pt idx="2">
                  <c:v>0.7649359</c:v>
                </c:pt>
                <c:pt idx="3">
                  <c:v>0.8957069</c:v>
                </c:pt>
                <c:pt idx="4">
                  <c:v>1.038538</c:v>
                </c:pt>
                <c:pt idx="5">
                  <c:v>1.104443</c:v>
                </c:pt>
                <c:pt idx="6">
                  <c:v>1.124248</c:v>
                </c:pt>
                <c:pt idx="7">
                  <c:v>1.136717</c:v>
                </c:pt>
                <c:pt idx="8">
                  <c:v>1.138615</c:v>
                </c:pt>
                <c:pt idx="9">
                  <c:v>1.053264</c:v>
                </c:pt>
                <c:pt idx="10">
                  <c:v>0.948202</c:v>
                </c:pt>
                <c:pt idx="11">
                  <c:v>0.9171616</c:v>
                </c:pt>
                <c:pt idx="12">
                  <c:v>0.9458566</c:v>
                </c:pt>
                <c:pt idx="13">
                  <c:v>0.9418233</c:v>
                </c:pt>
                <c:pt idx="14">
                  <c:v>0.9024005</c:v>
                </c:pt>
                <c:pt idx="15">
                  <c:v>0.8629448</c:v>
                </c:pt>
                <c:pt idx="16">
                  <c:v>0.882842</c:v>
                </c:pt>
                <c:pt idx="17">
                  <c:v>0.8487635</c:v>
                </c:pt>
                <c:pt idx="18">
                  <c:v>0.7066647</c:v>
                </c:pt>
                <c:pt idx="19">
                  <c:v>0.5357479</c:v>
                </c:pt>
                <c:pt idx="20">
                  <c:v>0.4244874</c:v>
                </c:pt>
                <c:pt idx="21">
                  <c:v>0.3223234</c:v>
                </c:pt>
                <c:pt idx="22">
                  <c:v>0.2264093</c:v>
                </c:pt>
                <c:pt idx="23">
                  <c:v>0.1572227</c:v>
                </c:pt>
                <c:pt idx="24">
                  <c:v>0.1012943</c:v>
                </c:pt>
                <c:pt idx="25">
                  <c:v>0.09289629</c:v>
                </c:pt>
                <c:pt idx="26">
                  <c:v>0.152301</c:v>
                </c:pt>
                <c:pt idx="27">
                  <c:v>0.233445</c:v>
                </c:pt>
                <c:pt idx="28">
                  <c:v>0.3299383</c:v>
                </c:pt>
                <c:pt idx="29">
                  <c:v>0.4408286</c:v>
                </c:pt>
                <c:pt idx="30">
                  <c:v>0.5537053</c:v>
                </c:pt>
                <c:pt idx="31">
                  <c:v>0.6599774</c:v>
                </c:pt>
                <c:pt idx="32">
                  <c:v>0.7153685</c:v>
                </c:pt>
                <c:pt idx="33">
                  <c:v>0.7301001</c:v>
                </c:pt>
                <c:pt idx="34">
                  <c:v>0.8380184</c:v>
                </c:pt>
                <c:pt idx="35">
                  <c:v>1.045671</c:v>
                </c:pt>
                <c:pt idx="36">
                  <c:v>1.155092</c:v>
                </c:pt>
                <c:pt idx="37">
                  <c:v>1.20188</c:v>
                </c:pt>
                <c:pt idx="38">
                  <c:v>1.196706</c:v>
                </c:pt>
                <c:pt idx="39">
                  <c:v>1.20878</c:v>
                </c:pt>
                <c:pt idx="40">
                  <c:v>1.293974</c:v>
                </c:pt>
                <c:pt idx="41">
                  <c:v>1.378906</c:v>
                </c:pt>
                <c:pt idx="42">
                  <c:v>1.346208</c:v>
                </c:pt>
                <c:pt idx="43">
                  <c:v>1.388296</c:v>
                </c:pt>
                <c:pt idx="44">
                  <c:v>1.4141</c:v>
                </c:pt>
                <c:pt idx="45">
                  <c:v>1.457761</c:v>
                </c:pt>
                <c:pt idx="46">
                  <c:v>1.49634</c:v>
                </c:pt>
                <c:pt idx="47">
                  <c:v>1.472048</c:v>
                </c:pt>
                <c:pt idx="48">
                  <c:v>1.282117</c:v>
                </c:pt>
                <c:pt idx="49">
                  <c:v>1.029622</c:v>
                </c:pt>
                <c:pt idx="50">
                  <c:v>0.7796785</c:v>
                </c:pt>
                <c:pt idx="51">
                  <c:v>0.6225563</c:v>
                </c:pt>
                <c:pt idx="52">
                  <c:v>0.5128073</c:v>
                </c:pt>
                <c:pt idx="53">
                  <c:v>0.391261</c:v>
                </c:pt>
                <c:pt idx="54">
                  <c:v>0.3212076</c:v>
                </c:pt>
                <c:pt idx="55">
                  <c:v>0.3437989</c:v>
                </c:pt>
                <c:pt idx="56">
                  <c:v>0.4522683</c:v>
                </c:pt>
                <c:pt idx="57">
                  <c:v>0.5932429</c:v>
                </c:pt>
                <c:pt idx="58">
                  <c:v>0.716162</c:v>
                </c:pt>
                <c:pt idx="59">
                  <c:v>0.8295074</c:v>
                </c:pt>
                <c:pt idx="60">
                  <c:v>0.9512956</c:v>
                </c:pt>
                <c:pt idx="61">
                  <c:v>1.075573</c:v>
                </c:pt>
                <c:pt idx="62">
                  <c:v>1.130376</c:v>
                </c:pt>
                <c:pt idx="63">
                  <c:v>1.100687</c:v>
                </c:pt>
                <c:pt idx="64">
                  <c:v>0.9727055</c:v>
                </c:pt>
                <c:pt idx="65">
                  <c:v>0.8227634</c:v>
                </c:pt>
                <c:pt idx="66">
                  <c:v>0.677881</c:v>
                </c:pt>
                <c:pt idx="67">
                  <c:v>0.5821882</c:v>
                </c:pt>
                <c:pt idx="68">
                  <c:v>0.4424089</c:v>
                </c:pt>
                <c:pt idx="69">
                  <c:v>0.3302479</c:v>
                </c:pt>
                <c:pt idx="70">
                  <c:v>0.2810313</c:v>
                </c:pt>
                <c:pt idx="71">
                  <c:v>0.333442</c:v>
                </c:pt>
                <c:pt idx="72">
                  <c:v>0.4127997</c:v>
                </c:pt>
                <c:pt idx="73">
                  <c:v>0.4924388</c:v>
                </c:pt>
                <c:pt idx="74">
                  <c:v>0.5283913</c:v>
                </c:pt>
                <c:pt idx="75">
                  <c:v>0.538866</c:v>
                </c:pt>
                <c:pt idx="76">
                  <c:v>0.5603594</c:v>
                </c:pt>
                <c:pt idx="77">
                  <c:v>0.5796236</c:v>
                </c:pt>
                <c:pt idx="78">
                  <c:v>0.5584445</c:v>
                </c:pt>
                <c:pt idx="79">
                  <c:v>0.5239402</c:v>
                </c:pt>
                <c:pt idx="80">
                  <c:v>0.4675739</c:v>
                </c:pt>
                <c:pt idx="81">
                  <c:v>0.4045309</c:v>
                </c:pt>
                <c:pt idx="82">
                  <c:v>0.353968</c:v>
                </c:pt>
                <c:pt idx="83">
                  <c:v>0.2944625</c:v>
                </c:pt>
                <c:pt idx="84">
                  <c:v>0.2665823</c:v>
                </c:pt>
                <c:pt idx="85">
                  <c:v>0.2730829</c:v>
                </c:pt>
                <c:pt idx="86">
                  <c:v>0.3016529</c:v>
                </c:pt>
                <c:pt idx="87">
                  <c:v>0.3533226</c:v>
                </c:pt>
                <c:pt idx="88">
                  <c:v>0.4085105</c:v>
                </c:pt>
                <c:pt idx="89">
                  <c:v>0.4519145</c:v>
                </c:pt>
                <c:pt idx="90">
                  <c:v>0.4890926</c:v>
                </c:pt>
                <c:pt idx="91">
                  <c:v>0.48631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9554"/>
        <c:axId val="21931764"/>
      </c:lineChart>
      <c:catAx>
        <c:axId val="1846955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1764"/>
        <c:crossesAt val="0"/>
        <c:auto val="1"/>
        <c:lblAlgn val="ctr"/>
        <c:lblOffset val="100"/>
        <c:noMultiLvlLbl val="0"/>
      </c:catAx>
      <c:valAx>
        <c:axId val="2193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9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B$6:$B$97</c:f>
              <c:numCache>
                <c:formatCode>General</c:formatCode>
                <c:ptCount val="92"/>
                <c:pt idx="0">
                  <c:v>2.358257</c:v>
                </c:pt>
                <c:pt idx="1">
                  <c:v>2.291648</c:v>
                </c:pt>
                <c:pt idx="2">
                  <c:v>2.39672</c:v>
                </c:pt>
                <c:pt idx="3">
                  <c:v>2.775254</c:v>
                </c:pt>
                <c:pt idx="4">
                  <c:v>3.137414</c:v>
                </c:pt>
                <c:pt idx="5">
                  <c:v>3.320293</c:v>
                </c:pt>
                <c:pt idx="6">
                  <c:v>3.471852</c:v>
                </c:pt>
                <c:pt idx="7">
                  <c:v>3.598118</c:v>
                </c:pt>
                <c:pt idx="8">
                  <c:v>3.733964</c:v>
                </c:pt>
                <c:pt idx="9">
                  <c:v>3.711038</c:v>
                </c:pt>
                <c:pt idx="10">
                  <c:v>3.460505</c:v>
                </c:pt>
                <c:pt idx="11">
                  <c:v>3.539681</c:v>
                </c:pt>
                <c:pt idx="12">
                  <c:v>3.676446</c:v>
                </c:pt>
                <c:pt idx="13">
                  <c:v>3.671535</c:v>
                </c:pt>
                <c:pt idx="14">
                  <c:v>3.528311</c:v>
                </c:pt>
                <c:pt idx="15">
                  <c:v>3.404234</c:v>
                </c:pt>
                <c:pt idx="16">
                  <c:v>3.3932</c:v>
                </c:pt>
                <c:pt idx="17">
                  <c:v>3.366321</c:v>
                </c:pt>
                <c:pt idx="18">
                  <c:v>2.996094</c:v>
                </c:pt>
                <c:pt idx="19">
                  <c:v>2.79207</c:v>
                </c:pt>
                <c:pt idx="20">
                  <c:v>2.666282</c:v>
                </c:pt>
                <c:pt idx="21">
                  <c:v>2.518193</c:v>
                </c:pt>
                <c:pt idx="22">
                  <c:v>2.399627</c:v>
                </c:pt>
                <c:pt idx="23">
                  <c:v>2.2565</c:v>
                </c:pt>
                <c:pt idx="24">
                  <c:v>2.101946</c:v>
                </c:pt>
                <c:pt idx="25">
                  <c:v>1.993842</c:v>
                </c:pt>
                <c:pt idx="26">
                  <c:v>1.917623</c:v>
                </c:pt>
                <c:pt idx="27">
                  <c:v>1.896412</c:v>
                </c:pt>
                <c:pt idx="28">
                  <c:v>1.932329</c:v>
                </c:pt>
                <c:pt idx="29">
                  <c:v>1.98708</c:v>
                </c:pt>
                <c:pt idx="30">
                  <c:v>2.112496</c:v>
                </c:pt>
                <c:pt idx="31">
                  <c:v>2.236025</c:v>
                </c:pt>
                <c:pt idx="32">
                  <c:v>2.307032</c:v>
                </c:pt>
                <c:pt idx="33">
                  <c:v>2.311297</c:v>
                </c:pt>
                <c:pt idx="34">
                  <c:v>2.667904</c:v>
                </c:pt>
                <c:pt idx="35">
                  <c:v>3.208983</c:v>
                </c:pt>
                <c:pt idx="36">
                  <c:v>3.568997</c:v>
                </c:pt>
                <c:pt idx="37">
                  <c:v>3.761456</c:v>
                </c:pt>
                <c:pt idx="38">
                  <c:v>3.847113</c:v>
                </c:pt>
                <c:pt idx="39">
                  <c:v>4.045888</c:v>
                </c:pt>
                <c:pt idx="40">
                  <c:v>4.460248</c:v>
                </c:pt>
                <c:pt idx="41">
                  <c:v>4.726826</c:v>
                </c:pt>
                <c:pt idx="42">
                  <c:v>4.860066</c:v>
                </c:pt>
                <c:pt idx="43">
                  <c:v>5.094247</c:v>
                </c:pt>
                <c:pt idx="44">
                  <c:v>5.256091</c:v>
                </c:pt>
                <c:pt idx="45">
                  <c:v>5.466533</c:v>
                </c:pt>
                <c:pt idx="46">
                  <c:v>5.768194</c:v>
                </c:pt>
                <c:pt idx="47">
                  <c:v>5.828475</c:v>
                </c:pt>
                <c:pt idx="48">
                  <c:v>6.047235</c:v>
                </c:pt>
                <c:pt idx="49">
                  <c:v>5.763186</c:v>
                </c:pt>
                <c:pt idx="50">
                  <c:v>5.385235</c:v>
                </c:pt>
                <c:pt idx="51">
                  <c:v>5.098703</c:v>
                </c:pt>
                <c:pt idx="52">
                  <c:v>4.979072</c:v>
                </c:pt>
                <c:pt idx="53">
                  <c:v>4.683866</c:v>
                </c:pt>
                <c:pt idx="54">
                  <c:v>4.530294</c:v>
                </c:pt>
                <c:pt idx="55">
                  <c:v>3.985785</c:v>
                </c:pt>
                <c:pt idx="56">
                  <c:v>3.91061</c:v>
                </c:pt>
                <c:pt idx="57">
                  <c:v>4.027917</c:v>
                </c:pt>
                <c:pt idx="58">
                  <c:v>4.251256</c:v>
                </c:pt>
                <c:pt idx="59">
                  <c:v>4.3121</c:v>
                </c:pt>
                <c:pt idx="60">
                  <c:v>4.401594</c:v>
                </c:pt>
                <c:pt idx="61">
                  <c:v>4.695429</c:v>
                </c:pt>
                <c:pt idx="62">
                  <c:v>4.831223</c:v>
                </c:pt>
                <c:pt idx="63">
                  <c:v>4.816231</c:v>
                </c:pt>
                <c:pt idx="64">
                  <c:v>4.759604</c:v>
                </c:pt>
                <c:pt idx="65">
                  <c:v>4.601942</c:v>
                </c:pt>
                <c:pt idx="66">
                  <c:v>4.472756</c:v>
                </c:pt>
                <c:pt idx="67">
                  <c:v>4.305648</c:v>
                </c:pt>
                <c:pt idx="68">
                  <c:v>3.774309</c:v>
                </c:pt>
                <c:pt idx="69">
                  <c:v>3.359444</c:v>
                </c:pt>
                <c:pt idx="70">
                  <c:v>3.087662</c:v>
                </c:pt>
                <c:pt idx="71">
                  <c:v>2.879985</c:v>
                </c:pt>
                <c:pt idx="72">
                  <c:v>2.755728</c:v>
                </c:pt>
                <c:pt idx="73">
                  <c:v>2.672426</c:v>
                </c:pt>
                <c:pt idx="74">
                  <c:v>2.578638</c:v>
                </c:pt>
                <c:pt idx="75">
                  <c:v>2.519512</c:v>
                </c:pt>
                <c:pt idx="76">
                  <c:v>2.552677</c:v>
                </c:pt>
                <c:pt idx="77">
                  <c:v>2.536406</c:v>
                </c:pt>
                <c:pt idx="78">
                  <c:v>2.438461</c:v>
                </c:pt>
                <c:pt idx="79">
                  <c:v>2.37849</c:v>
                </c:pt>
                <c:pt idx="80">
                  <c:v>2.295357</c:v>
                </c:pt>
                <c:pt idx="81">
                  <c:v>2.208637</c:v>
                </c:pt>
                <c:pt idx="82">
                  <c:v>2.085581</c:v>
                </c:pt>
                <c:pt idx="83">
                  <c:v>1.969148</c:v>
                </c:pt>
                <c:pt idx="84">
                  <c:v>1.923173</c:v>
                </c:pt>
                <c:pt idx="85">
                  <c:v>1.928459</c:v>
                </c:pt>
                <c:pt idx="86">
                  <c:v>1.933799</c:v>
                </c:pt>
                <c:pt idx="87">
                  <c:v>2.006883</c:v>
                </c:pt>
                <c:pt idx="88">
                  <c:v>2.071347</c:v>
                </c:pt>
                <c:pt idx="89">
                  <c:v>2.1453</c:v>
                </c:pt>
                <c:pt idx="90">
                  <c:v>2.153676</c:v>
                </c:pt>
                <c:pt idx="91">
                  <c:v>2.155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C$6:$C$97</c:f>
              <c:numCache>
                <c:formatCode>General</c:formatCode>
                <c:ptCount val="92"/>
                <c:pt idx="0">
                  <c:v>2.201515</c:v>
                </c:pt>
                <c:pt idx="1">
                  <c:v>2.206527</c:v>
                </c:pt>
                <c:pt idx="2">
                  <c:v>2.30498</c:v>
                </c:pt>
                <c:pt idx="3">
                  <c:v>2.637128</c:v>
                </c:pt>
                <c:pt idx="4">
                  <c:v>2.983927</c:v>
                </c:pt>
                <c:pt idx="5">
                  <c:v>3.158457</c:v>
                </c:pt>
                <c:pt idx="6">
                  <c:v>3.267255</c:v>
                </c:pt>
                <c:pt idx="7">
                  <c:v>3.339748</c:v>
                </c:pt>
                <c:pt idx="8">
                  <c:v>3.447736</c:v>
                </c:pt>
                <c:pt idx="9">
                  <c:v>3.424224</c:v>
                </c:pt>
                <c:pt idx="10">
                  <c:v>3.195625</c:v>
                </c:pt>
                <c:pt idx="11">
                  <c:v>3.223343</c:v>
                </c:pt>
                <c:pt idx="12">
                  <c:v>3.387237</c:v>
                </c:pt>
                <c:pt idx="13">
                  <c:v>3.433354</c:v>
                </c:pt>
                <c:pt idx="14">
                  <c:v>3.371915</c:v>
                </c:pt>
                <c:pt idx="15">
                  <c:v>3.268641</c:v>
                </c:pt>
                <c:pt idx="16">
                  <c:v>3.263731</c:v>
                </c:pt>
                <c:pt idx="17">
                  <c:v>3.261538</c:v>
                </c:pt>
                <c:pt idx="18">
                  <c:v>2.950278</c:v>
                </c:pt>
                <c:pt idx="19">
                  <c:v>2.669016</c:v>
                </c:pt>
                <c:pt idx="20">
                  <c:v>2.520203</c:v>
                </c:pt>
                <c:pt idx="21">
                  <c:v>2.353241</c:v>
                </c:pt>
                <c:pt idx="22">
                  <c:v>2.208683</c:v>
                </c:pt>
                <c:pt idx="23">
                  <c:v>2.039047</c:v>
                </c:pt>
                <c:pt idx="24">
                  <c:v>1.872974</c:v>
                </c:pt>
                <c:pt idx="25">
                  <c:v>1.757867</c:v>
                </c:pt>
                <c:pt idx="26">
                  <c:v>1.692876</c:v>
                </c:pt>
                <c:pt idx="27">
                  <c:v>1.677673</c:v>
                </c:pt>
                <c:pt idx="28">
                  <c:v>1.736059</c:v>
                </c:pt>
                <c:pt idx="29">
                  <c:v>1.823577</c:v>
                </c:pt>
                <c:pt idx="30">
                  <c:v>1.979286</c:v>
                </c:pt>
                <c:pt idx="31">
                  <c:v>2.134853</c:v>
                </c:pt>
                <c:pt idx="32">
                  <c:v>2.236928</c:v>
                </c:pt>
                <c:pt idx="33">
                  <c:v>2.277531</c:v>
                </c:pt>
                <c:pt idx="34">
                  <c:v>2.598336</c:v>
                </c:pt>
                <c:pt idx="35">
                  <c:v>3.1559</c:v>
                </c:pt>
                <c:pt idx="36">
                  <c:v>3.541947</c:v>
                </c:pt>
                <c:pt idx="37">
                  <c:v>3.76527</c:v>
                </c:pt>
                <c:pt idx="38">
                  <c:v>3.841774</c:v>
                </c:pt>
                <c:pt idx="39">
                  <c:v>3.989392</c:v>
                </c:pt>
                <c:pt idx="40">
                  <c:v>4.380496</c:v>
                </c:pt>
                <c:pt idx="41">
                  <c:v>4.720352</c:v>
                </c:pt>
                <c:pt idx="42">
                  <c:v>4.821307</c:v>
                </c:pt>
                <c:pt idx="43">
                  <c:v>5.043629</c:v>
                </c:pt>
                <c:pt idx="44">
                  <c:v>5.18393</c:v>
                </c:pt>
                <c:pt idx="45">
                  <c:v>5.379315</c:v>
                </c:pt>
                <c:pt idx="46">
                  <c:v>5.687301</c:v>
                </c:pt>
                <c:pt idx="47">
                  <c:v>5.782976</c:v>
                </c:pt>
                <c:pt idx="48">
                  <c:v>5.973261</c:v>
                </c:pt>
                <c:pt idx="49">
                  <c:v>5.762571</c:v>
                </c:pt>
                <c:pt idx="50">
                  <c:v>5.353829</c:v>
                </c:pt>
                <c:pt idx="51">
                  <c:v>5.037179</c:v>
                </c:pt>
                <c:pt idx="52">
                  <c:v>4.862083</c:v>
                </c:pt>
                <c:pt idx="53">
                  <c:v>4.59245</c:v>
                </c:pt>
                <c:pt idx="54">
                  <c:v>4.37167</c:v>
                </c:pt>
                <c:pt idx="55">
                  <c:v>3.816019</c:v>
                </c:pt>
                <c:pt idx="56">
                  <c:v>3.658633</c:v>
                </c:pt>
                <c:pt idx="57">
                  <c:v>3.772425</c:v>
                </c:pt>
                <c:pt idx="58">
                  <c:v>3.997516</c:v>
                </c:pt>
                <c:pt idx="59">
                  <c:v>4.147814</c:v>
                </c:pt>
                <c:pt idx="60">
                  <c:v>4.235412</c:v>
                </c:pt>
                <c:pt idx="61">
                  <c:v>4.491637</c:v>
                </c:pt>
                <c:pt idx="62">
                  <c:v>4.636312</c:v>
                </c:pt>
                <c:pt idx="63">
                  <c:v>4.605377</c:v>
                </c:pt>
                <c:pt idx="64">
                  <c:v>4.483598</c:v>
                </c:pt>
                <c:pt idx="65">
                  <c:v>4.279354</c:v>
                </c:pt>
                <c:pt idx="66">
                  <c:v>4.038832</c:v>
                </c:pt>
                <c:pt idx="67">
                  <c:v>3.813634</c:v>
                </c:pt>
                <c:pt idx="68">
                  <c:v>3.339193</c:v>
                </c:pt>
                <c:pt idx="69">
                  <c:v>2.922021</c:v>
                </c:pt>
                <c:pt idx="70">
                  <c:v>2.671664</c:v>
                </c:pt>
                <c:pt idx="71">
                  <c:v>2.50194</c:v>
                </c:pt>
                <c:pt idx="72">
                  <c:v>2.437003</c:v>
                </c:pt>
                <c:pt idx="73">
                  <c:v>2.438961</c:v>
                </c:pt>
                <c:pt idx="74">
                  <c:v>2.412629</c:v>
                </c:pt>
                <c:pt idx="75">
                  <c:v>2.385352</c:v>
                </c:pt>
                <c:pt idx="76">
                  <c:v>2.405399</c:v>
                </c:pt>
                <c:pt idx="77">
                  <c:v>2.398234</c:v>
                </c:pt>
                <c:pt idx="78">
                  <c:v>2.335271</c:v>
                </c:pt>
                <c:pt idx="79">
                  <c:v>2.254825</c:v>
                </c:pt>
                <c:pt idx="80">
                  <c:v>2.157202</c:v>
                </c:pt>
                <c:pt idx="81">
                  <c:v>2.052295</c:v>
                </c:pt>
                <c:pt idx="82">
                  <c:v>1.933697</c:v>
                </c:pt>
                <c:pt idx="83">
                  <c:v>1.824485</c:v>
                </c:pt>
                <c:pt idx="84">
                  <c:v>1.772474</c:v>
                </c:pt>
                <c:pt idx="85">
                  <c:v>1.776178</c:v>
                </c:pt>
                <c:pt idx="86">
                  <c:v>1.80873</c:v>
                </c:pt>
                <c:pt idx="87">
                  <c:v>1.892415</c:v>
                </c:pt>
                <c:pt idx="88">
                  <c:v>1.987544</c:v>
                </c:pt>
                <c:pt idx="89">
                  <c:v>2.079621</c:v>
                </c:pt>
                <c:pt idx="90">
                  <c:v>2.124815</c:v>
                </c:pt>
                <c:pt idx="91">
                  <c:v>2.138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D$6:$D$97</c:f>
              <c:numCache>
                <c:formatCode>General</c:formatCode>
                <c:ptCount val="92"/>
                <c:pt idx="0">
                  <c:v>7.164606</c:v>
                </c:pt>
                <c:pt idx="1">
                  <c:v>6.462429</c:v>
                </c:pt>
                <c:pt idx="2">
                  <c:v>6.698565</c:v>
                </c:pt>
                <c:pt idx="3">
                  <c:v>8.770724</c:v>
                </c:pt>
                <c:pt idx="4">
                  <c:v>10.77344</c:v>
                </c:pt>
                <c:pt idx="5">
                  <c:v>11.7731</c:v>
                </c:pt>
                <c:pt idx="6">
                  <c:v>12.23193</c:v>
                </c:pt>
                <c:pt idx="7">
                  <c:v>12.19373</c:v>
                </c:pt>
                <c:pt idx="8">
                  <c:v>12.27997</c:v>
                </c:pt>
                <c:pt idx="9">
                  <c:v>11.34934</c:v>
                </c:pt>
                <c:pt idx="10">
                  <c:v>9.013848</c:v>
                </c:pt>
                <c:pt idx="11">
                  <c:v>7.178792</c:v>
                </c:pt>
                <c:pt idx="12">
                  <c:v>6.11734</c:v>
                </c:pt>
                <c:pt idx="13">
                  <c:v>4.863512</c:v>
                </c:pt>
                <c:pt idx="14">
                  <c:v>3.431102</c:v>
                </c:pt>
                <c:pt idx="15">
                  <c:v>2.511578</c:v>
                </c:pt>
                <c:pt idx="16">
                  <c:v>2.376713</c:v>
                </c:pt>
                <c:pt idx="17">
                  <c:v>2.242555</c:v>
                </c:pt>
                <c:pt idx="18">
                  <c:v>1.714253</c:v>
                </c:pt>
                <c:pt idx="19">
                  <c:v>1.398908</c:v>
                </c:pt>
                <c:pt idx="20">
                  <c:v>1.508733</c:v>
                </c:pt>
                <c:pt idx="21">
                  <c:v>1.454761</c:v>
                </c:pt>
                <c:pt idx="22">
                  <c:v>1.281624</c:v>
                </c:pt>
                <c:pt idx="23">
                  <c:v>1.170178</c:v>
                </c:pt>
                <c:pt idx="24">
                  <c:v>1.12719</c:v>
                </c:pt>
                <c:pt idx="25">
                  <c:v>1.359233</c:v>
                </c:pt>
                <c:pt idx="26">
                  <c:v>2.212523</c:v>
                </c:pt>
                <c:pt idx="27">
                  <c:v>2.974432</c:v>
                </c:pt>
                <c:pt idx="28">
                  <c:v>3.649481</c:v>
                </c:pt>
                <c:pt idx="29">
                  <c:v>4.44621</c:v>
                </c:pt>
                <c:pt idx="30">
                  <c:v>5.382083</c:v>
                </c:pt>
                <c:pt idx="31">
                  <c:v>6.032296</c:v>
                </c:pt>
                <c:pt idx="32">
                  <c:v>6.371371</c:v>
                </c:pt>
                <c:pt idx="33">
                  <c:v>6.277799</c:v>
                </c:pt>
                <c:pt idx="34">
                  <c:v>8.604146</c:v>
                </c:pt>
                <c:pt idx="35">
                  <c:v>11.67288</c:v>
                </c:pt>
                <c:pt idx="36">
                  <c:v>13.46829</c:v>
                </c:pt>
                <c:pt idx="37">
                  <c:v>14.232</c:v>
                </c:pt>
                <c:pt idx="38">
                  <c:v>14.43881</c:v>
                </c:pt>
                <c:pt idx="39">
                  <c:v>15.10834</c:v>
                </c:pt>
                <c:pt idx="40">
                  <c:v>16.67185</c:v>
                </c:pt>
                <c:pt idx="41">
                  <c:v>16.60445</c:v>
                </c:pt>
                <c:pt idx="42">
                  <c:v>15.1771</c:v>
                </c:pt>
                <c:pt idx="43">
                  <c:v>14.63241</c:v>
                </c:pt>
                <c:pt idx="44">
                  <c:v>13.58226</c:v>
                </c:pt>
                <c:pt idx="45">
                  <c:v>12.87765</c:v>
                </c:pt>
                <c:pt idx="46">
                  <c:v>12.08629</c:v>
                </c:pt>
                <c:pt idx="47">
                  <c:v>9.824876</c:v>
                </c:pt>
                <c:pt idx="48">
                  <c:v>7.413545</c:v>
                </c:pt>
                <c:pt idx="49">
                  <c:v>5.179695</c:v>
                </c:pt>
                <c:pt idx="50">
                  <c:v>3.343485</c:v>
                </c:pt>
                <c:pt idx="51">
                  <c:v>2.733565</c:v>
                </c:pt>
                <c:pt idx="52">
                  <c:v>2.50524</c:v>
                </c:pt>
                <c:pt idx="53">
                  <c:v>2.139801</c:v>
                </c:pt>
                <c:pt idx="54">
                  <c:v>2.175105</c:v>
                </c:pt>
                <c:pt idx="55">
                  <c:v>2.017212</c:v>
                </c:pt>
                <c:pt idx="56">
                  <c:v>2.483099</c:v>
                </c:pt>
                <c:pt idx="57">
                  <c:v>2.93445</c:v>
                </c:pt>
                <c:pt idx="58">
                  <c:v>3.599351</c:v>
                </c:pt>
                <c:pt idx="59">
                  <c:v>4.215064</c:v>
                </c:pt>
                <c:pt idx="60">
                  <c:v>4.958841</c:v>
                </c:pt>
                <c:pt idx="61">
                  <c:v>6.722128</c:v>
                </c:pt>
                <c:pt idx="62">
                  <c:v>6.89732</c:v>
                </c:pt>
                <c:pt idx="63">
                  <c:v>6.602706</c:v>
                </c:pt>
                <c:pt idx="64">
                  <c:v>6.135056</c:v>
                </c:pt>
                <c:pt idx="65">
                  <c:v>5.407332</c:v>
                </c:pt>
                <c:pt idx="66">
                  <c:v>4.761963</c:v>
                </c:pt>
                <c:pt idx="67">
                  <c:v>3.992504</c:v>
                </c:pt>
                <c:pt idx="68">
                  <c:v>2.097922</c:v>
                </c:pt>
                <c:pt idx="69">
                  <c:v>1.405859</c:v>
                </c:pt>
                <c:pt idx="70">
                  <c:v>1.281407</c:v>
                </c:pt>
                <c:pt idx="71">
                  <c:v>1.533372</c:v>
                </c:pt>
                <c:pt idx="72">
                  <c:v>1.984727</c:v>
                </c:pt>
                <c:pt idx="73">
                  <c:v>2.491672</c:v>
                </c:pt>
                <c:pt idx="74">
                  <c:v>2.94211</c:v>
                </c:pt>
                <c:pt idx="75">
                  <c:v>3.770514</c:v>
                </c:pt>
                <c:pt idx="76">
                  <c:v>4.900451</c:v>
                </c:pt>
                <c:pt idx="77">
                  <c:v>5.648154</c:v>
                </c:pt>
                <c:pt idx="78">
                  <c:v>6.011567</c:v>
                </c:pt>
                <c:pt idx="79">
                  <c:v>6.365215</c:v>
                </c:pt>
                <c:pt idx="80">
                  <c:v>6.569639</c:v>
                </c:pt>
                <c:pt idx="81">
                  <c:v>6.513041</c:v>
                </c:pt>
                <c:pt idx="82">
                  <c:v>6.054771</c:v>
                </c:pt>
                <c:pt idx="83">
                  <c:v>5.382122</c:v>
                </c:pt>
                <c:pt idx="84">
                  <c:v>5.08985</c:v>
                </c:pt>
                <c:pt idx="85">
                  <c:v>5.052804</c:v>
                </c:pt>
                <c:pt idx="86">
                  <c:v>4.955349</c:v>
                </c:pt>
                <c:pt idx="87">
                  <c:v>5.143576</c:v>
                </c:pt>
                <c:pt idx="88">
                  <c:v>5.351923</c:v>
                </c:pt>
                <c:pt idx="89">
                  <c:v>5.615032</c:v>
                </c:pt>
                <c:pt idx="90">
                  <c:v>5.665146</c:v>
                </c:pt>
                <c:pt idx="91">
                  <c:v>5.686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E$6:$E$97</c:f>
              <c:numCache>
                <c:formatCode>General</c:formatCode>
                <c:ptCount val="92"/>
                <c:pt idx="0">
                  <c:v>1.095259</c:v>
                </c:pt>
                <c:pt idx="1">
                  <c:v>1.191395</c:v>
                </c:pt>
                <c:pt idx="2">
                  <c:v>1.309145</c:v>
                </c:pt>
                <c:pt idx="3">
                  <c:v>1.547954</c:v>
                </c:pt>
                <c:pt idx="4">
                  <c:v>1.814196</c:v>
                </c:pt>
                <c:pt idx="5">
                  <c:v>1.943652</c:v>
                </c:pt>
                <c:pt idx="6">
                  <c:v>1.992787</c:v>
                </c:pt>
                <c:pt idx="7">
                  <c:v>2.033519</c:v>
                </c:pt>
                <c:pt idx="8">
                  <c:v>2.057838</c:v>
                </c:pt>
                <c:pt idx="9">
                  <c:v>1.915388</c:v>
                </c:pt>
                <c:pt idx="10">
                  <c:v>1.734996</c:v>
                </c:pt>
                <c:pt idx="11">
                  <c:v>1.685627</c:v>
                </c:pt>
                <c:pt idx="12">
                  <c:v>1.744697</c:v>
                </c:pt>
                <c:pt idx="13">
                  <c:v>1.738633</c:v>
                </c:pt>
                <c:pt idx="14">
                  <c:v>1.662758</c:v>
                </c:pt>
                <c:pt idx="15">
                  <c:v>1.583507</c:v>
                </c:pt>
                <c:pt idx="16">
                  <c:v>1.616999</c:v>
                </c:pt>
                <c:pt idx="17">
                  <c:v>1.550168</c:v>
                </c:pt>
                <c:pt idx="18">
                  <c:v>1.287155</c:v>
                </c:pt>
                <c:pt idx="19">
                  <c:v>0.9729273</c:v>
                </c:pt>
                <c:pt idx="20">
                  <c:v>0.7688086</c:v>
                </c:pt>
                <c:pt idx="21">
                  <c:v>0.5817041</c:v>
                </c:pt>
                <c:pt idx="22">
                  <c:v>0.406592</c:v>
                </c:pt>
                <c:pt idx="23">
                  <c:v>0.2811622</c:v>
                </c:pt>
                <c:pt idx="24">
                  <c:v>0.181235</c:v>
                </c:pt>
                <c:pt idx="25">
                  <c:v>0.1661813</c:v>
                </c:pt>
                <c:pt idx="26">
                  <c:v>0.2700429</c:v>
                </c:pt>
                <c:pt idx="27">
                  <c:v>0.4131601</c:v>
                </c:pt>
                <c:pt idx="28">
                  <c:v>0.5849032</c:v>
                </c:pt>
                <c:pt idx="29">
                  <c:v>0.7831414</c:v>
                </c:pt>
                <c:pt idx="30">
                  <c:v>0.9860227</c:v>
                </c:pt>
                <c:pt idx="31">
                  <c:v>1.177201</c:v>
                </c:pt>
                <c:pt idx="32">
                  <c:v>1.277982</c:v>
                </c:pt>
                <c:pt idx="33">
                  <c:v>1.306566</c:v>
                </c:pt>
                <c:pt idx="34">
                  <c:v>1.50777</c:v>
                </c:pt>
                <c:pt idx="35">
                  <c:v>1.899738</c:v>
                </c:pt>
                <c:pt idx="36">
                  <c:v>2.110496</c:v>
                </c:pt>
                <c:pt idx="37">
                  <c:v>2.203538</c:v>
                </c:pt>
                <c:pt idx="38">
                  <c:v>2.197859</c:v>
                </c:pt>
                <c:pt idx="39">
                  <c:v>2.223136</c:v>
                </c:pt>
                <c:pt idx="40">
                  <c:v>2.382402</c:v>
                </c:pt>
                <c:pt idx="41">
                  <c:v>2.539396</c:v>
                </c:pt>
                <c:pt idx="42">
                  <c:v>2.463304</c:v>
                </c:pt>
                <c:pt idx="43">
                  <c:v>2.524283</c:v>
                </c:pt>
                <c:pt idx="44">
                  <c:v>2.557533</c:v>
                </c:pt>
                <c:pt idx="45">
                  <c:v>2.629022</c:v>
                </c:pt>
                <c:pt idx="46">
                  <c:v>2.68709</c:v>
                </c:pt>
                <c:pt idx="47">
                  <c:v>2.626193</c:v>
                </c:pt>
                <c:pt idx="48">
                  <c:v>2.268999</c:v>
                </c:pt>
                <c:pt idx="49">
                  <c:v>1.811677</c:v>
                </c:pt>
                <c:pt idx="50">
                  <c:v>1.362272</c:v>
                </c:pt>
                <c:pt idx="51">
                  <c:v>1.078344</c:v>
                </c:pt>
                <c:pt idx="52">
                  <c:v>0.8766673</c:v>
                </c:pt>
                <c:pt idx="53">
                  <c:v>0.6611888</c:v>
                </c:pt>
                <c:pt idx="54">
                  <c:v>0.5296283</c:v>
                </c:pt>
                <c:pt idx="55">
                  <c:v>0.5537477</c:v>
                </c:pt>
                <c:pt idx="56">
                  <c:v>0.7310259</c:v>
                </c:pt>
                <c:pt idx="57">
                  <c:v>0.9654738</c:v>
                </c:pt>
                <c:pt idx="58">
                  <c:v>1.172943</c:v>
                </c:pt>
                <c:pt idx="59">
                  <c:v>1.366518</c:v>
                </c:pt>
                <c:pt idx="60">
                  <c:v>1.574289</c:v>
                </c:pt>
                <c:pt idx="61">
                  <c:v>1.791185</c:v>
                </c:pt>
                <c:pt idx="62">
                  <c:v>1.888134</c:v>
                </c:pt>
                <c:pt idx="63">
                  <c:v>1.83547</c:v>
                </c:pt>
                <c:pt idx="64">
                  <c:v>1.622655</c:v>
                </c:pt>
                <c:pt idx="65">
                  <c:v>1.37215</c:v>
                </c:pt>
                <c:pt idx="66">
                  <c:v>1.128458</c:v>
                </c:pt>
                <c:pt idx="67">
                  <c:v>0.9646751</c:v>
                </c:pt>
                <c:pt idx="68">
                  <c:v>0.7288478</c:v>
                </c:pt>
                <c:pt idx="69">
                  <c:v>0.5433784</c:v>
                </c:pt>
                <c:pt idx="70">
                  <c:v>0.4662964</c:v>
                </c:pt>
                <c:pt idx="71">
                  <c:v>0.5517321</c:v>
                </c:pt>
                <c:pt idx="72">
                  <c:v>0.6818542</c:v>
                </c:pt>
                <c:pt idx="73">
                  <c:v>0.81229</c:v>
                </c:pt>
                <c:pt idx="74">
                  <c:v>0.870652</c:v>
                </c:pt>
                <c:pt idx="75">
                  <c:v>0.885572</c:v>
                </c:pt>
                <c:pt idx="76">
                  <c:v>0.9182224</c:v>
                </c:pt>
                <c:pt idx="77">
                  <c:v>0.948377</c:v>
                </c:pt>
                <c:pt idx="78">
                  <c:v>0.9124473</c:v>
                </c:pt>
                <c:pt idx="79">
                  <c:v>0.8551394</c:v>
                </c:pt>
                <c:pt idx="80">
                  <c:v>0.7632422</c:v>
                </c:pt>
                <c:pt idx="81">
                  <c:v>0.6603659</c:v>
                </c:pt>
                <c:pt idx="82">
                  <c:v>0.577312</c:v>
                </c:pt>
                <c:pt idx="83">
                  <c:v>0.4813601</c:v>
                </c:pt>
                <c:pt idx="84">
                  <c:v>0.4372565</c:v>
                </c:pt>
                <c:pt idx="85">
                  <c:v>0.4483995</c:v>
                </c:pt>
                <c:pt idx="86">
                  <c:v>0.4948423</c:v>
                </c:pt>
                <c:pt idx="87">
                  <c:v>0.5793312</c:v>
                </c:pt>
                <c:pt idx="88">
                  <c:v>0.6690976</c:v>
                </c:pt>
                <c:pt idx="89">
                  <c:v>0.739722</c:v>
                </c:pt>
                <c:pt idx="90">
                  <c:v>0.7993254</c:v>
                </c:pt>
                <c:pt idx="91">
                  <c:v>0.79473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30382"/>
        <c:axId val="23918994"/>
      </c:lineChart>
      <c:catAx>
        <c:axId val="7113038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8994"/>
        <c:crossesAt val="0"/>
        <c:auto val="1"/>
        <c:lblAlgn val="ctr"/>
        <c:lblOffset val="100"/>
        <c:noMultiLvlLbl val="0"/>
      </c:catAx>
      <c:valAx>
        <c:axId val="2391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B$6:$B$97</c:f>
              <c:numCache>
                <c:formatCode>General</c:formatCode>
                <c:ptCount val="92"/>
                <c:pt idx="0">
                  <c:v>4.281562</c:v>
                </c:pt>
                <c:pt idx="1">
                  <c:v>4.286498</c:v>
                </c:pt>
                <c:pt idx="2">
                  <c:v>4.326501</c:v>
                </c:pt>
                <c:pt idx="3">
                  <c:v>4.47592</c:v>
                </c:pt>
                <c:pt idx="4">
                  <c:v>4.907752</c:v>
                </c:pt>
                <c:pt idx="5">
                  <c:v>5.29222</c:v>
                </c:pt>
                <c:pt idx="6">
                  <c:v>5.617786</c:v>
                </c:pt>
                <c:pt idx="7">
                  <c:v>5.945058</c:v>
                </c:pt>
                <c:pt idx="8">
                  <c:v>6.108223</c:v>
                </c:pt>
                <c:pt idx="9">
                  <c:v>6.195679</c:v>
                </c:pt>
                <c:pt idx="10">
                  <c:v>6.226547</c:v>
                </c:pt>
                <c:pt idx="11">
                  <c:v>5.887186</c:v>
                </c:pt>
                <c:pt idx="12">
                  <c:v>5.706773</c:v>
                </c:pt>
                <c:pt idx="13">
                  <c:v>5.592577</c:v>
                </c:pt>
                <c:pt idx="14">
                  <c:v>4.943745</c:v>
                </c:pt>
                <c:pt idx="15">
                  <c:v>4.312803</c:v>
                </c:pt>
                <c:pt idx="16">
                  <c:v>3.86672</c:v>
                </c:pt>
                <c:pt idx="17">
                  <c:v>3.648577</c:v>
                </c:pt>
                <c:pt idx="18">
                  <c:v>3.638566</c:v>
                </c:pt>
                <c:pt idx="19">
                  <c:v>3.64845</c:v>
                </c:pt>
                <c:pt idx="20">
                  <c:v>3.627195</c:v>
                </c:pt>
                <c:pt idx="21">
                  <c:v>3.810163</c:v>
                </c:pt>
                <c:pt idx="22">
                  <c:v>4.007256</c:v>
                </c:pt>
                <c:pt idx="23">
                  <c:v>4.050326</c:v>
                </c:pt>
                <c:pt idx="24">
                  <c:v>3.972115</c:v>
                </c:pt>
                <c:pt idx="25">
                  <c:v>3.766196</c:v>
                </c:pt>
                <c:pt idx="26">
                  <c:v>3.466672</c:v>
                </c:pt>
                <c:pt idx="27">
                  <c:v>3.119279</c:v>
                </c:pt>
                <c:pt idx="28">
                  <c:v>2.796219</c:v>
                </c:pt>
                <c:pt idx="29">
                  <c:v>2.542361</c:v>
                </c:pt>
                <c:pt idx="30">
                  <c:v>2.415818</c:v>
                </c:pt>
                <c:pt idx="31">
                  <c:v>2.404464</c:v>
                </c:pt>
                <c:pt idx="32">
                  <c:v>2.511839</c:v>
                </c:pt>
                <c:pt idx="33">
                  <c:v>2.849394</c:v>
                </c:pt>
                <c:pt idx="34">
                  <c:v>3.189193</c:v>
                </c:pt>
                <c:pt idx="35">
                  <c:v>3.41838</c:v>
                </c:pt>
                <c:pt idx="36">
                  <c:v>3.560706</c:v>
                </c:pt>
                <c:pt idx="37">
                  <c:v>3.570335</c:v>
                </c:pt>
                <c:pt idx="38">
                  <c:v>3.449899</c:v>
                </c:pt>
                <c:pt idx="39">
                  <c:v>3.303211</c:v>
                </c:pt>
                <c:pt idx="40">
                  <c:v>2.967448</c:v>
                </c:pt>
                <c:pt idx="41">
                  <c:v>2.60742</c:v>
                </c:pt>
                <c:pt idx="42">
                  <c:v>2.294878</c:v>
                </c:pt>
                <c:pt idx="43">
                  <c:v>2.023092</c:v>
                </c:pt>
                <c:pt idx="44">
                  <c:v>1.891259</c:v>
                </c:pt>
                <c:pt idx="45">
                  <c:v>1.839537</c:v>
                </c:pt>
                <c:pt idx="46">
                  <c:v>1.865069</c:v>
                </c:pt>
                <c:pt idx="47">
                  <c:v>1.969184</c:v>
                </c:pt>
                <c:pt idx="48">
                  <c:v>2.162278</c:v>
                </c:pt>
                <c:pt idx="49">
                  <c:v>2.424538</c:v>
                </c:pt>
                <c:pt idx="50">
                  <c:v>2.834715</c:v>
                </c:pt>
                <c:pt idx="51">
                  <c:v>3.180993</c:v>
                </c:pt>
                <c:pt idx="52">
                  <c:v>3.302903</c:v>
                </c:pt>
                <c:pt idx="53">
                  <c:v>3.320806</c:v>
                </c:pt>
                <c:pt idx="54">
                  <c:v>3.302698</c:v>
                </c:pt>
                <c:pt idx="55">
                  <c:v>3.21006</c:v>
                </c:pt>
                <c:pt idx="56">
                  <c:v>3.109237</c:v>
                </c:pt>
                <c:pt idx="57">
                  <c:v>2.932347</c:v>
                </c:pt>
                <c:pt idx="58">
                  <c:v>2.785634</c:v>
                </c:pt>
                <c:pt idx="59">
                  <c:v>2.932921</c:v>
                </c:pt>
                <c:pt idx="60">
                  <c:v>3.116138</c:v>
                </c:pt>
                <c:pt idx="61">
                  <c:v>3.370887</c:v>
                </c:pt>
                <c:pt idx="62">
                  <c:v>3.637792</c:v>
                </c:pt>
                <c:pt idx="63">
                  <c:v>3.981005</c:v>
                </c:pt>
                <c:pt idx="64">
                  <c:v>4.162951</c:v>
                </c:pt>
                <c:pt idx="65">
                  <c:v>4.233418</c:v>
                </c:pt>
                <c:pt idx="66">
                  <c:v>4.162483</c:v>
                </c:pt>
                <c:pt idx="67">
                  <c:v>4.066457</c:v>
                </c:pt>
                <c:pt idx="68">
                  <c:v>3.799191</c:v>
                </c:pt>
                <c:pt idx="69">
                  <c:v>3.527252</c:v>
                </c:pt>
                <c:pt idx="70">
                  <c:v>3.110043</c:v>
                </c:pt>
                <c:pt idx="71">
                  <c:v>2.731038</c:v>
                </c:pt>
                <c:pt idx="72">
                  <c:v>2.418434</c:v>
                </c:pt>
                <c:pt idx="73">
                  <c:v>2.232805</c:v>
                </c:pt>
                <c:pt idx="74">
                  <c:v>2.187964</c:v>
                </c:pt>
                <c:pt idx="75">
                  <c:v>2.224479</c:v>
                </c:pt>
                <c:pt idx="76">
                  <c:v>2.351773</c:v>
                </c:pt>
                <c:pt idx="77">
                  <c:v>2.594959</c:v>
                </c:pt>
                <c:pt idx="78">
                  <c:v>2.91112</c:v>
                </c:pt>
                <c:pt idx="79">
                  <c:v>3.209291</c:v>
                </c:pt>
                <c:pt idx="80">
                  <c:v>3.45811</c:v>
                </c:pt>
                <c:pt idx="81">
                  <c:v>3.616917</c:v>
                </c:pt>
                <c:pt idx="82">
                  <c:v>3.684282</c:v>
                </c:pt>
                <c:pt idx="83">
                  <c:v>3.616193</c:v>
                </c:pt>
                <c:pt idx="84">
                  <c:v>3.431113</c:v>
                </c:pt>
                <c:pt idx="85">
                  <c:v>3.234311</c:v>
                </c:pt>
                <c:pt idx="86">
                  <c:v>3.023022</c:v>
                </c:pt>
                <c:pt idx="87">
                  <c:v>2.700273</c:v>
                </c:pt>
                <c:pt idx="88">
                  <c:v>2.394561</c:v>
                </c:pt>
                <c:pt idx="89">
                  <c:v>2.211899</c:v>
                </c:pt>
                <c:pt idx="90">
                  <c:v>2.129358</c:v>
                </c:pt>
                <c:pt idx="91">
                  <c:v>2.10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C$6:$C$97</c:f>
              <c:numCache>
                <c:formatCode>General</c:formatCode>
                <c:ptCount val="92"/>
                <c:pt idx="0">
                  <c:v>4.136949</c:v>
                </c:pt>
                <c:pt idx="1">
                  <c:v>4.07957</c:v>
                </c:pt>
                <c:pt idx="2">
                  <c:v>4.131389</c:v>
                </c:pt>
                <c:pt idx="3">
                  <c:v>4.269299</c:v>
                </c:pt>
                <c:pt idx="4">
                  <c:v>4.672521</c:v>
                </c:pt>
                <c:pt idx="5">
                  <c:v>5.090894</c:v>
                </c:pt>
                <c:pt idx="6">
                  <c:v>5.450829</c:v>
                </c:pt>
                <c:pt idx="7">
                  <c:v>5.826428</c:v>
                </c:pt>
                <c:pt idx="8">
                  <c:v>6.035738</c:v>
                </c:pt>
                <c:pt idx="9">
                  <c:v>6.098881</c:v>
                </c:pt>
                <c:pt idx="10">
                  <c:v>6.120075</c:v>
                </c:pt>
                <c:pt idx="11">
                  <c:v>5.776963</c:v>
                </c:pt>
                <c:pt idx="12">
                  <c:v>5.460068</c:v>
                </c:pt>
                <c:pt idx="13">
                  <c:v>5.242412</c:v>
                </c:pt>
                <c:pt idx="14">
                  <c:v>4.637985</c:v>
                </c:pt>
                <c:pt idx="15">
                  <c:v>4.001838</c:v>
                </c:pt>
                <c:pt idx="16">
                  <c:v>3.547654</c:v>
                </c:pt>
                <c:pt idx="17">
                  <c:v>3.326467</c:v>
                </c:pt>
                <c:pt idx="18">
                  <c:v>3.366611</c:v>
                </c:pt>
                <c:pt idx="19">
                  <c:v>3.514527</c:v>
                </c:pt>
                <c:pt idx="20">
                  <c:v>3.633077</c:v>
                </c:pt>
                <c:pt idx="21">
                  <c:v>3.880465</c:v>
                </c:pt>
                <c:pt idx="22">
                  <c:v>4.138523</c:v>
                </c:pt>
                <c:pt idx="23">
                  <c:v>4.239611</c:v>
                </c:pt>
                <c:pt idx="24">
                  <c:v>4.177201</c:v>
                </c:pt>
                <c:pt idx="25">
                  <c:v>3.969877</c:v>
                </c:pt>
                <c:pt idx="26">
                  <c:v>3.639795</c:v>
                </c:pt>
                <c:pt idx="27">
                  <c:v>3.23683</c:v>
                </c:pt>
                <c:pt idx="28">
                  <c:v>2.849859</c:v>
                </c:pt>
                <c:pt idx="29">
                  <c:v>2.540347</c:v>
                </c:pt>
                <c:pt idx="30">
                  <c:v>2.353981</c:v>
                </c:pt>
                <c:pt idx="31">
                  <c:v>2.313174</c:v>
                </c:pt>
                <c:pt idx="32">
                  <c:v>2.383274</c:v>
                </c:pt>
                <c:pt idx="33">
                  <c:v>2.658349</c:v>
                </c:pt>
                <c:pt idx="34">
                  <c:v>3.002281</c:v>
                </c:pt>
                <c:pt idx="35">
                  <c:v>3.252487</c:v>
                </c:pt>
                <c:pt idx="36">
                  <c:v>3.407895</c:v>
                </c:pt>
                <c:pt idx="37">
                  <c:v>3.450191</c:v>
                </c:pt>
                <c:pt idx="38">
                  <c:v>3.341077</c:v>
                </c:pt>
                <c:pt idx="39">
                  <c:v>3.194674</c:v>
                </c:pt>
                <c:pt idx="40">
                  <c:v>2.893771</c:v>
                </c:pt>
                <c:pt idx="41">
                  <c:v>2.513494</c:v>
                </c:pt>
                <c:pt idx="42">
                  <c:v>2.14962</c:v>
                </c:pt>
                <c:pt idx="43">
                  <c:v>1.837233</c:v>
                </c:pt>
                <c:pt idx="44">
                  <c:v>1.657864</c:v>
                </c:pt>
                <c:pt idx="45">
                  <c:v>1.605007</c:v>
                </c:pt>
                <c:pt idx="46">
                  <c:v>1.642183</c:v>
                </c:pt>
                <c:pt idx="47">
                  <c:v>1.772689</c:v>
                </c:pt>
                <c:pt idx="48">
                  <c:v>2.006796</c:v>
                </c:pt>
                <c:pt idx="49">
                  <c:v>2.329798</c:v>
                </c:pt>
                <c:pt idx="50">
                  <c:v>2.733178</c:v>
                </c:pt>
                <c:pt idx="51">
                  <c:v>3.09596</c:v>
                </c:pt>
                <c:pt idx="52">
                  <c:v>3.264811</c:v>
                </c:pt>
                <c:pt idx="53">
                  <c:v>3.301721</c:v>
                </c:pt>
                <c:pt idx="54">
                  <c:v>3.256114</c:v>
                </c:pt>
                <c:pt idx="55">
                  <c:v>3.115917</c:v>
                </c:pt>
                <c:pt idx="56">
                  <c:v>2.963499</c:v>
                </c:pt>
                <c:pt idx="57">
                  <c:v>2.765909</c:v>
                </c:pt>
                <c:pt idx="58">
                  <c:v>2.592823</c:v>
                </c:pt>
                <c:pt idx="59">
                  <c:v>2.666224</c:v>
                </c:pt>
                <c:pt idx="60">
                  <c:v>2.783478</c:v>
                </c:pt>
                <c:pt idx="61">
                  <c:v>2.999614</c:v>
                </c:pt>
                <c:pt idx="62">
                  <c:v>3.251522</c:v>
                </c:pt>
                <c:pt idx="63">
                  <c:v>3.561481</c:v>
                </c:pt>
                <c:pt idx="64">
                  <c:v>3.806095</c:v>
                </c:pt>
                <c:pt idx="65">
                  <c:v>3.925224</c:v>
                </c:pt>
                <c:pt idx="66">
                  <c:v>3.883796</c:v>
                </c:pt>
                <c:pt idx="67">
                  <c:v>3.824271</c:v>
                </c:pt>
                <c:pt idx="68">
                  <c:v>3.620166</c:v>
                </c:pt>
                <c:pt idx="69">
                  <c:v>3.38593</c:v>
                </c:pt>
                <c:pt idx="70">
                  <c:v>3.029656</c:v>
                </c:pt>
                <c:pt idx="71">
                  <c:v>2.644428</c:v>
                </c:pt>
                <c:pt idx="72">
                  <c:v>2.308399</c:v>
                </c:pt>
                <c:pt idx="73">
                  <c:v>2.093641</c:v>
                </c:pt>
                <c:pt idx="74">
                  <c:v>2.018604</c:v>
                </c:pt>
                <c:pt idx="75">
                  <c:v>2.04812</c:v>
                </c:pt>
                <c:pt idx="76">
                  <c:v>2.169203</c:v>
                </c:pt>
                <c:pt idx="77">
                  <c:v>2.417729</c:v>
                </c:pt>
                <c:pt idx="78">
                  <c:v>2.733132</c:v>
                </c:pt>
                <c:pt idx="79">
                  <c:v>3.059467</c:v>
                </c:pt>
                <c:pt idx="80">
                  <c:v>3.334167</c:v>
                </c:pt>
                <c:pt idx="81">
                  <c:v>3.529981</c:v>
                </c:pt>
                <c:pt idx="82">
                  <c:v>3.592226</c:v>
                </c:pt>
                <c:pt idx="83">
                  <c:v>3.533551</c:v>
                </c:pt>
                <c:pt idx="84">
                  <c:v>3.341786</c:v>
                </c:pt>
                <c:pt idx="85">
                  <c:v>3.120392</c:v>
                </c:pt>
                <c:pt idx="86">
                  <c:v>2.909147</c:v>
                </c:pt>
                <c:pt idx="87">
                  <c:v>2.602448</c:v>
                </c:pt>
                <c:pt idx="88">
                  <c:v>2.295634</c:v>
                </c:pt>
                <c:pt idx="89">
                  <c:v>2.118097</c:v>
                </c:pt>
                <c:pt idx="90">
                  <c:v>2.040969</c:v>
                </c:pt>
                <c:pt idx="91">
                  <c:v>2.02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D$6:$D$97</c:f>
              <c:numCache>
                <c:formatCode>General</c:formatCode>
                <c:ptCount val="92"/>
                <c:pt idx="0">
                  <c:v>9.619115</c:v>
                </c:pt>
                <c:pt idx="1">
                  <c:v>10.74172</c:v>
                </c:pt>
                <c:pt idx="2">
                  <c:v>11.08842</c:v>
                </c:pt>
                <c:pt idx="3">
                  <c:v>12.02784</c:v>
                </c:pt>
                <c:pt idx="4">
                  <c:v>14.27226</c:v>
                </c:pt>
                <c:pt idx="5">
                  <c:v>15.98409</c:v>
                </c:pt>
                <c:pt idx="6">
                  <c:v>17.06734</c:v>
                </c:pt>
                <c:pt idx="7">
                  <c:v>17.6548</c:v>
                </c:pt>
                <c:pt idx="8">
                  <c:v>16.43641</c:v>
                </c:pt>
                <c:pt idx="9">
                  <c:v>14.10403</c:v>
                </c:pt>
                <c:pt idx="10">
                  <c:v>12.47474</c:v>
                </c:pt>
                <c:pt idx="11">
                  <c:v>9.744362</c:v>
                </c:pt>
                <c:pt idx="12">
                  <c:v>7.645653</c:v>
                </c:pt>
                <c:pt idx="13">
                  <c:v>5.973722</c:v>
                </c:pt>
                <c:pt idx="14">
                  <c:v>3.199447</c:v>
                </c:pt>
                <c:pt idx="15">
                  <c:v>1.466394</c:v>
                </c:pt>
                <c:pt idx="16">
                  <c:v>1.030235</c:v>
                </c:pt>
                <c:pt idx="17">
                  <c:v>0.8985928</c:v>
                </c:pt>
                <c:pt idx="18">
                  <c:v>1.133486</c:v>
                </c:pt>
                <c:pt idx="19">
                  <c:v>1.617799</c:v>
                </c:pt>
                <c:pt idx="20">
                  <c:v>2.255696</c:v>
                </c:pt>
                <c:pt idx="21">
                  <c:v>2.877981</c:v>
                </c:pt>
                <c:pt idx="22">
                  <c:v>3.388666</c:v>
                </c:pt>
                <c:pt idx="23">
                  <c:v>3.654966</c:v>
                </c:pt>
                <c:pt idx="24">
                  <c:v>3.635683</c:v>
                </c:pt>
                <c:pt idx="25">
                  <c:v>3.238493</c:v>
                </c:pt>
                <c:pt idx="26">
                  <c:v>2.733929</c:v>
                </c:pt>
                <c:pt idx="27">
                  <c:v>2.059545</c:v>
                </c:pt>
                <c:pt idx="28">
                  <c:v>1.430366</c:v>
                </c:pt>
                <c:pt idx="29">
                  <c:v>0.9355007</c:v>
                </c:pt>
                <c:pt idx="30">
                  <c:v>0.8320578</c:v>
                </c:pt>
                <c:pt idx="31">
                  <c:v>1.11928</c:v>
                </c:pt>
                <c:pt idx="32">
                  <c:v>1.667793</c:v>
                </c:pt>
                <c:pt idx="33">
                  <c:v>3.480508</c:v>
                </c:pt>
                <c:pt idx="34">
                  <c:v>4.991207</c:v>
                </c:pt>
                <c:pt idx="35">
                  <c:v>5.551822</c:v>
                </c:pt>
                <c:pt idx="36">
                  <c:v>6.395882</c:v>
                </c:pt>
                <c:pt idx="37">
                  <c:v>6.843482</c:v>
                </c:pt>
                <c:pt idx="38">
                  <c:v>6.858476</c:v>
                </c:pt>
                <c:pt idx="39">
                  <c:v>6.674311</c:v>
                </c:pt>
                <c:pt idx="40">
                  <c:v>5.229433</c:v>
                </c:pt>
                <c:pt idx="41">
                  <c:v>3.899887</c:v>
                </c:pt>
                <c:pt idx="42">
                  <c:v>3.36836</c:v>
                </c:pt>
                <c:pt idx="43">
                  <c:v>2.546507</c:v>
                </c:pt>
                <c:pt idx="44">
                  <c:v>2.287801</c:v>
                </c:pt>
                <c:pt idx="45">
                  <c:v>2.40783</c:v>
                </c:pt>
                <c:pt idx="46">
                  <c:v>2.784729</c:v>
                </c:pt>
                <c:pt idx="47">
                  <c:v>3.297055</c:v>
                </c:pt>
                <c:pt idx="48">
                  <c:v>4.076223</c:v>
                </c:pt>
                <c:pt idx="49">
                  <c:v>5.117955</c:v>
                </c:pt>
                <c:pt idx="50">
                  <c:v>6.894558</c:v>
                </c:pt>
                <c:pt idx="51">
                  <c:v>8.407631</c:v>
                </c:pt>
                <c:pt idx="52">
                  <c:v>8.658679</c:v>
                </c:pt>
                <c:pt idx="53">
                  <c:v>8.501929</c:v>
                </c:pt>
                <c:pt idx="54">
                  <c:v>8.303517</c:v>
                </c:pt>
                <c:pt idx="55">
                  <c:v>7.944462</c:v>
                </c:pt>
                <c:pt idx="56">
                  <c:v>7.400942</c:v>
                </c:pt>
                <c:pt idx="57">
                  <c:v>6.533045</c:v>
                </c:pt>
                <c:pt idx="58">
                  <c:v>6.148764</c:v>
                </c:pt>
                <c:pt idx="59">
                  <c:v>7.085325</c:v>
                </c:pt>
                <c:pt idx="60">
                  <c:v>8.008131</c:v>
                </c:pt>
                <c:pt idx="61">
                  <c:v>8.87788</c:v>
                </c:pt>
                <c:pt idx="62">
                  <c:v>9.764802</c:v>
                </c:pt>
                <c:pt idx="63">
                  <c:v>11.12844</c:v>
                </c:pt>
                <c:pt idx="64">
                  <c:v>11.77533</c:v>
                </c:pt>
                <c:pt idx="65">
                  <c:v>11.45091</c:v>
                </c:pt>
                <c:pt idx="66">
                  <c:v>10.61782</c:v>
                </c:pt>
                <c:pt idx="67">
                  <c:v>9.907691</c:v>
                </c:pt>
                <c:pt idx="68">
                  <c:v>8.897452</c:v>
                </c:pt>
                <c:pt idx="69">
                  <c:v>7.861762</c:v>
                </c:pt>
                <c:pt idx="70">
                  <c:v>6.303041</c:v>
                </c:pt>
                <c:pt idx="71">
                  <c:v>4.856956</c:v>
                </c:pt>
                <c:pt idx="72">
                  <c:v>3.900923</c:v>
                </c:pt>
                <c:pt idx="73">
                  <c:v>3.542006</c:v>
                </c:pt>
                <c:pt idx="74">
                  <c:v>3.5946</c:v>
                </c:pt>
                <c:pt idx="75">
                  <c:v>3.804371</c:v>
                </c:pt>
                <c:pt idx="76">
                  <c:v>4.130245</c:v>
                </c:pt>
                <c:pt idx="77">
                  <c:v>4.817206</c:v>
                </c:pt>
                <c:pt idx="78">
                  <c:v>5.718302</c:v>
                </c:pt>
                <c:pt idx="79">
                  <c:v>6.595405</c:v>
                </c:pt>
                <c:pt idx="80">
                  <c:v>7.151744</c:v>
                </c:pt>
                <c:pt idx="81">
                  <c:v>7.75479</c:v>
                </c:pt>
                <c:pt idx="82">
                  <c:v>7.858849</c:v>
                </c:pt>
                <c:pt idx="83">
                  <c:v>7.765262</c:v>
                </c:pt>
                <c:pt idx="84">
                  <c:v>7.327746</c:v>
                </c:pt>
                <c:pt idx="85">
                  <c:v>6.801965</c:v>
                </c:pt>
                <c:pt idx="86">
                  <c:v>6.170993</c:v>
                </c:pt>
                <c:pt idx="87">
                  <c:v>5.231445</c:v>
                </c:pt>
                <c:pt idx="88">
                  <c:v>3.977259</c:v>
                </c:pt>
                <c:pt idx="89">
                  <c:v>3.395083</c:v>
                </c:pt>
                <c:pt idx="90">
                  <c:v>3.023736</c:v>
                </c:pt>
                <c:pt idx="91">
                  <c:v>2.76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E$6:$E$97</c:f>
              <c:numCache>
                <c:formatCode>General</c:formatCode>
                <c:ptCount val="92"/>
                <c:pt idx="0">
                  <c:v>0.9318629</c:v>
                </c:pt>
                <c:pt idx="1">
                  <c:v>0.9252807</c:v>
                </c:pt>
                <c:pt idx="2">
                  <c:v>1.005364</c:v>
                </c:pt>
                <c:pt idx="3">
                  <c:v>1.204346</c:v>
                </c:pt>
                <c:pt idx="4">
                  <c:v>1.535316</c:v>
                </c:pt>
                <c:pt idx="5">
                  <c:v>1.885783</c:v>
                </c:pt>
                <c:pt idx="6">
                  <c:v>2.151569</c:v>
                </c:pt>
                <c:pt idx="7">
                  <c:v>2.42734</c:v>
                </c:pt>
                <c:pt idx="8">
                  <c:v>2.652566</c:v>
                </c:pt>
                <c:pt idx="9">
                  <c:v>2.762023</c:v>
                </c:pt>
                <c:pt idx="10">
                  <c:v>2.806669</c:v>
                </c:pt>
                <c:pt idx="11">
                  <c:v>2.69083</c:v>
                </c:pt>
                <c:pt idx="12">
                  <c:v>2.509382</c:v>
                </c:pt>
                <c:pt idx="13">
                  <c:v>2.235555</c:v>
                </c:pt>
                <c:pt idx="14">
                  <c:v>1.802584</c:v>
                </c:pt>
                <c:pt idx="15">
                  <c:v>1.316583</c:v>
                </c:pt>
                <c:pt idx="16">
                  <c:v>0.9899014</c:v>
                </c:pt>
                <c:pt idx="17">
                  <c:v>0.8573863</c:v>
                </c:pt>
                <c:pt idx="18">
                  <c:v>0.8878456</c:v>
                </c:pt>
                <c:pt idx="19">
                  <c:v>1.025878</c:v>
                </c:pt>
                <c:pt idx="20">
                  <c:v>1.330873</c:v>
                </c:pt>
                <c:pt idx="21">
                  <c:v>1.68166</c:v>
                </c:pt>
                <c:pt idx="22">
                  <c:v>1.96757</c:v>
                </c:pt>
                <c:pt idx="23">
                  <c:v>2.02597</c:v>
                </c:pt>
                <c:pt idx="24">
                  <c:v>1.877205</c:v>
                </c:pt>
                <c:pt idx="25">
                  <c:v>1.627039</c:v>
                </c:pt>
                <c:pt idx="26">
                  <c:v>1.311476</c:v>
                </c:pt>
                <c:pt idx="27">
                  <c:v>0.9672451</c:v>
                </c:pt>
                <c:pt idx="28">
                  <c:v>0.6194131</c:v>
                </c:pt>
                <c:pt idx="29">
                  <c:v>0.3476408</c:v>
                </c:pt>
                <c:pt idx="30">
                  <c:v>0.2722148</c:v>
                </c:pt>
                <c:pt idx="31">
                  <c:v>0.3500886</c:v>
                </c:pt>
                <c:pt idx="32">
                  <c:v>0.5111441</c:v>
                </c:pt>
                <c:pt idx="33">
                  <c:v>0.7737514</c:v>
                </c:pt>
                <c:pt idx="34">
                  <c:v>1.008231</c:v>
                </c:pt>
                <c:pt idx="35">
                  <c:v>1.186042</c:v>
                </c:pt>
                <c:pt idx="36">
                  <c:v>1.325891</c:v>
                </c:pt>
                <c:pt idx="37">
                  <c:v>1.364761</c:v>
                </c:pt>
                <c:pt idx="38">
                  <c:v>1.221205</c:v>
                </c:pt>
                <c:pt idx="39">
                  <c:v>1.039767</c:v>
                </c:pt>
                <c:pt idx="40">
                  <c:v>0.7776822</c:v>
                </c:pt>
                <c:pt idx="41">
                  <c:v>0.5416501</c:v>
                </c:pt>
                <c:pt idx="42">
                  <c:v>0.3594803</c:v>
                </c:pt>
                <c:pt idx="43">
                  <c:v>0.1943987</c:v>
                </c:pt>
                <c:pt idx="44">
                  <c:v>0.05689247</c:v>
                </c:pt>
                <c:pt idx="45">
                  <c:v>0.1150965</c:v>
                </c:pt>
                <c:pt idx="46">
                  <c:v>0.2380027</c:v>
                </c:pt>
                <c:pt idx="47">
                  <c:v>0.4142325</c:v>
                </c:pt>
                <c:pt idx="48">
                  <c:v>0.616108</c:v>
                </c:pt>
                <c:pt idx="49">
                  <c:v>0.8183234</c:v>
                </c:pt>
                <c:pt idx="50">
                  <c:v>1.00625</c:v>
                </c:pt>
                <c:pt idx="51">
                  <c:v>1.17717</c:v>
                </c:pt>
                <c:pt idx="52">
                  <c:v>1.224221</c:v>
                </c:pt>
                <c:pt idx="53">
                  <c:v>1.150373</c:v>
                </c:pt>
                <c:pt idx="54">
                  <c:v>0.9889475</c:v>
                </c:pt>
                <c:pt idx="55">
                  <c:v>0.7907817</c:v>
                </c:pt>
                <c:pt idx="56">
                  <c:v>0.5930913</c:v>
                </c:pt>
                <c:pt idx="57">
                  <c:v>0.4431544</c:v>
                </c:pt>
                <c:pt idx="58">
                  <c:v>0.4071785</c:v>
                </c:pt>
                <c:pt idx="59">
                  <c:v>0.4978718</c:v>
                </c:pt>
                <c:pt idx="60">
                  <c:v>0.6421779</c:v>
                </c:pt>
                <c:pt idx="61">
                  <c:v>0.8488932</c:v>
                </c:pt>
                <c:pt idx="62">
                  <c:v>1.083348</c:v>
                </c:pt>
                <c:pt idx="63">
                  <c:v>1.344985</c:v>
                </c:pt>
                <c:pt idx="64">
                  <c:v>1.591437</c:v>
                </c:pt>
                <c:pt idx="65">
                  <c:v>1.694401</c:v>
                </c:pt>
                <c:pt idx="66">
                  <c:v>1.686506</c:v>
                </c:pt>
                <c:pt idx="67">
                  <c:v>1.657378</c:v>
                </c:pt>
                <c:pt idx="68">
                  <c:v>1.57924</c:v>
                </c:pt>
                <c:pt idx="69">
                  <c:v>1.467325</c:v>
                </c:pt>
                <c:pt idx="70">
                  <c:v>1.298479</c:v>
                </c:pt>
                <c:pt idx="71">
                  <c:v>1.091292</c:v>
                </c:pt>
                <c:pt idx="72">
                  <c:v>0.922174</c:v>
                </c:pt>
                <c:pt idx="73">
                  <c:v>0.8215809</c:v>
                </c:pt>
                <c:pt idx="74">
                  <c:v>0.7916098</c:v>
                </c:pt>
                <c:pt idx="75">
                  <c:v>0.8205472</c:v>
                </c:pt>
                <c:pt idx="76">
                  <c:v>0.8933618</c:v>
                </c:pt>
                <c:pt idx="77">
                  <c:v>1.027309</c:v>
                </c:pt>
                <c:pt idx="78">
                  <c:v>1.206668</c:v>
                </c:pt>
                <c:pt idx="79">
                  <c:v>1.40334</c:v>
                </c:pt>
                <c:pt idx="80">
                  <c:v>1.575681</c:v>
                </c:pt>
                <c:pt idx="81">
                  <c:v>1.727704</c:v>
                </c:pt>
                <c:pt idx="82">
                  <c:v>1.78129</c:v>
                </c:pt>
                <c:pt idx="83">
                  <c:v>1.758689</c:v>
                </c:pt>
                <c:pt idx="84">
                  <c:v>1.671344</c:v>
                </c:pt>
                <c:pt idx="85">
                  <c:v>1.533651</c:v>
                </c:pt>
                <c:pt idx="86">
                  <c:v>1.382987</c:v>
                </c:pt>
                <c:pt idx="87">
                  <c:v>1.216128</c:v>
                </c:pt>
                <c:pt idx="88">
                  <c:v>1.04055</c:v>
                </c:pt>
                <c:pt idx="89">
                  <c:v>0.949648</c:v>
                </c:pt>
                <c:pt idx="90">
                  <c:v>0.9232042</c:v>
                </c:pt>
                <c:pt idx="91">
                  <c:v>0.937432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9592"/>
        <c:axId val="19031673"/>
      </c:lineChart>
      <c:catAx>
        <c:axId val="9925959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1673"/>
        <c:crossesAt val="0"/>
        <c:auto val="1"/>
        <c:lblAlgn val="ctr"/>
        <c:lblOffset val="100"/>
        <c:noMultiLvlLbl val="0"/>
      </c:catAx>
      <c:valAx>
        <c:axId val="1903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B$6:$B$97</c:f>
              <c:numCache>
                <c:formatCode>General</c:formatCode>
                <c:ptCount val="92"/>
                <c:pt idx="0">
                  <c:v>5.304871</c:v>
                </c:pt>
                <c:pt idx="1">
                  <c:v>5.759775</c:v>
                </c:pt>
                <c:pt idx="2">
                  <c:v>6.032145</c:v>
                </c:pt>
                <c:pt idx="3">
                  <c:v>6.324427</c:v>
                </c:pt>
                <c:pt idx="4">
                  <c:v>6.355451</c:v>
                </c:pt>
                <c:pt idx="5">
                  <c:v>6.168477</c:v>
                </c:pt>
                <c:pt idx="6">
                  <c:v>5.536244</c:v>
                </c:pt>
                <c:pt idx="7">
                  <c:v>4.920301</c:v>
                </c:pt>
                <c:pt idx="8">
                  <c:v>4.849929</c:v>
                </c:pt>
                <c:pt idx="9">
                  <c:v>4.975906</c:v>
                </c:pt>
                <c:pt idx="10">
                  <c:v>5.085849</c:v>
                </c:pt>
                <c:pt idx="11">
                  <c:v>5.385868</c:v>
                </c:pt>
                <c:pt idx="12">
                  <c:v>5.83883</c:v>
                </c:pt>
                <c:pt idx="13">
                  <c:v>6.49213</c:v>
                </c:pt>
                <c:pt idx="14">
                  <c:v>6.663732</c:v>
                </c:pt>
                <c:pt idx="15">
                  <c:v>6.684132</c:v>
                </c:pt>
                <c:pt idx="16">
                  <c:v>6.370846</c:v>
                </c:pt>
                <c:pt idx="17">
                  <c:v>5.880541</c:v>
                </c:pt>
                <c:pt idx="18">
                  <c:v>5.354025</c:v>
                </c:pt>
                <c:pt idx="19">
                  <c:v>4.694794</c:v>
                </c:pt>
                <c:pt idx="20">
                  <c:v>3.891864</c:v>
                </c:pt>
                <c:pt idx="21">
                  <c:v>3.60299</c:v>
                </c:pt>
                <c:pt idx="22">
                  <c:v>3.428458</c:v>
                </c:pt>
                <c:pt idx="23">
                  <c:v>3.433267</c:v>
                </c:pt>
                <c:pt idx="24">
                  <c:v>3.518384</c:v>
                </c:pt>
                <c:pt idx="25">
                  <c:v>3.714991</c:v>
                </c:pt>
                <c:pt idx="26">
                  <c:v>3.997022</c:v>
                </c:pt>
                <c:pt idx="27">
                  <c:v>4.26327</c:v>
                </c:pt>
                <c:pt idx="28">
                  <c:v>4.592291</c:v>
                </c:pt>
                <c:pt idx="29">
                  <c:v>5.0477</c:v>
                </c:pt>
                <c:pt idx="30">
                  <c:v>5.196244</c:v>
                </c:pt>
                <c:pt idx="31">
                  <c:v>5.390194</c:v>
                </c:pt>
                <c:pt idx="32">
                  <c:v>5.377192</c:v>
                </c:pt>
                <c:pt idx="33">
                  <c:v>5.261658</c:v>
                </c:pt>
                <c:pt idx="34">
                  <c:v>5.056491</c:v>
                </c:pt>
                <c:pt idx="35">
                  <c:v>4.735362</c:v>
                </c:pt>
                <c:pt idx="36">
                  <c:v>4.243053</c:v>
                </c:pt>
                <c:pt idx="37">
                  <c:v>4.280403</c:v>
                </c:pt>
                <c:pt idx="38">
                  <c:v>4.68362</c:v>
                </c:pt>
                <c:pt idx="39">
                  <c:v>5.129098</c:v>
                </c:pt>
                <c:pt idx="40">
                  <c:v>5.561267</c:v>
                </c:pt>
                <c:pt idx="41">
                  <c:v>6.016037</c:v>
                </c:pt>
                <c:pt idx="42">
                  <c:v>6.112853</c:v>
                </c:pt>
                <c:pt idx="43">
                  <c:v>6.083008</c:v>
                </c:pt>
                <c:pt idx="44">
                  <c:v>5.829354</c:v>
                </c:pt>
                <c:pt idx="45">
                  <c:v>5.142887</c:v>
                </c:pt>
                <c:pt idx="46">
                  <c:v>4.610978</c:v>
                </c:pt>
                <c:pt idx="47">
                  <c:v>4.133992</c:v>
                </c:pt>
                <c:pt idx="48">
                  <c:v>3.419959</c:v>
                </c:pt>
                <c:pt idx="49">
                  <c:v>2.973382</c:v>
                </c:pt>
                <c:pt idx="50">
                  <c:v>2.792361</c:v>
                </c:pt>
                <c:pt idx="51">
                  <c:v>2.688644</c:v>
                </c:pt>
                <c:pt idx="52">
                  <c:v>2.695156</c:v>
                </c:pt>
                <c:pt idx="53">
                  <c:v>2.783587</c:v>
                </c:pt>
                <c:pt idx="54">
                  <c:v>2.906023</c:v>
                </c:pt>
                <c:pt idx="55">
                  <c:v>3.237342</c:v>
                </c:pt>
                <c:pt idx="56">
                  <c:v>3.570205</c:v>
                </c:pt>
                <c:pt idx="57">
                  <c:v>3.758062</c:v>
                </c:pt>
                <c:pt idx="58">
                  <c:v>3.870672</c:v>
                </c:pt>
                <c:pt idx="59">
                  <c:v>3.984753</c:v>
                </c:pt>
                <c:pt idx="60">
                  <c:v>4.013988</c:v>
                </c:pt>
                <c:pt idx="61">
                  <c:v>4.011933</c:v>
                </c:pt>
                <c:pt idx="62">
                  <c:v>4.235767</c:v>
                </c:pt>
                <c:pt idx="63">
                  <c:v>4.288544</c:v>
                </c:pt>
                <c:pt idx="64">
                  <c:v>4.184704</c:v>
                </c:pt>
                <c:pt idx="65">
                  <c:v>4.274517</c:v>
                </c:pt>
                <c:pt idx="66">
                  <c:v>4.249977</c:v>
                </c:pt>
                <c:pt idx="67">
                  <c:v>4.207008</c:v>
                </c:pt>
                <c:pt idx="68">
                  <c:v>4.25337</c:v>
                </c:pt>
                <c:pt idx="69">
                  <c:v>4.000906</c:v>
                </c:pt>
                <c:pt idx="70">
                  <c:v>3.743659</c:v>
                </c:pt>
                <c:pt idx="71">
                  <c:v>3.640934</c:v>
                </c:pt>
                <c:pt idx="72">
                  <c:v>3.385123</c:v>
                </c:pt>
                <c:pt idx="73">
                  <c:v>3.177683</c:v>
                </c:pt>
                <c:pt idx="74">
                  <c:v>3.005821</c:v>
                </c:pt>
                <c:pt idx="75">
                  <c:v>2.724464</c:v>
                </c:pt>
                <c:pt idx="76">
                  <c:v>2.373241</c:v>
                </c:pt>
                <c:pt idx="77">
                  <c:v>2.085836</c:v>
                </c:pt>
                <c:pt idx="78">
                  <c:v>2.09498</c:v>
                </c:pt>
                <c:pt idx="79">
                  <c:v>2.009683</c:v>
                </c:pt>
                <c:pt idx="80">
                  <c:v>1.921747</c:v>
                </c:pt>
                <c:pt idx="81">
                  <c:v>1.87466</c:v>
                </c:pt>
                <c:pt idx="82">
                  <c:v>1.926551</c:v>
                </c:pt>
                <c:pt idx="83">
                  <c:v>2.065605</c:v>
                </c:pt>
                <c:pt idx="84">
                  <c:v>2.208804</c:v>
                </c:pt>
                <c:pt idx="85">
                  <c:v>2.114166</c:v>
                </c:pt>
                <c:pt idx="86">
                  <c:v>2.145675</c:v>
                </c:pt>
                <c:pt idx="87">
                  <c:v>2.204789</c:v>
                </c:pt>
                <c:pt idx="88">
                  <c:v>2.213322</c:v>
                </c:pt>
                <c:pt idx="89">
                  <c:v>2.165364</c:v>
                </c:pt>
                <c:pt idx="90">
                  <c:v>2.079194</c:v>
                </c:pt>
                <c:pt idx="91">
                  <c:v>1.97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C$6:$C$97</c:f>
              <c:numCache>
                <c:formatCode>General</c:formatCode>
                <c:ptCount val="92"/>
                <c:pt idx="0">
                  <c:v>5.051471</c:v>
                </c:pt>
                <c:pt idx="1">
                  <c:v>5.620694</c:v>
                </c:pt>
                <c:pt idx="2">
                  <c:v>5.955612</c:v>
                </c:pt>
                <c:pt idx="3">
                  <c:v>6.29201</c:v>
                </c:pt>
                <c:pt idx="4">
                  <c:v>6.339075</c:v>
                </c:pt>
                <c:pt idx="5">
                  <c:v>6.175454</c:v>
                </c:pt>
                <c:pt idx="6">
                  <c:v>5.525007</c:v>
                </c:pt>
                <c:pt idx="7">
                  <c:v>4.8173</c:v>
                </c:pt>
                <c:pt idx="8">
                  <c:v>4.598442</c:v>
                </c:pt>
                <c:pt idx="9">
                  <c:v>4.665547</c:v>
                </c:pt>
                <c:pt idx="10">
                  <c:v>4.742234</c:v>
                </c:pt>
                <c:pt idx="11">
                  <c:v>5.061721</c:v>
                </c:pt>
                <c:pt idx="12">
                  <c:v>5.530682</c:v>
                </c:pt>
                <c:pt idx="13">
                  <c:v>6.226189</c:v>
                </c:pt>
                <c:pt idx="14">
                  <c:v>6.484512</c:v>
                </c:pt>
                <c:pt idx="15">
                  <c:v>6.564786</c:v>
                </c:pt>
                <c:pt idx="16">
                  <c:v>6.328311</c:v>
                </c:pt>
                <c:pt idx="17">
                  <c:v>5.855074</c:v>
                </c:pt>
                <c:pt idx="18">
                  <c:v>5.293222</c:v>
                </c:pt>
                <c:pt idx="19">
                  <c:v>4.624581</c:v>
                </c:pt>
                <c:pt idx="20">
                  <c:v>3.755095</c:v>
                </c:pt>
                <c:pt idx="21">
                  <c:v>3.319402</c:v>
                </c:pt>
                <c:pt idx="22">
                  <c:v>3.07266</c:v>
                </c:pt>
                <c:pt idx="23">
                  <c:v>2.977901</c:v>
                </c:pt>
                <c:pt idx="24">
                  <c:v>3.042862</c:v>
                </c:pt>
                <c:pt idx="25">
                  <c:v>3.241148</c:v>
                </c:pt>
                <c:pt idx="26">
                  <c:v>3.532934</c:v>
                </c:pt>
                <c:pt idx="27">
                  <c:v>3.840686</c:v>
                </c:pt>
                <c:pt idx="28">
                  <c:v>4.190578</c:v>
                </c:pt>
                <c:pt idx="29">
                  <c:v>4.620027</c:v>
                </c:pt>
                <c:pt idx="30">
                  <c:v>4.860743</c:v>
                </c:pt>
                <c:pt idx="31">
                  <c:v>5.049017</c:v>
                </c:pt>
                <c:pt idx="32">
                  <c:v>5.063252</c:v>
                </c:pt>
                <c:pt idx="33">
                  <c:v>4.937146</c:v>
                </c:pt>
                <c:pt idx="34">
                  <c:v>4.708353</c:v>
                </c:pt>
                <c:pt idx="35">
                  <c:v>4.380875</c:v>
                </c:pt>
                <c:pt idx="36">
                  <c:v>3.936442</c:v>
                </c:pt>
                <c:pt idx="37">
                  <c:v>3.886111</c:v>
                </c:pt>
                <c:pt idx="38">
                  <c:v>4.235475</c:v>
                </c:pt>
                <c:pt idx="39">
                  <c:v>4.686743</c:v>
                </c:pt>
                <c:pt idx="40">
                  <c:v>5.131814</c:v>
                </c:pt>
                <c:pt idx="41">
                  <c:v>5.608326</c:v>
                </c:pt>
                <c:pt idx="42">
                  <c:v>5.818758</c:v>
                </c:pt>
                <c:pt idx="43">
                  <c:v>5.852956</c:v>
                </c:pt>
                <c:pt idx="44">
                  <c:v>5.656178</c:v>
                </c:pt>
                <c:pt idx="45">
                  <c:v>5.040644</c:v>
                </c:pt>
                <c:pt idx="46">
                  <c:v>4.431414</c:v>
                </c:pt>
                <c:pt idx="47">
                  <c:v>3.880374</c:v>
                </c:pt>
                <c:pt idx="48">
                  <c:v>3.168607</c:v>
                </c:pt>
                <c:pt idx="49">
                  <c:v>2.587093</c:v>
                </c:pt>
                <c:pt idx="50">
                  <c:v>2.226267</c:v>
                </c:pt>
                <c:pt idx="51">
                  <c:v>1.994561</c:v>
                </c:pt>
                <c:pt idx="52">
                  <c:v>1.941704</c:v>
                </c:pt>
                <c:pt idx="53">
                  <c:v>2.041661</c:v>
                </c:pt>
                <c:pt idx="54">
                  <c:v>2.229168</c:v>
                </c:pt>
                <c:pt idx="55">
                  <c:v>2.585764</c:v>
                </c:pt>
                <c:pt idx="56">
                  <c:v>2.99008</c:v>
                </c:pt>
                <c:pt idx="57">
                  <c:v>3.34121</c:v>
                </c:pt>
                <c:pt idx="58">
                  <c:v>3.583551</c:v>
                </c:pt>
                <c:pt idx="59">
                  <c:v>3.742916</c:v>
                </c:pt>
                <c:pt idx="60">
                  <c:v>3.799941</c:v>
                </c:pt>
                <c:pt idx="61">
                  <c:v>3.789347</c:v>
                </c:pt>
                <c:pt idx="62">
                  <c:v>3.937542</c:v>
                </c:pt>
                <c:pt idx="63">
                  <c:v>4.021375</c:v>
                </c:pt>
                <c:pt idx="64">
                  <c:v>3.885688</c:v>
                </c:pt>
                <c:pt idx="65">
                  <c:v>3.899548</c:v>
                </c:pt>
                <c:pt idx="66">
                  <c:v>3.865081</c:v>
                </c:pt>
                <c:pt idx="67">
                  <c:v>3.805552</c:v>
                </c:pt>
                <c:pt idx="68">
                  <c:v>3.808712</c:v>
                </c:pt>
                <c:pt idx="69">
                  <c:v>3.605855</c:v>
                </c:pt>
                <c:pt idx="70">
                  <c:v>3.330973</c:v>
                </c:pt>
                <c:pt idx="71">
                  <c:v>3.237855</c:v>
                </c:pt>
                <c:pt idx="72">
                  <c:v>3.043148</c:v>
                </c:pt>
                <c:pt idx="73">
                  <c:v>2.858409</c:v>
                </c:pt>
                <c:pt idx="74">
                  <c:v>2.688809</c:v>
                </c:pt>
                <c:pt idx="75">
                  <c:v>2.460404</c:v>
                </c:pt>
                <c:pt idx="76">
                  <c:v>2.160304</c:v>
                </c:pt>
                <c:pt idx="77">
                  <c:v>1.858204</c:v>
                </c:pt>
                <c:pt idx="78">
                  <c:v>1.718776</c:v>
                </c:pt>
                <c:pt idx="79">
                  <c:v>1.608194</c:v>
                </c:pt>
                <c:pt idx="80">
                  <c:v>1.510893</c:v>
                </c:pt>
                <c:pt idx="81">
                  <c:v>1.469582</c:v>
                </c:pt>
                <c:pt idx="82">
                  <c:v>1.512652</c:v>
                </c:pt>
                <c:pt idx="83">
                  <c:v>1.650314</c:v>
                </c:pt>
                <c:pt idx="84">
                  <c:v>1.840647</c:v>
                </c:pt>
                <c:pt idx="85">
                  <c:v>1.911691</c:v>
                </c:pt>
                <c:pt idx="86">
                  <c:v>1.984282</c:v>
                </c:pt>
                <c:pt idx="87">
                  <c:v>2.073827</c:v>
                </c:pt>
                <c:pt idx="88">
                  <c:v>2.121366</c:v>
                </c:pt>
                <c:pt idx="89">
                  <c:v>2.112318</c:v>
                </c:pt>
                <c:pt idx="90">
                  <c:v>2.050928</c:v>
                </c:pt>
                <c:pt idx="91">
                  <c:v>1.948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D$6:$D$97</c:f>
              <c:numCache>
                <c:formatCode>General</c:formatCode>
                <c:ptCount val="92"/>
                <c:pt idx="0">
                  <c:v>10.88512</c:v>
                </c:pt>
                <c:pt idx="1">
                  <c:v>12.10433</c:v>
                </c:pt>
                <c:pt idx="2">
                  <c:v>12.48086</c:v>
                </c:pt>
                <c:pt idx="3">
                  <c:v>13.08469</c:v>
                </c:pt>
                <c:pt idx="4">
                  <c:v>12.75108</c:v>
                </c:pt>
                <c:pt idx="5">
                  <c:v>11.52625</c:v>
                </c:pt>
                <c:pt idx="6">
                  <c:v>9.204822</c:v>
                </c:pt>
                <c:pt idx="7">
                  <c:v>6.49641</c:v>
                </c:pt>
                <c:pt idx="8">
                  <c:v>6.612688</c:v>
                </c:pt>
                <c:pt idx="9">
                  <c:v>7.706968</c:v>
                </c:pt>
                <c:pt idx="10">
                  <c:v>7.695284</c:v>
                </c:pt>
                <c:pt idx="11">
                  <c:v>8.006943</c:v>
                </c:pt>
                <c:pt idx="12">
                  <c:v>8.717756</c:v>
                </c:pt>
                <c:pt idx="13">
                  <c:v>9.431642</c:v>
                </c:pt>
                <c:pt idx="14">
                  <c:v>8.255274</c:v>
                </c:pt>
                <c:pt idx="15">
                  <c:v>6.830482</c:v>
                </c:pt>
                <c:pt idx="16">
                  <c:v>5.170265</c:v>
                </c:pt>
                <c:pt idx="17">
                  <c:v>4.167956</c:v>
                </c:pt>
                <c:pt idx="18">
                  <c:v>3.392051</c:v>
                </c:pt>
                <c:pt idx="19">
                  <c:v>2.578088</c:v>
                </c:pt>
                <c:pt idx="20">
                  <c:v>1.199126</c:v>
                </c:pt>
                <c:pt idx="21">
                  <c:v>1.283023</c:v>
                </c:pt>
                <c:pt idx="22">
                  <c:v>1.11986</c:v>
                </c:pt>
                <c:pt idx="23">
                  <c:v>1.068385</c:v>
                </c:pt>
                <c:pt idx="24">
                  <c:v>0.9860464</c:v>
                </c:pt>
                <c:pt idx="25">
                  <c:v>1.326579</c:v>
                </c:pt>
                <c:pt idx="26">
                  <c:v>1.682201</c:v>
                </c:pt>
                <c:pt idx="27">
                  <c:v>2.564134</c:v>
                </c:pt>
                <c:pt idx="28">
                  <c:v>4.118326</c:v>
                </c:pt>
                <c:pt idx="29">
                  <c:v>5.043859</c:v>
                </c:pt>
                <c:pt idx="30">
                  <c:v>5.311581</c:v>
                </c:pt>
                <c:pt idx="31">
                  <c:v>5.940732</c:v>
                </c:pt>
                <c:pt idx="32">
                  <c:v>5.826775</c:v>
                </c:pt>
                <c:pt idx="33">
                  <c:v>5.591147</c:v>
                </c:pt>
                <c:pt idx="34">
                  <c:v>4.732218</c:v>
                </c:pt>
                <c:pt idx="35">
                  <c:v>3.118329</c:v>
                </c:pt>
                <c:pt idx="36">
                  <c:v>2.556332</c:v>
                </c:pt>
                <c:pt idx="37">
                  <c:v>2.870742</c:v>
                </c:pt>
                <c:pt idx="38">
                  <c:v>3.322635</c:v>
                </c:pt>
                <c:pt idx="39">
                  <c:v>3.653522</c:v>
                </c:pt>
                <c:pt idx="40">
                  <c:v>4.105496</c:v>
                </c:pt>
                <c:pt idx="41">
                  <c:v>4.621348</c:v>
                </c:pt>
                <c:pt idx="42">
                  <c:v>4.939332</c:v>
                </c:pt>
                <c:pt idx="43">
                  <c:v>4.663517</c:v>
                </c:pt>
                <c:pt idx="44">
                  <c:v>4.060645</c:v>
                </c:pt>
                <c:pt idx="45">
                  <c:v>2.898815</c:v>
                </c:pt>
                <c:pt idx="46">
                  <c:v>2.348383</c:v>
                </c:pt>
                <c:pt idx="47">
                  <c:v>1.778669</c:v>
                </c:pt>
                <c:pt idx="48">
                  <c:v>1.155854</c:v>
                </c:pt>
                <c:pt idx="49">
                  <c:v>0.4634438</c:v>
                </c:pt>
                <c:pt idx="50">
                  <c:v>0.2744662</c:v>
                </c:pt>
                <c:pt idx="51">
                  <c:v>0.1927732</c:v>
                </c:pt>
                <c:pt idx="52">
                  <c:v>0.2025961</c:v>
                </c:pt>
                <c:pt idx="53">
                  <c:v>0.2317442</c:v>
                </c:pt>
                <c:pt idx="54">
                  <c:v>0.4672095</c:v>
                </c:pt>
                <c:pt idx="55">
                  <c:v>0.9761553</c:v>
                </c:pt>
                <c:pt idx="56">
                  <c:v>1.620288</c:v>
                </c:pt>
                <c:pt idx="57">
                  <c:v>2.214073</c:v>
                </c:pt>
                <c:pt idx="58">
                  <c:v>2.517555</c:v>
                </c:pt>
                <c:pt idx="59">
                  <c:v>2.965942</c:v>
                </c:pt>
                <c:pt idx="60">
                  <c:v>3.297681</c:v>
                </c:pt>
                <c:pt idx="61">
                  <c:v>3.243367</c:v>
                </c:pt>
                <c:pt idx="62">
                  <c:v>3.281634</c:v>
                </c:pt>
                <c:pt idx="63">
                  <c:v>2.88769</c:v>
                </c:pt>
                <c:pt idx="64">
                  <c:v>2.354431</c:v>
                </c:pt>
                <c:pt idx="65">
                  <c:v>2.271775</c:v>
                </c:pt>
                <c:pt idx="66">
                  <c:v>2.161293</c:v>
                </c:pt>
                <c:pt idx="67">
                  <c:v>2.196983</c:v>
                </c:pt>
                <c:pt idx="68">
                  <c:v>2.676269</c:v>
                </c:pt>
                <c:pt idx="69">
                  <c:v>2.736333</c:v>
                </c:pt>
                <c:pt idx="70">
                  <c:v>3.157863</c:v>
                </c:pt>
                <c:pt idx="71">
                  <c:v>3.585117</c:v>
                </c:pt>
                <c:pt idx="72">
                  <c:v>3.702658</c:v>
                </c:pt>
                <c:pt idx="73">
                  <c:v>3.491367</c:v>
                </c:pt>
                <c:pt idx="74">
                  <c:v>3.217209</c:v>
                </c:pt>
                <c:pt idx="75">
                  <c:v>2.571429</c:v>
                </c:pt>
                <c:pt idx="76">
                  <c:v>1.964471</c:v>
                </c:pt>
                <c:pt idx="77">
                  <c:v>1.316962</c:v>
                </c:pt>
                <c:pt idx="78">
                  <c:v>1.209207</c:v>
                </c:pt>
                <c:pt idx="79">
                  <c:v>1.101053</c:v>
                </c:pt>
                <c:pt idx="80">
                  <c:v>0.923811</c:v>
                </c:pt>
                <c:pt idx="81">
                  <c:v>0.8230368</c:v>
                </c:pt>
                <c:pt idx="82">
                  <c:v>1.153361</c:v>
                </c:pt>
                <c:pt idx="83">
                  <c:v>1.578102</c:v>
                </c:pt>
                <c:pt idx="84">
                  <c:v>1.932356</c:v>
                </c:pt>
                <c:pt idx="85">
                  <c:v>1.884525</c:v>
                </c:pt>
                <c:pt idx="86">
                  <c:v>2.06011</c:v>
                </c:pt>
                <c:pt idx="87">
                  <c:v>2.489791</c:v>
                </c:pt>
                <c:pt idx="88">
                  <c:v>2.844736</c:v>
                </c:pt>
                <c:pt idx="89">
                  <c:v>2.793439</c:v>
                </c:pt>
                <c:pt idx="90">
                  <c:v>2.557051</c:v>
                </c:pt>
                <c:pt idx="91">
                  <c:v>2.270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E$6:$E$97</c:f>
              <c:numCache>
                <c:formatCode>General</c:formatCode>
                <c:ptCount val="92"/>
                <c:pt idx="0">
                  <c:v>1.797003</c:v>
                </c:pt>
                <c:pt idx="1">
                  <c:v>1.793211</c:v>
                </c:pt>
                <c:pt idx="2">
                  <c:v>1.652209</c:v>
                </c:pt>
                <c:pt idx="3">
                  <c:v>1.59108</c:v>
                </c:pt>
                <c:pt idx="4">
                  <c:v>1.42626</c:v>
                </c:pt>
                <c:pt idx="5">
                  <c:v>1.192455</c:v>
                </c:pt>
                <c:pt idx="6">
                  <c:v>0.7477403</c:v>
                </c:pt>
                <c:pt idx="7">
                  <c:v>0.4938925</c:v>
                </c:pt>
                <c:pt idx="8">
                  <c:v>0.595505</c:v>
                </c:pt>
                <c:pt idx="9">
                  <c:v>0.8860208</c:v>
                </c:pt>
                <c:pt idx="10">
                  <c:v>1.235862</c:v>
                </c:pt>
                <c:pt idx="11">
                  <c:v>1.598821</c:v>
                </c:pt>
                <c:pt idx="12">
                  <c:v>1.958541</c:v>
                </c:pt>
                <c:pt idx="13">
                  <c:v>2.366374</c:v>
                </c:pt>
                <c:pt idx="14">
                  <c:v>2.564379</c:v>
                </c:pt>
                <c:pt idx="15">
                  <c:v>2.391851</c:v>
                </c:pt>
                <c:pt idx="16">
                  <c:v>2.076903</c:v>
                </c:pt>
                <c:pt idx="17">
                  <c:v>1.696542</c:v>
                </c:pt>
                <c:pt idx="18">
                  <c:v>1.322208</c:v>
                </c:pt>
                <c:pt idx="19">
                  <c:v>0.9537247</c:v>
                </c:pt>
                <c:pt idx="20">
                  <c:v>0.5007429</c:v>
                </c:pt>
                <c:pt idx="21">
                  <c:v>0.1320644</c:v>
                </c:pt>
                <c:pt idx="22">
                  <c:v>0.0902848</c:v>
                </c:pt>
                <c:pt idx="23">
                  <c:v>0.16293</c:v>
                </c:pt>
                <c:pt idx="24">
                  <c:v>0.2469619</c:v>
                </c:pt>
                <c:pt idx="25">
                  <c:v>0.2691547</c:v>
                </c:pt>
                <c:pt idx="26">
                  <c:v>0.3146872</c:v>
                </c:pt>
                <c:pt idx="27">
                  <c:v>0.3870762</c:v>
                </c:pt>
                <c:pt idx="28">
                  <c:v>0.6207512</c:v>
                </c:pt>
                <c:pt idx="29">
                  <c:v>0.7226059</c:v>
                </c:pt>
                <c:pt idx="30">
                  <c:v>0.6941242</c:v>
                </c:pt>
                <c:pt idx="31">
                  <c:v>0.693634</c:v>
                </c:pt>
                <c:pt idx="32">
                  <c:v>0.7434301</c:v>
                </c:pt>
                <c:pt idx="33">
                  <c:v>0.7118508</c:v>
                </c:pt>
                <c:pt idx="34">
                  <c:v>0.7098434</c:v>
                </c:pt>
                <c:pt idx="35">
                  <c:v>0.5924973</c:v>
                </c:pt>
                <c:pt idx="36">
                  <c:v>0.6770392</c:v>
                </c:pt>
                <c:pt idx="37">
                  <c:v>0.90758</c:v>
                </c:pt>
                <c:pt idx="38">
                  <c:v>1.295845</c:v>
                </c:pt>
                <c:pt idx="39">
                  <c:v>1.659512</c:v>
                </c:pt>
                <c:pt idx="40">
                  <c:v>1.952312</c:v>
                </c:pt>
                <c:pt idx="41">
                  <c:v>2.222274</c:v>
                </c:pt>
                <c:pt idx="42">
                  <c:v>2.385933</c:v>
                </c:pt>
                <c:pt idx="43">
                  <c:v>2.34095</c:v>
                </c:pt>
                <c:pt idx="44">
                  <c:v>2.090378</c:v>
                </c:pt>
                <c:pt idx="45">
                  <c:v>1.633964</c:v>
                </c:pt>
                <c:pt idx="46">
                  <c:v>1.285576</c:v>
                </c:pt>
                <c:pt idx="47">
                  <c:v>0.9997526</c:v>
                </c:pt>
                <c:pt idx="48">
                  <c:v>0.6589075</c:v>
                </c:pt>
                <c:pt idx="49">
                  <c:v>0.3645837</c:v>
                </c:pt>
                <c:pt idx="50">
                  <c:v>0.189486</c:v>
                </c:pt>
                <c:pt idx="51">
                  <c:v>0.1388789</c:v>
                </c:pt>
                <c:pt idx="52">
                  <c:v>0.1136999</c:v>
                </c:pt>
                <c:pt idx="53">
                  <c:v>0.03897304</c:v>
                </c:pt>
                <c:pt idx="54">
                  <c:v>0.08983276</c:v>
                </c:pt>
                <c:pt idx="55">
                  <c:v>0.2238501</c:v>
                </c:pt>
                <c:pt idx="56">
                  <c:v>0.361773</c:v>
                </c:pt>
                <c:pt idx="57">
                  <c:v>0.549313</c:v>
                </c:pt>
                <c:pt idx="58">
                  <c:v>0.6292205</c:v>
                </c:pt>
                <c:pt idx="59">
                  <c:v>0.7341468</c:v>
                </c:pt>
                <c:pt idx="60">
                  <c:v>0.7982165</c:v>
                </c:pt>
                <c:pt idx="61">
                  <c:v>0.7449667</c:v>
                </c:pt>
                <c:pt idx="62">
                  <c:v>0.6270143</c:v>
                </c:pt>
                <c:pt idx="63">
                  <c:v>0.4952258</c:v>
                </c:pt>
                <c:pt idx="64">
                  <c:v>0.3131512</c:v>
                </c:pt>
                <c:pt idx="65">
                  <c:v>0.2486458</c:v>
                </c:pt>
                <c:pt idx="66">
                  <c:v>0.1661153</c:v>
                </c:pt>
                <c:pt idx="67">
                  <c:v>0.1894414</c:v>
                </c:pt>
                <c:pt idx="68">
                  <c:v>0.3068995</c:v>
                </c:pt>
                <c:pt idx="69">
                  <c:v>0.4265069</c:v>
                </c:pt>
                <c:pt idx="70">
                  <c:v>0.5491194</c:v>
                </c:pt>
                <c:pt idx="71">
                  <c:v>0.608295</c:v>
                </c:pt>
                <c:pt idx="72">
                  <c:v>0.6341206</c:v>
                </c:pt>
                <c:pt idx="73">
                  <c:v>0.6270148</c:v>
                </c:pt>
                <c:pt idx="74">
                  <c:v>0.5318522</c:v>
                </c:pt>
                <c:pt idx="75">
                  <c:v>0.3973912</c:v>
                </c:pt>
                <c:pt idx="76">
                  <c:v>0.2626576</c:v>
                </c:pt>
                <c:pt idx="77">
                  <c:v>0.1418221</c:v>
                </c:pt>
                <c:pt idx="78">
                  <c:v>0.1369685</c:v>
                </c:pt>
                <c:pt idx="79">
                  <c:v>0.1604643</c:v>
                </c:pt>
                <c:pt idx="80">
                  <c:v>0.2117746</c:v>
                </c:pt>
                <c:pt idx="81">
                  <c:v>0.2921116</c:v>
                </c:pt>
                <c:pt idx="82">
                  <c:v>0.3793237</c:v>
                </c:pt>
                <c:pt idx="83">
                  <c:v>0.4589958</c:v>
                </c:pt>
                <c:pt idx="84">
                  <c:v>0.5570317</c:v>
                </c:pt>
                <c:pt idx="85">
                  <c:v>0.6250178</c:v>
                </c:pt>
                <c:pt idx="86">
                  <c:v>0.6763744</c:v>
                </c:pt>
                <c:pt idx="87">
                  <c:v>0.7075848</c:v>
                </c:pt>
                <c:pt idx="88">
                  <c:v>0.7084431</c:v>
                </c:pt>
                <c:pt idx="89">
                  <c:v>0.7037298</c:v>
                </c:pt>
                <c:pt idx="90">
                  <c:v>0.6849065</c:v>
                </c:pt>
                <c:pt idx="91">
                  <c:v>0.596865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0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0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52391"/>
        <c:axId val="47215462"/>
      </c:lineChart>
      <c:catAx>
        <c:axId val="6555239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462"/>
        <c:crossesAt val="0"/>
        <c:auto val="1"/>
        <c:lblAlgn val="ctr"/>
        <c:lblOffset val="100"/>
        <c:noMultiLvlLbl val="0"/>
      </c:catAx>
      <c:valAx>
        <c:axId val="4721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2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B$6:$B$97</c:f>
              <c:numCache>
                <c:formatCode>General</c:formatCode>
                <c:ptCount val="92"/>
                <c:pt idx="0">
                  <c:v>3.367767</c:v>
                </c:pt>
                <c:pt idx="1">
                  <c:v>3.26949</c:v>
                </c:pt>
                <c:pt idx="2">
                  <c:v>3.417256</c:v>
                </c:pt>
                <c:pt idx="3">
                  <c:v>3.956589</c:v>
                </c:pt>
                <c:pt idx="4">
                  <c:v>4.473202</c:v>
                </c:pt>
                <c:pt idx="5">
                  <c:v>4.733792</c:v>
                </c:pt>
                <c:pt idx="6">
                  <c:v>4.948879</c:v>
                </c:pt>
                <c:pt idx="7">
                  <c:v>5.12902</c:v>
                </c:pt>
                <c:pt idx="8">
                  <c:v>5.323925</c:v>
                </c:pt>
                <c:pt idx="9">
                  <c:v>5.29211</c:v>
                </c:pt>
                <c:pt idx="10">
                  <c:v>4.934155</c:v>
                </c:pt>
                <c:pt idx="11">
                  <c:v>5.046463</c:v>
                </c:pt>
                <c:pt idx="12">
                  <c:v>5.242443</c:v>
                </c:pt>
                <c:pt idx="13">
                  <c:v>5.23798</c:v>
                </c:pt>
                <c:pt idx="14">
                  <c:v>5.036224</c:v>
                </c:pt>
                <c:pt idx="15">
                  <c:v>4.860816</c:v>
                </c:pt>
                <c:pt idx="16">
                  <c:v>4.846639</c:v>
                </c:pt>
                <c:pt idx="17">
                  <c:v>4.810176</c:v>
                </c:pt>
                <c:pt idx="18">
                  <c:v>4.283439</c:v>
                </c:pt>
                <c:pt idx="19">
                  <c:v>3.992993</c:v>
                </c:pt>
                <c:pt idx="20">
                  <c:v>3.813052</c:v>
                </c:pt>
                <c:pt idx="21">
                  <c:v>3.600368</c:v>
                </c:pt>
                <c:pt idx="22">
                  <c:v>3.430163</c:v>
                </c:pt>
                <c:pt idx="23">
                  <c:v>3.225337</c:v>
                </c:pt>
                <c:pt idx="24">
                  <c:v>3.00426</c:v>
                </c:pt>
                <c:pt idx="25">
                  <c:v>2.849068</c:v>
                </c:pt>
                <c:pt idx="26">
                  <c:v>2.739171</c:v>
                </c:pt>
                <c:pt idx="27">
                  <c:v>2.707589</c:v>
                </c:pt>
                <c:pt idx="28">
                  <c:v>2.757032</c:v>
                </c:pt>
                <c:pt idx="29">
                  <c:v>2.832856</c:v>
                </c:pt>
                <c:pt idx="30">
                  <c:v>3.00914</c:v>
                </c:pt>
                <c:pt idx="31">
                  <c:v>3.182688</c:v>
                </c:pt>
                <c:pt idx="32">
                  <c:v>3.281325</c:v>
                </c:pt>
                <c:pt idx="33">
                  <c:v>3.284479</c:v>
                </c:pt>
                <c:pt idx="34">
                  <c:v>3.789522</c:v>
                </c:pt>
                <c:pt idx="35">
                  <c:v>4.559201</c:v>
                </c:pt>
                <c:pt idx="36">
                  <c:v>5.074111</c:v>
                </c:pt>
                <c:pt idx="37">
                  <c:v>5.349573</c:v>
                </c:pt>
                <c:pt idx="38">
                  <c:v>5.472387</c:v>
                </c:pt>
                <c:pt idx="39">
                  <c:v>5.757127</c:v>
                </c:pt>
                <c:pt idx="40">
                  <c:v>6.349417</c:v>
                </c:pt>
                <c:pt idx="41">
                  <c:v>6.736914</c:v>
                </c:pt>
                <c:pt idx="42">
                  <c:v>6.938543</c:v>
                </c:pt>
                <c:pt idx="43">
                  <c:v>7.279999</c:v>
                </c:pt>
                <c:pt idx="44">
                  <c:v>7.518275</c:v>
                </c:pt>
                <c:pt idx="45">
                  <c:v>7.826256</c:v>
                </c:pt>
                <c:pt idx="46">
                  <c:v>8.264152</c:v>
                </c:pt>
                <c:pt idx="47">
                  <c:v>8.358137</c:v>
                </c:pt>
                <c:pt idx="48">
                  <c:v>8.678105</c:v>
                </c:pt>
                <c:pt idx="49">
                  <c:v>8.272531</c:v>
                </c:pt>
                <c:pt idx="50">
                  <c:v>7.7312</c:v>
                </c:pt>
                <c:pt idx="51">
                  <c:v>7.319818</c:v>
                </c:pt>
                <c:pt idx="52">
                  <c:v>7.146826</c:v>
                </c:pt>
                <c:pt idx="53">
                  <c:v>6.723188</c:v>
                </c:pt>
                <c:pt idx="54">
                  <c:v>6.50197</c:v>
                </c:pt>
                <c:pt idx="55">
                  <c:v>5.717354</c:v>
                </c:pt>
                <c:pt idx="56">
                  <c:v>5.60476</c:v>
                </c:pt>
                <c:pt idx="57">
                  <c:v>5.768562</c:v>
                </c:pt>
                <c:pt idx="58">
                  <c:v>6.083984</c:v>
                </c:pt>
                <c:pt idx="59">
                  <c:v>6.16677</c:v>
                </c:pt>
                <c:pt idx="60">
                  <c:v>6.289732</c:v>
                </c:pt>
                <c:pt idx="61">
                  <c:v>6.702058</c:v>
                </c:pt>
                <c:pt idx="62">
                  <c:v>6.889735</c:v>
                </c:pt>
                <c:pt idx="63">
                  <c:v>6.862776</c:v>
                </c:pt>
                <c:pt idx="64">
                  <c:v>6.777451</c:v>
                </c:pt>
                <c:pt idx="65">
                  <c:v>6.549368</c:v>
                </c:pt>
                <c:pt idx="66">
                  <c:v>6.362735</c:v>
                </c:pt>
                <c:pt idx="67">
                  <c:v>6.122691</c:v>
                </c:pt>
                <c:pt idx="68">
                  <c:v>5.364425</c:v>
                </c:pt>
                <c:pt idx="69">
                  <c:v>4.772546</c:v>
                </c:pt>
                <c:pt idx="70">
                  <c:v>4.383945</c:v>
                </c:pt>
                <c:pt idx="71">
                  <c:v>4.086053</c:v>
                </c:pt>
                <c:pt idx="72">
                  <c:v>3.906808</c:v>
                </c:pt>
                <c:pt idx="73">
                  <c:v>3.785405</c:v>
                </c:pt>
                <c:pt idx="74">
                  <c:v>3.648757</c:v>
                </c:pt>
                <c:pt idx="75">
                  <c:v>3.560981</c:v>
                </c:pt>
                <c:pt idx="76">
                  <c:v>3.604296</c:v>
                </c:pt>
                <c:pt idx="77">
                  <c:v>3.578503</c:v>
                </c:pt>
                <c:pt idx="78">
                  <c:v>3.437086</c:v>
                </c:pt>
                <c:pt idx="79">
                  <c:v>3.3496</c:v>
                </c:pt>
                <c:pt idx="80">
                  <c:v>3.230043</c:v>
                </c:pt>
                <c:pt idx="81">
                  <c:v>3.105897</c:v>
                </c:pt>
                <c:pt idx="82">
                  <c:v>2.930707</c:v>
                </c:pt>
                <c:pt idx="83">
                  <c:v>2.764584</c:v>
                </c:pt>
                <c:pt idx="84">
                  <c:v>2.697701</c:v>
                </c:pt>
                <c:pt idx="85">
                  <c:v>2.70284</c:v>
                </c:pt>
                <c:pt idx="86">
                  <c:v>2.70803</c:v>
                </c:pt>
                <c:pt idx="87">
                  <c:v>2.807956</c:v>
                </c:pt>
                <c:pt idx="88">
                  <c:v>2.895828</c:v>
                </c:pt>
                <c:pt idx="89">
                  <c:v>2.996822</c:v>
                </c:pt>
                <c:pt idx="90">
                  <c:v>3.00606</c:v>
                </c:pt>
                <c:pt idx="91">
                  <c:v>3.005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C$6:$C$97</c:f>
              <c:numCache>
                <c:formatCode>General</c:formatCode>
                <c:ptCount val="92"/>
                <c:pt idx="0">
                  <c:v>3.126381</c:v>
                </c:pt>
                <c:pt idx="1">
                  <c:v>3.1288</c:v>
                </c:pt>
                <c:pt idx="2">
                  <c:v>3.264091</c:v>
                </c:pt>
                <c:pt idx="3">
                  <c:v>3.734693</c:v>
                </c:pt>
                <c:pt idx="4">
                  <c:v>4.226613</c:v>
                </c:pt>
                <c:pt idx="5">
                  <c:v>4.473958</c:v>
                </c:pt>
                <c:pt idx="6">
                  <c:v>4.627476</c:v>
                </c:pt>
                <c:pt idx="7">
                  <c:v>4.727255</c:v>
                </c:pt>
                <c:pt idx="8">
                  <c:v>4.881264</c:v>
                </c:pt>
                <c:pt idx="9">
                  <c:v>4.849983</c:v>
                </c:pt>
                <c:pt idx="10">
                  <c:v>4.52424</c:v>
                </c:pt>
                <c:pt idx="11">
                  <c:v>4.564172</c:v>
                </c:pt>
                <c:pt idx="12">
                  <c:v>4.798831</c:v>
                </c:pt>
                <c:pt idx="13">
                  <c:v>4.868716</c:v>
                </c:pt>
                <c:pt idx="14">
                  <c:v>4.78893</c:v>
                </c:pt>
                <c:pt idx="15">
                  <c:v>4.647171</c:v>
                </c:pt>
                <c:pt idx="16">
                  <c:v>4.642467</c:v>
                </c:pt>
                <c:pt idx="17">
                  <c:v>4.641711</c:v>
                </c:pt>
                <c:pt idx="18">
                  <c:v>4.20085</c:v>
                </c:pt>
                <c:pt idx="19">
                  <c:v>3.80273</c:v>
                </c:pt>
                <c:pt idx="20">
                  <c:v>3.591399</c:v>
                </c:pt>
                <c:pt idx="21">
                  <c:v>3.352568</c:v>
                </c:pt>
                <c:pt idx="22">
                  <c:v>3.146282</c:v>
                </c:pt>
                <c:pt idx="23">
                  <c:v>2.905026</c:v>
                </c:pt>
                <c:pt idx="24">
                  <c:v>2.669254</c:v>
                </c:pt>
                <c:pt idx="25">
                  <c:v>2.505378</c:v>
                </c:pt>
                <c:pt idx="26">
                  <c:v>2.412328</c:v>
                </c:pt>
                <c:pt idx="27">
                  <c:v>2.389269</c:v>
                </c:pt>
                <c:pt idx="28">
                  <c:v>2.468313</c:v>
                </c:pt>
                <c:pt idx="29">
                  <c:v>2.587625</c:v>
                </c:pt>
                <c:pt idx="30">
                  <c:v>2.804616</c:v>
                </c:pt>
                <c:pt idx="31">
                  <c:v>3.020348</c:v>
                </c:pt>
                <c:pt idx="32">
                  <c:v>3.16027</c:v>
                </c:pt>
                <c:pt idx="33">
                  <c:v>3.21388</c:v>
                </c:pt>
                <c:pt idx="34">
                  <c:v>3.668099</c:v>
                </c:pt>
                <c:pt idx="35">
                  <c:v>4.463839</c:v>
                </c:pt>
                <c:pt idx="36">
                  <c:v>5.015643</c:v>
                </c:pt>
                <c:pt idx="37">
                  <c:v>5.336236</c:v>
                </c:pt>
                <c:pt idx="38">
                  <c:v>5.449241</c:v>
                </c:pt>
                <c:pt idx="39">
                  <c:v>5.665676</c:v>
                </c:pt>
                <c:pt idx="40">
                  <c:v>6.229534</c:v>
                </c:pt>
                <c:pt idx="41">
                  <c:v>6.720466</c:v>
                </c:pt>
                <c:pt idx="42">
                  <c:v>6.872255</c:v>
                </c:pt>
                <c:pt idx="43">
                  <c:v>7.20056</c:v>
                </c:pt>
                <c:pt idx="44">
                  <c:v>7.405979</c:v>
                </c:pt>
                <c:pt idx="45">
                  <c:v>7.687687</c:v>
                </c:pt>
                <c:pt idx="46">
                  <c:v>8.132487</c:v>
                </c:pt>
                <c:pt idx="47">
                  <c:v>8.275114</c:v>
                </c:pt>
                <c:pt idx="48">
                  <c:v>8.559075</c:v>
                </c:pt>
                <c:pt idx="49">
                  <c:v>8.259454</c:v>
                </c:pt>
                <c:pt idx="50">
                  <c:v>7.672568</c:v>
                </c:pt>
                <c:pt idx="51">
                  <c:v>7.220446</c:v>
                </c:pt>
                <c:pt idx="52">
                  <c:v>6.97195</c:v>
                </c:pt>
                <c:pt idx="53">
                  <c:v>6.584185</c:v>
                </c:pt>
                <c:pt idx="54">
                  <c:v>6.264706</c:v>
                </c:pt>
                <c:pt idx="55">
                  <c:v>5.459428</c:v>
                </c:pt>
                <c:pt idx="56">
                  <c:v>5.230059</c:v>
                </c:pt>
                <c:pt idx="57">
                  <c:v>5.387488</c:v>
                </c:pt>
                <c:pt idx="58">
                  <c:v>5.70209</c:v>
                </c:pt>
                <c:pt idx="59">
                  <c:v>5.908478</c:v>
                </c:pt>
                <c:pt idx="60">
                  <c:v>6.023749</c:v>
                </c:pt>
                <c:pt idx="61">
                  <c:v>6.378435</c:v>
                </c:pt>
                <c:pt idx="62">
                  <c:v>6.576519</c:v>
                </c:pt>
                <c:pt idx="63">
                  <c:v>6.524549</c:v>
                </c:pt>
                <c:pt idx="64">
                  <c:v>6.344606</c:v>
                </c:pt>
                <c:pt idx="65">
                  <c:v>6.051371</c:v>
                </c:pt>
                <c:pt idx="66">
                  <c:v>5.709379</c:v>
                </c:pt>
                <c:pt idx="67">
                  <c:v>5.390345</c:v>
                </c:pt>
                <c:pt idx="68">
                  <c:v>4.716819</c:v>
                </c:pt>
                <c:pt idx="69">
                  <c:v>4.123588</c:v>
                </c:pt>
                <c:pt idx="70">
                  <c:v>3.767125</c:v>
                </c:pt>
                <c:pt idx="71">
                  <c:v>3.52474</c:v>
                </c:pt>
                <c:pt idx="72">
                  <c:v>3.429622</c:v>
                </c:pt>
                <c:pt idx="73">
                  <c:v>3.427347</c:v>
                </c:pt>
                <c:pt idx="74">
                  <c:v>3.38447</c:v>
                </c:pt>
                <c:pt idx="75">
                  <c:v>3.340433</c:v>
                </c:pt>
                <c:pt idx="76">
                  <c:v>3.363765</c:v>
                </c:pt>
                <c:pt idx="77">
                  <c:v>3.351216</c:v>
                </c:pt>
                <c:pt idx="78">
                  <c:v>3.260803</c:v>
                </c:pt>
                <c:pt idx="79">
                  <c:v>3.146292</c:v>
                </c:pt>
                <c:pt idx="80">
                  <c:v>3.008919</c:v>
                </c:pt>
                <c:pt idx="81">
                  <c:v>2.862057</c:v>
                </c:pt>
                <c:pt idx="82">
                  <c:v>2.69584</c:v>
                </c:pt>
                <c:pt idx="83">
                  <c:v>2.542243</c:v>
                </c:pt>
                <c:pt idx="84">
                  <c:v>2.467843</c:v>
                </c:pt>
                <c:pt idx="85">
                  <c:v>2.470392</c:v>
                </c:pt>
                <c:pt idx="86">
                  <c:v>2.512396</c:v>
                </c:pt>
                <c:pt idx="87">
                  <c:v>2.625422</c:v>
                </c:pt>
                <c:pt idx="88">
                  <c:v>2.753838</c:v>
                </c:pt>
                <c:pt idx="89">
                  <c:v>2.877612</c:v>
                </c:pt>
                <c:pt idx="90">
                  <c:v>2.935684</c:v>
                </c:pt>
                <c:pt idx="91">
                  <c:v>2.949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D$6:$D$97</c:f>
              <c:numCache>
                <c:formatCode>General</c:formatCode>
                <c:ptCount val="92"/>
                <c:pt idx="0">
                  <c:v>10.24049</c:v>
                </c:pt>
                <c:pt idx="1">
                  <c:v>9.232896</c:v>
                </c:pt>
                <c:pt idx="2">
                  <c:v>9.562409</c:v>
                </c:pt>
                <c:pt idx="3">
                  <c:v>12.46444</c:v>
                </c:pt>
                <c:pt idx="4">
                  <c:v>15.28405</c:v>
                </c:pt>
                <c:pt idx="5">
                  <c:v>16.68292</c:v>
                </c:pt>
                <c:pt idx="6">
                  <c:v>17.30918</c:v>
                </c:pt>
                <c:pt idx="7">
                  <c:v>17.22751</c:v>
                </c:pt>
                <c:pt idx="8">
                  <c:v>17.33448</c:v>
                </c:pt>
                <c:pt idx="9">
                  <c:v>16.0068</c:v>
                </c:pt>
                <c:pt idx="10">
                  <c:v>12.72135</c:v>
                </c:pt>
                <c:pt idx="11">
                  <c:v>10.14034</c:v>
                </c:pt>
                <c:pt idx="12">
                  <c:v>8.641086</c:v>
                </c:pt>
                <c:pt idx="13">
                  <c:v>6.875252</c:v>
                </c:pt>
                <c:pt idx="14">
                  <c:v>4.850808</c:v>
                </c:pt>
                <c:pt idx="15">
                  <c:v>3.549436</c:v>
                </c:pt>
                <c:pt idx="16">
                  <c:v>3.359739</c:v>
                </c:pt>
                <c:pt idx="17">
                  <c:v>3.171268</c:v>
                </c:pt>
                <c:pt idx="18">
                  <c:v>2.413897</c:v>
                </c:pt>
                <c:pt idx="19">
                  <c:v>1.9707</c:v>
                </c:pt>
                <c:pt idx="20">
                  <c:v>2.125295</c:v>
                </c:pt>
                <c:pt idx="21">
                  <c:v>2.049375</c:v>
                </c:pt>
                <c:pt idx="22">
                  <c:v>1.80438</c:v>
                </c:pt>
                <c:pt idx="23">
                  <c:v>1.646212</c:v>
                </c:pt>
                <c:pt idx="24">
                  <c:v>1.585512</c:v>
                </c:pt>
                <c:pt idx="25">
                  <c:v>1.911442</c:v>
                </c:pt>
                <c:pt idx="26">
                  <c:v>3.110916</c:v>
                </c:pt>
                <c:pt idx="27">
                  <c:v>4.179004</c:v>
                </c:pt>
                <c:pt idx="28">
                  <c:v>5.12702</c:v>
                </c:pt>
                <c:pt idx="29">
                  <c:v>6.247877</c:v>
                </c:pt>
                <c:pt idx="30">
                  <c:v>7.561291</c:v>
                </c:pt>
                <c:pt idx="31">
                  <c:v>8.475329</c:v>
                </c:pt>
                <c:pt idx="32">
                  <c:v>8.951001</c:v>
                </c:pt>
                <c:pt idx="33">
                  <c:v>8.81847</c:v>
                </c:pt>
                <c:pt idx="34">
                  <c:v>12.10203</c:v>
                </c:pt>
                <c:pt idx="35">
                  <c:v>16.46677</c:v>
                </c:pt>
                <c:pt idx="36">
                  <c:v>19.03632</c:v>
                </c:pt>
                <c:pt idx="37">
                  <c:v>20.13439</c:v>
                </c:pt>
                <c:pt idx="38">
                  <c:v>20.43695</c:v>
                </c:pt>
                <c:pt idx="39">
                  <c:v>21.38977</c:v>
                </c:pt>
                <c:pt idx="40">
                  <c:v>23.61109</c:v>
                </c:pt>
                <c:pt idx="41">
                  <c:v>23.56882</c:v>
                </c:pt>
                <c:pt idx="42">
                  <c:v>21.57229</c:v>
                </c:pt>
                <c:pt idx="43">
                  <c:v>20.80677</c:v>
                </c:pt>
                <c:pt idx="44">
                  <c:v>19.32096</c:v>
                </c:pt>
                <c:pt idx="45">
                  <c:v>18.32255</c:v>
                </c:pt>
                <c:pt idx="46">
                  <c:v>17.20657</c:v>
                </c:pt>
                <c:pt idx="47">
                  <c:v>14.00563</c:v>
                </c:pt>
                <c:pt idx="48">
                  <c:v>10.55737</c:v>
                </c:pt>
                <c:pt idx="49">
                  <c:v>7.357423</c:v>
                </c:pt>
                <c:pt idx="50">
                  <c:v>4.731141</c:v>
                </c:pt>
                <c:pt idx="51">
                  <c:v>3.861655</c:v>
                </c:pt>
                <c:pt idx="52">
                  <c:v>3.536864</c:v>
                </c:pt>
                <c:pt idx="53">
                  <c:v>3.016885</c:v>
                </c:pt>
                <c:pt idx="54">
                  <c:v>3.066273</c:v>
                </c:pt>
                <c:pt idx="55">
                  <c:v>2.843371</c:v>
                </c:pt>
                <c:pt idx="56">
                  <c:v>3.504061</c:v>
                </c:pt>
                <c:pt idx="57">
                  <c:v>4.142253</c:v>
                </c:pt>
                <c:pt idx="58">
                  <c:v>5.083636</c:v>
                </c:pt>
                <c:pt idx="59">
                  <c:v>5.953392</c:v>
                </c:pt>
                <c:pt idx="60">
                  <c:v>7.000986</c:v>
                </c:pt>
                <c:pt idx="61">
                  <c:v>9.472745</c:v>
                </c:pt>
                <c:pt idx="62">
                  <c:v>9.708217</c:v>
                </c:pt>
                <c:pt idx="63">
                  <c:v>9.284834</c:v>
                </c:pt>
                <c:pt idx="64">
                  <c:v>8.619361</c:v>
                </c:pt>
                <c:pt idx="65">
                  <c:v>7.588257</c:v>
                </c:pt>
                <c:pt idx="66">
                  <c:v>6.676292</c:v>
                </c:pt>
                <c:pt idx="67">
                  <c:v>5.589799</c:v>
                </c:pt>
                <c:pt idx="68">
                  <c:v>2.930926</c:v>
                </c:pt>
                <c:pt idx="69">
                  <c:v>1.964908</c:v>
                </c:pt>
                <c:pt idx="70">
                  <c:v>1.791393</c:v>
                </c:pt>
                <c:pt idx="71">
                  <c:v>2.143802</c:v>
                </c:pt>
                <c:pt idx="72">
                  <c:v>2.774929</c:v>
                </c:pt>
                <c:pt idx="73">
                  <c:v>3.482519</c:v>
                </c:pt>
                <c:pt idx="74">
                  <c:v>4.110089</c:v>
                </c:pt>
                <c:pt idx="75">
                  <c:v>5.269927</c:v>
                </c:pt>
                <c:pt idx="76">
                  <c:v>6.844124</c:v>
                </c:pt>
                <c:pt idx="77">
                  <c:v>7.88311</c:v>
                </c:pt>
                <c:pt idx="78">
                  <c:v>8.386827</c:v>
                </c:pt>
                <c:pt idx="79">
                  <c:v>8.875625</c:v>
                </c:pt>
                <c:pt idx="80">
                  <c:v>9.158803</c:v>
                </c:pt>
                <c:pt idx="81">
                  <c:v>9.075688</c:v>
                </c:pt>
                <c:pt idx="82">
                  <c:v>8.426705</c:v>
                </c:pt>
                <c:pt idx="83">
                  <c:v>7.484489</c:v>
                </c:pt>
                <c:pt idx="84">
                  <c:v>7.073938</c:v>
                </c:pt>
                <c:pt idx="85">
                  <c:v>7.017334</c:v>
                </c:pt>
                <c:pt idx="86">
                  <c:v>6.87526</c:v>
                </c:pt>
                <c:pt idx="87">
                  <c:v>7.127695</c:v>
                </c:pt>
                <c:pt idx="88">
                  <c:v>7.411109</c:v>
                </c:pt>
                <c:pt idx="89">
                  <c:v>7.769394</c:v>
                </c:pt>
                <c:pt idx="90">
                  <c:v>7.832237</c:v>
                </c:pt>
                <c:pt idx="91">
                  <c:v>7.854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E$6:$E$97</c:f>
              <c:numCache>
                <c:formatCode>General</c:formatCode>
                <c:ptCount val="92"/>
                <c:pt idx="0">
                  <c:v>1.273571</c:v>
                </c:pt>
                <c:pt idx="1">
                  <c:v>1.395418</c:v>
                </c:pt>
                <c:pt idx="2">
                  <c:v>1.544118</c:v>
                </c:pt>
                <c:pt idx="3">
                  <c:v>1.847135</c:v>
                </c:pt>
                <c:pt idx="4">
                  <c:v>2.190164</c:v>
                </c:pt>
                <c:pt idx="5">
                  <c:v>2.362907</c:v>
                </c:pt>
                <c:pt idx="6">
                  <c:v>2.437751</c:v>
                </c:pt>
                <c:pt idx="7">
                  <c:v>2.509169</c:v>
                </c:pt>
                <c:pt idx="8">
                  <c:v>2.562713</c:v>
                </c:pt>
                <c:pt idx="9">
                  <c:v>2.397774</c:v>
                </c:pt>
                <c:pt idx="10">
                  <c:v>2.184103</c:v>
                </c:pt>
                <c:pt idx="11">
                  <c:v>2.130883</c:v>
                </c:pt>
                <c:pt idx="12">
                  <c:v>2.215281</c:v>
                </c:pt>
                <c:pt idx="13">
                  <c:v>2.21318</c:v>
                </c:pt>
                <c:pt idx="14">
                  <c:v>2.11649</c:v>
                </c:pt>
                <c:pt idx="15">
                  <c:v>2.009974</c:v>
                </c:pt>
                <c:pt idx="16">
                  <c:v>2.050804</c:v>
                </c:pt>
                <c:pt idx="17">
                  <c:v>1.961535</c:v>
                </c:pt>
                <c:pt idx="18">
                  <c:v>1.626462</c:v>
                </c:pt>
                <c:pt idx="19">
                  <c:v>1.228554</c:v>
                </c:pt>
                <c:pt idx="20">
                  <c:v>0.9696171</c:v>
                </c:pt>
                <c:pt idx="21">
                  <c:v>0.7318755</c:v>
                </c:pt>
                <c:pt idx="22">
                  <c:v>0.5096862</c:v>
                </c:pt>
                <c:pt idx="23">
                  <c:v>0.351552</c:v>
                </c:pt>
                <c:pt idx="24">
                  <c:v>0.2272231</c:v>
                </c:pt>
                <c:pt idx="25">
                  <c:v>0.2083626</c:v>
                </c:pt>
                <c:pt idx="26">
                  <c:v>0.3352874</c:v>
                </c:pt>
                <c:pt idx="27">
                  <c:v>0.5115609</c:v>
                </c:pt>
                <c:pt idx="28">
                  <c:v>0.7238588</c:v>
                </c:pt>
                <c:pt idx="29">
                  <c:v>0.969234</c:v>
                </c:pt>
                <c:pt idx="30">
                  <c:v>1.22139</c:v>
                </c:pt>
                <c:pt idx="31">
                  <c:v>1.458992</c:v>
                </c:pt>
                <c:pt idx="32">
                  <c:v>1.584303</c:v>
                </c:pt>
                <c:pt idx="33">
                  <c:v>1.621311</c:v>
                </c:pt>
                <c:pt idx="34">
                  <c:v>1.882937</c:v>
                </c:pt>
                <c:pt idx="35">
                  <c:v>2.39376</c:v>
                </c:pt>
                <c:pt idx="36">
                  <c:v>2.655975</c:v>
                </c:pt>
                <c:pt idx="37">
                  <c:v>2.766802</c:v>
                </c:pt>
                <c:pt idx="38">
                  <c:v>2.755789</c:v>
                </c:pt>
                <c:pt idx="39">
                  <c:v>2.785387</c:v>
                </c:pt>
                <c:pt idx="40">
                  <c:v>2.979022</c:v>
                </c:pt>
                <c:pt idx="41">
                  <c:v>3.163715</c:v>
                </c:pt>
                <c:pt idx="42">
                  <c:v>3.040966</c:v>
                </c:pt>
                <c:pt idx="43">
                  <c:v>3.11663</c:v>
                </c:pt>
                <c:pt idx="44">
                  <c:v>3.161629</c:v>
                </c:pt>
                <c:pt idx="45">
                  <c:v>3.255498</c:v>
                </c:pt>
                <c:pt idx="46">
                  <c:v>3.324319</c:v>
                </c:pt>
                <c:pt idx="47">
                  <c:v>3.241026</c:v>
                </c:pt>
                <c:pt idx="48">
                  <c:v>2.794849</c:v>
                </c:pt>
                <c:pt idx="49">
                  <c:v>2.228293</c:v>
                </c:pt>
                <c:pt idx="50">
                  <c:v>1.668587</c:v>
                </c:pt>
                <c:pt idx="51">
                  <c:v>1.310892</c:v>
                </c:pt>
                <c:pt idx="52">
                  <c:v>1.051468</c:v>
                </c:pt>
                <c:pt idx="53">
                  <c:v>0.7845256</c:v>
                </c:pt>
                <c:pt idx="54">
                  <c:v>0.6157684</c:v>
                </c:pt>
                <c:pt idx="55">
                  <c:v>0.6247463</c:v>
                </c:pt>
                <c:pt idx="56">
                  <c:v>0.8250978</c:v>
                </c:pt>
                <c:pt idx="57">
                  <c:v>1.096208</c:v>
                </c:pt>
                <c:pt idx="58">
                  <c:v>1.340354</c:v>
                </c:pt>
                <c:pt idx="59">
                  <c:v>1.570144</c:v>
                </c:pt>
                <c:pt idx="60">
                  <c:v>1.817777</c:v>
                </c:pt>
                <c:pt idx="61">
                  <c:v>2.083964</c:v>
                </c:pt>
                <c:pt idx="62">
                  <c:v>2.207816</c:v>
                </c:pt>
                <c:pt idx="63">
                  <c:v>2.149878</c:v>
                </c:pt>
                <c:pt idx="64">
                  <c:v>1.905624</c:v>
                </c:pt>
                <c:pt idx="65">
                  <c:v>1.613718</c:v>
                </c:pt>
                <c:pt idx="66">
                  <c:v>1.328268</c:v>
                </c:pt>
                <c:pt idx="67">
                  <c:v>1.132994</c:v>
                </c:pt>
                <c:pt idx="68">
                  <c:v>0.8519311</c:v>
                </c:pt>
                <c:pt idx="69">
                  <c:v>0.6332192</c:v>
                </c:pt>
                <c:pt idx="70">
                  <c:v>0.5454783</c:v>
                </c:pt>
                <c:pt idx="71">
                  <c:v>0.6427368</c:v>
                </c:pt>
                <c:pt idx="72">
                  <c:v>0.7928709</c:v>
                </c:pt>
                <c:pt idx="73">
                  <c:v>0.9430974</c:v>
                </c:pt>
                <c:pt idx="74">
                  <c:v>1.010522</c:v>
                </c:pt>
                <c:pt idx="75">
                  <c:v>1.027474</c:v>
                </c:pt>
                <c:pt idx="76">
                  <c:v>1.063295</c:v>
                </c:pt>
                <c:pt idx="77">
                  <c:v>1.096464</c:v>
                </c:pt>
                <c:pt idx="78">
                  <c:v>1.053714</c:v>
                </c:pt>
                <c:pt idx="79">
                  <c:v>0.987141</c:v>
                </c:pt>
                <c:pt idx="80">
                  <c:v>0.8821096</c:v>
                </c:pt>
                <c:pt idx="81">
                  <c:v>0.7636704</c:v>
                </c:pt>
                <c:pt idx="82">
                  <c:v>0.66692</c:v>
                </c:pt>
                <c:pt idx="83">
                  <c:v>0.5576057</c:v>
                </c:pt>
                <c:pt idx="84">
                  <c:v>0.5087958</c:v>
                </c:pt>
                <c:pt idx="85">
                  <c:v>0.5235338</c:v>
                </c:pt>
                <c:pt idx="86">
                  <c:v>0.5788562</c:v>
                </c:pt>
                <c:pt idx="87">
                  <c:v>0.6779273</c:v>
                </c:pt>
                <c:pt idx="88">
                  <c:v>0.7837998</c:v>
                </c:pt>
                <c:pt idx="89">
                  <c:v>0.8672189</c:v>
                </c:pt>
                <c:pt idx="90">
                  <c:v>0.9370994</c:v>
                </c:pt>
                <c:pt idx="91">
                  <c:v>0.93295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402"/>
        <c:axId val="12502367"/>
      </c:lineChart>
      <c:catAx>
        <c:axId val="875840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2367"/>
        <c:crossesAt val="0"/>
        <c:auto val="1"/>
        <c:lblAlgn val="ctr"/>
        <c:lblOffset val="100"/>
        <c:noMultiLvlLbl val="0"/>
      </c:catAx>
      <c:valAx>
        <c:axId val="1250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B$6:$B$97</c:f>
              <c:numCache>
                <c:formatCode>General</c:formatCode>
                <c:ptCount val="92"/>
                <c:pt idx="0">
                  <c:v>5.510015</c:v>
                </c:pt>
                <c:pt idx="1">
                  <c:v>5.513254</c:v>
                </c:pt>
                <c:pt idx="2">
                  <c:v>5.560091</c:v>
                </c:pt>
                <c:pt idx="3">
                  <c:v>5.747675</c:v>
                </c:pt>
                <c:pt idx="4">
                  <c:v>6.300367</c:v>
                </c:pt>
                <c:pt idx="5">
                  <c:v>6.791694</c:v>
                </c:pt>
                <c:pt idx="6">
                  <c:v>7.205932</c:v>
                </c:pt>
                <c:pt idx="7">
                  <c:v>7.622353</c:v>
                </c:pt>
                <c:pt idx="8">
                  <c:v>7.830786</c:v>
                </c:pt>
                <c:pt idx="9">
                  <c:v>7.944117</c:v>
                </c:pt>
                <c:pt idx="10">
                  <c:v>7.985861</c:v>
                </c:pt>
                <c:pt idx="11">
                  <c:v>7.550512</c:v>
                </c:pt>
                <c:pt idx="12">
                  <c:v>7.320078</c:v>
                </c:pt>
                <c:pt idx="13">
                  <c:v>7.175756</c:v>
                </c:pt>
                <c:pt idx="14">
                  <c:v>6.343976</c:v>
                </c:pt>
                <c:pt idx="15">
                  <c:v>5.532534</c:v>
                </c:pt>
                <c:pt idx="16">
                  <c:v>4.956485</c:v>
                </c:pt>
                <c:pt idx="17">
                  <c:v>4.672814</c:v>
                </c:pt>
                <c:pt idx="18">
                  <c:v>4.656987</c:v>
                </c:pt>
                <c:pt idx="19">
                  <c:v>4.666361</c:v>
                </c:pt>
                <c:pt idx="20">
                  <c:v>4.635464</c:v>
                </c:pt>
                <c:pt idx="21">
                  <c:v>4.866463</c:v>
                </c:pt>
                <c:pt idx="22">
                  <c:v>5.114759</c:v>
                </c:pt>
                <c:pt idx="23">
                  <c:v>5.163894</c:v>
                </c:pt>
                <c:pt idx="24">
                  <c:v>5.058436</c:v>
                </c:pt>
                <c:pt idx="25">
                  <c:v>4.79165</c:v>
                </c:pt>
                <c:pt idx="26">
                  <c:v>4.406124</c:v>
                </c:pt>
                <c:pt idx="27">
                  <c:v>3.960294</c:v>
                </c:pt>
                <c:pt idx="28">
                  <c:v>3.545789</c:v>
                </c:pt>
                <c:pt idx="29">
                  <c:v>3.219626</c:v>
                </c:pt>
                <c:pt idx="30">
                  <c:v>3.05705</c:v>
                </c:pt>
                <c:pt idx="31">
                  <c:v>3.040908</c:v>
                </c:pt>
                <c:pt idx="32">
                  <c:v>3.175327</c:v>
                </c:pt>
                <c:pt idx="33">
                  <c:v>3.602007</c:v>
                </c:pt>
                <c:pt idx="34">
                  <c:v>4.031841</c:v>
                </c:pt>
                <c:pt idx="35">
                  <c:v>4.320939</c:v>
                </c:pt>
                <c:pt idx="36">
                  <c:v>4.499683</c:v>
                </c:pt>
                <c:pt idx="37">
                  <c:v>4.510256</c:v>
                </c:pt>
                <c:pt idx="38">
                  <c:v>4.356643</c:v>
                </c:pt>
                <c:pt idx="39">
                  <c:v>4.169576</c:v>
                </c:pt>
                <c:pt idx="40">
                  <c:v>3.742786</c:v>
                </c:pt>
                <c:pt idx="41">
                  <c:v>3.285511</c:v>
                </c:pt>
                <c:pt idx="42">
                  <c:v>2.889673</c:v>
                </c:pt>
                <c:pt idx="43">
                  <c:v>2.546093</c:v>
                </c:pt>
                <c:pt idx="44">
                  <c:v>2.379075</c:v>
                </c:pt>
                <c:pt idx="45">
                  <c:v>2.312569</c:v>
                </c:pt>
                <c:pt idx="46">
                  <c:v>2.343781</c:v>
                </c:pt>
                <c:pt idx="47">
                  <c:v>2.473745</c:v>
                </c:pt>
                <c:pt idx="48">
                  <c:v>2.715771</c:v>
                </c:pt>
                <c:pt idx="49">
                  <c:v>3.043747</c:v>
                </c:pt>
                <c:pt idx="50">
                  <c:v>3.557304</c:v>
                </c:pt>
                <c:pt idx="51">
                  <c:v>3.992915</c:v>
                </c:pt>
                <c:pt idx="52">
                  <c:v>4.145065</c:v>
                </c:pt>
                <c:pt idx="53">
                  <c:v>4.165986</c:v>
                </c:pt>
                <c:pt idx="54">
                  <c:v>4.141837</c:v>
                </c:pt>
                <c:pt idx="55">
                  <c:v>4.024566</c:v>
                </c:pt>
                <c:pt idx="56">
                  <c:v>3.897695</c:v>
                </c:pt>
                <c:pt idx="57">
                  <c:v>3.675916</c:v>
                </c:pt>
                <c:pt idx="58">
                  <c:v>3.490601</c:v>
                </c:pt>
                <c:pt idx="59">
                  <c:v>3.677364</c:v>
                </c:pt>
                <c:pt idx="60">
                  <c:v>3.910067</c:v>
                </c:pt>
                <c:pt idx="61">
                  <c:v>4.23321</c:v>
                </c:pt>
                <c:pt idx="62">
                  <c:v>4.571353</c:v>
                </c:pt>
                <c:pt idx="63">
                  <c:v>5.007409</c:v>
                </c:pt>
                <c:pt idx="64">
                  <c:v>5.239617</c:v>
                </c:pt>
                <c:pt idx="65">
                  <c:v>5.330554</c:v>
                </c:pt>
                <c:pt idx="66">
                  <c:v>5.242493</c:v>
                </c:pt>
                <c:pt idx="67">
                  <c:v>5.122498</c:v>
                </c:pt>
                <c:pt idx="68">
                  <c:v>4.786437</c:v>
                </c:pt>
                <c:pt idx="69">
                  <c:v>4.444177</c:v>
                </c:pt>
                <c:pt idx="70">
                  <c:v>3.917386</c:v>
                </c:pt>
                <c:pt idx="71">
                  <c:v>3.439164</c:v>
                </c:pt>
                <c:pt idx="72">
                  <c:v>3.044619</c:v>
                </c:pt>
                <c:pt idx="73">
                  <c:v>2.810125</c:v>
                </c:pt>
                <c:pt idx="74">
                  <c:v>2.753073</c:v>
                </c:pt>
                <c:pt idx="75">
                  <c:v>2.79846</c:v>
                </c:pt>
                <c:pt idx="76">
                  <c:v>2.958128</c:v>
                </c:pt>
                <c:pt idx="77">
                  <c:v>3.263712</c:v>
                </c:pt>
                <c:pt idx="78">
                  <c:v>3.661304</c:v>
                </c:pt>
                <c:pt idx="79">
                  <c:v>4.036536</c:v>
                </c:pt>
                <c:pt idx="80">
                  <c:v>4.349848</c:v>
                </c:pt>
                <c:pt idx="81">
                  <c:v>4.550149</c:v>
                </c:pt>
                <c:pt idx="82">
                  <c:v>4.635131</c:v>
                </c:pt>
                <c:pt idx="83">
                  <c:v>4.54951</c:v>
                </c:pt>
                <c:pt idx="84">
                  <c:v>4.316784</c:v>
                </c:pt>
                <c:pt idx="85">
                  <c:v>4.069148</c:v>
                </c:pt>
                <c:pt idx="86">
                  <c:v>3.802926</c:v>
                </c:pt>
                <c:pt idx="87">
                  <c:v>3.396231</c:v>
                </c:pt>
                <c:pt idx="88">
                  <c:v>3.010509</c:v>
                </c:pt>
                <c:pt idx="89">
                  <c:v>2.780081</c:v>
                </c:pt>
                <c:pt idx="90">
                  <c:v>2.675838</c:v>
                </c:pt>
                <c:pt idx="91">
                  <c:v>2.640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C$6:$C$97</c:f>
              <c:numCache>
                <c:formatCode>General</c:formatCode>
                <c:ptCount val="92"/>
                <c:pt idx="0">
                  <c:v>5.264557</c:v>
                </c:pt>
                <c:pt idx="1">
                  <c:v>5.192632</c:v>
                </c:pt>
                <c:pt idx="2">
                  <c:v>5.260338</c:v>
                </c:pt>
                <c:pt idx="3">
                  <c:v>5.436306</c:v>
                </c:pt>
                <c:pt idx="4">
                  <c:v>5.954504</c:v>
                </c:pt>
                <c:pt idx="5">
                  <c:v>6.487241</c:v>
                </c:pt>
                <c:pt idx="6">
                  <c:v>6.945405</c:v>
                </c:pt>
                <c:pt idx="7">
                  <c:v>7.425696</c:v>
                </c:pt>
                <c:pt idx="8">
                  <c:v>7.697096</c:v>
                </c:pt>
                <c:pt idx="9">
                  <c:v>7.783939</c:v>
                </c:pt>
                <c:pt idx="10">
                  <c:v>7.819025</c:v>
                </c:pt>
                <c:pt idx="11">
                  <c:v>7.380014</c:v>
                </c:pt>
                <c:pt idx="12">
                  <c:v>6.979815</c:v>
                </c:pt>
                <c:pt idx="13">
                  <c:v>6.707119</c:v>
                </c:pt>
                <c:pt idx="14">
                  <c:v>5.937507</c:v>
                </c:pt>
                <c:pt idx="15">
                  <c:v>5.120021</c:v>
                </c:pt>
                <c:pt idx="16">
                  <c:v>4.532348</c:v>
                </c:pt>
                <c:pt idx="17">
                  <c:v>4.241512</c:v>
                </c:pt>
                <c:pt idx="18">
                  <c:v>4.283656</c:v>
                </c:pt>
                <c:pt idx="19">
                  <c:v>4.460997</c:v>
                </c:pt>
                <c:pt idx="20">
                  <c:v>4.596252</c:v>
                </c:pt>
                <c:pt idx="21">
                  <c:v>4.895002</c:v>
                </c:pt>
                <c:pt idx="22">
                  <c:v>5.208996</c:v>
                </c:pt>
                <c:pt idx="23">
                  <c:v>5.325455</c:v>
                </c:pt>
                <c:pt idx="24">
                  <c:v>5.237435</c:v>
                </c:pt>
                <c:pt idx="25">
                  <c:v>4.970677</c:v>
                </c:pt>
                <c:pt idx="26">
                  <c:v>4.552898</c:v>
                </c:pt>
                <c:pt idx="27">
                  <c:v>4.047635</c:v>
                </c:pt>
                <c:pt idx="28">
                  <c:v>3.564819</c:v>
                </c:pt>
                <c:pt idx="29">
                  <c:v>3.179323</c:v>
                </c:pt>
                <c:pt idx="30">
                  <c:v>2.946513</c:v>
                </c:pt>
                <c:pt idx="31">
                  <c:v>2.89581</c:v>
                </c:pt>
                <c:pt idx="32">
                  <c:v>2.983659</c:v>
                </c:pt>
                <c:pt idx="33">
                  <c:v>3.329248</c:v>
                </c:pt>
                <c:pt idx="34">
                  <c:v>3.762307</c:v>
                </c:pt>
                <c:pt idx="35">
                  <c:v>4.074702</c:v>
                </c:pt>
                <c:pt idx="36">
                  <c:v>4.267822</c:v>
                </c:pt>
                <c:pt idx="37">
                  <c:v>4.319292</c:v>
                </c:pt>
                <c:pt idx="38">
                  <c:v>4.179796</c:v>
                </c:pt>
                <c:pt idx="39">
                  <c:v>3.995268</c:v>
                </c:pt>
                <c:pt idx="40">
                  <c:v>3.616725</c:v>
                </c:pt>
                <c:pt idx="41">
                  <c:v>3.137671</c:v>
                </c:pt>
                <c:pt idx="42">
                  <c:v>2.682218</c:v>
                </c:pt>
                <c:pt idx="43">
                  <c:v>2.291552</c:v>
                </c:pt>
                <c:pt idx="44">
                  <c:v>2.066981</c:v>
                </c:pt>
                <c:pt idx="45">
                  <c:v>2.001005</c:v>
                </c:pt>
                <c:pt idx="46">
                  <c:v>2.046304</c:v>
                </c:pt>
                <c:pt idx="47">
                  <c:v>2.206174</c:v>
                </c:pt>
                <c:pt idx="48">
                  <c:v>2.492987</c:v>
                </c:pt>
                <c:pt idx="49">
                  <c:v>2.888686</c:v>
                </c:pt>
                <c:pt idx="50">
                  <c:v>3.386741</c:v>
                </c:pt>
                <c:pt idx="51">
                  <c:v>3.837489</c:v>
                </c:pt>
                <c:pt idx="52">
                  <c:v>4.044102</c:v>
                </c:pt>
                <c:pt idx="53">
                  <c:v>4.087661</c:v>
                </c:pt>
                <c:pt idx="54">
                  <c:v>4.03085</c:v>
                </c:pt>
                <c:pt idx="55">
                  <c:v>3.85937</c:v>
                </c:pt>
                <c:pt idx="56">
                  <c:v>3.675472</c:v>
                </c:pt>
                <c:pt idx="57">
                  <c:v>3.433229</c:v>
                </c:pt>
                <c:pt idx="58">
                  <c:v>3.218237</c:v>
                </c:pt>
                <c:pt idx="59">
                  <c:v>3.315876</c:v>
                </c:pt>
                <c:pt idx="60">
                  <c:v>3.469763</c:v>
                </c:pt>
                <c:pt idx="61">
                  <c:v>3.745618</c:v>
                </c:pt>
                <c:pt idx="62">
                  <c:v>4.065597</c:v>
                </c:pt>
                <c:pt idx="63">
                  <c:v>4.458303</c:v>
                </c:pt>
                <c:pt idx="64">
                  <c:v>4.770941</c:v>
                </c:pt>
                <c:pt idx="65">
                  <c:v>4.926383</c:v>
                </c:pt>
                <c:pt idx="66">
                  <c:v>4.87808</c:v>
                </c:pt>
                <c:pt idx="67">
                  <c:v>4.803694</c:v>
                </c:pt>
                <c:pt idx="68">
                  <c:v>4.547939</c:v>
                </c:pt>
                <c:pt idx="69">
                  <c:v>4.25353</c:v>
                </c:pt>
                <c:pt idx="70">
                  <c:v>3.80549</c:v>
                </c:pt>
                <c:pt idx="71">
                  <c:v>3.319776</c:v>
                </c:pt>
                <c:pt idx="72">
                  <c:v>2.896349</c:v>
                </c:pt>
                <c:pt idx="73">
                  <c:v>2.625298</c:v>
                </c:pt>
                <c:pt idx="74">
                  <c:v>2.530479</c:v>
                </c:pt>
                <c:pt idx="75">
                  <c:v>2.567353</c:v>
                </c:pt>
                <c:pt idx="76">
                  <c:v>2.71871</c:v>
                </c:pt>
                <c:pt idx="77">
                  <c:v>3.030015</c:v>
                </c:pt>
                <c:pt idx="78">
                  <c:v>3.425451</c:v>
                </c:pt>
                <c:pt idx="79">
                  <c:v>3.83512</c:v>
                </c:pt>
                <c:pt idx="80">
                  <c:v>4.180304</c:v>
                </c:pt>
                <c:pt idx="81">
                  <c:v>4.427114</c:v>
                </c:pt>
                <c:pt idx="82">
                  <c:v>4.505396</c:v>
                </c:pt>
                <c:pt idx="83">
                  <c:v>4.432353</c:v>
                </c:pt>
                <c:pt idx="84">
                  <c:v>4.19214</c:v>
                </c:pt>
                <c:pt idx="85">
                  <c:v>3.914664</c:v>
                </c:pt>
                <c:pt idx="86">
                  <c:v>3.649625</c:v>
                </c:pt>
                <c:pt idx="87">
                  <c:v>3.263802</c:v>
                </c:pt>
                <c:pt idx="88">
                  <c:v>2.877056</c:v>
                </c:pt>
                <c:pt idx="89">
                  <c:v>2.653409</c:v>
                </c:pt>
                <c:pt idx="90">
                  <c:v>2.55561</c:v>
                </c:pt>
                <c:pt idx="91">
                  <c:v>2.537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D$6:$D$97</c:f>
              <c:numCache>
                <c:formatCode>General</c:formatCode>
                <c:ptCount val="92"/>
                <c:pt idx="0">
                  <c:v>12.45227</c:v>
                </c:pt>
                <c:pt idx="1">
                  <c:v>13.89859</c:v>
                </c:pt>
                <c:pt idx="2">
                  <c:v>14.34089</c:v>
                </c:pt>
                <c:pt idx="3">
                  <c:v>15.55473</c:v>
                </c:pt>
                <c:pt idx="4">
                  <c:v>18.46091</c:v>
                </c:pt>
                <c:pt idx="5">
                  <c:v>20.6708</c:v>
                </c:pt>
                <c:pt idx="6">
                  <c:v>22.06418</c:v>
                </c:pt>
                <c:pt idx="7">
                  <c:v>22.81778</c:v>
                </c:pt>
                <c:pt idx="8">
                  <c:v>21.23344</c:v>
                </c:pt>
                <c:pt idx="9">
                  <c:v>18.21255</c:v>
                </c:pt>
                <c:pt idx="10">
                  <c:v>16.10736</c:v>
                </c:pt>
                <c:pt idx="11">
                  <c:v>12.57388</c:v>
                </c:pt>
                <c:pt idx="12">
                  <c:v>9.865651</c:v>
                </c:pt>
                <c:pt idx="13">
                  <c:v>7.711926</c:v>
                </c:pt>
                <c:pt idx="14">
                  <c:v>4.127957</c:v>
                </c:pt>
                <c:pt idx="15">
                  <c:v>1.892575</c:v>
                </c:pt>
                <c:pt idx="16">
                  <c:v>1.329271</c:v>
                </c:pt>
                <c:pt idx="17">
                  <c:v>1.157855</c:v>
                </c:pt>
                <c:pt idx="18">
                  <c:v>1.459552</c:v>
                </c:pt>
                <c:pt idx="19">
                  <c:v>2.082868</c:v>
                </c:pt>
                <c:pt idx="20">
                  <c:v>2.903545</c:v>
                </c:pt>
                <c:pt idx="21">
                  <c:v>3.703158</c:v>
                </c:pt>
                <c:pt idx="22">
                  <c:v>4.359156</c:v>
                </c:pt>
                <c:pt idx="23">
                  <c:v>4.701035</c:v>
                </c:pt>
                <c:pt idx="24">
                  <c:v>4.677107</c:v>
                </c:pt>
                <c:pt idx="25">
                  <c:v>4.166096</c:v>
                </c:pt>
                <c:pt idx="26">
                  <c:v>3.516461</c:v>
                </c:pt>
                <c:pt idx="27">
                  <c:v>2.648533</c:v>
                </c:pt>
                <c:pt idx="28">
                  <c:v>1.83975</c:v>
                </c:pt>
                <c:pt idx="29">
                  <c:v>1.203879</c:v>
                </c:pt>
                <c:pt idx="30">
                  <c:v>1.071316</c:v>
                </c:pt>
                <c:pt idx="31">
                  <c:v>1.438532</c:v>
                </c:pt>
                <c:pt idx="32">
                  <c:v>2.13919</c:v>
                </c:pt>
                <c:pt idx="33">
                  <c:v>4.462241</c:v>
                </c:pt>
                <c:pt idx="34">
                  <c:v>6.399067</c:v>
                </c:pt>
                <c:pt idx="35">
                  <c:v>7.118047</c:v>
                </c:pt>
                <c:pt idx="36">
                  <c:v>8.200543</c:v>
                </c:pt>
                <c:pt idx="37">
                  <c:v>8.773068</c:v>
                </c:pt>
                <c:pt idx="38">
                  <c:v>8.787433</c:v>
                </c:pt>
                <c:pt idx="39">
                  <c:v>8.549951</c:v>
                </c:pt>
                <c:pt idx="40">
                  <c:v>6.696373</c:v>
                </c:pt>
                <c:pt idx="41">
                  <c:v>4.990987</c:v>
                </c:pt>
                <c:pt idx="42">
                  <c:v>4.308888</c:v>
                </c:pt>
                <c:pt idx="43">
                  <c:v>3.253968</c:v>
                </c:pt>
                <c:pt idx="44">
                  <c:v>2.919697</c:v>
                </c:pt>
                <c:pt idx="45">
                  <c:v>3.07215</c:v>
                </c:pt>
                <c:pt idx="46">
                  <c:v>3.549805</c:v>
                </c:pt>
                <c:pt idx="47">
                  <c:v>4.198195</c:v>
                </c:pt>
                <c:pt idx="48">
                  <c:v>5.184175</c:v>
                </c:pt>
                <c:pt idx="49">
                  <c:v>6.505764</c:v>
                </c:pt>
                <c:pt idx="50">
                  <c:v>8.773545</c:v>
                </c:pt>
                <c:pt idx="51">
                  <c:v>10.70462</c:v>
                </c:pt>
                <c:pt idx="52">
                  <c:v>11.01934</c:v>
                </c:pt>
                <c:pt idx="53">
                  <c:v>10.81859</c:v>
                </c:pt>
                <c:pt idx="54">
                  <c:v>10.56735</c:v>
                </c:pt>
                <c:pt idx="55">
                  <c:v>10.11537</c:v>
                </c:pt>
                <c:pt idx="56">
                  <c:v>9.4269</c:v>
                </c:pt>
                <c:pt idx="57">
                  <c:v>8.316094</c:v>
                </c:pt>
                <c:pt idx="58">
                  <c:v>7.819637</c:v>
                </c:pt>
                <c:pt idx="59">
                  <c:v>9.020071</c:v>
                </c:pt>
                <c:pt idx="60">
                  <c:v>10.20292</c:v>
                </c:pt>
                <c:pt idx="61">
                  <c:v>11.31491</c:v>
                </c:pt>
                <c:pt idx="62">
                  <c:v>12.44726</c:v>
                </c:pt>
                <c:pt idx="63">
                  <c:v>14.1934</c:v>
                </c:pt>
                <c:pt idx="64">
                  <c:v>15.02505</c:v>
                </c:pt>
                <c:pt idx="65">
                  <c:v>14.61744</c:v>
                </c:pt>
                <c:pt idx="66">
                  <c:v>13.55667</c:v>
                </c:pt>
                <c:pt idx="67">
                  <c:v>12.65113</c:v>
                </c:pt>
                <c:pt idx="68">
                  <c:v>11.36277</c:v>
                </c:pt>
                <c:pt idx="69">
                  <c:v>10.04205</c:v>
                </c:pt>
                <c:pt idx="70">
                  <c:v>8.050206</c:v>
                </c:pt>
                <c:pt idx="71">
                  <c:v>6.201553</c:v>
                </c:pt>
                <c:pt idx="72">
                  <c:v>4.980809</c:v>
                </c:pt>
                <c:pt idx="73">
                  <c:v>4.521017</c:v>
                </c:pt>
                <c:pt idx="74">
                  <c:v>4.586062</c:v>
                </c:pt>
                <c:pt idx="75">
                  <c:v>4.851432</c:v>
                </c:pt>
                <c:pt idx="76">
                  <c:v>5.265362</c:v>
                </c:pt>
                <c:pt idx="77">
                  <c:v>6.13955</c:v>
                </c:pt>
                <c:pt idx="78">
                  <c:v>7.285837</c:v>
                </c:pt>
                <c:pt idx="79">
                  <c:v>8.402081</c:v>
                </c:pt>
                <c:pt idx="80">
                  <c:v>9.112746</c:v>
                </c:pt>
                <c:pt idx="81">
                  <c:v>9.884517</c:v>
                </c:pt>
                <c:pt idx="82">
                  <c:v>10.01923</c:v>
                </c:pt>
                <c:pt idx="83">
                  <c:v>9.900899</c:v>
                </c:pt>
                <c:pt idx="84">
                  <c:v>9.343796</c:v>
                </c:pt>
                <c:pt idx="85">
                  <c:v>8.675532</c:v>
                </c:pt>
                <c:pt idx="86">
                  <c:v>7.872479</c:v>
                </c:pt>
                <c:pt idx="87">
                  <c:v>6.672293</c:v>
                </c:pt>
                <c:pt idx="88">
                  <c:v>5.069534</c:v>
                </c:pt>
                <c:pt idx="89">
                  <c:v>4.325625</c:v>
                </c:pt>
                <c:pt idx="90">
                  <c:v>3.851212</c:v>
                </c:pt>
                <c:pt idx="91">
                  <c:v>3.51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E$6:$E$97</c:f>
              <c:numCache>
                <c:formatCode>General</c:formatCode>
                <c:ptCount val="92"/>
                <c:pt idx="0">
                  <c:v>0.9605214</c:v>
                </c:pt>
                <c:pt idx="1">
                  <c:v>0.9510158</c:v>
                </c:pt>
                <c:pt idx="2">
                  <c:v>1.030058</c:v>
                </c:pt>
                <c:pt idx="3">
                  <c:v>1.232985</c:v>
                </c:pt>
                <c:pt idx="4">
                  <c:v>1.57717</c:v>
                </c:pt>
                <c:pt idx="5">
                  <c:v>1.942968</c:v>
                </c:pt>
                <c:pt idx="6">
                  <c:v>2.222284</c:v>
                </c:pt>
                <c:pt idx="7">
                  <c:v>2.521834</c:v>
                </c:pt>
                <c:pt idx="8">
                  <c:v>2.777719</c:v>
                </c:pt>
                <c:pt idx="9">
                  <c:v>2.915202</c:v>
                </c:pt>
                <c:pt idx="10">
                  <c:v>2.982511</c:v>
                </c:pt>
                <c:pt idx="11">
                  <c:v>2.872529</c:v>
                </c:pt>
                <c:pt idx="12">
                  <c:v>2.688976</c:v>
                </c:pt>
                <c:pt idx="13">
                  <c:v>2.403682</c:v>
                </c:pt>
                <c:pt idx="14">
                  <c:v>1.944693</c:v>
                </c:pt>
                <c:pt idx="15">
                  <c:v>1.423953</c:v>
                </c:pt>
                <c:pt idx="16">
                  <c:v>1.070789</c:v>
                </c:pt>
                <c:pt idx="17">
                  <c:v>0.9239726</c:v>
                </c:pt>
                <c:pt idx="18">
                  <c:v>0.9525695</c:v>
                </c:pt>
                <c:pt idx="19">
                  <c:v>1.09995</c:v>
                </c:pt>
                <c:pt idx="20">
                  <c:v>1.431246</c:v>
                </c:pt>
                <c:pt idx="21">
                  <c:v>1.813375</c:v>
                </c:pt>
                <c:pt idx="22">
                  <c:v>2.125592</c:v>
                </c:pt>
                <c:pt idx="23">
                  <c:v>2.191219</c:v>
                </c:pt>
                <c:pt idx="24">
                  <c:v>2.034844</c:v>
                </c:pt>
                <c:pt idx="25">
                  <c:v>1.768584</c:v>
                </c:pt>
                <c:pt idx="26">
                  <c:v>1.430282</c:v>
                </c:pt>
                <c:pt idx="27">
                  <c:v>1.057656</c:v>
                </c:pt>
                <c:pt idx="28">
                  <c:v>0.6789128</c:v>
                </c:pt>
                <c:pt idx="29">
                  <c:v>0.3825038</c:v>
                </c:pt>
                <c:pt idx="30">
                  <c:v>0.3000056</c:v>
                </c:pt>
                <c:pt idx="31">
                  <c:v>0.3822201</c:v>
                </c:pt>
                <c:pt idx="32">
                  <c:v>0.5571259</c:v>
                </c:pt>
                <c:pt idx="33">
                  <c:v>0.8430716</c:v>
                </c:pt>
                <c:pt idx="34">
                  <c:v>1.095726</c:v>
                </c:pt>
                <c:pt idx="35">
                  <c:v>1.287688</c:v>
                </c:pt>
                <c:pt idx="36">
                  <c:v>1.43739</c:v>
                </c:pt>
                <c:pt idx="37">
                  <c:v>1.477097</c:v>
                </c:pt>
                <c:pt idx="38">
                  <c:v>1.322137</c:v>
                </c:pt>
                <c:pt idx="39">
                  <c:v>1.124208</c:v>
                </c:pt>
                <c:pt idx="40">
                  <c:v>0.8389194</c:v>
                </c:pt>
                <c:pt idx="41">
                  <c:v>0.5845934</c:v>
                </c:pt>
                <c:pt idx="42">
                  <c:v>0.3877193</c:v>
                </c:pt>
                <c:pt idx="43">
                  <c:v>0.2101527</c:v>
                </c:pt>
                <c:pt idx="44">
                  <c:v>0.0626971</c:v>
                </c:pt>
                <c:pt idx="45">
                  <c:v>0.1240284</c:v>
                </c:pt>
                <c:pt idx="46">
                  <c:v>0.2552275</c:v>
                </c:pt>
                <c:pt idx="47">
                  <c:v>0.4435734</c:v>
                </c:pt>
                <c:pt idx="48">
                  <c:v>0.6600675</c:v>
                </c:pt>
                <c:pt idx="49">
                  <c:v>0.8770404</c:v>
                </c:pt>
                <c:pt idx="50">
                  <c:v>1.079295</c:v>
                </c:pt>
                <c:pt idx="51">
                  <c:v>1.264192</c:v>
                </c:pt>
                <c:pt idx="52">
                  <c:v>1.314953</c:v>
                </c:pt>
                <c:pt idx="53">
                  <c:v>1.236737</c:v>
                </c:pt>
                <c:pt idx="54">
                  <c:v>1.064289</c:v>
                </c:pt>
                <c:pt idx="55">
                  <c:v>0.8518814</c:v>
                </c:pt>
                <c:pt idx="56">
                  <c:v>0.6398973</c:v>
                </c:pt>
                <c:pt idx="57">
                  <c:v>0.4787758</c:v>
                </c:pt>
                <c:pt idx="58">
                  <c:v>0.4397973</c:v>
                </c:pt>
                <c:pt idx="59">
                  <c:v>0.5420482</c:v>
                </c:pt>
                <c:pt idx="60">
                  <c:v>0.7006844</c:v>
                </c:pt>
                <c:pt idx="61">
                  <c:v>0.9268833</c:v>
                </c:pt>
                <c:pt idx="62">
                  <c:v>1.184019</c:v>
                </c:pt>
                <c:pt idx="63">
                  <c:v>1.472442</c:v>
                </c:pt>
                <c:pt idx="64">
                  <c:v>1.745572</c:v>
                </c:pt>
                <c:pt idx="65">
                  <c:v>1.861832</c:v>
                </c:pt>
                <c:pt idx="66">
                  <c:v>1.852896</c:v>
                </c:pt>
                <c:pt idx="67">
                  <c:v>1.819656</c:v>
                </c:pt>
                <c:pt idx="68">
                  <c:v>1.732172</c:v>
                </c:pt>
                <c:pt idx="69">
                  <c:v>1.607867</c:v>
                </c:pt>
                <c:pt idx="70">
                  <c:v>1.420078</c:v>
                </c:pt>
                <c:pt idx="71">
                  <c:v>1.190039</c:v>
                </c:pt>
                <c:pt idx="72">
                  <c:v>1.003228</c:v>
                </c:pt>
                <c:pt idx="73">
                  <c:v>0.8934408</c:v>
                </c:pt>
                <c:pt idx="74">
                  <c:v>0.8623796</c:v>
                </c:pt>
                <c:pt idx="75">
                  <c:v>0.8966296</c:v>
                </c:pt>
                <c:pt idx="76">
                  <c:v>0.9782608</c:v>
                </c:pt>
                <c:pt idx="77">
                  <c:v>1.127782</c:v>
                </c:pt>
                <c:pt idx="78">
                  <c:v>1.327598</c:v>
                </c:pt>
                <c:pt idx="79">
                  <c:v>1.54758</c:v>
                </c:pt>
                <c:pt idx="80">
                  <c:v>1.741822</c:v>
                </c:pt>
                <c:pt idx="81">
                  <c:v>1.915205</c:v>
                </c:pt>
                <c:pt idx="82">
                  <c:v>1.979016</c:v>
                </c:pt>
                <c:pt idx="83">
                  <c:v>1.956908</c:v>
                </c:pt>
                <c:pt idx="84">
                  <c:v>1.86288</c:v>
                </c:pt>
                <c:pt idx="85">
                  <c:v>1.712115</c:v>
                </c:pt>
                <c:pt idx="86">
                  <c:v>1.545192</c:v>
                </c:pt>
                <c:pt idx="87">
                  <c:v>1.359039</c:v>
                </c:pt>
                <c:pt idx="88">
                  <c:v>1.161657</c:v>
                </c:pt>
                <c:pt idx="89">
                  <c:v>1.058779</c:v>
                </c:pt>
                <c:pt idx="90">
                  <c:v>1.029188</c:v>
                </c:pt>
                <c:pt idx="91">
                  <c:v>1.04432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7472"/>
        <c:axId val="26887179"/>
      </c:lineChart>
      <c:catAx>
        <c:axId val="8419747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179"/>
        <c:crossesAt val="0"/>
        <c:auto val="1"/>
        <c:lblAlgn val="ctr"/>
        <c:lblOffset val="100"/>
        <c:noMultiLvlLbl val="0"/>
      </c:catAx>
      <c:valAx>
        <c:axId val="26887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B$6:$B$97</c:f>
              <c:numCache>
                <c:formatCode>General</c:formatCode>
                <c:ptCount val="92"/>
                <c:pt idx="0">
                  <c:v>7.275475</c:v>
                </c:pt>
                <c:pt idx="1">
                  <c:v>7.899036</c:v>
                </c:pt>
                <c:pt idx="2">
                  <c:v>8.272624</c:v>
                </c:pt>
                <c:pt idx="3">
                  <c:v>8.674514</c:v>
                </c:pt>
                <c:pt idx="4">
                  <c:v>8.720002</c:v>
                </c:pt>
                <c:pt idx="5">
                  <c:v>8.465895</c:v>
                </c:pt>
                <c:pt idx="6">
                  <c:v>7.599277</c:v>
                </c:pt>
                <c:pt idx="7">
                  <c:v>6.752748</c:v>
                </c:pt>
                <c:pt idx="8">
                  <c:v>6.654821</c:v>
                </c:pt>
                <c:pt idx="9">
                  <c:v>6.825667</c:v>
                </c:pt>
                <c:pt idx="10">
                  <c:v>6.973856</c:v>
                </c:pt>
                <c:pt idx="11">
                  <c:v>7.380293</c:v>
                </c:pt>
                <c:pt idx="12">
                  <c:v>7.996171</c:v>
                </c:pt>
                <c:pt idx="13">
                  <c:v>8.885764</c:v>
                </c:pt>
                <c:pt idx="14">
                  <c:v>9.114448</c:v>
                </c:pt>
                <c:pt idx="15">
                  <c:v>9.135892</c:v>
                </c:pt>
                <c:pt idx="16">
                  <c:v>8.701912</c:v>
                </c:pt>
                <c:pt idx="17">
                  <c:v>8.025479</c:v>
                </c:pt>
                <c:pt idx="18">
                  <c:v>7.302458</c:v>
                </c:pt>
                <c:pt idx="19">
                  <c:v>6.399924</c:v>
                </c:pt>
                <c:pt idx="20">
                  <c:v>5.300023</c:v>
                </c:pt>
                <c:pt idx="21">
                  <c:v>4.90345</c:v>
                </c:pt>
                <c:pt idx="22">
                  <c:v>4.663173</c:v>
                </c:pt>
                <c:pt idx="23">
                  <c:v>4.667547</c:v>
                </c:pt>
                <c:pt idx="24">
                  <c:v>4.781405</c:v>
                </c:pt>
                <c:pt idx="25">
                  <c:v>5.044704</c:v>
                </c:pt>
                <c:pt idx="26">
                  <c:v>5.423029</c:v>
                </c:pt>
                <c:pt idx="27">
                  <c:v>5.778405</c:v>
                </c:pt>
                <c:pt idx="28">
                  <c:v>6.216385</c:v>
                </c:pt>
                <c:pt idx="29">
                  <c:v>6.826188</c:v>
                </c:pt>
                <c:pt idx="30">
                  <c:v>7.020023</c:v>
                </c:pt>
                <c:pt idx="31">
                  <c:v>7.275343</c:v>
                </c:pt>
                <c:pt idx="32">
                  <c:v>7.25276</c:v>
                </c:pt>
                <c:pt idx="33">
                  <c:v>7.093167</c:v>
                </c:pt>
                <c:pt idx="34">
                  <c:v>6.812333</c:v>
                </c:pt>
                <c:pt idx="35">
                  <c:v>6.373793</c:v>
                </c:pt>
                <c:pt idx="36">
                  <c:v>5.703059</c:v>
                </c:pt>
                <c:pt idx="37">
                  <c:v>5.748627</c:v>
                </c:pt>
                <c:pt idx="38">
                  <c:v>6.287233</c:v>
                </c:pt>
                <c:pt idx="39">
                  <c:v>6.882843</c:v>
                </c:pt>
                <c:pt idx="40">
                  <c:v>7.45835</c:v>
                </c:pt>
                <c:pt idx="41">
                  <c:v>8.062137</c:v>
                </c:pt>
                <c:pt idx="42">
                  <c:v>8.184274</c:v>
                </c:pt>
                <c:pt idx="43">
                  <c:v>8.13823</c:v>
                </c:pt>
                <c:pt idx="44">
                  <c:v>7.791908</c:v>
                </c:pt>
                <c:pt idx="45">
                  <c:v>6.864973</c:v>
                </c:pt>
                <c:pt idx="46">
                  <c:v>6.14743</c:v>
                </c:pt>
                <c:pt idx="47">
                  <c:v>5.50717</c:v>
                </c:pt>
                <c:pt idx="48">
                  <c:v>4.55158</c:v>
                </c:pt>
                <c:pt idx="49">
                  <c:v>3.954461</c:v>
                </c:pt>
                <c:pt idx="50">
                  <c:v>3.711843</c:v>
                </c:pt>
                <c:pt idx="51">
                  <c:v>3.57296</c:v>
                </c:pt>
                <c:pt idx="52">
                  <c:v>3.580985</c:v>
                </c:pt>
                <c:pt idx="53">
                  <c:v>3.697711</c:v>
                </c:pt>
                <c:pt idx="54">
                  <c:v>3.858849</c:v>
                </c:pt>
                <c:pt idx="55">
                  <c:v>4.29711</c:v>
                </c:pt>
                <c:pt idx="56">
                  <c:v>4.736042</c:v>
                </c:pt>
                <c:pt idx="57">
                  <c:v>4.982224</c:v>
                </c:pt>
                <c:pt idx="58">
                  <c:v>5.127531</c:v>
                </c:pt>
                <c:pt idx="59">
                  <c:v>5.274658</c:v>
                </c:pt>
                <c:pt idx="60">
                  <c:v>5.31021</c:v>
                </c:pt>
                <c:pt idx="61">
                  <c:v>5.304045</c:v>
                </c:pt>
                <c:pt idx="62">
                  <c:v>5.597966</c:v>
                </c:pt>
                <c:pt idx="63">
                  <c:v>5.665783</c:v>
                </c:pt>
                <c:pt idx="64">
                  <c:v>5.526324</c:v>
                </c:pt>
                <c:pt idx="65">
                  <c:v>5.645154</c:v>
                </c:pt>
                <c:pt idx="66">
                  <c:v>5.612596</c:v>
                </c:pt>
                <c:pt idx="67">
                  <c:v>5.5546</c:v>
                </c:pt>
                <c:pt idx="68">
                  <c:v>5.615467</c:v>
                </c:pt>
                <c:pt idx="69">
                  <c:v>5.280361</c:v>
                </c:pt>
                <c:pt idx="70">
                  <c:v>4.938496</c:v>
                </c:pt>
                <c:pt idx="71">
                  <c:v>4.80032</c:v>
                </c:pt>
                <c:pt idx="72">
                  <c:v>4.457963</c:v>
                </c:pt>
                <c:pt idx="73">
                  <c:v>4.179816</c:v>
                </c:pt>
                <c:pt idx="74">
                  <c:v>3.949601</c:v>
                </c:pt>
                <c:pt idx="75">
                  <c:v>3.575856</c:v>
                </c:pt>
                <c:pt idx="76">
                  <c:v>3.110148</c:v>
                </c:pt>
                <c:pt idx="77">
                  <c:v>2.729467</c:v>
                </c:pt>
                <c:pt idx="78">
                  <c:v>2.73941</c:v>
                </c:pt>
                <c:pt idx="79">
                  <c:v>2.6274</c:v>
                </c:pt>
                <c:pt idx="80">
                  <c:v>2.512571</c:v>
                </c:pt>
                <c:pt idx="81">
                  <c:v>2.450666</c:v>
                </c:pt>
                <c:pt idx="82">
                  <c:v>2.517273</c:v>
                </c:pt>
                <c:pt idx="83">
                  <c:v>2.697978</c:v>
                </c:pt>
                <c:pt idx="84">
                  <c:v>2.883168</c:v>
                </c:pt>
                <c:pt idx="85">
                  <c:v>2.756086</c:v>
                </c:pt>
                <c:pt idx="86">
                  <c:v>2.793911</c:v>
                </c:pt>
                <c:pt idx="87">
                  <c:v>2.867783</c:v>
                </c:pt>
                <c:pt idx="88">
                  <c:v>2.875574</c:v>
                </c:pt>
                <c:pt idx="89">
                  <c:v>2.81027</c:v>
                </c:pt>
                <c:pt idx="90">
                  <c:v>2.695232</c:v>
                </c:pt>
                <c:pt idx="91">
                  <c:v>2.551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C$6:$C$97</c:f>
              <c:numCache>
                <c:formatCode>General</c:formatCode>
                <c:ptCount val="92"/>
                <c:pt idx="0">
                  <c:v>6.863669</c:v>
                </c:pt>
                <c:pt idx="1">
                  <c:v>7.633386</c:v>
                </c:pt>
                <c:pt idx="2">
                  <c:v>8.088458</c:v>
                </c:pt>
                <c:pt idx="3">
                  <c:v>8.552255</c:v>
                </c:pt>
                <c:pt idx="4">
                  <c:v>8.621882</c:v>
                </c:pt>
                <c:pt idx="5">
                  <c:v>8.404348</c:v>
                </c:pt>
                <c:pt idx="6">
                  <c:v>7.516728</c:v>
                </c:pt>
                <c:pt idx="7">
                  <c:v>6.548973</c:v>
                </c:pt>
                <c:pt idx="8">
                  <c:v>6.256184</c:v>
                </c:pt>
                <c:pt idx="9">
                  <c:v>6.35051</c:v>
                </c:pt>
                <c:pt idx="10">
                  <c:v>6.453263</c:v>
                </c:pt>
                <c:pt idx="11">
                  <c:v>6.881647</c:v>
                </c:pt>
                <c:pt idx="12">
                  <c:v>7.510921</c:v>
                </c:pt>
                <c:pt idx="13">
                  <c:v>8.454105</c:v>
                </c:pt>
                <c:pt idx="14">
                  <c:v>8.798615</c:v>
                </c:pt>
                <c:pt idx="15">
                  <c:v>8.900822</c:v>
                </c:pt>
                <c:pt idx="16">
                  <c:v>8.568877</c:v>
                </c:pt>
                <c:pt idx="17">
                  <c:v>7.914148</c:v>
                </c:pt>
                <c:pt idx="18">
                  <c:v>7.148168</c:v>
                </c:pt>
                <c:pt idx="19">
                  <c:v>6.2437</c:v>
                </c:pt>
                <c:pt idx="20">
                  <c:v>5.059775</c:v>
                </c:pt>
                <c:pt idx="21">
                  <c:v>4.464417</c:v>
                </c:pt>
                <c:pt idx="22">
                  <c:v>4.12602</c:v>
                </c:pt>
                <c:pt idx="23">
                  <c:v>3.997739</c:v>
                </c:pt>
                <c:pt idx="24">
                  <c:v>4.08192</c:v>
                </c:pt>
                <c:pt idx="25">
                  <c:v>4.341847</c:v>
                </c:pt>
                <c:pt idx="26">
                  <c:v>4.724864</c:v>
                </c:pt>
                <c:pt idx="27">
                  <c:v>5.128402</c:v>
                </c:pt>
                <c:pt idx="28">
                  <c:v>5.589483</c:v>
                </c:pt>
                <c:pt idx="29">
                  <c:v>6.159242</c:v>
                </c:pt>
                <c:pt idx="30">
                  <c:v>6.473446</c:v>
                </c:pt>
                <c:pt idx="31">
                  <c:v>6.72187</c:v>
                </c:pt>
                <c:pt idx="32">
                  <c:v>6.739983</c:v>
                </c:pt>
                <c:pt idx="33">
                  <c:v>6.572664</c:v>
                </c:pt>
                <c:pt idx="34">
                  <c:v>6.268594</c:v>
                </c:pt>
                <c:pt idx="35">
                  <c:v>5.82983</c:v>
                </c:pt>
                <c:pt idx="36">
                  <c:v>5.231484</c:v>
                </c:pt>
                <c:pt idx="37">
                  <c:v>5.161945</c:v>
                </c:pt>
                <c:pt idx="38">
                  <c:v>5.626297</c:v>
                </c:pt>
                <c:pt idx="39">
                  <c:v>6.227563</c:v>
                </c:pt>
                <c:pt idx="40">
                  <c:v>6.816809</c:v>
                </c:pt>
                <c:pt idx="41">
                  <c:v>7.445591</c:v>
                </c:pt>
                <c:pt idx="42">
                  <c:v>7.718261</c:v>
                </c:pt>
                <c:pt idx="43">
                  <c:v>7.753486</c:v>
                </c:pt>
                <c:pt idx="44">
                  <c:v>7.482772</c:v>
                </c:pt>
                <c:pt idx="45">
                  <c:v>6.656077</c:v>
                </c:pt>
                <c:pt idx="46">
                  <c:v>5.83903</c:v>
                </c:pt>
                <c:pt idx="47">
                  <c:v>5.104362</c:v>
                </c:pt>
                <c:pt idx="48">
                  <c:v>4.160504</c:v>
                </c:pt>
                <c:pt idx="49">
                  <c:v>3.390667</c:v>
                </c:pt>
                <c:pt idx="50">
                  <c:v>2.916172</c:v>
                </c:pt>
                <c:pt idx="51">
                  <c:v>2.613517</c:v>
                </c:pt>
                <c:pt idx="52">
                  <c:v>2.544912</c:v>
                </c:pt>
                <c:pt idx="53">
                  <c:v>2.678241</c:v>
                </c:pt>
                <c:pt idx="54">
                  <c:v>2.925838</c:v>
                </c:pt>
                <c:pt idx="55">
                  <c:v>3.392788</c:v>
                </c:pt>
                <c:pt idx="56">
                  <c:v>3.922941</c:v>
                </c:pt>
                <c:pt idx="57">
                  <c:v>4.381844</c:v>
                </c:pt>
                <c:pt idx="58">
                  <c:v>4.695168</c:v>
                </c:pt>
                <c:pt idx="59">
                  <c:v>4.899181</c:v>
                </c:pt>
                <c:pt idx="60">
                  <c:v>4.968123</c:v>
                </c:pt>
                <c:pt idx="61">
                  <c:v>4.949358</c:v>
                </c:pt>
                <c:pt idx="62">
                  <c:v>5.141108</c:v>
                </c:pt>
                <c:pt idx="63">
                  <c:v>5.251842</c:v>
                </c:pt>
                <c:pt idx="64">
                  <c:v>5.074255</c:v>
                </c:pt>
                <c:pt idx="65">
                  <c:v>5.093411</c:v>
                </c:pt>
                <c:pt idx="66">
                  <c:v>5.048532</c:v>
                </c:pt>
                <c:pt idx="67">
                  <c:v>4.968172</c:v>
                </c:pt>
                <c:pt idx="68">
                  <c:v>4.969907</c:v>
                </c:pt>
                <c:pt idx="69">
                  <c:v>4.702329</c:v>
                </c:pt>
                <c:pt idx="70">
                  <c:v>4.333017</c:v>
                </c:pt>
                <c:pt idx="71">
                  <c:v>4.204116</c:v>
                </c:pt>
                <c:pt idx="72">
                  <c:v>3.941585</c:v>
                </c:pt>
                <c:pt idx="73">
                  <c:v>3.694206</c:v>
                </c:pt>
                <c:pt idx="74">
                  <c:v>3.469951</c:v>
                </c:pt>
                <c:pt idx="75">
                  <c:v>3.170969</c:v>
                </c:pt>
                <c:pt idx="76">
                  <c:v>2.779302</c:v>
                </c:pt>
                <c:pt idx="77">
                  <c:v>2.388806</c:v>
                </c:pt>
                <c:pt idx="78">
                  <c:v>2.20888</c:v>
                </c:pt>
                <c:pt idx="79">
                  <c:v>2.068334</c:v>
                </c:pt>
                <c:pt idx="80">
                  <c:v>1.945714</c:v>
                </c:pt>
                <c:pt idx="81">
                  <c:v>1.893547</c:v>
                </c:pt>
                <c:pt idx="82">
                  <c:v>1.948001</c:v>
                </c:pt>
                <c:pt idx="83">
                  <c:v>2.122617</c:v>
                </c:pt>
                <c:pt idx="84">
                  <c:v>2.36506</c:v>
                </c:pt>
                <c:pt idx="85">
                  <c:v>2.452483</c:v>
                </c:pt>
                <c:pt idx="86">
                  <c:v>2.541962</c:v>
                </c:pt>
                <c:pt idx="87">
                  <c:v>2.651755</c:v>
                </c:pt>
                <c:pt idx="88">
                  <c:v>2.708425</c:v>
                </c:pt>
                <c:pt idx="89">
                  <c:v>2.693743</c:v>
                </c:pt>
                <c:pt idx="90">
                  <c:v>2.612838</c:v>
                </c:pt>
                <c:pt idx="91">
                  <c:v>2.479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D$6:$D$97</c:f>
              <c:numCache>
                <c:formatCode>General</c:formatCode>
                <c:ptCount val="92"/>
                <c:pt idx="0">
                  <c:v>15.21756</c:v>
                </c:pt>
                <c:pt idx="1">
                  <c:v>16.88127</c:v>
                </c:pt>
                <c:pt idx="2">
                  <c:v>17.38699</c:v>
                </c:pt>
                <c:pt idx="3">
                  <c:v>18.19656</c:v>
                </c:pt>
                <c:pt idx="4">
                  <c:v>17.71173</c:v>
                </c:pt>
                <c:pt idx="5">
                  <c:v>15.98125</c:v>
                </c:pt>
                <c:pt idx="6">
                  <c:v>12.71015</c:v>
                </c:pt>
                <c:pt idx="7">
                  <c:v>8.951404</c:v>
                </c:pt>
                <c:pt idx="8">
                  <c:v>9.119792</c:v>
                </c:pt>
                <c:pt idx="9">
                  <c:v>10.63874</c:v>
                </c:pt>
                <c:pt idx="10">
                  <c:v>10.62722</c:v>
                </c:pt>
                <c:pt idx="11">
                  <c:v>11.06088</c:v>
                </c:pt>
                <c:pt idx="12">
                  <c:v>12.04322</c:v>
                </c:pt>
                <c:pt idx="13">
                  <c:v>13.02626</c:v>
                </c:pt>
                <c:pt idx="14">
                  <c:v>11.38581</c:v>
                </c:pt>
                <c:pt idx="15">
                  <c:v>9.41222</c:v>
                </c:pt>
                <c:pt idx="16">
                  <c:v>7.110105</c:v>
                </c:pt>
                <c:pt idx="17">
                  <c:v>5.720528</c:v>
                </c:pt>
                <c:pt idx="18">
                  <c:v>4.64713</c:v>
                </c:pt>
                <c:pt idx="19">
                  <c:v>3.522042</c:v>
                </c:pt>
                <c:pt idx="20">
                  <c:v>1.617023</c:v>
                </c:pt>
                <c:pt idx="21">
                  <c:v>1.737847</c:v>
                </c:pt>
                <c:pt idx="22">
                  <c:v>1.516447</c:v>
                </c:pt>
                <c:pt idx="23">
                  <c:v>1.447039</c:v>
                </c:pt>
                <c:pt idx="24">
                  <c:v>1.336825</c:v>
                </c:pt>
                <c:pt idx="25">
                  <c:v>1.79622</c:v>
                </c:pt>
                <c:pt idx="26">
                  <c:v>2.276683</c:v>
                </c:pt>
                <c:pt idx="27">
                  <c:v>3.472648</c:v>
                </c:pt>
                <c:pt idx="28">
                  <c:v>5.561182</c:v>
                </c:pt>
                <c:pt idx="29">
                  <c:v>6.805071</c:v>
                </c:pt>
                <c:pt idx="30">
                  <c:v>7.162395</c:v>
                </c:pt>
                <c:pt idx="31">
                  <c:v>8.004178</c:v>
                </c:pt>
                <c:pt idx="32">
                  <c:v>7.847918</c:v>
                </c:pt>
                <c:pt idx="33">
                  <c:v>7.52706</c:v>
                </c:pt>
                <c:pt idx="34">
                  <c:v>6.360099</c:v>
                </c:pt>
                <c:pt idx="35">
                  <c:v>4.183974</c:v>
                </c:pt>
                <c:pt idx="36">
                  <c:v>3.425267</c:v>
                </c:pt>
                <c:pt idx="37">
                  <c:v>3.845151</c:v>
                </c:pt>
                <c:pt idx="38">
                  <c:v>4.449496</c:v>
                </c:pt>
                <c:pt idx="39">
                  <c:v>4.891645</c:v>
                </c:pt>
                <c:pt idx="40">
                  <c:v>5.495701</c:v>
                </c:pt>
                <c:pt idx="41">
                  <c:v>6.181636</c:v>
                </c:pt>
                <c:pt idx="42">
                  <c:v>6.588119</c:v>
                </c:pt>
                <c:pt idx="43">
                  <c:v>6.213763</c:v>
                </c:pt>
                <c:pt idx="44">
                  <c:v>5.404467</c:v>
                </c:pt>
                <c:pt idx="45">
                  <c:v>3.846509</c:v>
                </c:pt>
                <c:pt idx="46">
                  <c:v>3.108946</c:v>
                </c:pt>
                <c:pt idx="47">
                  <c:v>2.347298</c:v>
                </c:pt>
                <c:pt idx="48">
                  <c:v>1.51822</c:v>
                </c:pt>
                <c:pt idx="49">
                  <c:v>0.6106877</c:v>
                </c:pt>
                <c:pt idx="50">
                  <c:v>0.3620368</c:v>
                </c:pt>
                <c:pt idx="51">
                  <c:v>0.2542289</c:v>
                </c:pt>
                <c:pt idx="52">
                  <c:v>0.2674395</c:v>
                </c:pt>
                <c:pt idx="53">
                  <c:v>0.3060556</c:v>
                </c:pt>
                <c:pt idx="54">
                  <c:v>0.6174859</c:v>
                </c:pt>
                <c:pt idx="55">
                  <c:v>1.291825</c:v>
                </c:pt>
                <c:pt idx="56">
                  <c:v>2.144675</c:v>
                </c:pt>
                <c:pt idx="57">
                  <c:v>2.931539</c:v>
                </c:pt>
                <c:pt idx="58">
                  <c:v>3.332962</c:v>
                </c:pt>
                <c:pt idx="59">
                  <c:v>3.925133</c:v>
                </c:pt>
                <c:pt idx="60">
                  <c:v>4.364669</c:v>
                </c:pt>
                <c:pt idx="61">
                  <c:v>4.292434</c:v>
                </c:pt>
                <c:pt idx="62">
                  <c:v>4.338436</c:v>
                </c:pt>
                <c:pt idx="63">
                  <c:v>3.816876</c:v>
                </c:pt>
                <c:pt idx="64">
                  <c:v>3.109879</c:v>
                </c:pt>
                <c:pt idx="65">
                  <c:v>3.001259</c:v>
                </c:pt>
                <c:pt idx="66">
                  <c:v>2.856739</c:v>
                </c:pt>
                <c:pt idx="67">
                  <c:v>2.904913</c:v>
                </c:pt>
                <c:pt idx="68">
                  <c:v>3.541552</c:v>
                </c:pt>
                <c:pt idx="69">
                  <c:v>3.627008</c:v>
                </c:pt>
                <c:pt idx="70">
                  <c:v>4.188352</c:v>
                </c:pt>
                <c:pt idx="71">
                  <c:v>4.756359</c:v>
                </c:pt>
                <c:pt idx="72">
                  <c:v>4.914183</c:v>
                </c:pt>
                <c:pt idx="73">
                  <c:v>4.636334</c:v>
                </c:pt>
                <c:pt idx="74">
                  <c:v>4.273719</c:v>
                </c:pt>
                <c:pt idx="75">
                  <c:v>3.417448</c:v>
                </c:pt>
                <c:pt idx="76">
                  <c:v>2.612129</c:v>
                </c:pt>
                <c:pt idx="77">
                  <c:v>1.75136</c:v>
                </c:pt>
                <c:pt idx="78">
                  <c:v>1.60512</c:v>
                </c:pt>
                <c:pt idx="79">
                  <c:v>1.458727</c:v>
                </c:pt>
                <c:pt idx="80">
                  <c:v>1.222008</c:v>
                </c:pt>
                <c:pt idx="81">
                  <c:v>1.087512</c:v>
                </c:pt>
                <c:pt idx="82">
                  <c:v>1.524849</c:v>
                </c:pt>
                <c:pt idx="83">
                  <c:v>2.086856</c:v>
                </c:pt>
                <c:pt idx="84">
                  <c:v>2.557059</c:v>
                </c:pt>
                <c:pt idx="85">
                  <c:v>2.496892</c:v>
                </c:pt>
                <c:pt idx="86">
                  <c:v>2.731513</c:v>
                </c:pt>
                <c:pt idx="87">
                  <c:v>3.299885</c:v>
                </c:pt>
                <c:pt idx="88">
                  <c:v>3.767674</c:v>
                </c:pt>
                <c:pt idx="89">
                  <c:v>3.696811</c:v>
                </c:pt>
                <c:pt idx="90">
                  <c:v>3.383452</c:v>
                </c:pt>
                <c:pt idx="91">
                  <c:v>3.00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E$6:$E$97</c:f>
              <c:numCache>
                <c:formatCode>General</c:formatCode>
                <c:ptCount val="92"/>
                <c:pt idx="0">
                  <c:v>2.000052</c:v>
                </c:pt>
                <c:pt idx="1">
                  <c:v>2.000825</c:v>
                </c:pt>
                <c:pt idx="2">
                  <c:v>1.847988</c:v>
                </c:pt>
                <c:pt idx="3">
                  <c:v>1.783615</c:v>
                </c:pt>
                <c:pt idx="4">
                  <c:v>1.606691</c:v>
                </c:pt>
                <c:pt idx="5">
                  <c:v>1.349905</c:v>
                </c:pt>
                <c:pt idx="6">
                  <c:v>0.845778</c:v>
                </c:pt>
                <c:pt idx="7">
                  <c:v>0.5419958</c:v>
                </c:pt>
                <c:pt idx="8">
                  <c:v>0.6353318</c:v>
                </c:pt>
                <c:pt idx="9">
                  <c:v>0.9374371</c:v>
                </c:pt>
                <c:pt idx="10">
                  <c:v>1.305754</c:v>
                </c:pt>
                <c:pt idx="11">
                  <c:v>1.692192</c:v>
                </c:pt>
                <c:pt idx="12">
                  <c:v>2.08033</c:v>
                </c:pt>
                <c:pt idx="13">
                  <c:v>2.527977</c:v>
                </c:pt>
                <c:pt idx="14">
                  <c:v>2.749364</c:v>
                </c:pt>
                <c:pt idx="15">
                  <c:v>2.574729</c:v>
                </c:pt>
                <c:pt idx="16">
                  <c:v>2.245443</c:v>
                </c:pt>
                <c:pt idx="17">
                  <c:v>1.841227</c:v>
                </c:pt>
                <c:pt idx="18">
                  <c:v>1.439883</c:v>
                </c:pt>
                <c:pt idx="19">
                  <c:v>1.042028</c:v>
                </c:pt>
                <c:pt idx="20">
                  <c:v>0.5464893</c:v>
                </c:pt>
                <c:pt idx="21">
                  <c:v>0.1499086</c:v>
                </c:pt>
                <c:pt idx="22">
                  <c:v>0.1032639</c:v>
                </c:pt>
                <c:pt idx="23">
                  <c:v>0.1807393</c:v>
                </c:pt>
                <c:pt idx="24">
                  <c:v>0.2701364</c:v>
                </c:pt>
                <c:pt idx="25">
                  <c:v>0.2955981</c:v>
                </c:pt>
                <c:pt idx="26">
                  <c:v>0.3457759</c:v>
                </c:pt>
                <c:pt idx="27">
                  <c:v>0.4266624</c:v>
                </c:pt>
                <c:pt idx="28">
                  <c:v>0.6853423</c:v>
                </c:pt>
                <c:pt idx="29">
                  <c:v>0.8003125</c:v>
                </c:pt>
                <c:pt idx="30">
                  <c:v>0.7762632</c:v>
                </c:pt>
                <c:pt idx="31">
                  <c:v>0.7818941</c:v>
                </c:pt>
                <c:pt idx="32">
                  <c:v>0.8372075</c:v>
                </c:pt>
                <c:pt idx="33">
                  <c:v>0.8031415</c:v>
                </c:pt>
                <c:pt idx="34">
                  <c:v>0.7978052</c:v>
                </c:pt>
                <c:pt idx="35">
                  <c:v>0.6624562</c:v>
                </c:pt>
                <c:pt idx="36">
                  <c:v>0.7487016</c:v>
                </c:pt>
                <c:pt idx="37">
                  <c:v>0.9951878</c:v>
                </c:pt>
                <c:pt idx="38">
                  <c:v>1.419796</c:v>
                </c:pt>
                <c:pt idx="39">
                  <c:v>1.817315</c:v>
                </c:pt>
                <c:pt idx="40">
                  <c:v>2.139408</c:v>
                </c:pt>
                <c:pt idx="41">
                  <c:v>2.439782</c:v>
                </c:pt>
                <c:pt idx="42">
                  <c:v>2.622133</c:v>
                </c:pt>
                <c:pt idx="43">
                  <c:v>2.574757</c:v>
                </c:pt>
                <c:pt idx="44">
                  <c:v>2.300107</c:v>
                </c:pt>
                <c:pt idx="45">
                  <c:v>1.796312</c:v>
                </c:pt>
                <c:pt idx="46">
                  <c:v>1.410036</c:v>
                </c:pt>
                <c:pt idx="47">
                  <c:v>1.09388</c:v>
                </c:pt>
                <c:pt idx="48">
                  <c:v>0.7172769</c:v>
                </c:pt>
                <c:pt idx="49">
                  <c:v>0.3938601</c:v>
                </c:pt>
                <c:pt idx="50">
                  <c:v>0.2029642</c:v>
                </c:pt>
                <c:pt idx="51">
                  <c:v>0.1478002</c:v>
                </c:pt>
                <c:pt idx="52">
                  <c:v>0.1204538</c:v>
                </c:pt>
                <c:pt idx="53">
                  <c:v>0.04273838</c:v>
                </c:pt>
                <c:pt idx="54">
                  <c:v>0.1003578</c:v>
                </c:pt>
                <c:pt idx="55">
                  <c:v>0.2473021</c:v>
                </c:pt>
                <c:pt idx="56">
                  <c:v>0.3993412</c:v>
                </c:pt>
                <c:pt idx="57">
                  <c:v>0.604829</c:v>
                </c:pt>
                <c:pt idx="58">
                  <c:v>0.6948194</c:v>
                </c:pt>
                <c:pt idx="59">
                  <c:v>0.8114205</c:v>
                </c:pt>
                <c:pt idx="60">
                  <c:v>0.8833973</c:v>
                </c:pt>
                <c:pt idx="61">
                  <c:v>0.8254519</c:v>
                </c:pt>
                <c:pt idx="62">
                  <c:v>0.6986164</c:v>
                </c:pt>
                <c:pt idx="63">
                  <c:v>0.5544795</c:v>
                </c:pt>
                <c:pt idx="64">
                  <c:v>0.3553531</c:v>
                </c:pt>
                <c:pt idx="65">
                  <c:v>0.2831871</c:v>
                </c:pt>
                <c:pt idx="66">
                  <c:v>0.191852</c:v>
                </c:pt>
                <c:pt idx="67">
                  <c:v>0.2128211</c:v>
                </c:pt>
                <c:pt idx="68">
                  <c:v>0.3383239</c:v>
                </c:pt>
                <c:pt idx="69">
                  <c:v>0.4642847</c:v>
                </c:pt>
                <c:pt idx="70">
                  <c:v>0.5947235</c:v>
                </c:pt>
                <c:pt idx="71">
                  <c:v>0.6580692</c:v>
                </c:pt>
                <c:pt idx="72">
                  <c:v>0.6842852</c:v>
                </c:pt>
                <c:pt idx="73">
                  <c:v>0.6753566</c:v>
                </c:pt>
                <c:pt idx="74">
                  <c:v>0.5734822</c:v>
                </c:pt>
                <c:pt idx="75">
                  <c:v>0.4280831</c:v>
                </c:pt>
                <c:pt idx="76">
                  <c:v>0.2831011</c:v>
                </c:pt>
                <c:pt idx="77">
                  <c:v>0.1534706</c:v>
                </c:pt>
                <c:pt idx="78">
                  <c:v>0.1488669</c:v>
                </c:pt>
                <c:pt idx="79">
                  <c:v>0.1756421</c:v>
                </c:pt>
                <c:pt idx="80">
                  <c:v>0.2309081</c:v>
                </c:pt>
                <c:pt idx="81">
                  <c:v>0.3165124</c:v>
                </c:pt>
                <c:pt idx="82">
                  <c:v>0.4100938</c:v>
                </c:pt>
                <c:pt idx="83">
                  <c:v>0.4961464</c:v>
                </c:pt>
                <c:pt idx="84">
                  <c:v>0.6021382</c:v>
                </c:pt>
                <c:pt idx="85">
                  <c:v>0.6747475</c:v>
                </c:pt>
                <c:pt idx="86">
                  <c:v>0.7300365</c:v>
                </c:pt>
                <c:pt idx="87">
                  <c:v>0.7648186</c:v>
                </c:pt>
                <c:pt idx="88">
                  <c:v>0.7676424</c:v>
                </c:pt>
                <c:pt idx="89">
                  <c:v>0.7644934</c:v>
                </c:pt>
                <c:pt idx="90">
                  <c:v>0.7455907</c:v>
                </c:pt>
                <c:pt idx="91">
                  <c:v>0.651062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9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9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5513"/>
        <c:axId val="20474177"/>
      </c:lineChart>
      <c:catAx>
        <c:axId val="9749551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177"/>
        <c:crossesAt val="0"/>
        <c:auto val="1"/>
        <c:lblAlgn val="ctr"/>
        <c:lblOffset val="100"/>
        <c:noMultiLvlLbl val="0"/>
      </c:catAx>
      <c:valAx>
        <c:axId val="2047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B$6:$B$97</c:f>
              <c:numCache>
                <c:formatCode>General</c:formatCode>
                <c:ptCount val="92"/>
                <c:pt idx="0">
                  <c:v>5.905872</c:v>
                </c:pt>
                <c:pt idx="1">
                  <c:v>5.76161</c:v>
                </c:pt>
                <c:pt idx="2">
                  <c:v>6.032193</c:v>
                </c:pt>
                <c:pt idx="3">
                  <c:v>6.939954</c:v>
                </c:pt>
                <c:pt idx="4">
                  <c:v>7.761178</c:v>
                </c:pt>
                <c:pt idx="5">
                  <c:v>8.147072</c:v>
                </c:pt>
                <c:pt idx="6">
                  <c:v>8.443597</c:v>
                </c:pt>
                <c:pt idx="7">
                  <c:v>8.658679</c:v>
                </c:pt>
                <c:pt idx="8">
                  <c:v>8.898815</c:v>
                </c:pt>
                <c:pt idx="9">
                  <c:v>8.790223</c:v>
                </c:pt>
                <c:pt idx="10">
                  <c:v>8.149076</c:v>
                </c:pt>
                <c:pt idx="11">
                  <c:v>8.314378</c:v>
                </c:pt>
                <c:pt idx="12">
                  <c:v>8.640431</c:v>
                </c:pt>
                <c:pt idx="13">
                  <c:v>8.666832</c:v>
                </c:pt>
                <c:pt idx="14">
                  <c:v>8.399831</c:v>
                </c:pt>
                <c:pt idx="15">
                  <c:v>8.169582</c:v>
                </c:pt>
                <c:pt idx="16">
                  <c:v>8.180727</c:v>
                </c:pt>
                <c:pt idx="17">
                  <c:v>8.155903</c:v>
                </c:pt>
                <c:pt idx="18">
                  <c:v>7.331254</c:v>
                </c:pt>
                <c:pt idx="19">
                  <c:v>6.88371</c:v>
                </c:pt>
                <c:pt idx="20">
                  <c:v>6.59194</c:v>
                </c:pt>
                <c:pt idx="21">
                  <c:v>6.231817</c:v>
                </c:pt>
                <c:pt idx="22">
                  <c:v>5.941475</c:v>
                </c:pt>
                <c:pt idx="23">
                  <c:v>5.593662</c:v>
                </c:pt>
                <c:pt idx="24">
                  <c:v>5.218342</c:v>
                </c:pt>
                <c:pt idx="25">
                  <c:v>4.954762</c:v>
                </c:pt>
                <c:pt idx="26">
                  <c:v>4.771309</c:v>
                </c:pt>
                <c:pt idx="27">
                  <c:v>4.718548</c:v>
                </c:pt>
                <c:pt idx="28">
                  <c:v>4.800818</c:v>
                </c:pt>
                <c:pt idx="29">
                  <c:v>4.92747</c:v>
                </c:pt>
                <c:pt idx="30">
                  <c:v>5.225435</c:v>
                </c:pt>
                <c:pt idx="31">
                  <c:v>5.522276</c:v>
                </c:pt>
                <c:pt idx="32">
                  <c:v>5.693122</c:v>
                </c:pt>
                <c:pt idx="33">
                  <c:v>5.699143</c:v>
                </c:pt>
                <c:pt idx="34">
                  <c:v>6.548378</c:v>
                </c:pt>
                <c:pt idx="35">
                  <c:v>7.801245</c:v>
                </c:pt>
                <c:pt idx="36">
                  <c:v>8.622397</c:v>
                </c:pt>
                <c:pt idx="37">
                  <c:v>9.044085</c:v>
                </c:pt>
                <c:pt idx="38">
                  <c:v>9.213573</c:v>
                </c:pt>
                <c:pt idx="39">
                  <c:v>9.656435</c:v>
                </c:pt>
                <c:pt idx="40">
                  <c:v>10.60726</c:v>
                </c:pt>
                <c:pt idx="41">
                  <c:v>11.23799</c:v>
                </c:pt>
                <c:pt idx="42">
                  <c:v>11.62382</c:v>
                </c:pt>
                <c:pt idx="43">
                  <c:v>12.25651</c:v>
                </c:pt>
                <c:pt idx="44">
                  <c:v>12.70692</c:v>
                </c:pt>
                <c:pt idx="45">
                  <c:v>13.26991</c:v>
                </c:pt>
                <c:pt idx="46">
                  <c:v>14.04543</c:v>
                </c:pt>
                <c:pt idx="47">
                  <c:v>14.24552</c:v>
                </c:pt>
                <c:pt idx="48">
                  <c:v>14.81178</c:v>
                </c:pt>
                <c:pt idx="49">
                  <c:v>14.12939</c:v>
                </c:pt>
                <c:pt idx="50">
                  <c:v>13.20109</c:v>
                </c:pt>
                <c:pt idx="51">
                  <c:v>12.49085</c:v>
                </c:pt>
                <c:pt idx="52">
                  <c:v>12.182</c:v>
                </c:pt>
                <c:pt idx="53">
                  <c:v>11.45424</c:v>
                </c:pt>
                <c:pt idx="54">
                  <c:v>11.07015</c:v>
                </c:pt>
                <c:pt idx="55">
                  <c:v>9.724612</c:v>
                </c:pt>
                <c:pt idx="56">
                  <c:v>9.512217</c:v>
                </c:pt>
                <c:pt idx="57">
                  <c:v>9.773505</c:v>
                </c:pt>
                <c:pt idx="58">
                  <c:v>10.29235</c:v>
                </c:pt>
                <c:pt idx="59">
                  <c:v>10.41275</c:v>
                </c:pt>
                <c:pt idx="60">
                  <c:v>10.59967</c:v>
                </c:pt>
                <c:pt idx="61">
                  <c:v>11.26315</c:v>
                </c:pt>
                <c:pt idx="62">
                  <c:v>11.55894</c:v>
                </c:pt>
                <c:pt idx="63">
                  <c:v>11.50009</c:v>
                </c:pt>
                <c:pt idx="64">
                  <c:v>11.34509</c:v>
                </c:pt>
                <c:pt idx="65">
                  <c:v>10.95688</c:v>
                </c:pt>
                <c:pt idx="66">
                  <c:v>10.64335</c:v>
                </c:pt>
                <c:pt idx="67">
                  <c:v>10.23985</c:v>
                </c:pt>
                <c:pt idx="68">
                  <c:v>8.974065</c:v>
                </c:pt>
                <c:pt idx="69">
                  <c:v>7.983803</c:v>
                </c:pt>
                <c:pt idx="70">
                  <c:v>7.327554</c:v>
                </c:pt>
                <c:pt idx="71">
                  <c:v>6.818726</c:v>
                </c:pt>
                <c:pt idx="72">
                  <c:v>6.505134</c:v>
                </c:pt>
                <c:pt idx="73">
                  <c:v>6.285855</c:v>
                </c:pt>
                <c:pt idx="74">
                  <c:v>6.042877</c:v>
                </c:pt>
                <c:pt idx="75">
                  <c:v>5.88414</c:v>
                </c:pt>
                <c:pt idx="76">
                  <c:v>5.944425</c:v>
                </c:pt>
                <c:pt idx="77">
                  <c:v>5.892771</c:v>
                </c:pt>
                <c:pt idx="78">
                  <c:v>5.651145</c:v>
                </c:pt>
                <c:pt idx="79">
                  <c:v>5.499787</c:v>
                </c:pt>
                <c:pt idx="80">
                  <c:v>5.299533</c:v>
                </c:pt>
                <c:pt idx="81">
                  <c:v>5.092306</c:v>
                </c:pt>
                <c:pt idx="82">
                  <c:v>4.800353</c:v>
                </c:pt>
                <c:pt idx="83">
                  <c:v>4.523975</c:v>
                </c:pt>
                <c:pt idx="84">
                  <c:v>4.410997</c:v>
                </c:pt>
                <c:pt idx="85">
                  <c:v>4.416476</c:v>
                </c:pt>
                <c:pt idx="86">
                  <c:v>4.422017</c:v>
                </c:pt>
                <c:pt idx="87">
                  <c:v>4.580816</c:v>
                </c:pt>
                <c:pt idx="88">
                  <c:v>4.719443</c:v>
                </c:pt>
                <c:pt idx="89">
                  <c:v>4.878239</c:v>
                </c:pt>
                <c:pt idx="90">
                  <c:v>4.886013</c:v>
                </c:pt>
                <c:pt idx="91">
                  <c:v>4.876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C$6:$C$97</c:f>
              <c:numCache>
                <c:formatCode>General</c:formatCode>
                <c:ptCount val="92"/>
                <c:pt idx="0">
                  <c:v>5.584023</c:v>
                </c:pt>
                <c:pt idx="1">
                  <c:v>5.543209</c:v>
                </c:pt>
                <c:pt idx="2">
                  <c:v>5.800478</c:v>
                </c:pt>
                <c:pt idx="3">
                  <c:v>6.601252</c:v>
                </c:pt>
                <c:pt idx="4">
                  <c:v>7.347591</c:v>
                </c:pt>
                <c:pt idx="5">
                  <c:v>7.669123</c:v>
                </c:pt>
                <c:pt idx="6">
                  <c:v>7.814235</c:v>
                </c:pt>
                <c:pt idx="7">
                  <c:v>7.794529</c:v>
                </c:pt>
                <c:pt idx="8">
                  <c:v>7.867929</c:v>
                </c:pt>
                <c:pt idx="9">
                  <c:v>7.713048</c:v>
                </c:pt>
                <c:pt idx="10">
                  <c:v>7.083471</c:v>
                </c:pt>
                <c:pt idx="11">
                  <c:v>7.095801</c:v>
                </c:pt>
                <c:pt idx="12">
                  <c:v>7.482252</c:v>
                </c:pt>
                <c:pt idx="13">
                  <c:v>7.66837</c:v>
                </c:pt>
                <c:pt idx="14">
                  <c:v>7.703441</c:v>
                </c:pt>
                <c:pt idx="15">
                  <c:v>7.623416</c:v>
                </c:pt>
                <c:pt idx="16">
                  <c:v>7.691505</c:v>
                </c:pt>
                <c:pt idx="17">
                  <c:v>7.760593</c:v>
                </c:pt>
                <c:pt idx="18">
                  <c:v>7.141652</c:v>
                </c:pt>
                <c:pt idx="19">
                  <c:v>6.575311</c:v>
                </c:pt>
                <c:pt idx="20">
                  <c:v>6.260859</c:v>
                </c:pt>
                <c:pt idx="21">
                  <c:v>5.867959</c:v>
                </c:pt>
                <c:pt idx="22">
                  <c:v>5.530233</c:v>
                </c:pt>
                <c:pt idx="23">
                  <c:v>5.124243</c:v>
                </c:pt>
                <c:pt idx="24">
                  <c:v>4.723762</c:v>
                </c:pt>
                <c:pt idx="25">
                  <c:v>4.445855</c:v>
                </c:pt>
                <c:pt idx="26">
                  <c:v>4.275682</c:v>
                </c:pt>
                <c:pt idx="27">
                  <c:v>4.228641</c:v>
                </c:pt>
                <c:pt idx="28">
                  <c:v>4.3424</c:v>
                </c:pt>
                <c:pt idx="29">
                  <c:v>4.518971</c:v>
                </c:pt>
                <c:pt idx="30">
                  <c:v>4.870864</c:v>
                </c:pt>
                <c:pt idx="31">
                  <c:v>5.222312</c:v>
                </c:pt>
                <c:pt idx="32">
                  <c:v>5.444664</c:v>
                </c:pt>
                <c:pt idx="33">
                  <c:v>5.52207</c:v>
                </c:pt>
                <c:pt idx="34">
                  <c:v>6.288116</c:v>
                </c:pt>
                <c:pt idx="35">
                  <c:v>7.579827</c:v>
                </c:pt>
                <c:pt idx="36">
                  <c:v>8.440789</c:v>
                </c:pt>
                <c:pt idx="37">
                  <c:v>8.929069</c:v>
                </c:pt>
                <c:pt idx="38">
                  <c:v>9.085643</c:v>
                </c:pt>
                <c:pt idx="39">
                  <c:v>9.431127</c:v>
                </c:pt>
                <c:pt idx="40">
                  <c:v>10.3501</c:v>
                </c:pt>
                <c:pt idx="41">
                  <c:v>11.11398</c:v>
                </c:pt>
                <c:pt idx="42">
                  <c:v>11.39431</c:v>
                </c:pt>
                <c:pt idx="43">
                  <c:v>12.01486</c:v>
                </c:pt>
                <c:pt idx="44">
                  <c:v>12.39971</c:v>
                </c:pt>
                <c:pt idx="45">
                  <c:v>12.89601</c:v>
                </c:pt>
                <c:pt idx="46">
                  <c:v>13.66527</c:v>
                </c:pt>
                <c:pt idx="47">
                  <c:v>13.93414</c:v>
                </c:pt>
                <c:pt idx="48">
                  <c:v>14.47732</c:v>
                </c:pt>
                <c:pt idx="49">
                  <c:v>13.99781</c:v>
                </c:pt>
                <c:pt idx="50">
                  <c:v>13.01025</c:v>
                </c:pt>
                <c:pt idx="51">
                  <c:v>12.25421</c:v>
                </c:pt>
                <c:pt idx="52">
                  <c:v>11.84217</c:v>
                </c:pt>
                <c:pt idx="53">
                  <c:v>11.17742</c:v>
                </c:pt>
                <c:pt idx="54">
                  <c:v>10.62173</c:v>
                </c:pt>
                <c:pt idx="55">
                  <c:v>9.225646</c:v>
                </c:pt>
                <c:pt idx="56">
                  <c:v>8.818648</c:v>
                </c:pt>
                <c:pt idx="57">
                  <c:v>9.060246</c:v>
                </c:pt>
                <c:pt idx="58">
                  <c:v>9.562842</c:v>
                </c:pt>
                <c:pt idx="59">
                  <c:v>9.881636</c:v>
                </c:pt>
                <c:pt idx="60">
                  <c:v>10.04717</c:v>
                </c:pt>
                <c:pt idx="61">
                  <c:v>10.60199</c:v>
                </c:pt>
                <c:pt idx="62">
                  <c:v>10.90871</c:v>
                </c:pt>
                <c:pt idx="63">
                  <c:v>10.80347</c:v>
                </c:pt>
                <c:pt idx="64">
                  <c:v>10.48337</c:v>
                </c:pt>
                <c:pt idx="65">
                  <c:v>9.988944</c:v>
                </c:pt>
                <c:pt idx="66">
                  <c:v>9.418322</c:v>
                </c:pt>
                <c:pt idx="67">
                  <c:v>8.886296</c:v>
                </c:pt>
                <c:pt idx="68">
                  <c:v>7.772457</c:v>
                </c:pt>
                <c:pt idx="69">
                  <c:v>6.786085</c:v>
                </c:pt>
                <c:pt idx="70">
                  <c:v>6.185112</c:v>
                </c:pt>
                <c:pt idx="71">
                  <c:v>5.774887</c:v>
                </c:pt>
                <c:pt idx="72">
                  <c:v>5.605046</c:v>
                </c:pt>
                <c:pt idx="73">
                  <c:v>5.58158</c:v>
                </c:pt>
                <c:pt idx="74">
                  <c:v>5.491324</c:v>
                </c:pt>
                <c:pt idx="75">
                  <c:v>5.399098</c:v>
                </c:pt>
                <c:pt idx="76">
                  <c:v>5.419624</c:v>
                </c:pt>
                <c:pt idx="77">
                  <c:v>5.39076</c:v>
                </c:pt>
                <c:pt idx="78">
                  <c:v>5.239422</c:v>
                </c:pt>
                <c:pt idx="79">
                  <c:v>5.049183</c:v>
                </c:pt>
                <c:pt idx="80">
                  <c:v>4.83031</c:v>
                </c:pt>
                <c:pt idx="81">
                  <c:v>4.597897</c:v>
                </c:pt>
                <c:pt idx="82">
                  <c:v>4.334015</c:v>
                </c:pt>
                <c:pt idx="83">
                  <c:v>4.088365</c:v>
                </c:pt>
                <c:pt idx="84">
                  <c:v>3.967477</c:v>
                </c:pt>
                <c:pt idx="85">
                  <c:v>3.969118</c:v>
                </c:pt>
                <c:pt idx="86">
                  <c:v>4.032247</c:v>
                </c:pt>
                <c:pt idx="87">
                  <c:v>4.206394</c:v>
                </c:pt>
                <c:pt idx="88">
                  <c:v>4.403032</c:v>
                </c:pt>
                <c:pt idx="89">
                  <c:v>4.589637</c:v>
                </c:pt>
                <c:pt idx="90">
                  <c:v>4.668334</c:v>
                </c:pt>
                <c:pt idx="91">
                  <c:v>4.677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D$6:$D$97</c:f>
              <c:numCache>
                <c:formatCode>General</c:formatCode>
                <c:ptCount val="92"/>
                <c:pt idx="0">
                  <c:v>17.89942</c:v>
                </c:pt>
                <c:pt idx="1">
                  <c:v>16.32755</c:v>
                </c:pt>
                <c:pt idx="2">
                  <c:v>17.00107</c:v>
                </c:pt>
                <c:pt idx="3">
                  <c:v>21.9879</c:v>
                </c:pt>
                <c:pt idx="4">
                  <c:v>26.82678</c:v>
                </c:pt>
                <c:pt idx="5">
                  <c:v>29.18229</c:v>
                </c:pt>
                <c:pt idx="6">
                  <c:v>30.19412</c:v>
                </c:pt>
                <c:pt idx="7">
                  <c:v>30.01653</c:v>
                </c:pt>
                <c:pt idx="8">
                  <c:v>30.18476</c:v>
                </c:pt>
                <c:pt idx="9">
                  <c:v>27.84914</c:v>
                </c:pt>
                <c:pt idx="10">
                  <c:v>22.19896</c:v>
                </c:pt>
                <c:pt idx="11">
                  <c:v>17.7753</c:v>
                </c:pt>
                <c:pt idx="12">
                  <c:v>15.18199</c:v>
                </c:pt>
                <c:pt idx="13">
                  <c:v>12.11632</c:v>
                </c:pt>
                <c:pt idx="14">
                  <c:v>8.582081</c:v>
                </c:pt>
                <c:pt idx="15">
                  <c:v>6.292178</c:v>
                </c:pt>
                <c:pt idx="16">
                  <c:v>5.957081</c:v>
                </c:pt>
                <c:pt idx="17">
                  <c:v>5.64102</c:v>
                </c:pt>
                <c:pt idx="18">
                  <c:v>4.298828</c:v>
                </c:pt>
                <c:pt idx="19">
                  <c:v>3.521584</c:v>
                </c:pt>
                <c:pt idx="20">
                  <c:v>3.806861</c:v>
                </c:pt>
                <c:pt idx="21">
                  <c:v>3.663046</c:v>
                </c:pt>
                <c:pt idx="22">
                  <c:v>3.22681</c:v>
                </c:pt>
                <c:pt idx="23">
                  <c:v>2.947513</c:v>
                </c:pt>
                <c:pt idx="24">
                  <c:v>2.843532</c:v>
                </c:pt>
                <c:pt idx="25">
                  <c:v>3.432961</c:v>
                </c:pt>
                <c:pt idx="26">
                  <c:v>5.594214</c:v>
                </c:pt>
                <c:pt idx="27">
                  <c:v>7.500407</c:v>
                </c:pt>
                <c:pt idx="28">
                  <c:v>9.245255</c:v>
                </c:pt>
                <c:pt idx="29">
                  <c:v>11.31668</c:v>
                </c:pt>
                <c:pt idx="30">
                  <c:v>13.72426</c:v>
                </c:pt>
                <c:pt idx="31">
                  <c:v>15.42746</c:v>
                </c:pt>
                <c:pt idx="32">
                  <c:v>16.34455</c:v>
                </c:pt>
                <c:pt idx="33">
                  <c:v>16.17985</c:v>
                </c:pt>
                <c:pt idx="34">
                  <c:v>22.1325</c:v>
                </c:pt>
                <c:pt idx="35">
                  <c:v>29.9184</c:v>
                </c:pt>
                <c:pt idx="36">
                  <c:v>34.47268</c:v>
                </c:pt>
                <c:pt idx="37">
                  <c:v>36.36547</c:v>
                </c:pt>
                <c:pt idx="38">
                  <c:v>36.83489</c:v>
                </c:pt>
                <c:pt idx="39">
                  <c:v>38.4299</c:v>
                </c:pt>
                <c:pt idx="40">
                  <c:v>42.24821</c:v>
                </c:pt>
                <c:pt idx="41">
                  <c:v>42.07932</c:v>
                </c:pt>
                <c:pt idx="42">
                  <c:v>38.50193</c:v>
                </c:pt>
                <c:pt idx="43">
                  <c:v>37.09138</c:v>
                </c:pt>
                <c:pt idx="44">
                  <c:v>34.43122</c:v>
                </c:pt>
                <c:pt idx="45">
                  <c:v>32.6398</c:v>
                </c:pt>
                <c:pt idx="46">
                  <c:v>30.64867</c:v>
                </c:pt>
                <c:pt idx="47">
                  <c:v>24.97245</c:v>
                </c:pt>
                <c:pt idx="48">
                  <c:v>18.75169</c:v>
                </c:pt>
                <c:pt idx="49">
                  <c:v>12.99234</c:v>
                </c:pt>
                <c:pt idx="50">
                  <c:v>8.293227</c:v>
                </c:pt>
                <c:pt idx="51">
                  <c:v>6.740105</c:v>
                </c:pt>
                <c:pt idx="52">
                  <c:v>6.158059</c:v>
                </c:pt>
                <c:pt idx="53">
                  <c:v>5.232963</c:v>
                </c:pt>
                <c:pt idx="54">
                  <c:v>5.309541</c:v>
                </c:pt>
                <c:pt idx="55">
                  <c:v>4.91976</c:v>
                </c:pt>
                <c:pt idx="56">
                  <c:v>6.081686</c:v>
                </c:pt>
                <c:pt idx="57">
                  <c:v>7.199114</c:v>
                </c:pt>
                <c:pt idx="58">
                  <c:v>8.855783</c:v>
                </c:pt>
                <c:pt idx="59">
                  <c:v>10.3755</c:v>
                </c:pt>
                <c:pt idx="60">
                  <c:v>12.20091</c:v>
                </c:pt>
                <c:pt idx="61">
                  <c:v>16.45157</c:v>
                </c:pt>
                <c:pt idx="62">
                  <c:v>16.82346</c:v>
                </c:pt>
                <c:pt idx="63">
                  <c:v>16.05968</c:v>
                </c:pt>
                <c:pt idx="64">
                  <c:v>14.88118</c:v>
                </c:pt>
                <c:pt idx="65">
                  <c:v>13.06627</c:v>
                </c:pt>
                <c:pt idx="66">
                  <c:v>11.47211</c:v>
                </c:pt>
                <c:pt idx="67">
                  <c:v>9.568333</c:v>
                </c:pt>
                <c:pt idx="68">
                  <c:v>4.985662</c:v>
                </c:pt>
                <c:pt idx="69">
                  <c:v>3.340978</c:v>
                </c:pt>
                <c:pt idx="70">
                  <c:v>3.044885</c:v>
                </c:pt>
                <c:pt idx="71">
                  <c:v>3.64658</c:v>
                </c:pt>
                <c:pt idx="72">
                  <c:v>4.72076</c:v>
                </c:pt>
                <c:pt idx="73">
                  <c:v>5.920408</c:v>
                </c:pt>
                <c:pt idx="74">
                  <c:v>6.986691</c:v>
                </c:pt>
                <c:pt idx="75">
                  <c:v>8.965016</c:v>
                </c:pt>
                <c:pt idx="76">
                  <c:v>11.65308</c:v>
                </c:pt>
                <c:pt idx="77">
                  <c:v>13.4171</c:v>
                </c:pt>
                <c:pt idx="78">
                  <c:v>14.27141</c:v>
                </c:pt>
                <c:pt idx="79">
                  <c:v>15.10131</c:v>
                </c:pt>
                <c:pt idx="80">
                  <c:v>15.58903</c:v>
                </c:pt>
                <c:pt idx="81">
                  <c:v>15.44744</c:v>
                </c:pt>
                <c:pt idx="82">
                  <c:v>14.33167</c:v>
                </c:pt>
                <c:pt idx="83">
                  <c:v>12.71239</c:v>
                </c:pt>
                <c:pt idx="84">
                  <c:v>12.01033</c:v>
                </c:pt>
                <c:pt idx="85">
                  <c:v>11.90636</c:v>
                </c:pt>
                <c:pt idx="86">
                  <c:v>11.64689</c:v>
                </c:pt>
                <c:pt idx="87">
                  <c:v>12.04787</c:v>
                </c:pt>
                <c:pt idx="88">
                  <c:v>12.5049</c:v>
                </c:pt>
                <c:pt idx="89">
                  <c:v>13.0847</c:v>
                </c:pt>
                <c:pt idx="90">
                  <c:v>13.16573</c:v>
                </c:pt>
                <c:pt idx="91">
                  <c:v>13.179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E$6:$E$97</c:f>
              <c:numCache>
                <c:formatCode>General</c:formatCode>
                <c:ptCount val="92"/>
                <c:pt idx="0">
                  <c:v>6.70879</c:v>
                </c:pt>
                <c:pt idx="1">
                  <c:v>7.448417</c:v>
                </c:pt>
                <c:pt idx="2">
                  <c:v>8.004922</c:v>
                </c:pt>
                <c:pt idx="3">
                  <c:v>8.884188</c:v>
                </c:pt>
                <c:pt idx="4">
                  <c:v>9.392692</c:v>
                </c:pt>
                <c:pt idx="5">
                  <c:v>9.208869</c:v>
                </c:pt>
                <c:pt idx="6">
                  <c:v>8.709965</c:v>
                </c:pt>
                <c:pt idx="7">
                  <c:v>7.995977</c:v>
                </c:pt>
                <c:pt idx="8">
                  <c:v>7.170622</c:v>
                </c:pt>
                <c:pt idx="9">
                  <c:v>6.145917</c:v>
                </c:pt>
                <c:pt idx="10">
                  <c:v>4.99355</c:v>
                </c:pt>
                <c:pt idx="11">
                  <c:v>4.408144</c:v>
                </c:pt>
                <c:pt idx="12">
                  <c:v>4.366743</c:v>
                </c:pt>
                <c:pt idx="13">
                  <c:v>4.232063</c:v>
                </c:pt>
                <c:pt idx="14">
                  <c:v>4.012084</c:v>
                </c:pt>
                <c:pt idx="15">
                  <c:v>3.798527</c:v>
                </c:pt>
                <c:pt idx="16">
                  <c:v>3.854245</c:v>
                </c:pt>
                <c:pt idx="17">
                  <c:v>3.618498</c:v>
                </c:pt>
                <c:pt idx="18">
                  <c:v>2.982532</c:v>
                </c:pt>
                <c:pt idx="19">
                  <c:v>2.230021</c:v>
                </c:pt>
                <c:pt idx="20">
                  <c:v>1.733762</c:v>
                </c:pt>
                <c:pt idx="21">
                  <c:v>1.274664</c:v>
                </c:pt>
                <c:pt idx="22">
                  <c:v>0.8547513</c:v>
                </c:pt>
                <c:pt idx="23">
                  <c:v>0.5737014</c:v>
                </c:pt>
                <c:pt idx="24">
                  <c:v>0.369676</c:v>
                </c:pt>
                <c:pt idx="25">
                  <c:v>0.3371431</c:v>
                </c:pt>
                <c:pt idx="26">
                  <c:v>0.5202823</c:v>
                </c:pt>
                <c:pt idx="27">
                  <c:v>0.7696415</c:v>
                </c:pt>
                <c:pt idx="28">
                  <c:v>1.080682</c:v>
                </c:pt>
                <c:pt idx="29">
                  <c:v>1.443268</c:v>
                </c:pt>
                <c:pt idx="30">
                  <c:v>1.806428</c:v>
                </c:pt>
                <c:pt idx="31">
                  <c:v>2.143791</c:v>
                </c:pt>
                <c:pt idx="32">
                  <c:v>2.308004</c:v>
                </c:pt>
                <c:pt idx="33">
                  <c:v>2.330608</c:v>
                </c:pt>
                <c:pt idx="34">
                  <c:v>2.688622</c:v>
                </c:pt>
                <c:pt idx="35">
                  <c:v>3.354258</c:v>
                </c:pt>
                <c:pt idx="36">
                  <c:v>3.603913</c:v>
                </c:pt>
                <c:pt idx="37">
                  <c:v>3.637331</c:v>
                </c:pt>
                <c:pt idx="38">
                  <c:v>3.536112</c:v>
                </c:pt>
                <c:pt idx="39">
                  <c:v>3.504966</c:v>
                </c:pt>
                <c:pt idx="40">
                  <c:v>3.672385</c:v>
                </c:pt>
                <c:pt idx="41">
                  <c:v>3.778782</c:v>
                </c:pt>
                <c:pt idx="42">
                  <c:v>3.481159</c:v>
                </c:pt>
                <c:pt idx="43">
                  <c:v>3.561818</c:v>
                </c:pt>
                <c:pt idx="44">
                  <c:v>3.651517</c:v>
                </c:pt>
                <c:pt idx="45">
                  <c:v>3.807478</c:v>
                </c:pt>
                <c:pt idx="46">
                  <c:v>3.902852</c:v>
                </c:pt>
                <c:pt idx="47">
                  <c:v>3.802634</c:v>
                </c:pt>
                <c:pt idx="48">
                  <c:v>3.29229</c:v>
                </c:pt>
                <c:pt idx="49">
                  <c:v>2.638735</c:v>
                </c:pt>
                <c:pt idx="50">
                  <c:v>1.968654</c:v>
                </c:pt>
                <c:pt idx="51">
                  <c:v>1.527767</c:v>
                </c:pt>
                <c:pt idx="52">
                  <c:v>1.188137</c:v>
                </c:pt>
                <c:pt idx="53">
                  <c:v>0.8664797</c:v>
                </c:pt>
                <c:pt idx="54">
                  <c:v>0.6605224</c:v>
                </c:pt>
                <c:pt idx="55">
                  <c:v>0.6113149</c:v>
                </c:pt>
                <c:pt idx="56">
                  <c:v>0.8003647</c:v>
                </c:pt>
                <c:pt idx="57">
                  <c:v>1.075225</c:v>
                </c:pt>
                <c:pt idx="58">
                  <c:v>1.330492</c:v>
                </c:pt>
                <c:pt idx="59">
                  <c:v>1.576777</c:v>
                </c:pt>
                <c:pt idx="60">
                  <c:v>1.845089</c:v>
                </c:pt>
                <c:pt idx="61">
                  <c:v>2.1584</c:v>
                </c:pt>
                <c:pt idx="62">
                  <c:v>2.318323</c:v>
                </c:pt>
                <c:pt idx="63">
                  <c:v>2.27385</c:v>
                </c:pt>
                <c:pt idx="64">
                  <c:v>2.034422</c:v>
                </c:pt>
                <c:pt idx="65">
                  <c:v>1.735534</c:v>
                </c:pt>
                <c:pt idx="66">
                  <c:v>1.438546</c:v>
                </c:pt>
                <c:pt idx="67">
                  <c:v>1.227508</c:v>
                </c:pt>
                <c:pt idx="68">
                  <c:v>0.9117641</c:v>
                </c:pt>
                <c:pt idx="69">
                  <c:v>0.6698117</c:v>
                </c:pt>
                <c:pt idx="70">
                  <c:v>0.5773587</c:v>
                </c:pt>
                <c:pt idx="71">
                  <c:v>0.6714761</c:v>
                </c:pt>
                <c:pt idx="72">
                  <c:v>0.8251696</c:v>
                </c:pt>
                <c:pt idx="73">
                  <c:v>0.9791457</c:v>
                </c:pt>
                <c:pt idx="74">
                  <c:v>1.049238</c:v>
                </c:pt>
                <c:pt idx="75">
                  <c:v>1.067607</c:v>
                </c:pt>
                <c:pt idx="76">
                  <c:v>1.102097</c:v>
                </c:pt>
                <c:pt idx="77">
                  <c:v>1.131835</c:v>
                </c:pt>
                <c:pt idx="78">
                  <c:v>1.083121</c:v>
                </c:pt>
                <c:pt idx="79">
                  <c:v>1.011825</c:v>
                </c:pt>
                <c:pt idx="80">
                  <c:v>0.9052557</c:v>
                </c:pt>
                <c:pt idx="81">
                  <c:v>0.7833102</c:v>
                </c:pt>
                <c:pt idx="82">
                  <c:v>0.6814266</c:v>
                </c:pt>
                <c:pt idx="83">
                  <c:v>0.5725937</c:v>
                </c:pt>
                <c:pt idx="84">
                  <c:v>0.5279928</c:v>
                </c:pt>
                <c:pt idx="85">
                  <c:v>0.5501732</c:v>
                </c:pt>
                <c:pt idx="86">
                  <c:v>0.6161297</c:v>
                </c:pt>
                <c:pt idx="87">
                  <c:v>0.7254003</c:v>
                </c:pt>
                <c:pt idx="88">
                  <c:v>0.8443718</c:v>
                </c:pt>
                <c:pt idx="89">
                  <c:v>0.94007</c:v>
                </c:pt>
                <c:pt idx="90">
                  <c:v>1.019374</c:v>
                </c:pt>
                <c:pt idx="91">
                  <c:v>1.02221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58599"/>
        <c:axId val="32255248"/>
      </c:lineChart>
      <c:catAx>
        <c:axId val="6245859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248"/>
        <c:crossesAt val="0"/>
        <c:auto val="1"/>
        <c:lblAlgn val="ctr"/>
        <c:lblOffset val="100"/>
        <c:noMultiLvlLbl val="0"/>
      </c:catAx>
      <c:valAx>
        <c:axId val="3225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8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B$6:$B$97</c:f>
              <c:numCache>
                <c:formatCode>General</c:formatCode>
                <c:ptCount val="92"/>
                <c:pt idx="0">
                  <c:v>8.039621</c:v>
                </c:pt>
                <c:pt idx="1">
                  <c:v>8.073188</c:v>
                </c:pt>
                <c:pt idx="2">
                  <c:v>8.167978</c:v>
                </c:pt>
                <c:pt idx="3">
                  <c:v>8.463744</c:v>
                </c:pt>
                <c:pt idx="4">
                  <c:v>9.28423</c:v>
                </c:pt>
                <c:pt idx="5">
                  <c:v>10.02129</c:v>
                </c:pt>
                <c:pt idx="6">
                  <c:v>10.65032</c:v>
                </c:pt>
                <c:pt idx="7">
                  <c:v>11.27906</c:v>
                </c:pt>
                <c:pt idx="8">
                  <c:v>11.58573</c:v>
                </c:pt>
                <c:pt idx="9">
                  <c:v>11.73565</c:v>
                </c:pt>
                <c:pt idx="10">
                  <c:v>11.76812</c:v>
                </c:pt>
                <c:pt idx="11">
                  <c:v>11.09976</c:v>
                </c:pt>
                <c:pt idx="12">
                  <c:v>10.74043</c:v>
                </c:pt>
                <c:pt idx="13">
                  <c:v>10.51507</c:v>
                </c:pt>
                <c:pt idx="14">
                  <c:v>9.288486</c:v>
                </c:pt>
                <c:pt idx="15">
                  <c:v>8.110774</c:v>
                </c:pt>
                <c:pt idx="16">
                  <c:v>7.296215</c:v>
                </c:pt>
                <c:pt idx="17">
                  <c:v>6.920094</c:v>
                </c:pt>
                <c:pt idx="18">
                  <c:v>6.934807</c:v>
                </c:pt>
                <c:pt idx="19">
                  <c:v>6.973543</c:v>
                </c:pt>
                <c:pt idx="20">
                  <c:v>6.939263</c:v>
                </c:pt>
                <c:pt idx="21">
                  <c:v>7.290459</c:v>
                </c:pt>
                <c:pt idx="22">
                  <c:v>7.669113</c:v>
                </c:pt>
                <c:pt idx="23">
                  <c:v>7.747631</c:v>
                </c:pt>
                <c:pt idx="24">
                  <c:v>7.589019</c:v>
                </c:pt>
                <c:pt idx="25">
                  <c:v>7.189011</c:v>
                </c:pt>
                <c:pt idx="26">
                  <c:v>6.612216</c:v>
                </c:pt>
                <c:pt idx="27">
                  <c:v>5.944674</c:v>
                </c:pt>
                <c:pt idx="28">
                  <c:v>5.324532</c:v>
                </c:pt>
                <c:pt idx="29">
                  <c:v>4.835897</c:v>
                </c:pt>
                <c:pt idx="30">
                  <c:v>4.592983</c:v>
                </c:pt>
                <c:pt idx="31">
                  <c:v>4.569103</c:v>
                </c:pt>
                <c:pt idx="32">
                  <c:v>4.771988</c:v>
                </c:pt>
                <c:pt idx="33">
                  <c:v>5.409012</c:v>
                </c:pt>
                <c:pt idx="34">
                  <c:v>6.058329</c:v>
                </c:pt>
                <c:pt idx="35">
                  <c:v>6.504043</c:v>
                </c:pt>
                <c:pt idx="36">
                  <c:v>6.788545</c:v>
                </c:pt>
                <c:pt idx="37">
                  <c:v>6.823093</c:v>
                </c:pt>
                <c:pt idx="38">
                  <c:v>6.611421</c:v>
                </c:pt>
                <c:pt idx="39">
                  <c:v>6.34822</c:v>
                </c:pt>
                <c:pt idx="40">
                  <c:v>5.7272</c:v>
                </c:pt>
                <c:pt idx="41">
                  <c:v>5.049013</c:v>
                </c:pt>
                <c:pt idx="42">
                  <c:v>4.451005</c:v>
                </c:pt>
                <c:pt idx="43">
                  <c:v>3.927363</c:v>
                </c:pt>
                <c:pt idx="44">
                  <c:v>3.670908</c:v>
                </c:pt>
                <c:pt idx="45">
                  <c:v>3.568252</c:v>
                </c:pt>
                <c:pt idx="46">
                  <c:v>3.614076</c:v>
                </c:pt>
                <c:pt idx="47">
                  <c:v>3.812092</c:v>
                </c:pt>
                <c:pt idx="48">
                  <c:v>4.180523</c:v>
                </c:pt>
                <c:pt idx="49">
                  <c:v>4.681512</c:v>
                </c:pt>
                <c:pt idx="50">
                  <c:v>5.462037</c:v>
                </c:pt>
                <c:pt idx="51">
                  <c:v>6.120087</c:v>
                </c:pt>
                <c:pt idx="52">
                  <c:v>6.351421</c:v>
                </c:pt>
                <c:pt idx="53">
                  <c:v>6.382404</c:v>
                </c:pt>
                <c:pt idx="54">
                  <c:v>6.344391</c:v>
                </c:pt>
                <c:pt idx="55">
                  <c:v>6.165224</c:v>
                </c:pt>
                <c:pt idx="56">
                  <c:v>5.970451</c:v>
                </c:pt>
                <c:pt idx="57">
                  <c:v>5.632995</c:v>
                </c:pt>
                <c:pt idx="58">
                  <c:v>5.349201</c:v>
                </c:pt>
                <c:pt idx="59">
                  <c:v>5.620883</c:v>
                </c:pt>
                <c:pt idx="60">
                  <c:v>5.963208</c:v>
                </c:pt>
                <c:pt idx="61">
                  <c:v>6.442502</c:v>
                </c:pt>
                <c:pt idx="62">
                  <c:v>6.940848</c:v>
                </c:pt>
                <c:pt idx="63">
                  <c:v>7.583382</c:v>
                </c:pt>
                <c:pt idx="64">
                  <c:v>7.914497</c:v>
                </c:pt>
                <c:pt idx="65">
                  <c:v>8.035092</c:v>
                </c:pt>
                <c:pt idx="66">
                  <c:v>7.888988</c:v>
                </c:pt>
                <c:pt idx="67">
                  <c:v>7.696843</c:v>
                </c:pt>
                <c:pt idx="68">
                  <c:v>7.178158</c:v>
                </c:pt>
                <c:pt idx="69">
                  <c:v>6.65593</c:v>
                </c:pt>
                <c:pt idx="70">
                  <c:v>5.861618</c:v>
                </c:pt>
                <c:pt idx="71">
                  <c:v>5.144486</c:v>
                </c:pt>
                <c:pt idx="72">
                  <c:v>4.553589</c:v>
                </c:pt>
                <c:pt idx="73">
                  <c:v>4.201895</c:v>
                </c:pt>
                <c:pt idx="74">
                  <c:v>4.114386</c:v>
                </c:pt>
                <c:pt idx="75">
                  <c:v>4.181168</c:v>
                </c:pt>
                <c:pt idx="76">
                  <c:v>4.417606</c:v>
                </c:pt>
                <c:pt idx="77">
                  <c:v>4.868527</c:v>
                </c:pt>
                <c:pt idx="78">
                  <c:v>5.453496</c:v>
                </c:pt>
                <c:pt idx="79">
                  <c:v>6.001143</c:v>
                </c:pt>
                <c:pt idx="80">
                  <c:v>6.454186</c:v>
                </c:pt>
                <c:pt idx="81">
                  <c:v>6.734085</c:v>
                </c:pt>
                <c:pt idx="82">
                  <c:v>6.84482</c:v>
                </c:pt>
                <c:pt idx="83">
                  <c:v>6.704084</c:v>
                </c:pt>
                <c:pt idx="84">
                  <c:v>6.347259</c:v>
                </c:pt>
                <c:pt idx="85">
                  <c:v>5.971979</c:v>
                </c:pt>
                <c:pt idx="86">
                  <c:v>5.572517</c:v>
                </c:pt>
                <c:pt idx="87">
                  <c:v>4.968664</c:v>
                </c:pt>
                <c:pt idx="88">
                  <c:v>4.400314</c:v>
                </c:pt>
                <c:pt idx="89">
                  <c:v>4.060323</c:v>
                </c:pt>
                <c:pt idx="90">
                  <c:v>3.905668</c:v>
                </c:pt>
                <c:pt idx="91">
                  <c:v>3.85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C$6:$C$97</c:f>
              <c:numCache>
                <c:formatCode>General</c:formatCode>
                <c:ptCount val="92"/>
                <c:pt idx="0">
                  <c:v>8.039621</c:v>
                </c:pt>
                <c:pt idx="1">
                  <c:v>8.073188</c:v>
                </c:pt>
                <c:pt idx="2">
                  <c:v>8.167978</c:v>
                </c:pt>
                <c:pt idx="3">
                  <c:v>8.463744</c:v>
                </c:pt>
                <c:pt idx="4">
                  <c:v>9.28423</c:v>
                </c:pt>
                <c:pt idx="5">
                  <c:v>10.02129</c:v>
                </c:pt>
                <c:pt idx="6">
                  <c:v>10.65032</c:v>
                </c:pt>
                <c:pt idx="7">
                  <c:v>11.27906</c:v>
                </c:pt>
                <c:pt idx="8">
                  <c:v>11.58573</c:v>
                </c:pt>
                <c:pt idx="9">
                  <c:v>11.73565</c:v>
                </c:pt>
                <c:pt idx="10">
                  <c:v>11.76812</c:v>
                </c:pt>
                <c:pt idx="11">
                  <c:v>11.09976</c:v>
                </c:pt>
                <c:pt idx="12">
                  <c:v>10.74043</c:v>
                </c:pt>
                <c:pt idx="13">
                  <c:v>10.51507</c:v>
                </c:pt>
                <c:pt idx="14">
                  <c:v>9.288486</c:v>
                </c:pt>
                <c:pt idx="15">
                  <c:v>8.110774</c:v>
                </c:pt>
                <c:pt idx="16">
                  <c:v>7.296215</c:v>
                </c:pt>
                <c:pt idx="17">
                  <c:v>6.920094</c:v>
                </c:pt>
                <c:pt idx="18">
                  <c:v>6.934807</c:v>
                </c:pt>
                <c:pt idx="19">
                  <c:v>6.973543</c:v>
                </c:pt>
                <c:pt idx="20">
                  <c:v>6.939263</c:v>
                </c:pt>
                <c:pt idx="21">
                  <c:v>7.290459</c:v>
                </c:pt>
                <c:pt idx="22">
                  <c:v>7.669113</c:v>
                </c:pt>
                <c:pt idx="23">
                  <c:v>7.747631</c:v>
                </c:pt>
                <c:pt idx="24">
                  <c:v>7.589019</c:v>
                </c:pt>
                <c:pt idx="25">
                  <c:v>7.189011</c:v>
                </c:pt>
                <c:pt idx="26">
                  <c:v>6.612216</c:v>
                </c:pt>
                <c:pt idx="27">
                  <c:v>5.944674</c:v>
                </c:pt>
                <c:pt idx="28">
                  <c:v>5.324532</c:v>
                </c:pt>
                <c:pt idx="29">
                  <c:v>4.835897</c:v>
                </c:pt>
                <c:pt idx="30">
                  <c:v>4.592983</c:v>
                </c:pt>
                <c:pt idx="31">
                  <c:v>4.569103</c:v>
                </c:pt>
                <c:pt idx="32">
                  <c:v>4.771988</c:v>
                </c:pt>
                <c:pt idx="33">
                  <c:v>5.409012</c:v>
                </c:pt>
                <c:pt idx="34">
                  <c:v>6.058329</c:v>
                </c:pt>
                <c:pt idx="35">
                  <c:v>6.504043</c:v>
                </c:pt>
                <c:pt idx="36">
                  <c:v>6.788545</c:v>
                </c:pt>
                <c:pt idx="37">
                  <c:v>6.823093</c:v>
                </c:pt>
                <c:pt idx="38">
                  <c:v>6.611421</c:v>
                </c:pt>
                <c:pt idx="39">
                  <c:v>6.34822</c:v>
                </c:pt>
                <c:pt idx="40">
                  <c:v>5.7272</c:v>
                </c:pt>
                <c:pt idx="41">
                  <c:v>5.049013</c:v>
                </c:pt>
                <c:pt idx="42">
                  <c:v>4.451005</c:v>
                </c:pt>
                <c:pt idx="43">
                  <c:v>3.927363</c:v>
                </c:pt>
                <c:pt idx="44">
                  <c:v>3.670908</c:v>
                </c:pt>
                <c:pt idx="45">
                  <c:v>3.568252</c:v>
                </c:pt>
                <c:pt idx="46">
                  <c:v>3.614076</c:v>
                </c:pt>
                <c:pt idx="47">
                  <c:v>3.812092</c:v>
                </c:pt>
                <c:pt idx="48">
                  <c:v>4.180523</c:v>
                </c:pt>
                <c:pt idx="49">
                  <c:v>4.681512</c:v>
                </c:pt>
                <c:pt idx="50">
                  <c:v>5.462037</c:v>
                </c:pt>
                <c:pt idx="51">
                  <c:v>6.120087</c:v>
                </c:pt>
                <c:pt idx="52">
                  <c:v>6.351421</c:v>
                </c:pt>
                <c:pt idx="53">
                  <c:v>6.382404</c:v>
                </c:pt>
                <c:pt idx="54">
                  <c:v>6.344391</c:v>
                </c:pt>
                <c:pt idx="55">
                  <c:v>6.165224</c:v>
                </c:pt>
                <c:pt idx="56">
                  <c:v>5.970451</c:v>
                </c:pt>
                <c:pt idx="57">
                  <c:v>5.632995</c:v>
                </c:pt>
                <c:pt idx="58">
                  <c:v>5.349201</c:v>
                </c:pt>
                <c:pt idx="59">
                  <c:v>5.620883</c:v>
                </c:pt>
                <c:pt idx="60">
                  <c:v>5.963208</c:v>
                </c:pt>
                <c:pt idx="61">
                  <c:v>6.442502</c:v>
                </c:pt>
                <c:pt idx="62">
                  <c:v>6.940848</c:v>
                </c:pt>
                <c:pt idx="63">
                  <c:v>7.583382</c:v>
                </c:pt>
                <c:pt idx="64">
                  <c:v>7.914497</c:v>
                </c:pt>
                <c:pt idx="65">
                  <c:v>8.035092</c:v>
                </c:pt>
                <c:pt idx="66">
                  <c:v>7.888988</c:v>
                </c:pt>
                <c:pt idx="67">
                  <c:v>7.696843</c:v>
                </c:pt>
                <c:pt idx="68">
                  <c:v>7.178158</c:v>
                </c:pt>
                <c:pt idx="69">
                  <c:v>6.65593</c:v>
                </c:pt>
                <c:pt idx="70">
                  <c:v>5.861618</c:v>
                </c:pt>
                <c:pt idx="71">
                  <c:v>5.144486</c:v>
                </c:pt>
                <c:pt idx="72">
                  <c:v>4.553589</c:v>
                </c:pt>
                <c:pt idx="73">
                  <c:v>4.201895</c:v>
                </c:pt>
                <c:pt idx="74">
                  <c:v>4.114386</c:v>
                </c:pt>
                <c:pt idx="75">
                  <c:v>4.181168</c:v>
                </c:pt>
                <c:pt idx="76">
                  <c:v>4.417606</c:v>
                </c:pt>
                <c:pt idx="77">
                  <c:v>4.868527</c:v>
                </c:pt>
                <c:pt idx="78">
                  <c:v>5.453496</c:v>
                </c:pt>
                <c:pt idx="79">
                  <c:v>6.001143</c:v>
                </c:pt>
                <c:pt idx="80">
                  <c:v>6.454186</c:v>
                </c:pt>
                <c:pt idx="81">
                  <c:v>6.734085</c:v>
                </c:pt>
                <c:pt idx="82">
                  <c:v>6.84482</c:v>
                </c:pt>
                <c:pt idx="83">
                  <c:v>6.704084</c:v>
                </c:pt>
                <c:pt idx="84">
                  <c:v>6.347259</c:v>
                </c:pt>
                <c:pt idx="85">
                  <c:v>5.971979</c:v>
                </c:pt>
                <c:pt idx="86">
                  <c:v>5.572517</c:v>
                </c:pt>
                <c:pt idx="87">
                  <c:v>4.968664</c:v>
                </c:pt>
                <c:pt idx="88">
                  <c:v>4.400314</c:v>
                </c:pt>
                <c:pt idx="89">
                  <c:v>4.060323</c:v>
                </c:pt>
                <c:pt idx="90">
                  <c:v>3.905668</c:v>
                </c:pt>
                <c:pt idx="91">
                  <c:v>3.852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D$6:$D$97</c:f>
              <c:numCache>
                <c:formatCode>General</c:formatCode>
                <c:ptCount val="92"/>
                <c:pt idx="0">
                  <c:v>18.87689</c:v>
                </c:pt>
                <c:pt idx="1">
                  <c:v>21.13983</c:v>
                </c:pt>
                <c:pt idx="2">
                  <c:v>21.92734</c:v>
                </c:pt>
                <c:pt idx="3">
                  <c:v>23.87882</c:v>
                </c:pt>
                <c:pt idx="4">
                  <c:v>28.40579</c:v>
                </c:pt>
                <c:pt idx="5">
                  <c:v>31.93192</c:v>
                </c:pt>
                <c:pt idx="6">
                  <c:v>34.21626</c:v>
                </c:pt>
                <c:pt idx="7">
                  <c:v>35.60105</c:v>
                </c:pt>
                <c:pt idx="8">
                  <c:v>33.34684</c:v>
                </c:pt>
                <c:pt idx="9">
                  <c:v>28.73578</c:v>
                </c:pt>
                <c:pt idx="10">
                  <c:v>25.42321</c:v>
                </c:pt>
                <c:pt idx="11">
                  <c:v>19.93671</c:v>
                </c:pt>
                <c:pt idx="12">
                  <c:v>15.62931</c:v>
                </c:pt>
                <c:pt idx="13">
                  <c:v>12.17727</c:v>
                </c:pt>
                <c:pt idx="14">
                  <c:v>6.499769</c:v>
                </c:pt>
                <c:pt idx="15">
                  <c:v>2.965317</c:v>
                </c:pt>
                <c:pt idx="16">
                  <c:v>2.094866</c:v>
                </c:pt>
                <c:pt idx="17">
                  <c:v>1.858644</c:v>
                </c:pt>
                <c:pt idx="18">
                  <c:v>2.367548</c:v>
                </c:pt>
                <c:pt idx="19">
                  <c:v>3.399028</c:v>
                </c:pt>
                <c:pt idx="20">
                  <c:v>4.766003</c:v>
                </c:pt>
                <c:pt idx="21">
                  <c:v>6.090714</c:v>
                </c:pt>
                <c:pt idx="22">
                  <c:v>7.18382</c:v>
                </c:pt>
                <c:pt idx="23">
                  <c:v>7.763237</c:v>
                </c:pt>
                <c:pt idx="24">
                  <c:v>7.730825</c:v>
                </c:pt>
                <c:pt idx="25">
                  <c:v>6.89709</c:v>
                </c:pt>
                <c:pt idx="26">
                  <c:v>5.826028</c:v>
                </c:pt>
                <c:pt idx="27">
                  <c:v>4.387482</c:v>
                </c:pt>
                <c:pt idx="28">
                  <c:v>3.050547</c:v>
                </c:pt>
                <c:pt idx="29">
                  <c:v>1.995235</c:v>
                </c:pt>
                <c:pt idx="30">
                  <c:v>1.776612</c:v>
                </c:pt>
                <c:pt idx="31">
                  <c:v>2.405061</c:v>
                </c:pt>
                <c:pt idx="32">
                  <c:v>3.594016</c:v>
                </c:pt>
                <c:pt idx="33">
                  <c:v>7.496526</c:v>
                </c:pt>
                <c:pt idx="34">
                  <c:v>10.74626</c:v>
                </c:pt>
                <c:pt idx="35">
                  <c:v>11.95637</c:v>
                </c:pt>
                <c:pt idx="36">
                  <c:v>13.77604</c:v>
                </c:pt>
                <c:pt idx="37">
                  <c:v>14.74609</c:v>
                </c:pt>
                <c:pt idx="38">
                  <c:v>14.8024</c:v>
                </c:pt>
                <c:pt idx="39">
                  <c:v>14.41751</c:v>
                </c:pt>
                <c:pt idx="40">
                  <c:v>11.3182</c:v>
                </c:pt>
                <c:pt idx="41">
                  <c:v>8.464906</c:v>
                </c:pt>
                <c:pt idx="42">
                  <c:v>7.319398</c:v>
                </c:pt>
                <c:pt idx="43">
                  <c:v>5.552994</c:v>
                </c:pt>
                <c:pt idx="44">
                  <c:v>4.995525</c:v>
                </c:pt>
                <c:pt idx="45">
                  <c:v>5.244338</c:v>
                </c:pt>
                <c:pt idx="46">
                  <c:v>6.063164</c:v>
                </c:pt>
                <c:pt idx="47">
                  <c:v>7.19141</c:v>
                </c:pt>
                <c:pt idx="48">
                  <c:v>8.892823</c:v>
                </c:pt>
                <c:pt idx="49">
                  <c:v>11.16057</c:v>
                </c:pt>
                <c:pt idx="50">
                  <c:v>15.03966</c:v>
                </c:pt>
                <c:pt idx="51">
                  <c:v>18.33386</c:v>
                </c:pt>
                <c:pt idx="52">
                  <c:v>18.87974</c:v>
                </c:pt>
                <c:pt idx="53">
                  <c:v>18.53298</c:v>
                </c:pt>
                <c:pt idx="54">
                  <c:v>18.08596</c:v>
                </c:pt>
                <c:pt idx="55">
                  <c:v>17.28877</c:v>
                </c:pt>
                <c:pt idx="56">
                  <c:v>16.09743</c:v>
                </c:pt>
                <c:pt idx="57">
                  <c:v>14.16199</c:v>
                </c:pt>
                <c:pt idx="58">
                  <c:v>13.20464</c:v>
                </c:pt>
                <c:pt idx="59">
                  <c:v>15.07802</c:v>
                </c:pt>
                <c:pt idx="60">
                  <c:v>16.9673</c:v>
                </c:pt>
                <c:pt idx="61">
                  <c:v>18.73122</c:v>
                </c:pt>
                <c:pt idx="62">
                  <c:v>20.52185</c:v>
                </c:pt>
                <c:pt idx="63">
                  <c:v>23.28369</c:v>
                </c:pt>
                <c:pt idx="64">
                  <c:v>24.51331</c:v>
                </c:pt>
                <c:pt idx="65">
                  <c:v>23.77052</c:v>
                </c:pt>
                <c:pt idx="66">
                  <c:v>21.99428</c:v>
                </c:pt>
                <c:pt idx="67">
                  <c:v>20.45782</c:v>
                </c:pt>
                <c:pt idx="68">
                  <c:v>18.32425</c:v>
                </c:pt>
                <c:pt idx="69">
                  <c:v>16.16539</c:v>
                </c:pt>
                <c:pt idx="70">
                  <c:v>12.94604</c:v>
                </c:pt>
                <c:pt idx="71">
                  <c:v>9.985118</c:v>
                </c:pt>
                <c:pt idx="72">
                  <c:v>8.026019</c:v>
                </c:pt>
                <c:pt idx="73">
                  <c:v>7.279552</c:v>
                </c:pt>
                <c:pt idx="74">
                  <c:v>7.375284</c:v>
                </c:pt>
                <c:pt idx="75">
                  <c:v>7.791996</c:v>
                </c:pt>
                <c:pt idx="76">
                  <c:v>8.455827</c:v>
                </c:pt>
                <c:pt idx="77">
                  <c:v>9.856617</c:v>
                </c:pt>
                <c:pt idx="78">
                  <c:v>11.69328</c:v>
                </c:pt>
                <c:pt idx="79">
                  <c:v>13.46165</c:v>
                </c:pt>
                <c:pt idx="80">
                  <c:v>14.57806</c:v>
                </c:pt>
                <c:pt idx="81">
                  <c:v>15.76563</c:v>
                </c:pt>
                <c:pt idx="82">
                  <c:v>15.94934</c:v>
                </c:pt>
                <c:pt idx="83">
                  <c:v>15.72738</c:v>
                </c:pt>
                <c:pt idx="84">
                  <c:v>14.81087</c:v>
                </c:pt>
                <c:pt idx="85">
                  <c:v>13.71209</c:v>
                </c:pt>
                <c:pt idx="86">
                  <c:v>12.41217</c:v>
                </c:pt>
                <c:pt idx="87">
                  <c:v>10.49843</c:v>
                </c:pt>
                <c:pt idx="88">
                  <c:v>7.974639</c:v>
                </c:pt>
                <c:pt idx="89">
                  <c:v>6.804845</c:v>
                </c:pt>
                <c:pt idx="90">
                  <c:v>6.060976</c:v>
                </c:pt>
                <c:pt idx="91">
                  <c:v>5.534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E$6:$E$97</c:f>
              <c:numCache>
                <c:formatCode>General</c:formatCode>
                <c:ptCount val="92"/>
                <c:pt idx="0">
                  <c:v>2.007445</c:v>
                </c:pt>
                <c:pt idx="1">
                  <c:v>1.762267</c:v>
                </c:pt>
                <c:pt idx="2">
                  <c:v>1.65957</c:v>
                </c:pt>
                <c:pt idx="3">
                  <c:v>1.823459</c:v>
                </c:pt>
                <c:pt idx="4">
                  <c:v>2.248317</c:v>
                </c:pt>
                <c:pt idx="5">
                  <c:v>2.676409</c:v>
                </c:pt>
                <c:pt idx="6">
                  <c:v>2.939527</c:v>
                </c:pt>
                <c:pt idx="7">
                  <c:v>3.181991</c:v>
                </c:pt>
                <c:pt idx="8">
                  <c:v>3.372746</c:v>
                </c:pt>
                <c:pt idx="9">
                  <c:v>3.468054</c:v>
                </c:pt>
                <c:pt idx="10">
                  <c:v>3.459788</c:v>
                </c:pt>
                <c:pt idx="11">
                  <c:v>3.205827</c:v>
                </c:pt>
                <c:pt idx="12">
                  <c:v>2.932528</c:v>
                </c:pt>
                <c:pt idx="13">
                  <c:v>2.608289</c:v>
                </c:pt>
                <c:pt idx="14">
                  <c:v>2.062751</c:v>
                </c:pt>
                <c:pt idx="15">
                  <c:v>1.479612</c:v>
                </c:pt>
                <c:pt idx="16">
                  <c:v>1.080472</c:v>
                </c:pt>
                <c:pt idx="17">
                  <c:v>0.9306746</c:v>
                </c:pt>
                <c:pt idx="18">
                  <c:v>0.9918945</c:v>
                </c:pt>
                <c:pt idx="19">
                  <c:v>1.186291</c:v>
                </c:pt>
                <c:pt idx="20">
                  <c:v>1.56992</c:v>
                </c:pt>
                <c:pt idx="21">
                  <c:v>2.012226</c:v>
                </c:pt>
                <c:pt idx="22">
                  <c:v>2.373447</c:v>
                </c:pt>
                <c:pt idx="23">
                  <c:v>2.458696</c:v>
                </c:pt>
                <c:pt idx="24">
                  <c:v>2.305918</c:v>
                </c:pt>
                <c:pt idx="25">
                  <c:v>2.026917</c:v>
                </c:pt>
                <c:pt idx="26">
                  <c:v>1.652737</c:v>
                </c:pt>
                <c:pt idx="27">
                  <c:v>1.228534</c:v>
                </c:pt>
                <c:pt idx="28">
                  <c:v>0.7902672</c:v>
                </c:pt>
                <c:pt idx="29">
                  <c:v>0.4471374</c:v>
                </c:pt>
                <c:pt idx="30">
                  <c:v>0.3444652</c:v>
                </c:pt>
                <c:pt idx="31">
                  <c:v>0.4255441</c:v>
                </c:pt>
                <c:pt idx="32">
                  <c:v>0.6096295</c:v>
                </c:pt>
                <c:pt idx="33">
                  <c:v>0.9163365</c:v>
                </c:pt>
                <c:pt idx="34">
                  <c:v>1.197071</c:v>
                </c:pt>
                <c:pt idx="35">
                  <c:v>1.416056</c:v>
                </c:pt>
                <c:pt idx="36">
                  <c:v>1.5876</c:v>
                </c:pt>
                <c:pt idx="37">
                  <c:v>1.643568</c:v>
                </c:pt>
                <c:pt idx="38">
                  <c:v>1.481289</c:v>
                </c:pt>
                <c:pt idx="39">
                  <c:v>1.268551</c:v>
                </c:pt>
                <c:pt idx="40">
                  <c:v>0.9651098</c:v>
                </c:pt>
                <c:pt idx="41">
                  <c:v>0.6830272</c:v>
                </c:pt>
                <c:pt idx="42">
                  <c:v>0.4583077</c:v>
                </c:pt>
                <c:pt idx="43">
                  <c:v>0.2555119</c:v>
                </c:pt>
                <c:pt idx="44">
                  <c:v>0.08343202</c:v>
                </c:pt>
                <c:pt idx="45">
                  <c:v>0.1448071</c:v>
                </c:pt>
                <c:pt idx="46">
                  <c:v>0.2846403</c:v>
                </c:pt>
                <c:pt idx="47">
                  <c:v>0.4848594</c:v>
                </c:pt>
                <c:pt idx="48">
                  <c:v>0.719189</c:v>
                </c:pt>
                <c:pt idx="49">
                  <c:v>0.9547494</c:v>
                </c:pt>
                <c:pt idx="50">
                  <c:v>1.179414</c:v>
                </c:pt>
                <c:pt idx="51">
                  <c:v>1.383373</c:v>
                </c:pt>
                <c:pt idx="52">
                  <c:v>1.438656</c:v>
                </c:pt>
                <c:pt idx="53">
                  <c:v>1.357395</c:v>
                </c:pt>
                <c:pt idx="54">
                  <c:v>1.174897</c:v>
                </c:pt>
                <c:pt idx="55">
                  <c:v>0.9453056</c:v>
                </c:pt>
                <c:pt idx="56">
                  <c:v>0.7158402</c:v>
                </c:pt>
                <c:pt idx="57">
                  <c:v>0.5369638</c:v>
                </c:pt>
                <c:pt idx="58">
                  <c:v>0.4896387</c:v>
                </c:pt>
                <c:pt idx="59">
                  <c:v>0.6037744</c:v>
                </c:pt>
                <c:pt idx="60">
                  <c:v>0.7738569</c:v>
                </c:pt>
                <c:pt idx="61">
                  <c:v>1.018433</c:v>
                </c:pt>
                <c:pt idx="62">
                  <c:v>1.298244</c:v>
                </c:pt>
                <c:pt idx="63">
                  <c:v>1.613895</c:v>
                </c:pt>
                <c:pt idx="64">
                  <c:v>1.911122</c:v>
                </c:pt>
                <c:pt idx="65">
                  <c:v>2.037481</c:v>
                </c:pt>
                <c:pt idx="66">
                  <c:v>2.01912</c:v>
                </c:pt>
                <c:pt idx="67">
                  <c:v>1.973521</c:v>
                </c:pt>
                <c:pt idx="68">
                  <c:v>1.871166</c:v>
                </c:pt>
                <c:pt idx="69">
                  <c:v>1.729799</c:v>
                </c:pt>
                <c:pt idx="70">
                  <c:v>1.518915</c:v>
                </c:pt>
                <c:pt idx="71">
                  <c:v>1.264874</c:v>
                </c:pt>
                <c:pt idx="72">
                  <c:v>1.060547</c:v>
                </c:pt>
                <c:pt idx="73">
                  <c:v>0.9442963</c:v>
                </c:pt>
                <c:pt idx="74">
                  <c:v>0.9163896</c:v>
                </c:pt>
                <c:pt idx="75">
                  <c:v>0.9563654</c:v>
                </c:pt>
                <c:pt idx="76">
                  <c:v>1.049278</c:v>
                </c:pt>
                <c:pt idx="77">
                  <c:v>1.217263</c:v>
                </c:pt>
                <c:pt idx="78">
                  <c:v>1.439135</c:v>
                </c:pt>
                <c:pt idx="79">
                  <c:v>1.685185</c:v>
                </c:pt>
                <c:pt idx="80">
                  <c:v>1.90525</c:v>
                </c:pt>
                <c:pt idx="81">
                  <c:v>2.104685</c:v>
                </c:pt>
                <c:pt idx="82">
                  <c:v>2.182576</c:v>
                </c:pt>
                <c:pt idx="83">
                  <c:v>2.161726</c:v>
                </c:pt>
                <c:pt idx="84">
                  <c:v>2.06169</c:v>
                </c:pt>
                <c:pt idx="85">
                  <c:v>1.899191</c:v>
                </c:pt>
                <c:pt idx="86">
                  <c:v>1.714348</c:v>
                </c:pt>
                <c:pt idx="87">
                  <c:v>1.505751</c:v>
                </c:pt>
                <c:pt idx="88">
                  <c:v>1.282517</c:v>
                </c:pt>
                <c:pt idx="89">
                  <c:v>1.164827</c:v>
                </c:pt>
                <c:pt idx="90">
                  <c:v>1.131077</c:v>
                </c:pt>
                <c:pt idx="91">
                  <c:v>1.1450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00508"/>
        <c:axId val="89491413"/>
      </c:lineChart>
      <c:catAx>
        <c:axId val="4580050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1413"/>
        <c:crossesAt val="0"/>
        <c:auto val="1"/>
        <c:lblAlgn val="ctr"/>
        <c:lblOffset val="100"/>
        <c:noMultiLvlLbl val="0"/>
      </c:catAx>
      <c:valAx>
        <c:axId val="8949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B$6:$B$97</c:f>
              <c:numCache>
                <c:formatCode>General</c:formatCode>
                <c:ptCount val="92"/>
                <c:pt idx="0">
                  <c:v>11.7316</c:v>
                </c:pt>
                <c:pt idx="1">
                  <c:v>12.75957</c:v>
                </c:pt>
                <c:pt idx="2">
                  <c:v>13.40902</c:v>
                </c:pt>
                <c:pt idx="3">
                  <c:v>14.12703</c:v>
                </c:pt>
                <c:pt idx="4">
                  <c:v>14.24775</c:v>
                </c:pt>
                <c:pt idx="5">
                  <c:v>13.87404</c:v>
                </c:pt>
                <c:pt idx="6">
                  <c:v>12.53006</c:v>
                </c:pt>
                <c:pt idx="7">
                  <c:v>11.23406</c:v>
                </c:pt>
                <c:pt idx="8">
                  <c:v>11.11153</c:v>
                </c:pt>
                <c:pt idx="9">
                  <c:v>11.39525</c:v>
                </c:pt>
                <c:pt idx="10">
                  <c:v>11.62389</c:v>
                </c:pt>
                <c:pt idx="11">
                  <c:v>12.2842</c:v>
                </c:pt>
                <c:pt idx="12">
                  <c:v>13.28889</c:v>
                </c:pt>
                <c:pt idx="13">
                  <c:v>14.73095</c:v>
                </c:pt>
                <c:pt idx="14">
                  <c:v>15.10579</c:v>
                </c:pt>
                <c:pt idx="15">
                  <c:v>15.13801</c:v>
                </c:pt>
                <c:pt idx="16">
                  <c:v>14.42318</c:v>
                </c:pt>
                <c:pt idx="17">
                  <c:v>13.30011</c:v>
                </c:pt>
                <c:pt idx="18">
                  <c:v>12.09599</c:v>
                </c:pt>
                <c:pt idx="19">
                  <c:v>10.60178</c:v>
                </c:pt>
                <c:pt idx="20">
                  <c:v>8.795944</c:v>
                </c:pt>
                <c:pt idx="21">
                  <c:v>8.145001</c:v>
                </c:pt>
                <c:pt idx="22">
                  <c:v>7.74046</c:v>
                </c:pt>
                <c:pt idx="23">
                  <c:v>7.737885</c:v>
                </c:pt>
                <c:pt idx="24">
                  <c:v>7.917683</c:v>
                </c:pt>
                <c:pt idx="25">
                  <c:v>8.338916</c:v>
                </c:pt>
                <c:pt idx="26">
                  <c:v>8.949062</c:v>
                </c:pt>
                <c:pt idx="27">
                  <c:v>9.518867</c:v>
                </c:pt>
                <c:pt idx="28">
                  <c:v>10.20349</c:v>
                </c:pt>
                <c:pt idx="29">
                  <c:v>11.15587</c:v>
                </c:pt>
                <c:pt idx="30">
                  <c:v>11.4361</c:v>
                </c:pt>
                <c:pt idx="31">
                  <c:v>11.81725</c:v>
                </c:pt>
                <c:pt idx="32">
                  <c:v>11.75561</c:v>
                </c:pt>
                <c:pt idx="33">
                  <c:v>11.47503</c:v>
                </c:pt>
                <c:pt idx="34">
                  <c:v>10.99134</c:v>
                </c:pt>
                <c:pt idx="35">
                  <c:v>10.25647</c:v>
                </c:pt>
                <c:pt idx="36">
                  <c:v>9.156819</c:v>
                </c:pt>
                <c:pt idx="37">
                  <c:v>9.20881</c:v>
                </c:pt>
                <c:pt idx="38">
                  <c:v>10.0454</c:v>
                </c:pt>
                <c:pt idx="39">
                  <c:v>10.97277</c:v>
                </c:pt>
                <c:pt idx="40">
                  <c:v>11.86855</c:v>
                </c:pt>
                <c:pt idx="41">
                  <c:v>12.80237</c:v>
                </c:pt>
                <c:pt idx="42">
                  <c:v>12.96405</c:v>
                </c:pt>
                <c:pt idx="43">
                  <c:v>12.86547</c:v>
                </c:pt>
                <c:pt idx="44">
                  <c:v>12.29229</c:v>
                </c:pt>
                <c:pt idx="45">
                  <c:v>10.80301</c:v>
                </c:pt>
                <c:pt idx="46">
                  <c:v>9.655379</c:v>
                </c:pt>
                <c:pt idx="47">
                  <c:v>8.634675</c:v>
                </c:pt>
                <c:pt idx="48">
                  <c:v>7.122913</c:v>
                </c:pt>
                <c:pt idx="49">
                  <c:v>6.180831</c:v>
                </c:pt>
                <c:pt idx="50">
                  <c:v>5.796316</c:v>
                </c:pt>
                <c:pt idx="51">
                  <c:v>5.578111</c:v>
                </c:pt>
                <c:pt idx="52">
                  <c:v>5.588144</c:v>
                </c:pt>
                <c:pt idx="53">
                  <c:v>5.766004</c:v>
                </c:pt>
                <c:pt idx="54">
                  <c:v>6.009288</c:v>
                </c:pt>
                <c:pt idx="55">
                  <c:v>6.683568</c:v>
                </c:pt>
                <c:pt idx="56">
                  <c:v>7.353614</c:v>
                </c:pt>
                <c:pt idx="57">
                  <c:v>7.720014</c:v>
                </c:pt>
                <c:pt idx="58">
                  <c:v>7.928005</c:v>
                </c:pt>
                <c:pt idx="59">
                  <c:v>8.137698</c:v>
                </c:pt>
                <c:pt idx="60">
                  <c:v>8.176623</c:v>
                </c:pt>
                <c:pt idx="61">
                  <c:v>8.152686</c:v>
                </c:pt>
                <c:pt idx="62">
                  <c:v>8.590899</c:v>
                </c:pt>
                <c:pt idx="63">
                  <c:v>8.685578</c:v>
                </c:pt>
                <c:pt idx="64">
                  <c:v>8.463562</c:v>
                </c:pt>
                <c:pt idx="65">
                  <c:v>8.641802</c:v>
                </c:pt>
                <c:pt idx="66">
                  <c:v>8.588383</c:v>
                </c:pt>
                <c:pt idx="67">
                  <c:v>8.495896</c:v>
                </c:pt>
                <c:pt idx="68">
                  <c:v>8.58709</c:v>
                </c:pt>
                <c:pt idx="69">
                  <c:v>8.067445</c:v>
                </c:pt>
                <c:pt idx="70">
                  <c:v>7.534601</c:v>
                </c:pt>
                <c:pt idx="71">
                  <c:v>7.31608</c:v>
                </c:pt>
                <c:pt idx="72">
                  <c:v>6.781369</c:v>
                </c:pt>
                <c:pt idx="73">
                  <c:v>6.346077</c:v>
                </c:pt>
                <c:pt idx="74">
                  <c:v>5.985721</c:v>
                </c:pt>
                <c:pt idx="75">
                  <c:v>5.408053</c:v>
                </c:pt>
                <c:pt idx="76">
                  <c:v>4.693805</c:v>
                </c:pt>
                <c:pt idx="77">
                  <c:v>4.110425</c:v>
                </c:pt>
                <c:pt idx="78">
                  <c:v>4.119391</c:v>
                </c:pt>
                <c:pt idx="79">
                  <c:v>3.948706</c:v>
                </c:pt>
                <c:pt idx="80">
                  <c:v>3.775474</c:v>
                </c:pt>
                <c:pt idx="81">
                  <c:v>3.679487</c:v>
                </c:pt>
                <c:pt idx="82">
                  <c:v>3.776018</c:v>
                </c:pt>
                <c:pt idx="83">
                  <c:v>4.042459</c:v>
                </c:pt>
                <c:pt idx="84">
                  <c:v>4.312818</c:v>
                </c:pt>
                <c:pt idx="85">
                  <c:v>4.110859</c:v>
                </c:pt>
                <c:pt idx="86">
                  <c:v>4.157138</c:v>
                </c:pt>
                <c:pt idx="87">
                  <c:v>4.258091</c:v>
                </c:pt>
                <c:pt idx="88">
                  <c:v>4.260328</c:v>
                </c:pt>
                <c:pt idx="89">
                  <c:v>4.153302</c:v>
                </c:pt>
                <c:pt idx="90">
                  <c:v>3.9729</c:v>
                </c:pt>
                <c:pt idx="91">
                  <c:v>3.753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C$6:$C$97</c:f>
              <c:numCache>
                <c:formatCode>General</c:formatCode>
                <c:ptCount val="92"/>
                <c:pt idx="0">
                  <c:v>10.99042</c:v>
                </c:pt>
                <c:pt idx="1">
                  <c:v>12.23606</c:v>
                </c:pt>
                <c:pt idx="2">
                  <c:v>13.00877</c:v>
                </c:pt>
                <c:pt idx="3">
                  <c:v>13.83552</c:v>
                </c:pt>
                <c:pt idx="4">
                  <c:v>13.99433</c:v>
                </c:pt>
                <c:pt idx="5">
                  <c:v>13.66645</c:v>
                </c:pt>
                <c:pt idx="6">
                  <c:v>12.28571</c:v>
                </c:pt>
                <c:pt idx="7">
                  <c:v>10.84209</c:v>
                </c:pt>
                <c:pt idx="8">
                  <c:v>10.43201</c:v>
                </c:pt>
                <c:pt idx="9">
                  <c:v>10.6067</c:v>
                </c:pt>
                <c:pt idx="10">
                  <c:v>10.73362</c:v>
                </c:pt>
                <c:pt idx="11">
                  <c:v>11.38848</c:v>
                </c:pt>
                <c:pt idx="12">
                  <c:v>12.38325</c:v>
                </c:pt>
                <c:pt idx="13">
                  <c:v>13.89616</c:v>
                </c:pt>
                <c:pt idx="14">
                  <c:v>14.43425</c:v>
                </c:pt>
                <c:pt idx="15">
                  <c:v>14.58963</c:v>
                </c:pt>
                <c:pt idx="16">
                  <c:v>14.02445</c:v>
                </c:pt>
                <c:pt idx="17">
                  <c:v>12.93887</c:v>
                </c:pt>
                <c:pt idx="18">
                  <c:v>11.69563</c:v>
                </c:pt>
                <c:pt idx="19">
                  <c:v>10.22873</c:v>
                </c:pt>
                <c:pt idx="20">
                  <c:v>8.301166</c:v>
                </c:pt>
                <c:pt idx="21">
                  <c:v>7.321306</c:v>
                </c:pt>
                <c:pt idx="22">
                  <c:v>6.744832</c:v>
                </c:pt>
                <c:pt idx="23">
                  <c:v>6.523182</c:v>
                </c:pt>
                <c:pt idx="24">
                  <c:v>6.646635</c:v>
                </c:pt>
                <c:pt idx="25">
                  <c:v>7.049684</c:v>
                </c:pt>
                <c:pt idx="26">
                  <c:v>7.645452</c:v>
                </c:pt>
                <c:pt idx="27">
                  <c:v>8.270127</c:v>
                </c:pt>
                <c:pt idx="28">
                  <c:v>8.975952</c:v>
                </c:pt>
                <c:pt idx="29">
                  <c:v>9.835601</c:v>
                </c:pt>
                <c:pt idx="30">
                  <c:v>10.30016</c:v>
                </c:pt>
                <c:pt idx="31">
                  <c:v>10.67099</c:v>
                </c:pt>
                <c:pt idx="32">
                  <c:v>10.68011</c:v>
                </c:pt>
                <c:pt idx="33">
                  <c:v>10.40316</c:v>
                </c:pt>
                <c:pt idx="34">
                  <c:v>9.908388</c:v>
                </c:pt>
                <c:pt idx="35">
                  <c:v>9.193409</c:v>
                </c:pt>
                <c:pt idx="36">
                  <c:v>8.238637</c:v>
                </c:pt>
                <c:pt idx="37">
                  <c:v>8.107066</c:v>
                </c:pt>
                <c:pt idx="38">
                  <c:v>8.798628</c:v>
                </c:pt>
                <c:pt idx="39">
                  <c:v>9.722237</c:v>
                </c:pt>
                <c:pt idx="40">
                  <c:v>10.62778</c:v>
                </c:pt>
                <c:pt idx="41">
                  <c:v>11.57739</c:v>
                </c:pt>
                <c:pt idx="42">
                  <c:v>11.97138</c:v>
                </c:pt>
                <c:pt idx="43">
                  <c:v>11.98732</c:v>
                </c:pt>
                <c:pt idx="44">
                  <c:v>11.53453</c:v>
                </c:pt>
                <c:pt idx="45">
                  <c:v>10.23728</c:v>
                </c:pt>
                <c:pt idx="46">
                  <c:v>8.952432</c:v>
                </c:pt>
                <c:pt idx="47">
                  <c:v>7.798313</c:v>
                </c:pt>
                <c:pt idx="48">
                  <c:v>6.342365</c:v>
                </c:pt>
                <c:pt idx="49">
                  <c:v>5.153622</c:v>
                </c:pt>
                <c:pt idx="50">
                  <c:v>4.429112</c:v>
                </c:pt>
                <c:pt idx="51">
                  <c:v>3.970132</c:v>
                </c:pt>
                <c:pt idx="52">
                  <c:v>3.860157</c:v>
                </c:pt>
                <c:pt idx="53">
                  <c:v>4.060316</c:v>
                </c:pt>
                <c:pt idx="54">
                  <c:v>4.437424</c:v>
                </c:pt>
                <c:pt idx="55">
                  <c:v>5.141087</c:v>
                </c:pt>
                <c:pt idx="56">
                  <c:v>5.938165</c:v>
                </c:pt>
                <c:pt idx="57">
                  <c:v>6.622473</c:v>
                </c:pt>
                <c:pt idx="58">
                  <c:v>7.082075</c:v>
                </c:pt>
                <c:pt idx="59">
                  <c:v>7.375049</c:v>
                </c:pt>
                <c:pt idx="60">
                  <c:v>7.460612</c:v>
                </c:pt>
                <c:pt idx="61">
                  <c:v>7.415882</c:v>
                </c:pt>
                <c:pt idx="62">
                  <c:v>7.68608</c:v>
                </c:pt>
                <c:pt idx="63">
                  <c:v>7.843769</c:v>
                </c:pt>
                <c:pt idx="64">
                  <c:v>7.573086</c:v>
                </c:pt>
                <c:pt idx="65">
                  <c:v>7.595655</c:v>
                </c:pt>
                <c:pt idx="66">
                  <c:v>7.522043</c:v>
                </c:pt>
                <c:pt idx="67">
                  <c:v>7.38719</c:v>
                </c:pt>
                <c:pt idx="68">
                  <c:v>7.369079</c:v>
                </c:pt>
                <c:pt idx="69">
                  <c:v>6.958357</c:v>
                </c:pt>
                <c:pt idx="70">
                  <c:v>6.383244</c:v>
                </c:pt>
                <c:pt idx="71">
                  <c:v>6.167036</c:v>
                </c:pt>
                <c:pt idx="72">
                  <c:v>5.755435</c:v>
                </c:pt>
                <c:pt idx="73">
                  <c:v>5.372629</c:v>
                </c:pt>
                <c:pt idx="74">
                  <c:v>5.036026</c:v>
                </c:pt>
                <c:pt idx="75">
                  <c:v>4.59539</c:v>
                </c:pt>
                <c:pt idx="76">
                  <c:v>4.018841</c:v>
                </c:pt>
                <c:pt idx="77">
                  <c:v>3.449518</c:v>
                </c:pt>
                <c:pt idx="78">
                  <c:v>3.190816</c:v>
                </c:pt>
                <c:pt idx="79">
                  <c:v>2.991466</c:v>
                </c:pt>
                <c:pt idx="80">
                  <c:v>2.817434</c:v>
                </c:pt>
                <c:pt idx="81">
                  <c:v>2.742169</c:v>
                </c:pt>
                <c:pt idx="82">
                  <c:v>2.820127</c:v>
                </c:pt>
                <c:pt idx="83">
                  <c:v>3.065015</c:v>
                </c:pt>
                <c:pt idx="84">
                  <c:v>3.408326</c:v>
                </c:pt>
                <c:pt idx="85">
                  <c:v>3.525011</c:v>
                </c:pt>
                <c:pt idx="86">
                  <c:v>3.643855</c:v>
                </c:pt>
                <c:pt idx="87">
                  <c:v>3.793418</c:v>
                </c:pt>
                <c:pt idx="88">
                  <c:v>3.865908</c:v>
                </c:pt>
                <c:pt idx="89">
                  <c:v>3.837584</c:v>
                </c:pt>
                <c:pt idx="90">
                  <c:v>3.718084</c:v>
                </c:pt>
                <c:pt idx="91">
                  <c:v>3.524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D$6:$D$97</c:f>
              <c:numCache>
                <c:formatCode>General</c:formatCode>
                <c:ptCount val="92"/>
                <c:pt idx="0">
                  <c:v>25.79632</c:v>
                </c:pt>
                <c:pt idx="1">
                  <c:v>28.54492</c:v>
                </c:pt>
                <c:pt idx="2">
                  <c:v>29.38436</c:v>
                </c:pt>
                <c:pt idx="3">
                  <c:v>30.73995</c:v>
                </c:pt>
                <c:pt idx="4">
                  <c:v>29.89914</c:v>
                </c:pt>
                <c:pt idx="5">
                  <c:v>26.91234</c:v>
                </c:pt>
                <c:pt idx="6">
                  <c:v>21.33901</c:v>
                </c:pt>
                <c:pt idx="7">
                  <c:v>15.24912</c:v>
                </c:pt>
                <c:pt idx="8">
                  <c:v>15.66954</c:v>
                </c:pt>
                <c:pt idx="9">
                  <c:v>18.35622</c:v>
                </c:pt>
                <c:pt idx="10">
                  <c:v>18.39153</c:v>
                </c:pt>
                <c:pt idx="11">
                  <c:v>19.14271</c:v>
                </c:pt>
                <c:pt idx="12">
                  <c:v>20.8676</c:v>
                </c:pt>
                <c:pt idx="13">
                  <c:v>22.57086</c:v>
                </c:pt>
                <c:pt idx="14">
                  <c:v>19.73845</c:v>
                </c:pt>
                <c:pt idx="15">
                  <c:v>16.30754</c:v>
                </c:pt>
                <c:pt idx="16">
                  <c:v>12.29101</c:v>
                </c:pt>
                <c:pt idx="17">
                  <c:v>9.862074</c:v>
                </c:pt>
                <c:pt idx="18">
                  <c:v>7.99279</c:v>
                </c:pt>
                <c:pt idx="19">
                  <c:v>6.021214</c:v>
                </c:pt>
                <c:pt idx="20">
                  <c:v>2.718332</c:v>
                </c:pt>
                <c:pt idx="21">
                  <c:v>2.921699</c:v>
                </c:pt>
                <c:pt idx="22">
                  <c:v>2.546974</c:v>
                </c:pt>
                <c:pt idx="23">
                  <c:v>2.430532</c:v>
                </c:pt>
                <c:pt idx="24">
                  <c:v>2.246501</c:v>
                </c:pt>
                <c:pt idx="25">
                  <c:v>3.026062</c:v>
                </c:pt>
                <c:pt idx="26">
                  <c:v>3.844398</c:v>
                </c:pt>
                <c:pt idx="27">
                  <c:v>5.86281</c:v>
                </c:pt>
                <c:pt idx="28">
                  <c:v>9.356456</c:v>
                </c:pt>
                <c:pt idx="29">
                  <c:v>11.42252</c:v>
                </c:pt>
                <c:pt idx="30">
                  <c:v>12.0087</c:v>
                </c:pt>
                <c:pt idx="31">
                  <c:v>13.39028</c:v>
                </c:pt>
                <c:pt idx="32">
                  <c:v>13.10967</c:v>
                </c:pt>
                <c:pt idx="33">
                  <c:v>12.55146</c:v>
                </c:pt>
                <c:pt idx="34">
                  <c:v>10.5775</c:v>
                </c:pt>
                <c:pt idx="35">
                  <c:v>6.915419</c:v>
                </c:pt>
                <c:pt idx="36">
                  <c:v>5.646955</c:v>
                </c:pt>
                <c:pt idx="37">
                  <c:v>6.333634</c:v>
                </c:pt>
                <c:pt idx="38">
                  <c:v>7.325402</c:v>
                </c:pt>
                <c:pt idx="39">
                  <c:v>8.036074</c:v>
                </c:pt>
                <c:pt idx="40">
                  <c:v>9.015018</c:v>
                </c:pt>
                <c:pt idx="41">
                  <c:v>10.12157</c:v>
                </c:pt>
                <c:pt idx="42">
                  <c:v>10.73815</c:v>
                </c:pt>
                <c:pt idx="43">
                  <c:v>10.10509</c:v>
                </c:pt>
                <c:pt idx="44">
                  <c:v>8.767108</c:v>
                </c:pt>
                <c:pt idx="45">
                  <c:v>6.197422</c:v>
                </c:pt>
                <c:pt idx="46">
                  <c:v>4.9959</c:v>
                </c:pt>
                <c:pt idx="47">
                  <c:v>3.7583</c:v>
                </c:pt>
                <c:pt idx="48">
                  <c:v>2.416347</c:v>
                </c:pt>
                <c:pt idx="49">
                  <c:v>0.9763351</c:v>
                </c:pt>
                <c:pt idx="50">
                  <c:v>0.5796128</c:v>
                </c:pt>
                <c:pt idx="51">
                  <c:v>0.4051276</c:v>
                </c:pt>
                <c:pt idx="52">
                  <c:v>0.4265337</c:v>
                </c:pt>
                <c:pt idx="53">
                  <c:v>0.487802</c:v>
                </c:pt>
                <c:pt idx="54">
                  <c:v>0.9858658</c:v>
                </c:pt>
                <c:pt idx="55">
                  <c:v>2.071881</c:v>
                </c:pt>
                <c:pt idx="56">
                  <c:v>3.436667</c:v>
                </c:pt>
                <c:pt idx="57">
                  <c:v>4.700001</c:v>
                </c:pt>
                <c:pt idx="58">
                  <c:v>5.343928</c:v>
                </c:pt>
                <c:pt idx="59">
                  <c:v>6.287106</c:v>
                </c:pt>
                <c:pt idx="60">
                  <c:v>6.991829</c:v>
                </c:pt>
                <c:pt idx="61">
                  <c:v>6.875594</c:v>
                </c:pt>
                <c:pt idx="62">
                  <c:v>6.926249</c:v>
                </c:pt>
                <c:pt idx="63">
                  <c:v>6.082032</c:v>
                </c:pt>
                <c:pt idx="64">
                  <c:v>4.944335</c:v>
                </c:pt>
                <c:pt idx="65">
                  <c:v>4.762463</c:v>
                </c:pt>
                <c:pt idx="66">
                  <c:v>4.51882</c:v>
                </c:pt>
                <c:pt idx="67">
                  <c:v>4.578444</c:v>
                </c:pt>
                <c:pt idx="68">
                  <c:v>5.577107</c:v>
                </c:pt>
                <c:pt idx="69">
                  <c:v>5.715019</c:v>
                </c:pt>
                <c:pt idx="70">
                  <c:v>6.606891</c:v>
                </c:pt>
                <c:pt idx="71">
                  <c:v>7.50574</c:v>
                </c:pt>
                <c:pt idx="72">
                  <c:v>7.762872</c:v>
                </c:pt>
                <c:pt idx="73">
                  <c:v>7.335869</c:v>
                </c:pt>
                <c:pt idx="74">
                  <c:v>6.769346</c:v>
                </c:pt>
                <c:pt idx="75">
                  <c:v>5.419684</c:v>
                </c:pt>
                <c:pt idx="76">
                  <c:v>4.145995</c:v>
                </c:pt>
                <c:pt idx="77">
                  <c:v>2.782727</c:v>
                </c:pt>
                <c:pt idx="78">
                  <c:v>2.538472</c:v>
                </c:pt>
                <c:pt idx="79">
                  <c:v>2.293519</c:v>
                </c:pt>
                <c:pt idx="80">
                  <c:v>1.913011</c:v>
                </c:pt>
                <c:pt idx="81">
                  <c:v>1.699321</c:v>
                </c:pt>
                <c:pt idx="82">
                  <c:v>2.390212</c:v>
                </c:pt>
                <c:pt idx="83">
                  <c:v>3.27348</c:v>
                </c:pt>
                <c:pt idx="84">
                  <c:v>4.018427</c:v>
                </c:pt>
                <c:pt idx="85">
                  <c:v>3.935136</c:v>
                </c:pt>
                <c:pt idx="86">
                  <c:v>4.311054</c:v>
                </c:pt>
                <c:pt idx="87">
                  <c:v>5.207137</c:v>
                </c:pt>
                <c:pt idx="88">
                  <c:v>5.936974</c:v>
                </c:pt>
                <c:pt idx="89">
                  <c:v>5.818425</c:v>
                </c:pt>
                <c:pt idx="90">
                  <c:v>5.327531</c:v>
                </c:pt>
                <c:pt idx="91">
                  <c:v>4.727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E$6:$E$97</c:f>
              <c:numCache>
                <c:formatCode>General</c:formatCode>
                <c:ptCount val="92"/>
                <c:pt idx="0">
                  <c:v>5.104043</c:v>
                </c:pt>
                <c:pt idx="1">
                  <c:v>4.884735</c:v>
                </c:pt>
                <c:pt idx="2">
                  <c:v>4.290246</c:v>
                </c:pt>
                <c:pt idx="3">
                  <c:v>4.019202</c:v>
                </c:pt>
                <c:pt idx="4">
                  <c:v>3.482361</c:v>
                </c:pt>
                <c:pt idx="5">
                  <c:v>2.667526</c:v>
                </c:pt>
                <c:pt idx="6">
                  <c:v>1.485968</c:v>
                </c:pt>
                <c:pt idx="7">
                  <c:v>0.756954</c:v>
                </c:pt>
                <c:pt idx="8">
                  <c:v>0.7369986</c:v>
                </c:pt>
                <c:pt idx="9">
                  <c:v>1.028713</c:v>
                </c:pt>
                <c:pt idx="10">
                  <c:v>1.393329</c:v>
                </c:pt>
                <c:pt idx="11">
                  <c:v>1.789984</c:v>
                </c:pt>
                <c:pt idx="12">
                  <c:v>2.19111</c:v>
                </c:pt>
                <c:pt idx="13">
                  <c:v>2.650295</c:v>
                </c:pt>
                <c:pt idx="14">
                  <c:v>2.855185</c:v>
                </c:pt>
                <c:pt idx="15">
                  <c:v>2.678362</c:v>
                </c:pt>
                <c:pt idx="16">
                  <c:v>2.33564</c:v>
                </c:pt>
                <c:pt idx="17">
                  <c:v>1.911056</c:v>
                </c:pt>
                <c:pt idx="18">
                  <c:v>1.487801</c:v>
                </c:pt>
                <c:pt idx="19">
                  <c:v>1.074779</c:v>
                </c:pt>
                <c:pt idx="20">
                  <c:v>0.5606629</c:v>
                </c:pt>
                <c:pt idx="21">
                  <c:v>0.1755757</c:v>
                </c:pt>
                <c:pt idx="22">
                  <c:v>0.1222325</c:v>
                </c:pt>
                <c:pt idx="23">
                  <c:v>0.1941271</c:v>
                </c:pt>
                <c:pt idx="24">
                  <c:v>0.2771012</c:v>
                </c:pt>
                <c:pt idx="25">
                  <c:v>0.3097793</c:v>
                </c:pt>
                <c:pt idx="26">
                  <c:v>0.3661036</c:v>
                </c:pt>
                <c:pt idx="27">
                  <c:v>0.4597304</c:v>
                </c:pt>
                <c:pt idx="28">
                  <c:v>0.742067</c:v>
                </c:pt>
                <c:pt idx="29">
                  <c:v>0.8812954</c:v>
                </c:pt>
                <c:pt idx="30">
                  <c:v>0.8797535</c:v>
                </c:pt>
                <c:pt idx="31">
                  <c:v>0.9058736</c:v>
                </c:pt>
                <c:pt idx="32">
                  <c:v>0.9644211</c:v>
                </c:pt>
                <c:pt idx="33">
                  <c:v>0.9268699</c:v>
                </c:pt>
                <c:pt idx="34">
                  <c:v>0.9082779</c:v>
                </c:pt>
                <c:pt idx="35">
                  <c:v>0.7390847</c:v>
                </c:pt>
                <c:pt idx="36">
                  <c:v>0.7928131</c:v>
                </c:pt>
                <c:pt idx="37">
                  <c:v>1.009728</c:v>
                </c:pt>
                <c:pt idx="38">
                  <c:v>1.430743</c:v>
                </c:pt>
                <c:pt idx="39">
                  <c:v>1.83203</c:v>
                </c:pt>
                <c:pt idx="40">
                  <c:v>2.165658</c:v>
                </c:pt>
                <c:pt idx="41">
                  <c:v>2.482344</c:v>
                </c:pt>
                <c:pt idx="42">
                  <c:v>2.68159</c:v>
                </c:pt>
                <c:pt idx="43">
                  <c:v>2.649261</c:v>
                </c:pt>
                <c:pt idx="44">
                  <c:v>2.387</c:v>
                </c:pt>
                <c:pt idx="45">
                  <c:v>1.869166</c:v>
                </c:pt>
                <c:pt idx="46">
                  <c:v>1.46434</c:v>
                </c:pt>
                <c:pt idx="47">
                  <c:v>1.133466</c:v>
                </c:pt>
                <c:pt idx="48">
                  <c:v>0.7405848</c:v>
                </c:pt>
                <c:pt idx="49">
                  <c:v>0.4021926</c:v>
                </c:pt>
                <c:pt idx="50">
                  <c:v>0.2034354</c:v>
                </c:pt>
                <c:pt idx="51">
                  <c:v>0.145077</c:v>
                </c:pt>
                <c:pt idx="52">
                  <c:v>0.1170257</c:v>
                </c:pt>
                <c:pt idx="53">
                  <c:v>0.04583412</c:v>
                </c:pt>
                <c:pt idx="54">
                  <c:v>0.1114372</c:v>
                </c:pt>
                <c:pt idx="55">
                  <c:v>0.2687182</c:v>
                </c:pt>
                <c:pt idx="56">
                  <c:v>0.4328713</c:v>
                </c:pt>
                <c:pt idx="57">
                  <c:v>0.6544834</c:v>
                </c:pt>
                <c:pt idx="58">
                  <c:v>0.7567913</c:v>
                </c:pt>
                <c:pt idx="59">
                  <c:v>0.8855588</c:v>
                </c:pt>
                <c:pt idx="60">
                  <c:v>0.9677386</c:v>
                </c:pt>
                <c:pt idx="61">
                  <c:v>0.9072993</c:v>
                </c:pt>
                <c:pt idx="62">
                  <c:v>0.7794321</c:v>
                </c:pt>
                <c:pt idx="63">
                  <c:v>0.6271067</c:v>
                </c:pt>
                <c:pt idx="64">
                  <c:v>0.4131781</c:v>
                </c:pt>
                <c:pt idx="65">
                  <c:v>0.3319927</c:v>
                </c:pt>
                <c:pt idx="66">
                  <c:v>0.2334803</c:v>
                </c:pt>
                <c:pt idx="67">
                  <c:v>0.2503161</c:v>
                </c:pt>
                <c:pt idx="68">
                  <c:v>0.3836645</c:v>
                </c:pt>
                <c:pt idx="69">
                  <c:v>0.5115202</c:v>
                </c:pt>
                <c:pt idx="70">
                  <c:v>0.6478432</c:v>
                </c:pt>
                <c:pt idx="71">
                  <c:v>0.7150226</c:v>
                </c:pt>
                <c:pt idx="72">
                  <c:v>0.7409546</c:v>
                </c:pt>
                <c:pt idx="73">
                  <c:v>0.7281721</c:v>
                </c:pt>
                <c:pt idx="74">
                  <c:v>0.6190773</c:v>
                </c:pt>
                <c:pt idx="75">
                  <c:v>0.4614592</c:v>
                </c:pt>
                <c:pt idx="76">
                  <c:v>0.3055063</c:v>
                </c:pt>
                <c:pt idx="77">
                  <c:v>0.1670514</c:v>
                </c:pt>
                <c:pt idx="78">
                  <c:v>0.1625337</c:v>
                </c:pt>
                <c:pt idx="79">
                  <c:v>0.1927748</c:v>
                </c:pt>
                <c:pt idx="80">
                  <c:v>0.2512775</c:v>
                </c:pt>
                <c:pt idx="81">
                  <c:v>0.3407997</c:v>
                </c:pt>
                <c:pt idx="82">
                  <c:v>0.4403727</c:v>
                </c:pt>
                <c:pt idx="83">
                  <c:v>0.5330893</c:v>
                </c:pt>
                <c:pt idx="84">
                  <c:v>0.6471307</c:v>
                </c:pt>
                <c:pt idx="85">
                  <c:v>0.7245495</c:v>
                </c:pt>
                <c:pt idx="86">
                  <c:v>0.7836804</c:v>
                </c:pt>
                <c:pt idx="87">
                  <c:v>0.8232411</c:v>
                </c:pt>
                <c:pt idx="88">
                  <c:v>0.8294058</c:v>
                </c:pt>
                <c:pt idx="89">
                  <c:v>0.8283591</c:v>
                </c:pt>
                <c:pt idx="90">
                  <c:v>0.8102915</c:v>
                </c:pt>
                <c:pt idx="91">
                  <c:v>0.7096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8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8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4413"/>
        <c:axId val="83269200"/>
      </c:lineChart>
      <c:catAx>
        <c:axId val="8483441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9200"/>
        <c:crossesAt val="0"/>
        <c:auto val="1"/>
        <c:lblAlgn val="ctr"/>
        <c:lblOffset val="100"/>
        <c:noMultiLvlLbl val="0"/>
      </c:catAx>
      <c:valAx>
        <c:axId val="8326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B$6:$B$97</c:f>
              <c:numCache>
                <c:formatCode>General</c:formatCode>
                <c:ptCount val="92"/>
                <c:pt idx="0">
                  <c:v>4.048795</c:v>
                </c:pt>
                <c:pt idx="1">
                  <c:v>3.959724</c:v>
                </c:pt>
                <c:pt idx="2">
                  <c:v>4.148039</c:v>
                </c:pt>
                <c:pt idx="3">
                  <c:v>4.756671</c:v>
                </c:pt>
                <c:pt idx="4">
                  <c:v>5.289811</c:v>
                </c:pt>
                <c:pt idx="5">
                  <c:v>5.527468</c:v>
                </c:pt>
                <c:pt idx="6">
                  <c:v>5.701362</c:v>
                </c:pt>
                <c:pt idx="7">
                  <c:v>5.810997</c:v>
                </c:pt>
                <c:pt idx="8">
                  <c:v>5.93963</c:v>
                </c:pt>
                <c:pt idx="9">
                  <c:v>5.843945</c:v>
                </c:pt>
                <c:pt idx="10">
                  <c:v>5.397365</c:v>
                </c:pt>
                <c:pt idx="11">
                  <c:v>5.49428</c:v>
                </c:pt>
                <c:pt idx="12">
                  <c:v>5.712476</c:v>
                </c:pt>
                <c:pt idx="13">
                  <c:v>5.742449</c:v>
                </c:pt>
                <c:pt idx="14">
                  <c:v>5.596584</c:v>
                </c:pt>
                <c:pt idx="15">
                  <c:v>5.484545</c:v>
                </c:pt>
                <c:pt idx="16">
                  <c:v>5.53158</c:v>
                </c:pt>
                <c:pt idx="17">
                  <c:v>5.557258</c:v>
                </c:pt>
                <c:pt idx="18">
                  <c:v>5.06285</c:v>
                </c:pt>
                <c:pt idx="19">
                  <c:v>4.820226</c:v>
                </c:pt>
                <c:pt idx="20">
                  <c:v>4.676117</c:v>
                </c:pt>
                <c:pt idx="21">
                  <c:v>4.472049</c:v>
                </c:pt>
                <c:pt idx="22">
                  <c:v>4.305851</c:v>
                </c:pt>
                <c:pt idx="23">
                  <c:v>4.090172</c:v>
                </c:pt>
                <c:pt idx="24">
                  <c:v>3.845798</c:v>
                </c:pt>
                <c:pt idx="25">
                  <c:v>3.680041</c:v>
                </c:pt>
                <c:pt idx="26">
                  <c:v>3.571386</c:v>
                </c:pt>
                <c:pt idx="27">
                  <c:v>3.547776</c:v>
                </c:pt>
                <c:pt idx="28">
                  <c:v>3.623588</c:v>
                </c:pt>
                <c:pt idx="29">
                  <c:v>3.73656</c:v>
                </c:pt>
                <c:pt idx="30">
                  <c:v>3.981578</c:v>
                </c:pt>
                <c:pt idx="31">
                  <c:v>4.240036</c:v>
                </c:pt>
                <c:pt idx="32">
                  <c:v>4.411823</c:v>
                </c:pt>
                <c:pt idx="33">
                  <c:v>4.471942</c:v>
                </c:pt>
                <c:pt idx="34">
                  <c:v>5.162289</c:v>
                </c:pt>
                <c:pt idx="35">
                  <c:v>6.092838</c:v>
                </c:pt>
                <c:pt idx="36">
                  <c:v>6.677197</c:v>
                </c:pt>
                <c:pt idx="37">
                  <c:v>6.966745</c:v>
                </c:pt>
                <c:pt idx="38">
                  <c:v>7.061242</c:v>
                </c:pt>
                <c:pt idx="39">
                  <c:v>7.362579</c:v>
                </c:pt>
                <c:pt idx="40">
                  <c:v>8.054639</c:v>
                </c:pt>
                <c:pt idx="41">
                  <c:v>8.554014</c:v>
                </c:pt>
                <c:pt idx="42">
                  <c:v>8.984737</c:v>
                </c:pt>
                <c:pt idx="43">
                  <c:v>9.657728</c:v>
                </c:pt>
                <c:pt idx="44">
                  <c:v>10.17338</c:v>
                </c:pt>
                <c:pt idx="45">
                  <c:v>10.76158</c:v>
                </c:pt>
                <c:pt idx="46">
                  <c:v>11.53548</c:v>
                </c:pt>
                <c:pt idx="47">
                  <c:v>11.85395</c:v>
                </c:pt>
                <c:pt idx="48">
                  <c:v>12.5029</c:v>
                </c:pt>
                <c:pt idx="49">
                  <c:v>12.05971</c:v>
                </c:pt>
                <c:pt idx="50">
                  <c:v>11.35211</c:v>
                </c:pt>
                <c:pt idx="51">
                  <c:v>10.7745</c:v>
                </c:pt>
                <c:pt idx="52">
                  <c:v>10.5338</c:v>
                </c:pt>
                <c:pt idx="53">
                  <c:v>9.953508</c:v>
                </c:pt>
                <c:pt idx="54">
                  <c:v>9.681045</c:v>
                </c:pt>
                <c:pt idx="55">
                  <c:v>8.563713</c:v>
                </c:pt>
                <c:pt idx="56">
                  <c:v>8.388093</c:v>
                </c:pt>
                <c:pt idx="57">
                  <c:v>8.626893</c:v>
                </c:pt>
                <c:pt idx="58">
                  <c:v>9.109031</c:v>
                </c:pt>
                <c:pt idx="59">
                  <c:v>9.242639</c:v>
                </c:pt>
                <c:pt idx="60">
                  <c:v>9.441054</c:v>
                </c:pt>
                <c:pt idx="61">
                  <c:v>10.08595</c:v>
                </c:pt>
                <c:pt idx="62">
                  <c:v>10.44048</c:v>
                </c:pt>
                <c:pt idx="63">
                  <c:v>10.49899</c:v>
                </c:pt>
                <c:pt idx="64">
                  <c:v>10.46613</c:v>
                </c:pt>
                <c:pt idx="65">
                  <c:v>10.19664</c:v>
                </c:pt>
                <c:pt idx="66">
                  <c:v>9.97339</c:v>
                </c:pt>
                <c:pt idx="67">
                  <c:v>9.646259</c:v>
                </c:pt>
                <c:pt idx="68">
                  <c:v>8.533578</c:v>
                </c:pt>
                <c:pt idx="69">
                  <c:v>7.637962</c:v>
                </c:pt>
                <c:pt idx="70">
                  <c:v>7.023773</c:v>
                </c:pt>
                <c:pt idx="71">
                  <c:v>6.544178</c:v>
                </c:pt>
                <c:pt idx="72">
                  <c:v>6.24855</c:v>
                </c:pt>
                <c:pt idx="73">
                  <c:v>6.046848</c:v>
                </c:pt>
                <c:pt idx="74">
                  <c:v>5.842306</c:v>
                </c:pt>
                <c:pt idx="75">
                  <c:v>5.725223</c:v>
                </c:pt>
                <c:pt idx="76">
                  <c:v>5.814229</c:v>
                </c:pt>
                <c:pt idx="77">
                  <c:v>5.798097</c:v>
                </c:pt>
                <c:pt idx="78">
                  <c:v>5.606511</c:v>
                </c:pt>
                <c:pt idx="79">
                  <c:v>5.504471</c:v>
                </c:pt>
                <c:pt idx="80">
                  <c:v>5.351258</c:v>
                </c:pt>
                <c:pt idx="81">
                  <c:v>5.190907</c:v>
                </c:pt>
                <c:pt idx="82">
                  <c:v>4.943893</c:v>
                </c:pt>
                <c:pt idx="83">
                  <c:v>4.718311</c:v>
                </c:pt>
                <c:pt idx="84">
                  <c:v>4.646231</c:v>
                </c:pt>
                <c:pt idx="85">
                  <c:v>4.687181</c:v>
                </c:pt>
                <c:pt idx="86">
                  <c:v>4.729124</c:v>
                </c:pt>
                <c:pt idx="87">
                  <c:v>4.936729</c:v>
                </c:pt>
                <c:pt idx="88">
                  <c:v>5.126476</c:v>
                </c:pt>
                <c:pt idx="89">
                  <c:v>5.344323</c:v>
                </c:pt>
                <c:pt idx="90">
                  <c:v>5.411153</c:v>
                </c:pt>
                <c:pt idx="91">
                  <c:v>5.467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C$6:$C$97</c:f>
              <c:numCache>
                <c:formatCode>General</c:formatCode>
                <c:ptCount val="92"/>
                <c:pt idx="0">
                  <c:v>3.8536</c:v>
                </c:pt>
                <c:pt idx="1">
                  <c:v>3.821769</c:v>
                </c:pt>
                <c:pt idx="2">
                  <c:v>4.003682</c:v>
                </c:pt>
                <c:pt idx="3">
                  <c:v>4.535234</c:v>
                </c:pt>
                <c:pt idx="4">
                  <c:v>4.999097</c:v>
                </c:pt>
                <c:pt idx="5">
                  <c:v>5.181993</c:v>
                </c:pt>
                <c:pt idx="6">
                  <c:v>5.247957</c:v>
                </c:pt>
                <c:pt idx="7">
                  <c:v>5.195394</c:v>
                </c:pt>
                <c:pt idx="8">
                  <c:v>5.194302</c:v>
                </c:pt>
                <c:pt idx="9">
                  <c:v>5.059315</c:v>
                </c:pt>
                <c:pt idx="10">
                  <c:v>4.620571</c:v>
                </c:pt>
                <c:pt idx="11">
                  <c:v>4.612154</c:v>
                </c:pt>
                <c:pt idx="12">
                  <c:v>4.874416</c:v>
                </c:pt>
                <c:pt idx="13">
                  <c:v>5.007084</c:v>
                </c:pt>
                <c:pt idx="14">
                  <c:v>5.062466</c:v>
                </c:pt>
                <c:pt idx="15">
                  <c:v>5.073851</c:v>
                </c:pt>
                <c:pt idx="16">
                  <c:v>5.175992</c:v>
                </c:pt>
                <c:pt idx="17">
                  <c:v>5.277335</c:v>
                </c:pt>
                <c:pt idx="18">
                  <c:v>4.951128</c:v>
                </c:pt>
                <c:pt idx="19">
                  <c:v>4.663562</c:v>
                </c:pt>
                <c:pt idx="20">
                  <c:v>4.545778</c:v>
                </c:pt>
                <c:pt idx="21">
                  <c:v>4.346141</c:v>
                </c:pt>
                <c:pt idx="22">
                  <c:v>4.169509</c:v>
                </c:pt>
                <c:pt idx="23">
                  <c:v>3.920099</c:v>
                </c:pt>
                <c:pt idx="24">
                  <c:v>3.654424</c:v>
                </c:pt>
                <c:pt idx="25">
                  <c:v>3.46988</c:v>
                </c:pt>
                <c:pt idx="26">
                  <c:v>3.344641</c:v>
                </c:pt>
                <c:pt idx="27">
                  <c:v>3.291859</c:v>
                </c:pt>
                <c:pt idx="28">
                  <c:v>3.375946</c:v>
                </c:pt>
                <c:pt idx="29">
                  <c:v>3.506846</c:v>
                </c:pt>
                <c:pt idx="30">
                  <c:v>3.785963</c:v>
                </c:pt>
                <c:pt idx="31">
                  <c:v>4.088007</c:v>
                </c:pt>
                <c:pt idx="32">
                  <c:v>4.313607</c:v>
                </c:pt>
                <c:pt idx="33">
                  <c:v>4.438735</c:v>
                </c:pt>
                <c:pt idx="34">
                  <c:v>5.104687</c:v>
                </c:pt>
                <c:pt idx="35">
                  <c:v>6.044828</c:v>
                </c:pt>
                <c:pt idx="36">
                  <c:v>6.58541</c:v>
                </c:pt>
                <c:pt idx="37">
                  <c:v>6.845924</c:v>
                </c:pt>
                <c:pt idx="38">
                  <c:v>6.888245</c:v>
                </c:pt>
                <c:pt idx="39">
                  <c:v>7.08958</c:v>
                </c:pt>
                <c:pt idx="40">
                  <c:v>7.71525</c:v>
                </c:pt>
                <c:pt idx="41">
                  <c:v>8.236016</c:v>
                </c:pt>
                <c:pt idx="42">
                  <c:v>8.551223</c:v>
                </c:pt>
                <c:pt idx="43">
                  <c:v>9.216813</c:v>
                </c:pt>
                <c:pt idx="44">
                  <c:v>9.713029</c:v>
                </c:pt>
                <c:pt idx="45">
                  <c:v>10.26045</c:v>
                </c:pt>
                <c:pt idx="46">
                  <c:v>11.00608</c:v>
                </c:pt>
                <c:pt idx="47">
                  <c:v>11.37565</c:v>
                </c:pt>
                <c:pt idx="48">
                  <c:v>12.04789</c:v>
                </c:pt>
                <c:pt idx="49">
                  <c:v>11.83477</c:v>
                </c:pt>
                <c:pt idx="50">
                  <c:v>11.17257</c:v>
                </c:pt>
                <c:pt idx="51">
                  <c:v>10.61621</c:v>
                </c:pt>
                <c:pt idx="52">
                  <c:v>10.32539</c:v>
                </c:pt>
                <c:pt idx="53">
                  <c:v>9.831122</c:v>
                </c:pt>
                <c:pt idx="54">
                  <c:v>9.46079</c:v>
                </c:pt>
                <c:pt idx="55">
                  <c:v>8.309428</c:v>
                </c:pt>
                <c:pt idx="56">
                  <c:v>7.950563</c:v>
                </c:pt>
                <c:pt idx="57">
                  <c:v>8.114017</c:v>
                </c:pt>
                <c:pt idx="58">
                  <c:v>8.534505</c:v>
                </c:pt>
                <c:pt idx="59">
                  <c:v>8.79955</c:v>
                </c:pt>
                <c:pt idx="60">
                  <c:v>8.976081</c:v>
                </c:pt>
                <c:pt idx="61">
                  <c:v>9.597369</c:v>
                </c:pt>
                <c:pt idx="62">
                  <c:v>10.02867</c:v>
                </c:pt>
                <c:pt idx="63">
                  <c:v>10.12045</c:v>
                </c:pt>
                <c:pt idx="64">
                  <c:v>10.02501</c:v>
                </c:pt>
                <c:pt idx="65">
                  <c:v>9.717678</c:v>
                </c:pt>
                <c:pt idx="66">
                  <c:v>9.292025</c:v>
                </c:pt>
                <c:pt idx="67">
                  <c:v>8.861502</c:v>
                </c:pt>
                <c:pt idx="68">
                  <c:v>7.794669</c:v>
                </c:pt>
                <c:pt idx="69">
                  <c:v>6.832485</c:v>
                </c:pt>
                <c:pt idx="70">
                  <c:v>6.20215</c:v>
                </c:pt>
                <c:pt idx="71">
                  <c:v>5.765048</c:v>
                </c:pt>
                <c:pt idx="72">
                  <c:v>5.572278</c:v>
                </c:pt>
                <c:pt idx="73">
                  <c:v>5.544186</c:v>
                </c:pt>
                <c:pt idx="74">
                  <c:v>5.461906</c:v>
                </c:pt>
                <c:pt idx="75">
                  <c:v>5.401875</c:v>
                </c:pt>
                <c:pt idx="76">
                  <c:v>5.48249</c:v>
                </c:pt>
                <c:pt idx="77">
                  <c:v>5.498135</c:v>
                </c:pt>
                <c:pt idx="78">
                  <c:v>5.390543</c:v>
                </c:pt>
                <c:pt idx="79">
                  <c:v>5.277061</c:v>
                </c:pt>
                <c:pt idx="80">
                  <c:v>5.128746</c:v>
                </c:pt>
                <c:pt idx="81">
                  <c:v>4.961168</c:v>
                </c:pt>
                <c:pt idx="82">
                  <c:v>4.737537</c:v>
                </c:pt>
                <c:pt idx="83">
                  <c:v>4.526576</c:v>
                </c:pt>
                <c:pt idx="84">
                  <c:v>4.44348</c:v>
                </c:pt>
                <c:pt idx="85">
                  <c:v>4.480263</c:v>
                </c:pt>
                <c:pt idx="86">
                  <c:v>4.547345</c:v>
                </c:pt>
                <c:pt idx="87">
                  <c:v>4.746586</c:v>
                </c:pt>
                <c:pt idx="88">
                  <c:v>4.98277</c:v>
                </c:pt>
                <c:pt idx="89">
                  <c:v>5.236623</c:v>
                </c:pt>
                <c:pt idx="90">
                  <c:v>5.374435</c:v>
                </c:pt>
                <c:pt idx="91">
                  <c:v>5.47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D$6:$D$97</c:f>
              <c:numCache>
                <c:formatCode>General</c:formatCode>
                <c:ptCount val="92"/>
                <c:pt idx="0">
                  <c:v>13.09092</c:v>
                </c:pt>
                <c:pt idx="1">
                  <c:v>12.08972</c:v>
                </c:pt>
                <c:pt idx="2">
                  <c:v>12.66868</c:v>
                </c:pt>
                <c:pt idx="3">
                  <c:v>16.32656</c:v>
                </c:pt>
                <c:pt idx="4">
                  <c:v>19.79433</c:v>
                </c:pt>
                <c:pt idx="5">
                  <c:v>21.4283</c:v>
                </c:pt>
                <c:pt idx="6">
                  <c:v>22.08568</c:v>
                </c:pt>
                <c:pt idx="7">
                  <c:v>21.86573</c:v>
                </c:pt>
                <c:pt idx="8">
                  <c:v>21.90612</c:v>
                </c:pt>
                <c:pt idx="9">
                  <c:v>20.15411</c:v>
                </c:pt>
                <c:pt idx="10">
                  <c:v>16.00606</c:v>
                </c:pt>
                <c:pt idx="11">
                  <c:v>12.8101</c:v>
                </c:pt>
                <c:pt idx="12">
                  <c:v>10.97593</c:v>
                </c:pt>
                <c:pt idx="13">
                  <c:v>8.778209</c:v>
                </c:pt>
                <c:pt idx="14">
                  <c:v>6.250258</c:v>
                </c:pt>
                <c:pt idx="15">
                  <c:v>4.609368</c:v>
                </c:pt>
                <c:pt idx="16">
                  <c:v>4.377657</c:v>
                </c:pt>
                <c:pt idx="17">
                  <c:v>4.168474</c:v>
                </c:pt>
                <c:pt idx="18">
                  <c:v>3.212523</c:v>
                </c:pt>
                <c:pt idx="19">
                  <c:v>2.645555</c:v>
                </c:pt>
                <c:pt idx="20">
                  <c:v>2.872056</c:v>
                </c:pt>
                <c:pt idx="21">
                  <c:v>2.762067</c:v>
                </c:pt>
                <c:pt idx="22">
                  <c:v>2.4363</c:v>
                </c:pt>
                <c:pt idx="23">
                  <c:v>2.227548</c:v>
                </c:pt>
                <c:pt idx="24">
                  <c:v>2.145347</c:v>
                </c:pt>
                <c:pt idx="25">
                  <c:v>2.585137</c:v>
                </c:pt>
                <c:pt idx="26">
                  <c:v>4.189512</c:v>
                </c:pt>
                <c:pt idx="27">
                  <c:v>5.653324</c:v>
                </c:pt>
                <c:pt idx="28">
                  <c:v>7.103695</c:v>
                </c:pt>
                <c:pt idx="29">
                  <c:v>8.843217</c:v>
                </c:pt>
                <c:pt idx="30">
                  <c:v>10.85195</c:v>
                </c:pt>
                <c:pt idx="31">
                  <c:v>12.36131</c:v>
                </c:pt>
                <c:pt idx="32">
                  <c:v>13.30068</c:v>
                </c:pt>
                <c:pt idx="33">
                  <c:v>13.48764</c:v>
                </c:pt>
                <c:pt idx="34">
                  <c:v>18.59042</c:v>
                </c:pt>
                <c:pt idx="35">
                  <c:v>25.10943</c:v>
                </c:pt>
                <c:pt idx="36">
                  <c:v>28.98745</c:v>
                </c:pt>
                <c:pt idx="37">
                  <c:v>30.6454</c:v>
                </c:pt>
                <c:pt idx="38">
                  <c:v>31.02474</c:v>
                </c:pt>
                <c:pt idx="39">
                  <c:v>32.30725</c:v>
                </c:pt>
                <c:pt idx="40">
                  <c:v>35.56712</c:v>
                </c:pt>
                <c:pt idx="41">
                  <c:v>35.70653</c:v>
                </c:pt>
                <c:pt idx="42">
                  <c:v>33.01981</c:v>
                </c:pt>
                <c:pt idx="43">
                  <c:v>32.03947</c:v>
                </c:pt>
                <c:pt idx="44">
                  <c:v>29.86926</c:v>
                </c:pt>
                <c:pt idx="45">
                  <c:v>28.36716</c:v>
                </c:pt>
                <c:pt idx="46">
                  <c:v>26.74685</c:v>
                </c:pt>
                <c:pt idx="47">
                  <c:v>21.92054</c:v>
                </c:pt>
                <c:pt idx="48">
                  <c:v>16.61694</c:v>
                </c:pt>
                <c:pt idx="49">
                  <c:v>11.55482</c:v>
                </c:pt>
                <c:pt idx="50">
                  <c:v>7.36792</c:v>
                </c:pt>
                <c:pt idx="51">
                  <c:v>5.972628</c:v>
                </c:pt>
                <c:pt idx="52">
                  <c:v>5.45044</c:v>
                </c:pt>
                <c:pt idx="53">
                  <c:v>4.658644</c:v>
                </c:pt>
                <c:pt idx="54">
                  <c:v>4.737101</c:v>
                </c:pt>
                <c:pt idx="55">
                  <c:v>4.413124</c:v>
                </c:pt>
                <c:pt idx="56">
                  <c:v>5.492596</c:v>
                </c:pt>
                <c:pt idx="57">
                  <c:v>6.577459</c:v>
                </c:pt>
                <c:pt idx="58">
                  <c:v>8.119065</c:v>
                </c:pt>
                <c:pt idx="59">
                  <c:v>9.574237</c:v>
                </c:pt>
                <c:pt idx="60">
                  <c:v>11.33911</c:v>
                </c:pt>
                <c:pt idx="61">
                  <c:v>15.38516</c:v>
                </c:pt>
                <c:pt idx="62">
                  <c:v>15.80051</c:v>
                </c:pt>
                <c:pt idx="63">
                  <c:v>15.14417</c:v>
                </c:pt>
                <c:pt idx="64">
                  <c:v>14.06203</c:v>
                </c:pt>
                <c:pt idx="65">
                  <c:v>12.38883</c:v>
                </c:pt>
                <c:pt idx="66">
                  <c:v>10.87402</c:v>
                </c:pt>
                <c:pt idx="67">
                  <c:v>9.073852</c:v>
                </c:pt>
                <c:pt idx="68">
                  <c:v>4.749844</c:v>
                </c:pt>
                <c:pt idx="69">
                  <c:v>3.195394</c:v>
                </c:pt>
                <c:pt idx="70">
                  <c:v>2.920366</c:v>
                </c:pt>
                <c:pt idx="71">
                  <c:v>3.530151</c:v>
                </c:pt>
                <c:pt idx="72">
                  <c:v>4.617235</c:v>
                </c:pt>
                <c:pt idx="73">
                  <c:v>5.831078</c:v>
                </c:pt>
                <c:pt idx="74">
                  <c:v>6.906078</c:v>
                </c:pt>
                <c:pt idx="75">
                  <c:v>8.891361</c:v>
                </c:pt>
                <c:pt idx="76">
                  <c:v>11.55859</c:v>
                </c:pt>
                <c:pt idx="77">
                  <c:v>13.33415</c:v>
                </c:pt>
                <c:pt idx="78">
                  <c:v>14.21493</c:v>
                </c:pt>
                <c:pt idx="79">
                  <c:v>15.03064</c:v>
                </c:pt>
                <c:pt idx="80">
                  <c:v>15.48435</c:v>
                </c:pt>
                <c:pt idx="81">
                  <c:v>15.34961</c:v>
                </c:pt>
                <c:pt idx="82">
                  <c:v>14.28471</c:v>
                </c:pt>
                <c:pt idx="83">
                  <c:v>12.71475</c:v>
                </c:pt>
                <c:pt idx="84">
                  <c:v>12.01852</c:v>
                </c:pt>
                <c:pt idx="85">
                  <c:v>11.91877</c:v>
                </c:pt>
                <c:pt idx="86">
                  <c:v>11.74737</c:v>
                </c:pt>
                <c:pt idx="87">
                  <c:v>12.28294</c:v>
                </c:pt>
                <c:pt idx="88">
                  <c:v>12.89949</c:v>
                </c:pt>
                <c:pt idx="89">
                  <c:v>13.63536</c:v>
                </c:pt>
                <c:pt idx="90">
                  <c:v>13.92919</c:v>
                </c:pt>
                <c:pt idx="91">
                  <c:v>14.17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E$6:$E$97</c:f>
              <c:numCache>
                <c:formatCode>General</c:formatCode>
                <c:ptCount val="92"/>
                <c:pt idx="0">
                  <c:v>6.191963</c:v>
                </c:pt>
                <c:pt idx="1">
                  <c:v>6.934194</c:v>
                </c:pt>
                <c:pt idx="2">
                  <c:v>7.636476</c:v>
                </c:pt>
                <c:pt idx="3">
                  <c:v>8.697991</c:v>
                </c:pt>
                <c:pt idx="4">
                  <c:v>9.284071</c:v>
                </c:pt>
                <c:pt idx="5">
                  <c:v>9.229171</c:v>
                </c:pt>
                <c:pt idx="6">
                  <c:v>8.926324</c:v>
                </c:pt>
                <c:pt idx="7">
                  <c:v>8.279037</c:v>
                </c:pt>
                <c:pt idx="8">
                  <c:v>7.484478</c:v>
                </c:pt>
                <c:pt idx="9">
                  <c:v>6.420868</c:v>
                </c:pt>
                <c:pt idx="10">
                  <c:v>5.37639</c:v>
                </c:pt>
                <c:pt idx="11">
                  <c:v>4.993889</c:v>
                </c:pt>
                <c:pt idx="12">
                  <c:v>5.296962</c:v>
                </c:pt>
                <c:pt idx="13">
                  <c:v>5.407705</c:v>
                </c:pt>
                <c:pt idx="14">
                  <c:v>5.635115</c:v>
                </c:pt>
                <c:pt idx="15">
                  <c:v>5.800701</c:v>
                </c:pt>
                <c:pt idx="16">
                  <c:v>6.038507</c:v>
                </c:pt>
                <c:pt idx="17">
                  <c:v>5.751088</c:v>
                </c:pt>
                <c:pt idx="18">
                  <c:v>5.065017</c:v>
                </c:pt>
                <c:pt idx="19">
                  <c:v>4.044132</c:v>
                </c:pt>
                <c:pt idx="20">
                  <c:v>3.304125</c:v>
                </c:pt>
                <c:pt idx="21">
                  <c:v>2.542691</c:v>
                </c:pt>
                <c:pt idx="22">
                  <c:v>1.768329</c:v>
                </c:pt>
                <c:pt idx="23">
                  <c:v>1.256256</c:v>
                </c:pt>
                <c:pt idx="24">
                  <c:v>0.8940387</c:v>
                </c:pt>
                <c:pt idx="25">
                  <c:v>0.9913857</c:v>
                </c:pt>
                <c:pt idx="26">
                  <c:v>1.518629</c:v>
                </c:pt>
                <c:pt idx="27">
                  <c:v>2.194401</c:v>
                </c:pt>
                <c:pt idx="28">
                  <c:v>3.066602</c:v>
                </c:pt>
                <c:pt idx="29">
                  <c:v>4.11258</c:v>
                </c:pt>
                <c:pt idx="30">
                  <c:v>5.152966</c:v>
                </c:pt>
                <c:pt idx="31">
                  <c:v>6.155535</c:v>
                </c:pt>
                <c:pt idx="32">
                  <c:v>6.651653</c:v>
                </c:pt>
                <c:pt idx="33">
                  <c:v>6.772705</c:v>
                </c:pt>
                <c:pt idx="34">
                  <c:v>7.332324</c:v>
                </c:pt>
                <c:pt idx="35">
                  <c:v>7.772572</c:v>
                </c:pt>
                <c:pt idx="36">
                  <c:v>7.376322</c:v>
                </c:pt>
                <c:pt idx="37">
                  <c:v>6.655674</c:v>
                </c:pt>
                <c:pt idx="38">
                  <c:v>5.834044</c:v>
                </c:pt>
                <c:pt idx="39">
                  <c:v>5.202373</c:v>
                </c:pt>
                <c:pt idx="40">
                  <c:v>4.809083</c:v>
                </c:pt>
                <c:pt idx="41">
                  <c:v>4.146864</c:v>
                </c:pt>
                <c:pt idx="42">
                  <c:v>3.366578</c:v>
                </c:pt>
                <c:pt idx="43">
                  <c:v>3.447893</c:v>
                </c:pt>
                <c:pt idx="44">
                  <c:v>3.781513</c:v>
                </c:pt>
                <c:pt idx="45">
                  <c:v>4.293417</c:v>
                </c:pt>
                <c:pt idx="46">
                  <c:v>4.546467</c:v>
                </c:pt>
                <c:pt idx="47">
                  <c:v>4.536487</c:v>
                </c:pt>
                <c:pt idx="48">
                  <c:v>4.17548</c:v>
                </c:pt>
                <c:pt idx="49">
                  <c:v>3.594055</c:v>
                </c:pt>
                <c:pt idx="50">
                  <c:v>2.883439</c:v>
                </c:pt>
                <c:pt idx="51">
                  <c:v>2.28057</c:v>
                </c:pt>
                <c:pt idx="52">
                  <c:v>1.638912</c:v>
                </c:pt>
                <c:pt idx="53">
                  <c:v>1.137902</c:v>
                </c:pt>
                <c:pt idx="54">
                  <c:v>0.8529786</c:v>
                </c:pt>
                <c:pt idx="55">
                  <c:v>0.7642127</c:v>
                </c:pt>
                <c:pt idx="56">
                  <c:v>1.071368</c:v>
                </c:pt>
                <c:pt idx="57">
                  <c:v>1.495909</c:v>
                </c:pt>
                <c:pt idx="58">
                  <c:v>1.884617</c:v>
                </c:pt>
                <c:pt idx="59">
                  <c:v>2.28135</c:v>
                </c:pt>
                <c:pt idx="60">
                  <c:v>2.752092</c:v>
                </c:pt>
                <c:pt idx="61">
                  <c:v>3.246376</c:v>
                </c:pt>
                <c:pt idx="62">
                  <c:v>3.511134</c:v>
                </c:pt>
                <c:pt idx="63">
                  <c:v>3.505598</c:v>
                </c:pt>
                <c:pt idx="64">
                  <c:v>3.225053</c:v>
                </c:pt>
                <c:pt idx="65">
                  <c:v>2.781683</c:v>
                </c:pt>
                <c:pt idx="66">
                  <c:v>2.336701</c:v>
                </c:pt>
                <c:pt idx="67">
                  <c:v>2.033801</c:v>
                </c:pt>
                <c:pt idx="68">
                  <c:v>1.65469</c:v>
                </c:pt>
                <c:pt idx="69">
                  <c:v>1.38125</c:v>
                </c:pt>
                <c:pt idx="70">
                  <c:v>1.240574</c:v>
                </c:pt>
                <c:pt idx="71">
                  <c:v>1.443522</c:v>
                </c:pt>
                <c:pt idx="72">
                  <c:v>1.801018</c:v>
                </c:pt>
                <c:pt idx="73">
                  <c:v>2.208287</c:v>
                </c:pt>
                <c:pt idx="74">
                  <c:v>2.477635</c:v>
                </c:pt>
                <c:pt idx="75">
                  <c:v>2.608967</c:v>
                </c:pt>
                <c:pt idx="76">
                  <c:v>2.767244</c:v>
                </c:pt>
                <c:pt idx="77">
                  <c:v>2.935577</c:v>
                </c:pt>
                <c:pt idx="78">
                  <c:v>2.908147</c:v>
                </c:pt>
                <c:pt idx="79">
                  <c:v>2.86345</c:v>
                </c:pt>
                <c:pt idx="80">
                  <c:v>2.666403</c:v>
                </c:pt>
                <c:pt idx="81">
                  <c:v>2.381558</c:v>
                </c:pt>
                <c:pt idx="82">
                  <c:v>2.239515</c:v>
                </c:pt>
                <c:pt idx="83">
                  <c:v>2.123905</c:v>
                </c:pt>
                <c:pt idx="84">
                  <c:v>2.227805</c:v>
                </c:pt>
                <c:pt idx="85">
                  <c:v>2.499918</c:v>
                </c:pt>
                <c:pt idx="86">
                  <c:v>2.886742</c:v>
                </c:pt>
                <c:pt idx="87">
                  <c:v>3.381828</c:v>
                </c:pt>
                <c:pt idx="88">
                  <c:v>3.877703</c:v>
                </c:pt>
                <c:pt idx="89">
                  <c:v>4.218535</c:v>
                </c:pt>
                <c:pt idx="90">
                  <c:v>4.448319</c:v>
                </c:pt>
                <c:pt idx="91">
                  <c:v>4.3528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20693"/>
        <c:axId val="63631873"/>
      </c:lineChart>
      <c:catAx>
        <c:axId val="3262069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1873"/>
        <c:crossesAt val="0"/>
        <c:auto val="1"/>
        <c:lblAlgn val="ctr"/>
        <c:lblOffset val="100"/>
        <c:noMultiLvlLbl val="0"/>
      </c:catAx>
      <c:valAx>
        <c:axId val="6363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B$6:$B$97</c:f>
              <c:numCache>
                <c:formatCode>General</c:formatCode>
                <c:ptCount val="92"/>
                <c:pt idx="0">
                  <c:v>2.629303</c:v>
                </c:pt>
                <c:pt idx="1">
                  <c:v>2.635124</c:v>
                </c:pt>
                <c:pt idx="2">
                  <c:v>2.664052</c:v>
                </c:pt>
                <c:pt idx="3">
                  <c:v>2.759995</c:v>
                </c:pt>
                <c:pt idx="4">
                  <c:v>3.028882</c:v>
                </c:pt>
                <c:pt idx="5">
                  <c:v>3.268777</c:v>
                </c:pt>
                <c:pt idx="6">
                  <c:v>3.473452</c:v>
                </c:pt>
                <c:pt idx="7">
                  <c:v>3.679103</c:v>
                </c:pt>
                <c:pt idx="8">
                  <c:v>3.780944</c:v>
                </c:pt>
                <c:pt idx="9">
                  <c:v>3.834553</c:v>
                </c:pt>
                <c:pt idx="10">
                  <c:v>3.852025</c:v>
                </c:pt>
                <c:pt idx="11">
                  <c:v>3.641276</c:v>
                </c:pt>
                <c:pt idx="12">
                  <c:v>3.528663</c:v>
                </c:pt>
                <c:pt idx="13">
                  <c:v>3.456452</c:v>
                </c:pt>
                <c:pt idx="14">
                  <c:v>3.055041</c:v>
                </c:pt>
                <c:pt idx="15">
                  <c:v>2.667106</c:v>
                </c:pt>
                <c:pt idx="16">
                  <c:v>2.395038</c:v>
                </c:pt>
                <c:pt idx="17">
                  <c:v>2.264181</c:v>
                </c:pt>
                <c:pt idx="18">
                  <c:v>2.261301</c:v>
                </c:pt>
                <c:pt idx="19">
                  <c:v>2.270241</c:v>
                </c:pt>
                <c:pt idx="20">
                  <c:v>2.259246</c:v>
                </c:pt>
                <c:pt idx="21">
                  <c:v>2.374724</c:v>
                </c:pt>
                <c:pt idx="22">
                  <c:v>2.500082</c:v>
                </c:pt>
                <c:pt idx="23">
                  <c:v>2.530609</c:v>
                </c:pt>
                <c:pt idx="24">
                  <c:v>2.485289</c:v>
                </c:pt>
                <c:pt idx="25">
                  <c:v>2.359087</c:v>
                </c:pt>
                <c:pt idx="26">
                  <c:v>2.174336</c:v>
                </c:pt>
                <c:pt idx="27">
                  <c:v>1.959657</c:v>
                </c:pt>
                <c:pt idx="28">
                  <c:v>1.760113</c:v>
                </c:pt>
                <c:pt idx="29">
                  <c:v>1.603234</c:v>
                </c:pt>
                <c:pt idx="30">
                  <c:v>1.525603</c:v>
                </c:pt>
                <c:pt idx="31">
                  <c:v>1.520271</c:v>
                </c:pt>
                <c:pt idx="32">
                  <c:v>1.589872</c:v>
                </c:pt>
                <c:pt idx="33">
                  <c:v>1.804134</c:v>
                </c:pt>
                <c:pt idx="34">
                  <c:v>2.020169</c:v>
                </c:pt>
                <c:pt idx="35">
                  <c:v>2.167374</c:v>
                </c:pt>
                <c:pt idx="36">
                  <c:v>2.260227</c:v>
                </c:pt>
                <c:pt idx="37">
                  <c:v>2.269458</c:v>
                </c:pt>
                <c:pt idx="38">
                  <c:v>2.196133</c:v>
                </c:pt>
                <c:pt idx="39">
                  <c:v>2.106183</c:v>
                </c:pt>
                <c:pt idx="40">
                  <c:v>1.896717</c:v>
                </c:pt>
                <c:pt idx="41">
                  <c:v>1.670653</c:v>
                </c:pt>
                <c:pt idx="42">
                  <c:v>1.47278</c:v>
                </c:pt>
                <c:pt idx="43">
                  <c:v>1.300034</c:v>
                </c:pt>
                <c:pt idx="44">
                  <c:v>1.216472</c:v>
                </c:pt>
                <c:pt idx="45">
                  <c:v>1.184183</c:v>
                </c:pt>
                <c:pt idx="46">
                  <c:v>1.201314</c:v>
                </c:pt>
                <c:pt idx="47">
                  <c:v>1.269138</c:v>
                </c:pt>
                <c:pt idx="48">
                  <c:v>1.394445</c:v>
                </c:pt>
                <c:pt idx="49">
                  <c:v>1.56467</c:v>
                </c:pt>
                <c:pt idx="50">
                  <c:v>1.83086</c:v>
                </c:pt>
                <c:pt idx="51">
                  <c:v>2.054431</c:v>
                </c:pt>
                <c:pt idx="52">
                  <c:v>2.134912</c:v>
                </c:pt>
                <c:pt idx="53">
                  <c:v>2.14849</c:v>
                </c:pt>
                <c:pt idx="54">
                  <c:v>2.138908</c:v>
                </c:pt>
                <c:pt idx="55">
                  <c:v>2.080363</c:v>
                </c:pt>
                <c:pt idx="56">
                  <c:v>2.016343</c:v>
                </c:pt>
                <c:pt idx="57">
                  <c:v>1.902178</c:v>
                </c:pt>
                <c:pt idx="58">
                  <c:v>1.80792</c:v>
                </c:pt>
                <c:pt idx="59">
                  <c:v>1.90096</c:v>
                </c:pt>
                <c:pt idx="60">
                  <c:v>2.016817</c:v>
                </c:pt>
                <c:pt idx="61">
                  <c:v>2.178287</c:v>
                </c:pt>
                <c:pt idx="62">
                  <c:v>2.34795</c:v>
                </c:pt>
                <c:pt idx="63">
                  <c:v>2.564955</c:v>
                </c:pt>
                <c:pt idx="64">
                  <c:v>2.678767</c:v>
                </c:pt>
                <c:pt idx="65">
                  <c:v>2.72216</c:v>
                </c:pt>
                <c:pt idx="66">
                  <c:v>2.675269</c:v>
                </c:pt>
                <c:pt idx="67">
                  <c:v>2.612678</c:v>
                </c:pt>
                <c:pt idx="68">
                  <c:v>2.439969</c:v>
                </c:pt>
                <c:pt idx="69">
                  <c:v>2.264451</c:v>
                </c:pt>
                <c:pt idx="70">
                  <c:v>1.997334</c:v>
                </c:pt>
                <c:pt idx="71">
                  <c:v>1.754698</c:v>
                </c:pt>
                <c:pt idx="72">
                  <c:v>1.554533</c:v>
                </c:pt>
                <c:pt idx="73">
                  <c:v>1.435664</c:v>
                </c:pt>
                <c:pt idx="74">
                  <c:v>1.407003</c:v>
                </c:pt>
                <c:pt idx="75">
                  <c:v>1.430913</c:v>
                </c:pt>
                <c:pt idx="76">
                  <c:v>1.513299</c:v>
                </c:pt>
                <c:pt idx="77">
                  <c:v>1.670008</c:v>
                </c:pt>
                <c:pt idx="78">
                  <c:v>1.873306</c:v>
                </c:pt>
                <c:pt idx="79">
                  <c:v>2.064561</c:v>
                </c:pt>
                <c:pt idx="80">
                  <c:v>2.223821</c:v>
                </c:pt>
                <c:pt idx="81">
                  <c:v>2.324382</c:v>
                </c:pt>
                <c:pt idx="82">
                  <c:v>2.366328</c:v>
                </c:pt>
                <c:pt idx="83">
                  <c:v>2.321381</c:v>
                </c:pt>
                <c:pt idx="84">
                  <c:v>2.20115</c:v>
                </c:pt>
                <c:pt idx="85">
                  <c:v>2.073957</c:v>
                </c:pt>
                <c:pt idx="86">
                  <c:v>1.937945</c:v>
                </c:pt>
                <c:pt idx="87">
                  <c:v>1.730764</c:v>
                </c:pt>
                <c:pt idx="88">
                  <c:v>1.535483</c:v>
                </c:pt>
                <c:pt idx="89">
                  <c:v>1.418896</c:v>
                </c:pt>
                <c:pt idx="90">
                  <c:v>1.366362</c:v>
                </c:pt>
                <c:pt idx="91">
                  <c:v>1.349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C$6:$C$97</c:f>
              <c:numCache>
                <c:formatCode>General</c:formatCode>
                <c:ptCount val="92"/>
                <c:pt idx="0">
                  <c:v>2.584686</c:v>
                </c:pt>
                <c:pt idx="1">
                  <c:v>2.54877</c:v>
                </c:pt>
                <c:pt idx="2">
                  <c:v>2.58018</c:v>
                </c:pt>
                <c:pt idx="3">
                  <c:v>2.666195</c:v>
                </c:pt>
                <c:pt idx="4">
                  <c:v>2.914583</c:v>
                </c:pt>
                <c:pt idx="5">
                  <c:v>3.176314</c:v>
                </c:pt>
                <c:pt idx="6">
                  <c:v>3.401711</c:v>
                </c:pt>
                <c:pt idx="7">
                  <c:v>3.636232</c:v>
                </c:pt>
                <c:pt idx="8">
                  <c:v>3.76365</c:v>
                </c:pt>
                <c:pt idx="9">
                  <c:v>3.798763</c:v>
                </c:pt>
                <c:pt idx="10">
                  <c:v>3.805886</c:v>
                </c:pt>
                <c:pt idx="11">
                  <c:v>3.592249</c:v>
                </c:pt>
                <c:pt idx="12">
                  <c:v>3.391967</c:v>
                </c:pt>
                <c:pt idx="13">
                  <c:v>3.253256</c:v>
                </c:pt>
                <c:pt idx="14">
                  <c:v>2.874752</c:v>
                </c:pt>
                <c:pt idx="15">
                  <c:v>2.483373</c:v>
                </c:pt>
                <c:pt idx="16">
                  <c:v>2.207882</c:v>
                </c:pt>
                <c:pt idx="17">
                  <c:v>2.078021</c:v>
                </c:pt>
                <c:pt idx="18">
                  <c:v>2.1103</c:v>
                </c:pt>
                <c:pt idx="19">
                  <c:v>2.210878</c:v>
                </c:pt>
                <c:pt idx="20">
                  <c:v>2.295834</c:v>
                </c:pt>
                <c:pt idx="21">
                  <c:v>2.462429</c:v>
                </c:pt>
                <c:pt idx="22">
                  <c:v>2.634554</c:v>
                </c:pt>
                <c:pt idx="23">
                  <c:v>2.706929</c:v>
                </c:pt>
                <c:pt idx="24">
                  <c:v>2.674183</c:v>
                </c:pt>
                <c:pt idx="25">
                  <c:v>2.547494</c:v>
                </c:pt>
                <c:pt idx="26">
                  <c:v>2.339658</c:v>
                </c:pt>
                <c:pt idx="27">
                  <c:v>2.082317</c:v>
                </c:pt>
                <c:pt idx="28">
                  <c:v>1.833282</c:v>
                </c:pt>
                <c:pt idx="29">
                  <c:v>1.633185</c:v>
                </c:pt>
                <c:pt idx="30">
                  <c:v>1.512967</c:v>
                </c:pt>
                <c:pt idx="31">
                  <c:v>1.486645</c:v>
                </c:pt>
                <c:pt idx="32">
                  <c:v>1.531633</c:v>
                </c:pt>
                <c:pt idx="33">
                  <c:v>1.707667</c:v>
                </c:pt>
                <c:pt idx="34">
                  <c:v>1.928068</c:v>
                </c:pt>
                <c:pt idx="35">
                  <c:v>2.090874</c:v>
                </c:pt>
                <c:pt idx="36">
                  <c:v>2.193654</c:v>
                </c:pt>
                <c:pt idx="37">
                  <c:v>2.223975</c:v>
                </c:pt>
                <c:pt idx="38">
                  <c:v>2.157889</c:v>
                </c:pt>
                <c:pt idx="39">
                  <c:v>2.066648</c:v>
                </c:pt>
                <c:pt idx="40">
                  <c:v>1.876033</c:v>
                </c:pt>
                <c:pt idx="41">
                  <c:v>1.633916</c:v>
                </c:pt>
                <c:pt idx="42">
                  <c:v>1.399493</c:v>
                </c:pt>
                <c:pt idx="43">
                  <c:v>1.197572</c:v>
                </c:pt>
                <c:pt idx="44">
                  <c:v>1.081582</c:v>
                </c:pt>
                <c:pt idx="45">
                  <c:v>1.047202</c:v>
                </c:pt>
                <c:pt idx="46">
                  <c:v>1.071808</c:v>
                </c:pt>
                <c:pt idx="47">
                  <c:v>1.158383</c:v>
                </c:pt>
                <c:pt idx="48">
                  <c:v>1.313726</c:v>
                </c:pt>
                <c:pt idx="49">
                  <c:v>1.528423</c:v>
                </c:pt>
                <c:pt idx="50">
                  <c:v>1.795486</c:v>
                </c:pt>
                <c:pt idx="51">
                  <c:v>2.034129</c:v>
                </c:pt>
                <c:pt idx="52">
                  <c:v>2.14702</c:v>
                </c:pt>
                <c:pt idx="53">
                  <c:v>2.173322</c:v>
                </c:pt>
                <c:pt idx="54">
                  <c:v>2.144906</c:v>
                </c:pt>
                <c:pt idx="55">
                  <c:v>2.052818</c:v>
                </c:pt>
                <c:pt idx="56">
                  <c:v>1.950681</c:v>
                </c:pt>
                <c:pt idx="57">
                  <c:v>1.819004</c:v>
                </c:pt>
                <c:pt idx="58">
                  <c:v>1.705197</c:v>
                </c:pt>
                <c:pt idx="59">
                  <c:v>1.749419</c:v>
                </c:pt>
                <c:pt idx="60">
                  <c:v>1.820481</c:v>
                </c:pt>
                <c:pt idx="61">
                  <c:v>1.957573</c:v>
                </c:pt>
                <c:pt idx="62">
                  <c:v>2.117452</c:v>
                </c:pt>
                <c:pt idx="63">
                  <c:v>2.314914</c:v>
                </c:pt>
                <c:pt idx="64">
                  <c:v>2.467546</c:v>
                </c:pt>
                <c:pt idx="65">
                  <c:v>2.539104</c:v>
                </c:pt>
                <c:pt idx="66">
                  <c:v>2.508499</c:v>
                </c:pt>
                <c:pt idx="67">
                  <c:v>2.469146</c:v>
                </c:pt>
                <c:pt idx="68">
                  <c:v>2.334828</c:v>
                </c:pt>
                <c:pt idx="69">
                  <c:v>2.182746</c:v>
                </c:pt>
                <c:pt idx="70">
                  <c:v>1.952711</c:v>
                </c:pt>
                <c:pt idx="71">
                  <c:v>1.706201</c:v>
                </c:pt>
                <c:pt idx="72">
                  <c:v>1.491004</c:v>
                </c:pt>
                <c:pt idx="73">
                  <c:v>1.353973</c:v>
                </c:pt>
                <c:pt idx="74">
                  <c:v>1.306425</c:v>
                </c:pt>
                <c:pt idx="75">
                  <c:v>1.325698</c:v>
                </c:pt>
                <c:pt idx="76">
                  <c:v>1.404242</c:v>
                </c:pt>
                <c:pt idx="77">
                  <c:v>1.56499</c:v>
                </c:pt>
                <c:pt idx="78">
                  <c:v>1.768441</c:v>
                </c:pt>
                <c:pt idx="79">
                  <c:v>1.977912</c:v>
                </c:pt>
                <c:pt idx="80">
                  <c:v>2.153404</c:v>
                </c:pt>
                <c:pt idx="81">
                  <c:v>2.276931</c:v>
                </c:pt>
                <c:pt idx="82">
                  <c:v>2.315334</c:v>
                </c:pt>
                <c:pt idx="83">
                  <c:v>2.275755</c:v>
                </c:pt>
                <c:pt idx="84">
                  <c:v>2.150262</c:v>
                </c:pt>
                <c:pt idx="85">
                  <c:v>2.006607</c:v>
                </c:pt>
                <c:pt idx="86">
                  <c:v>1.870467</c:v>
                </c:pt>
                <c:pt idx="87">
                  <c:v>1.673323</c:v>
                </c:pt>
                <c:pt idx="88">
                  <c:v>1.477295</c:v>
                </c:pt>
                <c:pt idx="89">
                  <c:v>1.364323</c:v>
                </c:pt>
                <c:pt idx="90">
                  <c:v>1.315933</c:v>
                </c:pt>
                <c:pt idx="91">
                  <c:v>1.308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D$6:$D$97</c:f>
              <c:numCache>
                <c:formatCode>General</c:formatCode>
                <c:ptCount val="92"/>
                <c:pt idx="0">
                  <c:v>6.217199</c:v>
                </c:pt>
                <c:pt idx="1">
                  <c:v>6.930922</c:v>
                </c:pt>
                <c:pt idx="2">
                  <c:v>7.147201</c:v>
                </c:pt>
                <c:pt idx="3">
                  <c:v>7.751284</c:v>
                </c:pt>
                <c:pt idx="4">
                  <c:v>9.194366</c:v>
                </c:pt>
                <c:pt idx="5">
                  <c:v>10.30103</c:v>
                </c:pt>
                <c:pt idx="6">
                  <c:v>11.00775</c:v>
                </c:pt>
                <c:pt idx="7">
                  <c:v>11.39477</c:v>
                </c:pt>
                <c:pt idx="8">
                  <c:v>10.61838</c:v>
                </c:pt>
                <c:pt idx="9">
                  <c:v>9.124275</c:v>
                </c:pt>
                <c:pt idx="10">
                  <c:v>8.0701</c:v>
                </c:pt>
                <c:pt idx="11">
                  <c:v>6.309723</c:v>
                </c:pt>
                <c:pt idx="12">
                  <c:v>4.95016</c:v>
                </c:pt>
                <c:pt idx="13">
                  <c:v>3.860664</c:v>
                </c:pt>
                <c:pt idx="14">
                  <c:v>2.064158</c:v>
                </c:pt>
                <c:pt idx="15">
                  <c:v>0.9463627</c:v>
                </c:pt>
                <c:pt idx="16">
                  <c:v>0.6657249</c:v>
                </c:pt>
                <c:pt idx="17">
                  <c:v>0.5841052</c:v>
                </c:pt>
                <c:pt idx="18">
                  <c:v>0.740871</c:v>
                </c:pt>
                <c:pt idx="19">
                  <c:v>1.059397</c:v>
                </c:pt>
                <c:pt idx="20">
                  <c:v>1.480428</c:v>
                </c:pt>
                <c:pt idx="21">
                  <c:v>1.891834</c:v>
                </c:pt>
                <c:pt idx="22">
                  <c:v>2.230363</c:v>
                </c:pt>
                <c:pt idx="23">
                  <c:v>2.407965</c:v>
                </c:pt>
                <c:pt idx="24">
                  <c:v>2.397231</c:v>
                </c:pt>
                <c:pt idx="25">
                  <c:v>2.137255</c:v>
                </c:pt>
                <c:pt idx="26">
                  <c:v>1.805974</c:v>
                </c:pt>
                <c:pt idx="27">
                  <c:v>1.361594</c:v>
                </c:pt>
                <c:pt idx="28">
                  <c:v>0.9461272</c:v>
                </c:pt>
                <c:pt idx="29">
                  <c:v>0.618857</c:v>
                </c:pt>
                <c:pt idx="30">
                  <c:v>0.5505301</c:v>
                </c:pt>
                <c:pt idx="31">
                  <c:v>0.7419409</c:v>
                </c:pt>
                <c:pt idx="32">
                  <c:v>1.105905</c:v>
                </c:pt>
                <c:pt idx="33">
                  <c:v>2.305563</c:v>
                </c:pt>
                <c:pt idx="34">
                  <c:v>3.307147</c:v>
                </c:pt>
                <c:pt idx="35">
                  <c:v>3.680137</c:v>
                </c:pt>
                <c:pt idx="36">
                  <c:v>4.241174</c:v>
                </c:pt>
                <c:pt idx="37">
                  <c:v>4.539371</c:v>
                </c:pt>
                <c:pt idx="38">
                  <c:v>4.55247</c:v>
                </c:pt>
                <c:pt idx="39">
                  <c:v>4.432559</c:v>
                </c:pt>
                <c:pt idx="40">
                  <c:v>3.478741</c:v>
                </c:pt>
                <c:pt idx="41">
                  <c:v>2.598326</c:v>
                </c:pt>
                <c:pt idx="42">
                  <c:v>2.244978</c:v>
                </c:pt>
                <c:pt idx="43">
                  <c:v>1.699291</c:v>
                </c:pt>
                <c:pt idx="44">
                  <c:v>1.528612</c:v>
                </c:pt>
                <c:pt idx="45">
                  <c:v>1.609273</c:v>
                </c:pt>
                <c:pt idx="46">
                  <c:v>1.864128</c:v>
                </c:pt>
                <c:pt idx="47">
                  <c:v>2.211503</c:v>
                </c:pt>
                <c:pt idx="48">
                  <c:v>2.738649</c:v>
                </c:pt>
                <c:pt idx="49">
                  <c:v>3.442147</c:v>
                </c:pt>
                <c:pt idx="50">
                  <c:v>4.635453</c:v>
                </c:pt>
                <c:pt idx="51">
                  <c:v>5.650106</c:v>
                </c:pt>
                <c:pt idx="52">
                  <c:v>5.824521</c:v>
                </c:pt>
                <c:pt idx="53">
                  <c:v>5.723034</c:v>
                </c:pt>
                <c:pt idx="54">
                  <c:v>5.591452</c:v>
                </c:pt>
                <c:pt idx="55">
                  <c:v>5.34865</c:v>
                </c:pt>
                <c:pt idx="56">
                  <c:v>4.982102</c:v>
                </c:pt>
                <c:pt idx="57">
                  <c:v>4.399542</c:v>
                </c:pt>
                <c:pt idx="58">
                  <c:v>4.135714</c:v>
                </c:pt>
                <c:pt idx="59">
                  <c:v>4.743805</c:v>
                </c:pt>
                <c:pt idx="60">
                  <c:v>5.347877</c:v>
                </c:pt>
                <c:pt idx="61">
                  <c:v>5.915328</c:v>
                </c:pt>
                <c:pt idx="62">
                  <c:v>6.497996</c:v>
                </c:pt>
                <c:pt idx="63">
                  <c:v>7.391199</c:v>
                </c:pt>
                <c:pt idx="64">
                  <c:v>7.806326</c:v>
                </c:pt>
                <c:pt idx="65">
                  <c:v>7.586117</c:v>
                </c:pt>
                <c:pt idx="66">
                  <c:v>7.034876</c:v>
                </c:pt>
                <c:pt idx="67">
                  <c:v>6.561506</c:v>
                </c:pt>
                <c:pt idx="68">
                  <c:v>5.892498</c:v>
                </c:pt>
                <c:pt idx="69">
                  <c:v>5.2054</c:v>
                </c:pt>
                <c:pt idx="70">
                  <c:v>4.176735</c:v>
                </c:pt>
                <c:pt idx="71">
                  <c:v>3.223658</c:v>
                </c:pt>
                <c:pt idx="72">
                  <c:v>2.591107</c:v>
                </c:pt>
                <c:pt idx="73">
                  <c:v>2.352801</c:v>
                </c:pt>
                <c:pt idx="74">
                  <c:v>2.388283</c:v>
                </c:pt>
                <c:pt idx="75">
                  <c:v>2.528018</c:v>
                </c:pt>
                <c:pt idx="76">
                  <c:v>2.746355</c:v>
                </c:pt>
                <c:pt idx="77">
                  <c:v>3.204726</c:v>
                </c:pt>
                <c:pt idx="78">
                  <c:v>3.805558</c:v>
                </c:pt>
                <c:pt idx="79">
                  <c:v>4.389383</c:v>
                </c:pt>
                <c:pt idx="80">
                  <c:v>4.760777</c:v>
                </c:pt>
                <c:pt idx="81">
                  <c:v>5.16032</c:v>
                </c:pt>
                <c:pt idx="82">
                  <c:v>5.228123</c:v>
                </c:pt>
                <c:pt idx="83">
                  <c:v>5.163887</c:v>
                </c:pt>
                <c:pt idx="84">
                  <c:v>4.871327</c:v>
                </c:pt>
                <c:pt idx="85">
                  <c:v>4.519279</c:v>
                </c:pt>
                <c:pt idx="86">
                  <c:v>4.097729</c:v>
                </c:pt>
                <c:pt idx="87">
                  <c:v>3.472797</c:v>
                </c:pt>
                <c:pt idx="88">
                  <c:v>2.642523</c:v>
                </c:pt>
                <c:pt idx="89">
                  <c:v>2.257006</c:v>
                </c:pt>
                <c:pt idx="90">
                  <c:v>2.011071</c:v>
                </c:pt>
                <c:pt idx="91">
                  <c:v>1.838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E$6:$E$97</c:f>
              <c:numCache>
                <c:formatCode>General</c:formatCode>
                <c:ptCount val="92"/>
                <c:pt idx="0">
                  <c:v>0.791299</c:v>
                </c:pt>
                <c:pt idx="1">
                  <c:v>0.7867606</c:v>
                </c:pt>
                <c:pt idx="2">
                  <c:v>0.8560652</c:v>
                </c:pt>
                <c:pt idx="3">
                  <c:v>1.024083</c:v>
                </c:pt>
                <c:pt idx="4">
                  <c:v>1.297485</c:v>
                </c:pt>
                <c:pt idx="5">
                  <c:v>1.584767</c:v>
                </c:pt>
                <c:pt idx="6">
                  <c:v>1.799337</c:v>
                </c:pt>
                <c:pt idx="7">
                  <c:v>2.010756</c:v>
                </c:pt>
                <c:pt idx="8">
                  <c:v>2.167605</c:v>
                </c:pt>
                <c:pt idx="9">
                  <c:v>2.223804</c:v>
                </c:pt>
                <c:pt idx="10">
                  <c:v>2.23442</c:v>
                </c:pt>
                <c:pt idx="11">
                  <c:v>2.122952</c:v>
                </c:pt>
                <c:pt idx="12">
                  <c:v>1.964229</c:v>
                </c:pt>
                <c:pt idx="13">
                  <c:v>1.739545</c:v>
                </c:pt>
                <c:pt idx="14">
                  <c:v>1.392861</c:v>
                </c:pt>
                <c:pt idx="15">
                  <c:v>1.01146</c:v>
                </c:pt>
                <c:pt idx="16">
                  <c:v>0.7622305</c:v>
                </c:pt>
                <c:pt idx="17">
                  <c:v>0.6639365</c:v>
                </c:pt>
                <c:pt idx="18">
                  <c:v>0.6943621</c:v>
                </c:pt>
                <c:pt idx="19">
                  <c:v>0.8062599</c:v>
                </c:pt>
                <c:pt idx="20">
                  <c:v>1.042123</c:v>
                </c:pt>
                <c:pt idx="21">
                  <c:v>1.312703</c:v>
                </c:pt>
                <c:pt idx="22">
                  <c:v>1.533691</c:v>
                </c:pt>
                <c:pt idx="23">
                  <c:v>1.578475</c:v>
                </c:pt>
                <c:pt idx="24">
                  <c:v>1.459493</c:v>
                </c:pt>
                <c:pt idx="25">
                  <c:v>1.261773</c:v>
                </c:pt>
                <c:pt idx="26">
                  <c:v>1.013981</c:v>
                </c:pt>
                <c:pt idx="27">
                  <c:v>0.7467055</c:v>
                </c:pt>
                <c:pt idx="28">
                  <c:v>0.4782597</c:v>
                </c:pt>
                <c:pt idx="29">
                  <c:v>0.2678981</c:v>
                </c:pt>
                <c:pt idx="30">
                  <c:v>0.2086759</c:v>
                </c:pt>
                <c:pt idx="31">
                  <c:v>0.2719849</c:v>
                </c:pt>
                <c:pt idx="32">
                  <c:v>0.3979839</c:v>
                </c:pt>
                <c:pt idx="33">
                  <c:v>0.603057</c:v>
                </c:pt>
                <c:pt idx="34">
                  <c:v>0.7906494</c:v>
                </c:pt>
                <c:pt idx="35">
                  <c:v>0.9329409</c:v>
                </c:pt>
                <c:pt idx="36">
                  <c:v>1.046865</c:v>
                </c:pt>
                <c:pt idx="37">
                  <c:v>1.081675</c:v>
                </c:pt>
                <c:pt idx="38">
                  <c:v>0.9689302</c:v>
                </c:pt>
                <c:pt idx="39">
                  <c:v>0.8280907</c:v>
                </c:pt>
                <c:pt idx="40">
                  <c:v>0.6235124</c:v>
                </c:pt>
                <c:pt idx="41">
                  <c:v>0.4347228</c:v>
                </c:pt>
                <c:pt idx="42">
                  <c:v>0.2891931</c:v>
                </c:pt>
                <c:pt idx="43">
                  <c:v>0.1559877</c:v>
                </c:pt>
                <c:pt idx="44">
                  <c:v>0.04505632</c:v>
                </c:pt>
                <c:pt idx="45">
                  <c:v>0.09326738</c:v>
                </c:pt>
                <c:pt idx="46">
                  <c:v>0.1936884</c:v>
                </c:pt>
                <c:pt idx="47">
                  <c:v>0.3371597</c:v>
                </c:pt>
                <c:pt idx="48">
                  <c:v>0.501483</c:v>
                </c:pt>
                <c:pt idx="49">
                  <c:v>0.6658267</c:v>
                </c:pt>
                <c:pt idx="50">
                  <c:v>0.8187321</c:v>
                </c:pt>
                <c:pt idx="51">
                  <c:v>0.9561143</c:v>
                </c:pt>
                <c:pt idx="52">
                  <c:v>0.9943971</c:v>
                </c:pt>
                <c:pt idx="53">
                  <c:v>0.9335629</c:v>
                </c:pt>
                <c:pt idx="54">
                  <c:v>0.8023015</c:v>
                </c:pt>
                <c:pt idx="55">
                  <c:v>0.6409053</c:v>
                </c:pt>
                <c:pt idx="56">
                  <c:v>0.4800896</c:v>
                </c:pt>
                <c:pt idx="57">
                  <c:v>0.3578877</c:v>
                </c:pt>
                <c:pt idx="58">
                  <c:v>0.3284989</c:v>
                </c:pt>
                <c:pt idx="59">
                  <c:v>0.3951668</c:v>
                </c:pt>
                <c:pt idx="60">
                  <c:v>0.5064</c:v>
                </c:pt>
                <c:pt idx="61">
                  <c:v>0.6669329</c:v>
                </c:pt>
                <c:pt idx="62">
                  <c:v>0.8482643</c:v>
                </c:pt>
                <c:pt idx="63">
                  <c:v>1.049072</c:v>
                </c:pt>
                <c:pt idx="64">
                  <c:v>1.234936</c:v>
                </c:pt>
                <c:pt idx="65">
                  <c:v>1.308013</c:v>
                </c:pt>
                <c:pt idx="66">
                  <c:v>1.298794</c:v>
                </c:pt>
                <c:pt idx="67">
                  <c:v>1.274362</c:v>
                </c:pt>
                <c:pt idx="68">
                  <c:v>1.213237</c:v>
                </c:pt>
                <c:pt idx="69">
                  <c:v>1.127061</c:v>
                </c:pt>
                <c:pt idx="70">
                  <c:v>0.9981713</c:v>
                </c:pt>
                <c:pt idx="71">
                  <c:v>0.8408735</c:v>
                </c:pt>
                <c:pt idx="72">
                  <c:v>0.7118828</c:v>
                </c:pt>
                <c:pt idx="73">
                  <c:v>0.6338616</c:v>
                </c:pt>
                <c:pt idx="74">
                  <c:v>0.6088054</c:v>
                </c:pt>
                <c:pt idx="75">
                  <c:v>0.628578</c:v>
                </c:pt>
                <c:pt idx="76">
                  <c:v>0.6830398</c:v>
                </c:pt>
                <c:pt idx="77">
                  <c:v>0.7835311</c:v>
                </c:pt>
                <c:pt idx="78">
                  <c:v>0.9180329</c:v>
                </c:pt>
                <c:pt idx="79">
                  <c:v>1.064044</c:v>
                </c:pt>
                <c:pt idx="80">
                  <c:v>1.190157</c:v>
                </c:pt>
                <c:pt idx="81">
                  <c:v>1.298463</c:v>
                </c:pt>
                <c:pt idx="82">
                  <c:v>1.33296</c:v>
                </c:pt>
                <c:pt idx="83">
                  <c:v>1.311442</c:v>
                </c:pt>
                <c:pt idx="84">
                  <c:v>1.241169</c:v>
                </c:pt>
                <c:pt idx="85">
                  <c:v>1.134383</c:v>
                </c:pt>
                <c:pt idx="86">
                  <c:v>1.019974</c:v>
                </c:pt>
                <c:pt idx="87">
                  <c:v>0.8951669</c:v>
                </c:pt>
                <c:pt idx="88">
                  <c:v>0.7663909</c:v>
                </c:pt>
                <c:pt idx="89">
                  <c:v>0.7002789</c:v>
                </c:pt>
                <c:pt idx="90">
                  <c:v>0.6798778</c:v>
                </c:pt>
                <c:pt idx="91">
                  <c:v>0.69048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89759"/>
        <c:axId val="41543624"/>
      </c:lineChart>
      <c:catAx>
        <c:axId val="4618975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3624"/>
        <c:crossesAt val="0"/>
        <c:auto val="1"/>
        <c:lblAlgn val="ctr"/>
        <c:lblOffset val="100"/>
        <c:noMultiLvlLbl val="0"/>
      </c:catAx>
      <c:valAx>
        <c:axId val="4154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B$6:$B$97</c:f>
              <c:numCache>
                <c:formatCode>General</c:formatCode>
                <c:ptCount val="92"/>
                <c:pt idx="0">
                  <c:v>5.156979</c:v>
                </c:pt>
                <c:pt idx="1">
                  <c:v>5.190332</c:v>
                </c:pt>
                <c:pt idx="2">
                  <c:v>5.267895</c:v>
                </c:pt>
                <c:pt idx="3">
                  <c:v>5.470339</c:v>
                </c:pt>
                <c:pt idx="4">
                  <c:v>6.006702</c:v>
                </c:pt>
                <c:pt idx="5">
                  <c:v>6.493782</c:v>
                </c:pt>
                <c:pt idx="6">
                  <c:v>6.913246</c:v>
                </c:pt>
                <c:pt idx="7">
                  <c:v>7.330832</c:v>
                </c:pt>
                <c:pt idx="8">
                  <c:v>7.532201</c:v>
                </c:pt>
                <c:pt idx="9">
                  <c:v>7.619782</c:v>
                </c:pt>
                <c:pt idx="10">
                  <c:v>7.629561</c:v>
                </c:pt>
                <c:pt idx="11">
                  <c:v>7.187162</c:v>
                </c:pt>
                <c:pt idx="12">
                  <c:v>6.946931</c:v>
                </c:pt>
                <c:pt idx="13">
                  <c:v>6.800797</c:v>
                </c:pt>
                <c:pt idx="14">
                  <c:v>6.013895</c:v>
                </c:pt>
                <c:pt idx="15">
                  <c:v>5.267049</c:v>
                </c:pt>
                <c:pt idx="16">
                  <c:v>4.768097</c:v>
                </c:pt>
                <c:pt idx="17">
                  <c:v>4.558961</c:v>
                </c:pt>
                <c:pt idx="18">
                  <c:v>4.605267</c:v>
                </c:pt>
                <c:pt idx="19">
                  <c:v>4.664621</c:v>
                </c:pt>
                <c:pt idx="20">
                  <c:v>4.674171</c:v>
                </c:pt>
                <c:pt idx="21">
                  <c:v>4.943396</c:v>
                </c:pt>
                <c:pt idx="22">
                  <c:v>5.242585</c:v>
                </c:pt>
                <c:pt idx="23">
                  <c:v>5.346061</c:v>
                </c:pt>
                <c:pt idx="24">
                  <c:v>5.287709</c:v>
                </c:pt>
                <c:pt idx="25">
                  <c:v>5.057904</c:v>
                </c:pt>
                <c:pt idx="26">
                  <c:v>4.699882</c:v>
                </c:pt>
                <c:pt idx="27">
                  <c:v>4.272048</c:v>
                </c:pt>
                <c:pt idx="28">
                  <c:v>3.867328</c:v>
                </c:pt>
                <c:pt idx="29">
                  <c:v>3.549365</c:v>
                </c:pt>
                <c:pt idx="30">
                  <c:v>3.408207</c:v>
                </c:pt>
                <c:pt idx="31">
                  <c:v>3.427601</c:v>
                </c:pt>
                <c:pt idx="32">
                  <c:v>3.605914</c:v>
                </c:pt>
                <c:pt idx="33">
                  <c:v>4.101903</c:v>
                </c:pt>
                <c:pt idx="34">
                  <c:v>4.64257</c:v>
                </c:pt>
                <c:pt idx="35">
                  <c:v>5.064902</c:v>
                </c:pt>
                <c:pt idx="36">
                  <c:v>5.388809</c:v>
                </c:pt>
                <c:pt idx="37">
                  <c:v>5.547634</c:v>
                </c:pt>
                <c:pt idx="38">
                  <c:v>5.508079</c:v>
                </c:pt>
                <c:pt idx="39">
                  <c:v>5.412876</c:v>
                </c:pt>
                <c:pt idx="40">
                  <c:v>5.0362</c:v>
                </c:pt>
                <c:pt idx="41">
                  <c:v>4.556756</c:v>
                </c:pt>
                <c:pt idx="42">
                  <c:v>4.086164</c:v>
                </c:pt>
                <c:pt idx="43">
                  <c:v>3.652233</c:v>
                </c:pt>
                <c:pt idx="44">
                  <c:v>3.435812</c:v>
                </c:pt>
                <c:pt idx="45">
                  <c:v>3.351468</c:v>
                </c:pt>
                <c:pt idx="46">
                  <c:v>3.409101</c:v>
                </c:pt>
                <c:pt idx="47">
                  <c:v>3.615793</c:v>
                </c:pt>
                <c:pt idx="48">
                  <c:v>3.994745</c:v>
                </c:pt>
                <c:pt idx="49">
                  <c:v>4.521788</c:v>
                </c:pt>
                <c:pt idx="50">
                  <c:v>5.34168</c:v>
                </c:pt>
                <c:pt idx="51">
                  <c:v>6.063498</c:v>
                </c:pt>
                <c:pt idx="52">
                  <c:v>6.400877</c:v>
                </c:pt>
                <c:pt idx="53">
                  <c:v>6.54561</c:v>
                </c:pt>
                <c:pt idx="54">
                  <c:v>6.626885</c:v>
                </c:pt>
                <c:pt idx="55">
                  <c:v>6.544736</c:v>
                </c:pt>
                <c:pt idx="56">
                  <c:v>6.428371</c:v>
                </c:pt>
                <c:pt idx="57">
                  <c:v>6.153734</c:v>
                </c:pt>
                <c:pt idx="58">
                  <c:v>5.878516</c:v>
                </c:pt>
                <c:pt idx="59">
                  <c:v>6.100105</c:v>
                </c:pt>
                <c:pt idx="60">
                  <c:v>6.379595</c:v>
                </c:pt>
                <c:pt idx="61">
                  <c:v>6.785842</c:v>
                </c:pt>
                <c:pt idx="62">
                  <c:v>7.199579</c:v>
                </c:pt>
                <c:pt idx="63">
                  <c:v>7.741598</c:v>
                </c:pt>
                <c:pt idx="64">
                  <c:v>7.958465</c:v>
                </c:pt>
                <c:pt idx="65">
                  <c:v>8.011416</c:v>
                </c:pt>
                <c:pt idx="66">
                  <c:v>7.815533</c:v>
                </c:pt>
                <c:pt idx="67">
                  <c:v>7.590729</c:v>
                </c:pt>
                <c:pt idx="68">
                  <c:v>7.050446</c:v>
                </c:pt>
                <c:pt idx="69">
                  <c:v>6.52934</c:v>
                </c:pt>
                <c:pt idx="70">
                  <c:v>5.755065</c:v>
                </c:pt>
                <c:pt idx="71">
                  <c:v>5.076754</c:v>
                </c:pt>
                <c:pt idx="72">
                  <c:v>4.523368</c:v>
                </c:pt>
                <c:pt idx="73">
                  <c:v>4.205595</c:v>
                </c:pt>
                <c:pt idx="74">
                  <c:v>4.131277</c:v>
                </c:pt>
                <c:pt idx="75">
                  <c:v>4.204083</c:v>
                </c:pt>
                <c:pt idx="76">
                  <c:v>4.449657</c:v>
                </c:pt>
                <c:pt idx="77">
                  <c:v>4.905547</c:v>
                </c:pt>
                <c:pt idx="78">
                  <c:v>5.490664</c:v>
                </c:pt>
                <c:pt idx="79">
                  <c:v>6.019809</c:v>
                </c:pt>
                <c:pt idx="80">
                  <c:v>6.445706</c:v>
                </c:pt>
                <c:pt idx="81">
                  <c:v>6.68072</c:v>
                </c:pt>
                <c:pt idx="82">
                  <c:v>6.753641</c:v>
                </c:pt>
                <c:pt idx="83">
                  <c:v>6.577638</c:v>
                </c:pt>
                <c:pt idx="84">
                  <c:v>6.185714</c:v>
                </c:pt>
                <c:pt idx="85">
                  <c:v>5.78175</c:v>
                </c:pt>
                <c:pt idx="86">
                  <c:v>5.368848</c:v>
                </c:pt>
                <c:pt idx="87">
                  <c:v>4.771815</c:v>
                </c:pt>
                <c:pt idx="88">
                  <c:v>4.238379</c:v>
                </c:pt>
                <c:pt idx="89">
                  <c:v>3.92505</c:v>
                </c:pt>
                <c:pt idx="90">
                  <c:v>3.792626</c:v>
                </c:pt>
                <c:pt idx="91">
                  <c:v>3.76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C$6:$C$97</c:f>
              <c:numCache>
                <c:formatCode>General</c:formatCode>
                <c:ptCount val="92"/>
                <c:pt idx="0">
                  <c:v>4.98976</c:v>
                </c:pt>
                <c:pt idx="1">
                  <c:v>4.962371</c:v>
                </c:pt>
                <c:pt idx="2">
                  <c:v>5.032728</c:v>
                </c:pt>
                <c:pt idx="3">
                  <c:v>5.197796</c:v>
                </c:pt>
                <c:pt idx="4">
                  <c:v>5.662802</c:v>
                </c:pt>
                <c:pt idx="5">
                  <c:v>6.162598</c:v>
                </c:pt>
                <c:pt idx="6">
                  <c:v>6.586113</c:v>
                </c:pt>
                <c:pt idx="7">
                  <c:v>7.003859</c:v>
                </c:pt>
                <c:pt idx="8">
                  <c:v>7.209259</c:v>
                </c:pt>
                <c:pt idx="9">
                  <c:v>7.211087</c:v>
                </c:pt>
                <c:pt idx="10">
                  <c:v>7.167176</c:v>
                </c:pt>
                <c:pt idx="11">
                  <c:v>6.712224</c:v>
                </c:pt>
                <c:pt idx="12">
                  <c:v>6.314474</c:v>
                </c:pt>
                <c:pt idx="13">
                  <c:v>6.104009</c:v>
                </c:pt>
                <c:pt idx="14">
                  <c:v>5.417428</c:v>
                </c:pt>
                <c:pt idx="15">
                  <c:v>4.722266</c:v>
                </c:pt>
                <c:pt idx="16">
                  <c:v>4.288283</c:v>
                </c:pt>
                <c:pt idx="17">
                  <c:v>4.136076</c:v>
                </c:pt>
                <c:pt idx="18">
                  <c:v>4.261584</c:v>
                </c:pt>
                <c:pt idx="19">
                  <c:v>4.482278</c:v>
                </c:pt>
                <c:pt idx="20">
                  <c:v>4.609935</c:v>
                </c:pt>
                <c:pt idx="21">
                  <c:v>4.922138</c:v>
                </c:pt>
                <c:pt idx="22">
                  <c:v>5.276226</c:v>
                </c:pt>
                <c:pt idx="23">
                  <c:v>5.456016</c:v>
                </c:pt>
                <c:pt idx="24">
                  <c:v>5.436813</c:v>
                </c:pt>
                <c:pt idx="25">
                  <c:v>5.238781</c:v>
                </c:pt>
                <c:pt idx="26">
                  <c:v>4.878417</c:v>
                </c:pt>
                <c:pt idx="27">
                  <c:v>4.414913</c:v>
                </c:pt>
                <c:pt idx="28">
                  <c:v>3.961566</c:v>
                </c:pt>
                <c:pt idx="29">
                  <c:v>3.588817</c:v>
                </c:pt>
                <c:pt idx="30">
                  <c:v>3.375681</c:v>
                </c:pt>
                <c:pt idx="31">
                  <c:v>3.373439</c:v>
                </c:pt>
                <c:pt idx="32">
                  <c:v>3.49997</c:v>
                </c:pt>
                <c:pt idx="33">
                  <c:v>3.926359</c:v>
                </c:pt>
                <c:pt idx="34">
                  <c:v>4.494179</c:v>
                </c:pt>
                <c:pt idx="35">
                  <c:v>4.966809</c:v>
                </c:pt>
                <c:pt idx="36">
                  <c:v>5.336511</c:v>
                </c:pt>
                <c:pt idx="37">
                  <c:v>5.570916</c:v>
                </c:pt>
                <c:pt idx="38">
                  <c:v>5.554425</c:v>
                </c:pt>
                <c:pt idx="39">
                  <c:v>5.479992</c:v>
                </c:pt>
                <c:pt idx="40">
                  <c:v>5.14809</c:v>
                </c:pt>
                <c:pt idx="41">
                  <c:v>4.618234</c:v>
                </c:pt>
                <c:pt idx="42">
                  <c:v>4.038461</c:v>
                </c:pt>
                <c:pt idx="43">
                  <c:v>3.518975</c:v>
                </c:pt>
                <c:pt idx="44">
                  <c:v>3.217397</c:v>
                </c:pt>
                <c:pt idx="45">
                  <c:v>3.117736</c:v>
                </c:pt>
                <c:pt idx="46">
                  <c:v>3.18124</c:v>
                </c:pt>
                <c:pt idx="47">
                  <c:v>3.417711</c:v>
                </c:pt>
                <c:pt idx="48">
                  <c:v>3.860372</c:v>
                </c:pt>
                <c:pt idx="49">
                  <c:v>4.497364</c:v>
                </c:pt>
                <c:pt idx="50">
                  <c:v>5.336562</c:v>
                </c:pt>
                <c:pt idx="51">
                  <c:v>6.1439</c:v>
                </c:pt>
                <c:pt idx="52">
                  <c:v>6.593821</c:v>
                </c:pt>
                <c:pt idx="53">
                  <c:v>6.798531</c:v>
                </c:pt>
                <c:pt idx="54">
                  <c:v>6.854035</c:v>
                </c:pt>
                <c:pt idx="55">
                  <c:v>6.715185</c:v>
                </c:pt>
                <c:pt idx="56">
                  <c:v>6.526833</c:v>
                </c:pt>
                <c:pt idx="57">
                  <c:v>6.215339</c:v>
                </c:pt>
                <c:pt idx="58">
                  <c:v>5.859043</c:v>
                </c:pt>
                <c:pt idx="59">
                  <c:v>5.917015</c:v>
                </c:pt>
                <c:pt idx="60">
                  <c:v>6.009481</c:v>
                </c:pt>
                <c:pt idx="61">
                  <c:v>6.288574</c:v>
                </c:pt>
                <c:pt idx="62">
                  <c:v>6.61144</c:v>
                </c:pt>
                <c:pt idx="63">
                  <c:v>7.042165</c:v>
                </c:pt>
                <c:pt idx="64">
                  <c:v>7.275669</c:v>
                </c:pt>
                <c:pt idx="65">
                  <c:v>7.323376</c:v>
                </c:pt>
                <c:pt idx="66">
                  <c:v>7.132307</c:v>
                </c:pt>
                <c:pt idx="67">
                  <c:v>6.985534</c:v>
                </c:pt>
                <c:pt idx="68">
                  <c:v>6.585494</c:v>
                </c:pt>
                <c:pt idx="69">
                  <c:v>6.161878</c:v>
                </c:pt>
                <c:pt idx="70">
                  <c:v>5.516469</c:v>
                </c:pt>
                <c:pt idx="71">
                  <c:v>4.870984</c:v>
                </c:pt>
                <c:pt idx="72">
                  <c:v>4.307375</c:v>
                </c:pt>
                <c:pt idx="73">
                  <c:v>3.973372</c:v>
                </c:pt>
                <c:pt idx="74">
                  <c:v>3.859265</c:v>
                </c:pt>
                <c:pt idx="75">
                  <c:v>3.908247</c:v>
                </c:pt>
                <c:pt idx="76">
                  <c:v>4.136744</c:v>
                </c:pt>
                <c:pt idx="77">
                  <c:v>4.595261</c:v>
                </c:pt>
                <c:pt idx="78">
                  <c:v>5.158113</c:v>
                </c:pt>
                <c:pt idx="79">
                  <c:v>5.709011</c:v>
                </c:pt>
                <c:pt idx="80">
                  <c:v>6.144285</c:v>
                </c:pt>
                <c:pt idx="81">
                  <c:v>6.413408</c:v>
                </c:pt>
                <c:pt idx="82">
                  <c:v>6.462599</c:v>
                </c:pt>
                <c:pt idx="83">
                  <c:v>6.286803</c:v>
                </c:pt>
                <c:pt idx="84">
                  <c:v>5.860799</c:v>
                </c:pt>
                <c:pt idx="85">
                  <c:v>5.415497</c:v>
                </c:pt>
                <c:pt idx="86">
                  <c:v>5.015136</c:v>
                </c:pt>
                <c:pt idx="87">
                  <c:v>4.46388</c:v>
                </c:pt>
                <c:pt idx="88">
                  <c:v>3.961783</c:v>
                </c:pt>
                <c:pt idx="89">
                  <c:v>3.68437</c:v>
                </c:pt>
                <c:pt idx="90">
                  <c:v>3.586289</c:v>
                </c:pt>
                <c:pt idx="91">
                  <c:v>3.61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D$6:$D$97</c:f>
              <c:numCache>
                <c:formatCode>General</c:formatCode>
                <c:ptCount val="92"/>
                <c:pt idx="0">
                  <c:v>12.65288</c:v>
                </c:pt>
                <c:pt idx="1">
                  <c:v>14.18806</c:v>
                </c:pt>
                <c:pt idx="2">
                  <c:v>14.76779</c:v>
                </c:pt>
                <c:pt idx="3">
                  <c:v>16.13946</c:v>
                </c:pt>
                <c:pt idx="4">
                  <c:v>19.25279</c:v>
                </c:pt>
                <c:pt idx="5">
                  <c:v>21.72416</c:v>
                </c:pt>
                <c:pt idx="6">
                  <c:v>23.35937</c:v>
                </c:pt>
                <c:pt idx="7">
                  <c:v>24.45872</c:v>
                </c:pt>
                <c:pt idx="8">
                  <c:v>23.06079</c:v>
                </c:pt>
                <c:pt idx="9">
                  <c:v>19.96985</c:v>
                </c:pt>
                <c:pt idx="10">
                  <c:v>17.68387</c:v>
                </c:pt>
                <c:pt idx="11">
                  <c:v>13.92604</c:v>
                </c:pt>
                <c:pt idx="12">
                  <c:v>10.91896</c:v>
                </c:pt>
                <c:pt idx="13">
                  <c:v>8.488076</c:v>
                </c:pt>
                <c:pt idx="14">
                  <c:v>4.517648</c:v>
                </c:pt>
                <c:pt idx="15">
                  <c:v>2.048173</c:v>
                </c:pt>
                <c:pt idx="16">
                  <c:v>1.456401</c:v>
                </c:pt>
                <c:pt idx="17">
                  <c:v>1.318296</c:v>
                </c:pt>
                <c:pt idx="18">
                  <c:v>1.703447</c:v>
                </c:pt>
                <c:pt idx="19">
                  <c:v>2.46934</c:v>
                </c:pt>
                <c:pt idx="20">
                  <c:v>3.493355</c:v>
                </c:pt>
                <c:pt idx="21">
                  <c:v>4.481654</c:v>
                </c:pt>
                <c:pt idx="22">
                  <c:v>5.311573</c:v>
                </c:pt>
                <c:pt idx="23">
                  <c:v>5.756323</c:v>
                </c:pt>
                <c:pt idx="24">
                  <c:v>5.7391</c:v>
                </c:pt>
                <c:pt idx="25">
                  <c:v>5.132503</c:v>
                </c:pt>
                <c:pt idx="26">
                  <c:v>4.340581</c:v>
                </c:pt>
                <c:pt idx="27">
                  <c:v>3.272072</c:v>
                </c:pt>
                <c:pt idx="28">
                  <c:v>2.278928</c:v>
                </c:pt>
                <c:pt idx="29">
                  <c:v>1.485555</c:v>
                </c:pt>
                <c:pt idx="30">
                  <c:v>1.327211</c:v>
                </c:pt>
                <c:pt idx="31">
                  <c:v>1.832391</c:v>
                </c:pt>
                <c:pt idx="32">
                  <c:v>2.79899</c:v>
                </c:pt>
                <c:pt idx="33">
                  <c:v>5.885971</c:v>
                </c:pt>
                <c:pt idx="34">
                  <c:v>8.447725</c:v>
                </c:pt>
                <c:pt idx="35">
                  <c:v>9.418373</c:v>
                </c:pt>
                <c:pt idx="36">
                  <c:v>10.88524</c:v>
                </c:pt>
                <c:pt idx="37">
                  <c:v>11.71193</c:v>
                </c:pt>
                <c:pt idx="38">
                  <c:v>11.89794</c:v>
                </c:pt>
                <c:pt idx="39">
                  <c:v>11.66924</c:v>
                </c:pt>
                <c:pt idx="40">
                  <c:v>9.280625</c:v>
                </c:pt>
                <c:pt idx="41">
                  <c:v>7.062479</c:v>
                </c:pt>
                <c:pt idx="42">
                  <c:v>6.152956</c:v>
                </c:pt>
                <c:pt idx="43">
                  <c:v>4.752753</c:v>
                </c:pt>
                <c:pt idx="44">
                  <c:v>4.327073</c:v>
                </c:pt>
                <c:pt idx="45">
                  <c:v>4.58118</c:v>
                </c:pt>
                <c:pt idx="46">
                  <c:v>5.427986</c:v>
                </c:pt>
                <c:pt idx="47">
                  <c:v>6.618479</c:v>
                </c:pt>
                <c:pt idx="48">
                  <c:v>8.374816</c:v>
                </c:pt>
                <c:pt idx="49">
                  <c:v>10.63914</c:v>
                </c:pt>
                <c:pt idx="50">
                  <c:v>14.2282</c:v>
                </c:pt>
                <c:pt idx="51">
                  <c:v>17.41053</c:v>
                </c:pt>
                <c:pt idx="52">
                  <c:v>18.19047</c:v>
                </c:pt>
                <c:pt idx="53">
                  <c:v>18.03158</c:v>
                </c:pt>
                <c:pt idx="54">
                  <c:v>17.6592</c:v>
                </c:pt>
                <c:pt idx="55">
                  <c:v>16.85984</c:v>
                </c:pt>
                <c:pt idx="56">
                  <c:v>15.66102</c:v>
                </c:pt>
                <c:pt idx="57">
                  <c:v>13.93872</c:v>
                </c:pt>
                <c:pt idx="58">
                  <c:v>12.9757</c:v>
                </c:pt>
                <c:pt idx="59">
                  <c:v>14.44799</c:v>
                </c:pt>
                <c:pt idx="60">
                  <c:v>16.01553</c:v>
                </c:pt>
                <c:pt idx="61">
                  <c:v>17.63254</c:v>
                </c:pt>
                <c:pt idx="62">
                  <c:v>19.36875</c:v>
                </c:pt>
                <c:pt idx="63">
                  <c:v>22.01652</c:v>
                </c:pt>
                <c:pt idx="64">
                  <c:v>23.30483</c:v>
                </c:pt>
                <c:pt idx="65">
                  <c:v>22.82485</c:v>
                </c:pt>
                <c:pt idx="66">
                  <c:v>21.36103</c:v>
                </c:pt>
                <c:pt idx="67">
                  <c:v>20.04876</c:v>
                </c:pt>
                <c:pt idx="68">
                  <c:v>18.11413</c:v>
                </c:pt>
                <c:pt idx="69">
                  <c:v>16.08373</c:v>
                </c:pt>
                <c:pt idx="70">
                  <c:v>13.03014</c:v>
                </c:pt>
                <c:pt idx="71">
                  <c:v>10.1498</c:v>
                </c:pt>
                <c:pt idx="72">
                  <c:v>8.225787</c:v>
                </c:pt>
                <c:pt idx="73">
                  <c:v>7.459994</c:v>
                </c:pt>
                <c:pt idx="74">
                  <c:v>7.538984</c:v>
                </c:pt>
                <c:pt idx="75">
                  <c:v>7.95759</c:v>
                </c:pt>
                <c:pt idx="76">
                  <c:v>8.69088</c:v>
                </c:pt>
                <c:pt idx="77">
                  <c:v>10.23648</c:v>
                </c:pt>
                <c:pt idx="78">
                  <c:v>12.22792</c:v>
                </c:pt>
                <c:pt idx="79">
                  <c:v>14.16242</c:v>
                </c:pt>
                <c:pt idx="80">
                  <c:v>15.43724</c:v>
                </c:pt>
                <c:pt idx="81">
                  <c:v>16.68051</c:v>
                </c:pt>
                <c:pt idx="82">
                  <c:v>16.84521</c:v>
                </c:pt>
                <c:pt idx="83">
                  <c:v>16.56437</c:v>
                </c:pt>
                <c:pt idx="84">
                  <c:v>15.51641</c:v>
                </c:pt>
                <c:pt idx="85">
                  <c:v>14.27219</c:v>
                </c:pt>
                <c:pt idx="86">
                  <c:v>12.82542</c:v>
                </c:pt>
                <c:pt idx="87">
                  <c:v>10.84041</c:v>
                </c:pt>
                <c:pt idx="88">
                  <c:v>8.343652</c:v>
                </c:pt>
                <c:pt idx="89">
                  <c:v>7.211122</c:v>
                </c:pt>
                <c:pt idx="90">
                  <c:v>6.518762</c:v>
                </c:pt>
                <c:pt idx="91">
                  <c:v>6.1053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E$6:$E$97</c:f>
              <c:numCache>
                <c:formatCode>General</c:formatCode>
                <c:ptCount val="92"/>
                <c:pt idx="0">
                  <c:v>1.831995</c:v>
                </c:pt>
                <c:pt idx="1">
                  <c:v>1.662283</c:v>
                </c:pt>
                <c:pt idx="2">
                  <c:v>1.599373</c:v>
                </c:pt>
                <c:pt idx="3">
                  <c:v>1.825536</c:v>
                </c:pt>
                <c:pt idx="4">
                  <c:v>2.275546</c:v>
                </c:pt>
                <c:pt idx="5">
                  <c:v>2.711756</c:v>
                </c:pt>
                <c:pt idx="6">
                  <c:v>3.008386</c:v>
                </c:pt>
                <c:pt idx="7">
                  <c:v>3.288048</c:v>
                </c:pt>
                <c:pt idx="8">
                  <c:v>3.399181</c:v>
                </c:pt>
                <c:pt idx="9">
                  <c:v>3.538875</c:v>
                </c:pt>
                <c:pt idx="10">
                  <c:v>3.48773</c:v>
                </c:pt>
                <c:pt idx="11">
                  <c:v>3.198917</c:v>
                </c:pt>
                <c:pt idx="12">
                  <c:v>2.937145</c:v>
                </c:pt>
                <c:pt idx="13">
                  <c:v>2.622823</c:v>
                </c:pt>
                <c:pt idx="14">
                  <c:v>2.064692</c:v>
                </c:pt>
                <c:pt idx="15">
                  <c:v>1.574926</c:v>
                </c:pt>
                <c:pt idx="16">
                  <c:v>1.335086</c:v>
                </c:pt>
                <c:pt idx="17">
                  <c:v>1.541495</c:v>
                </c:pt>
                <c:pt idx="18">
                  <c:v>2.087717</c:v>
                </c:pt>
                <c:pt idx="19">
                  <c:v>2.791229</c:v>
                </c:pt>
                <c:pt idx="20">
                  <c:v>3.700711</c:v>
                </c:pt>
                <c:pt idx="21">
                  <c:v>4.697012</c:v>
                </c:pt>
                <c:pt idx="22">
                  <c:v>5.480846</c:v>
                </c:pt>
                <c:pt idx="23">
                  <c:v>5.638535</c:v>
                </c:pt>
                <c:pt idx="24">
                  <c:v>5.23283</c:v>
                </c:pt>
                <c:pt idx="25">
                  <c:v>4.558232</c:v>
                </c:pt>
                <c:pt idx="26">
                  <c:v>3.670574</c:v>
                </c:pt>
                <c:pt idx="27">
                  <c:v>2.69538</c:v>
                </c:pt>
                <c:pt idx="28">
                  <c:v>1.703856</c:v>
                </c:pt>
                <c:pt idx="29">
                  <c:v>0.9659636</c:v>
                </c:pt>
                <c:pt idx="30">
                  <c:v>0.8377237</c:v>
                </c:pt>
                <c:pt idx="31">
                  <c:v>1.254861</c:v>
                </c:pt>
                <c:pt idx="32">
                  <c:v>1.798415</c:v>
                </c:pt>
                <c:pt idx="33">
                  <c:v>2.694313</c:v>
                </c:pt>
                <c:pt idx="34">
                  <c:v>3.81876</c:v>
                </c:pt>
                <c:pt idx="35">
                  <c:v>4.683655</c:v>
                </c:pt>
                <c:pt idx="36">
                  <c:v>5.468712</c:v>
                </c:pt>
                <c:pt idx="37">
                  <c:v>5.921553</c:v>
                </c:pt>
                <c:pt idx="38">
                  <c:v>5.448658</c:v>
                </c:pt>
                <c:pt idx="39">
                  <c:v>4.890952</c:v>
                </c:pt>
                <c:pt idx="40">
                  <c:v>4.045953</c:v>
                </c:pt>
                <c:pt idx="41">
                  <c:v>2.925974</c:v>
                </c:pt>
                <c:pt idx="42">
                  <c:v>2.047332</c:v>
                </c:pt>
                <c:pt idx="43">
                  <c:v>1.181432</c:v>
                </c:pt>
                <c:pt idx="44">
                  <c:v>0.4395255</c:v>
                </c:pt>
                <c:pt idx="45">
                  <c:v>0.7418521</c:v>
                </c:pt>
                <c:pt idx="46">
                  <c:v>1.328954</c:v>
                </c:pt>
                <c:pt idx="47">
                  <c:v>2.168969</c:v>
                </c:pt>
                <c:pt idx="48">
                  <c:v>3.167681</c:v>
                </c:pt>
                <c:pt idx="49">
                  <c:v>4.160846</c:v>
                </c:pt>
                <c:pt idx="50">
                  <c:v>5.092797</c:v>
                </c:pt>
                <c:pt idx="51">
                  <c:v>5.775836</c:v>
                </c:pt>
                <c:pt idx="52">
                  <c:v>5.819027</c:v>
                </c:pt>
                <c:pt idx="53">
                  <c:v>5.44821</c:v>
                </c:pt>
                <c:pt idx="54">
                  <c:v>4.670456</c:v>
                </c:pt>
                <c:pt idx="55">
                  <c:v>3.677788</c:v>
                </c:pt>
                <c:pt idx="56">
                  <c:v>2.704951</c:v>
                </c:pt>
                <c:pt idx="57">
                  <c:v>1.918446</c:v>
                </c:pt>
                <c:pt idx="58">
                  <c:v>1.546675</c:v>
                </c:pt>
                <c:pt idx="59">
                  <c:v>1.623346</c:v>
                </c:pt>
                <c:pt idx="60">
                  <c:v>1.796547</c:v>
                </c:pt>
                <c:pt idx="61">
                  <c:v>2.184565</c:v>
                </c:pt>
                <c:pt idx="62">
                  <c:v>2.655877</c:v>
                </c:pt>
                <c:pt idx="63">
                  <c:v>3.17732</c:v>
                </c:pt>
                <c:pt idx="64">
                  <c:v>3.51998</c:v>
                </c:pt>
                <c:pt idx="65">
                  <c:v>3.728993</c:v>
                </c:pt>
                <c:pt idx="66">
                  <c:v>3.608013</c:v>
                </c:pt>
                <c:pt idx="67">
                  <c:v>3.573664</c:v>
                </c:pt>
                <c:pt idx="68">
                  <c:v>3.51696</c:v>
                </c:pt>
                <c:pt idx="69">
                  <c:v>3.466265</c:v>
                </c:pt>
                <c:pt idx="70">
                  <c:v>3.295101</c:v>
                </c:pt>
                <c:pt idx="71">
                  <c:v>3.119423</c:v>
                </c:pt>
                <c:pt idx="72">
                  <c:v>2.862765</c:v>
                </c:pt>
                <c:pt idx="73">
                  <c:v>2.842122</c:v>
                </c:pt>
                <c:pt idx="74">
                  <c:v>2.946043</c:v>
                </c:pt>
                <c:pt idx="75">
                  <c:v>3.202474</c:v>
                </c:pt>
                <c:pt idx="76">
                  <c:v>3.73608</c:v>
                </c:pt>
                <c:pt idx="77">
                  <c:v>4.417316</c:v>
                </c:pt>
                <c:pt idx="78">
                  <c:v>5.180608</c:v>
                </c:pt>
                <c:pt idx="79">
                  <c:v>5.901957</c:v>
                </c:pt>
                <c:pt idx="80">
                  <c:v>6.567257</c:v>
                </c:pt>
                <c:pt idx="81">
                  <c:v>7.019151</c:v>
                </c:pt>
                <c:pt idx="82">
                  <c:v>7.161592</c:v>
                </c:pt>
                <c:pt idx="83">
                  <c:v>6.853409</c:v>
                </c:pt>
                <c:pt idx="84">
                  <c:v>6.333337</c:v>
                </c:pt>
                <c:pt idx="85">
                  <c:v>5.728589</c:v>
                </c:pt>
                <c:pt idx="86">
                  <c:v>5.164433</c:v>
                </c:pt>
                <c:pt idx="87">
                  <c:v>4.580959</c:v>
                </c:pt>
                <c:pt idx="88">
                  <c:v>4.198918</c:v>
                </c:pt>
                <c:pt idx="89">
                  <c:v>4.097496</c:v>
                </c:pt>
                <c:pt idx="90">
                  <c:v>4.276495</c:v>
                </c:pt>
                <c:pt idx="91">
                  <c:v>4.6654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03608"/>
        <c:axId val="82393830"/>
      </c:lineChart>
      <c:catAx>
        <c:axId val="9940360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830"/>
        <c:crossesAt val="0"/>
        <c:auto val="1"/>
        <c:lblAlgn val="ctr"/>
        <c:lblOffset val="100"/>
        <c:noMultiLvlLbl val="0"/>
      </c:catAx>
      <c:valAx>
        <c:axId val="82393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3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B$6:$B$97</c:f>
              <c:numCache>
                <c:formatCode>General</c:formatCode>
                <c:ptCount val="92"/>
                <c:pt idx="0">
                  <c:v>7.942399</c:v>
                </c:pt>
                <c:pt idx="1">
                  <c:v>8.646539</c:v>
                </c:pt>
                <c:pt idx="2">
                  <c:v>9.100997</c:v>
                </c:pt>
                <c:pt idx="3">
                  <c:v>9.609071</c:v>
                </c:pt>
                <c:pt idx="4">
                  <c:v>9.705823</c:v>
                </c:pt>
                <c:pt idx="5">
                  <c:v>9.466048</c:v>
                </c:pt>
                <c:pt idx="6">
                  <c:v>8.57447</c:v>
                </c:pt>
                <c:pt idx="7">
                  <c:v>7.717642</c:v>
                </c:pt>
                <c:pt idx="8">
                  <c:v>7.643908</c:v>
                </c:pt>
                <c:pt idx="9">
                  <c:v>7.837004</c:v>
                </c:pt>
                <c:pt idx="10">
                  <c:v>7.983934</c:v>
                </c:pt>
                <c:pt idx="11">
                  <c:v>8.429883</c:v>
                </c:pt>
                <c:pt idx="12">
                  <c:v>9.115024</c:v>
                </c:pt>
                <c:pt idx="13">
                  <c:v>10.09834</c:v>
                </c:pt>
                <c:pt idx="14">
                  <c:v>10.36733</c:v>
                </c:pt>
                <c:pt idx="15">
                  <c:v>10.41305</c:v>
                </c:pt>
                <c:pt idx="16">
                  <c:v>9.956313</c:v>
                </c:pt>
                <c:pt idx="17">
                  <c:v>9.216788</c:v>
                </c:pt>
                <c:pt idx="18">
                  <c:v>8.413435</c:v>
                </c:pt>
                <c:pt idx="19">
                  <c:v>7.403256</c:v>
                </c:pt>
                <c:pt idx="20">
                  <c:v>6.189216</c:v>
                </c:pt>
                <c:pt idx="21">
                  <c:v>5.768213</c:v>
                </c:pt>
                <c:pt idx="22">
                  <c:v>5.50421</c:v>
                </c:pt>
                <c:pt idx="23">
                  <c:v>5.50693</c:v>
                </c:pt>
                <c:pt idx="24">
                  <c:v>5.640684</c:v>
                </c:pt>
                <c:pt idx="25">
                  <c:v>5.954708</c:v>
                </c:pt>
                <c:pt idx="26">
                  <c:v>6.408805</c:v>
                </c:pt>
                <c:pt idx="27">
                  <c:v>6.84562</c:v>
                </c:pt>
                <c:pt idx="28">
                  <c:v>7.361273</c:v>
                </c:pt>
                <c:pt idx="29">
                  <c:v>8.082174</c:v>
                </c:pt>
                <c:pt idx="30">
                  <c:v>8.328665</c:v>
                </c:pt>
                <c:pt idx="31">
                  <c:v>8.651312</c:v>
                </c:pt>
                <c:pt idx="32">
                  <c:v>8.641758</c:v>
                </c:pt>
                <c:pt idx="33">
                  <c:v>8.469937</c:v>
                </c:pt>
                <c:pt idx="34">
                  <c:v>8.147535</c:v>
                </c:pt>
                <c:pt idx="35">
                  <c:v>7.666464</c:v>
                </c:pt>
                <c:pt idx="36">
                  <c:v>6.904503</c:v>
                </c:pt>
                <c:pt idx="37">
                  <c:v>6.964739</c:v>
                </c:pt>
                <c:pt idx="38">
                  <c:v>7.603178</c:v>
                </c:pt>
                <c:pt idx="39">
                  <c:v>8.318036</c:v>
                </c:pt>
                <c:pt idx="40">
                  <c:v>9.021814</c:v>
                </c:pt>
                <c:pt idx="41">
                  <c:v>9.784759</c:v>
                </c:pt>
                <c:pt idx="42">
                  <c:v>9.98438</c:v>
                </c:pt>
                <c:pt idx="43">
                  <c:v>9.985979</c:v>
                </c:pt>
                <c:pt idx="44">
                  <c:v>9.628787</c:v>
                </c:pt>
                <c:pt idx="45">
                  <c:v>8.570315</c:v>
                </c:pt>
                <c:pt idx="46">
                  <c:v>7.745274</c:v>
                </c:pt>
                <c:pt idx="47">
                  <c:v>6.992597</c:v>
                </c:pt>
                <c:pt idx="48">
                  <c:v>5.826084</c:v>
                </c:pt>
                <c:pt idx="49">
                  <c:v>5.08704</c:v>
                </c:pt>
                <c:pt idx="50">
                  <c:v>4.784821</c:v>
                </c:pt>
                <c:pt idx="51">
                  <c:v>4.61129</c:v>
                </c:pt>
                <c:pt idx="52">
                  <c:v>4.625098</c:v>
                </c:pt>
                <c:pt idx="53">
                  <c:v>4.781791</c:v>
                </c:pt>
                <c:pt idx="54">
                  <c:v>4.988466</c:v>
                </c:pt>
                <c:pt idx="55">
                  <c:v>5.552973</c:v>
                </c:pt>
                <c:pt idx="56">
                  <c:v>6.119287</c:v>
                </c:pt>
                <c:pt idx="57">
                  <c:v>6.437363</c:v>
                </c:pt>
                <c:pt idx="58">
                  <c:v>6.637016</c:v>
                </c:pt>
                <c:pt idx="59">
                  <c:v>6.845293</c:v>
                </c:pt>
                <c:pt idx="60">
                  <c:v>6.90976</c:v>
                </c:pt>
                <c:pt idx="61">
                  <c:v>6.929131</c:v>
                </c:pt>
                <c:pt idx="62">
                  <c:v>7.349724</c:v>
                </c:pt>
                <c:pt idx="63">
                  <c:v>7.507579</c:v>
                </c:pt>
                <c:pt idx="64">
                  <c:v>7.380529</c:v>
                </c:pt>
                <c:pt idx="65">
                  <c:v>7.582601</c:v>
                </c:pt>
                <c:pt idx="66">
                  <c:v>7.590717</c:v>
                </c:pt>
                <c:pt idx="67">
                  <c:v>7.579428</c:v>
                </c:pt>
                <c:pt idx="68">
                  <c:v>7.72959</c:v>
                </c:pt>
                <c:pt idx="69">
                  <c:v>7.362284</c:v>
                </c:pt>
                <c:pt idx="70">
                  <c:v>6.967979</c:v>
                </c:pt>
                <c:pt idx="71">
                  <c:v>6.852489</c:v>
                </c:pt>
                <c:pt idx="72">
                  <c:v>6.463562</c:v>
                </c:pt>
                <c:pt idx="73">
                  <c:v>6.142901</c:v>
                </c:pt>
                <c:pt idx="74">
                  <c:v>5.866186</c:v>
                </c:pt>
                <c:pt idx="75">
                  <c:v>5.370228</c:v>
                </c:pt>
                <c:pt idx="76">
                  <c:v>4.724698</c:v>
                </c:pt>
                <c:pt idx="77">
                  <c:v>4.175287</c:v>
                </c:pt>
                <c:pt idx="78">
                  <c:v>4.185418</c:v>
                </c:pt>
                <c:pt idx="79">
                  <c:v>4.001972</c:v>
                </c:pt>
                <c:pt idx="80">
                  <c:v>3.816457</c:v>
                </c:pt>
                <c:pt idx="81">
                  <c:v>3.713049</c:v>
                </c:pt>
                <c:pt idx="82">
                  <c:v>3.811795</c:v>
                </c:pt>
                <c:pt idx="83">
                  <c:v>4.084475</c:v>
                </c:pt>
                <c:pt idx="84">
                  <c:v>4.374388</c:v>
                </c:pt>
                <c:pt idx="85">
                  <c:v>4.212057</c:v>
                </c:pt>
                <c:pt idx="86">
                  <c:v>4.307469</c:v>
                </c:pt>
                <c:pt idx="87">
                  <c:v>4.455169</c:v>
                </c:pt>
                <c:pt idx="88">
                  <c:v>4.501042</c:v>
                </c:pt>
                <c:pt idx="89">
                  <c:v>4.427864</c:v>
                </c:pt>
                <c:pt idx="90">
                  <c:v>4.27711</c:v>
                </c:pt>
                <c:pt idx="91">
                  <c:v>4.082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C$6:$C$97</c:f>
              <c:numCache>
                <c:formatCode>General</c:formatCode>
                <c:ptCount val="92"/>
                <c:pt idx="0">
                  <c:v>7.450764</c:v>
                </c:pt>
                <c:pt idx="1">
                  <c:v>8.287963</c:v>
                </c:pt>
                <c:pt idx="2">
                  <c:v>8.814424</c:v>
                </c:pt>
                <c:pt idx="3">
                  <c:v>9.393676</c:v>
                </c:pt>
                <c:pt idx="4">
                  <c:v>9.511037</c:v>
                </c:pt>
                <c:pt idx="5">
                  <c:v>9.290544</c:v>
                </c:pt>
                <c:pt idx="6">
                  <c:v>8.374111</c:v>
                </c:pt>
                <c:pt idx="7">
                  <c:v>7.431271</c:v>
                </c:pt>
                <c:pt idx="8">
                  <c:v>7.172773</c:v>
                </c:pt>
                <c:pt idx="9">
                  <c:v>7.28554</c:v>
                </c:pt>
                <c:pt idx="10">
                  <c:v>7.308392</c:v>
                </c:pt>
                <c:pt idx="11">
                  <c:v>7.710557</c:v>
                </c:pt>
                <c:pt idx="12">
                  <c:v>8.352007</c:v>
                </c:pt>
                <c:pt idx="13">
                  <c:v>9.33279</c:v>
                </c:pt>
                <c:pt idx="14">
                  <c:v>9.680445</c:v>
                </c:pt>
                <c:pt idx="15">
                  <c:v>9.818976</c:v>
                </c:pt>
                <c:pt idx="16">
                  <c:v>9.4879</c:v>
                </c:pt>
                <c:pt idx="17">
                  <c:v>8.835153</c:v>
                </c:pt>
                <c:pt idx="18">
                  <c:v>8.046491</c:v>
                </c:pt>
                <c:pt idx="19">
                  <c:v>7.093428</c:v>
                </c:pt>
                <c:pt idx="20">
                  <c:v>5.845658</c:v>
                </c:pt>
                <c:pt idx="21">
                  <c:v>5.232089</c:v>
                </c:pt>
                <c:pt idx="22">
                  <c:v>4.854968</c:v>
                </c:pt>
                <c:pt idx="23">
                  <c:v>4.707104</c:v>
                </c:pt>
                <c:pt idx="24">
                  <c:v>4.801354</c:v>
                </c:pt>
                <c:pt idx="25">
                  <c:v>5.107667</c:v>
                </c:pt>
                <c:pt idx="26">
                  <c:v>5.561203</c:v>
                </c:pt>
                <c:pt idx="27">
                  <c:v>6.055941</c:v>
                </c:pt>
                <c:pt idx="28">
                  <c:v>6.632874</c:v>
                </c:pt>
                <c:pt idx="29">
                  <c:v>7.341858</c:v>
                </c:pt>
                <c:pt idx="30">
                  <c:v>7.721604</c:v>
                </c:pt>
                <c:pt idx="31">
                  <c:v>8.059956</c:v>
                </c:pt>
                <c:pt idx="32">
                  <c:v>8.110606</c:v>
                </c:pt>
                <c:pt idx="33">
                  <c:v>7.944413</c:v>
                </c:pt>
                <c:pt idx="34">
                  <c:v>7.60152</c:v>
                </c:pt>
                <c:pt idx="35">
                  <c:v>7.095797</c:v>
                </c:pt>
                <c:pt idx="36">
                  <c:v>6.380367</c:v>
                </c:pt>
                <c:pt idx="37">
                  <c:v>6.317771</c:v>
                </c:pt>
                <c:pt idx="38">
                  <c:v>6.829061</c:v>
                </c:pt>
                <c:pt idx="39">
                  <c:v>7.505997</c:v>
                </c:pt>
                <c:pt idx="40">
                  <c:v>8.202138</c:v>
                </c:pt>
                <c:pt idx="41">
                  <c:v>8.9807</c:v>
                </c:pt>
                <c:pt idx="42">
                  <c:v>9.349223</c:v>
                </c:pt>
                <c:pt idx="43">
                  <c:v>9.432384</c:v>
                </c:pt>
                <c:pt idx="44">
                  <c:v>9.14519</c:v>
                </c:pt>
                <c:pt idx="45">
                  <c:v>8.218795</c:v>
                </c:pt>
                <c:pt idx="46">
                  <c:v>7.305401</c:v>
                </c:pt>
                <c:pt idx="47">
                  <c:v>6.445035</c:v>
                </c:pt>
                <c:pt idx="48">
                  <c:v>5.287571</c:v>
                </c:pt>
                <c:pt idx="49">
                  <c:v>4.319222</c:v>
                </c:pt>
                <c:pt idx="50">
                  <c:v>3.725135</c:v>
                </c:pt>
                <c:pt idx="51">
                  <c:v>3.346492</c:v>
                </c:pt>
                <c:pt idx="52">
                  <c:v>3.249658</c:v>
                </c:pt>
                <c:pt idx="53">
                  <c:v>3.415142</c:v>
                </c:pt>
                <c:pt idx="54">
                  <c:v>3.730438</c:v>
                </c:pt>
                <c:pt idx="55">
                  <c:v>4.334914</c:v>
                </c:pt>
                <c:pt idx="56">
                  <c:v>5.0425</c:v>
                </c:pt>
                <c:pt idx="57">
                  <c:v>5.639421</c:v>
                </c:pt>
                <c:pt idx="58">
                  <c:v>6.05676</c:v>
                </c:pt>
                <c:pt idx="59">
                  <c:v>6.369951</c:v>
                </c:pt>
                <c:pt idx="60">
                  <c:v>6.525232</c:v>
                </c:pt>
                <c:pt idx="61">
                  <c:v>6.565849</c:v>
                </c:pt>
                <c:pt idx="62">
                  <c:v>6.915091</c:v>
                </c:pt>
                <c:pt idx="63">
                  <c:v>7.134003</c:v>
                </c:pt>
                <c:pt idx="64">
                  <c:v>6.959514</c:v>
                </c:pt>
                <c:pt idx="65">
                  <c:v>7.048768</c:v>
                </c:pt>
                <c:pt idx="66">
                  <c:v>7.025379</c:v>
                </c:pt>
                <c:pt idx="67">
                  <c:v>6.942352</c:v>
                </c:pt>
                <c:pt idx="68">
                  <c:v>6.984684</c:v>
                </c:pt>
                <c:pt idx="69">
                  <c:v>6.683825</c:v>
                </c:pt>
                <c:pt idx="70">
                  <c:v>6.273851</c:v>
                </c:pt>
                <c:pt idx="71">
                  <c:v>6.186653</c:v>
                </c:pt>
                <c:pt idx="72">
                  <c:v>5.896959</c:v>
                </c:pt>
                <c:pt idx="73">
                  <c:v>5.62141</c:v>
                </c:pt>
                <c:pt idx="74">
                  <c:v>5.377324</c:v>
                </c:pt>
                <c:pt idx="75">
                  <c:v>4.986724</c:v>
                </c:pt>
                <c:pt idx="76">
                  <c:v>4.393242</c:v>
                </c:pt>
                <c:pt idx="77">
                  <c:v>3.780382</c:v>
                </c:pt>
                <c:pt idx="78">
                  <c:v>3.505172</c:v>
                </c:pt>
                <c:pt idx="79">
                  <c:v>3.288365</c:v>
                </c:pt>
                <c:pt idx="80">
                  <c:v>3.086838</c:v>
                </c:pt>
                <c:pt idx="81">
                  <c:v>2.984285</c:v>
                </c:pt>
                <c:pt idx="82">
                  <c:v>3.066967</c:v>
                </c:pt>
                <c:pt idx="83">
                  <c:v>3.343925</c:v>
                </c:pt>
                <c:pt idx="84">
                  <c:v>3.719889</c:v>
                </c:pt>
                <c:pt idx="85">
                  <c:v>3.859043</c:v>
                </c:pt>
                <c:pt idx="86">
                  <c:v>4.007684</c:v>
                </c:pt>
                <c:pt idx="87">
                  <c:v>4.196182</c:v>
                </c:pt>
                <c:pt idx="88">
                  <c:v>4.296395</c:v>
                </c:pt>
                <c:pt idx="89">
                  <c:v>4.274907</c:v>
                </c:pt>
                <c:pt idx="90">
                  <c:v>4.157194</c:v>
                </c:pt>
                <c:pt idx="91">
                  <c:v>3.976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D$6:$D$97</c:f>
              <c:numCache>
                <c:formatCode>General</c:formatCode>
                <c:ptCount val="92"/>
                <c:pt idx="0">
                  <c:v>18.03159</c:v>
                </c:pt>
                <c:pt idx="1">
                  <c:v>19.98019</c:v>
                </c:pt>
                <c:pt idx="2">
                  <c:v>20.58294</c:v>
                </c:pt>
                <c:pt idx="3">
                  <c:v>21.55769</c:v>
                </c:pt>
                <c:pt idx="4">
                  <c:v>20.9841</c:v>
                </c:pt>
                <c:pt idx="5">
                  <c:v>18.89511</c:v>
                </c:pt>
                <c:pt idx="6">
                  <c:v>14.9959</c:v>
                </c:pt>
                <c:pt idx="7">
                  <c:v>10.77213</c:v>
                </c:pt>
                <c:pt idx="8">
                  <c:v>11.06196</c:v>
                </c:pt>
                <c:pt idx="9">
                  <c:v>12.9545</c:v>
                </c:pt>
                <c:pt idx="10">
                  <c:v>12.97609</c:v>
                </c:pt>
                <c:pt idx="11">
                  <c:v>13.50242</c:v>
                </c:pt>
                <c:pt idx="12">
                  <c:v>14.73195</c:v>
                </c:pt>
                <c:pt idx="13">
                  <c:v>15.94208</c:v>
                </c:pt>
                <c:pt idx="14">
                  <c:v>13.95681</c:v>
                </c:pt>
                <c:pt idx="15">
                  <c:v>11.53767</c:v>
                </c:pt>
                <c:pt idx="16">
                  <c:v>8.697004</c:v>
                </c:pt>
                <c:pt idx="17">
                  <c:v>6.989277</c:v>
                </c:pt>
                <c:pt idx="18">
                  <c:v>5.664066</c:v>
                </c:pt>
                <c:pt idx="19">
                  <c:v>4.260612</c:v>
                </c:pt>
                <c:pt idx="20">
                  <c:v>1.921517</c:v>
                </c:pt>
                <c:pt idx="21">
                  <c:v>2.069039</c:v>
                </c:pt>
                <c:pt idx="22">
                  <c:v>1.799135</c:v>
                </c:pt>
                <c:pt idx="23">
                  <c:v>1.717659</c:v>
                </c:pt>
                <c:pt idx="24">
                  <c:v>1.576504</c:v>
                </c:pt>
                <c:pt idx="25">
                  <c:v>2.161102</c:v>
                </c:pt>
                <c:pt idx="26">
                  <c:v>2.752675</c:v>
                </c:pt>
                <c:pt idx="27">
                  <c:v>4.170946</c:v>
                </c:pt>
                <c:pt idx="28">
                  <c:v>6.700436</c:v>
                </c:pt>
                <c:pt idx="29">
                  <c:v>8.149589</c:v>
                </c:pt>
                <c:pt idx="30">
                  <c:v>8.586108</c:v>
                </c:pt>
                <c:pt idx="31">
                  <c:v>9.639234</c:v>
                </c:pt>
                <c:pt idx="32">
                  <c:v>9.433787</c:v>
                </c:pt>
                <c:pt idx="33">
                  <c:v>9.04849</c:v>
                </c:pt>
                <c:pt idx="34">
                  <c:v>7.679837</c:v>
                </c:pt>
                <c:pt idx="35">
                  <c:v>5.083294</c:v>
                </c:pt>
                <c:pt idx="36">
                  <c:v>4.298251</c:v>
                </c:pt>
                <c:pt idx="37">
                  <c:v>4.911496</c:v>
                </c:pt>
                <c:pt idx="38">
                  <c:v>5.802002</c:v>
                </c:pt>
                <c:pt idx="39">
                  <c:v>6.412385</c:v>
                </c:pt>
                <c:pt idx="40">
                  <c:v>7.221064</c:v>
                </c:pt>
                <c:pt idx="41">
                  <c:v>8.183616</c:v>
                </c:pt>
                <c:pt idx="42">
                  <c:v>8.737424</c:v>
                </c:pt>
                <c:pt idx="43">
                  <c:v>8.255021</c:v>
                </c:pt>
                <c:pt idx="44">
                  <c:v>7.190251</c:v>
                </c:pt>
                <c:pt idx="45">
                  <c:v>5.131924</c:v>
                </c:pt>
                <c:pt idx="46">
                  <c:v>4.17044</c:v>
                </c:pt>
                <c:pt idx="47">
                  <c:v>3.162356</c:v>
                </c:pt>
                <c:pt idx="48">
                  <c:v>2.019216</c:v>
                </c:pt>
                <c:pt idx="49">
                  <c:v>0.8245072</c:v>
                </c:pt>
                <c:pt idx="50">
                  <c:v>0.4864954</c:v>
                </c:pt>
                <c:pt idx="51">
                  <c:v>0.338816</c:v>
                </c:pt>
                <c:pt idx="52">
                  <c:v>0.3522322</c:v>
                </c:pt>
                <c:pt idx="53">
                  <c:v>0.3890246</c:v>
                </c:pt>
                <c:pt idx="54">
                  <c:v>0.7986486</c:v>
                </c:pt>
                <c:pt idx="55">
                  <c:v>1.70954</c:v>
                </c:pt>
                <c:pt idx="56">
                  <c:v>2.852861</c:v>
                </c:pt>
                <c:pt idx="57">
                  <c:v>3.966446</c:v>
                </c:pt>
                <c:pt idx="58">
                  <c:v>4.537253</c:v>
                </c:pt>
                <c:pt idx="59">
                  <c:v>5.403936</c:v>
                </c:pt>
                <c:pt idx="60">
                  <c:v>6.036056</c:v>
                </c:pt>
                <c:pt idx="61">
                  <c:v>5.96476</c:v>
                </c:pt>
                <c:pt idx="62">
                  <c:v>6.172604</c:v>
                </c:pt>
                <c:pt idx="63">
                  <c:v>5.537611</c:v>
                </c:pt>
                <c:pt idx="64">
                  <c:v>4.541413</c:v>
                </c:pt>
                <c:pt idx="65">
                  <c:v>4.409244</c:v>
                </c:pt>
                <c:pt idx="66">
                  <c:v>4.237771</c:v>
                </c:pt>
                <c:pt idx="67">
                  <c:v>4.364512</c:v>
                </c:pt>
                <c:pt idx="68">
                  <c:v>5.389836</c:v>
                </c:pt>
                <c:pt idx="69">
                  <c:v>5.480463</c:v>
                </c:pt>
                <c:pt idx="70">
                  <c:v>6.324554</c:v>
                </c:pt>
                <c:pt idx="71">
                  <c:v>7.203539</c:v>
                </c:pt>
                <c:pt idx="72">
                  <c:v>7.464586</c:v>
                </c:pt>
                <c:pt idx="73">
                  <c:v>7.048586</c:v>
                </c:pt>
                <c:pt idx="74">
                  <c:v>6.505646</c:v>
                </c:pt>
                <c:pt idx="75">
                  <c:v>5.175474</c:v>
                </c:pt>
                <c:pt idx="76">
                  <c:v>3.968522</c:v>
                </c:pt>
                <c:pt idx="77">
                  <c:v>2.673022</c:v>
                </c:pt>
                <c:pt idx="78">
                  <c:v>2.536192</c:v>
                </c:pt>
                <c:pt idx="79">
                  <c:v>2.359935</c:v>
                </c:pt>
                <c:pt idx="80">
                  <c:v>2.006201</c:v>
                </c:pt>
                <c:pt idx="81">
                  <c:v>1.806869</c:v>
                </c:pt>
                <c:pt idx="82">
                  <c:v>2.491106</c:v>
                </c:pt>
                <c:pt idx="83">
                  <c:v>3.371187</c:v>
                </c:pt>
                <c:pt idx="84">
                  <c:v>4.123674</c:v>
                </c:pt>
                <c:pt idx="85">
                  <c:v>3.96198</c:v>
                </c:pt>
                <c:pt idx="86">
                  <c:v>4.328424</c:v>
                </c:pt>
                <c:pt idx="87">
                  <c:v>5.270526</c:v>
                </c:pt>
                <c:pt idx="88">
                  <c:v>6.082223</c:v>
                </c:pt>
                <c:pt idx="89">
                  <c:v>6.045959</c:v>
                </c:pt>
                <c:pt idx="90">
                  <c:v>5.598009</c:v>
                </c:pt>
                <c:pt idx="91">
                  <c:v>4.9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E$6:$E$97</c:f>
              <c:numCache>
                <c:formatCode>General</c:formatCode>
                <c:ptCount val="92"/>
                <c:pt idx="0">
                  <c:v>4.232198</c:v>
                </c:pt>
                <c:pt idx="1">
                  <c:v>4.030203</c:v>
                </c:pt>
                <c:pt idx="2">
                  <c:v>3.529973</c:v>
                </c:pt>
                <c:pt idx="3">
                  <c:v>3.319715</c:v>
                </c:pt>
                <c:pt idx="4">
                  <c:v>2.865864</c:v>
                </c:pt>
                <c:pt idx="5">
                  <c:v>2.177558</c:v>
                </c:pt>
                <c:pt idx="6">
                  <c:v>1.279336</c:v>
                </c:pt>
                <c:pt idx="7">
                  <c:v>0.8071556</c:v>
                </c:pt>
                <c:pt idx="8">
                  <c:v>0.8916089</c:v>
                </c:pt>
                <c:pt idx="9">
                  <c:v>1.203719</c:v>
                </c:pt>
                <c:pt idx="10">
                  <c:v>1.597933</c:v>
                </c:pt>
                <c:pt idx="11">
                  <c:v>2.078336</c:v>
                </c:pt>
                <c:pt idx="12">
                  <c:v>2.541318</c:v>
                </c:pt>
                <c:pt idx="13">
                  <c:v>2.947312</c:v>
                </c:pt>
                <c:pt idx="14">
                  <c:v>3.111842</c:v>
                </c:pt>
                <c:pt idx="15">
                  <c:v>2.881042</c:v>
                </c:pt>
                <c:pt idx="16">
                  <c:v>2.517538</c:v>
                </c:pt>
                <c:pt idx="17">
                  <c:v>2.074592</c:v>
                </c:pt>
                <c:pt idx="18">
                  <c:v>1.568626</c:v>
                </c:pt>
                <c:pt idx="19">
                  <c:v>1.096274</c:v>
                </c:pt>
                <c:pt idx="20">
                  <c:v>0.5944275</c:v>
                </c:pt>
                <c:pt idx="21">
                  <c:v>0.2347019</c:v>
                </c:pt>
                <c:pt idx="22">
                  <c:v>0.2018127</c:v>
                </c:pt>
                <c:pt idx="23">
                  <c:v>0.3476356</c:v>
                </c:pt>
                <c:pt idx="24">
                  <c:v>0.508293</c:v>
                </c:pt>
                <c:pt idx="25">
                  <c:v>0.5915259</c:v>
                </c:pt>
                <c:pt idx="26">
                  <c:v>0.7084305</c:v>
                </c:pt>
                <c:pt idx="27">
                  <c:v>0.8623533</c:v>
                </c:pt>
                <c:pt idx="28">
                  <c:v>1.247042</c:v>
                </c:pt>
                <c:pt idx="29">
                  <c:v>1.477368</c:v>
                </c:pt>
                <c:pt idx="30">
                  <c:v>1.407977</c:v>
                </c:pt>
                <c:pt idx="31">
                  <c:v>1.346302</c:v>
                </c:pt>
                <c:pt idx="32">
                  <c:v>1.373816</c:v>
                </c:pt>
                <c:pt idx="33">
                  <c:v>1.260636</c:v>
                </c:pt>
                <c:pt idx="34">
                  <c:v>1.169611</c:v>
                </c:pt>
                <c:pt idx="35">
                  <c:v>0.8337618</c:v>
                </c:pt>
                <c:pt idx="36">
                  <c:v>0.7767894</c:v>
                </c:pt>
                <c:pt idx="37">
                  <c:v>0.9172845</c:v>
                </c:pt>
                <c:pt idx="38">
                  <c:v>1.163717</c:v>
                </c:pt>
                <c:pt idx="39">
                  <c:v>1.381807</c:v>
                </c:pt>
                <c:pt idx="40">
                  <c:v>1.627908</c:v>
                </c:pt>
                <c:pt idx="41">
                  <c:v>1.803492</c:v>
                </c:pt>
                <c:pt idx="42">
                  <c:v>1.993372</c:v>
                </c:pt>
                <c:pt idx="43">
                  <c:v>1.963298</c:v>
                </c:pt>
                <c:pt idx="44">
                  <c:v>1.837168</c:v>
                </c:pt>
                <c:pt idx="45">
                  <c:v>1.487689</c:v>
                </c:pt>
                <c:pt idx="46">
                  <c:v>1.262253</c:v>
                </c:pt>
                <c:pt idx="47">
                  <c:v>1.071863</c:v>
                </c:pt>
                <c:pt idx="48">
                  <c:v>0.8301732</c:v>
                </c:pt>
                <c:pt idx="49">
                  <c:v>0.5658665</c:v>
                </c:pt>
                <c:pt idx="50">
                  <c:v>0.3854061</c:v>
                </c:pt>
                <c:pt idx="51">
                  <c:v>0.2741779</c:v>
                </c:pt>
                <c:pt idx="52">
                  <c:v>0.2525551</c:v>
                </c:pt>
                <c:pt idx="53">
                  <c:v>0.1838702</c:v>
                </c:pt>
                <c:pt idx="54">
                  <c:v>0.3297254</c:v>
                </c:pt>
                <c:pt idx="55">
                  <c:v>0.7339674</c:v>
                </c:pt>
                <c:pt idx="56">
                  <c:v>1.074153</c:v>
                </c:pt>
                <c:pt idx="57">
                  <c:v>1.478677</c:v>
                </c:pt>
                <c:pt idx="58">
                  <c:v>1.698121</c:v>
                </c:pt>
                <c:pt idx="59">
                  <c:v>1.863213</c:v>
                </c:pt>
                <c:pt idx="60">
                  <c:v>1.999301</c:v>
                </c:pt>
                <c:pt idx="61">
                  <c:v>1.814623</c:v>
                </c:pt>
                <c:pt idx="62">
                  <c:v>1.464727</c:v>
                </c:pt>
                <c:pt idx="63">
                  <c:v>1.138044</c:v>
                </c:pt>
                <c:pt idx="64">
                  <c:v>0.7394053</c:v>
                </c:pt>
                <c:pt idx="65">
                  <c:v>0.5721863</c:v>
                </c:pt>
                <c:pt idx="66">
                  <c:v>0.5139814</c:v>
                </c:pt>
                <c:pt idx="67">
                  <c:v>0.7053618</c:v>
                </c:pt>
                <c:pt idx="68">
                  <c:v>1.129169</c:v>
                </c:pt>
                <c:pt idx="69">
                  <c:v>1.547657</c:v>
                </c:pt>
                <c:pt idx="70">
                  <c:v>1.982077</c:v>
                </c:pt>
                <c:pt idx="71">
                  <c:v>2.233183</c:v>
                </c:pt>
                <c:pt idx="72">
                  <c:v>2.34484</c:v>
                </c:pt>
                <c:pt idx="73">
                  <c:v>2.308664</c:v>
                </c:pt>
                <c:pt idx="74">
                  <c:v>1.965773</c:v>
                </c:pt>
                <c:pt idx="75">
                  <c:v>1.521744</c:v>
                </c:pt>
                <c:pt idx="76">
                  <c:v>1.048637</c:v>
                </c:pt>
                <c:pt idx="77">
                  <c:v>0.6239261</c:v>
                </c:pt>
                <c:pt idx="78">
                  <c:v>0.479755</c:v>
                </c:pt>
                <c:pt idx="79">
                  <c:v>0.4241784</c:v>
                </c:pt>
                <c:pt idx="80">
                  <c:v>0.5500687</c:v>
                </c:pt>
                <c:pt idx="81">
                  <c:v>0.8379345</c:v>
                </c:pt>
                <c:pt idx="82">
                  <c:v>1.184508</c:v>
                </c:pt>
                <c:pt idx="83">
                  <c:v>1.541691</c:v>
                </c:pt>
                <c:pt idx="84">
                  <c:v>1.985288</c:v>
                </c:pt>
                <c:pt idx="85">
                  <c:v>2.521851</c:v>
                </c:pt>
                <c:pt idx="86">
                  <c:v>3.044132</c:v>
                </c:pt>
                <c:pt idx="87">
                  <c:v>3.366873</c:v>
                </c:pt>
                <c:pt idx="88">
                  <c:v>3.496068</c:v>
                </c:pt>
                <c:pt idx="89">
                  <c:v>3.60037</c:v>
                </c:pt>
                <c:pt idx="90">
                  <c:v>3.557635</c:v>
                </c:pt>
                <c:pt idx="91">
                  <c:v>3.1234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7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7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71154"/>
        <c:axId val="64124433"/>
      </c:lineChart>
      <c:catAx>
        <c:axId val="1987115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433"/>
        <c:crossesAt val="0"/>
        <c:auto val="1"/>
        <c:lblAlgn val="ctr"/>
        <c:lblOffset val="100"/>
        <c:noMultiLvlLbl val="0"/>
      </c:catAx>
      <c:valAx>
        <c:axId val="6412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1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B$6:$B$97</c:f>
              <c:numCache>
                <c:formatCode>General</c:formatCode>
                <c:ptCount val="92"/>
                <c:pt idx="0">
                  <c:v>0.1280178</c:v>
                </c:pt>
                <c:pt idx="1">
                  <c:v>0.1444043</c:v>
                </c:pt>
                <c:pt idx="2">
                  <c:v>0.1678986</c:v>
                </c:pt>
                <c:pt idx="3">
                  <c:v>0.2042023</c:v>
                </c:pt>
                <c:pt idx="4">
                  <c:v>0.2274996</c:v>
                </c:pt>
                <c:pt idx="5">
                  <c:v>0.2399051</c:v>
                </c:pt>
                <c:pt idx="6">
                  <c:v>0.2489804</c:v>
                </c:pt>
                <c:pt idx="7">
                  <c:v>0.2485855</c:v>
                </c:pt>
                <c:pt idx="8">
                  <c:v>0.2448014</c:v>
                </c:pt>
                <c:pt idx="9">
                  <c:v>0.2347605</c:v>
                </c:pt>
                <c:pt idx="10">
                  <c:v>0.213212</c:v>
                </c:pt>
                <c:pt idx="11">
                  <c:v>0.220969</c:v>
                </c:pt>
                <c:pt idx="12">
                  <c:v>0.2385536</c:v>
                </c:pt>
                <c:pt idx="13">
                  <c:v>0.2539465</c:v>
                </c:pt>
                <c:pt idx="14">
                  <c:v>0.273928</c:v>
                </c:pt>
                <c:pt idx="15">
                  <c:v>0.2963511</c:v>
                </c:pt>
                <c:pt idx="16">
                  <c:v>0.3242703</c:v>
                </c:pt>
                <c:pt idx="17">
                  <c:v>0.352856</c:v>
                </c:pt>
                <c:pt idx="18">
                  <c:v>0.3651478</c:v>
                </c:pt>
                <c:pt idx="19">
                  <c:v>0.3914751</c:v>
                </c:pt>
                <c:pt idx="20">
                  <c:v>0.4169398</c:v>
                </c:pt>
                <c:pt idx="21">
                  <c:v>0.4325422</c:v>
                </c:pt>
                <c:pt idx="22">
                  <c:v>0.4502025</c:v>
                </c:pt>
                <c:pt idx="23">
                  <c:v>0.4573689</c:v>
                </c:pt>
                <c:pt idx="24">
                  <c:v>0.456157</c:v>
                </c:pt>
                <c:pt idx="25">
                  <c:v>0.4609968</c:v>
                </c:pt>
                <c:pt idx="26">
                  <c:v>0.4710202</c:v>
                </c:pt>
                <c:pt idx="27">
                  <c:v>0.4863192</c:v>
                </c:pt>
                <c:pt idx="28">
                  <c:v>0.5134776</c:v>
                </c:pt>
                <c:pt idx="29">
                  <c:v>0.5494835</c:v>
                </c:pt>
                <c:pt idx="30">
                  <c:v>0.6091351</c:v>
                </c:pt>
                <c:pt idx="31">
                  <c:v>0.6781186</c:v>
                </c:pt>
                <c:pt idx="32">
                  <c:v>0.7450808</c:v>
                </c:pt>
                <c:pt idx="33">
                  <c:v>0.8099572</c:v>
                </c:pt>
                <c:pt idx="34">
                  <c:v>0.9759133</c:v>
                </c:pt>
                <c:pt idx="35">
                  <c:v>1.131211</c:v>
                </c:pt>
                <c:pt idx="36">
                  <c:v>1.211286</c:v>
                </c:pt>
                <c:pt idx="37">
                  <c:v>1.240273</c:v>
                </c:pt>
                <c:pt idx="38">
                  <c:v>1.237859</c:v>
                </c:pt>
                <c:pt idx="39">
                  <c:v>1.267731</c:v>
                </c:pt>
                <c:pt idx="40">
                  <c:v>1.364026</c:v>
                </c:pt>
                <c:pt idx="41">
                  <c:v>1.450293</c:v>
                </c:pt>
                <c:pt idx="42">
                  <c:v>1.60779</c:v>
                </c:pt>
                <c:pt idx="43">
                  <c:v>1.848791</c:v>
                </c:pt>
                <c:pt idx="44">
                  <c:v>2.067259</c:v>
                </c:pt>
                <c:pt idx="45">
                  <c:v>2.288272</c:v>
                </c:pt>
                <c:pt idx="46">
                  <c:v>2.561474</c:v>
                </c:pt>
                <c:pt idx="47">
                  <c:v>2.760332</c:v>
                </c:pt>
                <c:pt idx="48">
                  <c:v>3.091357</c:v>
                </c:pt>
                <c:pt idx="49">
                  <c:v>3.131663</c:v>
                </c:pt>
                <c:pt idx="50">
                  <c:v>3.062736</c:v>
                </c:pt>
                <c:pt idx="51">
                  <c:v>2.969096</c:v>
                </c:pt>
                <c:pt idx="52">
                  <c:v>2.957536</c:v>
                </c:pt>
                <c:pt idx="53">
                  <c:v>2.869991</c:v>
                </c:pt>
                <c:pt idx="54">
                  <c:v>2.862764</c:v>
                </c:pt>
                <c:pt idx="55">
                  <c:v>2.603718</c:v>
                </c:pt>
                <c:pt idx="56">
                  <c:v>2.572456</c:v>
                </c:pt>
                <c:pt idx="57">
                  <c:v>2.65968</c:v>
                </c:pt>
                <c:pt idx="58">
                  <c:v>2.833709</c:v>
                </c:pt>
                <c:pt idx="59">
                  <c:v>2.914003</c:v>
                </c:pt>
                <c:pt idx="60">
                  <c:v>3.024422</c:v>
                </c:pt>
                <c:pt idx="61">
                  <c:v>3.313055</c:v>
                </c:pt>
                <c:pt idx="62">
                  <c:v>3.536536</c:v>
                </c:pt>
                <c:pt idx="63">
                  <c:v>3.675593</c:v>
                </c:pt>
                <c:pt idx="64">
                  <c:v>3.795518</c:v>
                </c:pt>
                <c:pt idx="65">
                  <c:v>3.807816</c:v>
                </c:pt>
                <c:pt idx="66">
                  <c:v>3.800401</c:v>
                </c:pt>
                <c:pt idx="67">
                  <c:v>3.731537</c:v>
                </c:pt>
                <c:pt idx="68">
                  <c:v>3.371519</c:v>
                </c:pt>
                <c:pt idx="69">
                  <c:v>3.050952</c:v>
                </c:pt>
                <c:pt idx="70">
                  <c:v>2.809608</c:v>
                </c:pt>
                <c:pt idx="71">
                  <c:v>2.603686</c:v>
                </c:pt>
                <c:pt idx="72">
                  <c:v>2.47207</c:v>
                </c:pt>
                <c:pt idx="73">
                  <c:v>2.389073</c:v>
                </c:pt>
                <c:pt idx="74">
                  <c:v>2.322424</c:v>
                </c:pt>
                <c:pt idx="75">
                  <c:v>2.299334</c:v>
                </c:pt>
                <c:pt idx="76">
                  <c:v>2.35517</c:v>
                </c:pt>
                <c:pt idx="77">
                  <c:v>2.37109</c:v>
                </c:pt>
                <c:pt idx="78">
                  <c:v>2.321497</c:v>
                </c:pt>
                <c:pt idx="79">
                  <c:v>2.305228</c:v>
                </c:pt>
                <c:pt idx="80">
                  <c:v>2.263825</c:v>
                </c:pt>
                <c:pt idx="81">
                  <c:v>2.220395</c:v>
                </c:pt>
                <c:pt idx="82">
                  <c:v>2.146088</c:v>
                </c:pt>
                <c:pt idx="83">
                  <c:v>2.082848</c:v>
                </c:pt>
                <c:pt idx="84">
                  <c:v>2.076583</c:v>
                </c:pt>
                <c:pt idx="85">
                  <c:v>2.11481</c:v>
                </c:pt>
                <c:pt idx="86">
                  <c:v>2.159549</c:v>
                </c:pt>
                <c:pt idx="87">
                  <c:v>2.279651</c:v>
                </c:pt>
                <c:pt idx="88">
                  <c:v>2.394947</c:v>
                </c:pt>
                <c:pt idx="89">
                  <c:v>2.523887</c:v>
                </c:pt>
                <c:pt idx="90">
                  <c:v>2.588436</c:v>
                </c:pt>
                <c:pt idx="91">
                  <c:v>2.651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C$6:$C$97</c:f>
              <c:numCache>
                <c:formatCode>General</c:formatCode>
                <c:ptCount val="92"/>
                <c:pt idx="0">
                  <c:v>0.1361846</c:v>
                </c:pt>
                <c:pt idx="1">
                  <c:v>0.1579961</c:v>
                </c:pt>
                <c:pt idx="2">
                  <c:v>0.1843253</c:v>
                </c:pt>
                <c:pt idx="3">
                  <c:v>0.2215223</c:v>
                </c:pt>
                <c:pt idx="4">
                  <c:v>0.2397391</c:v>
                </c:pt>
                <c:pt idx="5">
                  <c:v>0.244667</c:v>
                </c:pt>
                <c:pt idx="6">
                  <c:v>0.2438947</c:v>
                </c:pt>
                <c:pt idx="7">
                  <c:v>0.230461</c:v>
                </c:pt>
                <c:pt idx="8">
                  <c:v>0.2127189</c:v>
                </c:pt>
                <c:pt idx="9">
                  <c:v>0.1952277</c:v>
                </c:pt>
                <c:pt idx="10">
                  <c:v>0.1668186</c:v>
                </c:pt>
                <c:pt idx="11">
                  <c:v>0.1689613</c:v>
                </c:pt>
                <c:pt idx="12">
                  <c:v>0.1929777</c:v>
                </c:pt>
                <c:pt idx="13">
                  <c:v>0.2194271</c:v>
                </c:pt>
                <c:pt idx="14">
                  <c:v>0.2558232</c:v>
                </c:pt>
                <c:pt idx="15">
                  <c:v>0.2938319</c:v>
                </c:pt>
                <c:pt idx="16">
                  <c:v>0.3327041</c:v>
                </c:pt>
                <c:pt idx="17">
                  <c:v>0.3723039</c:v>
                </c:pt>
                <c:pt idx="18">
                  <c:v>0.3993351</c:v>
                </c:pt>
                <c:pt idx="19">
                  <c:v>0.4270296</c:v>
                </c:pt>
                <c:pt idx="20">
                  <c:v>0.4578446</c:v>
                </c:pt>
                <c:pt idx="21">
                  <c:v>0.477276</c:v>
                </c:pt>
                <c:pt idx="22">
                  <c:v>0.4924544</c:v>
                </c:pt>
                <c:pt idx="23">
                  <c:v>0.4938297</c:v>
                </c:pt>
                <c:pt idx="24">
                  <c:v>0.4838092</c:v>
                </c:pt>
                <c:pt idx="25">
                  <c:v>0.4793843</c:v>
                </c:pt>
                <c:pt idx="26">
                  <c:v>0.4787998</c:v>
                </c:pt>
                <c:pt idx="27">
                  <c:v>0.4822966</c:v>
                </c:pt>
                <c:pt idx="28">
                  <c:v>0.5042071</c:v>
                </c:pt>
                <c:pt idx="29">
                  <c:v>0.5414361</c:v>
                </c:pt>
                <c:pt idx="30">
                  <c:v>0.6057331</c:v>
                </c:pt>
                <c:pt idx="31">
                  <c:v>0.6861956</c:v>
                </c:pt>
                <c:pt idx="32">
                  <c:v>0.7690538</c:v>
                </c:pt>
                <c:pt idx="33">
                  <c:v>0.8502017</c:v>
                </c:pt>
                <c:pt idx="34">
                  <c:v>1.025778</c:v>
                </c:pt>
                <c:pt idx="35">
                  <c:v>1.187287</c:v>
                </c:pt>
                <c:pt idx="36">
                  <c:v>1.241852</c:v>
                </c:pt>
                <c:pt idx="37">
                  <c:v>1.242348</c:v>
                </c:pt>
                <c:pt idx="38">
                  <c:v>1.214786</c:v>
                </c:pt>
                <c:pt idx="39">
                  <c:v>1.208205</c:v>
                </c:pt>
                <c:pt idx="40">
                  <c:v>1.27893</c:v>
                </c:pt>
                <c:pt idx="41">
                  <c:v>1.358613</c:v>
                </c:pt>
                <c:pt idx="42">
                  <c:v>1.49336</c:v>
                </c:pt>
                <c:pt idx="43">
                  <c:v>1.755475</c:v>
                </c:pt>
                <c:pt idx="44">
                  <c:v>1.996181</c:v>
                </c:pt>
                <c:pt idx="45">
                  <c:v>2.224728</c:v>
                </c:pt>
                <c:pt idx="46">
                  <c:v>2.497807</c:v>
                </c:pt>
                <c:pt idx="47">
                  <c:v>2.711578</c:v>
                </c:pt>
                <c:pt idx="48">
                  <c:v>3.058465</c:v>
                </c:pt>
                <c:pt idx="49">
                  <c:v>3.163195</c:v>
                </c:pt>
                <c:pt idx="50">
                  <c:v>3.103065</c:v>
                </c:pt>
                <c:pt idx="51">
                  <c:v>3.00777</c:v>
                </c:pt>
                <c:pt idx="52">
                  <c:v>2.983963</c:v>
                </c:pt>
                <c:pt idx="53">
                  <c:v>2.914859</c:v>
                </c:pt>
                <c:pt idx="54">
                  <c:v>2.870657</c:v>
                </c:pt>
                <c:pt idx="55">
                  <c:v>2.566255</c:v>
                </c:pt>
                <c:pt idx="56">
                  <c:v>2.451635</c:v>
                </c:pt>
                <c:pt idx="57">
                  <c:v>2.498147</c:v>
                </c:pt>
                <c:pt idx="58">
                  <c:v>2.643137</c:v>
                </c:pt>
                <c:pt idx="59">
                  <c:v>2.742702</c:v>
                </c:pt>
                <c:pt idx="60">
                  <c:v>2.848758</c:v>
                </c:pt>
                <c:pt idx="61">
                  <c:v>3.139072</c:v>
                </c:pt>
                <c:pt idx="62">
                  <c:v>3.411295</c:v>
                </c:pt>
                <c:pt idx="63">
                  <c:v>3.588625</c:v>
                </c:pt>
                <c:pt idx="64">
                  <c:v>3.725471</c:v>
                </c:pt>
                <c:pt idx="65">
                  <c:v>3.747615</c:v>
                </c:pt>
                <c:pt idx="66">
                  <c:v>3.687293</c:v>
                </c:pt>
                <c:pt idx="67">
                  <c:v>3.588892</c:v>
                </c:pt>
                <c:pt idx="68">
                  <c:v>3.234604</c:v>
                </c:pt>
                <c:pt idx="69">
                  <c:v>2.879645</c:v>
                </c:pt>
                <c:pt idx="70">
                  <c:v>2.616953</c:v>
                </c:pt>
                <c:pt idx="71">
                  <c:v>2.394097</c:v>
                </c:pt>
                <c:pt idx="72">
                  <c:v>2.278501</c:v>
                </c:pt>
                <c:pt idx="73">
                  <c:v>2.248119</c:v>
                </c:pt>
                <c:pt idx="74">
                  <c:v>2.21911</c:v>
                </c:pt>
                <c:pt idx="75">
                  <c:v>2.220169</c:v>
                </c:pt>
                <c:pt idx="76">
                  <c:v>2.281886</c:v>
                </c:pt>
                <c:pt idx="77">
                  <c:v>2.318997</c:v>
                </c:pt>
                <c:pt idx="78">
                  <c:v>2.306933</c:v>
                </c:pt>
                <c:pt idx="79">
                  <c:v>2.29394</c:v>
                </c:pt>
                <c:pt idx="80">
                  <c:v>2.258804</c:v>
                </c:pt>
                <c:pt idx="81">
                  <c:v>2.213313</c:v>
                </c:pt>
                <c:pt idx="82">
                  <c:v>2.144214</c:v>
                </c:pt>
                <c:pt idx="83">
                  <c:v>2.084697</c:v>
                </c:pt>
                <c:pt idx="84">
                  <c:v>2.071228</c:v>
                </c:pt>
                <c:pt idx="85">
                  <c:v>2.1068</c:v>
                </c:pt>
                <c:pt idx="86">
                  <c:v>2.158508</c:v>
                </c:pt>
                <c:pt idx="87">
                  <c:v>2.271061</c:v>
                </c:pt>
                <c:pt idx="88">
                  <c:v>2.408393</c:v>
                </c:pt>
                <c:pt idx="89">
                  <c:v>2.56247</c:v>
                </c:pt>
                <c:pt idx="90">
                  <c:v>2.668117</c:v>
                </c:pt>
                <c:pt idx="91">
                  <c:v>2.759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D$6:$D$97</c:f>
              <c:numCache>
                <c:formatCode>General</c:formatCode>
                <c:ptCount val="92"/>
                <c:pt idx="0">
                  <c:v>1.349174</c:v>
                </c:pt>
                <c:pt idx="1">
                  <c:v>1.313025</c:v>
                </c:pt>
                <c:pt idx="2">
                  <c:v>1.424312</c:v>
                </c:pt>
                <c:pt idx="3">
                  <c:v>1.916445</c:v>
                </c:pt>
                <c:pt idx="4">
                  <c:v>2.445533</c:v>
                </c:pt>
                <c:pt idx="5">
                  <c:v>2.760589</c:v>
                </c:pt>
                <c:pt idx="6">
                  <c:v>2.922946</c:v>
                </c:pt>
                <c:pt idx="7">
                  <c:v>2.911012</c:v>
                </c:pt>
                <c:pt idx="8">
                  <c:v>2.959094</c:v>
                </c:pt>
                <c:pt idx="9">
                  <c:v>2.765764</c:v>
                </c:pt>
                <c:pt idx="10">
                  <c:v>2.257525</c:v>
                </c:pt>
                <c:pt idx="11">
                  <c:v>1.85624</c:v>
                </c:pt>
                <c:pt idx="12">
                  <c:v>1.616977</c:v>
                </c:pt>
                <c:pt idx="13">
                  <c:v>1.31372</c:v>
                </c:pt>
                <c:pt idx="14">
                  <c:v>1.021236</c:v>
                </c:pt>
                <c:pt idx="15">
                  <c:v>0.8222117</c:v>
                </c:pt>
                <c:pt idx="16">
                  <c:v>0.8165384</c:v>
                </c:pt>
                <c:pt idx="17">
                  <c:v>0.822551</c:v>
                </c:pt>
                <c:pt idx="18">
                  <c:v>0.701189</c:v>
                </c:pt>
                <c:pt idx="19">
                  <c:v>0.6355274</c:v>
                </c:pt>
                <c:pt idx="20">
                  <c:v>0.7260716</c:v>
                </c:pt>
                <c:pt idx="21">
                  <c:v>0.7134245</c:v>
                </c:pt>
                <c:pt idx="22">
                  <c:v>0.6424127</c:v>
                </c:pt>
                <c:pt idx="23">
                  <c:v>0.6074635</c:v>
                </c:pt>
                <c:pt idx="24">
                  <c:v>0.6112462</c:v>
                </c:pt>
                <c:pt idx="25">
                  <c:v>0.790683</c:v>
                </c:pt>
                <c:pt idx="26">
                  <c:v>1.358384</c:v>
                </c:pt>
                <c:pt idx="27">
                  <c:v>1.920452</c:v>
                </c:pt>
                <c:pt idx="28">
                  <c:v>2.455373</c:v>
                </c:pt>
                <c:pt idx="29">
                  <c:v>3.07774</c:v>
                </c:pt>
                <c:pt idx="30">
                  <c:v>3.820395</c:v>
                </c:pt>
                <c:pt idx="31">
                  <c:v>4.394525</c:v>
                </c:pt>
                <c:pt idx="32">
                  <c:v>4.775657</c:v>
                </c:pt>
                <c:pt idx="33">
                  <c:v>4.960646</c:v>
                </c:pt>
                <c:pt idx="34">
                  <c:v>7.042274</c:v>
                </c:pt>
                <c:pt idx="35">
                  <c:v>9.492845</c:v>
                </c:pt>
                <c:pt idx="36">
                  <c:v>10.92372</c:v>
                </c:pt>
                <c:pt idx="37">
                  <c:v>11.53297</c:v>
                </c:pt>
                <c:pt idx="38">
                  <c:v>11.671</c:v>
                </c:pt>
                <c:pt idx="39">
                  <c:v>12.1333</c:v>
                </c:pt>
                <c:pt idx="40">
                  <c:v>13.31732</c:v>
                </c:pt>
                <c:pt idx="41">
                  <c:v>13.18806</c:v>
                </c:pt>
                <c:pt idx="42">
                  <c:v>12.21095</c:v>
                </c:pt>
                <c:pt idx="43">
                  <c:v>11.9148</c:v>
                </c:pt>
                <c:pt idx="44">
                  <c:v>11.11929</c:v>
                </c:pt>
                <c:pt idx="45">
                  <c:v>10.55952</c:v>
                </c:pt>
                <c:pt idx="46">
                  <c:v>9.970891</c:v>
                </c:pt>
                <c:pt idx="47">
                  <c:v>8.179646</c:v>
                </c:pt>
                <c:pt idx="48">
                  <c:v>6.257705</c:v>
                </c:pt>
                <c:pt idx="49">
                  <c:v>4.362667</c:v>
                </c:pt>
                <c:pt idx="50">
                  <c:v>2.780909</c:v>
                </c:pt>
                <c:pt idx="51">
                  <c:v>2.26648</c:v>
                </c:pt>
                <c:pt idx="52">
                  <c:v>2.068958</c:v>
                </c:pt>
                <c:pt idx="53">
                  <c:v>1.779609</c:v>
                </c:pt>
                <c:pt idx="54">
                  <c:v>1.819731</c:v>
                </c:pt>
                <c:pt idx="55">
                  <c:v>1.71464</c:v>
                </c:pt>
                <c:pt idx="56">
                  <c:v>2.156304</c:v>
                </c:pt>
                <c:pt idx="57">
                  <c:v>2.615352</c:v>
                </c:pt>
                <c:pt idx="58">
                  <c:v>3.262848</c:v>
                </c:pt>
                <c:pt idx="59">
                  <c:v>3.891178</c:v>
                </c:pt>
                <c:pt idx="60">
                  <c:v>4.674444</c:v>
                </c:pt>
                <c:pt idx="61">
                  <c:v>6.401001</c:v>
                </c:pt>
                <c:pt idx="62">
                  <c:v>6.607994</c:v>
                </c:pt>
                <c:pt idx="63">
                  <c:v>6.370137</c:v>
                </c:pt>
                <c:pt idx="64">
                  <c:v>5.937256</c:v>
                </c:pt>
                <c:pt idx="65">
                  <c:v>5.24726</c:v>
                </c:pt>
                <c:pt idx="66">
                  <c:v>4.601783</c:v>
                </c:pt>
                <c:pt idx="67">
                  <c:v>3.82894</c:v>
                </c:pt>
                <c:pt idx="68">
                  <c:v>2.008401</c:v>
                </c:pt>
                <c:pt idx="69">
                  <c:v>1.364987</c:v>
                </c:pt>
                <c:pt idx="70">
                  <c:v>1.252343</c:v>
                </c:pt>
                <c:pt idx="71">
                  <c:v>1.539886</c:v>
                </c:pt>
                <c:pt idx="72">
                  <c:v>2.064755</c:v>
                </c:pt>
                <c:pt idx="73">
                  <c:v>2.659135</c:v>
                </c:pt>
                <c:pt idx="74">
                  <c:v>3.217819</c:v>
                </c:pt>
                <c:pt idx="75">
                  <c:v>4.174549</c:v>
                </c:pt>
                <c:pt idx="76">
                  <c:v>5.416968</c:v>
                </c:pt>
                <c:pt idx="77">
                  <c:v>6.28789</c:v>
                </c:pt>
                <c:pt idx="78">
                  <c:v>6.754382</c:v>
                </c:pt>
                <c:pt idx="79">
                  <c:v>7.135162</c:v>
                </c:pt>
                <c:pt idx="80">
                  <c:v>7.319172</c:v>
                </c:pt>
                <c:pt idx="81">
                  <c:v>7.238389</c:v>
                </c:pt>
                <c:pt idx="82">
                  <c:v>6.777481</c:v>
                </c:pt>
                <c:pt idx="83">
                  <c:v>6.096601</c:v>
                </c:pt>
                <c:pt idx="84">
                  <c:v>5.804632</c:v>
                </c:pt>
                <c:pt idx="85">
                  <c:v>5.798119</c:v>
                </c:pt>
                <c:pt idx="86">
                  <c:v>5.828627</c:v>
                </c:pt>
                <c:pt idx="87">
                  <c:v>6.250935</c:v>
                </c:pt>
                <c:pt idx="88">
                  <c:v>6.711424</c:v>
                </c:pt>
                <c:pt idx="89">
                  <c:v>7.233707</c:v>
                </c:pt>
                <c:pt idx="90">
                  <c:v>7.516546</c:v>
                </c:pt>
                <c:pt idx="91">
                  <c:v>7.758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E$6:$E$97</c:f>
              <c:numCache>
                <c:formatCode>General</c:formatCode>
                <c:ptCount val="92"/>
                <c:pt idx="0">
                  <c:v>4.757567</c:v>
                </c:pt>
                <c:pt idx="1">
                  <c:v>5.355278</c:v>
                </c:pt>
                <c:pt idx="2">
                  <c:v>5.875931</c:v>
                </c:pt>
                <c:pt idx="3">
                  <c:v>6.602458</c:v>
                </c:pt>
                <c:pt idx="4">
                  <c:v>6.943098</c:v>
                </c:pt>
                <c:pt idx="5">
                  <c:v>6.882933</c:v>
                </c:pt>
                <c:pt idx="6">
                  <c:v>6.662831</c:v>
                </c:pt>
                <c:pt idx="7">
                  <c:v>6.096371</c:v>
                </c:pt>
                <c:pt idx="8">
                  <c:v>5.413372</c:v>
                </c:pt>
                <c:pt idx="9">
                  <c:v>4.60631</c:v>
                </c:pt>
                <c:pt idx="10">
                  <c:v>3.869287</c:v>
                </c:pt>
                <c:pt idx="11">
                  <c:v>3.633705</c:v>
                </c:pt>
                <c:pt idx="12">
                  <c:v>3.915473</c:v>
                </c:pt>
                <c:pt idx="13">
                  <c:v>4.031067</c:v>
                </c:pt>
                <c:pt idx="14">
                  <c:v>4.348465</c:v>
                </c:pt>
                <c:pt idx="15">
                  <c:v>4.587246</c:v>
                </c:pt>
                <c:pt idx="16">
                  <c:v>4.802158</c:v>
                </c:pt>
                <c:pt idx="17">
                  <c:v>4.609417</c:v>
                </c:pt>
                <c:pt idx="18">
                  <c:v>4.139864</c:v>
                </c:pt>
                <c:pt idx="19">
                  <c:v>3.334337</c:v>
                </c:pt>
                <c:pt idx="20">
                  <c:v>2.75564</c:v>
                </c:pt>
                <c:pt idx="21">
                  <c:v>2.138631</c:v>
                </c:pt>
                <c:pt idx="22">
                  <c:v>1.499417</c:v>
                </c:pt>
                <c:pt idx="23">
                  <c:v>1.080482</c:v>
                </c:pt>
                <c:pt idx="24">
                  <c:v>0.7767901</c:v>
                </c:pt>
                <c:pt idx="25">
                  <c:v>0.8918471</c:v>
                </c:pt>
                <c:pt idx="26">
                  <c:v>1.382075</c:v>
                </c:pt>
                <c:pt idx="27">
                  <c:v>1.990543</c:v>
                </c:pt>
                <c:pt idx="28">
                  <c:v>2.778536</c:v>
                </c:pt>
                <c:pt idx="29">
                  <c:v>3.724027</c:v>
                </c:pt>
                <c:pt idx="30">
                  <c:v>4.668927</c:v>
                </c:pt>
                <c:pt idx="31">
                  <c:v>5.58832</c:v>
                </c:pt>
                <c:pt idx="32">
                  <c:v>6.03513</c:v>
                </c:pt>
                <c:pt idx="33">
                  <c:v>6.154672</c:v>
                </c:pt>
                <c:pt idx="34">
                  <c:v>6.595465</c:v>
                </c:pt>
                <c:pt idx="35">
                  <c:v>6.806742</c:v>
                </c:pt>
                <c:pt idx="36">
                  <c:v>6.335522</c:v>
                </c:pt>
                <c:pt idx="37">
                  <c:v>5.580679</c:v>
                </c:pt>
                <c:pt idx="38">
                  <c:v>4.781541</c:v>
                </c:pt>
                <c:pt idx="39">
                  <c:v>4.210883</c:v>
                </c:pt>
                <c:pt idx="40">
                  <c:v>3.840047</c:v>
                </c:pt>
                <c:pt idx="41">
                  <c:v>3.21467</c:v>
                </c:pt>
                <c:pt idx="42">
                  <c:v>2.685036</c:v>
                </c:pt>
                <c:pt idx="43">
                  <c:v>3.004532</c:v>
                </c:pt>
                <c:pt idx="44">
                  <c:v>3.644247</c:v>
                </c:pt>
                <c:pt idx="45">
                  <c:v>4.19937</c:v>
                </c:pt>
                <c:pt idx="46">
                  <c:v>4.436093</c:v>
                </c:pt>
                <c:pt idx="47">
                  <c:v>4.517982</c:v>
                </c:pt>
                <c:pt idx="48">
                  <c:v>4.293793</c:v>
                </c:pt>
                <c:pt idx="49">
                  <c:v>3.769569</c:v>
                </c:pt>
                <c:pt idx="50">
                  <c:v>2.993745</c:v>
                </c:pt>
                <c:pt idx="51">
                  <c:v>2.214861</c:v>
                </c:pt>
                <c:pt idx="52">
                  <c:v>1.5943</c:v>
                </c:pt>
                <c:pt idx="53">
                  <c:v>1.127969</c:v>
                </c:pt>
                <c:pt idx="54">
                  <c:v>0.8232362</c:v>
                </c:pt>
                <c:pt idx="55">
                  <c:v>0.816618</c:v>
                </c:pt>
                <c:pt idx="56">
                  <c:v>1.19314</c:v>
                </c:pt>
                <c:pt idx="57">
                  <c:v>1.674801</c:v>
                </c:pt>
                <c:pt idx="58">
                  <c:v>2.11299</c:v>
                </c:pt>
                <c:pt idx="59">
                  <c:v>2.550262</c:v>
                </c:pt>
                <c:pt idx="60">
                  <c:v>3.052578</c:v>
                </c:pt>
                <c:pt idx="61">
                  <c:v>3.544784</c:v>
                </c:pt>
                <c:pt idx="62">
                  <c:v>3.817002</c:v>
                </c:pt>
                <c:pt idx="63">
                  <c:v>3.800668</c:v>
                </c:pt>
                <c:pt idx="64">
                  <c:v>3.452372</c:v>
                </c:pt>
                <c:pt idx="65">
                  <c:v>2.959236</c:v>
                </c:pt>
                <c:pt idx="66">
                  <c:v>2.471068</c:v>
                </c:pt>
                <c:pt idx="67">
                  <c:v>2.135594</c:v>
                </c:pt>
                <c:pt idx="68">
                  <c:v>1.723677</c:v>
                </c:pt>
                <c:pt idx="69">
                  <c:v>1.392099</c:v>
                </c:pt>
                <c:pt idx="70">
                  <c:v>1.205832</c:v>
                </c:pt>
                <c:pt idx="71">
                  <c:v>1.426268</c:v>
                </c:pt>
                <c:pt idx="72">
                  <c:v>1.806432</c:v>
                </c:pt>
                <c:pt idx="73">
                  <c:v>2.243397</c:v>
                </c:pt>
                <c:pt idx="74">
                  <c:v>2.545574</c:v>
                </c:pt>
                <c:pt idx="75">
                  <c:v>2.716417</c:v>
                </c:pt>
                <c:pt idx="76">
                  <c:v>2.942781</c:v>
                </c:pt>
                <c:pt idx="77">
                  <c:v>3.177165</c:v>
                </c:pt>
                <c:pt idx="78">
                  <c:v>3.190353</c:v>
                </c:pt>
                <c:pt idx="79">
                  <c:v>3.156478</c:v>
                </c:pt>
                <c:pt idx="80">
                  <c:v>2.939227</c:v>
                </c:pt>
                <c:pt idx="81">
                  <c:v>2.630594</c:v>
                </c:pt>
                <c:pt idx="82">
                  <c:v>2.4648</c:v>
                </c:pt>
                <c:pt idx="83">
                  <c:v>2.285265</c:v>
                </c:pt>
                <c:pt idx="84">
                  <c:v>2.345139</c:v>
                </c:pt>
                <c:pt idx="85">
                  <c:v>2.606143</c:v>
                </c:pt>
                <c:pt idx="86">
                  <c:v>3.001676</c:v>
                </c:pt>
                <c:pt idx="87">
                  <c:v>3.536735</c:v>
                </c:pt>
                <c:pt idx="88">
                  <c:v>4.092232</c:v>
                </c:pt>
                <c:pt idx="89">
                  <c:v>4.498567</c:v>
                </c:pt>
                <c:pt idx="90">
                  <c:v>4.806414</c:v>
                </c:pt>
                <c:pt idx="91">
                  <c:v>4.74204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77869"/>
        <c:axId val="76919713"/>
      </c:lineChart>
      <c:catAx>
        <c:axId val="8067786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9713"/>
        <c:crossesAt val="0"/>
        <c:auto val="1"/>
        <c:lblAlgn val="ctr"/>
        <c:lblOffset val="100"/>
        <c:noMultiLvlLbl val="0"/>
      </c:catAx>
      <c:valAx>
        <c:axId val="7691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7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B$6:$B$97</c:f>
              <c:numCache>
                <c:formatCode>General</c:formatCode>
                <c:ptCount val="92"/>
                <c:pt idx="0">
                  <c:v>0.2220802</c:v>
                </c:pt>
                <c:pt idx="1">
                  <c:v>0.2447548</c:v>
                </c:pt>
                <c:pt idx="2">
                  <c:v>0.2692485</c:v>
                </c:pt>
                <c:pt idx="3">
                  <c:v>0.2982</c:v>
                </c:pt>
                <c:pt idx="4">
                  <c:v>0.3446172</c:v>
                </c:pt>
                <c:pt idx="5">
                  <c:v>0.3872006</c:v>
                </c:pt>
                <c:pt idx="6">
                  <c:v>0.4310188</c:v>
                </c:pt>
                <c:pt idx="7">
                  <c:v>0.4862367</c:v>
                </c:pt>
                <c:pt idx="8">
                  <c:v>0.5178026</c:v>
                </c:pt>
                <c:pt idx="9">
                  <c:v>0.532429</c:v>
                </c:pt>
                <c:pt idx="10">
                  <c:v>0.5339865</c:v>
                </c:pt>
                <c:pt idx="11">
                  <c:v>0.5018704</c:v>
                </c:pt>
                <c:pt idx="12">
                  <c:v>0.483188</c:v>
                </c:pt>
                <c:pt idx="13">
                  <c:v>0.4764725</c:v>
                </c:pt>
                <c:pt idx="14">
                  <c:v>0.4245519</c:v>
                </c:pt>
                <c:pt idx="15">
                  <c:v>0.38846</c:v>
                </c:pt>
                <c:pt idx="16">
                  <c:v>0.3799015</c:v>
                </c:pt>
                <c:pt idx="17">
                  <c:v>0.3968094</c:v>
                </c:pt>
                <c:pt idx="18">
                  <c:v>0.4386457</c:v>
                </c:pt>
                <c:pt idx="19">
                  <c:v>0.4846385</c:v>
                </c:pt>
                <c:pt idx="20">
                  <c:v>0.5244526</c:v>
                </c:pt>
                <c:pt idx="21">
                  <c:v>0.5898795</c:v>
                </c:pt>
                <c:pt idx="22">
                  <c:v>0.6644885</c:v>
                </c:pt>
                <c:pt idx="23">
                  <c:v>0.7266088</c:v>
                </c:pt>
                <c:pt idx="24">
                  <c:v>0.7729719</c:v>
                </c:pt>
                <c:pt idx="25">
                  <c:v>0.7872827</c:v>
                </c:pt>
                <c:pt idx="26">
                  <c:v>0.7753294</c:v>
                </c:pt>
                <c:pt idx="27">
                  <c:v>0.745281</c:v>
                </c:pt>
                <c:pt idx="28">
                  <c:v>0.7109653</c:v>
                </c:pt>
                <c:pt idx="29">
                  <c:v>0.6850953</c:v>
                </c:pt>
                <c:pt idx="30">
                  <c:v>0.6874657</c:v>
                </c:pt>
                <c:pt idx="31">
                  <c:v>0.7188287</c:v>
                </c:pt>
                <c:pt idx="32">
                  <c:v>0.7737868</c:v>
                </c:pt>
                <c:pt idx="33">
                  <c:v>0.897389</c:v>
                </c:pt>
                <c:pt idx="34">
                  <c:v>1.065749</c:v>
                </c:pt>
                <c:pt idx="35">
                  <c:v>1.223746</c:v>
                </c:pt>
                <c:pt idx="36">
                  <c:v>1.38587</c:v>
                </c:pt>
                <c:pt idx="37">
                  <c:v>1.530459</c:v>
                </c:pt>
                <c:pt idx="38">
                  <c:v>1.629854</c:v>
                </c:pt>
                <c:pt idx="39">
                  <c:v>1.708959</c:v>
                </c:pt>
                <c:pt idx="40">
                  <c:v>1.713358</c:v>
                </c:pt>
                <c:pt idx="41">
                  <c:v>1.637994</c:v>
                </c:pt>
                <c:pt idx="42">
                  <c:v>1.533008</c:v>
                </c:pt>
                <c:pt idx="43">
                  <c:v>1.41595</c:v>
                </c:pt>
                <c:pt idx="44">
                  <c:v>1.365716</c:v>
                </c:pt>
                <c:pt idx="45">
                  <c:v>1.35254</c:v>
                </c:pt>
                <c:pt idx="46">
                  <c:v>1.393869</c:v>
                </c:pt>
                <c:pt idx="47">
                  <c:v>1.4946</c:v>
                </c:pt>
                <c:pt idx="48">
                  <c:v>1.676071</c:v>
                </c:pt>
                <c:pt idx="49">
                  <c:v>1.937007</c:v>
                </c:pt>
                <c:pt idx="50">
                  <c:v>2.342045</c:v>
                </c:pt>
                <c:pt idx="51">
                  <c:v>2.719961</c:v>
                </c:pt>
                <c:pt idx="52">
                  <c:v>2.936829</c:v>
                </c:pt>
                <c:pt idx="53">
                  <c:v>3.069033</c:v>
                </c:pt>
                <c:pt idx="54">
                  <c:v>3.177521</c:v>
                </c:pt>
                <c:pt idx="55">
                  <c:v>3.19808</c:v>
                </c:pt>
                <c:pt idx="56">
                  <c:v>3.189853</c:v>
                </c:pt>
                <c:pt idx="57">
                  <c:v>3.109612</c:v>
                </c:pt>
                <c:pt idx="58">
                  <c:v>2.994707</c:v>
                </c:pt>
                <c:pt idx="59">
                  <c:v>3.073065</c:v>
                </c:pt>
                <c:pt idx="60">
                  <c:v>3.166655</c:v>
                </c:pt>
                <c:pt idx="61">
                  <c:v>3.301214</c:v>
                </c:pt>
                <c:pt idx="62">
                  <c:v>3.434041</c:v>
                </c:pt>
                <c:pt idx="63">
                  <c:v>3.612842</c:v>
                </c:pt>
                <c:pt idx="64">
                  <c:v>3.624158</c:v>
                </c:pt>
                <c:pt idx="65">
                  <c:v>3.595557</c:v>
                </c:pt>
                <c:pt idx="66">
                  <c:v>3.474914</c:v>
                </c:pt>
                <c:pt idx="67">
                  <c:v>3.353333</c:v>
                </c:pt>
                <c:pt idx="68">
                  <c:v>3.105</c:v>
                </c:pt>
                <c:pt idx="69">
                  <c:v>2.872707</c:v>
                </c:pt>
                <c:pt idx="70">
                  <c:v>2.539021</c:v>
                </c:pt>
                <c:pt idx="71">
                  <c:v>2.260308</c:v>
                </c:pt>
                <c:pt idx="72">
                  <c:v>2.029605</c:v>
                </c:pt>
                <c:pt idx="73">
                  <c:v>1.896496</c:v>
                </c:pt>
                <c:pt idx="74">
                  <c:v>1.862567</c:v>
                </c:pt>
                <c:pt idx="75">
                  <c:v>1.889893</c:v>
                </c:pt>
                <c:pt idx="76">
                  <c:v>2.004174</c:v>
                </c:pt>
                <c:pt idx="77">
                  <c:v>2.209925</c:v>
                </c:pt>
                <c:pt idx="78">
                  <c:v>2.471438</c:v>
                </c:pt>
                <c:pt idx="79">
                  <c:v>2.701221</c:v>
                </c:pt>
                <c:pt idx="80">
                  <c:v>2.88329</c:v>
                </c:pt>
                <c:pt idx="81">
                  <c:v>2.967546</c:v>
                </c:pt>
                <c:pt idx="82">
                  <c:v>2.982104</c:v>
                </c:pt>
                <c:pt idx="83">
                  <c:v>2.883701</c:v>
                </c:pt>
                <c:pt idx="84">
                  <c:v>2.686876</c:v>
                </c:pt>
                <c:pt idx="85">
                  <c:v>2.488163</c:v>
                </c:pt>
                <c:pt idx="86">
                  <c:v>2.294721</c:v>
                </c:pt>
                <c:pt idx="87">
                  <c:v>2.030089</c:v>
                </c:pt>
                <c:pt idx="88">
                  <c:v>1.811926</c:v>
                </c:pt>
                <c:pt idx="89">
                  <c:v>1.688431</c:v>
                </c:pt>
                <c:pt idx="90">
                  <c:v>1.641238</c:v>
                </c:pt>
                <c:pt idx="91">
                  <c:v>1.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C$6:$C$97</c:f>
              <c:numCache>
                <c:formatCode>General</c:formatCode>
                <c:ptCount val="92"/>
                <c:pt idx="0">
                  <c:v>0.2578647</c:v>
                </c:pt>
                <c:pt idx="1">
                  <c:v>0.2709333</c:v>
                </c:pt>
                <c:pt idx="2">
                  <c:v>0.2888743</c:v>
                </c:pt>
                <c:pt idx="3">
                  <c:v>0.3144998</c:v>
                </c:pt>
                <c:pt idx="4">
                  <c:v>0.3565156</c:v>
                </c:pt>
                <c:pt idx="5">
                  <c:v>0.4007867</c:v>
                </c:pt>
                <c:pt idx="6">
                  <c:v>0.4468322</c:v>
                </c:pt>
                <c:pt idx="7">
                  <c:v>0.502469</c:v>
                </c:pt>
                <c:pt idx="8">
                  <c:v>0.5345122</c:v>
                </c:pt>
                <c:pt idx="9">
                  <c:v>0.5391483</c:v>
                </c:pt>
                <c:pt idx="10">
                  <c:v>0.5289623</c:v>
                </c:pt>
                <c:pt idx="11">
                  <c:v>0.4850514</c:v>
                </c:pt>
                <c:pt idx="12">
                  <c:v>0.4494931</c:v>
                </c:pt>
                <c:pt idx="13">
                  <c:v>0.4351039</c:v>
                </c:pt>
                <c:pt idx="14">
                  <c:v>0.3863743</c:v>
                </c:pt>
                <c:pt idx="15">
                  <c:v>0.3514299</c:v>
                </c:pt>
                <c:pt idx="16">
                  <c:v>0.349697</c:v>
                </c:pt>
                <c:pt idx="17">
                  <c:v>0.3747087</c:v>
                </c:pt>
                <c:pt idx="18">
                  <c:v>0.4305744</c:v>
                </c:pt>
                <c:pt idx="19">
                  <c:v>0.4957607</c:v>
                </c:pt>
                <c:pt idx="20">
                  <c:v>0.549834</c:v>
                </c:pt>
                <c:pt idx="21">
                  <c:v>0.625306</c:v>
                </c:pt>
                <c:pt idx="22">
                  <c:v>0.7152507</c:v>
                </c:pt>
                <c:pt idx="23">
                  <c:v>0.7988972</c:v>
                </c:pt>
                <c:pt idx="24">
                  <c:v>0.8598188</c:v>
                </c:pt>
                <c:pt idx="25">
                  <c:v>0.884743</c:v>
                </c:pt>
                <c:pt idx="26">
                  <c:v>0.8744718</c:v>
                </c:pt>
                <c:pt idx="27">
                  <c:v>0.837028</c:v>
                </c:pt>
                <c:pt idx="28">
                  <c:v>0.7918186</c:v>
                </c:pt>
                <c:pt idx="29">
                  <c:v>0.7498395</c:v>
                </c:pt>
                <c:pt idx="30">
                  <c:v>0.7280247</c:v>
                </c:pt>
                <c:pt idx="31">
                  <c:v>0.7500823</c:v>
                </c:pt>
                <c:pt idx="32">
                  <c:v>0.7925084</c:v>
                </c:pt>
                <c:pt idx="33">
                  <c:v>0.9001527</c:v>
                </c:pt>
                <c:pt idx="34">
                  <c:v>1.084856</c:v>
                </c:pt>
                <c:pt idx="35">
                  <c:v>1.279872</c:v>
                </c:pt>
                <c:pt idx="36">
                  <c:v>1.47757</c:v>
                </c:pt>
                <c:pt idx="37">
                  <c:v>1.673869</c:v>
                </c:pt>
                <c:pt idx="38">
                  <c:v>1.80081</c:v>
                </c:pt>
                <c:pt idx="39">
                  <c:v>1.900735</c:v>
                </c:pt>
                <c:pt idx="40">
                  <c:v>1.923899</c:v>
                </c:pt>
                <c:pt idx="41">
                  <c:v>1.823277</c:v>
                </c:pt>
                <c:pt idx="42">
                  <c:v>1.655422</c:v>
                </c:pt>
                <c:pt idx="43">
                  <c:v>1.487339</c:v>
                </c:pt>
                <c:pt idx="44">
                  <c:v>1.383323</c:v>
                </c:pt>
                <c:pt idx="45">
                  <c:v>1.346214</c:v>
                </c:pt>
                <c:pt idx="46">
                  <c:v>1.377327</c:v>
                </c:pt>
                <c:pt idx="47">
                  <c:v>1.485794</c:v>
                </c:pt>
                <c:pt idx="48">
                  <c:v>1.701319</c:v>
                </c:pt>
                <c:pt idx="49">
                  <c:v>2.020649</c:v>
                </c:pt>
                <c:pt idx="50">
                  <c:v>2.448529</c:v>
                </c:pt>
                <c:pt idx="51">
                  <c:v>2.879374</c:v>
                </c:pt>
                <c:pt idx="52">
                  <c:v>3.185086</c:v>
                </c:pt>
                <c:pt idx="53">
                  <c:v>3.371369</c:v>
                </c:pt>
                <c:pt idx="54">
                  <c:v>3.477645</c:v>
                </c:pt>
                <c:pt idx="55">
                  <c:v>3.469983</c:v>
                </c:pt>
                <c:pt idx="56">
                  <c:v>3.426785</c:v>
                </c:pt>
                <c:pt idx="57">
                  <c:v>3.315251</c:v>
                </c:pt>
                <c:pt idx="58">
                  <c:v>3.120703</c:v>
                </c:pt>
                <c:pt idx="59">
                  <c:v>3.08401</c:v>
                </c:pt>
                <c:pt idx="60">
                  <c:v>3.067579</c:v>
                </c:pt>
                <c:pt idx="61">
                  <c:v>3.138527</c:v>
                </c:pt>
                <c:pt idx="62">
                  <c:v>3.227427</c:v>
                </c:pt>
                <c:pt idx="63">
                  <c:v>3.352097</c:v>
                </c:pt>
                <c:pt idx="64">
                  <c:v>3.366287</c:v>
                </c:pt>
                <c:pt idx="65">
                  <c:v>3.35629</c:v>
                </c:pt>
                <c:pt idx="66">
                  <c:v>3.240576</c:v>
                </c:pt>
                <c:pt idx="67">
                  <c:v>3.153449</c:v>
                </c:pt>
                <c:pt idx="68">
                  <c:v>2.963634</c:v>
                </c:pt>
                <c:pt idx="69">
                  <c:v>2.778312</c:v>
                </c:pt>
                <c:pt idx="70">
                  <c:v>2.499603</c:v>
                </c:pt>
                <c:pt idx="71">
                  <c:v>2.231845</c:v>
                </c:pt>
                <c:pt idx="72">
                  <c:v>1.987466</c:v>
                </c:pt>
                <c:pt idx="73">
                  <c:v>1.835069</c:v>
                </c:pt>
                <c:pt idx="74">
                  <c:v>1.777863</c:v>
                </c:pt>
                <c:pt idx="75">
                  <c:v>1.791528</c:v>
                </c:pt>
                <c:pt idx="76">
                  <c:v>1.896474</c:v>
                </c:pt>
                <c:pt idx="77">
                  <c:v>2.105488</c:v>
                </c:pt>
                <c:pt idx="78">
                  <c:v>2.368602</c:v>
                </c:pt>
                <c:pt idx="79">
                  <c:v>2.620867</c:v>
                </c:pt>
                <c:pt idx="80">
                  <c:v>2.822125</c:v>
                </c:pt>
                <c:pt idx="81">
                  <c:v>2.928209</c:v>
                </c:pt>
                <c:pt idx="82">
                  <c:v>2.933911</c:v>
                </c:pt>
                <c:pt idx="83">
                  <c:v>2.833372</c:v>
                </c:pt>
                <c:pt idx="84">
                  <c:v>2.614096</c:v>
                </c:pt>
                <c:pt idx="85">
                  <c:v>2.386351</c:v>
                </c:pt>
                <c:pt idx="86">
                  <c:v>2.182614</c:v>
                </c:pt>
                <c:pt idx="87">
                  <c:v>1.930136</c:v>
                </c:pt>
                <c:pt idx="88">
                  <c:v>1.720232</c:v>
                </c:pt>
                <c:pt idx="89">
                  <c:v>1.609951</c:v>
                </c:pt>
                <c:pt idx="90">
                  <c:v>1.577616</c:v>
                </c:pt>
                <c:pt idx="91">
                  <c:v>1.612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D$6:$D$97</c:f>
              <c:numCache>
                <c:formatCode>General</c:formatCode>
                <c:ptCount val="92"/>
                <c:pt idx="0">
                  <c:v>1.722607</c:v>
                </c:pt>
                <c:pt idx="1">
                  <c:v>2.211142</c:v>
                </c:pt>
                <c:pt idx="2">
                  <c:v>2.627379</c:v>
                </c:pt>
                <c:pt idx="3">
                  <c:v>3.021062</c:v>
                </c:pt>
                <c:pt idx="4">
                  <c:v>3.776814</c:v>
                </c:pt>
                <c:pt idx="5">
                  <c:v>4.397061</c:v>
                </c:pt>
                <c:pt idx="6">
                  <c:v>4.843914</c:v>
                </c:pt>
                <c:pt idx="7">
                  <c:v>5.395976</c:v>
                </c:pt>
                <c:pt idx="8">
                  <c:v>5.269369</c:v>
                </c:pt>
                <c:pt idx="9">
                  <c:v>4.628409</c:v>
                </c:pt>
                <c:pt idx="10">
                  <c:v>4.131458</c:v>
                </c:pt>
                <c:pt idx="11">
                  <c:v>3.279503</c:v>
                </c:pt>
                <c:pt idx="12">
                  <c:v>2.555313</c:v>
                </c:pt>
                <c:pt idx="13">
                  <c:v>1.970345</c:v>
                </c:pt>
                <c:pt idx="14">
                  <c:v>0.9813735</c:v>
                </c:pt>
                <c:pt idx="15">
                  <c:v>0.414099</c:v>
                </c:pt>
                <c:pt idx="16">
                  <c:v>0.3179424</c:v>
                </c:pt>
                <c:pt idx="17">
                  <c:v>0.333482</c:v>
                </c:pt>
                <c:pt idx="18">
                  <c:v>0.4796045</c:v>
                </c:pt>
                <c:pt idx="19">
                  <c:v>0.7309093</c:v>
                </c:pt>
                <c:pt idx="20">
                  <c:v>1.087554</c:v>
                </c:pt>
                <c:pt idx="21">
                  <c:v>1.444141</c:v>
                </c:pt>
                <c:pt idx="22">
                  <c:v>1.754164</c:v>
                </c:pt>
                <c:pt idx="23">
                  <c:v>1.941935</c:v>
                </c:pt>
                <c:pt idx="24">
                  <c:v>1.968255</c:v>
                </c:pt>
                <c:pt idx="25">
                  <c:v>1.792508</c:v>
                </c:pt>
                <c:pt idx="26">
                  <c:v>1.540356</c:v>
                </c:pt>
                <c:pt idx="27">
                  <c:v>1.17795</c:v>
                </c:pt>
                <c:pt idx="28">
                  <c:v>0.8256146</c:v>
                </c:pt>
                <c:pt idx="29">
                  <c:v>0.5439379</c:v>
                </c:pt>
                <c:pt idx="30">
                  <c:v>0.5121182</c:v>
                </c:pt>
                <c:pt idx="31">
                  <c:v>0.7611986</c:v>
                </c:pt>
                <c:pt idx="32">
                  <c:v>1.187243</c:v>
                </c:pt>
                <c:pt idx="33">
                  <c:v>2.526367</c:v>
                </c:pt>
                <c:pt idx="34">
                  <c:v>3.723952</c:v>
                </c:pt>
                <c:pt idx="35">
                  <c:v>4.213031</c:v>
                </c:pt>
                <c:pt idx="36">
                  <c:v>4.967459</c:v>
                </c:pt>
                <c:pt idx="37">
                  <c:v>5.434912</c:v>
                </c:pt>
                <c:pt idx="38">
                  <c:v>5.639616</c:v>
                </c:pt>
                <c:pt idx="39">
                  <c:v>5.66078</c:v>
                </c:pt>
                <c:pt idx="40">
                  <c:v>4.724561</c:v>
                </c:pt>
                <c:pt idx="41">
                  <c:v>3.72622</c:v>
                </c:pt>
                <c:pt idx="42">
                  <c:v>3.277929</c:v>
                </c:pt>
                <c:pt idx="43">
                  <c:v>2.582603</c:v>
                </c:pt>
                <c:pt idx="44">
                  <c:v>2.396064</c:v>
                </c:pt>
                <c:pt idx="45">
                  <c:v>2.585732</c:v>
                </c:pt>
                <c:pt idx="46">
                  <c:v>3.082702</c:v>
                </c:pt>
                <c:pt idx="47">
                  <c:v>3.777858</c:v>
                </c:pt>
                <c:pt idx="48">
                  <c:v>4.788051</c:v>
                </c:pt>
                <c:pt idx="49">
                  <c:v>6.134791</c:v>
                </c:pt>
                <c:pt idx="50">
                  <c:v>8.278018</c:v>
                </c:pt>
                <c:pt idx="51">
                  <c:v>10.22412</c:v>
                </c:pt>
                <c:pt idx="52">
                  <c:v>10.78097</c:v>
                </c:pt>
                <c:pt idx="53">
                  <c:v>10.77561</c:v>
                </c:pt>
                <c:pt idx="54">
                  <c:v>10.64682</c:v>
                </c:pt>
                <c:pt idx="55">
                  <c:v>10.24372</c:v>
                </c:pt>
                <c:pt idx="56">
                  <c:v>9.526582</c:v>
                </c:pt>
                <c:pt idx="57">
                  <c:v>8.46457</c:v>
                </c:pt>
                <c:pt idx="58">
                  <c:v>7.81424</c:v>
                </c:pt>
                <c:pt idx="59">
                  <c:v>8.554107</c:v>
                </c:pt>
                <c:pt idx="60">
                  <c:v>9.417174</c:v>
                </c:pt>
                <c:pt idx="61">
                  <c:v>10.33042</c:v>
                </c:pt>
                <c:pt idx="62">
                  <c:v>11.35774</c:v>
                </c:pt>
                <c:pt idx="63">
                  <c:v>12.88459</c:v>
                </c:pt>
                <c:pt idx="64">
                  <c:v>13.61233</c:v>
                </c:pt>
                <c:pt idx="65">
                  <c:v>13.3109</c:v>
                </c:pt>
                <c:pt idx="66">
                  <c:v>12.46856</c:v>
                </c:pt>
                <c:pt idx="67">
                  <c:v>11.68423</c:v>
                </c:pt>
                <c:pt idx="68">
                  <c:v>10.51495</c:v>
                </c:pt>
                <c:pt idx="69">
                  <c:v>9.258025</c:v>
                </c:pt>
                <c:pt idx="70">
                  <c:v>7.488155</c:v>
                </c:pt>
                <c:pt idx="71">
                  <c:v>5.849582</c:v>
                </c:pt>
                <c:pt idx="72">
                  <c:v>4.781127</c:v>
                </c:pt>
                <c:pt idx="73">
                  <c:v>4.332689</c:v>
                </c:pt>
                <c:pt idx="74">
                  <c:v>4.369484</c:v>
                </c:pt>
                <c:pt idx="75">
                  <c:v>4.62303</c:v>
                </c:pt>
                <c:pt idx="76">
                  <c:v>5.070804</c:v>
                </c:pt>
                <c:pt idx="77">
                  <c:v>6.070735</c:v>
                </c:pt>
                <c:pt idx="78">
                  <c:v>7.317303</c:v>
                </c:pt>
                <c:pt idx="79">
                  <c:v>8.549718</c:v>
                </c:pt>
                <c:pt idx="80">
                  <c:v>9.383241</c:v>
                </c:pt>
                <c:pt idx="81">
                  <c:v>10.15212</c:v>
                </c:pt>
                <c:pt idx="82">
                  <c:v>10.24742</c:v>
                </c:pt>
                <c:pt idx="83">
                  <c:v>10.08348</c:v>
                </c:pt>
                <c:pt idx="84">
                  <c:v>9.366759</c:v>
                </c:pt>
                <c:pt idx="85">
                  <c:v>8.542547</c:v>
                </c:pt>
                <c:pt idx="86">
                  <c:v>7.58177</c:v>
                </c:pt>
                <c:pt idx="87">
                  <c:v>6.346994</c:v>
                </c:pt>
                <c:pt idx="88">
                  <c:v>4.844018</c:v>
                </c:pt>
                <c:pt idx="89">
                  <c:v>4.163582</c:v>
                </c:pt>
                <c:pt idx="90">
                  <c:v>3.7508</c:v>
                </c:pt>
                <c:pt idx="91">
                  <c:v>3.516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E$6:$E$97</c:f>
              <c:numCache>
                <c:formatCode>General</c:formatCode>
                <c:ptCount val="92"/>
                <c:pt idx="0">
                  <c:v>1.746346</c:v>
                </c:pt>
                <c:pt idx="1">
                  <c:v>1.753817</c:v>
                </c:pt>
                <c:pt idx="2">
                  <c:v>1.883415</c:v>
                </c:pt>
                <c:pt idx="3">
                  <c:v>2.279199</c:v>
                </c:pt>
                <c:pt idx="4">
                  <c:v>2.895217</c:v>
                </c:pt>
                <c:pt idx="5">
                  <c:v>3.526298</c:v>
                </c:pt>
                <c:pt idx="6">
                  <c:v>4.014891</c:v>
                </c:pt>
                <c:pt idx="7">
                  <c:v>4.443792</c:v>
                </c:pt>
                <c:pt idx="8">
                  <c:v>4.65489</c:v>
                </c:pt>
                <c:pt idx="9">
                  <c:v>4.737591</c:v>
                </c:pt>
                <c:pt idx="10">
                  <c:v>4.549007</c:v>
                </c:pt>
                <c:pt idx="11">
                  <c:v>4.110873</c:v>
                </c:pt>
                <c:pt idx="12">
                  <c:v>3.674692</c:v>
                </c:pt>
                <c:pt idx="13">
                  <c:v>3.170007</c:v>
                </c:pt>
                <c:pt idx="14">
                  <c:v>2.422269</c:v>
                </c:pt>
                <c:pt idx="15">
                  <c:v>1.731789</c:v>
                </c:pt>
                <c:pt idx="16">
                  <c:v>1.401683</c:v>
                </c:pt>
                <c:pt idx="17">
                  <c:v>1.585436</c:v>
                </c:pt>
                <c:pt idx="18">
                  <c:v>2.115147</c:v>
                </c:pt>
                <c:pt idx="19">
                  <c:v>2.773927</c:v>
                </c:pt>
                <c:pt idx="20">
                  <c:v>3.627214</c:v>
                </c:pt>
                <c:pt idx="21">
                  <c:v>4.5677</c:v>
                </c:pt>
                <c:pt idx="22">
                  <c:v>5.318374</c:v>
                </c:pt>
                <c:pt idx="23">
                  <c:v>5.456846</c:v>
                </c:pt>
                <c:pt idx="24">
                  <c:v>5.019096</c:v>
                </c:pt>
                <c:pt idx="25">
                  <c:v>4.340232</c:v>
                </c:pt>
                <c:pt idx="26">
                  <c:v>3.476847</c:v>
                </c:pt>
                <c:pt idx="27">
                  <c:v>2.549055</c:v>
                </c:pt>
                <c:pt idx="28">
                  <c:v>1.611695</c:v>
                </c:pt>
                <c:pt idx="29">
                  <c:v>0.9015802</c:v>
                </c:pt>
                <c:pt idx="30">
                  <c:v>0.784404</c:v>
                </c:pt>
                <c:pt idx="31">
                  <c:v>1.223744</c:v>
                </c:pt>
                <c:pt idx="32">
                  <c:v>1.759087</c:v>
                </c:pt>
                <c:pt idx="33">
                  <c:v>2.674099</c:v>
                </c:pt>
                <c:pt idx="34">
                  <c:v>3.839609</c:v>
                </c:pt>
                <c:pt idx="35">
                  <c:v>4.724541</c:v>
                </c:pt>
                <c:pt idx="36">
                  <c:v>5.544281</c:v>
                </c:pt>
                <c:pt idx="37">
                  <c:v>6.01158</c:v>
                </c:pt>
                <c:pt idx="38">
                  <c:v>5.532963</c:v>
                </c:pt>
                <c:pt idx="39">
                  <c:v>4.991551</c:v>
                </c:pt>
                <c:pt idx="40">
                  <c:v>4.127499</c:v>
                </c:pt>
                <c:pt idx="41">
                  <c:v>2.966842</c:v>
                </c:pt>
                <c:pt idx="42">
                  <c:v>2.070207</c:v>
                </c:pt>
                <c:pt idx="43">
                  <c:v>1.176636</c:v>
                </c:pt>
                <c:pt idx="44">
                  <c:v>0.4254891</c:v>
                </c:pt>
                <c:pt idx="45">
                  <c:v>0.7571756</c:v>
                </c:pt>
                <c:pt idx="46">
                  <c:v>1.379842</c:v>
                </c:pt>
                <c:pt idx="47">
                  <c:v>2.261437</c:v>
                </c:pt>
                <c:pt idx="48">
                  <c:v>3.307162</c:v>
                </c:pt>
                <c:pt idx="49">
                  <c:v>4.35197</c:v>
                </c:pt>
                <c:pt idx="50">
                  <c:v>5.325925</c:v>
                </c:pt>
                <c:pt idx="51">
                  <c:v>6.023224</c:v>
                </c:pt>
                <c:pt idx="52">
                  <c:v>6.088692</c:v>
                </c:pt>
                <c:pt idx="53">
                  <c:v>5.696495</c:v>
                </c:pt>
                <c:pt idx="54">
                  <c:v>4.882238</c:v>
                </c:pt>
                <c:pt idx="55">
                  <c:v>3.842774</c:v>
                </c:pt>
                <c:pt idx="56">
                  <c:v>2.817986</c:v>
                </c:pt>
                <c:pt idx="57">
                  <c:v>1.990439</c:v>
                </c:pt>
                <c:pt idx="58">
                  <c:v>1.638208</c:v>
                </c:pt>
                <c:pt idx="59">
                  <c:v>1.730545</c:v>
                </c:pt>
                <c:pt idx="60">
                  <c:v>1.988758</c:v>
                </c:pt>
                <c:pt idx="61">
                  <c:v>2.482537</c:v>
                </c:pt>
                <c:pt idx="62">
                  <c:v>3.100203</c:v>
                </c:pt>
                <c:pt idx="63">
                  <c:v>3.782565</c:v>
                </c:pt>
                <c:pt idx="64">
                  <c:v>4.276343</c:v>
                </c:pt>
                <c:pt idx="65">
                  <c:v>4.604427</c:v>
                </c:pt>
                <c:pt idx="66">
                  <c:v>4.571181</c:v>
                </c:pt>
                <c:pt idx="67">
                  <c:v>4.563031</c:v>
                </c:pt>
                <c:pt idx="68">
                  <c:v>4.493291</c:v>
                </c:pt>
                <c:pt idx="69">
                  <c:v>4.360086</c:v>
                </c:pt>
                <c:pt idx="70">
                  <c:v>4.070126</c:v>
                </c:pt>
                <c:pt idx="71">
                  <c:v>3.760649</c:v>
                </c:pt>
                <c:pt idx="72">
                  <c:v>3.365545</c:v>
                </c:pt>
                <c:pt idx="73">
                  <c:v>3.214798</c:v>
                </c:pt>
                <c:pt idx="74">
                  <c:v>3.217755</c:v>
                </c:pt>
                <c:pt idx="75">
                  <c:v>3.407111</c:v>
                </c:pt>
                <c:pt idx="76">
                  <c:v>3.91824</c:v>
                </c:pt>
                <c:pt idx="77">
                  <c:v>4.59988</c:v>
                </c:pt>
                <c:pt idx="78">
                  <c:v>5.392938</c:v>
                </c:pt>
                <c:pt idx="79">
                  <c:v>6.126316</c:v>
                </c:pt>
                <c:pt idx="80">
                  <c:v>6.773512</c:v>
                </c:pt>
                <c:pt idx="81">
                  <c:v>7.183785</c:v>
                </c:pt>
                <c:pt idx="82">
                  <c:v>7.286515</c:v>
                </c:pt>
                <c:pt idx="83">
                  <c:v>6.921616</c:v>
                </c:pt>
                <c:pt idx="84">
                  <c:v>6.319187</c:v>
                </c:pt>
                <c:pt idx="85">
                  <c:v>5.64091</c:v>
                </c:pt>
                <c:pt idx="86">
                  <c:v>5.044352</c:v>
                </c:pt>
                <c:pt idx="87">
                  <c:v>4.438302</c:v>
                </c:pt>
                <c:pt idx="88">
                  <c:v>4.040727</c:v>
                </c:pt>
                <c:pt idx="89">
                  <c:v>3.911597</c:v>
                </c:pt>
                <c:pt idx="90">
                  <c:v>4.067166</c:v>
                </c:pt>
                <c:pt idx="91">
                  <c:v>4.45329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1879"/>
        <c:axId val="48833873"/>
      </c:lineChart>
      <c:catAx>
        <c:axId val="5476187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3873"/>
        <c:crossesAt val="0"/>
        <c:auto val="1"/>
        <c:lblAlgn val="ctr"/>
        <c:lblOffset val="100"/>
        <c:noMultiLvlLbl val="0"/>
      </c:catAx>
      <c:valAx>
        <c:axId val="4883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1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B$6:$B$97</c:f>
              <c:numCache>
                <c:formatCode>General</c:formatCode>
                <c:ptCount val="92"/>
                <c:pt idx="0">
                  <c:v>0.2643018</c:v>
                </c:pt>
                <c:pt idx="1">
                  <c:v>0.3298045</c:v>
                </c:pt>
                <c:pt idx="2">
                  <c:v>0.3980669</c:v>
                </c:pt>
                <c:pt idx="3">
                  <c:v>0.487925</c:v>
                </c:pt>
                <c:pt idx="4">
                  <c:v>0.546369</c:v>
                </c:pt>
                <c:pt idx="5">
                  <c:v>0.5841843</c:v>
                </c:pt>
                <c:pt idx="6">
                  <c:v>0.6184193</c:v>
                </c:pt>
                <c:pt idx="7">
                  <c:v>0.6591516</c:v>
                </c:pt>
                <c:pt idx="8">
                  <c:v>0.7156422</c:v>
                </c:pt>
                <c:pt idx="9">
                  <c:v>0.7808006</c:v>
                </c:pt>
                <c:pt idx="10">
                  <c:v>0.8324051</c:v>
                </c:pt>
                <c:pt idx="11">
                  <c:v>0.9062107</c:v>
                </c:pt>
                <c:pt idx="12">
                  <c:v>1.009325</c:v>
                </c:pt>
                <c:pt idx="13">
                  <c:v>1.146779</c:v>
                </c:pt>
                <c:pt idx="14">
                  <c:v>1.231197</c:v>
                </c:pt>
                <c:pt idx="15">
                  <c:v>1.303345</c:v>
                </c:pt>
                <c:pt idx="16">
                  <c:v>1.317954</c:v>
                </c:pt>
                <c:pt idx="17">
                  <c:v>1.288215</c:v>
                </c:pt>
                <c:pt idx="18">
                  <c:v>1.230037</c:v>
                </c:pt>
                <c:pt idx="19">
                  <c:v>1.132731</c:v>
                </c:pt>
                <c:pt idx="20">
                  <c:v>1.030851</c:v>
                </c:pt>
                <c:pt idx="21">
                  <c:v>1.022793</c:v>
                </c:pt>
                <c:pt idx="22">
                  <c:v>1.016992</c:v>
                </c:pt>
                <c:pt idx="23">
                  <c:v>1.034187</c:v>
                </c:pt>
                <c:pt idx="24">
                  <c:v>1.06848</c:v>
                </c:pt>
                <c:pt idx="25">
                  <c:v>1.141764</c:v>
                </c:pt>
                <c:pt idx="26">
                  <c:v>1.242133</c:v>
                </c:pt>
                <c:pt idx="27">
                  <c:v>1.337903</c:v>
                </c:pt>
                <c:pt idx="28">
                  <c:v>1.440222</c:v>
                </c:pt>
                <c:pt idx="29">
                  <c:v>1.579205</c:v>
                </c:pt>
                <c:pt idx="30">
                  <c:v>1.650393</c:v>
                </c:pt>
                <c:pt idx="31">
                  <c:v>1.73529</c:v>
                </c:pt>
                <c:pt idx="32">
                  <c:v>1.75027</c:v>
                </c:pt>
                <c:pt idx="33">
                  <c:v>1.73546</c:v>
                </c:pt>
                <c:pt idx="34">
                  <c:v>1.698248</c:v>
                </c:pt>
                <c:pt idx="35">
                  <c:v>1.651691</c:v>
                </c:pt>
                <c:pt idx="36">
                  <c:v>1.548697</c:v>
                </c:pt>
                <c:pt idx="37">
                  <c:v>1.573348</c:v>
                </c:pt>
                <c:pt idx="38">
                  <c:v>1.720762</c:v>
                </c:pt>
                <c:pt idx="39">
                  <c:v>1.901237</c:v>
                </c:pt>
                <c:pt idx="40">
                  <c:v>2.096993</c:v>
                </c:pt>
                <c:pt idx="41">
                  <c:v>2.327561</c:v>
                </c:pt>
                <c:pt idx="42">
                  <c:v>2.461677</c:v>
                </c:pt>
                <c:pt idx="43">
                  <c:v>2.559777</c:v>
                </c:pt>
                <c:pt idx="44">
                  <c:v>2.582383</c:v>
                </c:pt>
                <c:pt idx="45">
                  <c:v>2.433522</c:v>
                </c:pt>
                <c:pt idx="46">
                  <c:v>2.296429</c:v>
                </c:pt>
                <c:pt idx="47">
                  <c:v>2.147437</c:v>
                </c:pt>
                <c:pt idx="48">
                  <c:v>1.863488</c:v>
                </c:pt>
                <c:pt idx="49">
                  <c:v>1.66601</c:v>
                </c:pt>
                <c:pt idx="50">
                  <c:v>1.574809</c:v>
                </c:pt>
                <c:pt idx="51">
                  <c:v>1.515601</c:v>
                </c:pt>
                <c:pt idx="52">
                  <c:v>1.52104</c:v>
                </c:pt>
                <c:pt idx="53">
                  <c:v>1.585987</c:v>
                </c:pt>
                <c:pt idx="54">
                  <c:v>1.660486</c:v>
                </c:pt>
                <c:pt idx="55">
                  <c:v>1.851862</c:v>
                </c:pt>
                <c:pt idx="56">
                  <c:v>2.044811</c:v>
                </c:pt>
                <c:pt idx="57">
                  <c:v>2.160333</c:v>
                </c:pt>
                <c:pt idx="58">
                  <c:v>2.246427</c:v>
                </c:pt>
                <c:pt idx="59">
                  <c:v>2.33172</c:v>
                </c:pt>
                <c:pt idx="60">
                  <c:v>2.366814</c:v>
                </c:pt>
                <c:pt idx="61">
                  <c:v>2.402263</c:v>
                </c:pt>
                <c:pt idx="62">
                  <c:v>2.596532</c:v>
                </c:pt>
                <c:pt idx="63">
                  <c:v>2.708228</c:v>
                </c:pt>
                <c:pt idx="64">
                  <c:v>2.716729</c:v>
                </c:pt>
                <c:pt idx="65">
                  <c:v>2.837594</c:v>
                </c:pt>
                <c:pt idx="66">
                  <c:v>2.90558</c:v>
                </c:pt>
                <c:pt idx="67">
                  <c:v>2.972745</c:v>
                </c:pt>
                <c:pt idx="68">
                  <c:v>3.098515</c:v>
                </c:pt>
                <c:pt idx="69">
                  <c:v>3.038642</c:v>
                </c:pt>
                <c:pt idx="70">
                  <c:v>2.964424</c:v>
                </c:pt>
                <c:pt idx="71">
                  <c:v>2.9809</c:v>
                </c:pt>
                <c:pt idx="72">
                  <c:v>2.887585</c:v>
                </c:pt>
                <c:pt idx="73">
                  <c:v>2.79847</c:v>
                </c:pt>
                <c:pt idx="74">
                  <c:v>2.709888</c:v>
                </c:pt>
                <c:pt idx="75">
                  <c:v>2.509934</c:v>
                </c:pt>
                <c:pt idx="76">
                  <c:v>2.23104</c:v>
                </c:pt>
                <c:pt idx="77">
                  <c:v>1.978805</c:v>
                </c:pt>
                <c:pt idx="78">
                  <c:v>1.963531</c:v>
                </c:pt>
                <c:pt idx="79">
                  <c:v>1.856353</c:v>
                </c:pt>
                <c:pt idx="80">
                  <c:v>1.755889</c:v>
                </c:pt>
                <c:pt idx="81">
                  <c:v>1.697183</c:v>
                </c:pt>
                <c:pt idx="82">
                  <c:v>1.734862</c:v>
                </c:pt>
                <c:pt idx="83">
                  <c:v>1.857581</c:v>
                </c:pt>
                <c:pt idx="84">
                  <c:v>1.99934</c:v>
                </c:pt>
                <c:pt idx="85">
                  <c:v>1.951851</c:v>
                </c:pt>
                <c:pt idx="86">
                  <c:v>2.028226</c:v>
                </c:pt>
                <c:pt idx="87">
                  <c:v>2.121785</c:v>
                </c:pt>
                <c:pt idx="88">
                  <c:v>2.166337</c:v>
                </c:pt>
                <c:pt idx="89">
                  <c:v>2.153353</c:v>
                </c:pt>
                <c:pt idx="90">
                  <c:v>2.097041</c:v>
                </c:pt>
                <c:pt idx="91">
                  <c:v>2.016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C$6:$C$97</c:f>
              <c:numCache>
                <c:formatCode>General</c:formatCode>
                <c:ptCount val="92"/>
                <c:pt idx="0">
                  <c:v>0.3021816</c:v>
                </c:pt>
                <c:pt idx="1">
                  <c:v>0.3907961</c:v>
                </c:pt>
                <c:pt idx="2">
                  <c:v>0.4732666</c:v>
                </c:pt>
                <c:pt idx="3">
                  <c:v>0.5727682</c:v>
                </c:pt>
                <c:pt idx="4">
                  <c:v>0.6332218</c:v>
                </c:pt>
                <c:pt idx="5">
                  <c:v>0.6634436</c:v>
                </c:pt>
                <c:pt idx="6">
                  <c:v>0.6837758</c:v>
                </c:pt>
                <c:pt idx="7">
                  <c:v>0.6913199</c:v>
                </c:pt>
                <c:pt idx="8">
                  <c:v>0.7080055</c:v>
                </c:pt>
                <c:pt idx="9">
                  <c:v>0.7418166</c:v>
                </c:pt>
                <c:pt idx="10">
                  <c:v>0.7652226</c:v>
                </c:pt>
                <c:pt idx="11">
                  <c:v>0.8228998</c:v>
                </c:pt>
                <c:pt idx="12">
                  <c:v>0.9166101</c:v>
                </c:pt>
                <c:pt idx="13">
                  <c:v>1.043519</c:v>
                </c:pt>
                <c:pt idx="14">
                  <c:v>1.143578</c:v>
                </c:pt>
                <c:pt idx="15">
                  <c:v>1.238305</c:v>
                </c:pt>
                <c:pt idx="16">
                  <c:v>1.279248</c:v>
                </c:pt>
                <c:pt idx="17">
                  <c:v>1.268317</c:v>
                </c:pt>
                <c:pt idx="18">
                  <c:v>1.215791</c:v>
                </c:pt>
                <c:pt idx="19">
                  <c:v>1.127889</c:v>
                </c:pt>
                <c:pt idx="20">
                  <c:v>1.023306</c:v>
                </c:pt>
                <c:pt idx="21">
                  <c:v>0.9926353</c:v>
                </c:pt>
                <c:pt idx="22">
                  <c:v>0.9626095</c:v>
                </c:pt>
                <c:pt idx="23">
                  <c:v>0.9488049</c:v>
                </c:pt>
                <c:pt idx="24">
                  <c:v>0.9696002</c:v>
                </c:pt>
                <c:pt idx="25">
                  <c:v>1.041209</c:v>
                </c:pt>
                <c:pt idx="26">
                  <c:v>1.137806</c:v>
                </c:pt>
                <c:pt idx="27">
                  <c:v>1.240475</c:v>
                </c:pt>
                <c:pt idx="28">
                  <c:v>1.3438</c:v>
                </c:pt>
                <c:pt idx="29">
                  <c:v>1.480917</c:v>
                </c:pt>
                <c:pt idx="30">
                  <c:v>1.582704</c:v>
                </c:pt>
                <c:pt idx="31">
                  <c:v>1.667517</c:v>
                </c:pt>
                <c:pt idx="32">
                  <c:v>1.687624</c:v>
                </c:pt>
                <c:pt idx="33">
                  <c:v>1.670688</c:v>
                </c:pt>
                <c:pt idx="34">
                  <c:v>1.623567</c:v>
                </c:pt>
                <c:pt idx="35">
                  <c:v>1.569375</c:v>
                </c:pt>
                <c:pt idx="36">
                  <c:v>1.454365</c:v>
                </c:pt>
                <c:pt idx="37">
                  <c:v>1.430093</c:v>
                </c:pt>
                <c:pt idx="38">
                  <c:v>1.534294</c:v>
                </c:pt>
                <c:pt idx="39">
                  <c:v>1.692678</c:v>
                </c:pt>
                <c:pt idx="40">
                  <c:v>1.867806</c:v>
                </c:pt>
                <c:pt idx="41">
                  <c:v>2.071802</c:v>
                </c:pt>
                <c:pt idx="42">
                  <c:v>2.220407</c:v>
                </c:pt>
                <c:pt idx="43">
                  <c:v>2.34827</c:v>
                </c:pt>
                <c:pt idx="44">
                  <c:v>2.402717</c:v>
                </c:pt>
                <c:pt idx="45">
                  <c:v>2.29723</c:v>
                </c:pt>
                <c:pt idx="46">
                  <c:v>2.159974</c:v>
                </c:pt>
                <c:pt idx="47">
                  <c:v>2.014667</c:v>
                </c:pt>
                <c:pt idx="48">
                  <c:v>1.746712</c:v>
                </c:pt>
                <c:pt idx="49">
                  <c:v>1.492087</c:v>
                </c:pt>
                <c:pt idx="50">
                  <c:v>1.321417</c:v>
                </c:pt>
                <c:pt idx="51">
                  <c:v>1.209941</c:v>
                </c:pt>
                <c:pt idx="52">
                  <c:v>1.197942</c:v>
                </c:pt>
                <c:pt idx="53">
                  <c:v>1.262015</c:v>
                </c:pt>
                <c:pt idx="54">
                  <c:v>1.34999</c:v>
                </c:pt>
                <c:pt idx="55">
                  <c:v>1.555615</c:v>
                </c:pt>
                <c:pt idx="56">
                  <c:v>1.793419</c:v>
                </c:pt>
                <c:pt idx="57">
                  <c:v>1.986834</c:v>
                </c:pt>
                <c:pt idx="58">
                  <c:v>2.135304</c:v>
                </c:pt>
                <c:pt idx="59">
                  <c:v>2.235667</c:v>
                </c:pt>
                <c:pt idx="60">
                  <c:v>2.292653</c:v>
                </c:pt>
                <c:pt idx="61">
                  <c:v>2.337868</c:v>
                </c:pt>
                <c:pt idx="62">
                  <c:v>2.544382</c:v>
                </c:pt>
                <c:pt idx="63">
                  <c:v>2.688188</c:v>
                </c:pt>
                <c:pt idx="64">
                  <c:v>2.688955</c:v>
                </c:pt>
                <c:pt idx="65">
                  <c:v>2.781154</c:v>
                </c:pt>
                <c:pt idx="66">
                  <c:v>2.846492</c:v>
                </c:pt>
                <c:pt idx="67">
                  <c:v>2.890337</c:v>
                </c:pt>
                <c:pt idx="68">
                  <c:v>2.97783</c:v>
                </c:pt>
                <c:pt idx="69">
                  <c:v>2.901685</c:v>
                </c:pt>
                <c:pt idx="70">
                  <c:v>2.804869</c:v>
                </c:pt>
                <c:pt idx="71">
                  <c:v>2.820656</c:v>
                </c:pt>
                <c:pt idx="72">
                  <c:v>2.743585</c:v>
                </c:pt>
                <c:pt idx="73">
                  <c:v>2.660814</c:v>
                </c:pt>
                <c:pt idx="74">
                  <c:v>2.579954</c:v>
                </c:pt>
                <c:pt idx="75">
                  <c:v>2.411867</c:v>
                </c:pt>
                <c:pt idx="76">
                  <c:v>2.13884</c:v>
                </c:pt>
                <c:pt idx="77">
                  <c:v>1.856382</c:v>
                </c:pt>
                <c:pt idx="78">
                  <c:v>1.733672</c:v>
                </c:pt>
                <c:pt idx="79">
                  <c:v>1.618735</c:v>
                </c:pt>
                <c:pt idx="80">
                  <c:v>1.503477</c:v>
                </c:pt>
                <c:pt idx="81">
                  <c:v>1.438869</c:v>
                </c:pt>
                <c:pt idx="82">
                  <c:v>1.4666</c:v>
                </c:pt>
                <c:pt idx="83">
                  <c:v>1.595521</c:v>
                </c:pt>
                <c:pt idx="84">
                  <c:v>1.772245</c:v>
                </c:pt>
                <c:pt idx="85">
                  <c:v>1.838774</c:v>
                </c:pt>
                <c:pt idx="86">
                  <c:v>1.934733</c:v>
                </c:pt>
                <c:pt idx="87">
                  <c:v>2.059357</c:v>
                </c:pt>
                <c:pt idx="88">
                  <c:v>2.136244</c:v>
                </c:pt>
                <c:pt idx="89">
                  <c:v>2.15112</c:v>
                </c:pt>
                <c:pt idx="90">
                  <c:v>2.112292</c:v>
                </c:pt>
                <c:pt idx="91">
                  <c:v>2.042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D$6:$D$97</c:f>
              <c:numCache>
                <c:formatCode>General</c:formatCode>
                <c:ptCount val="92"/>
                <c:pt idx="0">
                  <c:v>2.663981</c:v>
                </c:pt>
                <c:pt idx="1">
                  <c:v>3.056793</c:v>
                </c:pt>
                <c:pt idx="2">
                  <c:v>3.212195</c:v>
                </c:pt>
                <c:pt idx="3">
                  <c:v>3.476018</c:v>
                </c:pt>
                <c:pt idx="4">
                  <c:v>3.445918</c:v>
                </c:pt>
                <c:pt idx="5">
                  <c:v>3.169979</c:v>
                </c:pt>
                <c:pt idx="6">
                  <c:v>2.65581</c:v>
                </c:pt>
                <c:pt idx="7">
                  <c:v>2.120301</c:v>
                </c:pt>
                <c:pt idx="8">
                  <c:v>2.288101</c:v>
                </c:pt>
                <c:pt idx="9">
                  <c:v>2.773061</c:v>
                </c:pt>
                <c:pt idx="10">
                  <c:v>2.84357</c:v>
                </c:pt>
                <c:pt idx="11">
                  <c:v>2.98133</c:v>
                </c:pt>
                <c:pt idx="12">
                  <c:v>3.2757</c:v>
                </c:pt>
                <c:pt idx="13">
                  <c:v>3.59264</c:v>
                </c:pt>
                <c:pt idx="14">
                  <c:v>3.192158</c:v>
                </c:pt>
                <c:pt idx="15">
                  <c:v>2.657282</c:v>
                </c:pt>
                <c:pt idx="16">
                  <c:v>2.009135</c:v>
                </c:pt>
                <c:pt idx="17">
                  <c:v>1.635359</c:v>
                </c:pt>
                <c:pt idx="18">
                  <c:v>1.328154</c:v>
                </c:pt>
                <c:pt idx="19">
                  <c:v>0.9996042</c:v>
                </c:pt>
                <c:pt idx="20">
                  <c:v>0.4436105</c:v>
                </c:pt>
                <c:pt idx="21">
                  <c:v>0.4953563</c:v>
                </c:pt>
                <c:pt idx="22">
                  <c:v>0.4345867</c:v>
                </c:pt>
                <c:pt idx="23">
                  <c:v>0.4223752</c:v>
                </c:pt>
                <c:pt idx="24">
                  <c:v>0.385474</c:v>
                </c:pt>
                <c:pt idx="25">
                  <c:v>0.5819519</c:v>
                </c:pt>
                <c:pt idx="26">
                  <c:v>0.7537477</c:v>
                </c:pt>
                <c:pt idx="27">
                  <c:v>1.162225</c:v>
                </c:pt>
                <c:pt idx="28">
                  <c:v>1.899077</c:v>
                </c:pt>
                <c:pt idx="29">
                  <c:v>2.320369</c:v>
                </c:pt>
                <c:pt idx="30">
                  <c:v>2.463572</c:v>
                </c:pt>
                <c:pt idx="31">
                  <c:v>2.800846</c:v>
                </c:pt>
                <c:pt idx="32">
                  <c:v>2.729897</c:v>
                </c:pt>
                <c:pt idx="33">
                  <c:v>2.633148</c:v>
                </c:pt>
                <c:pt idx="34">
                  <c:v>2.258335</c:v>
                </c:pt>
                <c:pt idx="35">
                  <c:v>1.556131</c:v>
                </c:pt>
                <c:pt idx="36">
                  <c:v>1.397034</c:v>
                </c:pt>
                <c:pt idx="37">
                  <c:v>1.662258</c:v>
                </c:pt>
                <c:pt idx="38">
                  <c:v>2.081596</c:v>
                </c:pt>
                <c:pt idx="39">
                  <c:v>2.341832</c:v>
                </c:pt>
                <c:pt idx="40">
                  <c:v>2.65972</c:v>
                </c:pt>
                <c:pt idx="41">
                  <c:v>3.059171</c:v>
                </c:pt>
                <c:pt idx="42">
                  <c:v>3.316571</c:v>
                </c:pt>
                <c:pt idx="43">
                  <c:v>3.152841</c:v>
                </c:pt>
                <c:pt idx="44">
                  <c:v>2.769591</c:v>
                </c:pt>
                <c:pt idx="45">
                  <c:v>1.999378</c:v>
                </c:pt>
                <c:pt idx="46">
                  <c:v>1.639613</c:v>
                </c:pt>
                <c:pt idx="47">
                  <c:v>1.254586</c:v>
                </c:pt>
                <c:pt idx="48">
                  <c:v>0.7957705</c:v>
                </c:pt>
                <c:pt idx="49">
                  <c:v>0.3259099</c:v>
                </c:pt>
                <c:pt idx="50">
                  <c:v>0.1942719</c:v>
                </c:pt>
                <c:pt idx="51">
                  <c:v>0.132022</c:v>
                </c:pt>
                <c:pt idx="52">
                  <c:v>0.1353762</c:v>
                </c:pt>
                <c:pt idx="53">
                  <c:v>0.1474298</c:v>
                </c:pt>
                <c:pt idx="54">
                  <c:v>0.3253485</c:v>
                </c:pt>
                <c:pt idx="55">
                  <c:v>0.7167911</c:v>
                </c:pt>
                <c:pt idx="56">
                  <c:v>1.206413</c:v>
                </c:pt>
                <c:pt idx="57">
                  <c:v>1.704475</c:v>
                </c:pt>
                <c:pt idx="58">
                  <c:v>1.95787</c:v>
                </c:pt>
                <c:pt idx="59">
                  <c:v>2.358404</c:v>
                </c:pt>
                <c:pt idx="60">
                  <c:v>2.640145</c:v>
                </c:pt>
                <c:pt idx="61">
                  <c:v>2.608005</c:v>
                </c:pt>
                <c:pt idx="62">
                  <c:v>2.754133</c:v>
                </c:pt>
                <c:pt idx="63">
                  <c:v>2.498495</c:v>
                </c:pt>
                <c:pt idx="64">
                  <c:v>2.051758</c:v>
                </c:pt>
                <c:pt idx="65">
                  <c:v>1.998219</c:v>
                </c:pt>
                <c:pt idx="66">
                  <c:v>1.939854</c:v>
                </c:pt>
                <c:pt idx="67">
                  <c:v>2.029706</c:v>
                </c:pt>
                <c:pt idx="68">
                  <c:v>2.535434</c:v>
                </c:pt>
                <c:pt idx="69">
                  <c:v>2.561272</c:v>
                </c:pt>
                <c:pt idx="70">
                  <c:v>2.953794</c:v>
                </c:pt>
                <c:pt idx="71">
                  <c:v>3.379188</c:v>
                </c:pt>
                <c:pt idx="72">
                  <c:v>3.518345</c:v>
                </c:pt>
                <c:pt idx="73">
                  <c:v>3.321618</c:v>
                </c:pt>
                <c:pt idx="74">
                  <c:v>3.06437</c:v>
                </c:pt>
                <c:pt idx="75">
                  <c:v>2.431504</c:v>
                </c:pt>
                <c:pt idx="76">
                  <c:v>1.870641</c:v>
                </c:pt>
                <c:pt idx="77">
                  <c:v>1.274689</c:v>
                </c:pt>
                <c:pt idx="78">
                  <c:v>1.226032</c:v>
                </c:pt>
                <c:pt idx="79">
                  <c:v>1.150612</c:v>
                </c:pt>
                <c:pt idx="80">
                  <c:v>0.983772</c:v>
                </c:pt>
                <c:pt idx="81">
                  <c:v>0.8915625</c:v>
                </c:pt>
                <c:pt idx="82">
                  <c:v>1.232362</c:v>
                </c:pt>
                <c:pt idx="83">
                  <c:v>1.681655</c:v>
                </c:pt>
                <c:pt idx="84">
                  <c:v>2.070541</c:v>
                </c:pt>
                <c:pt idx="85">
                  <c:v>2.005827</c:v>
                </c:pt>
                <c:pt idx="86">
                  <c:v>2.219118</c:v>
                </c:pt>
                <c:pt idx="87">
                  <c:v>2.724581</c:v>
                </c:pt>
                <c:pt idx="88">
                  <c:v>3.177119</c:v>
                </c:pt>
                <c:pt idx="89">
                  <c:v>3.203451</c:v>
                </c:pt>
                <c:pt idx="90">
                  <c:v>2.993123</c:v>
                </c:pt>
                <c:pt idx="91">
                  <c:v>2.681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E$6:$E$97</c:f>
              <c:numCache>
                <c:formatCode>General</c:formatCode>
                <c:ptCount val="92"/>
                <c:pt idx="0">
                  <c:v>3.772403</c:v>
                </c:pt>
                <c:pt idx="1">
                  <c:v>3.553737</c:v>
                </c:pt>
                <c:pt idx="2">
                  <c:v>3.096206</c:v>
                </c:pt>
                <c:pt idx="3">
                  <c:v>2.897597</c:v>
                </c:pt>
                <c:pt idx="4">
                  <c:v>2.451974</c:v>
                </c:pt>
                <c:pt idx="5">
                  <c:v>1.811047</c:v>
                </c:pt>
                <c:pt idx="6">
                  <c:v>1.047475</c:v>
                </c:pt>
                <c:pt idx="7">
                  <c:v>0.7181951</c:v>
                </c:pt>
                <c:pt idx="8">
                  <c:v>0.9133782</c:v>
                </c:pt>
                <c:pt idx="9">
                  <c:v>1.342595</c:v>
                </c:pt>
                <c:pt idx="10">
                  <c:v>1.85733</c:v>
                </c:pt>
                <c:pt idx="11">
                  <c:v>2.39677</c:v>
                </c:pt>
                <c:pt idx="12">
                  <c:v>2.886096</c:v>
                </c:pt>
                <c:pt idx="13">
                  <c:v>3.268514</c:v>
                </c:pt>
                <c:pt idx="14">
                  <c:v>3.418345</c:v>
                </c:pt>
                <c:pt idx="15">
                  <c:v>3.100116</c:v>
                </c:pt>
                <c:pt idx="16">
                  <c:v>2.617551</c:v>
                </c:pt>
                <c:pt idx="17">
                  <c:v>2.065676</c:v>
                </c:pt>
                <c:pt idx="18">
                  <c:v>1.512921</c:v>
                </c:pt>
                <c:pt idx="19">
                  <c:v>1.018424</c:v>
                </c:pt>
                <c:pt idx="20">
                  <c:v>0.5488599</c:v>
                </c:pt>
                <c:pt idx="21">
                  <c:v>0.1670206</c:v>
                </c:pt>
                <c:pt idx="22">
                  <c:v>0.1511844</c:v>
                </c:pt>
                <c:pt idx="23">
                  <c:v>0.2944002</c:v>
                </c:pt>
                <c:pt idx="24">
                  <c:v>0.4441261</c:v>
                </c:pt>
                <c:pt idx="25">
                  <c:v>0.5152482</c:v>
                </c:pt>
                <c:pt idx="26">
                  <c:v>0.6181062</c:v>
                </c:pt>
                <c:pt idx="27">
                  <c:v>0.7478372</c:v>
                </c:pt>
                <c:pt idx="28">
                  <c:v>1.067147</c:v>
                </c:pt>
                <c:pt idx="29">
                  <c:v>1.247538</c:v>
                </c:pt>
                <c:pt idx="30">
                  <c:v>1.154457</c:v>
                </c:pt>
                <c:pt idx="31">
                  <c:v>1.061809</c:v>
                </c:pt>
                <c:pt idx="32">
                  <c:v>1.066969</c:v>
                </c:pt>
                <c:pt idx="33">
                  <c:v>0.9604383</c:v>
                </c:pt>
                <c:pt idx="34">
                  <c:v>0.8709306</c:v>
                </c:pt>
                <c:pt idx="35">
                  <c:v>0.5887592</c:v>
                </c:pt>
                <c:pt idx="36">
                  <c:v>0.5481414</c:v>
                </c:pt>
                <c:pt idx="37">
                  <c:v>0.665448</c:v>
                </c:pt>
                <c:pt idx="38">
                  <c:v>0.8550134</c:v>
                </c:pt>
                <c:pt idx="39">
                  <c:v>1.000739</c:v>
                </c:pt>
                <c:pt idx="40">
                  <c:v>1.186119</c:v>
                </c:pt>
                <c:pt idx="41">
                  <c:v>1.312777</c:v>
                </c:pt>
                <c:pt idx="42">
                  <c:v>1.475845</c:v>
                </c:pt>
                <c:pt idx="43">
                  <c:v>1.456751</c:v>
                </c:pt>
                <c:pt idx="44">
                  <c:v>1.376812</c:v>
                </c:pt>
                <c:pt idx="45">
                  <c:v>1.122601</c:v>
                </c:pt>
                <c:pt idx="46">
                  <c:v>0.9822996</c:v>
                </c:pt>
                <c:pt idx="47">
                  <c:v>0.8521852</c:v>
                </c:pt>
                <c:pt idx="48">
                  <c:v>0.6830134</c:v>
                </c:pt>
                <c:pt idx="49">
                  <c:v>0.4717878</c:v>
                </c:pt>
                <c:pt idx="50">
                  <c:v>0.3246192</c:v>
                </c:pt>
                <c:pt idx="51">
                  <c:v>0.2294797</c:v>
                </c:pt>
                <c:pt idx="52">
                  <c:v>0.2174985</c:v>
                </c:pt>
                <c:pt idx="53">
                  <c:v>0.1635783</c:v>
                </c:pt>
                <c:pt idx="54">
                  <c:v>0.2837406</c:v>
                </c:pt>
                <c:pt idx="55">
                  <c:v>0.6324163</c:v>
                </c:pt>
                <c:pt idx="56">
                  <c:v>0.9060012</c:v>
                </c:pt>
                <c:pt idx="57">
                  <c:v>1.244746</c:v>
                </c:pt>
                <c:pt idx="58">
                  <c:v>1.425338</c:v>
                </c:pt>
                <c:pt idx="59">
                  <c:v>1.549208</c:v>
                </c:pt>
                <c:pt idx="60">
                  <c:v>1.650959</c:v>
                </c:pt>
                <c:pt idx="61">
                  <c:v>1.489228</c:v>
                </c:pt>
                <c:pt idx="62">
                  <c:v>1.18092</c:v>
                </c:pt>
                <c:pt idx="63">
                  <c:v>0.914717</c:v>
                </c:pt>
                <c:pt idx="64">
                  <c:v>0.5783215</c:v>
                </c:pt>
                <c:pt idx="65">
                  <c:v>0.4390801</c:v>
                </c:pt>
                <c:pt idx="66">
                  <c:v>0.4100009</c:v>
                </c:pt>
                <c:pt idx="67">
                  <c:v>0.6258163</c:v>
                </c:pt>
                <c:pt idx="68">
                  <c:v>1.030145</c:v>
                </c:pt>
                <c:pt idx="69">
                  <c:v>1.43528</c:v>
                </c:pt>
                <c:pt idx="70">
                  <c:v>1.854613</c:v>
                </c:pt>
                <c:pt idx="71">
                  <c:v>2.096712</c:v>
                </c:pt>
                <c:pt idx="72">
                  <c:v>2.217255</c:v>
                </c:pt>
                <c:pt idx="73">
                  <c:v>2.192069</c:v>
                </c:pt>
                <c:pt idx="74">
                  <c:v>1.864066</c:v>
                </c:pt>
                <c:pt idx="75">
                  <c:v>1.449424</c:v>
                </c:pt>
                <c:pt idx="76">
                  <c:v>1.003047</c:v>
                </c:pt>
                <c:pt idx="77">
                  <c:v>0.595485</c:v>
                </c:pt>
                <c:pt idx="78">
                  <c:v>0.448328</c:v>
                </c:pt>
                <c:pt idx="79">
                  <c:v>0.383459</c:v>
                </c:pt>
                <c:pt idx="80">
                  <c:v>0.4978672</c:v>
                </c:pt>
                <c:pt idx="81">
                  <c:v>0.7682551</c:v>
                </c:pt>
                <c:pt idx="82">
                  <c:v>1.091074</c:v>
                </c:pt>
                <c:pt idx="83">
                  <c:v>1.422805</c:v>
                </c:pt>
                <c:pt idx="84">
                  <c:v>1.842161</c:v>
                </c:pt>
                <c:pt idx="85">
                  <c:v>2.366659</c:v>
                </c:pt>
                <c:pt idx="86">
                  <c:v>2.873751</c:v>
                </c:pt>
                <c:pt idx="87">
                  <c:v>3.18125</c:v>
                </c:pt>
                <c:pt idx="88">
                  <c:v>3.301134</c:v>
                </c:pt>
                <c:pt idx="89">
                  <c:v>3.396766</c:v>
                </c:pt>
                <c:pt idx="90">
                  <c:v>3.350201</c:v>
                </c:pt>
                <c:pt idx="91">
                  <c:v>2.9361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96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1996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7981"/>
        <c:axId val="1367843"/>
      </c:lineChart>
      <c:catAx>
        <c:axId val="2399798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843"/>
        <c:crossesAt val="0"/>
        <c:auto val="1"/>
        <c:lblAlgn val="ctr"/>
        <c:lblOffset val="100"/>
        <c:noMultiLvlLbl val="0"/>
      </c:catAx>
      <c:valAx>
        <c:axId val="1367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B$6:$B$97</c:f>
              <c:numCache>
                <c:formatCode>General</c:formatCode>
                <c:ptCount val="92"/>
                <c:pt idx="0">
                  <c:v>2.995372</c:v>
                </c:pt>
                <c:pt idx="1">
                  <c:v>3.252286</c:v>
                </c:pt>
                <c:pt idx="2">
                  <c:v>3.405977</c:v>
                </c:pt>
                <c:pt idx="3">
                  <c:v>3.571028</c:v>
                </c:pt>
                <c:pt idx="4">
                  <c:v>3.587881</c:v>
                </c:pt>
                <c:pt idx="5">
                  <c:v>3.481361</c:v>
                </c:pt>
                <c:pt idx="6">
                  <c:v>3.123546</c:v>
                </c:pt>
                <c:pt idx="7">
                  <c:v>2.774301</c:v>
                </c:pt>
                <c:pt idx="8">
                  <c:v>2.735409</c:v>
                </c:pt>
                <c:pt idx="9">
                  <c:v>2.807033</c:v>
                </c:pt>
                <c:pt idx="10">
                  <c:v>2.869965</c:v>
                </c:pt>
                <c:pt idx="11">
                  <c:v>3.040879</c:v>
                </c:pt>
                <c:pt idx="12">
                  <c:v>3.298776</c:v>
                </c:pt>
                <c:pt idx="13">
                  <c:v>3.670566</c:v>
                </c:pt>
                <c:pt idx="14">
                  <c:v>3.770455</c:v>
                </c:pt>
                <c:pt idx="15">
                  <c:v>3.785349</c:v>
                </c:pt>
                <c:pt idx="16">
                  <c:v>3.611487</c:v>
                </c:pt>
                <c:pt idx="17">
                  <c:v>3.336864</c:v>
                </c:pt>
                <c:pt idx="18">
                  <c:v>3.04094</c:v>
                </c:pt>
                <c:pt idx="19">
                  <c:v>2.668821</c:v>
                </c:pt>
                <c:pt idx="20">
                  <c:v>2.215396</c:v>
                </c:pt>
                <c:pt idx="21">
                  <c:v>2.053195</c:v>
                </c:pt>
                <c:pt idx="22">
                  <c:v>1.955433</c:v>
                </c:pt>
                <c:pt idx="23">
                  <c:v>1.9594</c:v>
                </c:pt>
                <c:pt idx="24">
                  <c:v>2.009037</c:v>
                </c:pt>
                <c:pt idx="25">
                  <c:v>2.122682</c:v>
                </c:pt>
                <c:pt idx="26">
                  <c:v>2.285549</c:v>
                </c:pt>
                <c:pt idx="27">
                  <c:v>2.440807</c:v>
                </c:pt>
                <c:pt idx="28">
                  <c:v>2.632855</c:v>
                </c:pt>
                <c:pt idx="29">
                  <c:v>2.897173</c:v>
                </c:pt>
                <c:pt idx="30">
                  <c:v>2.985451</c:v>
                </c:pt>
                <c:pt idx="31">
                  <c:v>3.100021</c:v>
                </c:pt>
                <c:pt idx="32">
                  <c:v>3.095383</c:v>
                </c:pt>
                <c:pt idx="33">
                  <c:v>3.031403</c:v>
                </c:pt>
                <c:pt idx="34">
                  <c:v>2.91524</c:v>
                </c:pt>
                <c:pt idx="35">
                  <c:v>2.733129</c:v>
                </c:pt>
                <c:pt idx="36">
                  <c:v>2.453295</c:v>
                </c:pt>
                <c:pt idx="37">
                  <c:v>2.477687</c:v>
                </c:pt>
                <c:pt idx="38">
                  <c:v>2.712633</c:v>
                </c:pt>
                <c:pt idx="39">
                  <c:v>2.971275</c:v>
                </c:pt>
                <c:pt idx="40">
                  <c:v>3.224339</c:v>
                </c:pt>
                <c:pt idx="41">
                  <c:v>3.492672</c:v>
                </c:pt>
                <c:pt idx="42">
                  <c:v>3.554895</c:v>
                </c:pt>
                <c:pt idx="43">
                  <c:v>3.542105</c:v>
                </c:pt>
                <c:pt idx="44">
                  <c:v>3.399544</c:v>
                </c:pt>
                <c:pt idx="45">
                  <c:v>3.00603</c:v>
                </c:pt>
                <c:pt idx="46">
                  <c:v>2.701818</c:v>
                </c:pt>
                <c:pt idx="47">
                  <c:v>2.426295</c:v>
                </c:pt>
                <c:pt idx="48">
                  <c:v>2.010466</c:v>
                </c:pt>
                <c:pt idx="49">
                  <c:v>1.749622</c:v>
                </c:pt>
                <c:pt idx="50">
                  <c:v>1.644396</c:v>
                </c:pt>
                <c:pt idx="51">
                  <c:v>1.584045</c:v>
                </c:pt>
                <c:pt idx="52">
                  <c:v>1.588301</c:v>
                </c:pt>
                <c:pt idx="53">
                  <c:v>1.64096</c:v>
                </c:pt>
                <c:pt idx="54">
                  <c:v>1.713607</c:v>
                </c:pt>
                <c:pt idx="55">
                  <c:v>1.910007</c:v>
                </c:pt>
                <c:pt idx="56">
                  <c:v>2.108265</c:v>
                </c:pt>
                <c:pt idx="57">
                  <c:v>2.220994</c:v>
                </c:pt>
                <c:pt idx="58">
                  <c:v>2.289819</c:v>
                </c:pt>
                <c:pt idx="59">
                  <c:v>2.359604</c:v>
                </c:pt>
                <c:pt idx="60">
                  <c:v>2.378071</c:v>
                </c:pt>
                <c:pt idx="61">
                  <c:v>2.378916</c:v>
                </c:pt>
                <c:pt idx="62">
                  <c:v>2.513173</c:v>
                </c:pt>
                <c:pt idx="63">
                  <c:v>2.546493</c:v>
                </c:pt>
                <c:pt idx="64">
                  <c:v>2.486902</c:v>
                </c:pt>
                <c:pt idx="65">
                  <c:v>2.540877</c:v>
                </c:pt>
                <c:pt idx="66">
                  <c:v>2.527259</c:v>
                </c:pt>
                <c:pt idx="67">
                  <c:v>2.504417</c:v>
                </c:pt>
                <c:pt idx="68">
                  <c:v>2.533864</c:v>
                </c:pt>
                <c:pt idx="69">
                  <c:v>2.386067</c:v>
                </c:pt>
                <c:pt idx="70">
                  <c:v>2.235084</c:v>
                </c:pt>
                <c:pt idx="71">
                  <c:v>2.176444</c:v>
                </c:pt>
                <c:pt idx="72">
                  <c:v>2.027553</c:v>
                </c:pt>
                <c:pt idx="73">
                  <c:v>1.907112</c:v>
                </c:pt>
                <c:pt idx="74">
                  <c:v>1.806758</c:v>
                </c:pt>
                <c:pt idx="75">
                  <c:v>1.640594</c:v>
                </c:pt>
                <c:pt idx="76">
                  <c:v>1.43253</c:v>
                </c:pt>
                <c:pt idx="77">
                  <c:v>1.261725</c:v>
                </c:pt>
                <c:pt idx="78">
                  <c:v>1.267934</c:v>
                </c:pt>
                <c:pt idx="79">
                  <c:v>1.21668</c:v>
                </c:pt>
                <c:pt idx="80">
                  <c:v>1.163484</c:v>
                </c:pt>
                <c:pt idx="81">
                  <c:v>1.134957</c:v>
                </c:pt>
                <c:pt idx="82">
                  <c:v>1.166911</c:v>
                </c:pt>
                <c:pt idx="83">
                  <c:v>1.25126</c:v>
                </c:pt>
                <c:pt idx="84">
                  <c:v>1.338791</c:v>
                </c:pt>
                <c:pt idx="85">
                  <c:v>1.283861</c:v>
                </c:pt>
                <c:pt idx="86">
                  <c:v>1.305477</c:v>
                </c:pt>
                <c:pt idx="87">
                  <c:v>1.343588</c:v>
                </c:pt>
                <c:pt idx="88">
                  <c:v>1.351079</c:v>
                </c:pt>
                <c:pt idx="89">
                  <c:v>1.323624</c:v>
                </c:pt>
                <c:pt idx="90">
                  <c:v>1.273299</c:v>
                </c:pt>
                <c:pt idx="91">
                  <c:v>1.208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C$6:$C$97</c:f>
              <c:numCache>
                <c:formatCode>General</c:formatCode>
                <c:ptCount val="92"/>
                <c:pt idx="0">
                  <c:v>2.891739</c:v>
                </c:pt>
                <c:pt idx="1">
                  <c:v>3.216687</c:v>
                </c:pt>
                <c:pt idx="2">
                  <c:v>3.406186</c:v>
                </c:pt>
                <c:pt idx="3">
                  <c:v>3.594192</c:v>
                </c:pt>
                <c:pt idx="4">
                  <c:v>3.616755</c:v>
                </c:pt>
                <c:pt idx="5">
                  <c:v>3.519595</c:v>
                </c:pt>
                <c:pt idx="6">
                  <c:v>3.1503</c:v>
                </c:pt>
                <c:pt idx="7">
                  <c:v>2.750988</c:v>
                </c:pt>
                <c:pt idx="8">
                  <c:v>2.624442</c:v>
                </c:pt>
                <c:pt idx="9">
                  <c:v>2.661826</c:v>
                </c:pt>
                <c:pt idx="10">
                  <c:v>2.707049</c:v>
                </c:pt>
                <c:pt idx="11">
                  <c:v>2.893636</c:v>
                </c:pt>
                <c:pt idx="12">
                  <c:v>3.166695</c:v>
                </c:pt>
                <c:pt idx="13">
                  <c:v>3.56468</c:v>
                </c:pt>
                <c:pt idx="14">
                  <c:v>3.71676</c:v>
                </c:pt>
                <c:pt idx="15">
                  <c:v>3.767298</c:v>
                </c:pt>
                <c:pt idx="16">
                  <c:v>3.638135</c:v>
                </c:pt>
                <c:pt idx="17">
                  <c:v>3.373126</c:v>
                </c:pt>
                <c:pt idx="18">
                  <c:v>3.052309</c:v>
                </c:pt>
                <c:pt idx="19">
                  <c:v>2.666846</c:v>
                </c:pt>
                <c:pt idx="20">
                  <c:v>2.171714</c:v>
                </c:pt>
                <c:pt idx="21">
                  <c:v>1.923513</c:v>
                </c:pt>
                <c:pt idx="22">
                  <c:v>1.783414</c:v>
                </c:pt>
                <c:pt idx="23">
                  <c:v>1.730054</c:v>
                </c:pt>
                <c:pt idx="24">
                  <c:v>1.770593</c:v>
                </c:pt>
                <c:pt idx="25">
                  <c:v>1.891697</c:v>
                </c:pt>
                <c:pt idx="26">
                  <c:v>2.068598</c:v>
                </c:pt>
                <c:pt idx="27">
                  <c:v>2.255599</c:v>
                </c:pt>
                <c:pt idx="28">
                  <c:v>2.465214</c:v>
                </c:pt>
                <c:pt idx="29">
                  <c:v>2.718686</c:v>
                </c:pt>
                <c:pt idx="30">
                  <c:v>2.861663</c:v>
                </c:pt>
                <c:pt idx="31">
                  <c:v>2.971907</c:v>
                </c:pt>
                <c:pt idx="32">
                  <c:v>2.978791</c:v>
                </c:pt>
                <c:pt idx="33">
                  <c:v>2.902232</c:v>
                </c:pt>
                <c:pt idx="34">
                  <c:v>2.765208</c:v>
                </c:pt>
                <c:pt idx="35">
                  <c:v>2.573688</c:v>
                </c:pt>
                <c:pt idx="36">
                  <c:v>2.316983</c:v>
                </c:pt>
                <c:pt idx="37">
                  <c:v>2.289352</c:v>
                </c:pt>
                <c:pt idx="38">
                  <c:v>2.493886</c:v>
                </c:pt>
                <c:pt idx="39">
                  <c:v>2.75714</c:v>
                </c:pt>
                <c:pt idx="40">
                  <c:v>3.019883</c:v>
                </c:pt>
                <c:pt idx="41">
                  <c:v>3.303434</c:v>
                </c:pt>
                <c:pt idx="42">
                  <c:v>3.430775</c:v>
                </c:pt>
                <c:pt idx="43">
                  <c:v>3.457282</c:v>
                </c:pt>
                <c:pt idx="44">
                  <c:v>3.347609</c:v>
                </c:pt>
                <c:pt idx="45">
                  <c:v>2.9931</c:v>
                </c:pt>
                <c:pt idx="46">
                  <c:v>2.640806</c:v>
                </c:pt>
                <c:pt idx="47">
                  <c:v>2.318889</c:v>
                </c:pt>
                <c:pt idx="48">
                  <c:v>1.898299</c:v>
                </c:pt>
                <c:pt idx="49">
                  <c:v>1.554724</c:v>
                </c:pt>
                <c:pt idx="50">
                  <c:v>1.339257</c:v>
                </c:pt>
                <c:pt idx="51">
                  <c:v>1.199491</c:v>
                </c:pt>
                <c:pt idx="52">
                  <c:v>1.166376</c:v>
                </c:pt>
                <c:pt idx="53">
                  <c:v>1.224553</c:v>
                </c:pt>
                <c:pt idx="54">
                  <c:v>1.336664</c:v>
                </c:pt>
                <c:pt idx="55">
                  <c:v>1.552037</c:v>
                </c:pt>
                <c:pt idx="56">
                  <c:v>1.795778</c:v>
                </c:pt>
                <c:pt idx="57">
                  <c:v>2.007578</c:v>
                </c:pt>
                <c:pt idx="58">
                  <c:v>2.156192</c:v>
                </c:pt>
                <c:pt idx="59">
                  <c:v>2.255326</c:v>
                </c:pt>
                <c:pt idx="60">
                  <c:v>2.293603</c:v>
                </c:pt>
                <c:pt idx="61">
                  <c:v>2.289975</c:v>
                </c:pt>
                <c:pt idx="62">
                  <c:v>2.380213</c:v>
                </c:pt>
                <c:pt idx="63">
                  <c:v>2.429581</c:v>
                </c:pt>
                <c:pt idx="64">
                  <c:v>2.348284</c:v>
                </c:pt>
                <c:pt idx="65">
                  <c:v>2.356589</c:v>
                </c:pt>
                <c:pt idx="66">
                  <c:v>2.335395</c:v>
                </c:pt>
                <c:pt idx="67">
                  <c:v>2.301136</c:v>
                </c:pt>
                <c:pt idx="68">
                  <c:v>2.304432</c:v>
                </c:pt>
                <c:pt idx="69">
                  <c:v>2.185481</c:v>
                </c:pt>
                <c:pt idx="70">
                  <c:v>2.02703</c:v>
                </c:pt>
                <c:pt idx="71">
                  <c:v>1.976713</c:v>
                </c:pt>
                <c:pt idx="72">
                  <c:v>1.864037</c:v>
                </c:pt>
                <c:pt idx="73">
                  <c:v>1.758006</c:v>
                </c:pt>
                <c:pt idx="74">
                  <c:v>1.658467</c:v>
                </c:pt>
                <c:pt idx="75">
                  <c:v>1.521262</c:v>
                </c:pt>
                <c:pt idx="76">
                  <c:v>1.338126</c:v>
                </c:pt>
                <c:pt idx="77">
                  <c:v>1.152187</c:v>
                </c:pt>
                <c:pt idx="78">
                  <c:v>1.065669</c:v>
                </c:pt>
                <c:pt idx="79">
                  <c:v>0.9963915</c:v>
                </c:pt>
                <c:pt idx="80">
                  <c:v>0.9341462</c:v>
                </c:pt>
                <c:pt idx="81">
                  <c:v>0.9075897</c:v>
                </c:pt>
                <c:pt idx="82">
                  <c:v>0.9352519</c:v>
                </c:pt>
                <c:pt idx="83">
                  <c:v>1.022186</c:v>
                </c:pt>
                <c:pt idx="84">
                  <c:v>1.141873</c:v>
                </c:pt>
                <c:pt idx="85">
                  <c:v>1.188654</c:v>
                </c:pt>
                <c:pt idx="86">
                  <c:v>1.236943</c:v>
                </c:pt>
                <c:pt idx="87">
                  <c:v>1.296412</c:v>
                </c:pt>
                <c:pt idx="88">
                  <c:v>1.329292</c:v>
                </c:pt>
                <c:pt idx="89">
                  <c:v>1.326096</c:v>
                </c:pt>
                <c:pt idx="90">
                  <c:v>1.289767</c:v>
                </c:pt>
                <c:pt idx="91">
                  <c:v>1.226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D$6:$D$97</c:f>
              <c:numCache>
                <c:formatCode>General</c:formatCode>
                <c:ptCount val="92"/>
                <c:pt idx="0">
                  <c:v>6.175932</c:v>
                </c:pt>
                <c:pt idx="1">
                  <c:v>6.874825</c:v>
                </c:pt>
                <c:pt idx="2">
                  <c:v>7.091713</c:v>
                </c:pt>
                <c:pt idx="3">
                  <c:v>7.441498</c:v>
                </c:pt>
                <c:pt idx="4">
                  <c:v>7.256426</c:v>
                </c:pt>
                <c:pt idx="5">
                  <c:v>6.567387</c:v>
                </c:pt>
                <c:pt idx="6">
                  <c:v>5.255185</c:v>
                </c:pt>
                <c:pt idx="7">
                  <c:v>3.69992</c:v>
                </c:pt>
                <c:pt idx="8">
                  <c:v>3.764842</c:v>
                </c:pt>
                <c:pt idx="9">
                  <c:v>4.387442</c:v>
                </c:pt>
                <c:pt idx="10">
                  <c:v>4.381038</c:v>
                </c:pt>
                <c:pt idx="11">
                  <c:v>4.559202</c:v>
                </c:pt>
                <c:pt idx="12">
                  <c:v>4.965868</c:v>
                </c:pt>
                <c:pt idx="13">
                  <c:v>5.379103</c:v>
                </c:pt>
                <c:pt idx="14">
                  <c:v>4.72238</c:v>
                </c:pt>
                <c:pt idx="15">
                  <c:v>3.918315</c:v>
                </c:pt>
                <c:pt idx="16">
                  <c:v>2.978601</c:v>
                </c:pt>
                <c:pt idx="17">
                  <c:v>2.412541</c:v>
                </c:pt>
                <c:pt idx="18">
                  <c:v>1.970665</c:v>
                </c:pt>
                <c:pt idx="19">
                  <c:v>1.505827</c:v>
                </c:pt>
                <c:pt idx="20">
                  <c:v>0.7169741</c:v>
                </c:pt>
                <c:pt idx="21">
                  <c:v>0.7621162</c:v>
                </c:pt>
                <c:pt idx="22">
                  <c:v>0.6646057</c:v>
                </c:pt>
                <c:pt idx="23">
                  <c:v>0.633656</c:v>
                </c:pt>
                <c:pt idx="24">
                  <c:v>0.5843192</c:v>
                </c:pt>
                <c:pt idx="25">
                  <c:v>0.7873365</c:v>
                </c:pt>
                <c:pt idx="26">
                  <c:v>0.998688</c:v>
                </c:pt>
                <c:pt idx="27">
                  <c:v>1.518607</c:v>
                </c:pt>
                <c:pt idx="28">
                  <c:v>2.440073</c:v>
                </c:pt>
                <c:pt idx="29">
                  <c:v>2.989585</c:v>
                </c:pt>
                <c:pt idx="30">
                  <c:v>3.149912</c:v>
                </c:pt>
                <c:pt idx="31">
                  <c:v>3.526509</c:v>
                </c:pt>
                <c:pt idx="32">
                  <c:v>3.458898</c:v>
                </c:pt>
                <c:pt idx="33">
                  <c:v>3.319898</c:v>
                </c:pt>
                <c:pt idx="34">
                  <c:v>2.814269</c:v>
                </c:pt>
                <c:pt idx="35">
                  <c:v>1.86027</c:v>
                </c:pt>
                <c:pt idx="36">
                  <c:v>1.528681</c:v>
                </c:pt>
                <c:pt idx="37">
                  <c:v>1.717627</c:v>
                </c:pt>
                <c:pt idx="38">
                  <c:v>1.989081</c:v>
                </c:pt>
                <c:pt idx="39">
                  <c:v>2.18822</c:v>
                </c:pt>
                <c:pt idx="40">
                  <c:v>2.460011</c:v>
                </c:pt>
                <c:pt idx="41">
                  <c:v>2.77344</c:v>
                </c:pt>
                <c:pt idx="42">
                  <c:v>2.981436</c:v>
                </c:pt>
                <c:pt idx="43">
                  <c:v>2.821297</c:v>
                </c:pt>
                <c:pt idx="44">
                  <c:v>2.462524</c:v>
                </c:pt>
                <c:pt idx="45">
                  <c:v>1.7678</c:v>
                </c:pt>
                <c:pt idx="46">
                  <c:v>1.438478</c:v>
                </c:pt>
                <c:pt idx="47">
                  <c:v>1.09616</c:v>
                </c:pt>
                <c:pt idx="48">
                  <c:v>0.7187278</c:v>
                </c:pt>
                <c:pt idx="49">
                  <c:v>0.2867754</c:v>
                </c:pt>
                <c:pt idx="50">
                  <c:v>0.1692455</c:v>
                </c:pt>
                <c:pt idx="51">
                  <c:v>0.1186096</c:v>
                </c:pt>
                <c:pt idx="52">
                  <c:v>0.124674</c:v>
                </c:pt>
                <c:pt idx="53">
                  <c:v>0.1424982</c:v>
                </c:pt>
                <c:pt idx="54">
                  <c:v>0.2866575</c:v>
                </c:pt>
                <c:pt idx="55">
                  <c:v>0.5985307</c:v>
                </c:pt>
                <c:pt idx="56">
                  <c:v>0.9931788</c:v>
                </c:pt>
                <c:pt idx="57">
                  <c:v>1.357131</c:v>
                </c:pt>
                <c:pt idx="58">
                  <c:v>1.544212</c:v>
                </c:pt>
                <c:pt idx="59">
                  <c:v>1.820103</c:v>
                </c:pt>
                <c:pt idx="60">
                  <c:v>2.023554</c:v>
                </c:pt>
                <c:pt idx="61">
                  <c:v>1.990724</c:v>
                </c:pt>
                <c:pt idx="62">
                  <c:v>2.016169</c:v>
                </c:pt>
                <c:pt idx="63">
                  <c:v>1.773842</c:v>
                </c:pt>
                <c:pt idx="64">
                  <c:v>1.447691</c:v>
                </c:pt>
                <c:pt idx="65">
                  <c:v>1.395893</c:v>
                </c:pt>
                <c:pt idx="66">
                  <c:v>1.326026</c:v>
                </c:pt>
                <c:pt idx="67">
                  <c:v>1.345794</c:v>
                </c:pt>
                <c:pt idx="68">
                  <c:v>1.637558</c:v>
                </c:pt>
                <c:pt idx="69">
                  <c:v>1.670796</c:v>
                </c:pt>
                <c:pt idx="70">
                  <c:v>1.92827</c:v>
                </c:pt>
                <c:pt idx="71">
                  <c:v>2.188606</c:v>
                </c:pt>
                <c:pt idx="72">
                  <c:v>2.259924</c:v>
                </c:pt>
                <c:pt idx="73">
                  <c:v>2.130587</c:v>
                </c:pt>
                <c:pt idx="74">
                  <c:v>1.963969</c:v>
                </c:pt>
                <c:pt idx="75">
                  <c:v>1.569799</c:v>
                </c:pt>
                <c:pt idx="76">
                  <c:v>1.199422</c:v>
                </c:pt>
                <c:pt idx="77">
                  <c:v>0.8045252</c:v>
                </c:pt>
                <c:pt idx="78">
                  <c:v>0.7398124</c:v>
                </c:pt>
                <c:pt idx="79">
                  <c:v>0.6745083</c:v>
                </c:pt>
                <c:pt idx="80">
                  <c:v>0.5665726</c:v>
                </c:pt>
                <c:pt idx="81">
                  <c:v>0.5050984</c:v>
                </c:pt>
                <c:pt idx="82">
                  <c:v>0.7071587</c:v>
                </c:pt>
                <c:pt idx="83">
                  <c:v>0.9678432</c:v>
                </c:pt>
                <c:pt idx="84">
                  <c:v>1.185316</c:v>
                </c:pt>
                <c:pt idx="85">
                  <c:v>1.155618</c:v>
                </c:pt>
                <c:pt idx="86">
                  <c:v>1.263794</c:v>
                </c:pt>
                <c:pt idx="87">
                  <c:v>1.529102</c:v>
                </c:pt>
                <c:pt idx="88">
                  <c:v>1.749472</c:v>
                </c:pt>
                <c:pt idx="89">
                  <c:v>1.720895</c:v>
                </c:pt>
                <c:pt idx="90">
                  <c:v>1.577046</c:v>
                </c:pt>
                <c:pt idx="91">
                  <c:v>1.401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E$6:$E$97</c:f>
              <c:numCache>
                <c:formatCode>General</c:formatCode>
                <c:ptCount val="92"/>
                <c:pt idx="0">
                  <c:v>1.300028</c:v>
                </c:pt>
                <c:pt idx="1">
                  <c:v>1.292824</c:v>
                </c:pt>
                <c:pt idx="2">
                  <c:v>1.18983</c:v>
                </c:pt>
                <c:pt idx="3">
                  <c:v>1.14444</c:v>
                </c:pt>
                <c:pt idx="4">
                  <c:v>1.021225</c:v>
                </c:pt>
                <c:pt idx="5">
                  <c:v>0.8497185</c:v>
                </c:pt>
                <c:pt idx="6">
                  <c:v>0.5351167</c:v>
                </c:pt>
                <c:pt idx="7">
                  <c:v>0.3680556</c:v>
                </c:pt>
                <c:pt idx="8">
                  <c:v>0.4644722</c:v>
                </c:pt>
                <c:pt idx="9">
                  <c:v>0.6981433</c:v>
                </c:pt>
                <c:pt idx="10">
                  <c:v>0.9730229</c:v>
                </c:pt>
                <c:pt idx="11">
                  <c:v>1.253875</c:v>
                </c:pt>
                <c:pt idx="12">
                  <c:v>1.527015</c:v>
                </c:pt>
                <c:pt idx="13">
                  <c:v>1.831074</c:v>
                </c:pt>
                <c:pt idx="14">
                  <c:v>1.975794</c:v>
                </c:pt>
                <c:pt idx="15">
                  <c:v>1.832771</c:v>
                </c:pt>
                <c:pt idx="16">
                  <c:v>1.581036</c:v>
                </c:pt>
                <c:pt idx="17">
                  <c:v>1.284248</c:v>
                </c:pt>
                <c:pt idx="18">
                  <c:v>0.9965127</c:v>
                </c:pt>
                <c:pt idx="19">
                  <c:v>0.716834</c:v>
                </c:pt>
                <c:pt idx="20">
                  <c:v>0.3774645</c:v>
                </c:pt>
                <c:pt idx="21">
                  <c:v>0.09513927</c:v>
                </c:pt>
                <c:pt idx="22">
                  <c:v>0.06473334</c:v>
                </c:pt>
                <c:pt idx="23">
                  <c:v>0.1218106</c:v>
                </c:pt>
                <c:pt idx="24">
                  <c:v>0.1877381</c:v>
                </c:pt>
                <c:pt idx="25">
                  <c:v>0.203804</c:v>
                </c:pt>
                <c:pt idx="26">
                  <c:v>0.2387483</c:v>
                </c:pt>
                <c:pt idx="27">
                  <c:v>0.2930388</c:v>
                </c:pt>
                <c:pt idx="28">
                  <c:v>0.4711711</c:v>
                </c:pt>
                <c:pt idx="29">
                  <c:v>0.546929</c:v>
                </c:pt>
                <c:pt idx="30">
                  <c:v>0.5199826</c:v>
                </c:pt>
                <c:pt idx="31">
                  <c:v>0.5152026</c:v>
                </c:pt>
                <c:pt idx="32">
                  <c:v>0.5529154</c:v>
                </c:pt>
                <c:pt idx="33">
                  <c:v>0.5278742</c:v>
                </c:pt>
                <c:pt idx="34">
                  <c:v>0.5287908</c:v>
                </c:pt>
                <c:pt idx="35">
                  <c:v>0.4424789</c:v>
                </c:pt>
                <c:pt idx="36">
                  <c:v>0.5107572</c:v>
                </c:pt>
                <c:pt idx="37">
                  <c:v>0.6906865</c:v>
                </c:pt>
                <c:pt idx="38">
                  <c:v>0.9863558</c:v>
                </c:pt>
                <c:pt idx="39">
                  <c:v>1.2632</c:v>
                </c:pt>
                <c:pt idx="40">
                  <c:v>1.485539</c:v>
                </c:pt>
                <c:pt idx="41">
                  <c:v>1.688047</c:v>
                </c:pt>
                <c:pt idx="42">
                  <c:v>1.811579</c:v>
                </c:pt>
                <c:pt idx="43">
                  <c:v>1.778032</c:v>
                </c:pt>
                <c:pt idx="44">
                  <c:v>1.588171</c:v>
                </c:pt>
                <c:pt idx="45">
                  <c:v>1.24394</c:v>
                </c:pt>
                <c:pt idx="46">
                  <c:v>0.9829763</c:v>
                </c:pt>
                <c:pt idx="47">
                  <c:v>0.7676539</c:v>
                </c:pt>
                <c:pt idx="48">
                  <c:v>0.509647</c:v>
                </c:pt>
                <c:pt idx="49">
                  <c:v>0.2847778</c:v>
                </c:pt>
                <c:pt idx="50">
                  <c:v>0.1490229</c:v>
                </c:pt>
                <c:pt idx="51">
                  <c:v>0.1098159</c:v>
                </c:pt>
                <c:pt idx="52">
                  <c:v>0.09052209</c:v>
                </c:pt>
                <c:pt idx="53">
                  <c:v>0.03002085</c:v>
                </c:pt>
                <c:pt idx="54">
                  <c:v>0.06733399</c:v>
                </c:pt>
                <c:pt idx="55">
                  <c:v>0.1701957</c:v>
                </c:pt>
                <c:pt idx="56">
                  <c:v>0.2754761</c:v>
                </c:pt>
                <c:pt idx="57">
                  <c:v>0.4189968</c:v>
                </c:pt>
                <c:pt idx="58">
                  <c:v>0.4786355</c:v>
                </c:pt>
                <c:pt idx="59">
                  <c:v>0.5575737</c:v>
                </c:pt>
                <c:pt idx="60">
                  <c:v>0.6051047</c:v>
                </c:pt>
                <c:pt idx="61">
                  <c:v>0.5638523</c:v>
                </c:pt>
                <c:pt idx="62">
                  <c:v>0.4715484</c:v>
                </c:pt>
                <c:pt idx="63">
                  <c:v>0.3701361</c:v>
                </c:pt>
                <c:pt idx="64">
                  <c:v>0.2304899</c:v>
                </c:pt>
                <c:pt idx="65">
                  <c:v>0.1819371</c:v>
                </c:pt>
                <c:pt idx="66">
                  <c:v>0.1201796</c:v>
                </c:pt>
                <c:pt idx="67">
                  <c:v>0.1445673</c:v>
                </c:pt>
                <c:pt idx="68">
                  <c:v>0.2396475</c:v>
                </c:pt>
                <c:pt idx="69">
                  <c:v>0.3378264</c:v>
                </c:pt>
                <c:pt idx="70">
                  <c:v>0.4374289</c:v>
                </c:pt>
                <c:pt idx="71">
                  <c:v>0.4851964</c:v>
                </c:pt>
                <c:pt idx="72">
                  <c:v>0.5074658</c:v>
                </c:pt>
                <c:pt idx="73">
                  <c:v>0.5027846</c:v>
                </c:pt>
                <c:pt idx="74">
                  <c:v>0.425396</c:v>
                </c:pt>
                <c:pt idx="75">
                  <c:v>0.3184502</c:v>
                </c:pt>
                <c:pt idx="76">
                  <c:v>0.2103899</c:v>
                </c:pt>
                <c:pt idx="77">
                  <c:v>0.1130598</c:v>
                </c:pt>
                <c:pt idx="78">
                  <c:v>0.1079048</c:v>
                </c:pt>
                <c:pt idx="79">
                  <c:v>0.124759</c:v>
                </c:pt>
                <c:pt idx="80">
                  <c:v>0.1652208</c:v>
                </c:pt>
                <c:pt idx="81">
                  <c:v>0.2297777</c:v>
                </c:pt>
                <c:pt idx="82">
                  <c:v>0.2996832</c:v>
                </c:pt>
                <c:pt idx="83">
                  <c:v>0.3638129</c:v>
                </c:pt>
                <c:pt idx="84">
                  <c:v>0.4418539</c:v>
                </c:pt>
                <c:pt idx="85">
                  <c:v>0.4977512</c:v>
                </c:pt>
                <c:pt idx="86">
                  <c:v>0.5392176</c:v>
                </c:pt>
                <c:pt idx="87">
                  <c:v>0.5634645</c:v>
                </c:pt>
                <c:pt idx="88">
                  <c:v>0.5626604</c:v>
                </c:pt>
                <c:pt idx="89">
                  <c:v>0.5570514</c:v>
                </c:pt>
                <c:pt idx="90">
                  <c:v>0.5399044</c:v>
                </c:pt>
                <c:pt idx="91">
                  <c:v>0.4690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3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3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25211"/>
        <c:axId val="51326862"/>
      </c:lineChart>
      <c:catAx>
        <c:axId val="4842521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6862"/>
        <c:crossesAt val="0"/>
        <c:auto val="1"/>
        <c:lblAlgn val="ctr"/>
        <c:lblOffset val="100"/>
        <c:noMultiLvlLbl val="0"/>
      </c:catAx>
      <c:valAx>
        <c:axId val="5132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5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B$6:$B$97</c:f>
              <c:numCache>
                <c:formatCode>General</c:formatCode>
                <c:ptCount val="92"/>
                <c:pt idx="0">
                  <c:v>1.442016</c:v>
                </c:pt>
                <c:pt idx="1">
                  <c:v>1.403129</c:v>
                </c:pt>
                <c:pt idx="2">
                  <c:v>1.468293</c:v>
                </c:pt>
                <c:pt idx="3">
                  <c:v>1.699518</c:v>
                </c:pt>
                <c:pt idx="4">
                  <c:v>1.919665</c:v>
                </c:pt>
                <c:pt idx="5">
                  <c:v>2.030214</c:v>
                </c:pt>
                <c:pt idx="6">
                  <c:v>2.121672</c:v>
                </c:pt>
                <c:pt idx="7">
                  <c:v>2.196113</c:v>
                </c:pt>
                <c:pt idx="8">
                  <c:v>2.276274</c:v>
                </c:pt>
                <c:pt idx="9">
                  <c:v>2.260732</c:v>
                </c:pt>
                <c:pt idx="10">
                  <c:v>2.107121</c:v>
                </c:pt>
                <c:pt idx="11">
                  <c:v>2.15516</c:v>
                </c:pt>
                <c:pt idx="12">
                  <c:v>2.238484</c:v>
                </c:pt>
                <c:pt idx="13">
                  <c:v>2.235861</c:v>
                </c:pt>
                <c:pt idx="14">
                  <c:v>2.150479</c:v>
                </c:pt>
                <c:pt idx="15">
                  <c:v>2.076726</c:v>
                </c:pt>
                <c:pt idx="16">
                  <c:v>2.070805</c:v>
                </c:pt>
                <c:pt idx="17">
                  <c:v>2.055232</c:v>
                </c:pt>
                <c:pt idx="18">
                  <c:v>1.830914</c:v>
                </c:pt>
                <c:pt idx="19">
                  <c:v>1.707938</c:v>
                </c:pt>
                <c:pt idx="20">
                  <c:v>1.631984</c:v>
                </c:pt>
                <c:pt idx="21">
                  <c:v>1.542216</c:v>
                </c:pt>
                <c:pt idx="22">
                  <c:v>1.470288</c:v>
                </c:pt>
                <c:pt idx="23">
                  <c:v>1.383327</c:v>
                </c:pt>
                <c:pt idx="24">
                  <c:v>1.289212</c:v>
                </c:pt>
                <c:pt idx="25">
                  <c:v>1.223366</c:v>
                </c:pt>
                <c:pt idx="26">
                  <c:v>1.177406</c:v>
                </c:pt>
                <c:pt idx="27">
                  <c:v>1.16521</c:v>
                </c:pt>
                <c:pt idx="28">
                  <c:v>1.187973</c:v>
                </c:pt>
                <c:pt idx="29">
                  <c:v>1.222581</c:v>
                </c:pt>
                <c:pt idx="30">
                  <c:v>1.300623</c:v>
                </c:pt>
                <c:pt idx="31">
                  <c:v>1.377705</c:v>
                </c:pt>
                <c:pt idx="32">
                  <c:v>1.422777</c:v>
                </c:pt>
                <c:pt idx="33">
                  <c:v>1.426921</c:v>
                </c:pt>
                <c:pt idx="34">
                  <c:v>1.647391</c:v>
                </c:pt>
                <c:pt idx="35">
                  <c:v>1.979128</c:v>
                </c:pt>
                <c:pt idx="36">
                  <c:v>2.198141</c:v>
                </c:pt>
                <c:pt idx="37">
                  <c:v>2.314234</c:v>
                </c:pt>
                <c:pt idx="38">
                  <c:v>2.365055</c:v>
                </c:pt>
                <c:pt idx="39">
                  <c:v>2.485049</c:v>
                </c:pt>
                <c:pt idx="40">
                  <c:v>2.736885</c:v>
                </c:pt>
                <c:pt idx="41">
                  <c:v>2.8964</c:v>
                </c:pt>
                <c:pt idx="42">
                  <c:v>2.975115</c:v>
                </c:pt>
                <c:pt idx="43">
                  <c:v>3.118691</c:v>
                </c:pt>
                <c:pt idx="44">
                  <c:v>3.218748</c:v>
                </c:pt>
                <c:pt idx="45">
                  <c:v>3.348229</c:v>
                </c:pt>
                <c:pt idx="46">
                  <c:v>3.533152</c:v>
                </c:pt>
                <c:pt idx="47">
                  <c:v>3.570241</c:v>
                </c:pt>
                <c:pt idx="48">
                  <c:v>3.705269</c:v>
                </c:pt>
                <c:pt idx="49">
                  <c:v>3.533256</c:v>
                </c:pt>
                <c:pt idx="50">
                  <c:v>3.302642</c:v>
                </c:pt>
                <c:pt idx="51">
                  <c:v>3.127111</c:v>
                </c:pt>
                <c:pt idx="52">
                  <c:v>3.054017</c:v>
                </c:pt>
                <c:pt idx="53">
                  <c:v>2.873742</c:v>
                </c:pt>
                <c:pt idx="54">
                  <c:v>2.780343</c:v>
                </c:pt>
                <c:pt idx="55">
                  <c:v>2.447785</c:v>
                </c:pt>
                <c:pt idx="56">
                  <c:v>2.402998</c:v>
                </c:pt>
                <c:pt idx="57">
                  <c:v>2.476206</c:v>
                </c:pt>
                <c:pt idx="58">
                  <c:v>2.614885</c:v>
                </c:pt>
                <c:pt idx="59">
                  <c:v>2.653546</c:v>
                </c:pt>
                <c:pt idx="60">
                  <c:v>2.710594</c:v>
                </c:pt>
                <c:pt idx="61">
                  <c:v>2.894125</c:v>
                </c:pt>
                <c:pt idx="62">
                  <c:v>2.980203</c:v>
                </c:pt>
                <c:pt idx="63">
                  <c:v>2.973373</c:v>
                </c:pt>
                <c:pt idx="64">
                  <c:v>2.940745</c:v>
                </c:pt>
                <c:pt idx="65">
                  <c:v>2.845378</c:v>
                </c:pt>
                <c:pt idx="66">
                  <c:v>2.767384</c:v>
                </c:pt>
                <c:pt idx="67">
                  <c:v>2.665134</c:v>
                </c:pt>
                <c:pt idx="68">
                  <c:v>2.338193</c:v>
                </c:pt>
                <c:pt idx="69">
                  <c:v>2.082773</c:v>
                </c:pt>
                <c:pt idx="70">
                  <c:v>1.915244</c:v>
                </c:pt>
                <c:pt idx="71">
                  <c:v>1.787223</c:v>
                </c:pt>
                <c:pt idx="72">
                  <c:v>1.710524</c:v>
                </c:pt>
                <c:pt idx="73">
                  <c:v>1.659164</c:v>
                </c:pt>
                <c:pt idx="74">
                  <c:v>1.601704</c:v>
                </c:pt>
                <c:pt idx="75">
                  <c:v>1.566195</c:v>
                </c:pt>
                <c:pt idx="76">
                  <c:v>1.587905</c:v>
                </c:pt>
                <c:pt idx="77">
                  <c:v>1.578727</c:v>
                </c:pt>
                <c:pt idx="78">
                  <c:v>1.51897</c:v>
                </c:pt>
                <c:pt idx="79">
                  <c:v>1.482822</c:v>
                </c:pt>
                <c:pt idx="80">
                  <c:v>1.432202</c:v>
                </c:pt>
                <c:pt idx="81">
                  <c:v>1.379225</c:v>
                </c:pt>
                <c:pt idx="82">
                  <c:v>1.303341</c:v>
                </c:pt>
                <c:pt idx="83">
                  <c:v>1.231814</c:v>
                </c:pt>
                <c:pt idx="84">
                  <c:v>1.204194</c:v>
                </c:pt>
                <c:pt idx="85">
                  <c:v>1.208581</c:v>
                </c:pt>
                <c:pt idx="86">
                  <c:v>1.212987</c:v>
                </c:pt>
                <c:pt idx="87">
                  <c:v>1.259991</c:v>
                </c:pt>
                <c:pt idx="88">
                  <c:v>1.301528</c:v>
                </c:pt>
                <c:pt idx="89">
                  <c:v>1.349072</c:v>
                </c:pt>
                <c:pt idx="90">
                  <c:v>1.355294</c:v>
                </c:pt>
                <c:pt idx="91">
                  <c:v>1.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C$6:$C$97</c:f>
              <c:numCache>
                <c:formatCode>General</c:formatCode>
                <c:ptCount val="92"/>
                <c:pt idx="0">
                  <c:v>1.353901</c:v>
                </c:pt>
                <c:pt idx="1">
                  <c:v>1.357748</c:v>
                </c:pt>
                <c:pt idx="2">
                  <c:v>1.419387</c:v>
                </c:pt>
                <c:pt idx="3">
                  <c:v>1.623205</c:v>
                </c:pt>
                <c:pt idx="4">
                  <c:v>1.833732</c:v>
                </c:pt>
                <c:pt idx="5">
                  <c:v>1.939031</c:v>
                </c:pt>
                <c:pt idx="6">
                  <c:v>2.004047</c:v>
                </c:pt>
                <c:pt idx="7">
                  <c:v>2.047204</c:v>
                </c:pt>
                <c:pt idx="8">
                  <c:v>2.111209</c:v>
                </c:pt>
                <c:pt idx="9">
                  <c:v>2.094935</c:v>
                </c:pt>
                <c:pt idx="10">
                  <c:v>1.954185</c:v>
                </c:pt>
                <c:pt idx="11">
                  <c:v>1.972036</c:v>
                </c:pt>
                <c:pt idx="12">
                  <c:v>2.072224</c:v>
                </c:pt>
                <c:pt idx="13">
                  <c:v>2.100481</c:v>
                </c:pt>
                <c:pt idx="14">
                  <c:v>2.062966</c:v>
                </c:pt>
                <c:pt idx="15">
                  <c:v>2.000921</c:v>
                </c:pt>
                <c:pt idx="16">
                  <c:v>1.99902</c:v>
                </c:pt>
                <c:pt idx="17">
                  <c:v>1.998516</c:v>
                </c:pt>
                <c:pt idx="18">
                  <c:v>1.809203</c:v>
                </c:pt>
                <c:pt idx="19">
                  <c:v>1.638841</c:v>
                </c:pt>
                <c:pt idx="20">
                  <c:v>1.548975</c:v>
                </c:pt>
                <c:pt idx="21">
                  <c:v>1.447434</c:v>
                </c:pt>
                <c:pt idx="22">
                  <c:v>1.359318</c:v>
                </c:pt>
                <c:pt idx="23">
                  <c:v>1.255354</c:v>
                </c:pt>
                <c:pt idx="24">
                  <c:v>1.153516</c:v>
                </c:pt>
                <c:pt idx="25">
                  <c:v>1.083058</c:v>
                </c:pt>
                <c:pt idx="26">
                  <c:v>1.043473</c:v>
                </c:pt>
                <c:pt idx="27">
                  <c:v>1.034938</c:v>
                </c:pt>
                <c:pt idx="28">
                  <c:v>1.071902</c:v>
                </c:pt>
                <c:pt idx="29">
                  <c:v>1.126977</c:v>
                </c:pt>
                <c:pt idx="30">
                  <c:v>1.224229</c:v>
                </c:pt>
                <c:pt idx="31">
                  <c:v>1.321651</c:v>
                </c:pt>
                <c:pt idx="32">
                  <c:v>1.386112</c:v>
                </c:pt>
                <c:pt idx="33">
                  <c:v>1.41269</c:v>
                </c:pt>
                <c:pt idx="34">
                  <c:v>1.610672</c:v>
                </c:pt>
                <c:pt idx="35">
                  <c:v>1.951298</c:v>
                </c:pt>
                <c:pt idx="36">
                  <c:v>2.185671</c:v>
                </c:pt>
                <c:pt idx="37">
                  <c:v>2.32001</c:v>
                </c:pt>
                <c:pt idx="38">
                  <c:v>2.364202</c:v>
                </c:pt>
                <c:pt idx="39">
                  <c:v>2.451981</c:v>
                </c:pt>
                <c:pt idx="40">
                  <c:v>2.688763</c:v>
                </c:pt>
                <c:pt idx="41">
                  <c:v>2.893458</c:v>
                </c:pt>
                <c:pt idx="42">
                  <c:v>2.953694</c:v>
                </c:pt>
                <c:pt idx="43">
                  <c:v>3.089708</c:v>
                </c:pt>
                <c:pt idx="44">
                  <c:v>3.176995</c:v>
                </c:pt>
                <c:pt idx="45">
                  <c:v>3.297765</c:v>
                </c:pt>
                <c:pt idx="46">
                  <c:v>3.486618</c:v>
                </c:pt>
                <c:pt idx="47">
                  <c:v>3.545444</c:v>
                </c:pt>
                <c:pt idx="48">
                  <c:v>3.662358</c:v>
                </c:pt>
                <c:pt idx="49">
                  <c:v>3.534763</c:v>
                </c:pt>
                <c:pt idx="50">
                  <c:v>3.28547</c:v>
                </c:pt>
                <c:pt idx="51">
                  <c:v>3.091236</c:v>
                </c:pt>
                <c:pt idx="52">
                  <c:v>2.983681</c:v>
                </c:pt>
                <c:pt idx="53">
                  <c:v>2.818982</c:v>
                </c:pt>
                <c:pt idx="54">
                  <c:v>2.684531</c:v>
                </c:pt>
                <c:pt idx="55">
                  <c:v>2.345606</c:v>
                </c:pt>
                <c:pt idx="56">
                  <c:v>2.250305</c:v>
                </c:pt>
                <c:pt idx="57">
                  <c:v>2.321502</c:v>
                </c:pt>
                <c:pt idx="58">
                  <c:v>2.46169</c:v>
                </c:pt>
                <c:pt idx="59">
                  <c:v>2.556671</c:v>
                </c:pt>
                <c:pt idx="60">
                  <c:v>2.613904</c:v>
                </c:pt>
                <c:pt idx="61">
                  <c:v>2.775285</c:v>
                </c:pt>
                <c:pt idx="62">
                  <c:v>2.867828</c:v>
                </c:pt>
                <c:pt idx="63">
                  <c:v>2.852276</c:v>
                </c:pt>
                <c:pt idx="64">
                  <c:v>2.779752</c:v>
                </c:pt>
                <c:pt idx="65">
                  <c:v>2.655218</c:v>
                </c:pt>
                <c:pt idx="66">
                  <c:v>2.506996</c:v>
                </c:pt>
                <c:pt idx="67">
                  <c:v>2.367703</c:v>
                </c:pt>
                <c:pt idx="68">
                  <c:v>2.074632</c:v>
                </c:pt>
                <c:pt idx="69">
                  <c:v>1.816903</c:v>
                </c:pt>
                <c:pt idx="70">
                  <c:v>1.66159</c:v>
                </c:pt>
                <c:pt idx="71">
                  <c:v>1.556721</c:v>
                </c:pt>
                <c:pt idx="72">
                  <c:v>1.517086</c:v>
                </c:pt>
                <c:pt idx="73">
                  <c:v>1.519504</c:v>
                </c:pt>
                <c:pt idx="74">
                  <c:v>1.50463</c:v>
                </c:pt>
                <c:pt idx="75">
                  <c:v>1.489162</c:v>
                </c:pt>
                <c:pt idx="76">
                  <c:v>1.503044</c:v>
                </c:pt>
                <c:pt idx="77">
                  <c:v>1.499846</c:v>
                </c:pt>
                <c:pt idx="78">
                  <c:v>1.461774</c:v>
                </c:pt>
                <c:pt idx="79">
                  <c:v>1.412731</c:v>
                </c:pt>
                <c:pt idx="80">
                  <c:v>1.352708</c:v>
                </c:pt>
                <c:pt idx="81">
                  <c:v>1.287896</c:v>
                </c:pt>
                <c:pt idx="82">
                  <c:v>1.214443</c:v>
                </c:pt>
                <c:pt idx="83">
                  <c:v>1.147068</c:v>
                </c:pt>
                <c:pt idx="84">
                  <c:v>1.115389</c:v>
                </c:pt>
                <c:pt idx="85">
                  <c:v>1.118952</c:v>
                </c:pt>
                <c:pt idx="86">
                  <c:v>1.140572</c:v>
                </c:pt>
                <c:pt idx="87">
                  <c:v>1.194492</c:v>
                </c:pt>
                <c:pt idx="88">
                  <c:v>1.255766</c:v>
                </c:pt>
                <c:pt idx="89">
                  <c:v>1.315321</c:v>
                </c:pt>
                <c:pt idx="90">
                  <c:v>1.345182</c:v>
                </c:pt>
                <c:pt idx="91">
                  <c:v>1.355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D$6:$D$97</c:f>
              <c:numCache>
                <c:formatCode>General</c:formatCode>
                <c:ptCount val="92"/>
                <c:pt idx="0">
                  <c:v>4.622156</c:v>
                </c:pt>
                <c:pt idx="1">
                  <c:v>4.174318</c:v>
                </c:pt>
                <c:pt idx="2">
                  <c:v>4.340969</c:v>
                </c:pt>
                <c:pt idx="3">
                  <c:v>5.727566</c:v>
                </c:pt>
                <c:pt idx="4">
                  <c:v>7.053263</c:v>
                </c:pt>
                <c:pt idx="5">
                  <c:v>7.718121</c:v>
                </c:pt>
                <c:pt idx="6">
                  <c:v>8.031105</c:v>
                </c:pt>
                <c:pt idx="7">
                  <c:v>8.016715</c:v>
                </c:pt>
                <c:pt idx="8">
                  <c:v>8.077434</c:v>
                </c:pt>
                <c:pt idx="9">
                  <c:v>7.468378</c:v>
                </c:pt>
                <c:pt idx="10">
                  <c:v>5.916759</c:v>
                </c:pt>
                <c:pt idx="11">
                  <c:v>4.705288</c:v>
                </c:pt>
                <c:pt idx="12">
                  <c:v>4.011299</c:v>
                </c:pt>
                <c:pt idx="13">
                  <c:v>3.187165</c:v>
                </c:pt>
                <c:pt idx="14">
                  <c:v>2.254335</c:v>
                </c:pt>
                <c:pt idx="15">
                  <c:v>1.65724</c:v>
                </c:pt>
                <c:pt idx="16">
                  <c:v>1.570526</c:v>
                </c:pt>
                <c:pt idx="17">
                  <c:v>1.483194</c:v>
                </c:pt>
                <c:pt idx="18">
                  <c:v>1.140777</c:v>
                </c:pt>
                <c:pt idx="19">
                  <c:v>0.9322898</c:v>
                </c:pt>
                <c:pt idx="20">
                  <c:v>1.004854</c:v>
                </c:pt>
                <c:pt idx="21">
                  <c:v>0.9691843</c:v>
                </c:pt>
                <c:pt idx="22">
                  <c:v>0.8539457</c:v>
                </c:pt>
                <c:pt idx="23">
                  <c:v>0.7795008</c:v>
                </c:pt>
                <c:pt idx="24">
                  <c:v>0.7505118</c:v>
                </c:pt>
                <c:pt idx="25">
                  <c:v>0.9042797</c:v>
                </c:pt>
                <c:pt idx="26">
                  <c:v>1.470288</c:v>
                </c:pt>
                <c:pt idx="27">
                  <c:v>1.978787</c:v>
                </c:pt>
                <c:pt idx="28">
                  <c:v>2.429116</c:v>
                </c:pt>
                <c:pt idx="29">
                  <c:v>2.959893</c:v>
                </c:pt>
                <c:pt idx="30">
                  <c:v>3.585093</c:v>
                </c:pt>
                <c:pt idx="31">
                  <c:v>4.018288</c:v>
                </c:pt>
                <c:pt idx="32">
                  <c:v>4.245846</c:v>
                </c:pt>
                <c:pt idx="33">
                  <c:v>4.185751</c:v>
                </c:pt>
                <c:pt idx="34">
                  <c:v>5.720455</c:v>
                </c:pt>
                <c:pt idx="35">
                  <c:v>7.715405</c:v>
                </c:pt>
                <c:pt idx="36">
                  <c:v>8.864179</c:v>
                </c:pt>
                <c:pt idx="37">
                  <c:v>9.340249</c:v>
                </c:pt>
                <c:pt idx="38">
                  <c:v>9.461245</c:v>
                </c:pt>
                <c:pt idx="39">
                  <c:v>9.883511</c:v>
                </c:pt>
                <c:pt idx="40">
                  <c:v>10.88163</c:v>
                </c:pt>
                <c:pt idx="41">
                  <c:v>10.78015</c:v>
                </c:pt>
                <c:pt idx="42">
                  <c:v>9.817187</c:v>
                </c:pt>
                <c:pt idx="43">
                  <c:v>9.446809</c:v>
                </c:pt>
                <c:pt idx="44">
                  <c:v>8.759543</c:v>
                </c:pt>
                <c:pt idx="45">
                  <c:v>8.300855</c:v>
                </c:pt>
                <c:pt idx="46">
                  <c:v>7.782198</c:v>
                </c:pt>
                <c:pt idx="47">
                  <c:v>6.31347</c:v>
                </c:pt>
                <c:pt idx="48">
                  <c:v>4.76104</c:v>
                </c:pt>
                <c:pt idx="49">
                  <c:v>3.329613</c:v>
                </c:pt>
                <c:pt idx="50">
                  <c:v>2.155977</c:v>
                </c:pt>
                <c:pt idx="51">
                  <c:v>1.765781</c:v>
                </c:pt>
                <c:pt idx="52">
                  <c:v>1.618605</c:v>
                </c:pt>
                <c:pt idx="53">
                  <c:v>1.383055</c:v>
                </c:pt>
                <c:pt idx="54">
                  <c:v>1.404738</c:v>
                </c:pt>
                <c:pt idx="55">
                  <c:v>1.301466</c:v>
                </c:pt>
                <c:pt idx="56">
                  <c:v>1.600459</c:v>
                </c:pt>
                <c:pt idx="57">
                  <c:v>1.890944</c:v>
                </c:pt>
                <c:pt idx="58">
                  <c:v>2.319945</c:v>
                </c:pt>
                <c:pt idx="59">
                  <c:v>2.716808</c:v>
                </c:pt>
                <c:pt idx="60">
                  <c:v>3.197088</c:v>
                </c:pt>
                <c:pt idx="61">
                  <c:v>4.338596</c:v>
                </c:pt>
                <c:pt idx="62">
                  <c:v>4.454034</c:v>
                </c:pt>
                <c:pt idx="63">
                  <c:v>4.265338</c:v>
                </c:pt>
                <c:pt idx="64">
                  <c:v>3.964833</c:v>
                </c:pt>
                <c:pt idx="65">
                  <c:v>3.495485</c:v>
                </c:pt>
                <c:pt idx="66">
                  <c:v>3.079394</c:v>
                </c:pt>
                <c:pt idx="67">
                  <c:v>2.582601</c:v>
                </c:pt>
                <c:pt idx="68">
                  <c:v>1.356651</c:v>
                </c:pt>
                <c:pt idx="69">
                  <c:v>0.9085459</c:v>
                </c:pt>
                <c:pt idx="70">
                  <c:v>0.8281295</c:v>
                </c:pt>
                <c:pt idx="71">
                  <c:v>0.9911106</c:v>
                </c:pt>
                <c:pt idx="72">
                  <c:v>1.283235</c:v>
                </c:pt>
                <c:pt idx="73">
                  <c:v>1.611808</c:v>
                </c:pt>
                <c:pt idx="74">
                  <c:v>1.904902</c:v>
                </c:pt>
                <c:pt idx="75">
                  <c:v>2.442899</c:v>
                </c:pt>
                <c:pt idx="76">
                  <c:v>3.178532</c:v>
                </c:pt>
                <c:pt idx="77">
                  <c:v>3.66671</c:v>
                </c:pt>
                <c:pt idx="78">
                  <c:v>3.905004</c:v>
                </c:pt>
                <c:pt idx="79">
                  <c:v>4.136947</c:v>
                </c:pt>
                <c:pt idx="80">
                  <c:v>4.271302</c:v>
                </c:pt>
                <c:pt idx="81">
                  <c:v>4.236755</c:v>
                </c:pt>
                <c:pt idx="82">
                  <c:v>3.941063</c:v>
                </c:pt>
                <c:pt idx="83">
                  <c:v>3.504904</c:v>
                </c:pt>
                <c:pt idx="84">
                  <c:v>3.315922</c:v>
                </c:pt>
                <c:pt idx="85">
                  <c:v>3.294046</c:v>
                </c:pt>
                <c:pt idx="86">
                  <c:v>3.232738</c:v>
                </c:pt>
                <c:pt idx="87">
                  <c:v>3.359012</c:v>
                </c:pt>
                <c:pt idx="88">
                  <c:v>3.498115</c:v>
                </c:pt>
                <c:pt idx="89">
                  <c:v>3.673042</c:v>
                </c:pt>
                <c:pt idx="90">
                  <c:v>3.70804</c:v>
                </c:pt>
                <c:pt idx="91">
                  <c:v>3.7232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E$6:$E$97</c:f>
              <c:numCache>
                <c:formatCode>General</c:formatCode>
                <c:ptCount val="92"/>
                <c:pt idx="0">
                  <c:v>0.7658381</c:v>
                </c:pt>
                <c:pt idx="1">
                  <c:v>0.8292734</c:v>
                </c:pt>
                <c:pt idx="2">
                  <c:v>0.9071003</c:v>
                </c:pt>
                <c:pt idx="3">
                  <c:v>1.064155</c:v>
                </c:pt>
                <c:pt idx="4">
                  <c:v>1.236309</c:v>
                </c:pt>
                <c:pt idx="5">
                  <c:v>1.316721</c:v>
                </c:pt>
                <c:pt idx="6">
                  <c:v>1.342095</c:v>
                </c:pt>
                <c:pt idx="7">
                  <c:v>1.359177</c:v>
                </c:pt>
                <c:pt idx="8">
                  <c:v>1.363882</c:v>
                </c:pt>
                <c:pt idx="9">
                  <c:v>1.262969</c:v>
                </c:pt>
                <c:pt idx="10">
                  <c:v>1.137942</c:v>
                </c:pt>
                <c:pt idx="11">
                  <c:v>1.101636</c:v>
                </c:pt>
                <c:pt idx="12">
                  <c:v>1.136751</c:v>
                </c:pt>
                <c:pt idx="13">
                  <c:v>1.131994</c:v>
                </c:pt>
                <c:pt idx="14">
                  <c:v>1.084183</c:v>
                </c:pt>
                <c:pt idx="15">
                  <c:v>1.035916</c:v>
                </c:pt>
                <c:pt idx="16">
                  <c:v>1.059426</c:v>
                </c:pt>
                <c:pt idx="17">
                  <c:v>1.018125</c:v>
                </c:pt>
                <c:pt idx="18">
                  <c:v>0.8470287</c:v>
                </c:pt>
                <c:pt idx="19">
                  <c:v>0.6416052</c:v>
                </c:pt>
                <c:pt idx="20">
                  <c:v>0.5079727</c:v>
                </c:pt>
                <c:pt idx="21">
                  <c:v>0.3854012</c:v>
                </c:pt>
                <c:pt idx="22">
                  <c:v>0.2704523</c:v>
                </c:pt>
                <c:pt idx="23">
                  <c:v>0.1876267</c:v>
                </c:pt>
                <c:pt idx="24">
                  <c:v>0.1208175</c:v>
                </c:pt>
                <c:pt idx="25">
                  <c:v>0.1107797</c:v>
                </c:pt>
                <c:pt idx="26">
                  <c:v>0.1813911</c:v>
                </c:pt>
                <c:pt idx="27">
                  <c:v>0.278111</c:v>
                </c:pt>
                <c:pt idx="28">
                  <c:v>0.3932787</c:v>
                </c:pt>
                <c:pt idx="29">
                  <c:v>0.5258055</c:v>
                </c:pt>
                <c:pt idx="30">
                  <c:v>0.6608062</c:v>
                </c:pt>
                <c:pt idx="31">
                  <c:v>0.7879426</c:v>
                </c:pt>
                <c:pt idx="32">
                  <c:v>0.8543751</c:v>
                </c:pt>
                <c:pt idx="33">
                  <c:v>0.8722208</c:v>
                </c:pt>
                <c:pt idx="34">
                  <c:v>1.002171</c:v>
                </c:pt>
                <c:pt idx="35">
                  <c:v>1.253427</c:v>
                </c:pt>
                <c:pt idx="36">
                  <c:v>1.386749</c:v>
                </c:pt>
                <c:pt idx="37">
                  <c:v>1.444509</c:v>
                </c:pt>
                <c:pt idx="38">
                  <c:v>1.439038</c:v>
                </c:pt>
                <c:pt idx="39">
                  <c:v>1.454209</c:v>
                </c:pt>
                <c:pt idx="40">
                  <c:v>1.557538</c:v>
                </c:pt>
                <c:pt idx="41">
                  <c:v>1.660349</c:v>
                </c:pt>
                <c:pt idx="42">
                  <c:v>1.618983</c:v>
                </c:pt>
                <c:pt idx="43">
                  <c:v>1.666699</c:v>
                </c:pt>
                <c:pt idx="44">
                  <c:v>1.695193</c:v>
                </c:pt>
                <c:pt idx="45">
                  <c:v>1.746178</c:v>
                </c:pt>
                <c:pt idx="46">
                  <c:v>1.790695</c:v>
                </c:pt>
                <c:pt idx="47">
                  <c:v>1.759139</c:v>
                </c:pt>
                <c:pt idx="48">
                  <c:v>1.529261</c:v>
                </c:pt>
                <c:pt idx="49">
                  <c:v>1.226521</c:v>
                </c:pt>
                <c:pt idx="50">
                  <c:v>0.9276561</c:v>
                </c:pt>
                <c:pt idx="51">
                  <c:v>0.7396287</c:v>
                </c:pt>
                <c:pt idx="52">
                  <c:v>0.6079973</c:v>
                </c:pt>
                <c:pt idx="53">
                  <c:v>0.4629562</c:v>
                </c:pt>
                <c:pt idx="54">
                  <c:v>0.3782637</c:v>
                </c:pt>
                <c:pt idx="55">
                  <c:v>0.4032662</c:v>
                </c:pt>
                <c:pt idx="56">
                  <c:v>0.5308791</c:v>
                </c:pt>
                <c:pt idx="57">
                  <c:v>0.697135</c:v>
                </c:pt>
                <c:pt idx="58">
                  <c:v>0.8423957</c:v>
                </c:pt>
                <c:pt idx="59">
                  <c:v>0.9766025</c:v>
                </c:pt>
                <c:pt idx="60">
                  <c:v>1.120816</c:v>
                </c:pt>
                <c:pt idx="61">
                  <c:v>1.268418</c:v>
                </c:pt>
                <c:pt idx="62">
                  <c:v>1.333434</c:v>
                </c:pt>
                <c:pt idx="63">
                  <c:v>1.297435</c:v>
                </c:pt>
                <c:pt idx="64">
                  <c:v>1.146389</c:v>
                </c:pt>
                <c:pt idx="65">
                  <c:v>0.9694661</c:v>
                </c:pt>
                <c:pt idx="66">
                  <c:v>0.7982524</c:v>
                </c:pt>
                <c:pt idx="67">
                  <c:v>0.6847419</c:v>
                </c:pt>
                <c:pt idx="68">
                  <c:v>0.5196791</c:v>
                </c:pt>
                <c:pt idx="69">
                  <c:v>0.3878758</c:v>
                </c:pt>
                <c:pt idx="70">
                  <c:v>0.3307346</c:v>
                </c:pt>
                <c:pt idx="71">
                  <c:v>0.3922905</c:v>
                </c:pt>
                <c:pt idx="72">
                  <c:v>0.4855411</c:v>
                </c:pt>
                <c:pt idx="73">
                  <c:v>0.5790793</c:v>
                </c:pt>
                <c:pt idx="74">
                  <c:v>0.6212371</c:v>
                </c:pt>
                <c:pt idx="75">
                  <c:v>0.6331404</c:v>
                </c:pt>
                <c:pt idx="76">
                  <c:v>0.6580138</c:v>
                </c:pt>
                <c:pt idx="77">
                  <c:v>0.6804073</c:v>
                </c:pt>
                <c:pt idx="78">
                  <c:v>0.6553295</c:v>
                </c:pt>
                <c:pt idx="79">
                  <c:v>0.6146327</c:v>
                </c:pt>
                <c:pt idx="80">
                  <c:v>0.5484347</c:v>
                </c:pt>
                <c:pt idx="81">
                  <c:v>0.4744466</c:v>
                </c:pt>
                <c:pt idx="82">
                  <c:v>0.4150484</c:v>
                </c:pt>
                <c:pt idx="83">
                  <c:v>0.3453827</c:v>
                </c:pt>
                <c:pt idx="84">
                  <c:v>0.3127732</c:v>
                </c:pt>
                <c:pt idx="85">
                  <c:v>0.3203434</c:v>
                </c:pt>
                <c:pt idx="86">
                  <c:v>0.3536729</c:v>
                </c:pt>
                <c:pt idx="87">
                  <c:v>0.414225</c:v>
                </c:pt>
                <c:pt idx="88">
                  <c:v>0.4787261</c:v>
                </c:pt>
                <c:pt idx="89">
                  <c:v>0.529408</c:v>
                </c:pt>
                <c:pt idx="90">
                  <c:v>0.5726594</c:v>
                </c:pt>
                <c:pt idx="91">
                  <c:v>0.56935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0589"/>
        <c:axId val="79026610"/>
      </c:lineChart>
      <c:catAx>
        <c:axId val="3742058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6610"/>
        <c:crossesAt val="0"/>
        <c:auto val="1"/>
        <c:lblAlgn val="ctr"/>
        <c:lblOffset val="100"/>
        <c:noMultiLvlLbl val="0"/>
      </c:catAx>
      <c:valAx>
        <c:axId val="7902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B$6:$B$97</c:f>
              <c:numCache>
                <c:formatCode>General</c:formatCode>
                <c:ptCount val="92"/>
                <c:pt idx="0">
                  <c:v>3.000907</c:v>
                </c:pt>
                <c:pt idx="1">
                  <c:v>3.006657</c:v>
                </c:pt>
                <c:pt idx="2">
                  <c:v>3.038478</c:v>
                </c:pt>
                <c:pt idx="3">
                  <c:v>3.146817</c:v>
                </c:pt>
                <c:pt idx="4">
                  <c:v>3.452664</c:v>
                </c:pt>
                <c:pt idx="5">
                  <c:v>3.725403</c:v>
                </c:pt>
                <c:pt idx="6">
                  <c:v>3.957623</c:v>
                </c:pt>
                <c:pt idx="7">
                  <c:v>4.191111</c:v>
                </c:pt>
                <c:pt idx="8">
                  <c:v>4.306942</c:v>
                </c:pt>
                <c:pt idx="9">
                  <c:v>4.368127</c:v>
                </c:pt>
                <c:pt idx="10">
                  <c:v>4.388557</c:v>
                </c:pt>
                <c:pt idx="11">
                  <c:v>4.148829</c:v>
                </c:pt>
                <c:pt idx="12">
                  <c:v>4.020873</c:v>
                </c:pt>
                <c:pt idx="13">
                  <c:v>3.939061</c:v>
                </c:pt>
                <c:pt idx="14">
                  <c:v>3.481687</c:v>
                </c:pt>
                <c:pt idx="15">
                  <c:v>3.038989</c:v>
                </c:pt>
                <c:pt idx="16">
                  <c:v>2.727818</c:v>
                </c:pt>
                <c:pt idx="17">
                  <c:v>2.5774</c:v>
                </c:pt>
                <c:pt idx="18">
                  <c:v>2.572989</c:v>
                </c:pt>
                <c:pt idx="19">
                  <c:v>2.58222</c:v>
                </c:pt>
                <c:pt idx="20">
                  <c:v>2.569005</c:v>
                </c:pt>
                <c:pt idx="21">
                  <c:v>2.699889</c:v>
                </c:pt>
                <c:pt idx="22">
                  <c:v>2.841621</c:v>
                </c:pt>
                <c:pt idx="23">
                  <c:v>2.875314</c:v>
                </c:pt>
                <c:pt idx="24">
                  <c:v>2.822932</c:v>
                </c:pt>
                <c:pt idx="25">
                  <c:v>2.678913</c:v>
                </c:pt>
                <c:pt idx="26">
                  <c:v>2.468472</c:v>
                </c:pt>
                <c:pt idx="27">
                  <c:v>2.22404</c:v>
                </c:pt>
                <c:pt idx="28">
                  <c:v>1.996694</c:v>
                </c:pt>
                <c:pt idx="29">
                  <c:v>1.818086</c:v>
                </c:pt>
                <c:pt idx="30">
                  <c:v>1.729522</c:v>
                </c:pt>
                <c:pt idx="31">
                  <c:v>1.722986</c:v>
                </c:pt>
                <c:pt idx="32">
                  <c:v>1.801381</c:v>
                </c:pt>
                <c:pt idx="33">
                  <c:v>2.043965</c:v>
                </c:pt>
                <c:pt idx="34">
                  <c:v>2.288348</c:v>
                </c:pt>
                <c:pt idx="35">
                  <c:v>2.45427</c:v>
                </c:pt>
                <c:pt idx="36">
                  <c:v>2.558353</c:v>
                </c:pt>
                <c:pt idx="37">
                  <c:v>2.567566</c:v>
                </c:pt>
                <c:pt idx="38">
                  <c:v>2.483339</c:v>
                </c:pt>
                <c:pt idx="39">
                  <c:v>2.380286</c:v>
                </c:pt>
                <c:pt idx="40">
                  <c:v>2.141838</c:v>
                </c:pt>
                <c:pt idx="41">
                  <c:v>1.885111</c:v>
                </c:pt>
                <c:pt idx="42">
                  <c:v>1.661029</c:v>
                </c:pt>
                <c:pt idx="43">
                  <c:v>1.465686</c:v>
                </c:pt>
                <c:pt idx="44">
                  <c:v>1.371201</c:v>
                </c:pt>
                <c:pt idx="45">
                  <c:v>1.334572</c:v>
                </c:pt>
                <c:pt idx="46">
                  <c:v>1.353736</c:v>
                </c:pt>
                <c:pt idx="47">
                  <c:v>1.429915</c:v>
                </c:pt>
                <c:pt idx="48">
                  <c:v>1.570765</c:v>
                </c:pt>
                <c:pt idx="49">
                  <c:v>1.762171</c:v>
                </c:pt>
                <c:pt idx="50">
                  <c:v>2.061556</c:v>
                </c:pt>
                <c:pt idx="51">
                  <c:v>2.313222</c:v>
                </c:pt>
                <c:pt idx="52">
                  <c:v>2.403147</c:v>
                </c:pt>
                <c:pt idx="53">
                  <c:v>2.417712</c:v>
                </c:pt>
                <c:pt idx="54">
                  <c:v>2.406169</c:v>
                </c:pt>
                <c:pt idx="55">
                  <c:v>2.339802</c:v>
                </c:pt>
                <c:pt idx="56">
                  <c:v>2.267301</c:v>
                </c:pt>
                <c:pt idx="57">
                  <c:v>2.138556</c:v>
                </c:pt>
                <c:pt idx="58">
                  <c:v>2.032365</c:v>
                </c:pt>
                <c:pt idx="59">
                  <c:v>2.137882</c:v>
                </c:pt>
                <c:pt idx="60">
                  <c:v>2.269106</c:v>
                </c:pt>
                <c:pt idx="61">
                  <c:v>2.451824</c:v>
                </c:pt>
                <c:pt idx="62">
                  <c:v>2.6437</c:v>
                </c:pt>
                <c:pt idx="63">
                  <c:v>2.889459</c:v>
                </c:pt>
                <c:pt idx="64">
                  <c:v>3.018795</c:v>
                </c:pt>
                <c:pt idx="65">
                  <c:v>3.068227</c:v>
                </c:pt>
                <c:pt idx="66">
                  <c:v>3.015775</c:v>
                </c:pt>
                <c:pt idx="67">
                  <c:v>2.945523</c:v>
                </c:pt>
                <c:pt idx="68">
                  <c:v>2.751204</c:v>
                </c:pt>
                <c:pt idx="69">
                  <c:v>2.553623</c:v>
                </c:pt>
                <c:pt idx="70">
                  <c:v>2.252237</c:v>
                </c:pt>
                <c:pt idx="71">
                  <c:v>1.978418</c:v>
                </c:pt>
                <c:pt idx="72">
                  <c:v>1.752547</c:v>
                </c:pt>
                <c:pt idx="73">
                  <c:v>1.618402</c:v>
                </c:pt>
                <c:pt idx="74">
                  <c:v>1.586069</c:v>
                </c:pt>
                <c:pt idx="75">
                  <c:v>1.612937</c:v>
                </c:pt>
                <c:pt idx="76">
                  <c:v>1.705667</c:v>
                </c:pt>
                <c:pt idx="77">
                  <c:v>1.882262</c:v>
                </c:pt>
                <c:pt idx="78">
                  <c:v>2.111509</c:v>
                </c:pt>
                <c:pt idx="79">
                  <c:v>2.327346</c:v>
                </c:pt>
                <c:pt idx="80">
                  <c:v>2.50722</c:v>
                </c:pt>
                <c:pt idx="81">
                  <c:v>2.621216</c:v>
                </c:pt>
                <c:pt idx="82">
                  <c:v>2.669009</c:v>
                </c:pt>
                <c:pt idx="83">
                  <c:v>2.618803</c:v>
                </c:pt>
                <c:pt idx="84">
                  <c:v>2.483726</c:v>
                </c:pt>
                <c:pt idx="85">
                  <c:v>2.340598</c:v>
                </c:pt>
                <c:pt idx="86">
                  <c:v>2.18735</c:v>
                </c:pt>
                <c:pt idx="87">
                  <c:v>1.953659</c:v>
                </c:pt>
                <c:pt idx="88">
                  <c:v>1.73305</c:v>
                </c:pt>
                <c:pt idx="89">
                  <c:v>1.601345</c:v>
                </c:pt>
                <c:pt idx="90">
                  <c:v>1.541927</c:v>
                </c:pt>
                <c:pt idx="91">
                  <c:v>1.52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C$6:$C$97</c:f>
              <c:numCache>
                <c:formatCode>General</c:formatCode>
                <c:ptCount val="92"/>
                <c:pt idx="0">
                  <c:v>2.936831</c:v>
                </c:pt>
                <c:pt idx="1">
                  <c:v>2.895598</c:v>
                </c:pt>
                <c:pt idx="2">
                  <c:v>2.931603</c:v>
                </c:pt>
                <c:pt idx="3">
                  <c:v>3.029367</c:v>
                </c:pt>
                <c:pt idx="4">
                  <c:v>3.312563</c:v>
                </c:pt>
                <c:pt idx="5">
                  <c:v>3.609909</c:v>
                </c:pt>
                <c:pt idx="6">
                  <c:v>3.865997</c:v>
                </c:pt>
                <c:pt idx="7">
                  <c:v>4.132554</c:v>
                </c:pt>
                <c:pt idx="8">
                  <c:v>4.278613</c:v>
                </c:pt>
                <c:pt idx="9">
                  <c:v>4.31992</c:v>
                </c:pt>
                <c:pt idx="10">
                  <c:v>4.330005</c:v>
                </c:pt>
                <c:pt idx="11">
                  <c:v>4.087309</c:v>
                </c:pt>
                <c:pt idx="12">
                  <c:v>3.860341</c:v>
                </c:pt>
                <c:pt idx="13">
                  <c:v>3.703252</c:v>
                </c:pt>
                <c:pt idx="14">
                  <c:v>3.273488</c:v>
                </c:pt>
                <c:pt idx="15">
                  <c:v>2.826909</c:v>
                </c:pt>
                <c:pt idx="16">
                  <c:v>2.511348</c:v>
                </c:pt>
                <c:pt idx="17">
                  <c:v>2.361209</c:v>
                </c:pt>
                <c:pt idx="18">
                  <c:v>2.395826</c:v>
                </c:pt>
                <c:pt idx="19">
                  <c:v>2.50795</c:v>
                </c:pt>
                <c:pt idx="20">
                  <c:v>2.601848</c:v>
                </c:pt>
                <c:pt idx="21">
                  <c:v>2.788074</c:v>
                </c:pt>
                <c:pt idx="22">
                  <c:v>2.980946</c:v>
                </c:pt>
                <c:pt idx="23">
                  <c:v>3.060888</c:v>
                </c:pt>
                <c:pt idx="24">
                  <c:v>3.022074</c:v>
                </c:pt>
                <c:pt idx="25">
                  <c:v>2.877288</c:v>
                </c:pt>
                <c:pt idx="26">
                  <c:v>2.641491</c:v>
                </c:pt>
                <c:pt idx="27">
                  <c:v>2.350394</c:v>
                </c:pt>
                <c:pt idx="28">
                  <c:v>2.069162</c:v>
                </c:pt>
                <c:pt idx="29">
                  <c:v>1.843435</c:v>
                </c:pt>
                <c:pt idx="30">
                  <c:v>1.707771</c:v>
                </c:pt>
                <c:pt idx="31">
                  <c:v>1.678059</c:v>
                </c:pt>
                <c:pt idx="32">
                  <c:v>1.728893</c:v>
                </c:pt>
                <c:pt idx="33">
                  <c:v>1.927733</c:v>
                </c:pt>
                <c:pt idx="34">
                  <c:v>2.176413</c:v>
                </c:pt>
                <c:pt idx="35">
                  <c:v>2.359409</c:v>
                </c:pt>
                <c:pt idx="36">
                  <c:v>2.474247</c:v>
                </c:pt>
                <c:pt idx="37">
                  <c:v>2.507279</c:v>
                </c:pt>
                <c:pt idx="38">
                  <c:v>2.431284</c:v>
                </c:pt>
                <c:pt idx="39">
                  <c:v>2.327236</c:v>
                </c:pt>
                <c:pt idx="40">
                  <c:v>2.111119</c:v>
                </c:pt>
                <c:pt idx="41">
                  <c:v>1.837312</c:v>
                </c:pt>
                <c:pt idx="42">
                  <c:v>1.572984</c:v>
                </c:pt>
                <c:pt idx="43">
                  <c:v>1.345616</c:v>
                </c:pt>
                <c:pt idx="44">
                  <c:v>1.215026</c:v>
                </c:pt>
                <c:pt idx="45">
                  <c:v>1.176372</c:v>
                </c:pt>
                <c:pt idx="46">
                  <c:v>1.20391</c:v>
                </c:pt>
                <c:pt idx="47">
                  <c:v>1.30094</c:v>
                </c:pt>
                <c:pt idx="48">
                  <c:v>1.474962</c:v>
                </c:pt>
                <c:pt idx="49">
                  <c:v>1.715358</c:v>
                </c:pt>
                <c:pt idx="50">
                  <c:v>2.014219</c:v>
                </c:pt>
                <c:pt idx="51">
                  <c:v>2.281408</c:v>
                </c:pt>
                <c:pt idx="52">
                  <c:v>2.407447</c:v>
                </c:pt>
                <c:pt idx="53">
                  <c:v>2.436295</c:v>
                </c:pt>
                <c:pt idx="54">
                  <c:v>2.403673</c:v>
                </c:pt>
                <c:pt idx="55">
                  <c:v>2.30005</c:v>
                </c:pt>
                <c:pt idx="56">
                  <c:v>2.185617</c:v>
                </c:pt>
                <c:pt idx="57">
                  <c:v>2.038358</c:v>
                </c:pt>
                <c:pt idx="58">
                  <c:v>1.910937</c:v>
                </c:pt>
                <c:pt idx="59">
                  <c:v>1.961413</c:v>
                </c:pt>
                <c:pt idx="60">
                  <c:v>2.042628</c:v>
                </c:pt>
                <c:pt idx="61">
                  <c:v>2.197554</c:v>
                </c:pt>
                <c:pt idx="62">
                  <c:v>2.378326</c:v>
                </c:pt>
                <c:pt idx="63">
                  <c:v>2.60145</c:v>
                </c:pt>
                <c:pt idx="64">
                  <c:v>2.774996</c:v>
                </c:pt>
                <c:pt idx="65">
                  <c:v>2.857254</c:v>
                </c:pt>
                <c:pt idx="66">
                  <c:v>2.824096</c:v>
                </c:pt>
                <c:pt idx="67">
                  <c:v>2.78013</c:v>
                </c:pt>
                <c:pt idx="68">
                  <c:v>2.629931</c:v>
                </c:pt>
                <c:pt idx="69">
                  <c:v>2.459022</c:v>
                </c:pt>
                <c:pt idx="70">
                  <c:v>2.200023</c:v>
                </c:pt>
                <c:pt idx="71">
                  <c:v>1.921729</c:v>
                </c:pt>
                <c:pt idx="72">
                  <c:v>1.678785</c:v>
                </c:pt>
                <c:pt idx="73">
                  <c:v>1.523883</c:v>
                </c:pt>
                <c:pt idx="74">
                  <c:v>1.470026</c:v>
                </c:pt>
                <c:pt idx="75">
                  <c:v>1.491663</c:v>
                </c:pt>
                <c:pt idx="76">
                  <c:v>1.580042</c:v>
                </c:pt>
                <c:pt idx="77">
                  <c:v>1.761025</c:v>
                </c:pt>
                <c:pt idx="78">
                  <c:v>1.990302</c:v>
                </c:pt>
                <c:pt idx="79">
                  <c:v>2.226782</c:v>
                </c:pt>
                <c:pt idx="80">
                  <c:v>2.425239</c:v>
                </c:pt>
                <c:pt idx="81">
                  <c:v>2.565502</c:v>
                </c:pt>
                <c:pt idx="82">
                  <c:v>2.609457</c:v>
                </c:pt>
                <c:pt idx="83">
                  <c:v>2.565571</c:v>
                </c:pt>
                <c:pt idx="84">
                  <c:v>2.424931</c:v>
                </c:pt>
                <c:pt idx="85">
                  <c:v>2.263382</c:v>
                </c:pt>
                <c:pt idx="86">
                  <c:v>2.109881</c:v>
                </c:pt>
                <c:pt idx="87">
                  <c:v>1.887524</c:v>
                </c:pt>
                <c:pt idx="88">
                  <c:v>1.666048</c:v>
                </c:pt>
                <c:pt idx="89">
                  <c:v>1.538213</c:v>
                </c:pt>
                <c:pt idx="90">
                  <c:v>1.4832</c:v>
                </c:pt>
                <c:pt idx="91">
                  <c:v>1.4744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D$6:$D$97</c:f>
              <c:numCache>
                <c:formatCode>General</c:formatCode>
                <c:ptCount val="92"/>
                <c:pt idx="0">
                  <c:v>6.95089</c:v>
                </c:pt>
                <c:pt idx="1">
                  <c:v>7.753765</c:v>
                </c:pt>
                <c:pt idx="2">
                  <c:v>7.998891</c:v>
                </c:pt>
                <c:pt idx="3">
                  <c:v>8.675802</c:v>
                </c:pt>
                <c:pt idx="4">
                  <c:v>10.2924</c:v>
                </c:pt>
                <c:pt idx="5">
                  <c:v>11.53028</c:v>
                </c:pt>
                <c:pt idx="6">
                  <c:v>12.31905</c:v>
                </c:pt>
                <c:pt idx="7">
                  <c:v>12.75044</c:v>
                </c:pt>
                <c:pt idx="8">
                  <c:v>11.87944</c:v>
                </c:pt>
                <c:pt idx="9">
                  <c:v>10.20457</c:v>
                </c:pt>
                <c:pt idx="10">
                  <c:v>9.025744</c:v>
                </c:pt>
                <c:pt idx="11">
                  <c:v>7.055462</c:v>
                </c:pt>
                <c:pt idx="12">
                  <c:v>5.535602</c:v>
                </c:pt>
                <c:pt idx="13">
                  <c:v>4.319517</c:v>
                </c:pt>
                <c:pt idx="14">
                  <c:v>2.310818</c:v>
                </c:pt>
                <c:pt idx="15">
                  <c:v>1.059255</c:v>
                </c:pt>
                <c:pt idx="16">
                  <c:v>0.7448504</c:v>
                </c:pt>
                <c:pt idx="17">
                  <c:v>0.6524101</c:v>
                </c:pt>
                <c:pt idx="18">
                  <c:v>0.826036</c:v>
                </c:pt>
                <c:pt idx="19">
                  <c:v>1.180461</c:v>
                </c:pt>
                <c:pt idx="20">
                  <c:v>1.648459</c:v>
                </c:pt>
                <c:pt idx="21">
                  <c:v>2.105722</c:v>
                </c:pt>
                <c:pt idx="22">
                  <c:v>2.481583</c:v>
                </c:pt>
                <c:pt idx="23">
                  <c:v>2.67843</c:v>
                </c:pt>
                <c:pt idx="24">
                  <c:v>2.665735</c:v>
                </c:pt>
                <c:pt idx="25">
                  <c:v>2.37596</c:v>
                </c:pt>
                <c:pt idx="26">
                  <c:v>2.007148</c:v>
                </c:pt>
                <c:pt idx="27">
                  <c:v>1.512973</c:v>
                </c:pt>
                <c:pt idx="28">
                  <c:v>1.051076</c:v>
                </c:pt>
                <c:pt idx="29">
                  <c:v>0.6874706</c:v>
                </c:pt>
                <c:pt idx="30">
                  <c:v>0.6114085</c:v>
                </c:pt>
                <c:pt idx="31">
                  <c:v>0.8237354</c:v>
                </c:pt>
                <c:pt idx="32">
                  <c:v>1.228088</c:v>
                </c:pt>
                <c:pt idx="33">
                  <c:v>2.561412</c:v>
                </c:pt>
                <c:pt idx="34">
                  <c:v>3.673743</c:v>
                </c:pt>
                <c:pt idx="35">
                  <c:v>4.087495</c:v>
                </c:pt>
                <c:pt idx="36">
                  <c:v>4.710092</c:v>
                </c:pt>
                <c:pt idx="37">
                  <c:v>5.040975</c:v>
                </c:pt>
                <c:pt idx="38">
                  <c:v>5.054692</c:v>
                </c:pt>
                <c:pt idx="39">
                  <c:v>4.920767</c:v>
                </c:pt>
                <c:pt idx="40">
                  <c:v>3.859949</c:v>
                </c:pt>
                <c:pt idx="41">
                  <c:v>2.881882</c:v>
                </c:pt>
                <c:pt idx="42">
                  <c:v>2.48985</c:v>
                </c:pt>
                <c:pt idx="43">
                  <c:v>1.884137</c:v>
                </c:pt>
                <c:pt idx="44">
                  <c:v>1.694418</c:v>
                </c:pt>
                <c:pt idx="45">
                  <c:v>1.783706</c:v>
                </c:pt>
                <c:pt idx="46">
                  <c:v>2.065352</c:v>
                </c:pt>
                <c:pt idx="47">
                  <c:v>2.448909</c:v>
                </c:pt>
                <c:pt idx="48">
                  <c:v>3.031475</c:v>
                </c:pt>
                <c:pt idx="49">
                  <c:v>3.809144</c:v>
                </c:pt>
                <c:pt idx="50">
                  <c:v>5.129262</c:v>
                </c:pt>
                <c:pt idx="51">
                  <c:v>6.25167</c:v>
                </c:pt>
                <c:pt idx="52">
                  <c:v>6.442955</c:v>
                </c:pt>
                <c:pt idx="53">
                  <c:v>6.32929</c:v>
                </c:pt>
                <c:pt idx="54">
                  <c:v>6.182938</c:v>
                </c:pt>
                <c:pt idx="55">
                  <c:v>5.914334</c:v>
                </c:pt>
                <c:pt idx="56">
                  <c:v>5.508753</c:v>
                </c:pt>
                <c:pt idx="57">
                  <c:v>4.864402</c:v>
                </c:pt>
                <c:pt idx="58">
                  <c:v>4.575512</c:v>
                </c:pt>
                <c:pt idx="59">
                  <c:v>5.255643</c:v>
                </c:pt>
                <c:pt idx="60">
                  <c:v>5.929449</c:v>
                </c:pt>
                <c:pt idx="61">
                  <c:v>6.563316</c:v>
                </c:pt>
                <c:pt idx="62">
                  <c:v>7.213013</c:v>
                </c:pt>
                <c:pt idx="63">
                  <c:v>8.209498</c:v>
                </c:pt>
                <c:pt idx="64">
                  <c:v>8.675874</c:v>
                </c:pt>
                <c:pt idx="65">
                  <c:v>8.433197</c:v>
                </c:pt>
                <c:pt idx="66">
                  <c:v>7.820375</c:v>
                </c:pt>
                <c:pt idx="67">
                  <c:v>7.29542</c:v>
                </c:pt>
                <c:pt idx="68">
                  <c:v>6.551781</c:v>
                </c:pt>
                <c:pt idx="69">
                  <c:v>5.788241</c:v>
                </c:pt>
                <c:pt idx="70">
                  <c:v>4.643439</c:v>
                </c:pt>
                <c:pt idx="71">
                  <c:v>3.582192</c:v>
                </c:pt>
                <c:pt idx="72">
                  <c:v>2.878741</c:v>
                </c:pt>
                <c:pt idx="73">
                  <c:v>2.6141</c:v>
                </c:pt>
                <c:pt idx="74">
                  <c:v>2.653469</c:v>
                </c:pt>
                <c:pt idx="75">
                  <c:v>2.808792</c:v>
                </c:pt>
                <c:pt idx="76">
                  <c:v>3.050922</c:v>
                </c:pt>
                <c:pt idx="77">
                  <c:v>3.559862</c:v>
                </c:pt>
                <c:pt idx="78">
                  <c:v>4.227135</c:v>
                </c:pt>
                <c:pt idx="79">
                  <c:v>4.875753</c:v>
                </c:pt>
                <c:pt idx="80">
                  <c:v>5.287827</c:v>
                </c:pt>
                <c:pt idx="81">
                  <c:v>5.73225</c:v>
                </c:pt>
                <c:pt idx="82">
                  <c:v>5.808069</c:v>
                </c:pt>
                <c:pt idx="83">
                  <c:v>5.737497</c:v>
                </c:pt>
                <c:pt idx="84">
                  <c:v>5.413022</c:v>
                </c:pt>
                <c:pt idx="85">
                  <c:v>5.02251</c:v>
                </c:pt>
                <c:pt idx="86">
                  <c:v>4.554765</c:v>
                </c:pt>
                <c:pt idx="87">
                  <c:v>3.860719</c:v>
                </c:pt>
                <c:pt idx="88">
                  <c:v>2.937209</c:v>
                </c:pt>
                <c:pt idx="89">
                  <c:v>2.508334</c:v>
                </c:pt>
                <c:pt idx="90">
                  <c:v>2.234672</c:v>
                </c:pt>
                <c:pt idx="91">
                  <c:v>2.042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E$6:$E$97</c:f>
              <c:numCache>
                <c:formatCode>General</c:formatCode>
                <c:ptCount val="92"/>
                <c:pt idx="0">
                  <c:v>0.8383905</c:v>
                </c:pt>
                <c:pt idx="1">
                  <c:v>0.8334458</c:v>
                </c:pt>
                <c:pt idx="2">
                  <c:v>0.9074939</c:v>
                </c:pt>
                <c:pt idx="3">
                  <c:v>1.0865</c:v>
                </c:pt>
                <c:pt idx="4">
                  <c:v>1.379163</c:v>
                </c:pt>
                <c:pt idx="5">
                  <c:v>1.687071</c:v>
                </c:pt>
                <c:pt idx="6">
                  <c:v>1.918108</c:v>
                </c:pt>
                <c:pt idx="7">
                  <c:v>2.148822</c:v>
                </c:pt>
                <c:pt idx="8">
                  <c:v>2.324368</c:v>
                </c:pt>
                <c:pt idx="9">
                  <c:v>2.393905</c:v>
                </c:pt>
                <c:pt idx="10">
                  <c:v>2.412254</c:v>
                </c:pt>
                <c:pt idx="11">
                  <c:v>2.297113</c:v>
                </c:pt>
                <c:pt idx="12">
                  <c:v>2.129757</c:v>
                </c:pt>
                <c:pt idx="13">
                  <c:v>1.888883</c:v>
                </c:pt>
                <c:pt idx="14">
                  <c:v>1.515179</c:v>
                </c:pt>
                <c:pt idx="15">
                  <c:v>1.102192</c:v>
                </c:pt>
                <c:pt idx="16">
                  <c:v>0.8300113</c:v>
                </c:pt>
                <c:pt idx="17">
                  <c:v>0.7216893</c:v>
                </c:pt>
                <c:pt idx="18">
                  <c:v>0.7525382</c:v>
                </c:pt>
                <c:pt idx="19">
                  <c:v>0.8721182</c:v>
                </c:pt>
                <c:pt idx="20">
                  <c:v>1.127805</c:v>
                </c:pt>
                <c:pt idx="21">
                  <c:v>1.42123</c:v>
                </c:pt>
                <c:pt idx="22">
                  <c:v>1.660651</c:v>
                </c:pt>
                <c:pt idx="23">
                  <c:v>1.708937</c:v>
                </c:pt>
                <c:pt idx="24">
                  <c:v>1.580502</c:v>
                </c:pt>
                <c:pt idx="25">
                  <c:v>1.366717</c:v>
                </c:pt>
                <c:pt idx="26">
                  <c:v>1.098831</c:v>
                </c:pt>
                <c:pt idx="27">
                  <c:v>0.8092694</c:v>
                </c:pt>
                <c:pt idx="28">
                  <c:v>0.5181941</c:v>
                </c:pt>
                <c:pt idx="29">
                  <c:v>0.2903466</c:v>
                </c:pt>
                <c:pt idx="30">
                  <c:v>0.226528</c:v>
                </c:pt>
                <c:pt idx="31">
                  <c:v>0.2943963</c:v>
                </c:pt>
                <c:pt idx="32">
                  <c:v>0.430601</c:v>
                </c:pt>
                <c:pt idx="33">
                  <c:v>0.6523063</c:v>
                </c:pt>
                <c:pt idx="34">
                  <c:v>0.8535976</c:v>
                </c:pt>
                <c:pt idx="35">
                  <c:v>1.006338</c:v>
                </c:pt>
                <c:pt idx="36">
                  <c:v>1.128073</c:v>
                </c:pt>
                <c:pt idx="37">
                  <c:v>1.164309</c:v>
                </c:pt>
                <c:pt idx="38">
                  <c:v>1.042467</c:v>
                </c:pt>
                <c:pt idx="39">
                  <c:v>0.889905</c:v>
                </c:pt>
                <c:pt idx="40">
                  <c:v>0.6686806</c:v>
                </c:pt>
                <c:pt idx="41">
                  <c:v>0.4660866</c:v>
                </c:pt>
                <c:pt idx="42">
                  <c:v>0.3098063</c:v>
                </c:pt>
                <c:pt idx="43">
                  <c:v>0.1671195</c:v>
                </c:pt>
                <c:pt idx="44">
                  <c:v>0.04831924</c:v>
                </c:pt>
                <c:pt idx="45">
                  <c:v>0.0996933</c:v>
                </c:pt>
                <c:pt idx="46">
                  <c:v>0.2069202</c:v>
                </c:pt>
                <c:pt idx="47">
                  <c:v>0.36022</c:v>
                </c:pt>
                <c:pt idx="48">
                  <c:v>0.5359108</c:v>
                </c:pt>
                <c:pt idx="49">
                  <c:v>0.7115839</c:v>
                </c:pt>
                <c:pt idx="50">
                  <c:v>0.8747905</c:v>
                </c:pt>
                <c:pt idx="51">
                  <c:v>1.021909</c:v>
                </c:pt>
                <c:pt idx="52">
                  <c:v>1.062532</c:v>
                </c:pt>
                <c:pt idx="53">
                  <c:v>0.9976616</c:v>
                </c:pt>
                <c:pt idx="54">
                  <c:v>0.8572915</c:v>
                </c:pt>
                <c:pt idx="55">
                  <c:v>0.6847455</c:v>
                </c:pt>
                <c:pt idx="56">
                  <c:v>0.5128752</c:v>
                </c:pt>
                <c:pt idx="57">
                  <c:v>0.3824914</c:v>
                </c:pt>
                <c:pt idx="58">
                  <c:v>0.3512781</c:v>
                </c:pt>
                <c:pt idx="59">
                  <c:v>0.4246676</c:v>
                </c:pt>
                <c:pt idx="60">
                  <c:v>0.5453437</c:v>
                </c:pt>
                <c:pt idx="61">
                  <c:v>0.7191765</c:v>
                </c:pt>
                <c:pt idx="62">
                  <c:v>0.915658</c:v>
                </c:pt>
                <c:pt idx="63">
                  <c:v>1.133537</c:v>
                </c:pt>
                <c:pt idx="64">
                  <c:v>1.336297</c:v>
                </c:pt>
                <c:pt idx="65">
                  <c:v>1.417451</c:v>
                </c:pt>
                <c:pt idx="66">
                  <c:v>1.408754</c:v>
                </c:pt>
                <c:pt idx="67">
                  <c:v>1.38311</c:v>
                </c:pt>
                <c:pt idx="68">
                  <c:v>1.317358</c:v>
                </c:pt>
                <c:pt idx="69">
                  <c:v>1.224068</c:v>
                </c:pt>
                <c:pt idx="70">
                  <c:v>1.084215</c:v>
                </c:pt>
                <c:pt idx="71">
                  <c:v>0.9130719</c:v>
                </c:pt>
                <c:pt idx="72">
                  <c:v>0.7728675</c:v>
                </c:pt>
                <c:pt idx="73">
                  <c:v>0.6883559</c:v>
                </c:pt>
                <c:pt idx="74">
                  <c:v>0.6617153</c:v>
                </c:pt>
                <c:pt idx="75">
                  <c:v>0.6838223</c:v>
                </c:pt>
                <c:pt idx="76">
                  <c:v>0.7433384</c:v>
                </c:pt>
                <c:pt idx="77">
                  <c:v>0.8530758</c:v>
                </c:pt>
                <c:pt idx="78">
                  <c:v>1.000034</c:v>
                </c:pt>
                <c:pt idx="79">
                  <c:v>1.160021</c:v>
                </c:pt>
                <c:pt idx="80">
                  <c:v>1.298615</c:v>
                </c:pt>
                <c:pt idx="81">
                  <c:v>1.418525</c:v>
                </c:pt>
                <c:pt idx="82">
                  <c:v>1.457682</c:v>
                </c:pt>
                <c:pt idx="83">
                  <c:v>1.435456</c:v>
                </c:pt>
                <c:pt idx="84">
                  <c:v>1.360044</c:v>
                </c:pt>
                <c:pt idx="85">
                  <c:v>1.244345</c:v>
                </c:pt>
                <c:pt idx="86">
                  <c:v>1.119709</c:v>
                </c:pt>
                <c:pt idx="87">
                  <c:v>0.9833</c:v>
                </c:pt>
                <c:pt idx="88">
                  <c:v>0.8417938</c:v>
                </c:pt>
                <c:pt idx="89">
                  <c:v>0.7690721</c:v>
                </c:pt>
                <c:pt idx="90">
                  <c:v>0.746898</c:v>
                </c:pt>
                <c:pt idx="91">
                  <c:v>0.758514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23914"/>
        <c:axId val="88650037"/>
      </c:lineChart>
      <c:catAx>
        <c:axId val="6732391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0037"/>
        <c:crossesAt val="0"/>
        <c:auto val="1"/>
        <c:lblAlgn val="ctr"/>
        <c:lblOffset val="100"/>
        <c:noMultiLvlLbl val="0"/>
      </c:catAx>
      <c:valAx>
        <c:axId val="88650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B$6:$B$97</c:f>
              <c:numCache>
                <c:formatCode>General</c:formatCode>
                <c:ptCount val="92"/>
                <c:pt idx="0">
                  <c:v>3.481419</c:v>
                </c:pt>
                <c:pt idx="1">
                  <c:v>3.780023</c:v>
                </c:pt>
                <c:pt idx="2">
                  <c:v>3.958756</c:v>
                </c:pt>
                <c:pt idx="3">
                  <c:v>4.15057</c:v>
                </c:pt>
                <c:pt idx="4">
                  <c:v>4.170213</c:v>
                </c:pt>
                <c:pt idx="5">
                  <c:v>4.046585</c:v>
                </c:pt>
                <c:pt idx="6">
                  <c:v>3.631211</c:v>
                </c:pt>
                <c:pt idx="7">
                  <c:v>3.225673</c:v>
                </c:pt>
                <c:pt idx="8">
                  <c:v>3.18044</c:v>
                </c:pt>
                <c:pt idx="9">
                  <c:v>3.263741</c:v>
                </c:pt>
                <c:pt idx="10">
                  <c:v>3.336948</c:v>
                </c:pt>
                <c:pt idx="11">
                  <c:v>3.535662</c:v>
                </c:pt>
                <c:pt idx="12">
                  <c:v>3.835021</c:v>
                </c:pt>
                <c:pt idx="13">
                  <c:v>4.266453</c:v>
                </c:pt>
                <c:pt idx="14">
                  <c:v>4.381991</c:v>
                </c:pt>
                <c:pt idx="15">
                  <c:v>4.398602</c:v>
                </c:pt>
                <c:pt idx="16">
                  <c:v>4.195777</c:v>
                </c:pt>
                <c:pt idx="17">
                  <c:v>3.875926</c:v>
                </c:pt>
                <c:pt idx="18">
                  <c:v>3.531305</c:v>
                </c:pt>
                <c:pt idx="19">
                  <c:v>3.098693</c:v>
                </c:pt>
                <c:pt idx="20">
                  <c:v>2.571716</c:v>
                </c:pt>
                <c:pt idx="21">
                  <c:v>2.382834</c:v>
                </c:pt>
                <c:pt idx="22">
                  <c:v>2.268911</c:v>
                </c:pt>
                <c:pt idx="23">
                  <c:v>2.273202</c:v>
                </c:pt>
                <c:pt idx="24">
                  <c:v>2.330518</c:v>
                </c:pt>
                <c:pt idx="25">
                  <c:v>2.462074</c:v>
                </c:pt>
                <c:pt idx="26">
                  <c:v>2.650619</c:v>
                </c:pt>
                <c:pt idx="27">
                  <c:v>2.830085</c:v>
                </c:pt>
                <c:pt idx="28">
                  <c:v>3.052135</c:v>
                </c:pt>
                <c:pt idx="29">
                  <c:v>3.357939</c:v>
                </c:pt>
                <c:pt idx="30">
                  <c:v>3.459625</c:v>
                </c:pt>
                <c:pt idx="31">
                  <c:v>3.591625</c:v>
                </c:pt>
                <c:pt idx="32">
                  <c:v>3.585591</c:v>
                </c:pt>
                <c:pt idx="33">
                  <c:v>3.510823</c:v>
                </c:pt>
                <c:pt idx="34">
                  <c:v>3.37571</c:v>
                </c:pt>
                <c:pt idx="35">
                  <c:v>3.163924</c:v>
                </c:pt>
                <c:pt idx="36">
                  <c:v>2.83874</c:v>
                </c:pt>
                <c:pt idx="37">
                  <c:v>2.866184</c:v>
                </c:pt>
                <c:pt idx="38">
                  <c:v>3.137593</c:v>
                </c:pt>
                <c:pt idx="39">
                  <c:v>3.436518</c:v>
                </c:pt>
                <c:pt idx="40">
                  <c:v>3.728361</c:v>
                </c:pt>
                <c:pt idx="41">
                  <c:v>4.037069</c:v>
                </c:pt>
                <c:pt idx="42">
                  <c:v>4.107149</c:v>
                </c:pt>
                <c:pt idx="43">
                  <c:v>4.090917</c:v>
                </c:pt>
                <c:pt idx="44">
                  <c:v>3.9246</c:v>
                </c:pt>
                <c:pt idx="45">
                  <c:v>3.468214</c:v>
                </c:pt>
                <c:pt idx="46">
                  <c:v>3.115185</c:v>
                </c:pt>
                <c:pt idx="47">
                  <c:v>2.796309</c:v>
                </c:pt>
                <c:pt idx="48">
                  <c:v>2.316218</c:v>
                </c:pt>
                <c:pt idx="49">
                  <c:v>2.015203</c:v>
                </c:pt>
                <c:pt idx="50">
                  <c:v>1.893694</c:v>
                </c:pt>
                <c:pt idx="51">
                  <c:v>1.824068</c:v>
                </c:pt>
                <c:pt idx="52">
                  <c:v>1.828877</c:v>
                </c:pt>
                <c:pt idx="53">
                  <c:v>1.889342</c:v>
                </c:pt>
                <c:pt idx="54">
                  <c:v>1.972866</c:v>
                </c:pt>
                <c:pt idx="55">
                  <c:v>2.198701</c:v>
                </c:pt>
                <c:pt idx="56">
                  <c:v>2.426449</c:v>
                </c:pt>
                <c:pt idx="57">
                  <c:v>2.555833</c:v>
                </c:pt>
                <c:pt idx="58">
                  <c:v>2.634577</c:v>
                </c:pt>
                <c:pt idx="59">
                  <c:v>2.714274</c:v>
                </c:pt>
                <c:pt idx="60">
                  <c:v>2.735327</c:v>
                </c:pt>
                <c:pt idx="61">
                  <c:v>2.735868</c:v>
                </c:pt>
                <c:pt idx="62">
                  <c:v>2.889924</c:v>
                </c:pt>
                <c:pt idx="63">
                  <c:v>2.927808</c:v>
                </c:pt>
                <c:pt idx="64">
                  <c:v>2.858683</c:v>
                </c:pt>
                <c:pt idx="65">
                  <c:v>2.920379</c:v>
                </c:pt>
                <c:pt idx="66">
                  <c:v>2.90438</c:v>
                </c:pt>
                <c:pt idx="67">
                  <c:v>2.877229</c:v>
                </c:pt>
                <c:pt idx="68">
                  <c:v>2.910346</c:v>
                </c:pt>
                <c:pt idx="69">
                  <c:v>2.739674</c:v>
                </c:pt>
                <c:pt idx="70">
                  <c:v>2.565499</c:v>
                </c:pt>
                <c:pt idx="71">
                  <c:v>2.497411</c:v>
                </c:pt>
                <c:pt idx="72">
                  <c:v>2.325515</c:v>
                </c:pt>
                <c:pt idx="73">
                  <c:v>2.186405</c:v>
                </c:pt>
                <c:pt idx="74">
                  <c:v>2.070669</c:v>
                </c:pt>
                <c:pt idx="75">
                  <c:v>1.879501</c:v>
                </c:pt>
                <c:pt idx="76">
                  <c:v>1.640332</c:v>
                </c:pt>
                <c:pt idx="77">
                  <c:v>1.444097</c:v>
                </c:pt>
                <c:pt idx="78">
                  <c:v>1.451127</c:v>
                </c:pt>
                <c:pt idx="79">
                  <c:v>1.392407</c:v>
                </c:pt>
                <c:pt idx="80">
                  <c:v>1.331539</c:v>
                </c:pt>
                <c:pt idx="81">
                  <c:v>1.298989</c:v>
                </c:pt>
                <c:pt idx="82">
                  <c:v>1.335515</c:v>
                </c:pt>
                <c:pt idx="83">
                  <c:v>1.43211</c:v>
                </c:pt>
                <c:pt idx="84">
                  <c:v>1.532138</c:v>
                </c:pt>
                <c:pt idx="85">
                  <c:v>1.468594</c:v>
                </c:pt>
                <c:pt idx="86">
                  <c:v>1.492606</c:v>
                </c:pt>
                <c:pt idx="87">
                  <c:v>1.535596</c:v>
                </c:pt>
                <c:pt idx="88">
                  <c:v>1.54355</c:v>
                </c:pt>
                <c:pt idx="89">
                  <c:v>1.5117</c:v>
                </c:pt>
                <c:pt idx="90">
                  <c:v>1.45358</c:v>
                </c:pt>
                <c:pt idx="91">
                  <c:v>1.379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C$6:$C$97</c:f>
              <c:numCache>
                <c:formatCode>General</c:formatCode>
                <c:ptCount val="92"/>
                <c:pt idx="0">
                  <c:v>3.349381</c:v>
                </c:pt>
                <c:pt idx="1">
                  <c:v>3.727046</c:v>
                </c:pt>
                <c:pt idx="2">
                  <c:v>3.947394</c:v>
                </c:pt>
                <c:pt idx="3">
                  <c:v>4.166746</c:v>
                </c:pt>
                <c:pt idx="4">
                  <c:v>4.194344</c:v>
                </c:pt>
                <c:pt idx="5">
                  <c:v>4.083075</c:v>
                </c:pt>
                <c:pt idx="6">
                  <c:v>3.654948</c:v>
                </c:pt>
                <c:pt idx="7">
                  <c:v>3.190371</c:v>
                </c:pt>
                <c:pt idx="8">
                  <c:v>3.043495</c:v>
                </c:pt>
                <c:pt idx="9">
                  <c:v>3.087145</c:v>
                </c:pt>
                <c:pt idx="10">
                  <c:v>3.13986</c:v>
                </c:pt>
                <c:pt idx="11">
                  <c:v>3.354817</c:v>
                </c:pt>
                <c:pt idx="12">
                  <c:v>3.669708</c:v>
                </c:pt>
                <c:pt idx="13">
                  <c:v>4.131623</c:v>
                </c:pt>
                <c:pt idx="14">
                  <c:v>4.307066</c:v>
                </c:pt>
                <c:pt idx="15">
                  <c:v>4.364707</c:v>
                </c:pt>
                <c:pt idx="16">
                  <c:v>4.21348</c:v>
                </c:pt>
                <c:pt idx="17">
                  <c:v>3.904201</c:v>
                </c:pt>
                <c:pt idx="18">
                  <c:v>3.53261</c:v>
                </c:pt>
                <c:pt idx="19">
                  <c:v>3.086954</c:v>
                </c:pt>
                <c:pt idx="20">
                  <c:v>2.51177</c:v>
                </c:pt>
                <c:pt idx="21">
                  <c:v>2.223536</c:v>
                </c:pt>
                <c:pt idx="22">
                  <c:v>2.06075</c:v>
                </c:pt>
                <c:pt idx="23">
                  <c:v>1.998647</c:v>
                </c:pt>
                <c:pt idx="24">
                  <c:v>2.044585</c:v>
                </c:pt>
                <c:pt idx="25">
                  <c:v>2.182713</c:v>
                </c:pt>
                <c:pt idx="26">
                  <c:v>2.385111</c:v>
                </c:pt>
                <c:pt idx="27">
                  <c:v>2.599014</c:v>
                </c:pt>
                <c:pt idx="28">
                  <c:v>2.839696</c:v>
                </c:pt>
                <c:pt idx="29">
                  <c:v>3.131767</c:v>
                </c:pt>
                <c:pt idx="30">
                  <c:v>3.296264</c:v>
                </c:pt>
                <c:pt idx="31">
                  <c:v>3.423653</c:v>
                </c:pt>
                <c:pt idx="32">
                  <c:v>3.432139</c:v>
                </c:pt>
                <c:pt idx="33">
                  <c:v>3.344557</c:v>
                </c:pt>
                <c:pt idx="34">
                  <c:v>3.187238</c:v>
                </c:pt>
                <c:pt idx="35">
                  <c:v>2.966023</c:v>
                </c:pt>
                <c:pt idx="36">
                  <c:v>2.668607</c:v>
                </c:pt>
                <c:pt idx="37">
                  <c:v>2.63624</c:v>
                </c:pt>
                <c:pt idx="38">
                  <c:v>2.872133</c:v>
                </c:pt>
                <c:pt idx="39">
                  <c:v>3.175827</c:v>
                </c:pt>
                <c:pt idx="40">
                  <c:v>3.478214</c:v>
                </c:pt>
                <c:pt idx="41">
                  <c:v>3.803862</c:v>
                </c:pt>
                <c:pt idx="42">
                  <c:v>3.949653</c:v>
                </c:pt>
                <c:pt idx="43">
                  <c:v>3.978456</c:v>
                </c:pt>
                <c:pt idx="44">
                  <c:v>3.850313</c:v>
                </c:pt>
                <c:pt idx="45">
                  <c:v>3.439714</c:v>
                </c:pt>
                <c:pt idx="46">
                  <c:v>3.032359</c:v>
                </c:pt>
                <c:pt idx="47">
                  <c:v>2.660883</c:v>
                </c:pt>
                <c:pt idx="48">
                  <c:v>2.177061</c:v>
                </c:pt>
                <c:pt idx="49">
                  <c:v>1.781722</c:v>
                </c:pt>
                <c:pt idx="50">
                  <c:v>1.53443</c:v>
                </c:pt>
                <c:pt idx="51">
                  <c:v>1.374408</c:v>
                </c:pt>
                <c:pt idx="52">
                  <c:v>1.336864</c:v>
                </c:pt>
                <c:pt idx="53">
                  <c:v>1.40403</c:v>
                </c:pt>
                <c:pt idx="54">
                  <c:v>1.532685</c:v>
                </c:pt>
                <c:pt idx="55">
                  <c:v>1.779255</c:v>
                </c:pt>
                <c:pt idx="56">
                  <c:v>2.058302</c:v>
                </c:pt>
                <c:pt idx="57">
                  <c:v>2.300971</c:v>
                </c:pt>
                <c:pt idx="58">
                  <c:v>2.470633</c:v>
                </c:pt>
                <c:pt idx="59">
                  <c:v>2.583531</c:v>
                </c:pt>
                <c:pt idx="60">
                  <c:v>2.626464</c:v>
                </c:pt>
                <c:pt idx="61">
                  <c:v>2.62168</c:v>
                </c:pt>
                <c:pt idx="62">
                  <c:v>2.724756</c:v>
                </c:pt>
                <c:pt idx="63">
                  <c:v>2.781686</c:v>
                </c:pt>
                <c:pt idx="64">
                  <c:v>2.688365</c:v>
                </c:pt>
                <c:pt idx="65">
                  <c:v>2.697709</c:v>
                </c:pt>
                <c:pt idx="66">
                  <c:v>2.673471</c:v>
                </c:pt>
                <c:pt idx="67">
                  <c:v>2.633889</c:v>
                </c:pt>
                <c:pt idx="68">
                  <c:v>2.637303</c:v>
                </c:pt>
                <c:pt idx="69">
                  <c:v>2.500318</c:v>
                </c:pt>
                <c:pt idx="70">
                  <c:v>2.317155</c:v>
                </c:pt>
                <c:pt idx="71">
                  <c:v>2.258054</c:v>
                </c:pt>
                <c:pt idx="72">
                  <c:v>2.127952</c:v>
                </c:pt>
                <c:pt idx="73">
                  <c:v>2.005058</c:v>
                </c:pt>
                <c:pt idx="74">
                  <c:v>1.890239</c:v>
                </c:pt>
                <c:pt idx="75">
                  <c:v>1.732985</c:v>
                </c:pt>
                <c:pt idx="76">
                  <c:v>1.523767</c:v>
                </c:pt>
                <c:pt idx="77">
                  <c:v>1.311628</c:v>
                </c:pt>
                <c:pt idx="78">
                  <c:v>1.213179</c:v>
                </c:pt>
                <c:pt idx="79">
                  <c:v>1.134503</c:v>
                </c:pt>
                <c:pt idx="80">
                  <c:v>1.064199</c:v>
                </c:pt>
                <c:pt idx="81">
                  <c:v>1.034224</c:v>
                </c:pt>
                <c:pt idx="82">
                  <c:v>1.065414</c:v>
                </c:pt>
                <c:pt idx="83">
                  <c:v>1.163859</c:v>
                </c:pt>
                <c:pt idx="84">
                  <c:v>1.299642</c:v>
                </c:pt>
                <c:pt idx="85">
                  <c:v>1.352146</c:v>
                </c:pt>
                <c:pt idx="86">
                  <c:v>1.406252</c:v>
                </c:pt>
                <c:pt idx="87">
                  <c:v>1.472989</c:v>
                </c:pt>
                <c:pt idx="88">
                  <c:v>1.50958</c:v>
                </c:pt>
                <c:pt idx="89">
                  <c:v>1.505378</c:v>
                </c:pt>
                <c:pt idx="90">
                  <c:v>1.463631</c:v>
                </c:pt>
                <c:pt idx="91">
                  <c:v>1.391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D$6:$D$97</c:f>
              <c:numCache>
                <c:formatCode>General</c:formatCode>
                <c:ptCount val="92"/>
                <c:pt idx="0">
                  <c:v>7.150037</c:v>
                </c:pt>
                <c:pt idx="1">
                  <c:v>7.961045</c:v>
                </c:pt>
                <c:pt idx="2">
                  <c:v>8.212916</c:v>
                </c:pt>
                <c:pt idx="3">
                  <c:v>8.618941</c:v>
                </c:pt>
                <c:pt idx="4">
                  <c:v>8.405132</c:v>
                </c:pt>
                <c:pt idx="5">
                  <c:v>7.606829</c:v>
                </c:pt>
                <c:pt idx="6">
                  <c:v>6.088961</c:v>
                </c:pt>
                <c:pt idx="7">
                  <c:v>4.291924</c:v>
                </c:pt>
                <c:pt idx="8">
                  <c:v>4.36575</c:v>
                </c:pt>
                <c:pt idx="9">
                  <c:v>5.0868</c:v>
                </c:pt>
                <c:pt idx="10">
                  <c:v>5.078259</c:v>
                </c:pt>
                <c:pt idx="11">
                  <c:v>5.283817</c:v>
                </c:pt>
                <c:pt idx="12">
                  <c:v>5.754087</c:v>
                </c:pt>
                <c:pt idx="13">
                  <c:v>6.22995</c:v>
                </c:pt>
                <c:pt idx="14">
                  <c:v>5.464189</c:v>
                </c:pt>
                <c:pt idx="15">
                  <c:v>4.529722</c:v>
                </c:pt>
                <c:pt idx="16">
                  <c:v>3.438769</c:v>
                </c:pt>
                <c:pt idx="17">
                  <c:v>2.78087</c:v>
                </c:pt>
                <c:pt idx="18">
                  <c:v>2.268982</c:v>
                </c:pt>
                <c:pt idx="19">
                  <c:v>1.731002</c:v>
                </c:pt>
                <c:pt idx="20">
                  <c:v>0.8185472</c:v>
                </c:pt>
                <c:pt idx="21">
                  <c:v>0.8716078</c:v>
                </c:pt>
                <c:pt idx="22">
                  <c:v>0.7603391</c:v>
                </c:pt>
                <c:pt idx="23">
                  <c:v>0.7249885</c:v>
                </c:pt>
                <c:pt idx="24">
                  <c:v>0.668593</c:v>
                </c:pt>
                <c:pt idx="25">
                  <c:v>0.9003716</c:v>
                </c:pt>
                <c:pt idx="26">
                  <c:v>1.141956</c:v>
                </c:pt>
                <c:pt idx="27">
                  <c:v>1.738387</c:v>
                </c:pt>
                <c:pt idx="28">
                  <c:v>2.793765</c:v>
                </c:pt>
                <c:pt idx="29">
                  <c:v>3.422652</c:v>
                </c:pt>
                <c:pt idx="30">
                  <c:v>3.605611</c:v>
                </c:pt>
                <c:pt idx="31">
                  <c:v>4.035708</c:v>
                </c:pt>
                <c:pt idx="32">
                  <c:v>3.958483</c:v>
                </c:pt>
                <c:pt idx="33">
                  <c:v>3.799345</c:v>
                </c:pt>
                <c:pt idx="34">
                  <c:v>3.21913</c:v>
                </c:pt>
                <c:pt idx="35">
                  <c:v>2.125903</c:v>
                </c:pt>
                <c:pt idx="36">
                  <c:v>1.74558</c:v>
                </c:pt>
                <c:pt idx="37">
                  <c:v>1.961157</c:v>
                </c:pt>
                <c:pt idx="38">
                  <c:v>2.27031</c:v>
                </c:pt>
                <c:pt idx="39">
                  <c:v>2.497074</c:v>
                </c:pt>
                <c:pt idx="40">
                  <c:v>2.806909</c:v>
                </c:pt>
                <c:pt idx="41">
                  <c:v>3.163242</c:v>
                </c:pt>
                <c:pt idx="42">
                  <c:v>3.394655</c:v>
                </c:pt>
                <c:pt idx="43">
                  <c:v>3.210386</c:v>
                </c:pt>
                <c:pt idx="44">
                  <c:v>2.800126</c:v>
                </c:pt>
                <c:pt idx="45">
                  <c:v>2.007165</c:v>
                </c:pt>
                <c:pt idx="46">
                  <c:v>1.631512</c:v>
                </c:pt>
                <c:pt idx="47">
                  <c:v>1.241195</c:v>
                </c:pt>
                <c:pt idx="48">
                  <c:v>0.8117378</c:v>
                </c:pt>
                <c:pt idx="49">
                  <c:v>0.3244375</c:v>
                </c:pt>
                <c:pt idx="50">
                  <c:v>0.1916891</c:v>
                </c:pt>
                <c:pt idx="51">
                  <c:v>0.1344787</c:v>
                </c:pt>
                <c:pt idx="52">
                  <c:v>0.1413133</c:v>
                </c:pt>
                <c:pt idx="53">
                  <c:v>0.1615456</c:v>
                </c:pt>
                <c:pt idx="54">
                  <c:v>0.3251271</c:v>
                </c:pt>
                <c:pt idx="55">
                  <c:v>0.6790289</c:v>
                </c:pt>
                <c:pt idx="56">
                  <c:v>1.126933</c:v>
                </c:pt>
                <c:pt idx="57">
                  <c:v>1.539852</c:v>
                </c:pt>
                <c:pt idx="58">
                  <c:v>1.751652</c:v>
                </c:pt>
                <c:pt idx="59">
                  <c:v>2.064469</c:v>
                </c:pt>
                <c:pt idx="60">
                  <c:v>2.295139</c:v>
                </c:pt>
                <c:pt idx="61">
                  <c:v>2.257789</c:v>
                </c:pt>
                <c:pt idx="62">
                  <c:v>2.286103</c:v>
                </c:pt>
                <c:pt idx="63">
                  <c:v>2.011328</c:v>
                </c:pt>
                <c:pt idx="64">
                  <c:v>1.640918</c:v>
                </c:pt>
                <c:pt idx="65">
                  <c:v>1.582531</c:v>
                </c:pt>
                <c:pt idx="66">
                  <c:v>1.503718</c:v>
                </c:pt>
                <c:pt idx="67">
                  <c:v>1.526826</c:v>
                </c:pt>
                <c:pt idx="68">
                  <c:v>1.858418</c:v>
                </c:pt>
                <c:pt idx="69">
                  <c:v>1.897065</c:v>
                </c:pt>
                <c:pt idx="70">
                  <c:v>2.189401</c:v>
                </c:pt>
                <c:pt idx="71">
                  <c:v>2.485386</c:v>
                </c:pt>
                <c:pt idx="72">
                  <c:v>2.566544</c:v>
                </c:pt>
                <c:pt idx="73">
                  <c:v>2.419704</c:v>
                </c:pt>
                <c:pt idx="74">
                  <c:v>2.230259</c:v>
                </c:pt>
                <c:pt idx="75">
                  <c:v>1.782603</c:v>
                </c:pt>
                <c:pt idx="76">
                  <c:v>1.361948</c:v>
                </c:pt>
                <c:pt idx="77">
                  <c:v>0.9133902</c:v>
                </c:pt>
                <c:pt idx="78">
                  <c:v>0.839897</c:v>
                </c:pt>
                <c:pt idx="79">
                  <c:v>0.7657556</c:v>
                </c:pt>
                <c:pt idx="80">
                  <c:v>0.6432444</c:v>
                </c:pt>
                <c:pt idx="81">
                  <c:v>0.5734907</c:v>
                </c:pt>
                <c:pt idx="82">
                  <c:v>0.8028919</c:v>
                </c:pt>
                <c:pt idx="83">
                  <c:v>1.098669</c:v>
                </c:pt>
                <c:pt idx="84">
                  <c:v>1.345236</c:v>
                </c:pt>
                <c:pt idx="85">
                  <c:v>1.311273</c:v>
                </c:pt>
                <c:pt idx="86">
                  <c:v>1.433609</c:v>
                </c:pt>
                <c:pt idx="87">
                  <c:v>1.734052</c:v>
                </c:pt>
                <c:pt idx="88">
                  <c:v>1.983259</c:v>
                </c:pt>
                <c:pt idx="89">
                  <c:v>1.950033</c:v>
                </c:pt>
                <c:pt idx="90">
                  <c:v>1.786435</c:v>
                </c:pt>
                <c:pt idx="91">
                  <c:v>1.587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E$6:$E$97</c:f>
              <c:numCache>
                <c:formatCode>General</c:formatCode>
                <c:ptCount val="92"/>
                <c:pt idx="0">
                  <c:v>1.438759</c:v>
                </c:pt>
                <c:pt idx="1">
                  <c:v>1.431646</c:v>
                </c:pt>
                <c:pt idx="2">
                  <c:v>1.317702</c:v>
                </c:pt>
                <c:pt idx="3">
                  <c:v>1.267511</c:v>
                </c:pt>
                <c:pt idx="4">
                  <c:v>1.132024</c:v>
                </c:pt>
                <c:pt idx="5">
                  <c:v>0.9428806</c:v>
                </c:pt>
                <c:pt idx="6">
                  <c:v>0.59345</c:v>
                </c:pt>
                <c:pt idx="7">
                  <c:v>0.4036199</c:v>
                </c:pt>
                <c:pt idx="8">
                  <c:v>0.5044674</c:v>
                </c:pt>
                <c:pt idx="9">
                  <c:v>0.7571233</c:v>
                </c:pt>
                <c:pt idx="10">
                  <c:v>1.055909</c:v>
                </c:pt>
                <c:pt idx="11">
                  <c:v>1.361963</c:v>
                </c:pt>
                <c:pt idx="12">
                  <c:v>1.660759</c:v>
                </c:pt>
                <c:pt idx="13">
                  <c:v>1.994965</c:v>
                </c:pt>
                <c:pt idx="14">
                  <c:v>2.154511</c:v>
                </c:pt>
                <c:pt idx="15">
                  <c:v>2.000949</c:v>
                </c:pt>
                <c:pt idx="16">
                  <c:v>1.728425</c:v>
                </c:pt>
                <c:pt idx="17">
                  <c:v>1.405555</c:v>
                </c:pt>
                <c:pt idx="18">
                  <c:v>1.091632</c:v>
                </c:pt>
                <c:pt idx="19">
                  <c:v>0.7856705</c:v>
                </c:pt>
                <c:pt idx="20">
                  <c:v>0.4131115</c:v>
                </c:pt>
                <c:pt idx="21">
                  <c:v>0.1050259</c:v>
                </c:pt>
                <c:pt idx="22">
                  <c:v>0.07144303</c:v>
                </c:pt>
                <c:pt idx="23">
                  <c:v>0.1333232</c:v>
                </c:pt>
                <c:pt idx="24">
                  <c:v>0.2048872</c:v>
                </c:pt>
                <c:pt idx="25">
                  <c:v>0.2225345</c:v>
                </c:pt>
                <c:pt idx="26">
                  <c:v>0.2605481</c:v>
                </c:pt>
                <c:pt idx="27">
                  <c:v>0.3199415</c:v>
                </c:pt>
                <c:pt idx="28">
                  <c:v>0.5143838</c:v>
                </c:pt>
                <c:pt idx="29">
                  <c:v>0.5972381</c:v>
                </c:pt>
                <c:pt idx="30">
                  <c:v>0.5689786</c:v>
                </c:pt>
                <c:pt idx="31">
                  <c:v>0.5646275</c:v>
                </c:pt>
                <c:pt idx="32">
                  <c:v>0.605813</c:v>
                </c:pt>
                <c:pt idx="33">
                  <c:v>0.5787531</c:v>
                </c:pt>
                <c:pt idx="34">
                  <c:v>0.5791795</c:v>
                </c:pt>
                <c:pt idx="35">
                  <c:v>0.4841245</c:v>
                </c:pt>
                <c:pt idx="36">
                  <c:v>0.5579571</c:v>
                </c:pt>
                <c:pt idx="37">
                  <c:v>0.7534123</c:v>
                </c:pt>
                <c:pt idx="38">
                  <c:v>1.075613</c:v>
                </c:pt>
                <c:pt idx="39">
                  <c:v>1.377938</c:v>
                </c:pt>
                <c:pt idx="40">
                  <c:v>1.620453</c:v>
                </c:pt>
                <c:pt idx="41">
                  <c:v>1.841863</c:v>
                </c:pt>
                <c:pt idx="42">
                  <c:v>1.976797</c:v>
                </c:pt>
                <c:pt idx="43">
                  <c:v>1.939905</c:v>
                </c:pt>
                <c:pt idx="44">
                  <c:v>1.732364</c:v>
                </c:pt>
                <c:pt idx="45">
                  <c:v>1.356504</c:v>
                </c:pt>
                <c:pt idx="46">
                  <c:v>1.070483</c:v>
                </c:pt>
                <c:pt idx="47">
                  <c:v>0.8352028</c:v>
                </c:pt>
                <c:pt idx="48">
                  <c:v>0.5536385</c:v>
                </c:pt>
                <c:pt idx="49">
                  <c:v>0.3086824</c:v>
                </c:pt>
                <c:pt idx="50">
                  <c:v>0.161241</c:v>
                </c:pt>
                <c:pt idx="51">
                  <c:v>0.1187029</c:v>
                </c:pt>
                <c:pt idx="52">
                  <c:v>0.09768018</c:v>
                </c:pt>
                <c:pt idx="53">
                  <c:v>0.03260231</c:v>
                </c:pt>
                <c:pt idx="54">
                  <c:v>0.07357266</c:v>
                </c:pt>
                <c:pt idx="55">
                  <c:v>0.1853902</c:v>
                </c:pt>
                <c:pt idx="56">
                  <c:v>0.3000798</c:v>
                </c:pt>
                <c:pt idx="57">
                  <c:v>0.456284</c:v>
                </c:pt>
                <c:pt idx="58">
                  <c:v>0.5213614</c:v>
                </c:pt>
                <c:pt idx="59">
                  <c:v>0.6076735</c:v>
                </c:pt>
                <c:pt idx="60">
                  <c:v>0.6597914</c:v>
                </c:pt>
                <c:pt idx="61">
                  <c:v>0.6150267</c:v>
                </c:pt>
                <c:pt idx="62">
                  <c:v>0.5150317</c:v>
                </c:pt>
                <c:pt idx="63">
                  <c:v>0.4047039</c:v>
                </c:pt>
                <c:pt idx="64">
                  <c:v>0.2527821</c:v>
                </c:pt>
                <c:pt idx="65">
                  <c:v>0.199915</c:v>
                </c:pt>
                <c:pt idx="66">
                  <c:v>0.1322277</c:v>
                </c:pt>
                <c:pt idx="67">
                  <c:v>0.1572097</c:v>
                </c:pt>
                <c:pt idx="68">
                  <c:v>0.2592877</c:v>
                </c:pt>
                <c:pt idx="69">
                  <c:v>0.364447</c:v>
                </c:pt>
                <c:pt idx="70">
                  <c:v>0.4714112</c:v>
                </c:pt>
                <c:pt idx="71">
                  <c:v>0.5226932</c:v>
                </c:pt>
                <c:pt idx="72">
                  <c:v>0.5462233</c:v>
                </c:pt>
                <c:pt idx="73">
                  <c:v>0.5409646</c:v>
                </c:pt>
                <c:pt idx="74">
                  <c:v>0.4577877</c:v>
                </c:pt>
                <c:pt idx="75">
                  <c:v>0.3425298</c:v>
                </c:pt>
                <c:pt idx="76">
                  <c:v>0.2262911</c:v>
                </c:pt>
                <c:pt idx="77">
                  <c:v>0.1216063</c:v>
                </c:pt>
                <c:pt idx="78">
                  <c:v>0.1164789</c:v>
                </c:pt>
                <c:pt idx="79">
                  <c:v>0.1351572</c:v>
                </c:pt>
                <c:pt idx="80">
                  <c:v>0.1788714</c:v>
                </c:pt>
                <c:pt idx="81">
                  <c:v>0.2482997</c:v>
                </c:pt>
                <c:pt idx="82">
                  <c:v>0.3235103</c:v>
                </c:pt>
                <c:pt idx="83">
                  <c:v>0.3923637</c:v>
                </c:pt>
                <c:pt idx="84">
                  <c:v>0.4763027</c:v>
                </c:pt>
                <c:pt idx="85">
                  <c:v>0.5359523</c:v>
                </c:pt>
                <c:pt idx="86">
                  <c:v>0.5804542</c:v>
                </c:pt>
                <c:pt idx="87">
                  <c:v>0.6066862</c:v>
                </c:pt>
                <c:pt idx="88">
                  <c:v>0.6061347</c:v>
                </c:pt>
                <c:pt idx="89">
                  <c:v>0.6004792</c:v>
                </c:pt>
                <c:pt idx="90">
                  <c:v>0.5824898</c:v>
                </c:pt>
                <c:pt idx="91">
                  <c:v>0.50646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2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2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67716"/>
        <c:axId val="92707477"/>
      </c:lineChart>
      <c:catAx>
        <c:axId val="2656771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7477"/>
        <c:crossesAt val="0"/>
        <c:auto val="1"/>
        <c:lblAlgn val="ctr"/>
        <c:lblOffset val="100"/>
        <c:noMultiLvlLbl val="0"/>
      </c:catAx>
      <c:valAx>
        <c:axId val="9270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7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B$6:$B$97</c:f>
              <c:numCache>
                <c:formatCode>General</c:formatCode>
                <c:ptCount val="92"/>
                <c:pt idx="0">
                  <c:v>1.796056</c:v>
                </c:pt>
                <c:pt idx="1">
                  <c:v>1.746654</c:v>
                </c:pt>
                <c:pt idx="2">
                  <c:v>1.827397</c:v>
                </c:pt>
                <c:pt idx="3">
                  <c:v>2.115676</c:v>
                </c:pt>
                <c:pt idx="4">
                  <c:v>2.390811</c:v>
                </c:pt>
                <c:pt idx="5">
                  <c:v>2.529338</c:v>
                </c:pt>
                <c:pt idx="6">
                  <c:v>2.644123</c:v>
                </c:pt>
                <c:pt idx="7">
                  <c:v>2.738507</c:v>
                </c:pt>
                <c:pt idx="8">
                  <c:v>2.840044</c:v>
                </c:pt>
                <c:pt idx="9">
                  <c:v>2.821588</c:v>
                </c:pt>
                <c:pt idx="10">
                  <c:v>2.630486</c:v>
                </c:pt>
                <c:pt idx="11">
                  <c:v>2.690643</c:v>
                </c:pt>
                <c:pt idx="12">
                  <c:v>2.794564</c:v>
                </c:pt>
                <c:pt idx="13">
                  <c:v>2.79078</c:v>
                </c:pt>
                <c:pt idx="14">
                  <c:v>2.682879</c:v>
                </c:pt>
                <c:pt idx="15">
                  <c:v>2.589588</c:v>
                </c:pt>
                <c:pt idx="16">
                  <c:v>2.581508</c:v>
                </c:pt>
                <c:pt idx="17">
                  <c:v>2.561389</c:v>
                </c:pt>
                <c:pt idx="18">
                  <c:v>2.280375</c:v>
                </c:pt>
                <c:pt idx="19">
                  <c:v>2.125945</c:v>
                </c:pt>
                <c:pt idx="20">
                  <c:v>2.030751</c:v>
                </c:pt>
                <c:pt idx="21">
                  <c:v>1.918511</c:v>
                </c:pt>
                <c:pt idx="22">
                  <c:v>1.828642</c:v>
                </c:pt>
                <c:pt idx="23">
                  <c:v>1.720021</c:v>
                </c:pt>
                <c:pt idx="24">
                  <c:v>1.60258</c:v>
                </c:pt>
                <c:pt idx="25">
                  <c:v>1.520488</c:v>
                </c:pt>
                <c:pt idx="26">
                  <c:v>1.46293</c:v>
                </c:pt>
                <c:pt idx="27">
                  <c:v>1.447365</c:v>
                </c:pt>
                <c:pt idx="28">
                  <c:v>1.475348</c:v>
                </c:pt>
                <c:pt idx="29">
                  <c:v>1.517864</c:v>
                </c:pt>
                <c:pt idx="30">
                  <c:v>1.614393</c:v>
                </c:pt>
                <c:pt idx="31">
                  <c:v>1.709591</c:v>
                </c:pt>
                <c:pt idx="32">
                  <c:v>1.764858</c:v>
                </c:pt>
                <c:pt idx="33">
                  <c:v>1.769241</c:v>
                </c:pt>
                <c:pt idx="34">
                  <c:v>2.042547</c:v>
                </c:pt>
                <c:pt idx="35">
                  <c:v>2.455401</c:v>
                </c:pt>
                <c:pt idx="36">
                  <c:v>2.72894</c:v>
                </c:pt>
                <c:pt idx="37">
                  <c:v>2.87458</c:v>
                </c:pt>
                <c:pt idx="38">
                  <c:v>2.938878</c:v>
                </c:pt>
                <c:pt idx="39">
                  <c:v>3.089239</c:v>
                </c:pt>
                <c:pt idx="40">
                  <c:v>3.403785</c:v>
                </c:pt>
                <c:pt idx="41">
                  <c:v>3.603983</c:v>
                </c:pt>
                <c:pt idx="42">
                  <c:v>3.702409</c:v>
                </c:pt>
                <c:pt idx="43">
                  <c:v>3.88005</c:v>
                </c:pt>
                <c:pt idx="44">
                  <c:v>4.003141</c:v>
                </c:pt>
                <c:pt idx="45">
                  <c:v>4.163194</c:v>
                </c:pt>
                <c:pt idx="46">
                  <c:v>4.392519</c:v>
                </c:pt>
                <c:pt idx="47">
                  <c:v>4.437877</c:v>
                </c:pt>
                <c:pt idx="48">
                  <c:v>4.60466</c:v>
                </c:pt>
                <c:pt idx="49">
                  <c:v>4.389713</c:v>
                </c:pt>
                <c:pt idx="50">
                  <c:v>4.10251</c:v>
                </c:pt>
                <c:pt idx="51">
                  <c:v>3.884442</c:v>
                </c:pt>
                <c:pt idx="52">
                  <c:v>3.79356</c:v>
                </c:pt>
                <c:pt idx="53">
                  <c:v>3.569134</c:v>
                </c:pt>
                <c:pt idx="54">
                  <c:v>3.452663</c:v>
                </c:pt>
                <c:pt idx="55">
                  <c:v>3.038913</c:v>
                </c:pt>
                <c:pt idx="56">
                  <c:v>2.98285</c:v>
                </c:pt>
                <c:pt idx="57">
                  <c:v>3.073392</c:v>
                </c:pt>
                <c:pt idx="58">
                  <c:v>3.24504</c:v>
                </c:pt>
                <c:pt idx="59">
                  <c:v>3.292579</c:v>
                </c:pt>
                <c:pt idx="60">
                  <c:v>3.362526</c:v>
                </c:pt>
                <c:pt idx="61">
                  <c:v>3.589134</c:v>
                </c:pt>
                <c:pt idx="62">
                  <c:v>3.694818</c:v>
                </c:pt>
                <c:pt idx="63">
                  <c:v>3.68519</c:v>
                </c:pt>
                <c:pt idx="64">
                  <c:v>3.643613</c:v>
                </c:pt>
                <c:pt idx="65">
                  <c:v>3.524375</c:v>
                </c:pt>
                <c:pt idx="66">
                  <c:v>3.426782</c:v>
                </c:pt>
                <c:pt idx="67">
                  <c:v>3.299613</c:v>
                </c:pt>
                <c:pt idx="68">
                  <c:v>2.893835</c:v>
                </c:pt>
                <c:pt idx="69">
                  <c:v>2.576903</c:v>
                </c:pt>
                <c:pt idx="70">
                  <c:v>2.369222</c:v>
                </c:pt>
                <c:pt idx="71">
                  <c:v>2.21057</c:v>
                </c:pt>
                <c:pt idx="72">
                  <c:v>2.115661</c:v>
                </c:pt>
                <c:pt idx="73">
                  <c:v>2.052156</c:v>
                </c:pt>
                <c:pt idx="74">
                  <c:v>1.980877</c:v>
                </c:pt>
                <c:pt idx="75">
                  <c:v>1.93649</c:v>
                </c:pt>
                <c:pt idx="76">
                  <c:v>1.962936</c:v>
                </c:pt>
                <c:pt idx="77">
                  <c:v>1.951225</c:v>
                </c:pt>
                <c:pt idx="78">
                  <c:v>1.876872</c:v>
                </c:pt>
                <c:pt idx="79">
                  <c:v>1.831699</c:v>
                </c:pt>
                <c:pt idx="80">
                  <c:v>1.768611</c:v>
                </c:pt>
                <c:pt idx="81">
                  <c:v>1.702651</c:v>
                </c:pt>
                <c:pt idx="82">
                  <c:v>1.608542</c:v>
                </c:pt>
                <c:pt idx="83">
                  <c:v>1.519659</c:v>
                </c:pt>
                <c:pt idx="84">
                  <c:v>1.485043</c:v>
                </c:pt>
                <c:pt idx="85">
                  <c:v>1.489956</c:v>
                </c:pt>
                <c:pt idx="86">
                  <c:v>1.494886</c:v>
                </c:pt>
                <c:pt idx="87">
                  <c:v>1.552269</c:v>
                </c:pt>
                <c:pt idx="88">
                  <c:v>1.602936</c:v>
                </c:pt>
                <c:pt idx="89">
                  <c:v>1.660992</c:v>
                </c:pt>
                <c:pt idx="90">
                  <c:v>1.668237</c:v>
                </c:pt>
                <c:pt idx="91">
                  <c:v>1.670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C$6:$C$97</c:f>
              <c:numCache>
                <c:formatCode>General</c:formatCode>
                <c:ptCount val="92"/>
                <c:pt idx="0">
                  <c:v>1.682862</c:v>
                </c:pt>
                <c:pt idx="1">
                  <c:v>1.687527</c:v>
                </c:pt>
                <c:pt idx="2">
                  <c:v>1.763763</c:v>
                </c:pt>
                <c:pt idx="3">
                  <c:v>2.017409</c:v>
                </c:pt>
                <c:pt idx="4">
                  <c:v>2.280862</c:v>
                </c:pt>
                <c:pt idx="5">
                  <c:v>2.412983</c:v>
                </c:pt>
                <c:pt idx="6">
                  <c:v>2.495057</c:v>
                </c:pt>
                <c:pt idx="7">
                  <c:v>2.549849</c:v>
                </c:pt>
                <c:pt idx="8">
                  <c:v>2.630818</c:v>
                </c:pt>
                <c:pt idx="9">
                  <c:v>2.611558</c:v>
                </c:pt>
                <c:pt idx="10">
                  <c:v>2.436808</c:v>
                </c:pt>
                <c:pt idx="11">
                  <c:v>2.458303</c:v>
                </c:pt>
                <c:pt idx="12">
                  <c:v>2.583017</c:v>
                </c:pt>
                <c:pt idx="13">
                  <c:v>2.617784</c:v>
                </c:pt>
                <c:pt idx="14">
                  <c:v>2.570356</c:v>
                </c:pt>
                <c:pt idx="15">
                  <c:v>2.491969</c:v>
                </c:pt>
                <c:pt idx="16">
                  <c:v>2.488717</c:v>
                </c:pt>
                <c:pt idx="17">
                  <c:v>2.487355</c:v>
                </c:pt>
                <c:pt idx="18">
                  <c:v>2.250679</c:v>
                </c:pt>
                <c:pt idx="19">
                  <c:v>2.037254</c:v>
                </c:pt>
                <c:pt idx="20">
                  <c:v>1.92454</c:v>
                </c:pt>
                <c:pt idx="21">
                  <c:v>1.797735</c:v>
                </c:pt>
                <c:pt idx="22">
                  <c:v>1.687766</c:v>
                </c:pt>
                <c:pt idx="23">
                  <c:v>1.558312</c:v>
                </c:pt>
                <c:pt idx="24">
                  <c:v>1.431559</c:v>
                </c:pt>
                <c:pt idx="25">
                  <c:v>1.343822</c:v>
                </c:pt>
                <c:pt idx="26">
                  <c:v>1.294427</c:v>
                </c:pt>
                <c:pt idx="27">
                  <c:v>1.283415</c:v>
                </c:pt>
                <c:pt idx="28">
                  <c:v>1.328971</c:v>
                </c:pt>
                <c:pt idx="29">
                  <c:v>1.397021</c:v>
                </c:pt>
                <c:pt idx="30">
                  <c:v>1.51729</c:v>
                </c:pt>
                <c:pt idx="31">
                  <c:v>1.637657</c:v>
                </c:pt>
                <c:pt idx="32">
                  <c:v>1.717063</c:v>
                </c:pt>
                <c:pt idx="33">
                  <c:v>1.74936</c:v>
                </c:pt>
                <c:pt idx="34">
                  <c:v>1.994982</c:v>
                </c:pt>
                <c:pt idx="35">
                  <c:v>2.419476</c:v>
                </c:pt>
                <c:pt idx="36">
                  <c:v>2.712372</c:v>
                </c:pt>
                <c:pt idx="37">
                  <c:v>2.880913</c:v>
                </c:pt>
                <c:pt idx="38">
                  <c:v>2.937279</c:v>
                </c:pt>
                <c:pt idx="39">
                  <c:v>3.047694</c:v>
                </c:pt>
                <c:pt idx="40">
                  <c:v>3.343565</c:v>
                </c:pt>
                <c:pt idx="41">
                  <c:v>3.599696</c:v>
                </c:pt>
                <c:pt idx="42">
                  <c:v>3.674743</c:v>
                </c:pt>
                <c:pt idx="43">
                  <c:v>3.843019</c:v>
                </c:pt>
                <c:pt idx="44">
                  <c:v>3.950315</c:v>
                </c:pt>
                <c:pt idx="45">
                  <c:v>4.099644</c:v>
                </c:pt>
                <c:pt idx="46">
                  <c:v>4.334069</c:v>
                </c:pt>
                <c:pt idx="47">
                  <c:v>4.406669</c:v>
                </c:pt>
                <c:pt idx="48">
                  <c:v>4.5512</c:v>
                </c:pt>
                <c:pt idx="49">
                  <c:v>4.391556</c:v>
                </c:pt>
                <c:pt idx="50">
                  <c:v>4.081114</c:v>
                </c:pt>
                <c:pt idx="51">
                  <c:v>3.839683</c:v>
                </c:pt>
                <c:pt idx="52">
                  <c:v>3.705931</c:v>
                </c:pt>
                <c:pt idx="53">
                  <c:v>3.500961</c:v>
                </c:pt>
                <c:pt idx="54">
                  <c:v>3.333527</c:v>
                </c:pt>
                <c:pt idx="55">
                  <c:v>2.911918</c:v>
                </c:pt>
                <c:pt idx="56">
                  <c:v>2.793106</c:v>
                </c:pt>
                <c:pt idx="57">
                  <c:v>2.88116</c:v>
                </c:pt>
                <c:pt idx="58">
                  <c:v>3.054626</c:v>
                </c:pt>
                <c:pt idx="59">
                  <c:v>3.171638</c:v>
                </c:pt>
                <c:pt idx="60">
                  <c:v>3.241368</c:v>
                </c:pt>
                <c:pt idx="61">
                  <c:v>3.440166</c:v>
                </c:pt>
                <c:pt idx="62">
                  <c:v>3.553435</c:v>
                </c:pt>
                <c:pt idx="63">
                  <c:v>3.53252</c:v>
                </c:pt>
                <c:pt idx="64">
                  <c:v>3.441408</c:v>
                </c:pt>
                <c:pt idx="65">
                  <c:v>3.28622</c:v>
                </c:pt>
                <c:pt idx="66">
                  <c:v>3.102239</c:v>
                </c:pt>
                <c:pt idx="67">
                  <c:v>2.929589</c:v>
                </c:pt>
                <c:pt idx="68">
                  <c:v>2.566281</c:v>
                </c:pt>
                <c:pt idx="69">
                  <c:v>2.246887</c:v>
                </c:pt>
                <c:pt idx="70">
                  <c:v>2.054806</c:v>
                </c:pt>
                <c:pt idx="71">
                  <c:v>1.924901</c:v>
                </c:pt>
                <c:pt idx="72">
                  <c:v>1.875677</c:v>
                </c:pt>
                <c:pt idx="73">
                  <c:v>1.878277</c:v>
                </c:pt>
                <c:pt idx="74">
                  <c:v>1.8594</c:v>
                </c:pt>
                <c:pt idx="75">
                  <c:v>1.839745</c:v>
                </c:pt>
                <c:pt idx="76">
                  <c:v>1.856404</c:v>
                </c:pt>
                <c:pt idx="77">
                  <c:v>1.851842</c:v>
                </c:pt>
                <c:pt idx="78">
                  <c:v>1.804186</c:v>
                </c:pt>
                <c:pt idx="79">
                  <c:v>1.742984</c:v>
                </c:pt>
                <c:pt idx="80">
                  <c:v>1.668283</c:v>
                </c:pt>
                <c:pt idx="81">
                  <c:v>1.587751</c:v>
                </c:pt>
                <c:pt idx="82">
                  <c:v>1.496621</c:v>
                </c:pt>
                <c:pt idx="83">
                  <c:v>1.412892</c:v>
                </c:pt>
                <c:pt idx="84">
                  <c:v>1.373368</c:v>
                </c:pt>
                <c:pt idx="85">
                  <c:v>1.377232</c:v>
                </c:pt>
                <c:pt idx="86">
                  <c:v>1.403433</c:v>
                </c:pt>
                <c:pt idx="87">
                  <c:v>1.469337</c:v>
                </c:pt>
                <c:pt idx="88">
                  <c:v>1.544233</c:v>
                </c:pt>
                <c:pt idx="89">
                  <c:v>1.616917</c:v>
                </c:pt>
                <c:pt idx="90">
                  <c:v>1.653208</c:v>
                </c:pt>
                <c:pt idx="91">
                  <c:v>1.664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D$6:$D$97</c:f>
              <c:numCache>
                <c:formatCode>General</c:formatCode>
                <c:ptCount val="92"/>
                <c:pt idx="0">
                  <c:v>5.594762</c:v>
                </c:pt>
                <c:pt idx="1">
                  <c:v>5.049954</c:v>
                </c:pt>
                <c:pt idx="2">
                  <c:v>5.243107</c:v>
                </c:pt>
                <c:pt idx="3">
                  <c:v>6.892971</c:v>
                </c:pt>
                <c:pt idx="4">
                  <c:v>8.479417</c:v>
                </c:pt>
                <c:pt idx="5">
                  <c:v>9.273622</c:v>
                </c:pt>
                <c:pt idx="6">
                  <c:v>9.643743</c:v>
                </c:pt>
                <c:pt idx="7">
                  <c:v>9.622312</c:v>
                </c:pt>
                <c:pt idx="8">
                  <c:v>9.693845</c:v>
                </c:pt>
                <c:pt idx="9">
                  <c:v>8.961738</c:v>
                </c:pt>
                <c:pt idx="10">
                  <c:v>7.109384</c:v>
                </c:pt>
                <c:pt idx="11">
                  <c:v>5.657905</c:v>
                </c:pt>
                <c:pt idx="12">
                  <c:v>4.822028</c:v>
                </c:pt>
                <c:pt idx="13">
                  <c:v>3.832289</c:v>
                </c:pt>
                <c:pt idx="14">
                  <c:v>2.706636</c:v>
                </c:pt>
                <c:pt idx="15">
                  <c:v>1.985068</c:v>
                </c:pt>
                <c:pt idx="16">
                  <c:v>1.879402</c:v>
                </c:pt>
                <c:pt idx="17">
                  <c:v>1.773763</c:v>
                </c:pt>
                <c:pt idx="18">
                  <c:v>1.359803</c:v>
                </c:pt>
                <c:pt idx="19">
                  <c:v>1.110343</c:v>
                </c:pt>
                <c:pt idx="20">
                  <c:v>1.197265</c:v>
                </c:pt>
                <c:pt idx="21">
                  <c:v>1.154559</c:v>
                </c:pt>
                <c:pt idx="22">
                  <c:v>1.01723</c:v>
                </c:pt>
                <c:pt idx="23">
                  <c:v>0.9287487</c:v>
                </c:pt>
                <c:pt idx="24">
                  <c:v>0.894488</c:v>
                </c:pt>
                <c:pt idx="25">
                  <c:v>1.078337</c:v>
                </c:pt>
                <c:pt idx="26">
                  <c:v>1.754646</c:v>
                </c:pt>
                <c:pt idx="27">
                  <c:v>2.36037</c:v>
                </c:pt>
                <c:pt idx="28">
                  <c:v>2.896725</c:v>
                </c:pt>
                <c:pt idx="29">
                  <c:v>3.529347</c:v>
                </c:pt>
                <c:pt idx="30">
                  <c:v>4.273695</c:v>
                </c:pt>
                <c:pt idx="31">
                  <c:v>4.789986</c:v>
                </c:pt>
                <c:pt idx="32">
                  <c:v>5.060281</c:v>
                </c:pt>
                <c:pt idx="33">
                  <c:v>4.987371</c:v>
                </c:pt>
                <c:pt idx="34">
                  <c:v>6.826011</c:v>
                </c:pt>
                <c:pt idx="35">
                  <c:v>9.231318</c:v>
                </c:pt>
                <c:pt idx="36">
                  <c:v>10.62771</c:v>
                </c:pt>
                <c:pt idx="37">
                  <c:v>11.21433</c:v>
                </c:pt>
                <c:pt idx="38">
                  <c:v>11.36836</c:v>
                </c:pt>
                <c:pt idx="39">
                  <c:v>11.88644</c:v>
                </c:pt>
                <c:pt idx="40">
                  <c:v>13.10199</c:v>
                </c:pt>
                <c:pt idx="41">
                  <c:v>13.01112</c:v>
                </c:pt>
                <c:pt idx="42">
                  <c:v>11.86955</c:v>
                </c:pt>
                <c:pt idx="43">
                  <c:v>11.43165</c:v>
                </c:pt>
                <c:pt idx="44">
                  <c:v>10.60483</c:v>
                </c:pt>
                <c:pt idx="45">
                  <c:v>10.05169</c:v>
                </c:pt>
                <c:pt idx="46">
                  <c:v>9.42753</c:v>
                </c:pt>
                <c:pt idx="47">
                  <c:v>7.654352</c:v>
                </c:pt>
                <c:pt idx="48">
                  <c:v>5.774733</c:v>
                </c:pt>
                <c:pt idx="49">
                  <c:v>4.037814</c:v>
                </c:pt>
                <c:pt idx="50">
                  <c:v>2.611301</c:v>
                </c:pt>
                <c:pt idx="51">
                  <c:v>2.137063</c:v>
                </c:pt>
                <c:pt idx="52">
                  <c:v>1.959001</c:v>
                </c:pt>
                <c:pt idx="53">
                  <c:v>1.673819</c:v>
                </c:pt>
                <c:pt idx="54">
                  <c:v>1.700835</c:v>
                </c:pt>
                <c:pt idx="55">
                  <c:v>1.576881</c:v>
                </c:pt>
                <c:pt idx="56">
                  <c:v>1.940067</c:v>
                </c:pt>
                <c:pt idx="57">
                  <c:v>2.292461</c:v>
                </c:pt>
                <c:pt idx="58">
                  <c:v>2.812065</c:v>
                </c:pt>
                <c:pt idx="59">
                  <c:v>3.293298</c:v>
                </c:pt>
                <c:pt idx="60">
                  <c:v>3.875415</c:v>
                </c:pt>
                <c:pt idx="61">
                  <c:v>5.257336</c:v>
                </c:pt>
                <c:pt idx="62">
                  <c:v>5.39658</c:v>
                </c:pt>
                <c:pt idx="63">
                  <c:v>5.167574</c:v>
                </c:pt>
                <c:pt idx="64">
                  <c:v>4.80308</c:v>
                </c:pt>
                <c:pt idx="65">
                  <c:v>4.234563</c:v>
                </c:pt>
                <c:pt idx="66">
                  <c:v>3.730119</c:v>
                </c:pt>
                <c:pt idx="67">
                  <c:v>3.128267</c:v>
                </c:pt>
                <c:pt idx="68">
                  <c:v>1.644075</c:v>
                </c:pt>
                <c:pt idx="69">
                  <c:v>1.101372</c:v>
                </c:pt>
                <c:pt idx="70">
                  <c:v>1.003903</c:v>
                </c:pt>
                <c:pt idx="71">
                  <c:v>1.201562</c:v>
                </c:pt>
                <c:pt idx="72">
                  <c:v>1.555536</c:v>
                </c:pt>
                <c:pt idx="73">
                  <c:v>1.953417</c:v>
                </c:pt>
                <c:pt idx="74">
                  <c:v>2.307635</c:v>
                </c:pt>
                <c:pt idx="75">
                  <c:v>2.958179</c:v>
                </c:pt>
                <c:pt idx="76">
                  <c:v>3.847247</c:v>
                </c:pt>
                <c:pt idx="77">
                  <c:v>4.436651</c:v>
                </c:pt>
                <c:pt idx="78">
                  <c:v>4.723749</c:v>
                </c:pt>
                <c:pt idx="79">
                  <c:v>5.003215</c:v>
                </c:pt>
                <c:pt idx="80">
                  <c:v>5.164875</c:v>
                </c:pt>
                <c:pt idx="81">
                  <c:v>5.122128</c:v>
                </c:pt>
                <c:pt idx="82">
                  <c:v>4.764041</c:v>
                </c:pt>
                <c:pt idx="83">
                  <c:v>4.236267</c:v>
                </c:pt>
                <c:pt idx="84">
                  <c:v>4.007399</c:v>
                </c:pt>
                <c:pt idx="85">
                  <c:v>3.980096</c:v>
                </c:pt>
                <c:pt idx="86">
                  <c:v>3.905332</c:v>
                </c:pt>
                <c:pt idx="87">
                  <c:v>4.056531</c:v>
                </c:pt>
                <c:pt idx="88">
                  <c:v>4.223115</c:v>
                </c:pt>
                <c:pt idx="89">
                  <c:v>4.433178</c:v>
                </c:pt>
                <c:pt idx="90">
                  <c:v>4.474737</c:v>
                </c:pt>
                <c:pt idx="91">
                  <c:v>4.492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E$6:$E$97</c:f>
              <c:numCache>
                <c:formatCode>General</c:formatCode>
                <c:ptCount val="92"/>
                <c:pt idx="0">
                  <c:v>0.9142457</c:v>
                </c:pt>
                <c:pt idx="1">
                  <c:v>0.9914376</c:v>
                </c:pt>
                <c:pt idx="2">
                  <c:v>1.086414</c:v>
                </c:pt>
                <c:pt idx="3">
                  <c:v>1.27832</c:v>
                </c:pt>
                <c:pt idx="4">
                  <c:v>1.490058</c:v>
                </c:pt>
                <c:pt idx="5">
                  <c:v>1.59053</c:v>
                </c:pt>
                <c:pt idx="6">
                  <c:v>1.624752</c:v>
                </c:pt>
                <c:pt idx="7">
                  <c:v>1.650061</c:v>
                </c:pt>
                <c:pt idx="8">
                  <c:v>1.661065</c:v>
                </c:pt>
                <c:pt idx="9">
                  <c:v>1.541028</c:v>
                </c:pt>
                <c:pt idx="10">
                  <c:v>1.390991</c:v>
                </c:pt>
                <c:pt idx="11">
                  <c:v>1.348316</c:v>
                </c:pt>
                <c:pt idx="12">
                  <c:v>1.392942</c:v>
                </c:pt>
                <c:pt idx="13">
                  <c:v>1.387442</c:v>
                </c:pt>
                <c:pt idx="14">
                  <c:v>1.328074</c:v>
                </c:pt>
                <c:pt idx="15">
                  <c:v>1.267354</c:v>
                </c:pt>
                <c:pt idx="16">
                  <c:v>1.295389</c:v>
                </c:pt>
                <c:pt idx="17">
                  <c:v>1.24386</c:v>
                </c:pt>
                <c:pt idx="18">
                  <c:v>1.034037</c:v>
                </c:pt>
                <c:pt idx="19">
                  <c:v>0.7823636</c:v>
                </c:pt>
                <c:pt idx="20">
                  <c:v>0.6188223</c:v>
                </c:pt>
                <c:pt idx="21">
                  <c:v>0.4689562</c:v>
                </c:pt>
                <c:pt idx="22">
                  <c:v>0.3285631</c:v>
                </c:pt>
                <c:pt idx="23">
                  <c:v>0.2276243</c:v>
                </c:pt>
                <c:pt idx="24">
                  <c:v>0.1466121</c:v>
                </c:pt>
                <c:pt idx="25">
                  <c:v>0.1344173</c:v>
                </c:pt>
                <c:pt idx="26">
                  <c:v>0.2195201</c:v>
                </c:pt>
                <c:pt idx="27">
                  <c:v>0.3363343</c:v>
                </c:pt>
                <c:pt idx="28">
                  <c:v>0.4758205</c:v>
                </c:pt>
                <c:pt idx="29">
                  <c:v>0.6366256</c:v>
                </c:pt>
                <c:pt idx="30">
                  <c:v>0.8006913</c:v>
                </c:pt>
                <c:pt idx="31">
                  <c:v>0.9552493</c:v>
                </c:pt>
                <c:pt idx="32">
                  <c:v>1.03634</c:v>
                </c:pt>
                <c:pt idx="33">
                  <c:v>1.058551</c:v>
                </c:pt>
                <c:pt idx="34">
                  <c:v>1.2183</c:v>
                </c:pt>
                <c:pt idx="35">
                  <c:v>1.52822</c:v>
                </c:pt>
                <c:pt idx="36">
                  <c:v>1.694445</c:v>
                </c:pt>
                <c:pt idx="37">
                  <c:v>1.76729</c:v>
                </c:pt>
                <c:pt idx="38">
                  <c:v>1.761735</c:v>
                </c:pt>
                <c:pt idx="39">
                  <c:v>1.781201</c:v>
                </c:pt>
                <c:pt idx="40">
                  <c:v>1.908784</c:v>
                </c:pt>
                <c:pt idx="41">
                  <c:v>2.035217</c:v>
                </c:pt>
                <c:pt idx="42">
                  <c:v>1.980847</c:v>
                </c:pt>
                <c:pt idx="43">
                  <c:v>2.034054</c:v>
                </c:pt>
                <c:pt idx="44">
                  <c:v>2.064638</c:v>
                </c:pt>
                <c:pt idx="45">
                  <c:v>2.124331</c:v>
                </c:pt>
                <c:pt idx="46">
                  <c:v>2.175296</c:v>
                </c:pt>
                <c:pt idx="47">
                  <c:v>2.13218</c:v>
                </c:pt>
                <c:pt idx="48">
                  <c:v>1.848243</c:v>
                </c:pt>
                <c:pt idx="49">
                  <c:v>1.479396</c:v>
                </c:pt>
                <c:pt idx="50">
                  <c:v>1.116568</c:v>
                </c:pt>
                <c:pt idx="51">
                  <c:v>0.8879876</c:v>
                </c:pt>
                <c:pt idx="52">
                  <c:v>0.7272785</c:v>
                </c:pt>
                <c:pt idx="53">
                  <c:v>0.5519127</c:v>
                </c:pt>
                <c:pt idx="54">
                  <c:v>0.4475236</c:v>
                </c:pt>
                <c:pt idx="55">
                  <c:v>0.4740876</c:v>
                </c:pt>
                <c:pt idx="56">
                  <c:v>0.6248806</c:v>
                </c:pt>
                <c:pt idx="57">
                  <c:v>0.8221843</c:v>
                </c:pt>
                <c:pt idx="58">
                  <c:v>0.9953524</c:v>
                </c:pt>
                <c:pt idx="59">
                  <c:v>1.155963</c:v>
                </c:pt>
                <c:pt idx="60">
                  <c:v>1.328483</c:v>
                </c:pt>
                <c:pt idx="61">
                  <c:v>1.506265</c:v>
                </c:pt>
                <c:pt idx="62">
                  <c:v>1.584631</c:v>
                </c:pt>
                <c:pt idx="63">
                  <c:v>1.540759</c:v>
                </c:pt>
                <c:pt idx="64">
                  <c:v>1.361491</c:v>
                </c:pt>
                <c:pt idx="65">
                  <c:v>1.151273</c:v>
                </c:pt>
                <c:pt idx="66">
                  <c:v>0.9472947</c:v>
                </c:pt>
                <c:pt idx="67">
                  <c:v>0.811358</c:v>
                </c:pt>
                <c:pt idx="68">
                  <c:v>0.6147216</c:v>
                </c:pt>
                <c:pt idx="69">
                  <c:v>0.45885</c:v>
                </c:pt>
                <c:pt idx="70">
                  <c:v>0.3924107</c:v>
                </c:pt>
                <c:pt idx="71">
                  <c:v>0.4650148</c:v>
                </c:pt>
                <c:pt idx="72">
                  <c:v>0.5751503</c:v>
                </c:pt>
                <c:pt idx="73">
                  <c:v>0.6856447</c:v>
                </c:pt>
                <c:pt idx="74">
                  <c:v>0.7352769</c:v>
                </c:pt>
                <c:pt idx="75">
                  <c:v>0.7486404</c:v>
                </c:pt>
                <c:pt idx="76">
                  <c:v>0.7772253</c:v>
                </c:pt>
                <c:pt idx="77">
                  <c:v>0.8032644</c:v>
                </c:pt>
                <c:pt idx="78">
                  <c:v>0.7732666</c:v>
                </c:pt>
                <c:pt idx="79">
                  <c:v>0.7249561</c:v>
                </c:pt>
                <c:pt idx="80">
                  <c:v>0.6468701</c:v>
                </c:pt>
                <c:pt idx="81">
                  <c:v>0.5595528</c:v>
                </c:pt>
                <c:pt idx="82">
                  <c:v>0.4893044</c:v>
                </c:pt>
                <c:pt idx="83">
                  <c:v>0.4074343</c:v>
                </c:pt>
                <c:pt idx="84">
                  <c:v>0.3692722</c:v>
                </c:pt>
                <c:pt idx="85">
                  <c:v>0.3783072</c:v>
                </c:pt>
                <c:pt idx="86">
                  <c:v>0.4175853</c:v>
                </c:pt>
                <c:pt idx="87">
                  <c:v>0.488986</c:v>
                </c:pt>
                <c:pt idx="88">
                  <c:v>0.5648331</c:v>
                </c:pt>
                <c:pt idx="89">
                  <c:v>0.624474</c:v>
                </c:pt>
                <c:pt idx="90">
                  <c:v>0.675148</c:v>
                </c:pt>
                <c:pt idx="91">
                  <c:v>0.67121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F$6:$F$97</c:f>
              <c:numCache>
                <c:formatCode>General</c:formatCode>
                <c:ptCount val="92"/>
                <c:pt idx="0">
                  <c:v>13.65004</c:v>
                </c:pt>
                <c:pt idx="1">
                  <c:v>13.98883</c:v>
                </c:pt>
                <c:pt idx="2">
                  <c:v>14.923</c:v>
                </c:pt>
                <c:pt idx="3">
                  <c:v>16.20488</c:v>
                </c:pt>
                <c:pt idx="4">
                  <c:v>17.2196</c:v>
                </c:pt>
                <c:pt idx="5">
                  <c:v>18.22935</c:v>
                </c:pt>
                <c:pt idx="6">
                  <c:v>19.09745</c:v>
                </c:pt>
                <c:pt idx="7">
                  <c:v>19.88808</c:v>
                </c:pt>
                <c:pt idx="8">
                  <c:v>20.29715</c:v>
                </c:pt>
                <c:pt idx="9">
                  <c:v>20.22547</c:v>
                </c:pt>
                <c:pt idx="10">
                  <c:v>20.38255</c:v>
                </c:pt>
                <c:pt idx="11">
                  <c:v>20.66906</c:v>
                </c:pt>
                <c:pt idx="12">
                  <c:v>20.77413</c:v>
                </c:pt>
                <c:pt idx="13">
                  <c:v>20.62814</c:v>
                </c:pt>
                <c:pt idx="14">
                  <c:v>20.50448</c:v>
                </c:pt>
                <c:pt idx="15">
                  <c:v>20.53573</c:v>
                </c:pt>
                <c:pt idx="16">
                  <c:v>20.38573</c:v>
                </c:pt>
                <c:pt idx="17">
                  <c:v>19.51947</c:v>
                </c:pt>
                <c:pt idx="18">
                  <c:v>18.79597</c:v>
                </c:pt>
                <c:pt idx="19">
                  <c:v>18.0111</c:v>
                </c:pt>
                <c:pt idx="20">
                  <c:v>17.22627</c:v>
                </c:pt>
                <c:pt idx="21">
                  <c:v>16.43754</c:v>
                </c:pt>
                <c:pt idx="22">
                  <c:v>15.62749</c:v>
                </c:pt>
                <c:pt idx="23">
                  <c:v>14.84765</c:v>
                </c:pt>
                <c:pt idx="24">
                  <c:v>14.2442</c:v>
                </c:pt>
                <c:pt idx="25">
                  <c:v>13.78026</c:v>
                </c:pt>
                <c:pt idx="26">
                  <c:v>13.46573</c:v>
                </c:pt>
                <c:pt idx="27">
                  <c:v>13.30627</c:v>
                </c:pt>
                <c:pt idx="28">
                  <c:v>13.27575</c:v>
                </c:pt>
                <c:pt idx="29">
                  <c:v>13.42403</c:v>
                </c:pt>
                <c:pt idx="30">
                  <c:v>13.59383</c:v>
                </c:pt>
                <c:pt idx="31">
                  <c:v>13.64255</c:v>
                </c:pt>
                <c:pt idx="32">
                  <c:v>13.59241</c:v>
                </c:pt>
                <c:pt idx="33">
                  <c:v>14.38218</c:v>
                </c:pt>
                <c:pt idx="34">
                  <c:v>15.92657</c:v>
                </c:pt>
                <c:pt idx="35">
                  <c:v>17.31121</c:v>
                </c:pt>
                <c:pt idx="36">
                  <c:v>18.37308</c:v>
                </c:pt>
                <c:pt idx="37">
                  <c:v>19.34698</c:v>
                </c:pt>
                <c:pt idx="38">
                  <c:v>20.59908</c:v>
                </c:pt>
                <c:pt idx="39">
                  <c:v>22.11125</c:v>
                </c:pt>
                <c:pt idx="40">
                  <c:v>23.17889</c:v>
                </c:pt>
                <c:pt idx="41">
                  <c:v>23.75178</c:v>
                </c:pt>
                <c:pt idx="42">
                  <c:v>24.44823</c:v>
                </c:pt>
                <c:pt idx="43">
                  <c:v>25.16026</c:v>
                </c:pt>
                <c:pt idx="44">
                  <c:v>25.92069</c:v>
                </c:pt>
                <c:pt idx="45">
                  <c:v>26.66427</c:v>
                </c:pt>
                <c:pt idx="46">
                  <c:v>26.93223</c:v>
                </c:pt>
                <c:pt idx="47">
                  <c:v>27.38688</c:v>
                </c:pt>
                <c:pt idx="48">
                  <c:v>26.96833</c:v>
                </c:pt>
                <c:pt idx="49">
                  <c:v>26.27919</c:v>
                </c:pt>
                <c:pt idx="50">
                  <c:v>25.51555</c:v>
                </c:pt>
                <c:pt idx="51">
                  <c:v>24.97012</c:v>
                </c:pt>
                <c:pt idx="52">
                  <c:v>24.03555</c:v>
                </c:pt>
                <c:pt idx="53">
                  <c:v>23.52918</c:v>
                </c:pt>
                <c:pt idx="54">
                  <c:v>22.4094</c:v>
                </c:pt>
                <c:pt idx="55">
                  <c:v>21.92687</c:v>
                </c:pt>
                <c:pt idx="56">
                  <c:v>21.7621</c:v>
                </c:pt>
                <c:pt idx="57">
                  <c:v>21.96484</c:v>
                </c:pt>
                <c:pt idx="58">
                  <c:v>21.86769</c:v>
                </c:pt>
                <c:pt idx="59">
                  <c:v>22.03763</c:v>
                </c:pt>
                <c:pt idx="60">
                  <c:v>22.48178</c:v>
                </c:pt>
                <c:pt idx="61">
                  <c:v>22.83449</c:v>
                </c:pt>
                <c:pt idx="62">
                  <c:v>23.02761</c:v>
                </c:pt>
                <c:pt idx="63">
                  <c:v>23.15964</c:v>
                </c:pt>
                <c:pt idx="64">
                  <c:v>22.91168</c:v>
                </c:pt>
                <c:pt idx="65">
                  <c:v>22.76869</c:v>
                </c:pt>
                <c:pt idx="66">
                  <c:v>22.41232</c:v>
                </c:pt>
                <c:pt idx="67">
                  <c:v>21.39779</c:v>
                </c:pt>
                <c:pt idx="68">
                  <c:v>20.3164</c:v>
                </c:pt>
                <c:pt idx="69">
                  <c:v>19.35277</c:v>
                </c:pt>
                <c:pt idx="70">
                  <c:v>18.49333</c:v>
                </c:pt>
                <c:pt idx="71">
                  <c:v>17.85008</c:v>
                </c:pt>
                <c:pt idx="72">
                  <c:v>17.21554</c:v>
                </c:pt>
                <c:pt idx="73">
                  <c:v>16.64115</c:v>
                </c:pt>
                <c:pt idx="74">
                  <c:v>16.17311</c:v>
                </c:pt>
                <c:pt idx="75">
                  <c:v>15.90486</c:v>
                </c:pt>
                <c:pt idx="76">
                  <c:v>15.55314</c:v>
                </c:pt>
                <c:pt idx="77">
                  <c:v>15.05159</c:v>
                </c:pt>
                <c:pt idx="78">
                  <c:v>14.68473</c:v>
                </c:pt>
                <c:pt idx="79">
                  <c:v>14.22513</c:v>
                </c:pt>
                <c:pt idx="80">
                  <c:v>13.76358</c:v>
                </c:pt>
                <c:pt idx="81">
                  <c:v>13.22869</c:v>
                </c:pt>
                <c:pt idx="82">
                  <c:v>12.77143</c:v>
                </c:pt>
                <c:pt idx="83">
                  <c:v>12.44536</c:v>
                </c:pt>
                <c:pt idx="84">
                  <c:v>12.21746</c:v>
                </c:pt>
                <c:pt idx="85">
                  <c:v>12.01548</c:v>
                </c:pt>
                <c:pt idx="86">
                  <c:v>12.00978</c:v>
                </c:pt>
                <c:pt idx="87">
                  <c:v>12.03331</c:v>
                </c:pt>
                <c:pt idx="88">
                  <c:v>12.13005</c:v>
                </c:pt>
                <c:pt idx="89">
                  <c:v>12.11671</c:v>
                </c:pt>
                <c:pt idx="90">
                  <c:v>12.11237</c:v>
                </c:pt>
                <c:pt idx="91">
                  <c:v>12.2911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G$6:$G$97</c:f>
              <c:numCache>
                <c:formatCode>General</c:formatCode>
                <c:ptCount val="92"/>
                <c:pt idx="0">
                  <c:v>13.43273</c:v>
                </c:pt>
                <c:pt idx="1">
                  <c:v>13.78809</c:v>
                </c:pt>
                <c:pt idx="2">
                  <c:v>14.63064</c:v>
                </c:pt>
                <c:pt idx="3">
                  <c:v>15.76538</c:v>
                </c:pt>
                <c:pt idx="4">
                  <c:v>16.68529</c:v>
                </c:pt>
                <c:pt idx="5">
                  <c:v>17.54969</c:v>
                </c:pt>
                <c:pt idx="6">
                  <c:v>18.31881</c:v>
                </c:pt>
                <c:pt idx="7">
                  <c:v>19.06873</c:v>
                </c:pt>
                <c:pt idx="8">
                  <c:v>19.45565</c:v>
                </c:pt>
                <c:pt idx="9">
                  <c:v>19.40499</c:v>
                </c:pt>
                <c:pt idx="10">
                  <c:v>19.64777</c:v>
                </c:pt>
                <c:pt idx="11">
                  <c:v>20.10057</c:v>
                </c:pt>
                <c:pt idx="12">
                  <c:v>20.37062</c:v>
                </c:pt>
                <c:pt idx="13">
                  <c:v>20.40537</c:v>
                </c:pt>
                <c:pt idx="14">
                  <c:v>20.33592</c:v>
                </c:pt>
                <c:pt idx="15">
                  <c:v>20.43468</c:v>
                </c:pt>
                <c:pt idx="16">
                  <c:v>20.38939</c:v>
                </c:pt>
                <c:pt idx="17">
                  <c:v>19.60673</c:v>
                </c:pt>
                <c:pt idx="18">
                  <c:v>18.78671</c:v>
                </c:pt>
                <c:pt idx="19">
                  <c:v>17.96628</c:v>
                </c:pt>
                <c:pt idx="20">
                  <c:v>17.04482</c:v>
                </c:pt>
                <c:pt idx="21">
                  <c:v>16.18565</c:v>
                </c:pt>
                <c:pt idx="22">
                  <c:v>15.23225</c:v>
                </c:pt>
                <c:pt idx="23">
                  <c:v>14.36788</c:v>
                </c:pt>
                <c:pt idx="24">
                  <c:v>13.71975</c:v>
                </c:pt>
                <c:pt idx="25">
                  <c:v>13.23489</c:v>
                </c:pt>
                <c:pt idx="26">
                  <c:v>12.94633</c:v>
                </c:pt>
                <c:pt idx="27">
                  <c:v>12.91634</c:v>
                </c:pt>
                <c:pt idx="28">
                  <c:v>12.97452</c:v>
                </c:pt>
                <c:pt idx="29">
                  <c:v>13.27814</c:v>
                </c:pt>
                <c:pt idx="30">
                  <c:v>13.58144</c:v>
                </c:pt>
                <c:pt idx="31">
                  <c:v>13.72258</c:v>
                </c:pt>
                <c:pt idx="32">
                  <c:v>13.73731</c:v>
                </c:pt>
                <c:pt idx="33">
                  <c:v>14.50583</c:v>
                </c:pt>
                <c:pt idx="34">
                  <c:v>16.18107</c:v>
                </c:pt>
                <c:pt idx="35">
                  <c:v>17.68878</c:v>
                </c:pt>
                <c:pt idx="36">
                  <c:v>18.83819</c:v>
                </c:pt>
                <c:pt idx="37">
                  <c:v>19.75179</c:v>
                </c:pt>
                <c:pt idx="38">
                  <c:v>20.87764</c:v>
                </c:pt>
                <c:pt idx="39">
                  <c:v>22.3828</c:v>
                </c:pt>
                <c:pt idx="40">
                  <c:v>23.6111</c:v>
                </c:pt>
                <c:pt idx="41">
                  <c:v>24.14793</c:v>
                </c:pt>
                <c:pt idx="42">
                  <c:v>24.79048</c:v>
                </c:pt>
                <c:pt idx="43">
                  <c:v>25.47566</c:v>
                </c:pt>
                <c:pt idx="44">
                  <c:v>26.31576</c:v>
                </c:pt>
                <c:pt idx="45">
                  <c:v>27.16554</c:v>
                </c:pt>
                <c:pt idx="46">
                  <c:v>27.58001</c:v>
                </c:pt>
                <c:pt idx="47">
                  <c:v>27.98313</c:v>
                </c:pt>
                <c:pt idx="48">
                  <c:v>27.54162</c:v>
                </c:pt>
                <c:pt idx="49">
                  <c:v>26.78054</c:v>
                </c:pt>
                <c:pt idx="50">
                  <c:v>25.92794</c:v>
                </c:pt>
                <c:pt idx="51">
                  <c:v>25.30684</c:v>
                </c:pt>
                <c:pt idx="52">
                  <c:v>24.4359</c:v>
                </c:pt>
                <c:pt idx="53">
                  <c:v>23.81561</c:v>
                </c:pt>
                <c:pt idx="54">
                  <c:v>22.65335</c:v>
                </c:pt>
                <c:pt idx="55">
                  <c:v>22.13636</c:v>
                </c:pt>
                <c:pt idx="56">
                  <c:v>22.01303</c:v>
                </c:pt>
                <c:pt idx="57">
                  <c:v>22.22395</c:v>
                </c:pt>
                <c:pt idx="58">
                  <c:v>22.22223</c:v>
                </c:pt>
                <c:pt idx="59">
                  <c:v>22.36508</c:v>
                </c:pt>
                <c:pt idx="60">
                  <c:v>22.69173</c:v>
                </c:pt>
                <c:pt idx="61">
                  <c:v>22.96396</c:v>
                </c:pt>
                <c:pt idx="62">
                  <c:v>22.97722</c:v>
                </c:pt>
                <c:pt idx="63">
                  <c:v>22.79014</c:v>
                </c:pt>
                <c:pt idx="64">
                  <c:v>22.28214</c:v>
                </c:pt>
                <c:pt idx="65">
                  <c:v>21.70481</c:v>
                </c:pt>
                <c:pt idx="66">
                  <c:v>21.07345</c:v>
                </c:pt>
                <c:pt idx="67">
                  <c:v>19.98344</c:v>
                </c:pt>
                <c:pt idx="68">
                  <c:v>18.92281</c:v>
                </c:pt>
                <c:pt idx="69">
                  <c:v>18.0845</c:v>
                </c:pt>
                <c:pt idx="70">
                  <c:v>17.41667</c:v>
                </c:pt>
                <c:pt idx="71">
                  <c:v>17.0313</c:v>
                </c:pt>
                <c:pt idx="72">
                  <c:v>16.74877</c:v>
                </c:pt>
                <c:pt idx="73">
                  <c:v>16.39271</c:v>
                </c:pt>
                <c:pt idx="74">
                  <c:v>16.07708</c:v>
                </c:pt>
                <c:pt idx="75">
                  <c:v>15.81753</c:v>
                </c:pt>
                <c:pt idx="76">
                  <c:v>15.4722</c:v>
                </c:pt>
                <c:pt idx="77">
                  <c:v>15.03771</c:v>
                </c:pt>
                <c:pt idx="78">
                  <c:v>14.61267</c:v>
                </c:pt>
                <c:pt idx="79">
                  <c:v>14.10934</c:v>
                </c:pt>
                <c:pt idx="80">
                  <c:v>13.61625</c:v>
                </c:pt>
                <c:pt idx="81">
                  <c:v>13.08832</c:v>
                </c:pt>
                <c:pt idx="82">
                  <c:v>12.63435</c:v>
                </c:pt>
                <c:pt idx="83">
                  <c:v>12.28681</c:v>
                </c:pt>
                <c:pt idx="84">
                  <c:v>12.04257</c:v>
                </c:pt>
                <c:pt idx="85">
                  <c:v>11.89036</c:v>
                </c:pt>
                <c:pt idx="86">
                  <c:v>11.91238</c:v>
                </c:pt>
                <c:pt idx="87">
                  <c:v>11.97908</c:v>
                </c:pt>
                <c:pt idx="88">
                  <c:v>12.08953</c:v>
                </c:pt>
                <c:pt idx="89">
                  <c:v>12.12839</c:v>
                </c:pt>
                <c:pt idx="90">
                  <c:v>12.14361</c:v>
                </c:pt>
                <c:pt idx="91">
                  <c:v>12.2332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H$6:$H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98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98!$I$6:$I$97</c:f>
              <c:numCache>
                <c:formatCode>General</c:formatCode>
                <c:ptCount val="92"/>
                <c:pt idx="0">
                  <c:v>9.47343</c:v>
                </c:pt>
                <c:pt idx="1">
                  <c:v>9.828549</c:v>
                </c:pt>
                <c:pt idx="2">
                  <c:v>10.45758</c:v>
                </c:pt>
                <c:pt idx="3">
                  <c:v>11.15851</c:v>
                </c:pt>
                <c:pt idx="4">
                  <c:v>11.55353</c:v>
                </c:pt>
                <c:pt idx="5">
                  <c:v>11.82579</c:v>
                </c:pt>
                <c:pt idx="6">
                  <c:v>12.13171</c:v>
                </c:pt>
                <c:pt idx="7">
                  <c:v>12.30363</c:v>
                </c:pt>
                <c:pt idx="8">
                  <c:v>11.69713</c:v>
                </c:pt>
                <c:pt idx="9">
                  <c:v>11.46491</c:v>
                </c:pt>
                <c:pt idx="10">
                  <c:v>11.6352</c:v>
                </c:pt>
                <c:pt idx="11">
                  <c:v>11.92128</c:v>
                </c:pt>
                <c:pt idx="12">
                  <c:v>11.95116</c:v>
                </c:pt>
                <c:pt idx="13">
                  <c:v>11.78774</c:v>
                </c:pt>
                <c:pt idx="14">
                  <c:v>11.63176</c:v>
                </c:pt>
                <c:pt idx="15">
                  <c:v>11.8762</c:v>
                </c:pt>
                <c:pt idx="16">
                  <c:v>11.30966</c:v>
                </c:pt>
                <c:pt idx="17">
                  <c:v>10.03891</c:v>
                </c:pt>
                <c:pt idx="18">
                  <c:v>8.488557</c:v>
                </c:pt>
                <c:pt idx="19">
                  <c:v>7.216472</c:v>
                </c:pt>
                <c:pt idx="20">
                  <c:v>5.875601</c:v>
                </c:pt>
                <c:pt idx="21">
                  <c:v>4.467918</c:v>
                </c:pt>
                <c:pt idx="22">
                  <c:v>3.416131</c:v>
                </c:pt>
                <c:pt idx="23">
                  <c:v>2.572795</c:v>
                </c:pt>
                <c:pt idx="24">
                  <c:v>2.589639</c:v>
                </c:pt>
                <c:pt idx="25">
                  <c:v>3.311361</c:v>
                </c:pt>
                <c:pt idx="26">
                  <c:v>4.078701</c:v>
                </c:pt>
                <c:pt idx="27">
                  <c:v>4.965495</c:v>
                </c:pt>
                <c:pt idx="28">
                  <c:v>6.09409</c:v>
                </c:pt>
                <c:pt idx="29">
                  <c:v>7.199641</c:v>
                </c:pt>
                <c:pt idx="30">
                  <c:v>8.200586</c:v>
                </c:pt>
                <c:pt idx="31">
                  <c:v>8.389806</c:v>
                </c:pt>
                <c:pt idx="32">
                  <c:v>8.242474</c:v>
                </c:pt>
                <c:pt idx="33">
                  <c:v>8.690747</c:v>
                </c:pt>
                <c:pt idx="34">
                  <c:v>9.949547</c:v>
                </c:pt>
                <c:pt idx="35">
                  <c:v>10.96784</c:v>
                </c:pt>
                <c:pt idx="36">
                  <c:v>11.77597</c:v>
                </c:pt>
                <c:pt idx="37">
                  <c:v>12.34617</c:v>
                </c:pt>
                <c:pt idx="38">
                  <c:v>13.16352</c:v>
                </c:pt>
                <c:pt idx="39">
                  <c:v>14.37332</c:v>
                </c:pt>
                <c:pt idx="40">
                  <c:v>15.43306</c:v>
                </c:pt>
                <c:pt idx="41">
                  <c:v>15.78558</c:v>
                </c:pt>
                <c:pt idx="42">
                  <c:v>16.36112</c:v>
                </c:pt>
                <c:pt idx="43">
                  <c:v>16.78339</c:v>
                </c:pt>
                <c:pt idx="44">
                  <c:v>17.21989</c:v>
                </c:pt>
                <c:pt idx="45">
                  <c:v>17.35743</c:v>
                </c:pt>
                <c:pt idx="46">
                  <c:v>17.12192</c:v>
                </c:pt>
                <c:pt idx="47">
                  <c:v>15.60017</c:v>
                </c:pt>
                <c:pt idx="48">
                  <c:v>13.34425</c:v>
                </c:pt>
                <c:pt idx="49">
                  <c:v>10.95644</c:v>
                </c:pt>
                <c:pt idx="50">
                  <c:v>9.286922</c:v>
                </c:pt>
                <c:pt idx="51">
                  <c:v>8.031709</c:v>
                </c:pt>
                <c:pt idx="52">
                  <c:v>6.622391</c:v>
                </c:pt>
                <c:pt idx="53">
                  <c:v>6.014742</c:v>
                </c:pt>
                <c:pt idx="54">
                  <c:v>6.524996</c:v>
                </c:pt>
                <c:pt idx="55">
                  <c:v>7.806402</c:v>
                </c:pt>
                <c:pt idx="56">
                  <c:v>9.314803</c:v>
                </c:pt>
                <c:pt idx="57">
                  <c:v>10.43491</c:v>
                </c:pt>
                <c:pt idx="58">
                  <c:v>11.37147</c:v>
                </c:pt>
                <c:pt idx="59">
                  <c:v>12.55843</c:v>
                </c:pt>
                <c:pt idx="60">
                  <c:v>13.1215</c:v>
                </c:pt>
                <c:pt idx="61">
                  <c:v>13.17769</c:v>
                </c:pt>
                <c:pt idx="62">
                  <c:v>12.71885</c:v>
                </c:pt>
                <c:pt idx="63">
                  <c:v>11.33241</c:v>
                </c:pt>
                <c:pt idx="64">
                  <c:v>9.593656</c:v>
                </c:pt>
                <c:pt idx="65">
                  <c:v>7.984191</c:v>
                </c:pt>
                <c:pt idx="66">
                  <c:v>7.311861</c:v>
                </c:pt>
                <c:pt idx="67">
                  <c:v>6.630266</c:v>
                </c:pt>
                <c:pt idx="68">
                  <c:v>6.121241</c:v>
                </c:pt>
                <c:pt idx="69">
                  <c:v>5.867791</c:v>
                </c:pt>
                <c:pt idx="70">
                  <c:v>6.669378</c:v>
                </c:pt>
                <c:pt idx="71">
                  <c:v>7.838151</c:v>
                </c:pt>
                <c:pt idx="72">
                  <c:v>8.913144</c:v>
                </c:pt>
                <c:pt idx="73">
                  <c:v>9.068299</c:v>
                </c:pt>
                <c:pt idx="74">
                  <c:v>8.932406</c:v>
                </c:pt>
                <c:pt idx="75">
                  <c:v>8.905776</c:v>
                </c:pt>
                <c:pt idx="76">
                  <c:v>8.878536</c:v>
                </c:pt>
                <c:pt idx="77">
                  <c:v>8.41549</c:v>
                </c:pt>
                <c:pt idx="78">
                  <c:v>7.866085</c:v>
                </c:pt>
                <c:pt idx="79">
                  <c:v>7.096731</c:v>
                </c:pt>
                <c:pt idx="80">
                  <c:v>6.295619</c:v>
                </c:pt>
                <c:pt idx="81">
                  <c:v>5.701736</c:v>
                </c:pt>
                <c:pt idx="82">
                  <c:v>5.011157</c:v>
                </c:pt>
                <c:pt idx="83">
                  <c:v>4.710233</c:v>
                </c:pt>
                <c:pt idx="84">
                  <c:v>4.729944</c:v>
                </c:pt>
                <c:pt idx="85">
                  <c:v>4.918768</c:v>
                </c:pt>
                <c:pt idx="86">
                  <c:v>5.305847</c:v>
                </c:pt>
                <c:pt idx="87">
                  <c:v>5.715468</c:v>
                </c:pt>
                <c:pt idx="88">
                  <c:v>5.97394</c:v>
                </c:pt>
                <c:pt idx="89">
                  <c:v>6.209357</c:v>
                </c:pt>
                <c:pt idx="90">
                  <c:v>6.022091</c:v>
                </c:pt>
                <c:pt idx="91">
                  <c:v>5.66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49465"/>
        <c:axId val="75322728"/>
      </c:lineChart>
      <c:catAx>
        <c:axId val="69849465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728"/>
        <c:crossesAt val="0"/>
        <c:auto val="1"/>
        <c:lblAlgn val="ctr"/>
        <c:lblOffset val="100"/>
        <c:noMultiLvlLbl val="0"/>
      </c:catAx>
      <c:valAx>
        <c:axId val="7532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B$6:$B$97</c:f>
              <c:numCache>
                <c:formatCode>General</c:formatCode>
                <c:ptCount val="92"/>
                <c:pt idx="0">
                  <c:v>3.518561</c:v>
                </c:pt>
                <c:pt idx="1">
                  <c:v>3.523986</c:v>
                </c:pt>
                <c:pt idx="2">
                  <c:v>3.559626</c:v>
                </c:pt>
                <c:pt idx="3">
                  <c:v>3.684808</c:v>
                </c:pt>
                <c:pt idx="4">
                  <c:v>4.041751</c:v>
                </c:pt>
                <c:pt idx="5">
                  <c:v>4.35985</c:v>
                </c:pt>
                <c:pt idx="6">
                  <c:v>4.629942</c:v>
                </c:pt>
                <c:pt idx="7">
                  <c:v>4.901496</c:v>
                </c:pt>
                <c:pt idx="8">
                  <c:v>5.036517</c:v>
                </c:pt>
                <c:pt idx="9">
                  <c:v>5.108001</c:v>
                </c:pt>
                <c:pt idx="10">
                  <c:v>5.132548</c:v>
                </c:pt>
                <c:pt idx="11">
                  <c:v>4.852558</c:v>
                </c:pt>
                <c:pt idx="12">
                  <c:v>4.703301</c:v>
                </c:pt>
                <c:pt idx="13">
                  <c:v>4.608308</c:v>
                </c:pt>
                <c:pt idx="14">
                  <c:v>4.073413</c:v>
                </c:pt>
                <c:pt idx="15">
                  <c:v>3.554607</c:v>
                </c:pt>
                <c:pt idx="16">
                  <c:v>3.189003</c:v>
                </c:pt>
                <c:pt idx="17">
                  <c:v>3.011264</c:v>
                </c:pt>
                <c:pt idx="18">
                  <c:v>3.00462</c:v>
                </c:pt>
                <c:pt idx="19">
                  <c:v>3.014241</c:v>
                </c:pt>
                <c:pt idx="20">
                  <c:v>2.997933</c:v>
                </c:pt>
                <c:pt idx="21">
                  <c:v>3.150133</c:v>
                </c:pt>
                <c:pt idx="22">
                  <c:v>3.314439</c:v>
                </c:pt>
                <c:pt idx="23">
                  <c:v>3.352205</c:v>
                </c:pt>
                <c:pt idx="24">
                  <c:v>3.289706</c:v>
                </c:pt>
                <c:pt idx="25">
                  <c:v>3.120798</c:v>
                </c:pt>
                <c:pt idx="26">
                  <c:v>2.874403</c:v>
                </c:pt>
                <c:pt idx="27">
                  <c:v>2.58841</c:v>
                </c:pt>
                <c:pt idx="28">
                  <c:v>2.322351</c:v>
                </c:pt>
                <c:pt idx="29">
                  <c:v>2.113393</c:v>
                </c:pt>
                <c:pt idx="30">
                  <c:v>2.00949</c:v>
                </c:pt>
                <c:pt idx="31">
                  <c:v>2.001101</c:v>
                </c:pt>
                <c:pt idx="32">
                  <c:v>2.091406</c:v>
                </c:pt>
                <c:pt idx="33">
                  <c:v>2.372758</c:v>
                </c:pt>
                <c:pt idx="34">
                  <c:v>2.6561</c:v>
                </c:pt>
                <c:pt idx="35">
                  <c:v>2.847842</c:v>
                </c:pt>
                <c:pt idx="36">
                  <c:v>2.967448</c:v>
                </c:pt>
                <c:pt idx="37">
                  <c:v>2.976766</c:v>
                </c:pt>
                <c:pt idx="38">
                  <c:v>2.877652</c:v>
                </c:pt>
                <c:pt idx="39">
                  <c:v>2.756738</c:v>
                </c:pt>
                <c:pt idx="40">
                  <c:v>2.478565</c:v>
                </c:pt>
                <c:pt idx="41">
                  <c:v>2.17966</c:v>
                </c:pt>
                <c:pt idx="42">
                  <c:v>1.919498</c:v>
                </c:pt>
                <c:pt idx="43">
                  <c:v>1.693071</c:v>
                </c:pt>
                <c:pt idx="44">
                  <c:v>1.583458</c:v>
                </c:pt>
                <c:pt idx="45">
                  <c:v>1.540774</c:v>
                </c:pt>
                <c:pt idx="46">
                  <c:v>1.562602</c:v>
                </c:pt>
                <c:pt idx="47">
                  <c:v>1.650216</c:v>
                </c:pt>
                <c:pt idx="48">
                  <c:v>1.812399</c:v>
                </c:pt>
                <c:pt idx="49">
                  <c:v>2.032815</c:v>
                </c:pt>
                <c:pt idx="50">
                  <c:v>2.377526</c:v>
                </c:pt>
                <c:pt idx="51">
                  <c:v>2.66774</c:v>
                </c:pt>
                <c:pt idx="52">
                  <c:v>2.770675</c:v>
                </c:pt>
                <c:pt idx="53">
                  <c:v>2.786592</c:v>
                </c:pt>
                <c:pt idx="54">
                  <c:v>2.772367</c:v>
                </c:pt>
                <c:pt idx="55">
                  <c:v>2.695256</c:v>
                </c:pt>
                <c:pt idx="56">
                  <c:v>2.611076</c:v>
                </c:pt>
                <c:pt idx="57">
                  <c:v>2.462558</c:v>
                </c:pt>
                <c:pt idx="58">
                  <c:v>2.339907</c:v>
                </c:pt>
                <c:pt idx="59">
                  <c:v>2.462482</c:v>
                </c:pt>
                <c:pt idx="60">
                  <c:v>2.614864</c:v>
                </c:pt>
                <c:pt idx="61">
                  <c:v>2.826859</c:v>
                </c:pt>
                <c:pt idx="62">
                  <c:v>3.04929</c:v>
                </c:pt>
                <c:pt idx="63">
                  <c:v>3.334711</c:v>
                </c:pt>
                <c:pt idx="64">
                  <c:v>3.48547</c:v>
                </c:pt>
                <c:pt idx="65">
                  <c:v>3.543424</c:v>
                </c:pt>
                <c:pt idx="66">
                  <c:v>3.483411</c:v>
                </c:pt>
                <c:pt idx="67">
                  <c:v>3.402607</c:v>
                </c:pt>
                <c:pt idx="68">
                  <c:v>3.178575</c:v>
                </c:pt>
                <c:pt idx="69">
                  <c:v>2.950715</c:v>
                </c:pt>
                <c:pt idx="70">
                  <c:v>2.602132</c:v>
                </c:pt>
                <c:pt idx="71">
                  <c:v>2.285396</c:v>
                </c:pt>
                <c:pt idx="72">
                  <c:v>2.02415</c:v>
                </c:pt>
                <c:pt idx="73">
                  <c:v>1.869035</c:v>
                </c:pt>
                <c:pt idx="74">
                  <c:v>1.831646</c:v>
                </c:pt>
                <c:pt idx="75">
                  <c:v>1.86249</c:v>
                </c:pt>
                <c:pt idx="76">
                  <c:v>1.969326</c:v>
                </c:pt>
                <c:pt idx="77">
                  <c:v>2.173153</c:v>
                </c:pt>
                <c:pt idx="78">
                  <c:v>2.437893</c:v>
                </c:pt>
                <c:pt idx="79">
                  <c:v>2.687335</c:v>
                </c:pt>
                <c:pt idx="80">
                  <c:v>2.89537</c:v>
                </c:pt>
                <c:pt idx="81">
                  <c:v>3.027755</c:v>
                </c:pt>
                <c:pt idx="82">
                  <c:v>3.083602</c:v>
                </c:pt>
                <c:pt idx="83">
                  <c:v>3.026169</c:v>
                </c:pt>
                <c:pt idx="84">
                  <c:v>2.870739</c:v>
                </c:pt>
                <c:pt idx="85">
                  <c:v>2.705772</c:v>
                </c:pt>
                <c:pt idx="86">
                  <c:v>2.528915</c:v>
                </c:pt>
                <c:pt idx="87">
                  <c:v>2.258907</c:v>
                </c:pt>
                <c:pt idx="88">
                  <c:v>2.003548</c:v>
                </c:pt>
                <c:pt idx="89">
                  <c:v>1.851062</c:v>
                </c:pt>
                <c:pt idx="90">
                  <c:v>1.782223</c:v>
                </c:pt>
                <c:pt idx="91">
                  <c:v>1.759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C$6:$C$97</c:f>
              <c:numCache>
                <c:formatCode>General</c:formatCode>
                <c:ptCount val="92"/>
                <c:pt idx="0">
                  <c:v>3.424379</c:v>
                </c:pt>
                <c:pt idx="1">
                  <c:v>3.376403</c:v>
                </c:pt>
                <c:pt idx="2">
                  <c:v>3.418806</c:v>
                </c:pt>
                <c:pt idx="3">
                  <c:v>3.532815</c:v>
                </c:pt>
                <c:pt idx="4">
                  <c:v>3.864559</c:v>
                </c:pt>
                <c:pt idx="5">
                  <c:v>4.21102</c:v>
                </c:pt>
                <c:pt idx="6">
                  <c:v>4.509208</c:v>
                </c:pt>
                <c:pt idx="7">
                  <c:v>4.819977</c:v>
                </c:pt>
                <c:pt idx="8">
                  <c:v>4.991567</c:v>
                </c:pt>
                <c:pt idx="9">
                  <c:v>5.041429</c:v>
                </c:pt>
                <c:pt idx="10">
                  <c:v>5.055718</c:v>
                </c:pt>
                <c:pt idx="11">
                  <c:v>4.772429</c:v>
                </c:pt>
                <c:pt idx="12">
                  <c:v>4.508816</c:v>
                </c:pt>
                <c:pt idx="13">
                  <c:v>4.326858</c:v>
                </c:pt>
                <c:pt idx="14">
                  <c:v>3.826137</c:v>
                </c:pt>
                <c:pt idx="15">
                  <c:v>3.302919</c:v>
                </c:pt>
                <c:pt idx="16">
                  <c:v>2.931305</c:v>
                </c:pt>
                <c:pt idx="17">
                  <c:v>2.752653</c:v>
                </c:pt>
                <c:pt idx="18">
                  <c:v>2.789891</c:v>
                </c:pt>
                <c:pt idx="19">
                  <c:v>2.917109</c:v>
                </c:pt>
                <c:pt idx="20">
                  <c:v>3.022026</c:v>
                </c:pt>
                <c:pt idx="21">
                  <c:v>3.234074</c:v>
                </c:pt>
                <c:pt idx="22">
                  <c:v>3.454318</c:v>
                </c:pt>
                <c:pt idx="23">
                  <c:v>3.543615</c:v>
                </c:pt>
                <c:pt idx="24">
                  <c:v>3.495764</c:v>
                </c:pt>
                <c:pt idx="25">
                  <c:v>3.325722</c:v>
                </c:pt>
                <c:pt idx="26">
                  <c:v>3.051544</c:v>
                </c:pt>
                <c:pt idx="27">
                  <c:v>2.714592</c:v>
                </c:pt>
                <c:pt idx="28">
                  <c:v>2.38982</c:v>
                </c:pt>
                <c:pt idx="29">
                  <c:v>2.129519</c:v>
                </c:pt>
                <c:pt idx="30">
                  <c:v>1.97303</c:v>
                </c:pt>
                <c:pt idx="31">
                  <c:v>1.938759</c:v>
                </c:pt>
                <c:pt idx="32">
                  <c:v>1.997499</c:v>
                </c:pt>
                <c:pt idx="33">
                  <c:v>2.227509</c:v>
                </c:pt>
                <c:pt idx="34">
                  <c:v>2.515095</c:v>
                </c:pt>
                <c:pt idx="35">
                  <c:v>2.725585</c:v>
                </c:pt>
                <c:pt idx="36">
                  <c:v>2.85693</c:v>
                </c:pt>
                <c:pt idx="37">
                  <c:v>2.893708</c:v>
                </c:pt>
                <c:pt idx="38">
                  <c:v>2.804117</c:v>
                </c:pt>
                <c:pt idx="39">
                  <c:v>2.682636</c:v>
                </c:pt>
                <c:pt idx="40">
                  <c:v>2.431714</c:v>
                </c:pt>
                <c:pt idx="41">
                  <c:v>2.114325</c:v>
                </c:pt>
                <c:pt idx="42">
                  <c:v>1.80924</c:v>
                </c:pt>
                <c:pt idx="43">
                  <c:v>1.547112</c:v>
                </c:pt>
                <c:pt idx="44">
                  <c:v>1.396528</c:v>
                </c:pt>
                <c:pt idx="45">
                  <c:v>1.352044</c:v>
                </c:pt>
                <c:pt idx="46">
                  <c:v>1.383584</c:v>
                </c:pt>
                <c:pt idx="47">
                  <c:v>1.494554</c:v>
                </c:pt>
                <c:pt idx="48">
                  <c:v>1.693578</c:v>
                </c:pt>
                <c:pt idx="49">
                  <c:v>1.968322</c:v>
                </c:pt>
                <c:pt idx="50">
                  <c:v>2.310319</c:v>
                </c:pt>
                <c:pt idx="51">
                  <c:v>2.616711</c:v>
                </c:pt>
                <c:pt idx="52">
                  <c:v>2.760471</c:v>
                </c:pt>
                <c:pt idx="53">
                  <c:v>2.792712</c:v>
                </c:pt>
                <c:pt idx="54">
                  <c:v>2.754657</c:v>
                </c:pt>
                <c:pt idx="55">
                  <c:v>2.635713</c:v>
                </c:pt>
                <c:pt idx="56">
                  <c:v>2.50516</c:v>
                </c:pt>
                <c:pt idx="57">
                  <c:v>2.336962</c:v>
                </c:pt>
                <c:pt idx="58">
                  <c:v>2.190828</c:v>
                </c:pt>
                <c:pt idx="59">
                  <c:v>2.250383</c:v>
                </c:pt>
                <c:pt idx="60">
                  <c:v>2.345969</c:v>
                </c:pt>
                <c:pt idx="61">
                  <c:v>2.52565</c:v>
                </c:pt>
                <c:pt idx="62">
                  <c:v>2.735326</c:v>
                </c:pt>
                <c:pt idx="63">
                  <c:v>2.993765</c:v>
                </c:pt>
                <c:pt idx="64">
                  <c:v>3.19614</c:v>
                </c:pt>
                <c:pt idx="65">
                  <c:v>3.293205</c:v>
                </c:pt>
                <c:pt idx="66">
                  <c:v>3.25655</c:v>
                </c:pt>
                <c:pt idx="67">
                  <c:v>3.206231</c:v>
                </c:pt>
                <c:pt idx="68">
                  <c:v>3.034097</c:v>
                </c:pt>
                <c:pt idx="69">
                  <c:v>2.837363</c:v>
                </c:pt>
                <c:pt idx="70">
                  <c:v>2.538714</c:v>
                </c:pt>
                <c:pt idx="71">
                  <c:v>2.21681</c:v>
                </c:pt>
                <c:pt idx="72">
                  <c:v>1.935885</c:v>
                </c:pt>
                <c:pt idx="73">
                  <c:v>1.756546</c:v>
                </c:pt>
                <c:pt idx="74">
                  <c:v>1.694034</c:v>
                </c:pt>
                <c:pt idx="75">
                  <c:v>1.718906</c:v>
                </c:pt>
                <c:pt idx="76">
                  <c:v>1.820668</c:v>
                </c:pt>
                <c:pt idx="77">
                  <c:v>2.029276</c:v>
                </c:pt>
                <c:pt idx="78">
                  <c:v>2.293768</c:v>
                </c:pt>
                <c:pt idx="79">
                  <c:v>2.567073</c:v>
                </c:pt>
                <c:pt idx="80">
                  <c:v>2.79681</c:v>
                </c:pt>
                <c:pt idx="81">
                  <c:v>2.959929</c:v>
                </c:pt>
                <c:pt idx="82">
                  <c:v>3.011475</c:v>
                </c:pt>
                <c:pt idx="83">
                  <c:v>2.96164</c:v>
                </c:pt>
                <c:pt idx="84">
                  <c:v>2.80023</c:v>
                </c:pt>
                <c:pt idx="85">
                  <c:v>2.61428</c:v>
                </c:pt>
                <c:pt idx="86">
                  <c:v>2.437134</c:v>
                </c:pt>
                <c:pt idx="87">
                  <c:v>2.180345</c:v>
                </c:pt>
                <c:pt idx="88">
                  <c:v>1.923995</c:v>
                </c:pt>
                <c:pt idx="89">
                  <c:v>1.775828</c:v>
                </c:pt>
                <c:pt idx="90">
                  <c:v>1.711768</c:v>
                </c:pt>
                <c:pt idx="91">
                  <c:v>1.70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D$6:$D$97</c:f>
              <c:numCache>
                <c:formatCode>General</c:formatCode>
                <c:ptCount val="92"/>
                <c:pt idx="0">
                  <c:v>7.996494</c:v>
                </c:pt>
                <c:pt idx="1">
                  <c:v>8.925852</c:v>
                </c:pt>
                <c:pt idx="2">
                  <c:v>9.211277</c:v>
                </c:pt>
                <c:pt idx="3">
                  <c:v>9.991671</c:v>
                </c:pt>
                <c:pt idx="4">
                  <c:v>11.85515</c:v>
                </c:pt>
                <c:pt idx="5">
                  <c:v>13.27957</c:v>
                </c:pt>
                <c:pt idx="6">
                  <c:v>14.18439</c:v>
                </c:pt>
                <c:pt idx="7">
                  <c:v>14.6773</c:v>
                </c:pt>
                <c:pt idx="8">
                  <c:v>13.67066</c:v>
                </c:pt>
                <c:pt idx="9">
                  <c:v>11.73832</c:v>
                </c:pt>
                <c:pt idx="10">
                  <c:v>10.38246</c:v>
                </c:pt>
                <c:pt idx="11">
                  <c:v>8.113572</c:v>
                </c:pt>
                <c:pt idx="12">
                  <c:v>6.366039</c:v>
                </c:pt>
                <c:pt idx="13">
                  <c:v>4.970638</c:v>
                </c:pt>
                <c:pt idx="14">
                  <c:v>2.661057</c:v>
                </c:pt>
                <c:pt idx="15">
                  <c:v>1.219514</c:v>
                </c:pt>
                <c:pt idx="16">
                  <c:v>0.8571673</c:v>
                </c:pt>
                <c:pt idx="17">
                  <c:v>0.7493132</c:v>
                </c:pt>
                <c:pt idx="18">
                  <c:v>0.9468961</c:v>
                </c:pt>
                <c:pt idx="19">
                  <c:v>1.352225</c:v>
                </c:pt>
                <c:pt idx="20">
                  <c:v>1.886926</c:v>
                </c:pt>
                <c:pt idx="21">
                  <c:v>2.409048</c:v>
                </c:pt>
                <c:pt idx="22">
                  <c:v>2.837886</c:v>
                </c:pt>
                <c:pt idx="23">
                  <c:v>3.061975</c:v>
                </c:pt>
                <c:pt idx="24">
                  <c:v>3.046586</c:v>
                </c:pt>
                <c:pt idx="25">
                  <c:v>2.714586</c:v>
                </c:pt>
                <c:pt idx="26">
                  <c:v>2.292534</c:v>
                </c:pt>
                <c:pt idx="27">
                  <c:v>1.727635</c:v>
                </c:pt>
                <c:pt idx="28">
                  <c:v>1.200018</c:v>
                </c:pt>
                <c:pt idx="29">
                  <c:v>0.7848138</c:v>
                </c:pt>
                <c:pt idx="30">
                  <c:v>0.6979042</c:v>
                </c:pt>
                <c:pt idx="31">
                  <c:v>0.9396461</c:v>
                </c:pt>
                <c:pt idx="32">
                  <c:v>1.40086</c:v>
                </c:pt>
                <c:pt idx="33">
                  <c:v>2.922897</c:v>
                </c:pt>
                <c:pt idx="34">
                  <c:v>4.191846</c:v>
                </c:pt>
                <c:pt idx="35">
                  <c:v>4.663299</c:v>
                </c:pt>
                <c:pt idx="36">
                  <c:v>5.372931</c:v>
                </c:pt>
                <c:pt idx="37">
                  <c:v>5.74977</c:v>
                </c:pt>
                <c:pt idx="38">
                  <c:v>5.764202</c:v>
                </c:pt>
                <c:pt idx="39">
                  <c:v>5.610478</c:v>
                </c:pt>
                <c:pt idx="40">
                  <c:v>4.398517</c:v>
                </c:pt>
                <c:pt idx="41">
                  <c:v>3.282286</c:v>
                </c:pt>
                <c:pt idx="42">
                  <c:v>2.835464</c:v>
                </c:pt>
                <c:pt idx="43">
                  <c:v>2.144853</c:v>
                </c:pt>
                <c:pt idx="44">
                  <c:v>1.928184</c:v>
                </c:pt>
                <c:pt idx="45">
                  <c:v>2.029597</c:v>
                </c:pt>
                <c:pt idx="46">
                  <c:v>2.34892</c:v>
                </c:pt>
                <c:pt idx="47">
                  <c:v>2.783304</c:v>
                </c:pt>
                <c:pt idx="48">
                  <c:v>3.443561</c:v>
                </c:pt>
                <c:pt idx="49">
                  <c:v>4.32538</c:v>
                </c:pt>
                <c:pt idx="50">
                  <c:v>5.824768</c:v>
                </c:pt>
                <c:pt idx="51">
                  <c:v>7.100519</c:v>
                </c:pt>
                <c:pt idx="52">
                  <c:v>7.315392</c:v>
                </c:pt>
                <c:pt idx="53">
                  <c:v>7.184503</c:v>
                </c:pt>
                <c:pt idx="54">
                  <c:v>7.017362</c:v>
                </c:pt>
                <c:pt idx="55">
                  <c:v>6.712849</c:v>
                </c:pt>
                <c:pt idx="56">
                  <c:v>6.252791</c:v>
                </c:pt>
                <c:pt idx="57">
                  <c:v>5.520884</c:v>
                </c:pt>
                <c:pt idx="58">
                  <c:v>5.195374</c:v>
                </c:pt>
                <c:pt idx="59">
                  <c:v>5.977084</c:v>
                </c:pt>
                <c:pt idx="60">
                  <c:v>6.749174</c:v>
                </c:pt>
                <c:pt idx="61">
                  <c:v>7.476482</c:v>
                </c:pt>
                <c:pt idx="62">
                  <c:v>8.220351</c:v>
                </c:pt>
                <c:pt idx="63">
                  <c:v>9.362061</c:v>
                </c:pt>
                <c:pt idx="64">
                  <c:v>9.900285</c:v>
                </c:pt>
                <c:pt idx="65">
                  <c:v>9.625553</c:v>
                </c:pt>
                <c:pt idx="66">
                  <c:v>8.925872</c:v>
                </c:pt>
                <c:pt idx="67">
                  <c:v>8.328282</c:v>
                </c:pt>
                <c:pt idx="68">
                  <c:v>7.479492</c:v>
                </c:pt>
                <c:pt idx="69">
                  <c:v>6.608277</c:v>
                </c:pt>
                <c:pt idx="70">
                  <c:v>5.299938</c:v>
                </c:pt>
                <c:pt idx="71">
                  <c:v>4.086465</c:v>
                </c:pt>
                <c:pt idx="72">
                  <c:v>3.283106</c:v>
                </c:pt>
                <c:pt idx="73">
                  <c:v>2.981209</c:v>
                </c:pt>
                <c:pt idx="74">
                  <c:v>3.025999</c:v>
                </c:pt>
                <c:pt idx="75">
                  <c:v>3.203127</c:v>
                </c:pt>
                <c:pt idx="76">
                  <c:v>3.478442</c:v>
                </c:pt>
                <c:pt idx="77">
                  <c:v>4.057939</c:v>
                </c:pt>
                <c:pt idx="78">
                  <c:v>4.818148</c:v>
                </c:pt>
                <c:pt idx="79">
                  <c:v>5.557451</c:v>
                </c:pt>
                <c:pt idx="80">
                  <c:v>6.026525</c:v>
                </c:pt>
                <c:pt idx="81">
                  <c:v>6.533663</c:v>
                </c:pt>
                <c:pt idx="82">
                  <c:v>6.620623</c:v>
                </c:pt>
                <c:pt idx="83">
                  <c:v>6.541061</c:v>
                </c:pt>
                <c:pt idx="84">
                  <c:v>6.171873</c:v>
                </c:pt>
                <c:pt idx="85">
                  <c:v>5.727575</c:v>
                </c:pt>
                <c:pt idx="86">
                  <c:v>5.195197</c:v>
                </c:pt>
                <c:pt idx="87">
                  <c:v>4.404096</c:v>
                </c:pt>
                <c:pt idx="88">
                  <c:v>3.349638</c:v>
                </c:pt>
                <c:pt idx="89">
                  <c:v>2.860041</c:v>
                </c:pt>
                <c:pt idx="90">
                  <c:v>2.547655</c:v>
                </c:pt>
                <c:pt idx="91">
                  <c:v>2.327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E$6:$E$97</c:f>
              <c:numCache>
                <c:formatCode>General</c:formatCode>
                <c:ptCount val="92"/>
                <c:pt idx="0">
                  <c:v>0.8880058</c:v>
                </c:pt>
                <c:pt idx="1">
                  <c:v>0.8821635</c:v>
                </c:pt>
                <c:pt idx="2">
                  <c:v>0.9598803</c:v>
                </c:pt>
                <c:pt idx="3">
                  <c:v>1.149628</c:v>
                </c:pt>
                <c:pt idx="4">
                  <c:v>1.462128</c:v>
                </c:pt>
                <c:pt idx="5">
                  <c:v>1.791885</c:v>
                </c:pt>
                <c:pt idx="6">
                  <c:v>2.041025</c:v>
                </c:pt>
                <c:pt idx="7">
                  <c:v>2.293348</c:v>
                </c:pt>
                <c:pt idx="8">
                  <c:v>2.49159</c:v>
                </c:pt>
                <c:pt idx="9">
                  <c:v>2.578349</c:v>
                </c:pt>
                <c:pt idx="10">
                  <c:v>2.607611</c:v>
                </c:pt>
                <c:pt idx="11">
                  <c:v>2.490901</c:v>
                </c:pt>
                <c:pt idx="12">
                  <c:v>2.315634</c:v>
                </c:pt>
                <c:pt idx="13">
                  <c:v>2.057341</c:v>
                </c:pt>
                <c:pt idx="14">
                  <c:v>1.654168</c:v>
                </c:pt>
                <c:pt idx="15">
                  <c:v>1.205593</c:v>
                </c:pt>
                <c:pt idx="16">
                  <c:v>0.907454</c:v>
                </c:pt>
                <c:pt idx="17">
                  <c:v>0.7878038</c:v>
                </c:pt>
                <c:pt idx="18">
                  <c:v>0.8184919</c:v>
                </c:pt>
                <c:pt idx="19">
                  <c:v>0.9466479</c:v>
                </c:pt>
                <c:pt idx="20">
                  <c:v>1.225451</c:v>
                </c:pt>
                <c:pt idx="21">
                  <c:v>1.54571</c:v>
                </c:pt>
                <c:pt idx="22">
                  <c:v>1.806744</c:v>
                </c:pt>
                <c:pt idx="23">
                  <c:v>1.859455</c:v>
                </c:pt>
                <c:pt idx="24">
                  <c:v>1.720755</c:v>
                </c:pt>
                <c:pt idx="25">
                  <c:v>1.489094</c:v>
                </c:pt>
                <c:pt idx="26">
                  <c:v>1.198285</c:v>
                </c:pt>
                <c:pt idx="27">
                  <c:v>0.8828658</c:v>
                </c:pt>
                <c:pt idx="28">
                  <c:v>0.5652218</c:v>
                </c:pt>
                <c:pt idx="29">
                  <c:v>0.3169044</c:v>
                </c:pt>
                <c:pt idx="30">
                  <c:v>0.2477731</c:v>
                </c:pt>
                <c:pt idx="31">
                  <c:v>0.3206417</c:v>
                </c:pt>
                <c:pt idx="32">
                  <c:v>0.468545</c:v>
                </c:pt>
                <c:pt idx="33">
                  <c:v>0.7094198</c:v>
                </c:pt>
                <c:pt idx="34">
                  <c:v>0.9265022</c:v>
                </c:pt>
                <c:pt idx="35">
                  <c:v>1.091109</c:v>
                </c:pt>
                <c:pt idx="36">
                  <c:v>1.221659</c:v>
                </c:pt>
                <c:pt idx="37">
                  <c:v>1.259314</c:v>
                </c:pt>
                <c:pt idx="38">
                  <c:v>1.127076</c:v>
                </c:pt>
                <c:pt idx="39">
                  <c:v>0.9609141</c:v>
                </c:pt>
                <c:pt idx="40">
                  <c:v>0.7205302</c:v>
                </c:pt>
                <c:pt idx="41">
                  <c:v>0.502025</c:v>
                </c:pt>
                <c:pt idx="42">
                  <c:v>0.3335116</c:v>
                </c:pt>
                <c:pt idx="43">
                  <c:v>0.1800512</c:v>
                </c:pt>
                <c:pt idx="44">
                  <c:v>0.05224617</c:v>
                </c:pt>
                <c:pt idx="45">
                  <c:v>0.1070006</c:v>
                </c:pt>
                <c:pt idx="46">
                  <c:v>0.2217621</c:v>
                </c:pt>
                <c:pt idx="47">
                  <c:v>0.386163</c:v>
                </c:pt>
                <c:pt idx="48">
                  <c:v>0.574714</c:v>
                </c:pt>
                <c:pt idx="49">
                  <c:v>0.7632762</c:v>
                </c:pt>
                <c:pt idx="50">
                  <c:v>0.9381902</c:v>
                </c:pt>
                <c:pt idx="51">
                  <c:v>1.096602</c:v>
                </c:pt>
                <c:pt idx="52">
                  <c:v>1.140133</c:v>
                </c:pt>
                <c:pt idx="53">
                  <c:v>1.070885</c:v>
                </c:pt>
                <c:pt idx="54">
                  <c:v>0.9202874</c:v>
                </c:pt>
                <c:pt idx="55">
                  <c:v>0.735137</c:v>
                </c:pt>
                <c:pt idx="56">
                  <c:v>0.5506928</c:v>
                </c:pt>
                <c:pt idx="57">
                  <c:v>0.4109902</c:v>
                </c:pt>
                <c:pt idx="58">
                  <c:v>0.377335</c:v>
                </c:pt>
                <c:pt idx="59">
                  <c:v>0.4586688</c:v>
                </c:pt>
                <c:pt idx="60">
                  <c:v>0.5903313</c:v>
                </c:pt>
                <c:pt idx="61">
                  <c:v>0.7795385</c:v>
                </c:pt>
                <c:pt idx="62">
                  <c:v>0.9936931</c:v>
                </c:pt>
                <c:pt idx="63">
                  <c:v>1.231844</c:v>
                </c:pt>
                <c:pt idx="64">
                  <c:v>1.454801</c:v>
                </c:pt>
                <c:pt idx="65">
                  <c:v>1.546002</c:v>
                </c:pt>
                <c:pt idx="66">
                  <c:v>1.5378</c:v>
                </c:pt>
                <c:pt idx="67">
                  <c:v>1.510662</c:v>
                </c:pt>
                <c:pt idx="68">
                  <c:v>1.439329</c:v>
                </c:pt>
                <c:pt idx="69">
                  <c:v>1.337516</c:v>
                </c:pt>
                <c:pt idx="70">
                  <c:v>1.184388</c:v>
                </c:pt>
                <c:pt idx="71">
                  <c:v>0.9966784</c:v>
                </c:pt>
                <c:pt idx="72">
                  <c:v>0.8431484</c:v>
                </c:pt>
                <c:pt idx="73">
                  <c:v>0.7511108</c:v>
                </c:pt>
                <c:pt idx="74">
                  <c:v>0.7228631</c:v>
                </c:pt>
                <c:pt idx="75">
                  <c:v>0.7479847</c:v>
                </c:pt>
                <c:pt idx="76">
                  <c:v>0.8135261</c:v>
                </c:pt>
                <c:pt idx="77">
                  <c:v>0.9342969</c:v>
                </c:pt>
                <c:pt idx="78">
                  <c:v>1.096062</c:v>
                </c:pt>
                <c:pt idx="79">
                  <c:v>1.272735</c:v>
                </c:pt>
                <c:pt idx="80">
                  <c:v>1.426543</c:v>
                </c:pt>
                <c:pt idx="81">
                  <c:v>1.560782</c:v>
                </c:pt>
                <c:pt idx="82">
                  <c:v>1.606067</c:v>
                </c:pt>
                <c:pt idx="83">
                  <c:v>1.583449</c:v>
                </c:pt>
                <c:pt idx="84">
                  <c:v>1.502392</c:v>
                </c:pt>
                <c:pt idx="85">
                  <c:v>1.376435</c:v>
                </c:pt>
                <c:pt idx="86">
                  <c:v>1.239834</c:v>
                </c:pt>
                <c:pt idx="87">
                  <c:v>1.089544</c:v>
                </c:pt>
                <c:pt idx="88">
                  <c:v>0.9325659</c:v>
                </c:pt>
                <c:pt idx="89">
                  <c:v>0.8517293</c:v>
                </c:pt>
                <c:pt idx="90">
                  <c:v>0.8275981</c:v>
                </c:pt>
                <c:pt idx="91">
                  <c:v>0.840426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F$6:$F$97</c:f>
              <c:numCache>
                <c:formatCode>General</c:formatCode>
                <c:ptCount val="92"/>
                <c:pt idx="0">
                  <c:v>17.38311</c:v>
                </c:pt>
                <c:pt idx="1">
                  <c:v>17.28948</c:v>
                </c:pt>
                <c:pt idx="2">
                  <c:v>17.46024</c:v>
                </c:pt>
                <c:pt idx="3">
                  <c:v>18.09374</c:v>
                </c:pt>
                <c:pt idx="4">
                  <c:v>18.77472</c:v>
                </c:pt>
                <c:pt idx="5">
                  <c:v>19.45639</c:v>
                </c:pt>
                <c:pt idx="6">
                  <c:v>20.11306</c:v>
                </c:pt>
                <c:pt idx="7">
                  <c:v>20.65534</c:v>
                </c:pt>
                <c:pt idx="8">
                  <c:v>21.15245</c:v>
                </c:pt>
                <c:pt idx="9">
                  <c:v>21.36741</c:v>
                </c:pt>
                <c:pt idx="10">
                  <c:v>21.01209</c:v>
                </c:pt>
                <c:pt idx="11">
                  <c:v>20.69763</c:v>
                </c:pt>
                <c:pt idx="12">
                  <c:v>20.32664</c:v>
                </c:pt>
                <c:pt idx="13">
                  <c:v>19.21735</c:v>
                </c:pt>
                <c:pt idx="14">
                  <c:v>18.13894</c:v>
                </c:pt>
                <c:pt idx="15">
                  <c:v>17.20651</c:v>
                </c:pt>
                <c:pt idx="16">
                  <c:v>16.49151</c:v>
                </c:pt>
                <c:pt idx="17">
                  <c:v>16.09657</c:v>
                </c:pt>
                <c:pt idx="18">
                  <c:v>15.77008</c:v>
                </c:pt>
                <c:pt idx="19">
                  <c:v>15.40641</c:v>
                </c:pt>
                <c:pt idx="20">
                  <c:v>15.37115</c:v>
                </c:pt>
                <c:pt idx="21">
                  <c:v>15.26998</c:v>
                </c:pt>
                <c:pt idx="22">
                  <c:v>14.94075</c:v>
                </c:pt>
                <c:pt idx="23">
                  <c:v>14.50784</c:v>
                </c:pt>
                <c:pt idx="24">
                  <c:v>13.92083</c:v>
                </c:pt>
                <c:pt idx="25">
                  <c:v>13.20765</c:v>
                </c:pt>
                <c:pt idx="26">
                  <c:v>12.44643</c:v>
                </c:pt>
                <c:pt idx="27">
                  <c:v>11.7573</c:v>
                </c:pt>
                <c:pt idx="28">
                  <c:v>11.19182</c:v>
                </c:pt>
                <c:pt idx="29">
                  <c:v>10.80505</c:v>
                </c:pt>
                <c:pt idx="30">
                  <c:v>10.5539</c:v>
                </c:pt>
                <c:pt idx="31">
                  <c:v>10.5313</c:v>
                </c:pt>
                <c:pt idx="32">
                  <c:v>10.87799</c:v>
                </c:pt>
                <c:pt idx="33">
                  <c:v>11.33678</c:v>
                </c:pt>
                <c:pt idx="34">
                  <c:v>11.71067</c:v>
                </c:pt>
                <c:pt idx="35">
                  <c:v>11.99113</c:v>
                </c:pt>
                <c:pt idx="36">
                  <c:v>12.12113</c:v>
                </c:pt>
                <c:pt idx="37">
                  <c:v>12.13107</c:v>
                </c:pt>
                <c:pt idx="38">
                  <c:v>12.03303</c:v>
                </c:pt>
                <c:pt idx="39">
                  <c:v>11.62502</c:v>
                </c:pt>
                <c:pt idx="40">
                  <c:v>11.038</c:v>
                </c:pt>
                <c:pt idx="41">
                  <c:v>10.4083</c:v>
                </c:pt>
                <c:pt idx="42">
                  <c:v>9.810417</c:v>
                </c:pt>
                <c:pt idx="43">
                  <c:v>9.393471</c:v>
                </c:pt>
                <c:pt idx="44">
                  <c:v>9.074531</c:v>
                </c:pt>
                <c:pt idx="45">
                  <c:v>8.886759</c:v>
                </c:pt>
                <c:pt idx="46">
                  <c:v>8.849113</c:v>
                </c:pt>
                <c:pt idx="47">
                  <c:v>8.999091</c:v>
                </c:pt>
                <c:pt idx="48">
                  <c:v>9.286422</c:v>
                </c:pt>
                <c:pt idx="49">
                  <c:v>9.764024</c:v>
                </c:pt>
                <c:pt idx="50">
                  <c:v>10.25634</c:v>
                </c:pt>
                <c:pt idx="51">
                  <c:v>10.59506</c:v>
                </c:pt>
                <c:pt idx="52">
                  <c:v>10.79372</c:v>
                </c:pt>
                <c:pt idx="53">
                  <c:v>10.91948</c:v>
                </c:pt>
                <c:pt idx="54">
                  <c:v>10.90138</c:v>
                </c:pt>
                <c:pt idx="55">
                  <c:v>10.82203</c:v>
                </c:pt>
                <c:pt idx="56">
                  <c:v>10.63988</c:v>
                </c:pt>
                <c:pt idx="57">
                  <c:v>10.37671</c:v>
                </c:pt>
                <c:pt idx="58">
                  <c:v>10.44937</c:v>
                </c:pt>
                <c:pt idx="59">
                  <c:v>10.68947</c:v>
                </c:pt>
                <c:pt idx="60">
                  <c:v>11.09433</c:v>
                </c:pt>
                <c:pt idx="61">
                  <c:v>11.63461</c:v>
                </c:pt>
                <c:pt idx="62">
                  <c:v>12.3857</c:v>
                </c:pt>
                <c:pt idx="63">
                  <c:v>13.00914</c:v>
                </c:pt>
                <c:pt idx="64">
                  <c:v>13.54238</c:v>
                </c:pt>
                <c:pt idx="65">
                  <c:v>13.80164</c:v>
                </c:pt>
                <c:pt idx="66">
                  <c:v>13.92346</c:v>
                </c:pt>
                <c:pt idx="67">
                  <c:v>13.73253</c:v>
                </c:pt>
                <c:pt idx="68">
                  <c:v>13.41458</c:v>
                </c:pt>
                <c:pt idx="69">
                  <c:v>12.74188</c:v>
                </c:pt>
                <c:pt idx="70">
                  <c:v>11.99254</c:v>
                </c:pt>
                <c:pt idx="71">
                  <c:v>11.29916</c:v>
                </c:pt>
                <c:pt idx="72">
                  <c:v>10.75871</c:v>
                </c:pt>
                <c:pt idx="73">
                  <c:v>10.36486</c:v>
                </c:pt>
                <c:pt idx="74">
                  <c:v>10.11199</c:v>
                </c:pt>
                <c:pt idx="75">
                  <c:v>10.04338</c:v>
                </c:pt>
                <c:pt idx="76">
                  <c:v>10.20543</c:v>
                </c:pt>
                <c:pt idx="77">
                  <c:v>10.547</c:v>
                </c:pt>
                <c:pt idx="78">
                  <c:v>10.90501</c:v>
                </c:pt>
                <c:pt idx="79">
                  <c:v>11.28476</c:v>
                </c:pt>
                <c:pt idx="80">
                  <c:v>11.63041</c:v>
                </c:pt>
                <c:pt idx="81">
                  <c:v>11.91845</c:v>
                </c:pt>
                <c:pt idx="82">
                  <c:v>11.98659</c:v>
                </c:pt>
                <c:pt idx="83">
                  <c:v>11.84704</c:v>
                </c:pt>
                <c:pt idx="84">
                  <c:v>11.66101</c:v>
                </c:pt>
                <c:pt idx="85">
                  <c:v>11.32721</c:v>
                </c:pt>
                <c:pt idx="86">
                  <c:v>10.81094</c:v>
                </c:pt>
                <c:pt idx="87">
                  <c:v>10.27212</c:v>
                </c:pt>
                <c:pt idx="88">
                  <c:v>9.833371</c:v>
                </c:pt>
                <c:pt idx="89">
                  <c:v>9.535939</c:v>
                </c:pt>
                <c:pt idx="90">
                  <c:v>9.370732</c:v>
                </c:pt>
                <c:pt idx="91">
                  <c:v>9.1471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G$6:$G$97</c:f>
              <c:numCache>
                <c:formatCode>General</c:formatCode>
                <c:ptCount val="92"/>
                <c:pt idx="0">
                  <c:v>17.09433</c:v>
                </c:pt>
                <c:pt idx="1">
                  <c:v>16.9441</c:v>
                </c:pt>
                <c:pt idx="2">
                  <c:v>17.00019</c:v>
                </c:pt>
                <c:pt idx="3">
                  <c:v>17.48844</c:v>
                </c:pt>
                <c:pt idx="4">
                  <c:v>18.11732</c:v>
                </c:pt>
                <c:pt idx="5">
                  <c:v>18.74111</c:v>
                </c:pt>
                <c:pt idx="6">
                  <c:v>19.36085</c:v>
                </c:pt>
                <c:pt idx="7">
                  <c:v>19.83507</c:v>
                </c:pt>
                <c:pt idx="8">
                  <c:v>20.18566</c:v>
                </c:pt>
                <c:pt idx="9">
                  <c:v>20.34868</c:v>
                </c:pt>
                <c:pt idx="10">
                  <c:v>20.02405</c:v>
                </c:pt>
                <c:pt idx="11">
                  <c:v>19.60392</c:v>
                </c:pt>
                <c:pt idx="12">
                  <c:v>19.18307</c:v>
                </c:pt>
                <c:pt idx="13">
                  <c:v>18.1795</c:v>
                </c:pt>
                <c:pt idx="14">
                  <c:v>17.21808</c:v>
                </c:pt>
                <c:pt idx="15">
                  <c:v>16.47334</c:v>
                </c:pt>
                <c:pt idx="16">
                  <c:v>15.92573</c:v>
                </c:pt>
                <c:pt idx="17">
                  <c:v>15.6214</c:v>
                </c:pt>
                <c:pt idx="18">
                  <c:v>15.44914</c:v>
                </c:pt>
                <c:pt idx="19">
                  <c:v>15.21368</c:v>
                </c:pt>
                <c:pt idx="20">
                  <c:v>15.19275</c:v>
                </c:pt>
                <c:pt idx="21">
                  <c:v>15.10639</c:v>
                </c:pt>
                <c:pt idx="22">
                  <c:v>14.79377</c:v>
                </c:pt>
                <c:pt idx="23">
                  <c:v>14.35631</c:v>
                </c:pt>
                <c:pt idx="24">
                  <c:v>13.8018</c:v>
                </c:pt>
                <c:pt idx="25">
                  <c:v>13.11516</c:v>
                </c:pt>
                <c:pt idx="26">
                  <c:v>12.34902</c:v>
                </c:pt>
                <c:pt idx="27">
                  <c:v>11.66223</c:v>
                </c:pt>
                <c:pt idx="28">
                  <c:v>11.11144</c:v>
                </c:pt>
                <c:pt idx="29">
                  <c:v>10.70999</c:v>
                </c:pt>
                <c:pt idx="30">
                  <c:v>10.45344</c:v>
                </c:pt>
                <c:pt idx="31">
                  <c:v>10.37763</c:v>
                </c:pt>
                <c:pt idx="32">
                  <c:v>10.60553</c:v>
                </c:pt>
                <c:pt idx="33">
                  <c:v>10.95285</c:v>
                </c:pt>
                <c:pt idx="34">
                  <c:v>11.22229</c:v>
                </c:pt>
                <c:pt idx="35">
                  <c:v>11.35748</c:v>
                </c:pt>
                <c:pt idx="36">
                  <c:v>11.34521</c:v>
                </c:pt>
                <c:pt idx="37">
                  <c:v>11.14564</c:v>
                </c:pt>
                <c:pt idx="38">
                  <c:v>10.90872</c:v>
                </c:pt>
                <c:pt idx="39">
                  <c:v>10.46325</c:v>
                </c:pt>
                <c:pt idx="40">
                  <c:v>9.86195</c:v>
                </c:pt>
                <c:pt idx="41">
                  <c:v>9.148356</c:v>
                </c:pt>
                <c:pt idx="42">
                  <c:v>8.555833</c:v>
                </c:pt>
                <c:pt idx="43">
                  <c:v>8.254077</c:v>
                </c:pt>
                <c:pt idx="44">
                  <c:v>8.132041</c:v>
                </c:pt>
                <c:pt idx="45">
                  <c:v>8.07842</c:v>
                </c:pt>
                <c:pt idx="46">
                  <c:v>8.149099</c:v>
                </c:pt>
                <c:pt idx="47">
                  <c:v>8.413211</c:v>
                </c:pt>
                <c:pt idx="48">
                  <c:v>8.856085</c:v>
                </c:pt>
                <c:pt idx="49">
                  <c:v>9.321454</c:v>
                </c:pt>
                <c:pt idx="50">
                  <c:v>9.621646</c:v>
                </c:pt>
                <c:pt idx="51">
                  <c:v>9.782999</c:v>
                </c:pt>
                <c:pt idx="52">
                  <c:v>9.82604</c:v>
                </c:pt>
                <c:pt idx="53">
                  <c:v>9.754071</c:v>
                </c:pt>
                <c:pt idx="54">
                  <c:v>9.535441</c:v>
                </c:pt>
                <c:pt idx="55">
                  <c:v>9.362744</c:v>
                </c:pt>
                <c:pt idx="56">
                  <c:v>9.197785</c:v>
                </c:pt>
                <c:pt idx="57">
                  <c:v>9.078523</c:v>
                </c:pt>
                <c:pt idx="58">
                  <c:v>9.233334</c:v>
                </c:pt>
                <c:pt idx="59">
                  <c:v>9.492134</c:v>
                </c:pt>
                <c:pt idx="60">
                  <c:v>9.9423</c:v>
                </c:pt>
                <c:pt idx="61">
                  <c:v>10.5343</c:v>
                </c:pt>
                <c:pt idx="62">
                  <c:v>11.19445</c:v>
                </c:pt>
                <c:pt idx="63">
                  <c:v>11.86687</c:v>
                </c:pt>
                <c:pt idx="64">
                  <c:v>12.45766</c:v>
                </c:pt>
                <c:pt idx="65">
                  <c:v>12.81734</c:v>
                </c:pt>
                <c:pt idx="66">
                  <c:v>13.07579</c:v>
                </c:pt>
                <c:pt idx="67">
                  <c:v>13.07604</c:v>
                </c:pt>
                <c:pt idx="68">
                  <c:v>12.92695</c:v>
                </c:pt>
                <c:pt idx="69">
                  <c:v>12.48204</c:v>
                </c:pt>
                <c:pt idx="70">
                  <c:v>11.80012</c:v>
                </c:pt>
                <c:pt idx="71">
                  <c:v>11.12149</c:v>
                </c:pt>
                <c:pt idx="72">
                  <c:v>10.60109</c:v>
                </c:pt>
                <c:pt idx="73">
                  <c:v>10.2303</c:v>
                </c:pt>
                <c:pt idx="74">
                  <c:v>9.991621</c:v>
                </c:pt>
                <c:pt idx="75">
                  <c:v>9.911391</c:v>
                </c:pt>
                <c:pt idx="76">
                  <c:v>10.06911</c:v>
                </c:pt>
                <c:pt idx="77">
                  <c:v>10.40976</c:v>
                </c:pt>
                <c:pt idx="78">
                  <c:v>10.7894</c:v>
                </c:pt>
                <c:pt idx="79">
                  <c:v>11.14816</c:v>
                </c:pt>
                <c:pt idx="80">
                  <c:v>11.49376</c:v>
                </c:pt>
                <c:pt idx="81">
                  <c:v>11.75711</c:v>
                </c:pt>
                <c:pt idx="82">
                  <c:v>11.86002</c:v>
                </c:pt>
                <c:pt idx="83">
                  <c:v>11.75111</c:v>
                </c:pt>
                <c:pt idx="84">
                  <c:v>11.57304</c:v>
                </c:pt>
                <c:pt idx="85">
                  <c:v>11.29895</c:v>
                </c:pt>
                <c:pt idx="86">
                  <c:v>10.84561</c:v>
                </c:pt>
                <c:pt idx="87">
                  <c:v>10.3499</c:v>
                </c:pt>
                <c:pt idx="88">
                  <c:v>9.958986</c:v>
                </c:pt>
                <c:pt idx="89">
                  <c:v>9.688789</c:v>
                </c:pt>
                <c:pt idx="90">
                  <c:v>9.529796</c:v>
                </c:pt>
                <c:pt idx="91">
                  <c:v>9.351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H$6:$H$97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3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3!$I$6:$I$97</c:f>
              <c:numCache>
                <c:formatCode>General</c:formatCode>
                <c:ptCount val="92"/>
                <c:pt idx="0">
                  <c:v>4.859238</c:v>
                </c:pt>
                <c:pt idx="1">
                  <c:v>5.103762</c:v>
                </c:pt>
                <c:pt idx="2">
                  <c:v>5.679871</c:v>
                </c:pt>
                <c:pt idx="3">
                  <c:v>6.576332</c:v>
                </c:pt>
                <c:pt idx="4">
                  <c:v>7.658863</c:v>
                </c:pt>
                <c:pt idx="5">
                  <c:v>8.54696</c:v>
                </c:pt>
                <c:pt idx="6">
                  <c:v>9.241096</c:v>
                </c:pt>
                <c:pt idx="7">
                  <c:v>9.771655</c:v>
                </c:pt>
                <c:pt idx="8">
                  <c:v>10.23378</c:v>
                </c:pt>
                <c:pt idx="9">
                  <c:v>10.55443</c:v>
                </c:pt>
                <c:pt idx="10">
                  <c:v>10.62148</c:v>
                </c:pt>
                <c:pt idx="11">
                  <c:v>10.48127</c:v>
                </c:pt>
                <c:pt idx="12">
                  <c:v>9.554715</c:v>
                </c:pt>
                <c:pt idx="13">
                  <c:v>8.039393</c:v>
                </c:pt>
                <c:pt idx="14">
                  <c:v>6.538845</c:v>
                </c:pt>
                <c:pt idx="15">
                  <c:v>5.761494</c:v>
                </c:pt>
                <c:pt idx="16">
                  <c:v>5.440487</c:v>
                </c:pt>
                <c:pt idx="17">
                  <c:v>5.311576</c:v>
                </c:pt>
                <c:pt idx="18">
                  <c:v>5.311196</c:v>
                </c:pt>
                <c:pt idx="19">
                  <c:v>6.081072</c:v>
                </c:pt>
                <c:pt idx="20">
                  <c:v>7.210017</c:v>
                </c:pt>
                <c:pt idx="21">
                  <c:v>8.082501</c:v>
                </c:pt>
                <c:pt idx="22">
                  <c:v>7.934481</c:v>
                </c:pt>
                <c:pt idx="23">
                  <c:v>7.189699</c:v>
                </c:pt>
                <c:pt idx="24">
                  <c:v>6.272886</c:v>
                </c:pt>
                <c:pt idx="25">
                  <c:v>5.18913</c:v>
                </c:pt>
                <c:pt idx="26">
                  <c:v>4.07159</c:v>
                </c:pt>
                <c:pt idx="27">
                  <c:v>2.979854</c:v>
                </c:pt>
                <c:pt idx="28">
                  <c:v>2.182377</c:v>
                </c:pt>
                <c:pt idx="29">
                  <c:v>2.016203</c:v>
                </c:pt>
                <c:pt idx="30">
                  <c:v>2.234609</c:v>
                </c:pt>
                <c:pt idx="31">
                  <c:v>2.646508</c:v>
                </c:pt>
                <c:pt idx="32">
                  <c:v>3.36206</c:v>
                </c:pt>
                <c:pt idx="33">
                  <c:v>4.049826</c:v>
                </c:pt>
                <c:pt idx="34">
                  <c:v>4.600311</c:v>
                </c:pt>
                <c:pt idx="35">
                  <c:v>4.959741</c:v>
                </c:pt>
                <c:pt idx="36">
                  <c:v>4.919002</c:v>
                </c:pt>
                <c:pt idx="37">
                  <c:v>4.38675</c:v>
                </c:pt>
                <c:pt idx="38">
                  <c:v>3.812787</c:v>
                </c:pt>
                <c:pt idx="39">
                  <c:v>3.077088</c:v>
                </c:pt>
                <c:pt idx="40">
                  <c:v>2.363647</c:v>
                </c:pt>
                <c:pt idx="41">
                  <c:v>1.729456</c:v>
                </c:pt>
                <c:pt idx="42">
                  <c:v>1.123235</c:v>
                </c:pt>
                <c:pt idx="43">
                  <c:v>0.6591029</c:v>
                </c:pt>
                <c:pt idx="44">
                  <c:v>0.9286016</c:v>
                </c:pt>
                <c:pt idx="45">
                  <c:v>1.308069</c:v>
                </c:pt>
                <c:pt idx="46">
                  <c:v>1.775379</c:v>
                </c:pt>
                <c:pt idx="47">
                  <c:v>2.301781</c:v>
                </c:pt>
                <c:pt idx="48">
                  <c:v>2.838379</c:v>
                </c:pt>
                <c:pt idx="49">
                  <c:v>3.324924</c:v>
                </c:pt>
                <c:pt idx="50">
                  <c:v>3.670132</c:v>
                </c:pt>
                <c:pt idx="51">
                  <c:v>3.59295</c:v>
                </c:pt>
                <c:pt idx="52">
                  <c:v>3.312505</c:v>
                </c:pt>
                <c:pt idx="53">
                  <c:v>2.88821</c:v>
                </c:pt>
                <c:pt idx="54">
                  <c:v>2.388256</c:v>
                </c:pt>
                <c:pt idx="55">
                  <c:v>1.915025</c:v>
                </c:pt>
                <c:pt idx="56">
                  <c:v>1.681863</c:v>
                </c:pt>
                <c:pt idx="57">
                  <c:v>1.80163</c:v>
                </c:pt>
                <c:pt idx="58">
                  <c:v>2.141431</c:v>
                </c:pt>
                <c:pt idx="59">
                  <c:v>2.638396</c:v>
                </c:pt>
                <c:pt idx="60">
                  <c:v>3.297105</c:v>
                </c:pt>
                <c:pt idx="61">
                  <c:v>4.094721</c:v>
                </c:pt>
                <c:pt idx="62">
                  <c:v>4.958762</c:v>
                </c:pt>
                <c:pt idx="63">
                  <c:v>5.706583</c:v>
                </c:pt>
                <c:pt idx="64">
                  <c:v>6.118038</c:v>
                </c:pt>
                <c:pt idx="65">
                  <c:v>6.324315</c:v>
                </c:pt>
                <c:pt idx="66">
                  <c:v>6.438176</c:v>
                </c:pt>
                <c:pt idx="67">
                  <c:v>6.430622</c:v>
                </c:pt>
                <c:pt idx="68">
                  <c:v>6.298335</c:v>
                </c:pt>
                <c:pt idx="69">
                  <c:v>6.003874</c:v>
                </c:pt>
                <c:pt idx="70">
                  <c:v>5.570147</c:v>
                </c:pt>
                <c:pt idx="71">
                  <c:v>5.187217</c:v>
                </c:pt>
                <c:pt idx="72">
                  <c:v>4.971467</c:v>
                </c:pt>
                <c:pt idx="73">
                  <c:v>4.910497</c:v>
                </c:pt>
                <c:pt idx="74">
                  <c:v>4.970676</c:v>
                </c:pt>
                <c:pt idx="75">
                  <c:v>5.108663</c:v>
                </c:pt>
                <c:pt idx="76">
                  <c:v>5.377378</c:v>
                </c:pt>
                <c:pt idx="77">
                  <c:v>5.743665</c:v>
                </c:pt>
                <c:pt idx="78">
                  <c:v>6.117249</c:v>
                </c:pt>
                <c:pt idx="79">
                  <c:v>6.410985</c:v>
                </c:pt>
                <c:pt idx="80">
                  <c:v>6.642981</c:v>
                </c:pt>
                <c:pt idx="81">
                  <c:v>6.7156</c:v>
                </c:pt>
                <c:pt idx="82">
                  <c:v>6.697058</c:v>
                </c:pt>
                <c:pt idx="83">
                  <c:v>6.598831</c:v>
                </c:pt>
                <c:pt idx="84">
                  <c:v>6.427595</c:v>
                </c:pt>
                <c:pt idx="85">
                  <c:v>6.252824</c:v>
                </c:pt>
                <c:pt idx="86">
                  <c:v>6.020475</c:v>
                </c:pt>
                <c:pt idx="87">
                  <c:v>5.78176</c:v>
                </c:pt>
                <c:pt idx="88">
                  <c:v>5.675447</c:v>
                </c:pt>
                <c:pt idx="89">
                  <c:v>5.636117</c:v>
                </c:pt>
                <c:pt idx="90">
                  <c:v>5.623037</c:v>
                </c:pt>
                <c:pt idx="91">
                  <c:v>5.63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81451"/>
        <c:axId val="30341225"/>
      </c:lineChart>
      <c:catAx>
        <c:axId val="5588145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1225"/>
        <c:crossesAt val="0"/>
        <c:auto val="1"/>
        <c:lblAlgn val="ctr"/>
        <c:lblOffset val="100"/>
        <c:noMultiLvlLbl val="0"/>
      </c:catAx>
      <c:valAx>
        <c:axId val="3034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1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W4"</c:f>
              <c:strCache>
                <c:ptCount val="1"/>
                <c:pt idx="0">
                  <c:v>SW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B$6:$B$97</c:f>
              <c:numCache>
                <c:formatCode>General</c:formatCode>
                <c:ptCount val="92"/>
                <c:pt idx="0">
                  <c:v>4.18812</c:v>
                </c:pt>
                <c:pt idx="1">
                  <c:v>4.547104</c:v>
                </c:pt>
                <c:pt idx="2">
                  <c:v>4.762026</c:v>
                </c:pt>
                <c:pt idx="3">
                  <c:v>4.992698</c:v>
                </c:pt>
                <c:pt idx="4">
                  <c:v>5.016494</c:v>
                </c:pt>
                <c:pt idx="5">
                  <c:v>4.868149</c:v>
                </c:pt>
                <c:pt idx="6">
                  <c:v>4.36906</c:v>
                </c:pt>
                <c:pt idx="7">
                  <c:v>3.882096</c:v>
                </c:pt>
                <c:pt idx="8">
                  <c:v>3.827709</c:v>
                </c:pt>
                <c:pt idx="9">
                  <c:v>3.928066</c:v>
                </c:pt>
                <c:pt idx="10">
                  <c:v>4.015963</c:v>
                </c:pt>
                <c:pt idx="11">
                  <c:v>4.254585</c:v>
                </c:pt>
                <c:pt idx="12">
                  <c:v>4.614042</c:v>
                </c:pt>
                <c:pt idx="13">
                  <c:v>5.131897</c:v>
                </c:pt>
                <c:pt idx="14">
                  <c:v>5.269711</c:v>
                </c:pt>
                <c:pt idx="15">
                  <c:v>5.288246</c:v>
                </c:pt>
                <c:pt idx="16">
                  <c:v>5.042903</c:v>
                </c:pt>
                <c:pt idx="17">
                  <c:v>4.657151</c:v>
                </c:pt>
                <c:pt idx="18">
                  <c:v>4.241923</c:v>
                </c:pt>
                <c:pt idx="19">
                  <c:v>3.721236</c:v>
                </c:pt>
                <c:pt idx="20">
                  <c:v>3.087278</c:v>
                </c:pt>
                <c:pt idx="21">
                  <c:v>2.859604</c:v>
                </c:pt>
                <c:pt idx="22">
                  <c:v>2.722214</c:v>
                </c:pt>
                <c:pt idx="23">
                  <c:v>2.726827</c:v>
                </c:pt>
                <c:pt idx="24">
                  <c:v>2.795165</c:v>
                </c:pt>
                <c:pt idx="25">
                  <c:v>2.952399</c:v>
                </c:pt>
                <c:pt idx="26">
                  <c:v>3.17785</c:v>
                </c:pt>
                <c:pt idx="27">
                  <c:v>3.391829</c:v>
                </c:pt>
                <c:pt idx="28">
                  <c:v>3.656468</c:v>
                </c:pt>
                <c:pt idx="29">
                  <c:v>4.021574</c:v>
                </c:pt>
                <c:pt idx="30">
                  <c:v>4.142059</c:v>
                </c:pt>
                <c:pt idx="31">
                  <c:v>4.298786</c:v>
                </c:pt>
                <c:pt idx="32">
                  <c:v>4.290354</c:v>
                </c:pt>
                <c:pt idx="33">
                  <c:v>4.199792</c:v>
                </c:pt>
                <c:pt idx="34">
                  <c:v>4.037313</c:v>
                </c:pt>
                <c:pt idx="35">
                  <c:v>3.782765</c:v>
                </c:pt>
                <c:pt idx="36">
                  <c:v>3.39213</c:v>
                </c:pt>
                <c:pt idx="37">
                  <c:v>3.423842</c:v>
                </c:pt>
                <c:pt idx="38">
                  <c:v>3.747531</c:v>
                </c:pt>
                <c:pt idx="39">
                  <c:v>4.104617</c:v>
                </c:pt>
                <c:pt idx="40">
                  <c:v>4.452233</c:v>
                </c:pt>
                <c:pt idx="41">
                  <c:v>4.818902</c:v>
                </c:pt>
                <c:pt idx="42">
                  <c:v>4.900077</c:v>
                </c:pt>
                <c:pt idx="43">
                  <c:v>4.878826</c:v>
                </c:pt>
                <c:pt idx="44">
                  <c:v>4.678371</c:v>
                </c:pt>
                <c:pt idx="45">
                  <c:v>4.131489</c:v>
                </c:pt>
                <c:pt idx="46">
                  <c:v>3.70791</c:v>
                </c:pt>
                <c:pt idx="47">
                  <c:v>3.326564</c:v>
                </c:pt>
                <c:pt idx="48">
                  <c:v>2.754068</c:v>
                </c:pt>
                <c:pt idx="49">
                  <c:v>2.395451</c:v>
                </c:pt>
                <c:pt idx="50">
                  <c:v>2.250497</c:v>
                </c:pt>
                <c:pt idx="51">
                  <c:v>2.167482</c:v>
                </c:pt>
                <c:pt idx="52">
                  <c:v>2.173077</c:v>
                </c:pt>
                <c:pt idx="53">
                  <c:v>2.244742</c:v>
                </c:pt>
                <c:pt idx="54">
                  <c:v>2.343786</c:v>
                </c:pt>
                <c:pt idx="55">
                  <c:v>2.611664</c:v>
                </c:pt>
                <c:pt idx="56">
                  <c:v>2.88133</c:v>
                </c:pt>
                <c:pt idx="57">
                  <c:v>3.034172</c:v>
                </c:pt>
                <c:pt idx="58">
                  <c:v>3.126656</c:v>
                </c:pt>
                <c:pt idx="59">
                  <c:v>3.220225</c:v>
                </c:pt>
                <c:pt idx="60">
                  <c:v>3.244781</c:v>
                </c:pt>
                <c:pt idx="61">
                  <c:v>3.244545</c:v>
                </c:pt>
                <c:pt idx="62">
                  <c:v>3.426615</c:v>
                </c:pt>
                <c:pt idx="63">
                  <c:v>3.470839</c:v>
                </c:pt>
                <c:pt idx="64">
                  <c:v>3.388078</c:v>
                </c:pt>
                <c:pt idx="65">
                  <c:v>3.460922</c:v>
                </c:pt>
                <c:pt idx="66">
                  <c:v>3.441482</c:v>
                </c:pt>
                <c:pt idx="67">
                  <c:v>3.407982</c:v>
                </c:pt>
                <c:pt idx="68">
                  <c:v>3.446381</c:v>
                </c:pt>
                <c:pt idx="69">
                  <c:v>3.243085</c:v>
                </c:pt>
                <c:pt idx="70">
                  <c:v>3.035655</c:v>
                </c:pt>
                <c:pt idx="71">
                  <c:v>2.953871</c:v>
                </c:pt>
                <c:pt idx="72">
                  <c:v>2.748832</c:v>
                </c:pt>
                <c:pt idx="73">
                  <c:v>2.582837</c:v>
                </c:pt>
                <c:pt idx="74">
                  <c:v>2.445003</c:v>
                </c:pt>
                <c:pt idx="75">
                  <c:v>2.218029</c:v>
                </c:pt>
                <c:pt idx="76">
                  <c:v>1.934317</c:v>
                </c:pt>
                <c:pt idx="77">
                  <c:v>1.701822</c:v>
                </c:pt>
                <c:pt idx="78">
                  <c:v>1.709836</c:v>
                </c:pt>
                <c:pt idx="79">
                  <c:v>1.640454</c:v>
                </c:pt>
                <c:pt idx="80">
                  <c:v>1.568692</c:v>
                </c:pt>
                <c:pt idx="81">
                  <c:v>1.530347</c:v>
                </c:pt>
                <c:pt idx="82">
                  <c:v>1.573129</c:v>
                </c:pt>
                <c:pt idx="83">
                  <c:v>1.686899</c:v>
                </c:pt>
                <c:pt idx="84">
                  <c:v>1.804453</c:v>
                </c:pt>
                <c:pt idx="85">
                  <c:v>1.72861</c:v>
                </c:pt>
                <c:pt idx="86">
                  <c:v>1.755822</c:v>
                </c:pt>
                <c:pt idx="87">
                  <c:v>1.80548</c:v>
                </c:pt>
                <c:pt idx="88">
                  <c:v>1.813854</c:v>
                </c:pt>
                <c:pt idx="89">
                  <c:v>1.775663</c:v>
                </c:pt>
                <c:pt idx="90">
                  <c:v>1.706374</c:v>
                </c:pt>
                <c:pt idx="91">
                  <c:v>1.61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10"</c:f>
              <c:strCache>
                <c:ptCount val="1"/>
                <c:pt idx="0">
                  <c:v>SW1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C$6:$C$97</c:f>
              <c:numCache>
                <c:formatCode>General</c:formatCode>
                <c:ptCount val="92"/>
                <c:pt idx="0">
                  <c:v>4.012127</c:v>
                </c:pt>
                <c:pt idx="1">
                  <c:v>4.465486</c:v>
                </c:pt>
                <c:pt idx="2">
                  <c:v>4.730574</c:v>
                </c:pt>
                <c:pt idx="3">
                  <c:v>4.995495</c:v>
                </c:pt>
                <c:pt idx="4">
                  <c:v>5.030593</c:v>
                </c:pt>
                <c:pt idx="5">
                  <c:v>4.898879</c:v>
                </c:pt>
                <c:pt idx="6">
                  <c:v>4.384633</c:v>
                </c:pt>
                <c:pt idx="7">
                  <c:v>3.825294</c:v>
                </c:pt>
                <c:pt idx="8">
                  <c:v>3.649727</c:v>
                </c:pt>
                <c:pt idx="9">
                  <c:v>3.702744</c:v>
                </c:pt>
                <c:pt idx="10">
                  <c:v>3.765111</c:v>
                </c:pt>
                <c:pt idx="11">
                  <c:v>4.021443</c:v>
                </c:pt>
                <c:pt idx="12">
                  <c:v>4.39705</c:v>
                </c:pt>
                <c:pt idx="13">
                  <c:v>4.95031</c:v>
                </c:pt>
                <c:pt idx="14">
                  <c:v>5.158493</c:v>
                </c:pt>
                <c:pt idx="15">
                  <c:v>5.22543</c:v>
                </c:pt>
                <c:pt idx="16">
                  <c:v>5.041506</c:v>
                </c:pt>
                <c:pt idx="17">
                  <c:v>4.668872</c:v>
                </c:pt>
                <c:pt idx="18">
                  <c:v>4.223038</c:v>
                </c:pt>
                <c:pt idx="19">
                  <c:v>3.690072</c:v>
                </c:pt>
                <c:pt idx="20">
                  <c:v>3.000081</c:v>
                </c:pt>
                <c:pt idx="21">
                  <c:v>2.654334</c:v>
                </c:pt>
                <c:pt idx="22">
                  <c:v>2.458916</c:v>
                </c:pt>
                <c:pt idx="23">
                  <c:v>2.384115</c:v>
                </c:pt>
                <c:pt idx="24">
                  <c:v>2.437525</c:v>
                </c:pt>
                <c:pt idx="25">
                  <c:v>2.599497</c:v>
                </c:pt>
                <c:pt idx="26">
                  <c:v>2.837385</c:v>
                </c:pt>
                <c:pt idx="27">
                  <c:v>3.088576</c:v>
                </c:pt>
                <c:pt idx="28">
                  <c:v>3.372812</c:v>
                </c:pt>
                <c:pt idx="29">
                  <c:v>3.719473</c:v>
                </c:pt>
                <c:pt idx="30">
                  <c:v>3.91444</c:v>
                </c:pt>
                <c:pt idx="31">
                  <c:v>4.066131</c:v>
                </c:pt>
                <c:pt idx="32">
                  <c:v>4.077057</c:v>
                </c:pt>
                <c:pt idx="33">
                  <c:v>3.974346</c:v>
                </c:pt>
                <c:pt idx="34">
                  <c:v>3.788868</c:v>
                </c:pt>
                <c:pt idx="35">
                  <c:v>3.525705</c:v>
                </c:pt>
                <c:pt idx="36">
                  <c:v>3.170271</c:v>
                </c:pt>
                <c:pt idx="37">
                  <c:v>3.130955</c:v>
                </c:pt>
                <c:pt idx="38">
                  <c:v>3.411673</c:v>
                </c:pt>
                <c:pt idx="39">
                  <c:v>3.773861</c:v>
                </c:pt>
                <c:pt idx="40">
                  <c:v>4.133043</c:v>
                </c:pt>
                <c:pt idx="41">
                  <c:v>4.518768</c:v>
                </c:pt>
                <c:pt idx="42">
                  <c:v>4.690791</c:v>
                </c:pt>
                <c:pt idx="43">
                  <c:v>4.7224</c:v>
                </c:pt>
                <c:pt idx="44">
                  <c:v>4.567595</c:v>
                </c:pt>
                <c:pt idx="45">
                  <c:v>4.076562</c:v>
                </c:pt>
                <c:pt idx="46">
                  <c:v>3.589653</c:v>
                </c:pt>
                <c:pt idx="47">
                  <c:v>3.147053</c:v>
                </c:pt>
                <c:pt idx="48">
                  <c:v>2.572878</c:v>
                </c:pt>
                <c:pt idx="49">
                  <c:v>2.10352</c:v>
                </c:pt>
                <c:pt idx="50">
                  <c:v>1.810947</c:v>
                </c:pt>
                <c:pt idx="51">
                  <c:v>1.622193</c:v>
                </c:pt>
                <c:pt idx="52">
                  <c:v>1.57849</c:v>
                </c:pt>
                <c:pt idx="53">
                  <c:v>1.658679</c:v>
                </c:pt>
                <c:pt idx="54">
                  <c:v>1.810823</c:v>
                </c:pt>
                <c:pt idx="55">
                  <c:v>2.10142</c:v>
                </c:pt>
                <c:pt idx="56">
                  <c:v>2.43047</c:v>
                </c:pt>
                <c:pt idx="57">
                  <c:v>2.716635</c:v>
                </c:pt>
                <c:pt idx="58">
                  <c:v>2.915681</c:v>
                </c:pt>
                <c:pt idx="59">
                  <c:v>3.047582</c:v>
                </c:pt>
                <c:pt idx="60">
                  <c:v>3.096459</c:v>
                </c:pt>
                <c:pt idx="61">
                  <c:v>3.089673</c:v>
                </c:pt>
                <c:pt idx="62">
                  <c:v>3.211018</c:v>
                </c:pt>
                <c:pt idx="63">
                  <c:v>3.278744</c:v>
                </c:pt>
                <c:pt idx="64">
                  <c:v>3.16845</c:v>
                </c:pt>
                <c:pt idx="65">
                  <c:v>3.179459</c:v>
                </c:pt>
                <c:pt idx="66">
                  <c:v>3.15108</c:v>
                </c:pt>
                <c:pt idx="67">
                  <c:v>3.103689</c:v>
                </c:pt>
                <c:pt idx="68">
                  <c:v>3.107116</c:v>
                </c:pt>
                <c:pt idx="69">
                  <c:v>2.943779</c:v>
                </c:pt>
                <c:pt idx="70">
                  <c:v>2.724475</c:v>
                </c:pt>
                <c:pt idx="71">
                  <c:v>2.652355</c:v>
                </c:pt>
                <c:pt idx="72">
                  <c:v>2.49694</c:v>
                </c:pt>
                <c:pt idx="73">
                  <c:v>2.349458</c:v>
                </c:pt>
                <c:pt idx="74">
                  <c:v>2.212778</c:v>
                </c:pt>
                <c:pt idx="75">
                  <c:v>2.027041</c:v>
                </c:pt>
                <c:pt idx="76">
                  <c:v>1.781441</c:v>
                </c:pt>
                <c:pt idx="77">
                  <c:v>1.533019</c:v>
                </c:pt>
                <c:pt idx="78">
                  <c:v>1.41787</c:v>
                </c:pt>
                <c:pt idx="79">
                  <c:v>1.326165</c:v>
                </c:pt>
                <c:pt idx="80">
                  <c:v>1.244905</c:v>
                </c:pt>
                <c:pt idx="81">
                  <c:v>1.210343</c:v>
                </c:pt>
                <c:pt idx="82">
                  <c:v>1.246403</c:v>
                </c:pt>
                <c:pt idx="83">
                  <c:v>1.360835</c:v>
                </c:pt>
                <c:pt idx="84">
                  <c:v>1.518872</c:v>
                </c:pt>
                <c:pt idx="85">
                  <c:v>1.579081</c:v>
                </c:pt>
                <c:pt idx="86">
                  <c:v>1.640889</c:v>
                </c:pt>
                <c:pt idx="87">
                  <c:v>1.717185</c:v>
                </c:pt>
                <c:pt idx="88">
                  <c:v>1.758499</c:v>
                </c:pt>
                <c:pt idx="89">
                  <c:v>1.75252</c:v>
                </c:pt>
                <c:pt idx="90">
                  <c:v>1.702913</c:v>
                </c:pt>
                <c:pt idx="91">
                  <c:v>1.61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6"</c:f>
              <c:strCache>
                <c:ptCount val="1"/>
                <c:pt idx="0">
                  <c:v>GR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D$6:$D$97</c:f>
              <c:numCache>
                <c:formatCode>General</c:formatCode>
                <c:ptCount val="92"/>
                <c:pt idx="0">
                  <c:v>8.603621</c:v>
                </c:pt>
                <c:pt idx="1">
                  <c:v>9.577001</c:v>
                </c:pt>
                <c:pt idx="2">
                  <c:v>9.879044</c:v>
                </c:pt>
                <c:pt idx="3">
                  <c:v>10.365</c:v>
                </c:pt>
                <c:pt idx="4">
                  <c:v>10.10637</c:v>
                </c:pt>
                <c:pt idx="5">
                  <c:v>9.143723</c:v>
                </c:pt>
                <c:pt idx="6">
                  <c:v>7.315314</c:v>
                </c:pt>
                <c:pt idx="7">
                  <c:v>5.161335</c:v>
                </c:pt>
                <c:pt idx="8">
                  <c:v>5.25145</c:v>
                </c:pt>
                <c:pt idx="9">
                  <c:v>6.119207</c:v>
                </c:pt>
                <c:pt idx="10">
                  <c:v>6.109277</c:v>
                </c:pt>
                <c:pt idx="11">
                  <c:v>6.356454</c:v>
                </c:pt>
                <c:pt idx="12">
                  <c:v>6.921319</c:v>
                </c:pt>
                <c:pt idx="13">
                  <c:v>7.491531</c:v>
                </c:pt>
                <c:pt idx="14">
                  <c:v>6.564466</c:v>
                </c:pt>
                <c:pt idx="15">
                  <c:v>5.437043</c:v>
                </c:pt>
                <c:pt idx="16">
                  <c:v>4.122356</c:v>
                </c:pt>
                <c:pt idx="17">
                  <c:v>3.328852</c:v>
                </c:pt>
                <c:pt idx="18">
                  <c:v>2.712925</c:v>
                </c:pt>
                <c:pt idx="19">
                  <c:v>2.066375</c:v>
                </c:pt>
                <c:pt idx="20">
                  <c:v>0.9699149</c:v>
                </c:pt>
                <c:pt idx="21">
                  <c:v>1.035135</c:v>
                </c:pt>
                <c:pt idx="22">
                  <c:v>0.9031669</c:v>
                </c:pt>
                <c:pt idx="23">
                  <c:v>0.8613181</c:v>
                </c:pt>
                <c:pt idx="24">
                  <c:v>0.7944691</c:v>
                </c:pt>
                <c:pt idx="25">
                  <c:v>1.069528</c:v>
                </c:pt>
                <c:pt idx="26">
                  <c:v>1.356474</c:v>
                </c:pt>
                <c:pt idx="27">
                  <c:v>2.066553</c:v>
                </c:pt>
                <c:pt idx="28">
                  <c:v>3.320634</c:v>
                </c:pt>
                <c:pt idx="29">
                  <c:v>4.067816</c:v>
                </c:pt>
                <c:pt idx="30">
                  <c:v>4.284739</c:v>
                </c:pt>
                <c:pt idx="31">
                  <c:v>4.794198</c:v>
                </c:pt>
                <c:pt idx="32">
                  <c:v>4.702403</c:v>
                </c:pt>
                <c:pt idx="33">
                  <c:v>4.512891</c:v>
                </c:pt>
                <c:pt idx="34">
                  <c:v>3.821828</c:v>
                </c:pt>
                <c:pt idx="35">
                  <c:v>2.521381</c:v>
                </c:pt>
                <c:pt idx="36">
                  <c:v>2.068794</c:v>
                </c:pt>
                <c:pt idx="37">
                  <c:v>2.323791</c:v>
                </c:pt>
                <c:pt idx="38">
                  <c:v>2.689444</c:v>
                </c:pt>
                <c:pt idx="39">
                  <c:v>2.957767</c:v>
                </c:pt>
                <c:pt idx="40">
                  <c:v>3.324178</c:v>
                </c:pt>
                <c:pt idx="41">
                  <c:v>3.74425</c:v>
                </c:pt>
                <c:pt idx="42">
                  <c:v>4.010822</c:v>
                </c:pt>
                <c:pt idx="43">
                  <c:v>3.790084</c:v>
                </c:pt>
                <c:pt idx="44">
                  <c:v>3.30302</c:v>
                </c:pt>
                <c:pt idx="45">
                  <c:v>2.363556</c:v>
                </c:pt>
                <c:pt idx="46">
                  <c:v>1.918246</c:v>
                </c:pt>
                <c:pt idx="47">
                  <c:v>1.456549</c:v>
                </c:pt>
                <c:pt idx="48">
                  <c:v>0.9498632</c:v>
                </c:pt>
                <c:pt idx="49">
                  <c:v>0.3801348</c:v>
                </c:pt>
                <c:pt idx="50">
                  <c:v>0.2248636</c:v>
                </c:pt>
                <c:pt idx="51">
                  <c:v>0.157851</c:v>
                </c:pt>
                <c:pt idx="52">
                  <c:v>0.1658702</c:v>
                </c:pt>
                <c:pt idx="53">
                  <c:v>0.189691</c:v>
                </c:pt>
                <c:pt idx="54">
                  <c:v>0.3821105</c:v>
                </c:pt>
                <c:pt idx="55">
                  <c:v>0.798093</c:v>
                </c:pt>
                <c:pt idx="56">
                  <c:v>1.3245</c:v>
                </c:pt>
                <c:pt idx="57">
                  <c:v>1.809845</c:v>
                </c:pt>
                <c:pt idx="58">
                  <c:v>2.058364</c:v>
                </c:pt>
                <c:pt idx="59">
                  <c:v>2.425734</c:v>
                </c:pt>
                <c:pt idx="60">
                  <c:v>2.696901</c:v>
                </c:pt>
                <c:pt idx="61">
                  <c:v>2.65278</c:v>
                </c:pt>
                <c:pt idx="62">
                  <c:v>2.685249</c:v>
                </c:pt>
                <c:pt idx="63">
                  <c:v>2.362861</c:v>
                </c:pt>
                <c:pt idx="64">
                  <c:v>1.927143</c:v>
                </c:pt>
                <c:pt idx="65">
                  <c:v>1.858916</c:v>
                </c:pt>
                <c:pt idx="66">
                  <c:v>1.766966</c:v>
                </c:pt>
                <c:pt idx="67">
                  <c:v>1.794986</c:v>
                </c:pt>
                <c:pt idx="68">
                  <c:v>2.1854</c:v>
                </c:pt>
                <c:pt idx="69">
                  <c:v>2.232112</c:v>
                </c:pt>
                <c:pt idx="70">
                  <c:v>2.575713</c:v>
                </c:pt>
                <c:pt idx="71">
                  <c:v>2.924061</c:v>
                </c:pt>
                <c:pt idx="72">
                  <c:v>3.01967</c:v>
                </c:pt>
                <c:pt idx="73">
                  <c:v>2.84706</c:v>
                </c:pt>
                <c:pt idx="74">
                  <c:v>2.623659</c:v>
                </c:pt>
                <c:pt idx="75">
                  <c:v>2.096919</c:v>
                </c:pt>
                <c:pt idx="76">
                  <c:v>1.602003</c:v>
                </c:pt>
                <c:pt idx="77">
                  <c:v>1.074206</c:v>
                </c:pt>
                <c:pt idx="78">
                  <c:v>0.9871113</c:v>
                </c:pt>
                <c:pt idx="79">
                  <c:v>0.8994941</c:v>
                </c:pt>
                <c:pt idx="80">
                  <c:v>0.7552223</c:v>
                </c:pt>
                <c:pt idx="81">
                  <c:v>0.6731141</c:v>
                </c:pt>
                <c:pt idx="82">
                  <c:v>0.9426791</c:v>
                </c:pt>
                <c:pt idx="83">
                  <c:v>1.289919</c:v>
                </c:pt>
                <c:pt idx="84">
                  <c:v>1.579291</c:v>
                </c:pt>
                <c:pt idx="85">
                  <c:v>1.53966</c:v>
                </c:pt>
                <c:pt idx="86">
                  <c:v>1.683082</c:v>
                </c:pt>
                <c:pt idx="87">
                  <c:v>2.035</c:v>
                </c:pt>
                <c:pt idx="88">
                  <c:v>2.326382</c:v>
                </c:pt>
                <c:pt idx="89">
                  <c:v>2.28606</c:v>
                </c:pt>
                <c:pt idx="90">
                  <c:v>2.093415</c:v>
                </c:pt>
                <c:pt idx="91">
                  <c:v>1.859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20"</c:f>
              <c:strCache>
                <c:ptCount val="1"/>
                <c:pt idx="0">
                  <c:v>GR2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E$6:$E$97</c:f>
              <c:numCache>
                <c:formatCode>General</c:formatCode>
                <c:ptCount val="92"/>
                <c:pt idx="0">
                  <c:v>1.604821</c:v>
                </c:pt>
                <c:pt idx="1">
                  <c:v>1.59845</c:v>
                </c:pt>
                <c:pt idx="2">
                  <c:v>1.471712</c:v>
                </c:pt>
                <c:pt idx="3">
                  <c:v>1.416086</c:v>
                </c:pt>
                <c:pt idx="4">
                  <c:v>1.266456</c:v>
                </c:pt>
                <c:pt idx="5">
                  <c:v>1.056435</c:v>
                </c:pt>
                <c:pt idx="6">
                  <c:v>0.664261</c:v>
                </c:pt>
                <c:pt idx="7">
                  <c:v>0.4456618</c:v>
                </c:pt>
                <c:pt idx="8">
                  <c:v>0.5491675</c:v>
                </c:pt>
                <c:pt idx="9">
                  <c:v>0.8216274</c:v>
                </c:pt>
                <c:pt idx="10">
                  <c:v>1.146136</c:v>
                </c:pt>
                <c:pt idx="11">
                  <c:v>1.47993</c:v>
                </c:pt>
                <c:pt idx="12">
                  <c:v>1.807718</c:v>
                </c:pt>
                <c:pt idx="13">
                  <c:v>2.176308</c:v>
                </c:pt>
                <c:pt idx="14">
                  <c:v>2.352899</c:v>
                </c:pt>
                <c:pt idx="15">
                  <c:v>2.188876</c:v>
                </c:pt>
                <c:pt idx="16">
                  <c:v>1.894523</c:v>
                </c:pt>
                <c:pt idx="17">
                  <c:v>1.543202</c:v>
                </c:pt>
                <c:pt idx="18">
                  <c:v>1.200167</c:v>
                </c:pt>
                <c:pt idx="19">
                  <c:v>0.8644695</c:v>
                </c:pt>
                <c:pt idx="20">
                  <c:v>0.4540973</c:v>
                </c:pt>
                <c:pt idx="21">
                  <c:v>0.1172259</c:v>
                </c:pt>
                <c:pt idx="22">
                  <c:v>0.0799055</c:v>
                </c:pt>
                <c:pt idx="23">
                  <c:v>0.1468845</c:v>
                </c:pt>
                <c:pt idx="24">
                  <c:v>0.2245331</c:v>
                </c:pt>
                <c:pt idx="25">
                  <c:v>0.2441629</c:v>
                </c:pt>
                <c:pt idx="26">
                  <c:v>0.2856903</c:v>
                </c:pt>
                <c:pt idx="27">
                  <c:v>0.3510382</c:v>
                </c:pt>
                <c:pt idx="28">
                  <c:v>0.563889</c:v>
                </c:pt>
                <c:pt idx="29">
                  <c:v>0.65532</c:v>
                </c:pt>
                <c:pt idx="30">
                  <c:v>0.6264252</c:v>
                </c:pt>
                <c:pt idx="31">
                  <c:v>0.6233254</c:v>
                </c:pt>
                <c:pt idx="32">
                  <c:v>0.6685482</c:v>
                </c:pt>
                <c:pt idx="33">
                  <c:v>0.6393061</c:v>
                </c:pt>
                <c:pt idx="34">
                  <c:v>0.6388986</c:v>
                </c:pt>
                <c:pt idx="35">
                  <c:v>0.5337784</c:v>
                </c:pt>
                <c:pt idx="36">
                  <c:v>0.6133849</c:v>
                </c:pt>
                <c:pt idx="37">
                  <c:v>0.8259078</c:v>
                </c:pt>
                <c:pt idx="38">
                  <c:v>1.178964</c:v>
                </c:pt>
                <c:pt idx="39">
                  <c:v>1.510303</c:v>
                </c:pt>
                <c:pt idx="40">
                  <c:v>1.77636</c:v>
                </c:pt>
                <c:pt idx="41">
                  <c:v>2.01997</c:v>
                </c:pt>
                <c:pt idx="42">
                  <c:v>2.167993</c:v>
                </c:pt>
                <c:pt idx="43">
                  <c:v>2.127029</c:v>
                </c:pt>
                <c:pt idx="44">
                  <c:v>1.899211</c:v>
                </c:pt>
                <c:pt idx="45">
                  <c:v>1.486137</c:v>
                </c:pt>
                <c:pt idx="46">
                  <c:v>1.171093</c:v>
                </c:pt>
                <c:pt idx="47">
                  <c:v>0.9122806</c:v>
                </c:pt>
                <c:pt idx="48">
                  <c:v>0.6033296</c:v>
                </c:pt>
                <c:pt idx="49">
                  <c:v>0.3354075</c:v>
                </c:pt>
                <c:pt idx="50">
                  <c:v>0.1748735</c:v>
                </c:pt>
                <c:pt idx="51">
                  <c:v>0.1285483</c:v>
                </c:pt>
                <c:pt idx="52">
                  <c:v>0.1055397</c:v>
                </c:pt>
                <c:pt idx="53">
                  <c:v>0.03556234</c:v>
                </c:pt>
                <c:pt idx="54">
                  <c:v>0.08106295</c:v>
                </c:pt>
                <c:pt idx="55">
                  <c:v>0.2032735</c:v>
                </c:pt>
                <c:pt idx="56">
                  <c:v>0.3286623</c:v>
                </c:pt>
                <c:pt idx="57">
                  <c:v>0.4994707</c:v>
                </c:pt>
                <c:pt idx="58">
                  <c:v>0.5712056</c:v>
                </c:pt>
                <c:pt idx="59">
                  <c:v>0.666144</c:v>
                </c:pt>
                <c:pt idx="60">
                  <c:v>0.7237563</c:v>
                </c:pt>
                <c:pt idx="61">
                  <c:v>0.6749316</c:v>
                </c:pt>
                <c:pt idx="62">
                  <c:v>0.5662833</c:v>
                </c:pt>
                <c:pt idx="63">
                  <c:v>0.4459651</c:v>
                </c:pt>
                <c:pt idx="64">
                  <c:v>0.2799534</c:v>
                </c:pt>
                <c:pt idx="65">
                  <c:v>0.2218214</c:v>
                </c:pt>
                <c:pt idx="66">
                  <c:v>0.1471698</c:v>
                </c:pt>
                <c:pt idx="67">
                  <c:v>0.1718311</c:v>
                </c:pt>
                <c:pt idx="68">
                  <c:v>0.2813886</c:v>
                </c:pt>
                <c:pt idx="69">
                  <c:v>0.3938625</c:v>
                </c:pt>
                <c:pt idx="70">
                  <c:v>0.5086642</c:v>
                </c:pt>
                <c:pt idx="71">
                  <c:v>0.5637977</c:v>
                </c:pt>
                <c:pt idx="72">
                  <c:v>0.5886223</c:v>
                </c:pt>
                <c:pt idx="73">
                  <c:v>0.5826279</c:v>
                </c:pt>
                <c:pt idx="74">
                  <c:v>0.4935245</c:v>
                </c:pt>
                <c:pt idx="75">
                  <c:v>0.3691135</c:v>
                </c:pt>
                <c:pt idx="76">
                  <c:v>0.2439051</c:v>
                </c:pt>
                <c:pt idx="77">
                  <c:v>0.1312611</c:v>
                </c:pt>
                <c:pt idx="78">
                  <c:v>0.1262848</c:v>
                </c:pt>
                <c:pt idx="79">
                  <c:v>0.1471034</c:v>
                </c:pt>
                <c:pt idx="80">
                  <c:v>0.1944391</c:v>
                </c:pt>
                <c:pt idx="81">
                  <c:v>0.269185</c:v>
                </c:pt>
                <c:pt idx="82">
                  <c:v>0.3502333</c:v>
                </c:pt>
                <c:pt idx="83">
                  <c:v>0.4242343</c:v>
                </c:pt>
                <c:pt idx="84">
                  <c:v>0.5148769</c:v>
                </c:pt>
                <c:pt idx="85">
                  <c:v>0.5785337</c:v>
                </c:pt>
                <c:pt idx="86">
                  <c:v>0.626294</c:v>
                </c:pt>
                <c:pt idx="87">
                  <c:v>0.6547914</c:v>
                </c:pt>
                <c:pt idx="88">
                  <c:v>0.6546819</c:v>
                </c:pt>
                <c:pt idx="89">
                  <c:v>0.649183</c:v>
                </c:pt>
                <c:pt idx="90">
                  <c:v>0.6305969</c:v>
                </c:pt>
                <c:pt idx="91">
                  <c:v>0.548776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F$6:$F$97</c:f>
              <c:numCache>
                <c:formatCode>General</c:formatCode>
                <c:ptCount val="92"/>
                <c:pt idx="0">
                  <c:v>22.86234</c:v>
                </c:pt>
                <c:pt idx="1">
                  <c:v>23.6027</c:v>
                </c:pt>
                <c:pt idx="2">
                  <c:v>24.16204</c:v>
                </c:pt>
                <c:pt idx="3">
                  <c:v>24.2359</c:v>
                </c:pt>
                <c:pt idx="4">
                  <c:v>23.86316</c:v>
                </c:pt>
                <c:pt idx="5">
                  <c:v>23.30603</c:v>
                </c:pt>
                <c:pt idx="6">
                  <c:v>22.1464</c:v>
                </c:pt>
                <c:pt idx="7">
                  <c:v>20.93096</c:v>
                </c:pt>
                <c:pt idx="8">
                  <c:v>19.63262</c:v>
                </c:pt>
                <c:pt idx="9">
                  <c:v>18.97307</c:v>
                </c:pt>
                <c:pt idx="10">
                  <c:v>18.33095</c:v>
                </c:pt>
                <c:pt idx="11">
                  <c:v>17.75839</c:v>
                </c:pt>
                <c:pt idx="12">
                  <c:v>17.41238</c:v>
                </c:pt>
                <c:pt idx="13">
                  <c:v>17.34175</c:v>
                </c:pt>
                <c:pt idx="14">
                  <c:v>17.55857</c:v>
                </c:pt>
                <c:pt idx="15">
                  <c:v>17.48647</c:v>
                </c:pt>
                <c:pt idx="16">
                  <c:v>17.33352</c:v>
                </c:pt>
                <c:pt idx="17">
                  <c:v>17.50189</c:v>
                </c:pt>
                <c:pt idx="18">
                  <c:v>17.90462</c:v>
                </c:pt>
                <c:pt idx="19">
                  <c:v>18.24137</c:v>
                </c:pt>
                <c:pt idx="20">
                  <c:v>18.29889</c:v>
                </c:pt>
                <c:pt idx="21">
                  <c:v>18.00711</c:v>
                </c:pt>
                <c:pt idx="22">
                  <c:v>17.63026</c:v>
                </c:pt>
                <c:pt idx="23">
                  <c:v>16.98432</c:v>
                </c:pt>
                <c:pt idx="24">
                  <c:v>16.1989</c:v>
                </c:pt>
                <c:pt idx="25">
                  <c:v>15.35553</c:v>
                </c:pt>
                <c:pt idx="26">
                  <c:v>14.52621</c:v>
                </c:pt>
                <c:pt idx="27">
                  <c:v>14.08154</c:v>
                </c:pt>
                <c:pt idx="28">
                  <c:v>13.99835</c:v>
                </c:pt>
                <c:pt idx="29">
                  <c:v>14.08781</c:v>
                </c:pt>
                <c:pt idx="30">
                  <c:v>14.29038</c:v>
                </c:pt>
                <c:pt idx="31">
                  <c:v>14.5105</c:v>
                </c:pt>
                <c:pt idx="32">
                  <c:v>14.58765</c:v>
                </c:pt>
                <c:pt idx="33">
                  <c:v>14.54349</c:v>
                </c:pt>
                <c:pt idx="34">
                  <c:v>14.33688</c:v>
                </c:pt>
                <c:pt idx="35">
                  <c:v>14.04321</c:v>
                </c:pt>
                <c:pt idx="36">
                  <c:v>13.86166</c:v>
                </c:pt>
                <c:pt idx="37">
                  <c:v>14.0808</c:v>
                </c:pt>
                <c:pt idx="38">
                  <c:v>14.14739</c:v>
                </c:pt>
                <c:pt idx="39">
                  <c:v>14.22236</c:v>
                </c:pt>
                <c:pt idx="40">
                  <c:v>14.52512</c:v>
                </c:pt>
                <c:pt idx="41">
                  <c:v>15.30581</c:v>
                </c:pt>
                <c:pt idx="42">
                  <c:v>16.19859</c:v>
                </c:pt>
                <c:pt idx="43">
                  <c:v>16.85243</c:v>
                </c:pt>
                <c:pt idx="44">
                  <c:v>17.04865</c:v>
                </c:pt>
                <c:pt idx="45">
                  <c:v>17.29874</c:v>
                </c:pt>
                <c:pt idx="46">
                  <c:v>17.56342</c:v>
                </c:pt>
                <c:pt idx="47">
                  <c:v>17.71025</c:v>
                </c:pt>
                <c:pt idx="48">
                  <c:v>17.2927</c:v>
                </c:pt>
                <c:pt idx="49">
                  <c:v>16.64915</c:v>
                </c:pt>
                <c:pt idx="50">
                  <c:v>16.02155</c:v>
                </c:pt>
                <c:pt idx="51">
                  <c:v>15.27962</c:v>
                </c:pt>
                <c:pt idx="52">
                  <c:v>14.41217</c:v>
                </c:pt>
                <c:pt idx="53">
                  <c:v>13.57244</c:v>
                </c:pt>
                <c:pt idx="54">
                  <c:v>12.73972</c:v>
                </c:pt>
                <c:pt idx="55">
                  <c:v>12.20501</c:v>
                </c:pt>
                <c:pt idx="56">
                  <c:v>12.155</c:v>
                </c:pt>
                <c:pt idx="57">
                  <c:v>12.29179</c:v>
                </c:pt>
                <c:pt idx="58">
                  <c:v>12.83101</c:v>
                </c:pt>
                <c:pt idx="59">
                  <c:v>13.82807</c:v>
                </c:pt>
                <c:pt idx="60">
                  <c:v>14.92765</c:v>
                </c:pt>
                <c:pt idx="61">
                  <c:v>15.89533</c:v>
                </c:pt>
                <c:pt idx="62">
                  <c:v>16.67308</c:v>
                </c:pt>
                <c:pt idx="63">
                  <c:v>16.99251</c:v>
                </c:pt>
                <c:pt idx="64">
                  <c:v>16.85327</c:v>
                </c:pt>
                <c:pt idx="65">
                  <c:v>16.3034</c:v>
                </c:pt>
                <c:pt idx="66">
                  <c:v>15.53133</c:v>
                </c:pt>
                <c:pt idx="67">
                  <c:v>14.53654</c:v>
                </c:pt>
                <c:pt idx="68">
                  <c:v>13.65311</c:v>
                </c:pt>
                <c:pt idx="69">
                  <c:v>12.92721</c:v>
                </c:pt>
                <c:pt idx="70">
                  <c:v>12.33085</c:v>
                </c:pt>
                <c:pt idx="71">
                  <c:v>12.10529</c:v>
                </c:pt>
                <c:pt idx="72">
                  <c:v>12.05801</c:v>
                </c:pt>
                <c:pt idx="73">
                  <c:v>12.12821</c:v>
                </c:pt>
                <c:pt idx="74">
                  <c:v>12.41758</c:v>
                </c:pt>
                <c:pt idx="75">
                  <c:v>12.54273</c:v>
                </c:pt>
                <c:pt idx="76">
                  <c:v>12.5324</c:v>
                </c:pt>
                <c:pt idx="77">
                  <c:v>12.47447</c:v>
                </c:pt>
                <c:pt idx="78">
                  <c:v>12.44139</c:v>
                </c:pt>
                <c:pt idx="79">
                  <c:v>12.36731</c:v>
                </c:pt>
                <c:pt idx="80">
                  <c:v>12.1852</c:v>
                </c:pt>
                <c:pt idx="81">
                  <c:v>11.91978</c:v>
                </c:pt>
                <c:pt idx="82">
                  <c:v>12.0502</c:v>
                </c:pt>
                <c:pt idx="83">
                  <c:v>12.30452</c:v>
                </c:pt>
                <c:pt idx="84">
                  <c:v>12.81444</c:v>
                </c:pt>
                <c:pt idx="85">
                  <c:v>13.42111</c:v>
                </c:pt>
                <c:pt idx="86">
                  <c:v>14.4189</c:v>
                </c:pt>
                <c:pt idx="87">
                  <c:v>15.41539</c:v>
                </c:pt>
                <c:pt idx="88">
                  <c:v>16.41827</c:v>
                </c:pt>
                <c:pt idx="89">
                  <c:v>17.02526</c:v>
                </c:pt>
                <c:pt idx="90">
                  <c:v>17.39143</c:v>
                </c:pt>
                <c:pt idx="91">
                  <c:v>17.44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G$6:$G$97</c:f>
              <c:numCache>
                <c:formatCode>General</c:formatCode>
                <c:ptCount val="92"/>
                <c:pt idx="0">
                  <c:v>23.22542</c:v>
                </c:pt>
                <c:pt idx="1">
                  <c:v>24.08532</c:v>
                </c:pt>
                <c:pt idx="2">
                  <c:v>24.82733</c:v>
                </c:pt>
                <c:pt idx="3">
                  <c:v>25.03204</c:v>
                </c:pt>
                <c:pt idx="4">
                  <c:v>24.71176</c:v>
                </c:pt>
                <c:pt idx="5">
                  <c:v>24.14511</c:v>
                </c:pt>
                <c:pt idx="6">
                  <c:v>22.98196</c:v>
                </c:pt>
                <c:pt idx="7">
                  <c:v>21.6024</c:v>
                </c:pt>
                <c:pt idx="8">
                  <c:v>20.23631</c:v>
                </c:pt>
                <c:pt idx="9">
                  <c:v>19.40329</c:v>
                </c:pt>
                <c:pt idx="10">
                  <c:v>18.61391</c:v>
                </c:pt>
                <c:pt idx="11">
                  <c:v>17.92678</c:v>
                </c:pt>
                <c:pt idx="12">
                  <c:v>17.52162</c:v>
                </c:pt>
                <c:pt idx="13">
                  <c:v>17.36777</c:v>
                </c:pt>
                <c:pt idx="14">
                  <c:v>17.55074</c:v>
                </c:pt>
                <c:pt idx="15">
                  <c:v>17.53071</c:v>
                </c:pt>
                <c:pt idx="16">
                  <c:v>17.36333</c:v>
                </c:pt>
                <c:pt idx="17">
                  <c:v>17.53173</c:v>
                </c:pt>
                <c:pt idx="18">
                  <c:v>17.92288</c:v>
                </c:pt>
                <c:pt idx="19">
                  <c:v>18.21401</c:v>
                </c:pt>
                <c:pt idx="20">
                  <c:v>18.25982</c:v>
                </c:pt>
                <c:pt idx="21">
                  <c:v>17.95757</c:v>
                </c:pt>
                <c:pt idx="22">
                  <c:v>17.47946</c:v>
                </c:pt>
                <c:pt idx="23">
                  <c:v>16.78351</c:v>
                </c:pt>
                <c:pt idx="24">
                  <c:v>15.99362</c:v>
                </c:pt>
                <c:pt idx="25">
                  <c:v>15.18458</c:v>
                </c:pt>
                <c:pt idx="26">
                  <c:v>14.41942</c:v>
                </c:pt>
                <c:pt idx="27">
                  <c:v>13.98764</c:v>
                </c:pt>
                <c:pt idx="28">
                  <c:v>13.93938</c:v>
                </c:pt>
                <c:pt idx="29">
                  <c:v>14.13261</c:v>
                </c:pt>
                <c:pt idx="30">
                  <c:v>14.43281</c:v>
                </c:pt>
                <c:pt idx="31">
                  <c:v>14.68125</c:v>
                </c:pt>
                <c:pt idx="32">
                  <c:v>14.75285</c:v>
                </c:pt>
                <c:pt idx="33">
                  <c:v>14.70216</c:v>
                </c:pt>
                <c:pt idx="34">
                  <c:v>14.47848</c:v>
                </c:pt>
                <c:pt idx="35">
                  <c:v>14.14893</c:v>
                </c:pt>
                <c:pt idx="36">
                  <c:v>13.80312</c:v>
                </c:pt>
                <c:pt idx="37">
                  <c:v>13.7232</c:v>
                </c:pt>
                <c:pt idx="38">
                  <c:v>13.54141</c:v>
                </c:pt>
                <c:pt idx="39">
                  <c:v>13.35797</c:v>
                </c:pt>
                <c:pt idx="40">
                  <c:v>13.24821</c:v>
                </c:pt>
                <c:pt idx="41">
                  <c:v>13.45129</c:v>
                </c:pt>
                <c:pt idx="42">
                  <c:v>13.80338</c:v>
                </c:pt>
                <c:pt idx="43">
                  <c:v>14.08943</c:v>
                </c:pt>
                <c:pt idx="44">
                  <c:v>14.11507</c:v>
                </c:pt>
                <c:pt idx="45">
                  <c:v>14.20244</c:v>
                </c:pt>
                <c:pt idx="46">
                  <c:v>14.33749</c:v>
                </c:pt>
                <c:pt idx="47">
                  <c:v>14.49377</c:v>
                </c:pt>
                <c:pt idx="48">
                  <c:v>14.36104</c:v>
                </c:pt>
                <c:pt idx="49">
                  <c:v>14.04384</c:v>
                </c:pt>
                <c:pt idx="50">
                  <c:v>13.67517</c:v>
                </c:pt>
                <c:pt idx="51">
                  <c:v>13.13816</c:v>
                </c:pt>
                <c:pt idx="52">
                  <c:v>12.5246</c:v>
                </c:pt>
                <c:pt idx="53">
                  <c:v>11.9823</c:v>
                </c:pt>
                <c:pt idx="54">
                  <c:v>11.48471</c:v>
                </c:pt>
                <c:pt idx="55">
                  <c:v>11.16849</c:v>
                </c:pt>
                <c:pt idx="56">
                  <c:v>11.19159</c:v>
                </c:pt>
                <c:pt idx="57">
                  <c:v>11.42558</c:v>
                </c:pt>
                <c:pt idx="58">
                  <c:v>12.07949</c:v>
                </c:pt>
                <c:pt idx="59">
                  <c:v>13.15118</c:v>
                </c:pt>
                <c:pt idx="60">
                  <c:v>14.32506</c:v>
                </c:pt>
                <c:pt idx="61">
                  <c:v>15.36047</c:v>
                </c:pt>
                <c:pt idx="62">
                  <c:v>16.18888</c:v>
                </c:pt>
                <c:pt idx="63">
                  <c:v>16.66724</c:v>
                </c:pt>
                <c:pt idx="64">
                  <c:v>16.66448</c:v>
                </c:pt>
                <c:pt idx="65">
                  <c:v>16.08758</c:v>
                </c:pt>
                <c:pt idx="66">
                  <c:v>15.13442</c:v>
                </c:pt>
                <c:pt idx="67">
                  <c:v>14.02466</c:v>
                </c:pt>
                <c:pt idx="68">
                  <c:v>12.98993</c:v>
                </c:pt>
                <c:pt idx="69">
                  <c:v>12.09714</c:v>
                </c:pt>
                <c:pt idx="70">
                  <c:v>11.3375</c:v>
                </c:pt>
                <c:pt idx="71">
                  <c:v>10.96795</c:v>
                </c:pt>
                <c:pt idx="72">
                  <c:v>10.91797</c:v>
                </c:pt>
                <c:pt idx="73">
                  <c:v>11.09987</c:v>
                </c:pt>
                <c:pt idx="74">
                  <c:v>11.41575</c:v>
                </c:pt>
                <c:pt idx="75">
                  <c:v>11.64298</c:v>
                </c:pt>
                <c:pt idx="76">
                  <c:v>11.80894</c:v>
                </c:pt>
                <c:pt idx="77">
                  <c:v>11.90528</c:v>
                </c:pt>
                <c:pt idx="78">
                  <c:v>11.95837</c:v>
                </c:pt>
                <c:pt idx="79">
                  <c:v>11.96245</c:v>
                </c:pt>
                <c:pt idx="80">
                  <c:v>11.88206</c:v>
                </c:pt>
                <c:pt idx="81">
                  <c:v>11.60978</c:v>
                </c:pt>
                <c:pt idx="82">
                  <c:v>11.6887</c:v>
                </c:pt>
                <c:pt idx="83">
                  <c:v>11.86877</c:v>
                </c:pt>
                <c:pt idx="84">
                  <c:v>12.30097</c:v>
                </c:pt>
                <c:pt idx="85">
                  <c:v>12.91113</c:v>
                </c:pt>
                <c:pt idx="86">
                  <c:v>13.93793</c:v>
                </c:pt>
                <c:pt idx="87">
                  <c:v>14.99303</c:v>
                </c:pt>
                <c:pt idx="88">
                  <c:v>16.12186</c:v>
                </c:pt>
                <c:pt idx="89">
                  <c:v>16.86759</c:v>
                </c:pt>
                <c:pt idx="90">
                  <c:v>17.39639</c:v>
                </c:pt>
                <c:pt idx="91">
                  <c:v>17.623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H$6:$H$97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1_s01!$A$6:$A$97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2001_s01!$I$6:$I$97</c:f>
              <c:numCache>
                <c:formatCode>General</c:formatCode>
                <c:ptCount val="92"/>
                <c:pt idx="0">
                  <c:v>14.26981</c:v>
                </c:pt>
                <c:pt idx="1">
                  <c:v>13.42088</c:v>
                </c:pt>
                <c:pt idx="2">
                  <c:v>12.85975</c:v>
                </c:pt>
                <c:pt idx="3">
                  <c:v>12.4287</c:v>
                </c:pt>
                <c:pt idx="4">
                  <c:v>10.55433</c:v>
                </c:pt>
                <c:pt idx="5">
                  <c:v>9.0603</c:v>
                </c:pt>
                <c:pt idx="6">
                  <c:v>7.705575</c:v>
                </c:pt>
                <c:pt idx="7">
                  <c:v>6.559048</c:v>
                </c:pt>
                <c:pt idx="8">
                  <c:v>6.741945</c:v>
                </c:pt>
                <c:pt idx="9">
                  <c:v>7.375053</c:v>
                </c:pt>
                <c:pt idx="10">
                  <c:v>8.22841</c:v>
                </c:pt>
                <c:pt idx="11">
                  <c:v>8.96375</c:v>
                </c:pt>
                <c:pt idx="12">
                  <c:v>8.70583</c:v>
                </c:pt>
                <c:pt idx="13">
                  <c:v>8.268782</c:v>
                </c:pt>
                <c:pt idx="14">
                  <c:v>9.018757</c:v>
                </c:pt>
                <c:pt idx="15">
                  <c:v>9.14796</c:v>
                </c:pt>
                <c:pt idx="16">
                  <c:v>8.811566</c:v>
                </c:pt>
                <c:pt idx="17">
                  <c:v>8.662421</c:v>
                </c:pt>
                <c:pt idx="18">
                  <c:v>8.819947</c:v>
                </c:pt>
                <c:pt idx="19">
                  <c:v>9.390641</c:v>
                </c:pt>
                <c:pt idx="20">
                  <c:v>9.672336</c:v>
                </c:pt>
                <c:pt idx="21">
                  <c:v>9.352727</c:v>
                </c:pt>
                <c:pt idx="22">
                  <c:v>8.380815</c:v>
                </c:pt>
                <c:pt idx="23">
                  <c:v>7.136412</c:v>
                </c:pt>
                <c:pt idx="24">
                  <c:v>5.946177</c:v>
                </c:pt>
                <c:pt idx="25">
                  <c:v>5.06745</c:v>
                </c:pt>
                <c:pt idx="26">
                  <c:v>4.190645</c:v>
                </c:pt>
                <c:pt idx="27">
                  <c:v>3.582397</c:v>
                </c:pt>
                <c:pt idx="28">
                  <c:v>3.369032</c:v>
                </c:pt>
                <c:pt idx="29">
                  <c:v>3.701255</c:v>
                </c:pt>
                <c:pt idx="30">
                  <c:v>4.287512</c:v>
                </c:pt>
                <c:pt idx="31">
                  <c:v>4.629127</c:v>
                </c:pt>
                <c:pt idx="32">
                  <c:v>4.46718</c:v>
                </c:pt>
                <c:pt idx="33">
                  <c:v>4.413935</c:v>
                </c:pt>
                <c:pt idx="34">
                  <c:v>4.149506</c:v>
                </c:pt>
                <c:pt idx="35">
                  <c:v>3.688116</c:v>
                </c:pt>
                <c:pt idx="36">
                  <c:v>3.477539</c:v>
                </c:pt>
                <c:pt idx="37">
                  <c:v>3.014355</c:v>
                </c:pt>
                <c:pt idx="38">
                  <c:v>2.478479</c:v>
                </c:pt>
                <c:pt idx="39">
                  <c:v>2.279482</c:v>
                </c:pt>
                <c:pt idx="40">
                  <c:v>2.211026</c:v>
                </c:pt>
                <c:pt idx="41">
                  <c:v>2.634126</c:v>
                </c:pt>
                <c:pt idx="42">
                  <c:v>3.235709</c:v>
                </c:pt>
                <c:pt idx="43">
                  <c:v>3.605944</c:v>
                </c:pt>
                <c:pt idx="44">
                  <c:v>4.157431</c:v>
                </c:pt>
                <c:pt idx="45">
                  <c:v>4.833172</c:v>
                </c:pt>
                <c:pt idx="46">
                  <c:v>5.27413</c:v>
                </c:pt>
                <c:pt idx="47">
                  <c:v>5.55122</c:v>
                </c:pt>
                <c:pt idx="48">
                  <c:v>5.364075</c:v>
                </c:pt>
                <c:pt idx="49">
                  <c:v>4.802476</c:v>
                </c:pt>
                <c:pt idx="50">
                  <c:v>4.130265</c:v>
                </c:pt>
                <c:pt idx="51">
                  <c:v>3.446028</c:v>
                </c:pt>
                <c:pt idx="52">
                  <c:v>2.814968</c:v>
                </c:pt>
                <c:pt idx="53">
                  <c:v>2.362301</c:v>
                </c:pt>
                <c:pt idx="54">
                  <c:v>2.103405</c:v>
                </c:pt>
                <c:pt idx="55">
                  <c:v>2.086841</c:v>
                </c:pt>
                <c:pt idx="56">
                  <c:v>2.43056</c:v>
                </c:pt>
                <c:pt idx="57">
                  <c:v>3.076937</c:v>
                </c:pt>
                <c:pt idx="58">
                  <c:v>4.02009</c:v>
                </c:pt>
                <c:pt idx="59">
                  <c:v>5.28048</c:v>
                </c:pt>
                <c:pt idx="60">
                  <c:v>6.563024</c:v>
                </c:pt>
                <c:pt idx="61">
                  <c:v>7.648855</c:v>
                </c:pt>
                <c:pt idx="62">
                  <c:v>8.425087</c:v>
                </c:pt>
                <c:pt idx="63">
                  <c:v>8.874348</c:v>
                </c:pt>
                <c:pt idx="64">
                  <c:v>8.639632</c:v>
                </c:pt>
                <c:pt idx="65">
                  <c:v>7.696839</c:v>
                </c:pt>
                <c:pt idx="66">
                  <c:v>6.329886</c:v>
                </c:pt>
                <c:pt idx="67">
                  <c:v>4.782832</c:v>
                </c:pt>
                <c:pt idx="68">
                  <c:v>3.381703</c:v>
                </c:pt>
                <c:pt idx="69">
                  <c:v>2.31012</c:v>
                </c:pt>
                <c:pt idx="70">
                  <c:v>1.815766</c:v>
                </c:pt>
                <c:pt idx="71">
                  <c:v>2.048223</c:v>
                </c:pt>
                <c:pt idx="72">
                  <c:v>2.70891</c:v>
                </c:pt>
                <c:pt idx="73">
                  <c:v>3.337456</c:v>
                </c:pt>
                <c:pt idx="74">
                  <c:v>4.242341</c:v>
                </c:pt>
                <c:pt idx="75">
                  <c:v>4.903214</c:v>
                </c:pt>
                <c:pt idx="76">
                  <c:v>5.016714</c:v>
                </c:pt>
                <c:pt idx="77">
                  <c:v>4.60873</c:v>
                </c:pt>
                <c:pt idx="78">
                  <c:v>4.152377</c:v>
                </c:pt>
                <c:pt idx="79">
                  <c:v>3.891718</c:v>
                </c:pt>
                <c:pt idx="80">
                  <c:v>3.548172</c:v>
                </c:pt>
                <c:pt idx="81">
                  <c:v>3.043161</c:v>
                </c:pt>
                <c:pt idx="82">
                  <c:v>2.895386</c:v>
                </c:pt>
                <c:pt idx="83">
                  <c:v>3.335197</c:v>
                </c:pt>
                <c:pt idx="84">
                  <c:v>4.081318</c:v>
                </c:pt>
                <c:pt idx="85">
                  <c:v>4.900241</c:v>
                </c:pt>
                <c:pt idx="86">
                  <c:v>5.869037</c:v>
                </c:pt>
                <c:pt idx="87">
                  <c:v>7.091445</c:v>
                </c:pt>
                <c:pt idx="88">
                  <c:v>8.176229</c:v>
                </c:pt>
                <c:pt idx="89">
                  <c:v>9.025785</c:v>
                </c:pt>
                <c:pt idx="90">
                  <c:v>9.56738</c:v>
                </c:pt>
                <c:pt idx="91">
                  <c:v>9.82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222"/>
        <c:axId val="99491156"/>
      </c:lineChart>
      <c:catAx>
        <c:axId val="854122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156"/>
        <c:crossesAt val="0"/>
        <c:auto val="1"/>
        <c:lblAlgn val="ctr"/>
        <c:lblOffset val="100"/>
        <c:noMultiLvlLbl val="0"/>
      </c:catAx>
      <c:valAx>
        <c:axId val="9949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9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0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1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2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3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4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5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6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7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8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19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20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21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22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23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3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4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5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6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7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8960</xdr:colOff>
      <xdr:row>6</xdr:row>
      <xdr:rowOff>133200</xdr:rowOff>
    </xdr:from>
    <xdr:to>
      <xdr:col>23</xdr:col>
      <xdr:colOff>200160</xdr:colOff>
      <xdr:row>36</xdr:row>
      <xdr:rowOff>133200</xdr:rowOff>
    </xdr:to>
    <xdr:graphicFrame>
      <xdr:nvGraphicFramePr>
        <xdr:cNvPr id="8" name="Chart 1"/>
        <xdr:cNvGraphicFramePr/>
      </xdr:nvGraphicFramePr>
      <xdr:xfrm>
        <a:off x="11203200" y="1104840"/>
        <a:ext cx="6172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1.199576</v>
      </c>
      <c r="C6" s="0" t="n">
        <v>1.127299</v>
      </c>
      <c r="D6" s="0" t="n">
        <v>3.958315</v>
      </c>
      <c r="E6" s="0" t="n">
        <v>0.6472353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08788076811497</v>
      </c>
      <c r="K6" s="0" t="n">
        <f aca="false">(C6+G6)/G6</f>
        <v>1.08392180889514</v>
      </c>
      <c r="L6" s="0" t="n">
        <f aca="false">(D6+H6)/H6</f>
        <v>1.14770443850473</v>
      </c>
      <c r="M6" s="0" t="n">
        <f aca="false">(E6+I6)/I6</f>
        <v>1.06832111494992</v>
      </c>
    </row>
    <row r="7" customFormat="false" ht="12.75" hidden="false" customHeight="false" outlineLevel="0" collapsed="false">
      <c r="A7" s="1" t="n">
        <v>427</v>
      </c>
      <c r="B7" s="0" t="n">
        <v>1.167688</v>
      </c>
      <c r="C7" s="0" t="n">
        <v>1.13039</v>
      </c>
      <c r="D7" s="0" t="n">
        <v>3.575955</v>
      </c>
      <c r="E7" s="0" t="n">
        <v>0.7000739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08347288515194</v>
      </c>
      <c r="K7" s="0" t="n">
        <f aca="false">(C7+G7)/G7</f>
        <v>1.08198307379775</v>
      </c>
      <c r="L7" s="0" t="n">
        <f aca="false">(D7+H7)/H7</f>
        <v>1.12993446511456</v>
      </c>
      <c r="M7" s="0" t="n">
        <f aca="false">(E7+I7)/I7</f>
        <v>1.07122861166994</v>
      </c>
    </row>
    <row r="8" customFormat="false" ht="12.75" hidden="false" customHeight="false" outlineLevel="0" collapsed="false">
      <c r="A8" s="1" t="n">
        <v>428</v>
      </c>
      <c r="B8" s="0" t="n">
        <v>1.22207</v>
      </c>
      <c r="C8" s="0" t="n">
        <v>1.181759</v>
      </c>
      <c r="D8" s="0" t="n">
        <v>3.723329</v>
      </c>
      <c r="E8" s="0" t="n">
        <v>0.7649359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08189171078201</v>
      </c>
      <c r="K8" s="0" t="n">
        <f aca="false">(C8+G8)/G8</f>
        <v>1.08077288484988</v>
      </c>
      <c r="L8" s="0" t="n">
        <f aca="false">(D8+H8)/H8</f>
        <v>1.11576244896005</v>
      </c>
      <c r="M8" s="0" t="n">
        <f aca="false">(E8+I8)/I8</f>
        <v>1.07314655015788</v>
      </c>
    </row>
    <row r="9" customFormat="false" ht="12.75" hidden="false" customHeight="false" outlineLevel="0" collapsed="false">
      <c r="A9" s="1" t="n">
        <v>429</v>
      </c>
      <c r="B9" s="0" t="n">
        <v>1.414163</v>
      </c>
      <c r="C9" s="0" t="n">
        <v>1.351225</v>
      </c>
      <c r="D9" s="0" t="n">
        <v>4.927032</v>
      </c>
      <c r="E9" s="0" t="n">
        <v>0.8957069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08726772429046</v>
      </c>
      <c r="K9" s="0" t="n">
        <f aca="false">(C9+G9)/G9</f>
        <v>1.08570836858991</v>
      </c>
      <c r="L9" s="0" t="n">
        <f aca="false">(D9+H9)/H9</f>
        <v>1.13050962525412</v>
      </c>
      <c r="M9" s="0" t="n">
        <f aca="false">(E9+I9)/I9</f>
        <v>1.08027119212153</v>
      </c>
    </row>
    <row r="10" customFormat="false" ht="12.75" hidden="false" customHeight="false" outlineLevel="0" collapsed="false">
      <c r="A10" s="1" t="n">
        <v>430</v>
      </c>
      <c r="B10" s="0" t="n">
        <v>1.596602</v>
      </c>
      <c r="C10" s="0" t="n">
        <v>1.525376</v>
      </c>
      <c r="D10" s="0" t="n">
        <v>6.071301</v>
      </c>
      <c r="E10" s="0" t="n">
        <v>1.038538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09272003995447</v>
      </c>
      <c r="K10" s="0" t="n">
        <f aca="false">(C10+G10)/G10</f>
        <v>1.0914204068374</v>
      </c>
      <c r="L10" s="0" t="n">
        <f aca="false">(D10+H10)/H10</f>
        <v>1.14654656285573</v>
      </c>
      <c r="M10" s="0" t="n">
        <f aca="false">(E10+I10)/I10</f>
        <v>1.08988923731535</v>
      </c>
    </row>
    <row r="11" customFormat="false" ht="12.75" hidden="false" customHeight="false" outlineLevel="0" collapsed="false">
      <c r="A11" s="1" t="n">
        <v>431</v>
      </c>
      <c r="B11" s="0" t="n">
        <v>1.687939</v>
      </c>
      <c r="C11" s="0" t="n">
        <v>1.612269</v>
      </c>
      <c r="D11" s="0" t="n">
        <v>6.645325</v>
      </c>
      <c r="E11" s="0" t="n">
        <v>1.104443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09259457962023</v>
      </c>
      <c r="K11" s="0" t="n">
        <f aca="false">(C11+G11)/G11</f>
        <v>1.09186880224095</v>
      </c>
      <c r="L11" s="0" t="n">
        <f aca="false">(D11+H11)/H11</f>
        <v>1.1518340403724</v>
      </c>
      <c r="M11" s="0" t="n">
        <f aca="false">(E11+I11)/I11</f>
        <v>1.09339274585461</v>
      </c>
    </row>
    <row r="12" customFormat="false" ht="12.75" hidden="false" customHeight="false" outlineLevel="0" collapsed="false">
      <c r="A12" s="1" t="n">
        <v>432</v>
      </c>
      <c r="B12" s="0" t="n">
        <v>1.763335</v>
      </c>
      <c r="C12" s="0" t="n">
        <v>1.665627</v>
      </c>
      <c r="D12" s="0" t="n">
        <v>6.917405</v>
      </c>
      <c r="E12" s="0" t="n">
        <v>1.124248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09233353144006</v>
      </c>
      <c r="K12" s="0" t="n">
        <f aca="false">(C12+G12)/G12</f>
        <v>1.090924410483</v>
      </c>
      <c r="L12" s="0" t="n">
        <f aca="false">(D12+H12)/H12</f>
        <v>1.15500409615293</v>
      </c>
      <c r="M12" s="0" t="n">
        <f aca="false">(E12+I12)/I12</f>
        <v>1.09267020065597</v>
      </c>
    </row>
    <row r="13" customFormat="false" ht="12.75" hidden="false" customHeight="false" outlineLevel="0" collapsed="false">
      <c r="A13" s="1" t="n">
        <v>433</v>
      </c>
      <c r="B13" s="0" t="n">
        <v>1.824232</v>
      </c>
      <c r="C13" s="0" t="n">
        <v>1.700659</v>
      </c>
      <c r="D13" s="0" t="n">
        <v>6.905861</v>
      </c>
      <c r="E13" s="0" t="n">
        <v>1.136717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09172489249842</v>
      </c>
      <c r="K13" s="0" t="n">
        <f aca="false">(C13+G13)/G13</f>
        <v>1.08918575070285</v>
      </c>
      <c r="L13" s="0" t="n">
        <f aca="false">(D13+H13)/H13</f>
        <v>1.15321176572904</v>
      </c>
      <c r="M13" s="0" t="n">
        <f aca="false">(E13+I13)/I13</f>
        <v>1.0923887503119</v>
      </c>
    </row>
    <row r="14" customFormat="false" ht="12.75" hidden="false" customHeight="false" outlineLevel="0" collapsed="false">
      <c r="A14" s="1" t="n">
        <v>434</v>
      </c>
      <c r="B14" s="0" t="n">
        <v>1.889891</v>
      </c>
      <c r="C14" s="0" t="n">
        <v>1.753053</v>
      </c>
      <c r="D14" s="0" t="n">
        <v>6.958021</v>
      </c>
      <c r="E14" s="0" t="n">
        <v>1.138615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09311115107293</v>
      </c>
      <c r="K14" s="0" t="n">
        <f aca="false">(C14+G14)/G14</f>
        <v>1.09010508515521</v>
      </c>
      <c r="L14" s="0" t="n">
        <f aca="false">(D14+H14)/H14</f>
        <v>1.16385223013092</v>
      </c>
      <c r="M14" s="0" t="n">
        <f aca="false">(E14+I14)/I14</f>
        <v>1.09734139912953</v>
      </c>
    </row>
    <row r="15" customFormat="false" ht="12.75" hidden="false" customHeight="false" outlineLevel="0" collapsed="false">
      <c r="A15" s="1" t="n">
        <v>435</v>
      </c>
      <c r="B15" s="0" t="n">
        <v>1.876398</v>
      </c>
      <c r="C15" s="0" t="n">
        <v>1.738969</v>
      </c>
      <c r="D15" s="0" t="n">
        <v>6.433678</v>
      </c>
      <c r="E15" s="0" t="n">
        <v>1.053264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09277401217376</v>
      </c>
      <c r="K15" s="0" t="n">
        <f aca="false">(C15+G15)/G15</f>
        <v>1.08961452698507</v>
      </c>
      <c r="L15" s="0" t="n">
        <f aca="false">(D15+H15)/H15</f>
        <v>1.17478403555623</v>
      </c>
      <c r="M15" s="0" t="n">
        <f aca="false">(E15+I15)/I15</f>
        <v>1.09186849264408</v>
      </c>
    </row>
    <row r="16" customFormat="false" ht="12.75" hidden="false" customHeight="false" outlineLevel="0" collapsed="false">
      <c r="A16" s="1" t="n">
        <v>436</v>
      </c>
      <c r="B16" s="0" t="n">
        <v>1.748476</v>
      </c>
      <c r="C16" s="0" t="n">
        <v>1.62159</v>
      </c>
      <c r="D16" s="0" t="n">
        <v>5.090177</v>
      </c>
      <c r="E16" s="0" t="n">
        <v>0.948202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0857829859365</v>
      </c>
      <c r="K16" s="0" t="n">
        <f aca="false">(C16+G16)/G16</f>
        <v>1.08253303046605</v>
      </c>
      <c r="L16" s="0" t="n">
        <f aca="false">(D16+H16)/H16</f>
        <v>1.16312055760295</v>
      </c>
      <c r="M16" s="0" t="n">
        <f aca="false">(E16+I16)/I16</f>
        <v>1.08149425880088</v>
      </c>
    </row>
    <row r="17" customFormat="false" ht="12.75" hidden="false" customHeight="false" outlineLevel="0" collapsed="false">
      <c r="A17" s="1" t="n">
        <v>437</v>
      </c>
      <c r="B17" s="0" t="n">
        <v>1.788325</v>
      </c>
      <c r="C17" s="0" t="n">
        <v>1.63687</v>
      </c>
      <c r="D17" s="0" t="n">
        <v>4.046012</v>
      </c>
      <c r="E17" s="0" t="n">
        <v>0.9171616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08652183505201</v>
      </c>
      <c r="K17" s="0" t="n">
        <f aca="false">(C17+G17)/G17</f>
        <v>1.08143400908531</v>
      </c>
      <c r="L17" s="0" t="n">
        <f aca="false">(D17+H17)/H17</f>
        <v>1.1498384223683</v>
      </c>
      <c r="M17" s="0" t="n">
        <f aca="false">(E17+I17)/I17</f>
        <v>1.07693482579052</v>
      </c>
    </row>
    <row r="18" customFormat="false" ht="12.75" hidden="false" customHeight="false" outlineLevel="0" collapsed="false">
      <c r="A18" s="1" t="n">
        <v>438</v>
      </c>
      <c r="B18" s="0" t="n">
        <v>1.857659</v>
      </c>
      <c r="C18" s="0" t="n">
        <v>1.720404</v>
      </c>
      <c r="D18" s="0" t="n">
        <v>3.451359</v>
      </c>
      <c r="E18" s="0" t="n">
        <v>0.9458566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08942174714416</v>
      </c>
      <c r="K18" s="0" t="n">
        <f aca="false">(C18+G18)/G18</f>
        <v>1.08445516140402</v>
      </c>
      <c r="L18" s="0" t="n">
        <f aca="false">(D18+H18)/H18</f>
        <v>1.15560617653039</v>
      </c>
      <c r="M18" s="0" t="n">
        <f aca="false">(E18+I18)/I18</f>
        <v>1.07914349736762</v>
      </c>
    </row>
    <row r="19" customFormat="false" ht="12.75" hidden="false" customHeight="false" outlineLevel="0" collapsed="false">
      <c r="A19" s="1" t="n">
        <v>439</v>
      </c>
      <c r="B19" s="0" t="n">
        <v>1.855968</v>
      </c>
      <c r="C19" s="0" t="n">
        <v>1.744475</v>
      </c>
      <c r="D19" s="0" t="n">
        <v>2.742128</v>
      </c>
      <c r="E19" s="0" t="n">
        <v>0.9418233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08997262962148</v>
      </c>
      <c r="K19" s="0" t="n">
        <f aca="false">(C19+G19)/G19</f>
        <v>1.08549097614991</v>
      </c>
      <c r="L19" s="0" t="n">
        <f aca="false">(D19+H19)/H19</f>
        <v>1.1508547763223</v>
      </c>
      <c r="M19" s="0" t="n">
        <f aca="false">(E19+I19)/I19</f>
        <v>1.07989854713457</v>
      </c>
    </row>
    <row r="20" customFormat="false" ht="12.75" hidden="false" customHeight="false" outlineLevel="0" collapsed="false">
      <c r="A20" s="1" t="n">
        <v>440</v>
      </c>
      <c r="B20" s="0" t="n">
        <v>1.786063</v>
      </c>
      <c r="C20" s="0" t="n">
        <v>1.714158</v>
      </c>
      <c r="D20" s="0" t="n">
        <v>1.943069</v>
      </c>
      <c r="E20" s="0" t="n">
        <v>0.9024005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08710598854494</v>
      </c>
      <c r="K20" s="0" t="n">
        <f aca="false">(C20+G20)/G20</f>
        <v>1.08429212939469</v>
      </c>
      <c r="L20" s="0" t="n">
        <f aca="false">(D20+H20)/H20</f>
        <v>1.12270196164611</v>
      </c>
      <c r="M20" s="0" t="n">
        <f aca="false">(E20+I20)/I20</f>
        <v>1.07758073584737</v>
      </c>
    </row>
    <row r="21" customFormat="false" ht="12.75" hidden="false" customHeight="false" outlineLevel="0" collapsed="false">
      <c r="A21" s="1" t="n">
        <v>441</v>
      </c>
      <c r="B21" s="0" t="n">
        <v>1.725719</v>
      </c>
      <c r="C21" s="0" t="n">
        <v>1.663567</v>
      </c>
      <c r="D21" s="0" t="n">
        <v>1.432249</v>
      </c>
      <c r="E21" s="0" t="n">
        <v>0.8629448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08403494786891</v>
      </c>
      <c r="K21" s="0" t="n">
        <f aca="false">(C21+G21)/G21</f>
        <v>1.08140900664948</v>
      </c>
      <c r="L21" s="0" t="n">
        <f aca="false">(D21+H21)/H21</f>
        <v>1.09105241342306</v>
      </c>
      <c r="M21" s="0" t="n">
        <f aca="false">(E21+I21)/I21</f>
        <v>1.07266169313417</v>
      </c>
    </row>
    <row r="22" customFormat="false" ht="12.75" hidden="false" customHeight="false" outlineLevel="0" collapsed="false">
      <c r="A22" s="1" t="n">
        <v>442</v>
      </c>
      <c r="B22" s="0" t="n">
        <v>1.72138</v>
      </c>
      <c r="C22" s="0" t="n">
        <v>1.662696</v>
      </c>
      <c r="D22" s="0" t="n">
        <v>1.358986</v>
      </c>
      <c r="E22" s="0" t="n">
        <v>0.882842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08444043946427</v>
      </c>
      <c r="K22" s="0" t="n">
        <f aca="false">(C22+G22)/G22</f>
        <v>1.08154711837873</v>
      </c>
      <c r="L22" s="0" t="n">
        <f aca="false">(D22+H22)/H22</f>
        <v>1.08863601529069</v>
      </c>
      <c r="M22" s="0" t="n">
        <f aca="false">(E22+I22)/I22</f>
        <v>1.07806087893005</v>
      </c>
    </row>
    <row r="23" customFormat="false" ht="12.75" hidden="false" customHeight="false" outlineLevel="0" collapsed="false">
      <c r="A23" s="1" t="n">
        <v>443</v>
      </c>
      <c r="B23" s="0" t="n">
        <v>1.708969</v>
      </c>
      <c r="C23" s="0" t="n">
        <v>1.662859</v>
      </c>
      <c r="D23" s="0" t="n">
        <v>1.284549</v>
      </c>
      <c r="E23" s="0" t="n">
        <v>0.8487635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08755201857427</v>
      </c>
      <c r="K23" s="0" t="n">
        <f aca="false">(C23+G23)/G23</f>
        <v>1.08481062369911</v>
      </c>
      <c r="L23" s="0" t="n">
        <f aca="false">(D23+H23)/H23</f>
        <v>1.09140134368014</v>
      </c>
      <c r="M23" s="0" t="n">
        <f aca="false">(E23+I23)/I23</f>
        <v>1.08454737615936</v>
      </c>
    </row>
    <row r="24" customFormat="false" ht="12.75" hidden="false" customHeight="false" outlineLevel="0" collapsed="false">
      <c r="A24" s="1" t="n">
        <v>444</v>
      </c>
      <c r="B24" s="0" t="n">
        <v>1.523473</v>
      </c>
      <c r="C24" s="0" t="n">
        <v>1.506217</v>
      </c>
      <c r="D24" s="0" t="n">
        <v>0.9909334</v>
      </c>
      <c r="E24" s="0" t="n">
        <v>0.7066647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08105317256838</v>
      </c>
      <c r="K24" s="0" t="n">
        <f aca="false">(C24+G24)/G24</f>
        <v>1.08017460215227</v>
      </c>
      <c r="L24" s="0" t="n">
        <f aca="false">(D24+H24)/H24</f>
        <v>1.07450184537911</v>
      </c>
      <c r="M24" s="0" t="n">
        <f aca="false">(E24+I24)/I24</f>
        <v>1.08324909640119</v>
      </c>
    </row>
    <row r="25" customFormat="false" ht="12.75" hidden="false" customHeight="false" outlineLevel="0" collapsed="false">
      <c r="A25" s="1" t="n">
        <v>445</v>
      </c>
      <c r="B25" s="0" t="n">
        <v>1.422031</v>
      </c>
      <c r="C25" s="0" t="n">
        <v>1.365386</v>
      </c>
      <c r="D25" s="0" t="n">
        <v>0.8104545</v>
      </c>
      <c r="E25" s="0" t="n">
        <v>0.5357479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0789530345176</v>
      </c>
      <c r="K25" s="0" t="n">
        <f aca="false">(C25+G25)/G25</f>
        <v>1.07599714576418</v>
      </c>
      <c r="L25" s="0" t="n">
        <f aca="false">(D25+H25)/H25</f>
        <v>1.05924604535117</v>
      </c>
      <c r="M25" s="0" t="n">
        <f aca="false">(E25+I25)/I25</f>
        <v>1.07423958687846</v>
      </c>
    </row>
    <row r="26" customFormat="false" ht="12.75" hidden="false" customHeight="false" outlineLevel="0" collapsed="false">
      <c r="A26" s="1" t="n">
        <v>446</v>
      </c>
      <c r="B26" s="0" t="n">
        <v>1.359224</v>
      </c>
      <c r="C26" s="0" t="n">
        <v>1.29111</v>
      </c>
      <c r="D26" s="0" t="n">
        <v>0.8732209</v>
      </c>
      <c r="E26" s="0" t="n">
        <v>0.4244874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07890413885304</v>
      </c>
      <c r="K26" s="0" t="n">
        <f aca="false">(C26+G26)/G26</f>
        <v>1.07574793984331</v>
      </c>
      <c r="L26" s="0" t="n">
        <f aca="false">(D26+H26)/H26</f>
        <v>1.06652772010876</v>
      </c>
      <c r="M26" s="0" t="n">
        <f aca="false">(E26+I26)/I26</f>
        <v>1.07224578387811</v>
      </c>
    </row>
    <row r="27" customFormat="false" ht="12.75" hidden="false" customHeight="false" outlineLevel="0" collapsed="false">
      <c r="A27" s="1" t="n">
        <v>447</v>
      </c>
      <c r="B27" s="0" t="n">
        <v>1.28476</v>
      </c>
      <c r="C27" s="0" t="n">
        <v>1.206863</v>
      </c>
      <c r="D27" s="0" t="n">
        <v>0.8423479</v>
      </c>
      <c r="E27" s="0" t="n">
        <v>0.3223234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07816011398299</v>
      </c>
      <c r="K27" s="0" t="n">
        <f aca="false">(C27+G27)/G27</f>
        <v>1.07456376481637</v>
      </c>
      <c r="L27" s="0" t="n">
        <f aca="false">(D27+H27)/H27</f>
        <v>1.07273106319636</v>
      </c>
      <c r="M27" s="0" t="n">
        <f aca="false">(E27+I27)/I27</f>
        <v>1.07214174476792</v>
      </c>
    </row>
    <row r="28" customFormat="false" ht="12.75" hidden="false" customHeight="false" outlineLevel="0" collapsed="false">
      <c r="A28" s="1" t="n">
        <v>448</v>
      </c>
      <c r="B28" s="0" t="n">
        <v>1.22507</v>
      </c>
      <c r="C28" s="0" t="n">
        <v>1.133716</v>
      </c>
      <c r="D28" s="0" t="n">
        <v>0.7421421</v>
      </c>
      <c r="E28" s="0" t="n">
        <v>0.2264093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07839198745288</v>
      </c>
      <c r="K28" s="0" t="n">
        <f aca="false">(C28+G28)/G28</f>
        <v>1.0744286628699</v>
      </c>
      <c r="L28" s="0" t="n">
        <f aca="false">(D28+H28)/H28</f>
        <v>1.06984912841779</v>
      </c>
      <c r="M28" s="0" t="n">
        <f aca="false">(E28+I28)/I28</f>
        <v>1.06627652745167</v>
      </c>
    </row>
    <row r="29" customFormat="false" ht="12.75" hidden="false" customHeight="false" outlineLevel="0" collapsed="false">
      <c r="A29" s="1" t="n">
        <v>449</v>
      </c>
      <c r="B29" s="0" t="n">
        <v>1.152905</v>
      </c>
      <c r="C29" s="0" t="n">
        <v>1.047265</v>
      </c>
      <c r="D29" s="0" t="n">
        <v>0.6772178</v>
      </c>
      <c r="E29" s="0" t="n">
        <v>0.1572227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07764898822373</v>
      </c>
      <c r="K29" s="0" t="n">
        <f aca="false">(C29+G29)/G29</f>
        <v>1.07288931978831</v>
      </c>
      <c r="L29" s="0" t="n">
        <f aca="false">(D29+H29)/H29</f>
        <v>1.06598306037603</v>
      </c>
      <c r="M29" s="0" t="n">
        <f aca="false">(E29+I29)/I29</f>
        <v>1.06110968810185</v>
      </c>
    </row>
    <row r="30" customFormat="false" ht="12.75" hidden="false" customHeight="false" outlineLevel="0" collapsed="false">
      <c r="A30" s="1" t="n">
        <v>450</v>
      </c>
      <c r="B30" s="0" t="n">
        <v>1.074755</v>
      </c>
      <c r="C30" s="0" t="n">
        <v>0.962586</v>
      </c>
      <c r="D30" s="0" t="n">
        <v>0.6518085</v>
      </c>
      <c r="E30" s="0" t="n">
        <v>0.1012943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07545211384283</v>
      </c>
      <c r="K30" s="0" t="n">
        <f aca="false">(C30+G30)/G30</f>
        <v>1.0701606078828</v>
      </c>
      <c r="L30" s="0" t="n">
        <f aca="false">(D30+H30)/H30</f>
        <v>1.05773223680714</v>
      </c>
      <c r="M30" s="0" t="n">
        <f aca="false">(E30+I30)/I30</f>
        <v>1.03911522030677</v>
      </c>
    </row>
    <row r="31" customFormat="false" ht="12.75" hidden="false" customHeight="false" outlineLevel="0" collapsed="false">
      <c r="A31" s="1" t="n">
        <v>451</v>
      </c>
      <c r="B31" s="0" t="n">
        <v>1.020012</v>
      </c>
      <c r="C31" s="0" t="n">
        <v>0.9039943</v>
      </c>
      <c r="D31" s="0" t="n">
        <v>0.7848021</v>
      </c>
      <c r="E31" s="2" t="n">
        <v>0.09289629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07401979353075</v>
      </c>
      <c r="K31" s="0" t="n">
        <f aca="false">(C31+G31)/G31</f>
        <v>1.0683038771006</v>
      </c>
      <c r="L31" s="0" t="n">
        <f aca="false">(D31+H31)/H31</f>
        <v>1.05584746594936</v>
      </c>
      <c r="M31" s="0" t="n">
        <f aca="false">(E31+I31)/I31</f>
        <v>1.02805380929473</v>
      </c>
    </row>
    <row r="32" customFormat="false" ht="12.75" hidden="false" customHeight="false" outlineLevel="0" collapsed="false">
      <c r="A32" s="1" t="n">
        <v>452</v>
      </c>
      <c r="B32" s="0" t="n">
        <v>0.9819521</v>
      </c>
      <c r="C32" s="0" t="n">
        <v>0.8710871</v>
      </c>
      <c r="D32" s="0" t="n">
        <v>1.274575</v>
      </c>
      <c r="E32" s="0" t="n">
        <v>0.152301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07292230721988</v>
      </c>
      <c r="K32" s="0" t="n">
        <f aca="false">(C32+G32)/G32</f>
        <v>1.06728448139357</v>
      </c>
      <c r="L32" s="0" t="n">
        <f aca="false">(D32+H32)/H32</f>
        <v>1.07748378833003</v>
      </c>
      <c r="M32" s="0" t="n">
        <f aca="false">(E32+I32)/I32</f>
        <v>1.03734056504755</v>
      </c>
    </row>
    <row r="33" customFormat="false" ht="12.75" hidden="false" customHeight="false" outlineLevel="0" collapsed="false">
      <c r="A33" s="1" t="n">
        <v>453</v>
      </c>
      <c r="B33" s="0" t="n">
        <v>0.9720054</v>
      </c>
      <c r="C33" s="0" t="n">
        <v>0.8641639</v>
      </c>
      <c r="D33" s="0" t="n">
        <v>1.715602</v>
      </c>
      <c r="E33" s="0" t="n">
        <v>0.233445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0730486755492</v>
      </c>
      <c r="K33" s="0" t="n">
        <f aca="false">(C33+G33)/G33</f>
        <v>1.06690470365444</v>
      </c>
      <c r="L33" s="0" t="n">
        <f aca="false">(D33+H33)/H33</f>
        <v>1.09007728176525</v>
      </c>
      <c r="M33" s="0" t="n">
        <f aca="false">(E33+I33)/I33</f>
        <v>1.0470134397477</v>
      </c>
    </row>
    <row r="34" customFormat="false" ht="12.75" hidden="false" customHeight="false" outlineLevel="0" collapsed="false">
      <c r="A34" s="1" t="n">
        <v>454</v>
      </c>
      <c r="B34" s="0" t="n">
        <v>0.9911243</v>
      </c>
      <c r="C34" s="0" t="n">
        <v>0.8950189</v>
      </c>
      <c r="D34" s="0" t="n">
        <v>2.106462</v>
      </c>
      <c r="E34" s="0" t="n">
        <v>0.3299383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07465674632318</v>
      </c>
      <c r="K34" s="0" t="n">
        <f aca="false">(C34+G34)/G34</f>
        <v>1.06898281400776</v>
      </c>
      <c r="L34" s="0" t="n">
        <f aca="false">(D34+H34)/H34</f>
        <v>1.09369098895703</v>
      </c>
      <c r="M34" s="0" t="n">
        <f aca="false">(E34+I34)/I34</f>
        <v>1.05414070025221</v>
      </c>
    </row>
    <row r="35" customFormat="false" ht="12.75" hidden="false" customHeight="false" outlineLevel="0" collapsed="false">
      <c r="A35" s="1" t="n">
        <v>455</v>
      </c>
      <c r="B35" s="0" t="n">
        <v>1.020204</v>
      </c>
      <c r="C35" s="0" t="n">
        <v>0.9408908</v>
      </c>
      <c r="D35" s="0" t="n">
        <v>2.56732</v>
      </c>
      <c r="E35" s="0" t="n">
        <v>0.4408286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07599834028976</v>
      </c>
      <c r="K35" s="0" t="n">
        <f aca="false">(C35+G35)/G35</f>
        <v>1.07086013553103</v>
      </c>
      <c r="L35" s="0" t="n">
        <f aca="false">(D35+H35)/H35</f>
        <v>1.09971983268422</v>
      </c>
      <c r="M35" s="0" t="n">
        <f aca="false">(E35+I35)/I35</f>
        <v>1.06122924740275</v>
      </c>
    </row>
    <row r="36" customFormat="false" ht="12.75" hidden="false" customHeight="false" outlineLevel="0" collapsed="false">
      <c r="A36" s="1" t="n">
        <v>456</v>
      </c>
      <c r="B36" s="0" t="n">
        <v>1.085469</v>
      </c>
      <c r="C36" s="0" t="n">
        <v>1.022084</v>
      </c>
      <c r="D36" s="0" t="n">
        <v>3.110543</v>
      </c>
      <c r="E36" s="0" t="n">
        <v>0.5537053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07985012318088</v>
      </c>
      <c r="K36" s="0" t="n">
        <f aca="false">(C36+G36)/G36</f>
        <v>1.07525593751473</v>
      </c>
      <c r="L36" s="0" t="n">
        <f aca="false">(D36+H36)/H36</f>
        <v>1.11118179195906</v>
      </c>
      <c r="M36" s="0" t="n">
        <f aca="false">(E36+I36)/I36</f>
        <v>1.06752021136051</v>
      </c>
    </row>
    <row r="37" customFormat="false" ht="12.75" hidden="false" customHeight="false" outlineLevel="0" collapsed="false">
      <c r="A37" s="1" t="n">
        <v>457</v>
      </c>
      <c r="B37" s="0" t="n">
        <v>1.149999</v>
      </c>
      <c r="C37" s="0" t="n">
        <v>1.103428</v>
      </c>
      <c r="D37" s="0" t="n">
        <v>3.486609</v>
      </c>
      <c r="E37" s="0" t="n">
        <v>0.6599774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08429501816009</v>
      </c>
      <c r="K37" s="0" t="n">
        <f aca="false">(C37+G37)/G37</f>
        <v>1.08040966057403</v>
      </c>
      <c r="L37" s="0" t="n">
        <f aca="false">(D37+H37)/H37</f>
        <v>1.12111571651784</v>
      </c>
      <c r="M37" s="0" t="n">
        <f aca="false">(E37+I37)/I37</f>
        <v>1.07866420272412</v>
      </c>
    </row>
    <row r="38" customFormat="false" ht="12.75" hidden="false" customHeight="false" outlineLevel="0" collapsed="false">
      <c r="A38" s="1" t="n">
        <v>458</v>
      </c>
      <c r="B38" s="0" t="n">
        <v>1.187926</v>
      </c>
      <c r="C38" s="0" t="n">
        <v>1.157356</v>
      </c>
      <c r="D38" s="0" t="n">
        <v>3.685016</v>
      </c>
      <c r="E38" s="0" t="n">
        <v>0.7153685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08739627483279</v>
      </c>
      <c r="K38" s="0" t="n">
        <f aca="false">(C38+G38)/G38</f>
        <v>1.08424909971457</v>
      </c>
      <c r="L38" s="0" t="n">
        <f aca="false">(D38+H38)/H38</f>
        <v>1.13104590178392</v>
      </c>
      <c r="M38" s="0" t="n">
        <f aca="false">(E38+I38)/I38</f>
        <v>1.08679050731613</v>
      </c>
    </row>
    <row r="39" customFormat="false" ht="12.75" hidden="false" customHeight="false" outlineLevel="0" collapsed="false">
      <c r="A39" s="1" t="n">
        <v>459</v>
      </c>
      <c r="B39" s="0" t="n">
        <v>1.191741</v>
      </c>
      <c r="C39" s="0" t="n">
        <v>1.179798</v>
      </c>
      <c r="D39" s="0" t="n">
        <v>3.633958</v>
      </c>
      <c r="E39" s="0" t="n">
        <v>0.7301001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08286233380475</v>
      </c>
      <c r="K39" s="0" t="n">
        <f aca="false">(C39+G39)/G39</f>
        <v>1.08133267796465</v>
      </c>
      <c r="L39" s="0" t="n">
        <f aca="false">(D39+H39)/H39</f>
        <v>1.11104857468699</v>
      </c>
      <c r="M39" s="0" t="n">
        <f aca="false">(E39+I39)/I39</f>
        <v>1.08400890050073</v>
      </c>
    </row>
    <row r="40" customFormat="false" ht="12.75" hidden="false" customHeight="false" outlineLevel="0" collapsed="false">
      <c r="A40" s="1" t="n">
        <v>460</v>
      </c>
      <c r="B40" s="0" t="n">
        <v>1.375777</v>
      </c>
      <c r="C40" s="0" t="n">
        <v>1.344948</v>
      </c>
      <c r="D40" s="0" t="n">
        <v>4.960342</v>
      </c>
      <c r="E40" s="0" t="n">
        <v>0.8380184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08638250420524</v>
      </c>
      <c r="K40" s="0" t="n">
        <f aca="false">(C40+G40)/G40</f>
        <v>1.08311860711313</v>
      </c>
      <c r="L40" s="0" t="n">
        <f aca="false">(D40+H40)/H40</f>
        <v>1.12282917496924</v>
      </c>
      <c r="M40" s="0" t="n">
        <f aca="false">(E40+I40)/I40</f>
        <v>1.08422678942066</v>
      </c>
    </row>
    <row r="41" customFormat="false" ht="12.75" hidden="false" customHeight="false" outlineLevel="0" collapsed="false">
      <c r="A41" s="1" t="n">
        <v>461</v>
      </c>
      <c r="B41" s="0" t="n">
        <v>1.651774</v>
      </c>
      <c r="C41" s="0" t="n">
        <v>1.628273</v>
      </c>
      <c r="D41" s="0" t="n">
        <v>6.67557</v>
      </c>
      <c r="E41" s="0" t="n">
        <v>1.045671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09541643825013</v>
      </c>
      <c r="K41" s="0" t="n">
        <f aca="false">(C41+G41)/G41</f>
        <v>1.09205117594317</v>
      </c>
      <c r="L41" s="0" t="n">
        <f aca="false">(D41+H41)/H41</f>
        <v>1.14683606839359</v>
      </c>
      <c r="M41" s="0" t="n">
        <f aca="false">(E41+I41)/I41</f>
        <v>1.09533973872704</v>
      </c>
    </row>
    <row r="42" customFormat="false" ht="12.75" hidden="false" customHeight="false" outlineLevel="0" collapsed="false">
      <c r="A42" s="1" t="n">
        <v>462</v>
      </c>
      <c r="B42" s="0" t="n">
        <v>1.833491</v>
      </c>
      <c r="C42" s="0" t="n">
        <v>1.822747</v>
      </c>
      <c r="D42" s="0" t="n">
        <v>7.656374</v>
      </c>
      <c r="E42" s="0" t="n">
        <v>1.155092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09979225040113</v>
      </c>
      <c r="K42" s="0" t="n">
        <f aca="false">(C42+G42)/G42</f>
        <v>1.09675807495306</v>
      </c>
      <c r="L42" s="0" t="n">
        <f aca="false">(D42+H42)/H42</f>
        <v>1.15995128994121</v>
      </c>
      <c r="M42" s="0" t="n">
        <f aca="false">(E42+I42)/I42</f>
        <v>1.09808890477812</v>
      </c>
    </row>
    <row r="43" customFormat="false" ht="12.75" hidden="false" customHeight="false" outlineLevel="0" collapsed="false">
      <c r="A43" s="1" t="n">
        <v>463</v>
      </c>
      <c r="B43" s="0" t="n">
        <v>1.929492</v>
      </c>
      <c r="C43" s="0" t="n">
        <v>1.93389</v>
      </c>
      <c r="D43" s="0" t="n">
        <v>8.057363</v>
      </c>
      <c r="E43" s="0" t="n">
        <v>1.20188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09973091407548</v>
      </c>
      <c r="K43" s="0" t="n">
        <f aca="false">(C43+G43)/G43</f>
        <v>1.09790960717991</v>
      </c>
      <c r="L43" s="0" t="n">
        <f aca="false">(D43+H43)/H43</f>
        <v>1.16158084604227</v>
      </c>
      <c r="M43" s="0" t="n">
        <f aca="false">(E43+I43)/I43</f>
        <v>1.0973484084538</v>
      </c>
    </row>
    <row r="44" customFormat="false" ht="12.75" hidden="false" customHeight="false" outlineLevel="0" collapsed="false">
      <c r="A44" s="1" t="n">
        <v>464</v>
      </c>
      <c r="B44" s="0" t="n">
        <v>1.9712</v>
      </c>
      <c r="C44" s="0" t="n">
        <v>1.970078</v>
      </c>
      <c r="D44" s="0" t="n">
        <v>8.15626</v>
      </c>
      <c r="E44" s="0" t="n">
        <v>1.196706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09569359408284</v>
      </c>
      <c r="K44" s="0" t="n">
        <f aca="false">(C44+G44)/G44</f>
        <v>1.09436306019263</v>
      </c>
      <c r="L44" s="0" t="n">
        <f aca="false">(D44+H44)/H44</f>
        <v>1.15370600385987</v>
      </c>
      <c r="M44" s="0" t="n">
        <f aca="false">(E44+I44)/I44</f>
        <v>1.09091078981914</v>
      </c>
    </row>
    <row r="45" customFormat="false" ht="12.75" hidden="false" customHeight="false" outlineLevel="0" collapsed="false">
      <c r="A45" s="1" t="n">
        <v>465</v>
      </c>
      <c r="B45" s="0" t="n">
        <v>2.070522</v>
      </c>
      <c r="C45" s="0" t="n">
        <v>2.042724</v>
      </c>
      <c r="D45" s="0" t="n">
        <v>8.512867</v>
      </c>
      <c r="E45" s="0" t="n">
        <v>1.20878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09364111029453</v>
      </c>
      <c r="K45" s="0" t="n">
        <f aca="false">(C45+G45)/G45</f>
        <v>1.09126311274729</v>
      </c>
      <c r="L45" s="0" t="n">
        <f aca="false">(D45+H45)/H45</f>
        <v>1.14816442417911</v>
      </c>
      <c r="M45" s="0" t="n">
        <f aca="false">(E45+I45)/I45</f>
        <v>1.08409887207688</v>
      </c>
    </row>
    <row r="46" customFormat="false" ht="12.75" hidden="false" customHeight="false" outlineLevel="0" collapsed="false">
      <c r="A46" s="1" t="n">
        <v>466</v>
      </c>
      <c r="B46" s="0" t="n">
        <v>2.279546</v>
      </c>
      <c r="C46" s="0" t="n">
        <v>2.239443</v>
      </c>
      <c r="D46" s="0" t="n">
        <v>9.362052</v>
      </c>
      <c r="E46" s="0" t="n">
        <v>1.293974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09834577928451</v>
      </c>
      <c r="K46" s="0" t="n">
        <f aca="false">(C46+G46)/G46</f>
        <v>1.09484704228096</v>
      </c>
      <c r="L46" s="0" t="n">
        <f aca="false">(D46+H46)/H46</f>
        <v>1.16188782076721</v>
      </c>
      <c r="M46" s="0" t="n">
        <f aca="false">(E46+I46)/I46</f>
        <v>1.0838442927067</v>
      </c>
    </row>
    <row r="47" customFormat="false" ht="12.75" hidden="false" customHeight="false" outlineLevel="0" collapsed="false">
      <c r="A47" s="1" t="n">
        <v>467</v>
      </c>
      <c r="B47" s="0" t="n">
        <v>2.411729</v>
      </c>
      <c r="C47" s="0" t="n">
        <v>2.409408</v>
      </c>
      <c r="D47" s="0" t="n">
        <v>9.256034</v>
      </c>
      <c r="E47" s="0" t="n">
        <v>1.378906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10153887413912</v>
      </c>
      <c r="K47" s="0" t="n">
        <f aca="false">(C47+G47)/G47</f>
        <v>1.09977699951921</v>
      </c>
      <c r="L47" s="0" t="n">
        <f aca="false">(D47+H47)/H47</f>
        <v>1.17013676879921</v>
      </c>
      <c r="M47" s="0" t="n">
        <f aca="false">(E47+I47)/I47</f>
        <v>1.08735225439927</v>
      </c>
    </row>
    <row r="48" customFormat="false" ht="12.75" hidden="false" customHeight="false" outlineLevel="0" collapsed="false">
      <c r="A48" s="1" t="n">
        <v>468</v>
      </c>
      <c r="B48" s="0" t="n">
        <v>2.477743</v>
      </c>
      <c r="C48" s="0" t="n">
        <v>2.459966</v>
      </c>
      <c r="D48" s="0" t="n">
        <v>8.41645</v>
      </c>
      <c r="E48" s="0" t="n">
        <v>1.346208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10134651874594</v>
      </c>
      <c r="K48" s="0" t="n">
        <f aca="false">(C48+G48)/G48</f>
        <v>1.09923026903876</v>
      </c>
      <c r="L48" s="0" t="n">
        <f aca="false">(D48+H48)/H48</f>
        <v>1.1601839047383</v>
      </c>
      <c r="M48" s="0" t="n">
        <f aca="false">(E48+I48)/I48</f>
        <v>1.08228091964364</v>
      </c>
    </row>
    <row r="49" customFormat="false" ht="12.75" hidden="false" customHeight="false" outlineLevel="0" collapsed="false">
      <c r="A49" s="1" t="n">
        <v>469</v>
      </c>
      <c r="B49" s="0" t="n">
        <v>2.59851</v>
      </c>
      <c r="C49" s="0" t="n">
        <v>2.574366</v>
      </c>
      <c r="D49" s="0" t="n">
        <v>8.092838</v>
      </c>
      <c r="E49" s="0" t="n">
        <v>1.388296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10327834450041</v>
      </c>
      <c r="K49" s="0" t="n">
        <f aca="false">(C49+G49)/G49</f>
        <v>1.1010519845217</v>
      </c>
      <c r="L49" s="0" t="n">
        <f aca="false">(D49+H49)/H49</f>
        <v>1.16271053471777</v>
      </c>
      <c r="M49" s="0" t="n">
        <f aca="false">(E49+I49)/I49</f>
        <v>1.08271844961</v>
      </c>
    </row>
    <row r="50" customFormat="false" ht="12.75" hidden="false" customHeight="false" outlineLevel="0" collapsed="false">
      <c r="A50" s="1" t="n">
        <v>470</v>
      </c>
      <c r="B50" s="0" t="n">
        <v>2.683132</v>
      </c>
      <c r="C50" s="0" t="n">
        <v>2.648206</v>
      </c>
      <c r="D50" s="0" t="n">
        <v>7.501673</v>
      </c>
      <c r="E50" s="0" t="n">
        <v>1.4141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10351313950362</v>
      </c>
      <c r="K50" s="0" t="n">
        <f aca="false">(C50+G50)/G50</f>
        <v>1.10063194070777</v>
      </c>
      <c r="L50" s="0" t="n">
        <f aca="false">(D50+H50)/H50</f>
        <v>1.16129168406437</v>
      </c>
      <c r="M50" s="0" t="n">
        <f aca="false">(E50+I50)/I50</f>
        <v>1.08212015291619</v>
      </c>
    </row>
    <row r="51" customFormat="false" ht="12.75" hidden="false" customHeight="false" outlineLevel="0" collapsed="false">
      <c r="A51" s="1" t="n">
        <v>471</v>
      </c>
      <c r="B51" s="0" t="n">
        <v>2.792099</v>
      </c>
      <c r="C51" s="0" t="n">
        <v>2.749583</v>
      </c>
      <c r="D51" s="0" t="n">
        <v>7.107604</v>
      </c>
      <c r="E51" s="0" t="n">
        <v>1.457761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10471312359198</v>
      </c>
      <c r="K51" s="0" t="n">
        <f aca="false">(C51+G51)/G51</f>
        <v>1.10121584183491</v>
      </c>
      <c r="L51" s="0" t="n">
        <f aca="false">(D51+H51)/H51</f>
        <v>1.16383166165632</v>
      </c>
      <c r="M51" s="0" t="n">
        <f aca="false">(E51+I51)/I51</f>
        <v>1.08398484107382</v>
      </c>
    </row>
    <row r="52" customFormat="false" ht="12.75" hidden="false" customHeight="false" outlineLevel="0" collapsed="false">
      <c r="A52" s="1" t="n">
        <v>472</v>
      </c>
      <c r="B52" s="0" t="n">
        <v>2.947095</v>
      </c>
      <c r="C52" s="0" t="n">
        <v>2.90761</v>
      </c>
      <c r="D52" s="0" t="n">
        <v>6.661466</v>
      </c>
      <c r="E52" s="0" t="n">
        <v>1.49634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1094263267468</v>
      </c>
      <c r="K52" s="0" t="n">
        <f aca="false">(C52+G52)/G52</f>
        <v>1.10542454480618</v>
      </c>
      <c r="L52" s="0" t="n">
        <f aca="false">(D52+H52)/H52</f>
        <v>1.17878508187011</v>
      </c>
      <c r="M52" s="0" t="n">
        <f aca="false">(E52+I52)/I52</f>
        <v>1.08739323627257</v>
      </c>
    </row>
    <row r="53" customFormat="false" ht="12.75" hidden="false" customHeight="false" outlineLevel="0" collapsed="false">
      <c r="A53" s="1" t="n">
        <v>473</v>
      </c>
      <c r="B53" s="0" t="n">
        <v>2.979067</v>
      </c>
      <c r="C53" s="0" t="n">
        <v>2.95742</v>
      </c>
      <c r="D53" s="0" t="n">
        <v>5.401701</v>
      </c>
      <c r="E53" s="0" t="n">
        <v>1.472048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10877715899</v>
      </c>
      <c r="K53" s="0" t="n">
        <f aca="false">(C53+G53)/G53</f>
        <v>1.10568581856283</v>
      </c>
      <c r="L53" s="0" t="n">
        <f aca="false">(D53+H53)/H53</f>
        <v>1.17018661387082</v>
      </c>
      <c r="M53" s="0" t="n">
        <f aca="false">(E53+I53)/I53</f>
        <v>1.09436102298885</v>
      </c>
    </row>
    <row r="54" customFormat="false" ht="12.75" hidden="false" customHeight="false" outlineLevel="0" collapsed="false">
      <c r="A54" s="1" t="n">
        <v>474</v>
      </c>
      <c r="B54" s="0" t="n">
        <v>3.092926</v>
      </c>
      <c r="C54" s="0" t="n">
        <v>3.056185</v>
      </c>
      <c r="D54" s="0" t="n">
        <v>4.071764</v>
      </c>
      <c r="E54" s="0" t="n">
        <v>1.282117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11468733881557</v>
      </c>
      <c r="K54" s="0" t="n">
        <f aca="false">(C54+G54)/G54</f>
        <v>1.11096605791526</v>
      </c>
      <c r="L54" s="0" t="n">
        <f aca="false">(D54+H54)/H54</f>
        <v>1.15917346965502</v>
      </c>
      <c r="M54" s="0" t="n">
        <f aca="false">(E54+I54)/I54</f>
        <v>1.09608010941042</v>
      </c>
    </row>
    <row r="55" customFormat="false" ht="12.75" hidden="false" customHeight="false" outlineLevel="0" collapsed="false">
      <c r="A55" s="1" t="n">
        <v>475</v>
      </c>
      <c r="B55" s="0" t="n">
        <v>2.950233</v>
      </c>
      <c r="C55" s="0" t="n">
        <v>2.950574</v>
      </c>
      <c r="D55" s="0" t="n">
        <v>2.847716</v>
      </c>
      <c r="E55" s="0" t="n">
        <v>1.029622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11226498990266</v>
      </c>
      <c r="K55" s="0" t="n">
        <f aca="false">(C55+G55)/G55</f>
        <v>1.11017604574068</v>
      </c>
      <c r="L55" s="0" t="n">
        <f aca="false">(D55+H55)/H55</f>
        <v>1.13533954937131</v>
      </c>
      <c r="M55" s="0" t="n">
        <f aca="false">(E55+I55)/I55</f>
        <v>1.09397413758484</v>
      </c>
    </row>
    <row r="56" customFormat="false" ht="12.75" hidden="false" customHeight="false" outlineLevel="0" collapsed="false">
      <c r="A56" s="1" t="n">
        <v>476</v>
      </c>
      <c r="B56" s="0" t="n">
        <v>2.758125</v>
      </c>
      <c r="C56" s="0" t="n">
        <v>2.743033</v>
      </c>
      <c r="D56" s="0" t="n">
        <v>1.84529</v>
      </c>
      <c r="E56" s="0" t="n">
        <v>0.7796785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10809584743421</v>
      </c>
      <c r="K56" s="0" t="n">
        <f aca="false">(C56+G56)/G56</f>
        <v>1.10579448270861</v>
      </c>
      <c r="L56" s="0" t="n">
        <f aca="false">(D56+H56)/H56</f>
        <v>1.09749027099621</v>
      </c>
      <c r="M56" s="0" t="n">
        <f aca="false">(E56+I56)/I56</f>
        <v>1.08395445767715</v>
      </c>
    </row>
    <row r="57" customFormat="false" ht="12.75" hidden="false" customHeight="false" outlineLevel="0" collapsed="false">
      <c r="A57" s="1" t="n">
        <v>477</v>
      </c>
      <c r="B57" s="0" t="n">
        <v>2.611568</v>
      </c>
      <c r="C57" s="0" t="n">
        <v>2.581069</v>
      </c>
      <c r="D57" s="0" t="n">
        <v>1.511891</v>
      </c>
      <c r="E57" s="0" t="n">
        <v>0.6225563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10458772324682</v>
      </c>
      <c r="K57" s="0" t="n">
        <f aca="false">(C57+G57)/G57</f>
        <v>1.10199096370784</v>
      </c>
      <c r="L57" s="0" t="n">
        <f aca="false">(D57+H57)/H57</f>
        <v>1.08580943370204</v>
      </c>
      <c r="M57" s="0" t="n">
        <f aca="false">(E57+I57)/I57</f>
        <v>1.07751230777908</v>
      </c>
    </row>
    <row r="58" customFormat="false" ht="12.75" hidden="false" customHeight="false" outlineLevel="0" collapsed="false">
      <c r="A58" s="1" t="n">
        <v>478</v>
      </c>
      <c r="B58" s="0" t="n">
        <v>2.550473</v>
      </c>
      <c r="C58" s="0" t="n">
        <v>2.491492</v>
      </c>
      <c r="D58" s="0" t="n">
        <v>1.385688</v>
      </c>
      <c r="E58" s="0" t="n">
        <v>0.5128073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10611252914953</v>
      </c>
      <c r="K58" s="0" t="n">
        <f aca="false">(C58+G58)/G58</f>
        <v>1.10196031249105</v>
      </c>
      <c r="L58" s="0" t="n">
        <f aca="false">(D58+H58)/H58</f>
        <v>1.08187482384973</v>
      </c>
      <c r="M58" s="0" t="n">
        <f aca="false">(E58+I58)/I58</f>
        <v>1.07743537039719</v>
      </c>
    </row>
    <row r="59" customFormat="false" ht="12.75" hidden="false" customHeight="false" outlineLevel="0" collapsed="false">
      <c r="A59" s="1" t="n">
        <v>479</v>
      </c>
      <c r="B59" s="0" t="n">
        <v>2.400227</v>
      </c>
      <c r="C59" s="0" t="n">
        <v>2.354161</v>
      </c>
      <c r="D59" s="0" t="n">
        <v>1.184046</v>
      </c>
      <c r="E59" s="0" t="n">
        <v>0.391261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10201065230493</v>
      </c>
      <c r="K59" s="0" t="n">
        <f aca="false">(C59+G59)/G59</f>
        <v>1.09884949409232</v>
      </c>
      <c r="L59" s="0" t="n">
        <f aca="false">(D59+H59)/H59</f>
        <v>1.06602097980472</v>
      </c>
      <c r="M59" s="0" t="n">
        <f aca="false">(E59+I59)/I59</f>
        <v>1.06505033798623</v>
      </c>
    </row>
    <row r="60" customFormat="false" ht="12.75" hidden="false" customHeight="false" outlineLevel="0" collapsed="false">
      <c r="A60" s="1" t="n">
        <v>480</v>
      </c>
      <c r="B60" s="0" t="n">
        <v>2.322446</v>
      </c>
      <c r="C60" s="0" t="n">
        <v>2.241992</v>
      </c>
      <c r="D60" s="0" t="n">
        <v>1.202038</v>
      </c>
      <c r="E60" s="0" t="n">
        <v>0.3212076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10363713441681</v>
      </c>
      <c r="K60" s="0" t="n">
        <f aca="false">(C60+G60)/G60</f>
        <v>1.09896955637908</v>
      </c>
      <c r="L60" s="0" t="n">
        <f aca="false">(D60+H60)/H60</f>
        <v>1.06381978541939</v>
      </c>
      <c r="M60" s="0" t="n">
        <f aca="false">(E60+I60)/I60</f>
        <v>1.04922724856843</v>
      </c>
    </row>
    <row r="61" customFormat="false" ht="12.75" hidden="false" customHeight="false" outlineLevel="0" collapsed="false">
      <c r="A61" s="1" t="n">
        <v>481</v>
      </c>
      <c r="B61" s="0" t="n">
        <v>2.04499</v>
      </c>
      <c r="C61" s="0" t="n">
        <v>1.958905</v>
      </c>
      <c r="D61" s="0" t="n">
        <v>1.113015</v>
      </c>
      <c r="E61" s="0" t="n">
        <v>0.3437989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09326410928692</v>
      </c>
      <c r="K61" s="0" t="n">
        <f aca="false">(C61+G61)/G61</f>
        <v>1.08849264287353</v>
      </c>
      <c r="L61" s="0" t="n">
        <f aca="false">(D61+H61)/H61</f>
        <v>1.05257401357742</v>
      </c>
      <c r="M61" s="0" t="n">
        <f aca="false">(E61+I61)/I61</f>
        <v>1.04404063485329</v>
      </c>
    </row>
    <row r="62" customFormat="false" ht="12.75" hidden="false" customHeight="false" outlineLevel="0" collapsed="false">
      <c r="A62" s="1" t="n">
        <v>482</v>
      </c>
      <c r="B62" s="0" t="n">
        <v>2.007712</v>
      </c>
      <c r="C62" s="0" t="n">
        <v>1.8794</v>
      </c>
      <c r="D62" s="0" t="n">
        <v>1.368204</v>
      </c>
      <c r="E62" s="0" t="n">
        <v>0.4522683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09225727296538</v>
      </c>
      <c r="K62" s="0" t="n">
        <f aca="false">(C62+G62)/G62</f>
        <v>1.08537670643251</v>
      </c>
      <c r="L62" s="0" t="n">
        <f aca="false">(D62+H62)/H62</f>
        <v>1.06033294587248</v>
      </c>
      <c r="M62" s="0" t="n">
        <f aca="false">(E62+I62)/I62</f>
        <v>1.04855371605819</v>
      </c>
    </row>
    <row r="63" customFormat="false" ht="12.75" hidden="false" customHeight="false" outlineLevel="0" collapsed="false">
      <c r="A63" s="1" t="n">
        <v>483</v>
      </c>
      <c r="B63" s="0" t="n">
        <v>2.068994</v>
      </c>
      <c r="C63" s="0" t="n">
        <v>1.938827</v>
      </c>
      <c r="D63" s="0" t="n">
        <v>1.616409</v>
      </c>
      <c r="E63" s="0" t="n">
        <v>0.5932429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09419572371117</v>
      </c>
      <c r="K63" s="0" t="n">
        <f aca="false">(C63+G63)/G63</f>
        <v>1.08724043205641</v>
      </c>
      <c r="L63" s="0" t="n">
        <f aca="false">(D63+H63)/H63</f>
        <v>1.06375883956718</v>
      </c>
      <c r="M63" s="0" t="n">
        <f aca="false">(E63+I63)/I63</f>
        <v>1.05685175051821</v>
      </c>
    </row>
    <row r="64" customFormat="false" ht="12.75" hidden="false" customHeight="false" outlineLevel="0" collapsed="false">
      <c r="A64" s="1" t="n">
        <v>484</v>
      </c>
      <c r="B64" s="0" t="n">
        <v>2.185026</v>
      </c>
      <c r="C64" s="0" t="n">
        <v>2.055887</v>
      </c>
      <c r="D64" s="0" t="n">
        <v>1.983591</v>
      </c>
      <c r="E64" s="0" t="n">
        <v>0.716162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09992029336432</v>
      </c>
      <c r="K64" s="0" t="n">
        <f aca="false">(C64+G64)/G64</f>
        <v>1.09251488261979</v>
      </c>
      <c r="L64" s="0" t="n">
        <f aca="false">(D64+H64)/H64</f>
        <v>1.07030919028512</v>
      </c>
      <c r="M64" s="0" t="n">
        <f aca="false">(E64+I64)/I64</f>
        <v>1.06297884090623</v>
      </c>
    </row>
    <row r="65" customFormat="false" ht="12.75" hidden="false" customHeight="false" outlineLevel="0" collapsed="false">
      <c r="A65" s="1" t="n">
        <v>485</v>
      </c>
      <c r="B65" s="0" t="n">
        <v>2.217478</v>
      </c>
      <c r="C65" s="0" t="n">
        <v>2.135307</v>
      </c>
      <c r="D65" s="0" t="n">
        <v>2.322871</v>
      </c>
      <c r="E65" s="0" t="n">
        <v>0.8295074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10062234459876</v>
      </c>
      <c r="K65" s="0" t="n">
        <f aca="false">(C65+G65)/G65</f>
        <v>1.0954750441313</v>
      </c>
      <c r="L65" s="0" t="n">
        <f aca="false">(D65+H65)/H65</f>
        <v>1.07589224075545</v>
      </c>
      <c r="M65" s="0" t="n">
        <f aca="false">(E65+I65)/I65</f>
        <v>1.06605183928246</v>
      </c>
    </row>
    <row r="66" customFormat="false" ht="12.75" hidden="false" customHeight="false" outlineLevel="0" collapsed="false">
      <c r="A66" s="1" t="n">
        <v>486</v>
      </c>
      <c r="B66" s="0" t="n">
        <v>2.265449</v>
      </c>
      <c r="C66" s="0" t="n">
        <v>2.183373</v>
      </c>
      <c r="D66" s="0" t="n">
        <v>2.733344</v>
      </c>
      <c r="E66" s="0" t="n">
        <v>0.9512956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10076822208918</v>
      </c>
      <c r="K66" s="0" t="n">
        <f aca="false">(C66+G66)/G66</f>
        <v>1.09621888679268</v>
      </c>
      <c r="L66" s="0" t="n">
        <f aca="false">(D66+H66)/H66</f>
        <v>1.07899004873763</v>
      </c>
      <c r="M66" s="0" t="n">
        <f aca="false">(E66+I66)/I66</f>
        <v>1.07249899782799</v>
      </c>
    </row>
    <row r="67" customFormat="false" ht="12.75" hidden="false" customHeight="false" outlineLevel="0" collapsed="false">
      <c r="A67" s="1" t="n">
        <v>487</v>
      </c>
      <c r="B67" s="0" t="n">
        <v>2.419117</v>
      </c>
      <c r="C67" s="0" t="n">
        <v>2.318385</v>
      </c>
      <c r="D67" s="0" t="n">
        <v>3.709929</v>
      </c>
      <c r="E67" s="0" t="n">
        <v>1.075573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10594136326233</v>
      </c>
      <c r="K67" s="0" t="n">
        <f aca="false">(C67+G67)/G67</f>
        <v>1.10095754390793</v>
      </c>
      <c r="L67" s="0" t="n">
        <f aca="false">(D67+H67)/H67</f>
        <v>1.1086055598914</v>
      </c>
      <c r="M67" s="0" t="n">
        <f aca="false">(E67+I67)/I67</f>
        <v>1.08162075447214</v>
      </c>
    </row>
    <row r="68" customFormat="false" ht="12.75" hidden="false" customHeight="false" outlineLevel="0" collapsed="false">
      <c r="A68" s="1" t="n">
        <v>488</v>
      </c>
      <c r="B68" s="0" t="n">
        <v>2.491397</v>
      </c>
      <c r="C68" s="0" t="n">
        <v>2.396193</v>
      </c>
      <c r="D68" s="0" t="n">
        <v>3.808602</v>
      </c>
      <c r="E68" s="0" t="n">
        <v>1.130376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10819173157788</v>
      </c>
      <c r="K68" s="0" t="n">
        <f aca="false">(C68+G68)/G68</f>
        <v>1.10428559242589</v>
      </c>
      <c r="L68" s="0" t="n">
        <f aca="false">(D68+H68)/H68</f>
        <v>1.1168082169934</v>
      </c>
      <c r="M68" s="0" t="n">
        <f aca="false">(E68+I68)/I68</f>
        <v>1.08887407273456</v>
      </c>
    </row>
    <row r="69" customFormat="false" ht="12.75" hidden="false" customHeight="false" outlineLevel="0" collapsed="false">
      <c r="A69" s="1" t="n">
        <v>489</v>
      </c>
      <c r="B69" s="0" t="n">
        <v>2.486115</v>
      </c>
      <c r="C69" s="0" t="n">
        <v>2.383748</v>
      </c>
      <c r="D69" s="0" t="n">
        <v>3.647131</v>
      </c>
      <c r="E69" s="0" t="n">
        <v>1.100687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10734687585817</v>
      </c>
      <c r="K69" s="0" t="n">
        <f aca="false">(C69+G69)/G69</f>
        <v>1.1045955838797</v>
      </c>
      <c r="L69" s="0" t="n">
        <f aca="false">(D69+H69)/H69</f>
        <v>1.11974480530759</v>
      </c>
      <c r="M69" s="0" t="n">
        <f aca="false">(E69+I69)/I69</f>
        <v>1.09712735419915</v>
      </c>
    </row>
    <row r="70" customFormat="false" ht="12.75" hidden="false" customHeight="false" outlineLevel="0" collapsed="false">
      <c r="A70" s="1" t="n">
        <v>490</v>
      </c>
      <c r="B70" s="0" t="n">
        <v>2.459276</v>
      </c>
      <c r="C70" s="0" t="n">
        <v>2.323575</v>
      </c>
      <c r="D70" s="0" t="n">
        <v>3.390167</v>
      </c>
      <c r="E70" s="0" t="n">
        <v>0.9727055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10733721839691</v>
      </c>
      <c r="K70" s="0" t="n">
        <f aca="false">(C70+G70)/G70</f>
        <v>1.10427970562971</v>
      </c>
      <c r="L70" s="0" t="n">
        <f aca="false">(D70+H70)/H70</f>
        <v>1.12614373053752</v>
      </c>
      <c r="M70" s="0" t="n">
        <f aca="false">(E70+I70)/I70</f>
        <v>1.1013904918</v>
      </c>
    </row>
    <row r="71" customFormat="false" ht="12.75" hidden="false" customHeight="false" outlineLevel="0" collapsed="false">
      <c r="A71" s="1" t="n">
        <v>491</v>
      </c>
      <c r="B71" s="0" t="n">
        <v>2.379968</v>
      </c>
      <c r="C71" s="0" t="n">
        <v>2.219909</v>
      </c>
      <c r="D71" s="0" t="n">
        <v>2.988478</v>
      </c>
      <c r="E71" s="0" t="n">
        <v>0.8227634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1045281041641</v>
      </c>
      <c r="K71" s="0" t="n">
        <f aca="false">(C71+G71)/G71</f>
        <v>1.10227728323814</v>
      </c>
      <c r="L71" s="0" t="n">
        <f aca="false">(D71+H71)/H71</f>
        <v>1.12781269112169</v>
      </c>
      <c r="M71" s="0" t="n">
        <f aca="false">(E71+I71)/I71</f>
        <v>1.10304906282928</v>
      </c>
    </row>
    <row r="72" customFormat="false" ht="12.75" hidden="false" customHeight="false" outlineLevel="0" collapsed="false">
      <c r="A72" s="1" t="n">
        <v>492</v>
      </c>
      <c r="B72" s="0" t="n">
        <v>2.315176</v>
      </c>
      <c r="C72" s="0" t="n">
        <v>2.096249</v>
      </c>
      <c r="D72" s="0" t="n">
        <v>2.632696</v>
      </c>
      <c r="E72" s="0" t="n">
        <v>0.677881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10329925683731</v>
      </c>
      <c r="K72" s="0" t="n">
        <f aca="false">(C72+G72)/G72</f>
        <v>1.09947346068157</v>
      </c>
      <c r="L72" s="0" t="n">
        <f aca="false">(D72+H72)/H72</f>
        <v>1.12845364546994</v>
      </c>
      <c r="M72" s="0" t="n">
        <f aca="false">(E72+I72)/I72</f>
        <v>1.09270977662185</v>
      </c>
    </row>
    <row r="73" customFormat="false" ht="12.75" hidden="false" customHeight="false" outlineLevel="0" collapsed="false">
      <c r="A73" s="1" t="n">
        <v>493</v>
      </c>
      <c r="B73" s="0" t="n">
        <v>2.229851</v>
      </c>
      <c r="C73" s="0" t="n">
        <v>1.979945</v>
      </c>
      <c r="D73" s="0" t="n">
        <v>2.207677</v>
      </c>
      <c r="E73" s="0" t="n">
        <v>0.5821882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10420940667237</v>
      </c>
      <c r="K73" s="0" t="n">
        <f aca="false">(C73+G73)/G73</f>
        <v>1.09907928765017</v>
      </c>
      <c r="L73" s="0" t="n">
        <f aca="false">(D73+H73)/H73</f>
        <v>1.14251232802255</v>
      </c>
      <c r="M73" s="0" t="n">
        <f aca="false">(E73+I73)/I73</f>
        <v>1.0878076686516</v>
      </c>
    </row>
    <row r="74" customFormat="false" ht="12.75" hidden="false" customHeight="false" outlineLevel="0" collapsed="false">
      <c r="A74" s="1" t="n">
        <v>494</v>
      </c>
      <c r="B74" s="0" t="n">
        <v>1.956783</v>
      </c>
      <c r="C74" s="0" t="n">
        <v>1.735265</v>
      </c>
      <c r="D74" s="0" t="n">
        <v>1.158678</v>
      </c>
      <c r="E74" s="0" t="n">
        <v>0.4424089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09631543974326</v>
      </c>
      <c r="K74" s="0" t="n">
        <f aca="false">(C74+G74)/G74</f>
        <v>1.09170228945912</v>
      </c>
      <c r="L74" s="0" t="n">
        <f aca="false">(D74+H74)/H74</f>
        <v>1.08593475005618</v>
      </c>
      <c r="M74" s="0" t="n">
        <f aca="false">(E74+I74)/I74</f>
        <v>1.07227438030948</v>
      </c>
    </row>
    <row r="75" customFormat="false" ht="12.75" hidden="false" customHeight="false" outlineLevel="0" collapsed="false">
      <c r="A75" s="1" t="n">
        <v>495</v>
      </c>
      <c r="B75" s="0" t="n">
        <v>1.743394</v>
      </c>
      <c r="C75" s="0" t="n">
        <v>1.519882</v>
      </c>
      <c r="D75" s="0" t="n">
        <v>0.775551</v>
      </c>
      <c r="E75" s="0" t="n">
        <v>0.3302479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09008498525017</v>
      </c>
      <c r="K75" s="0" t="n">
        <f aca="false">(C75+G75)/G75</f>
        <v>1.0840433520418</v>
      </c>
      <c r="L75" s="0" t="n">
        <f aca="false">(D75+H75)/H75</f>
        <v>1.05845983722776</v>
      </c>
      <c r="M75" s="0" t="n">
        <f aca="false">(E75+I75)/I75</f>
        <v>1.05628146946611</v>
      </c>
    </row>
    <row r="76" customFormat="false" ht="12.75" hidden="false" customHeight="false" outlineLevel="0" collapsed="false">
      <c r="A76" s="1" t="n">
        <v>496</v>
      </c>
      <c r="B76" s="0" t="n">
        <v>1.603265</v>
      </c>
      <c r="C76" s="0" t="n">
        <v>1.38987</v>
      </c>
      <c r="D76" s="0" t="n">
        <v>0.7068844</v>
      </c>
      <c r="E76" s="0" t="n">
        <v>0.2810313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08669422975743</v>
      </c>
      <c r="K76" s="0" t="n">
        <f aca="false">(C76+G76)/G76</f>
        <v>1.07980113305241</v>
      </c>
      <c r="L76" s="0" t="n">
        <f aca="false">(D76+H76)/H76</f>
        <v>1.04812911879351</v>
      </c>
      <c r="M76" s="0" t="n">
        <f aca="false">(E76+I76)/I76</f>
        <v>1.0421375576553</v>
      </c>
    </row>
    <row r="77" customFormat="false" ht="12.75" hidden="false" customHeight="false" outlineLevel="0" collapsed="false">
      <c r="A77" s="1" t="n">
        <v>497</v>
      </c>
      <c r="B77" s="0" t="n">
        <v>1.496161</v>
      </c>
      <c r="C77" s="0" t="n">
        <v>1.30215</v>
      </c>
      <c r="D77" s="0" t="n">
        <v>0.8458849</v>
      </c>
      <c r="E77" s="0" t="n">
        <v>0.333442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08381816776171</v>
      </c>
      <c r="K77" s="0" t="n">
        <f aca="false">(C77+G77)/G77</f>
        <v>1.07645628930264</v>
      </c>
      <c r="L77" s="0" t="n">
        <f aca="false">(D77+H77)/H77</f>
        <v>1.0489643669192</v>
      </c>
      <c r="M77" s="0" t="n">
        <f aca="false">(E77+I77)/I77</f>
        <v>1.042540900271</v>
      </c>
    </row>
    <row r="78" customFormat="false" ht="12.75" hidden="false" customHeight="false" outlineLevel="0" collapsed="false">
      <c r="A78" s="1" t="n">
        <v>498</v>
      </c>
      <c r="B78" s="0" t="n">
        <v>1.431871</v>
      </c>
      <c r="C78" s="0" t="n">
        <v>1.26899</v>
      </c>
      <c r="D78" s="0" t="n">
        <v>1.095256</v>
      </c>
      <c r="E78" s="0" t="n">
        <v>0.4127997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08317316796336</v>
      </c>
      <c r="K78" s="0" t="n">
        <f aca="false">(C78+G78)/G78</f>
        <v>1.07576616073897</v>
      </c>
      <c r="L78" s="0" t="n">
        <f aca="false">(D78+H78)/H78</f>
        <v>1.0540646363189</v>
      </c>
      <c r="M78" s="0" t="n">
        <f aca="false">(E78+I78)/I78</f>
        <v>1.046313590356</v>
      </c>
    </row>
    <row r="79" customFormat="false" ht="12.75" hidden="false" customHeight="false" outlineLevel="0" collapsed="false">
      <c r="A79" s="1" t="n">
        <v>499</v>
      </c>
      <c r="B79" s="0" t="n">
        <v>1.388734</v>
      </c>
      <c r="C79" s="0" t="n">
        <v>1.271007</v>
      </c>
      <c r="D79" s="0" t="n">
        <v>1.375883</v>
      </c>
      <c r="E79" s="0" t="n">
        <v>0.4924388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08345180471302</v>
      </c>
      <c r="K79" s="0" t="n">
        <f aca="false">(C79+G79)/G79</f>
        <v>1.07753489203433</v>
      </c>
      <c r="L79" s="0" t="n">
        <f aca="false">(D79+H79)/H79</f>
        <v>1.06314512405676</v>
      </c>
      <c r="M79" s="0" t="n">
        <f aca="false">(E79+I79)/I79</f>
        <v>1.05430332634599</v>
      </c>
    </row>
    <row r="80" customFormat="false" ht="12.75" hidden="false" customHeight="false" outlineLevel="0" collapsed="false">
      <c r="A80" s="1" t="n">
        <v>500</v>
      </c>
      <c r="B80" s="0" t="n">
        <v>1.340635</v>
      </c>
      <c r="C80" s="0" t="n">
        <v>1.25857</v>
      </c>
      <c r="D80" s="0" t="n">
        <v>1.626638</v>
      </c>
      <c r="E80" s="0" t="n">
        <v>0.5283913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08289283879229</v>
      </c>
      <c r="K80" s="0" t="n">
        <f aca="false">(C80+G80)/G80</f>
        <v>1.07828349426637</v>
      </c>
      <c r="L80" s="0" t="n">
        <f aca="false">(D80+H80)/H80</f>
        <v>1.06632203066415</v>
      </c>
      <c r="M80" s="0" t="n">
        <f aca="false">(E80+I80)/I80</f>
        <v>1.05915442043275</v>
      </c>
    </row>
    <row r="81" customFormat="false" ht="12.75" hidden="false" customHeight="false" outlineLevel="0" collapsed="false">
      <c r="A81" s="1" t="n">
        <v>501</v>
      </c>
      <c r="B81" s="0" t="n">
        <v>1.311061</v>
      </c>
      <c r="C81" s="0" t="n">
        <v>1.245669</v>
      </c>
      <c r="D81" s="0" t="n">
        <v>2.086926</v>
      </c>
      <c r="E81" s="0" t="n">
        <v>0.538866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08243147063225</v>
      </c>
      <c r="K81" s="0" t="n">
        <f aca="false">(C81+G81)/G81</f>
        <v>1.07875243479861</v>
      </c>
      <c r="L81" s="0" t="n">
        <f aca="false">(D81+H81)/H81</f>
        <v>1.07516946145853</v>
      </c>
      <c r="M81" s="0" t="n">
        <f aca="false">(E81+I81)/I81</f>
        <v>1.06050747290298</v>
      </c>
    </row>
    <row r="82" customFormat="false" ht="12.75" hidden="false" customHeight="false" outlineLevel="0" collapsed="false">
      <c r="A82" s="1" t="n">
        <v>502</v>
      </c>
      <c r="B82" s="0" t="n">
        <v>1.329342</v>
      </c>
      <c r="C82" s="0" t="n">
        <v>1.257354</v>
      </c>
      <c r="D82" s="0" t="n">
        <v>2.716165</v>
      </c>
      <c r="E82" s="0" t="n">
        <v>0.5603594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085470972421</v>
      </c>
      <c r="K82" s="0" t="n">
        <f aca="false">(C82+G82)/G82</f>
        <v>1.08126536626983</v>
      </c>
      <c r="L82" s="0" t="n">
        <f aca="false">(D82+H82)/H82</f>
        <v>1.09038953994319</v>
      </c>
      <c r="M82" s="0" t="n">
        <f aca="false">(E82+I82)/I82</f>
        <v>1.06311394130744</v>
      </c>
    </row>
    <row r="83" customFormat="false" ht="12.75" hidden="false" customHeight="false" outlineLevel="0" collapsed="false">
      <c r="A83" s="1" t="n">
        <v>503</v>
      </c>
      <c r="B83" s="0" t="n">
        <v>1.321797</v>
      </c>
      <c r="C83" s="0" t="n">
        <v>1.254898</v>
      </c>
      <c r="D83" s="0" t="n">
        <v>3.133941</v>
      </c>
      <c r="E83" s="0" t="n">
        <v>0.5796236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08781776543209</v>
      </c>
      <c r="K83" s="0" t="n">
        <f aca="false">(C83+G83)/G83</f>
        <v>1.08345007318269</v>
      </c>
      <c r="L83" s="0" t="n">
        <f aca="false">(D83+H83)/H83</f>
        <v>1.10106872351089</v>
      </c>
      <c r="M83" s="0" t="n">
        <f aca="false">(E83+I83)/I83</f>
        <v>1.06887579927016</v>
      </c>
    </row>
    <row r="84" customFormat="false" ht="12.75" hidden="false" customHeight="false" outlineLevel="0" collapsed="false">
      <c r="A84" s="1" t="n">
        <v>504</v>
      </c>
      <c r="B84" s="0" t="n">
        <v>1.271942</v>
      </c>
      <c r="C84" s="0" t="n">
        <v>1.223284</v>
      </c>
      <c r="D84" s="0" t="n">
        <v>3.338336</v>
      </c>
      <c r="E84" s="0" t="n">
        <v>0.5584445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08661664191306</v>
      </c>
      <c r="K84" s="0" t="n">
        <f aca="false">(C84+G84)/G84</f>
        <v>1.08371392770794</v>
      </c>
      <c r="L84" s="0" t="n">
        <f aca="false">(D84+H84)/H84</f>
        <v>1.10492006072054</v>
      </c>
      <c r="M84" s="0" t="n">
        <f aca="false">(E84+I84)/I84</f>
        <v>1.07099395696843</v>
      </c>
    </row>
    <row r="85" customFormat="false" ht="12.75" hidden="false" customHeight="false" outlineLevel="0" collapsed="false">
      <c r="A85" s="1" t="n">
        <v>505</v>
      </c>
      <c r="B85" s="0" t="n">
        <v>1.241852</v>
      </c>
      <c r="C85" s="0" t="n">
        <v>1.182527</v>
      </c>
      <c r="D85" s="0" t="n">
        <v>3.537001</v>
      </c>
      <c r="E85" s="0" t="n">
        <v>0.5239402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08729987001876</v>
      </c>
      <c r="K85" s="0" t="n">
        <f aca="false">(C85+G85)/G85</f>
        <v>1.08381164533564</v>
      </c>
      <c r="L85" s="0" t="n">
        <f aca="false">(D85+H85)/H85</f>
        <v>1.11065106102356</v>
      </c>
      <c r="M85" s="0" t="n">
        <f aca="false">(E85+I85)/I85</f>
        <v>1.07382838661914</v>
      </c>
    </row>
    <row r="86" customFormat="false" ht="12.75" hidden="false" customHeight="false" outlineLevel="0" collapsed="false">
      <c r="A86" s="1" t="n">
        <v>506</v>
      </c>
      <c r="B86" s="0" t="n">
        <v>1.199696</v>
      </c>
      <c r="C86" s="0" t="n">
        <v>1.132647</v>
      </c>
      <c r="D86" s="0" t="n">
        <v>3.652286</v>
      </c>
      <c r="E86" s="0" t="n">
        <v>0.4675739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08716453132107</v>
      </c>
      <c r="K86" s="0" t="n">
        <f aca="false">(C86+G86)/G86</f>
        <v>1.08318347562655</v>
      </c>
      <c r="L86" s="0" t="n">
        <f aca="false">(D86+H86)/H86</f>
        <v>1.1171069536909</v>
      </c>
      <c r="M86" s="0" t="n">
        <f aca="false">(E86+I86)/I86</f>
        <v>1.07426972629697</v>
      </c>
    </row>
    <row r="87" customFormat="false" ht="12.75" hidden="false" customHeight="false" outlineLevel="0" collapsed="false">
      <c r="A87" s="1" t="n">
        <v>507</v>
      </c>
      <c r="B87" s="0" t="n">
        <v>1.155532</v>
      </c>
      <c r="C87" s="0" t="n">
        <v>1.078769</v>
      </c>
      <c r="D87" s="0" t="n">
        <v>3.623113</v>
      </c>
      <c r="E87" s="0" t="n">
        <v>0.4045309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08735044815473</v>
      </c>
      <c r="K87" s="0" t="n">
        <f aca="false">(C87+G87)/G87</f>
        <v>1.0824222665705</v>
      </c>
      <c r="L87" s="0" t="n">
        <f aca="false">(D87+H87)/H87</f>
        <v>1.12394245117203</v>
      </c>
      <c r="M87" s="0" t="n">
        <f aca="false">(E87+I87)/I87</f>
        <v>1.07094872509004</v>
      </c>
    </row>
    <row r="88" customFormat="false" ht="12.75" hidden="false" customHeight="false" outlineLevel="0" collapsed="false">
      <c r="A88" s="1" t="n">
        <v>508</v>
      </c>
      <c r="B88" s="0" t="n">
        <v>1.092116</v>
      </c>
      <c r="C88" s="0" t="n">
        <v>1.017594</v>
      </c>
      <c r="D88" s="0" t="n">
        <v>3.370065</v>
      </c>
      <c r="E88" s="0" t="n">
        <v>0.353968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0855124289136</v>
      </c>
      <c r="K88" s="0" t="n">
        <f aca="false">(C88+G88)/G88</f>
        <v>1.08054185613031</v>
      </c>
      <c r="L88" s="0" t="n">
        <f aca="false">(D88+H88)/H88</f>
        <v>1.12524891347734</v>
      </c>
      <c r="M88" s="0" t="n">
        <f aca="false">(E88+I88)/I88</f>
        <v>1.07063598286783</v>
      </c>
    </row>
    <row r="89" customFormat="false" ht="12.75" hidden="false" customHeight="false" outlineLevel="0" collapsed="false">
      <c r="A89" s="1" t="n">
        <v>509</v>
      </c>
      <c r="B89" s="0" t="n">
        <v>1.032446</v>
      </c>
      <c r="C89" s="0" t="n">
        <v>0.96154</v>
      </c>
      <c r="D89" s="0" t="n">
        <v>2.997066</v>
      </c>
      <c r="E89" s="0" t="n">
        <v>0.2944625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0829583073531</v>
      </c>
      <c r="K89" s="0" t="n">
        <f aca="false">(C89+G89)/G89</f>
        <v>1.07825790420785</v>
      </c>
      <c r="L89" s="0" t="n">
        <f aca="false">(D89+H89)/H89</f>
        <v>1.11841556587131</v>
      </c>
      <c r="M89" s="0" t="n">
        <f aca="false">(E89+I89)/I89</f>
        <v>1.06251548490276</v>
      </c>
    </row>
    <row r="90" customFormat="false" ht="12.75" hidden="false" customHeight="false" outlineLevel="0" collapsed="false">
      <c r="A90" s="1" t="n">
        <v>510</v>
      </c>
      <c r="B90" s="0" t="n">
        <v>1.009523</v>
      </c>
      <c r="C90" s="0" t="n">
        <v>0.93527</v>
      </c>
      <c r="D90" s="0" t="n">
        <v>2.835545</v>
      </c>
      <c r="E90" s="0" t="n">
        <v>0.2665823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08262953183395</v>
      </c>
      <c r="K90" s="0" t="n">
        <f aca="false">(C90+G90)/G90</f>
        <v>1.07766365485108</v>
      </c>
      <c r="L90" s="0" t="n">
        <f aca="false">(D90+H90)/H90</f>
        <v>1.11679300678217</v>
      </c>
      <c r="M90" s="0" t="n">
        <f aca="false">(E90+I90)/I90</f>
        <v>1.05636056156267</v>
      </c>
    </row>
    <row r="91" customFormat="false" ht="12.75" hidden="false" customHeight="false" outlineLevel="0" collapsed="false">
      <c r="A91" s="1" t="n">
        <v>511</v>
      </c>
      <c r="B91" s="0" t="n">
        <v>1.013407</v>
      </c>
      <c r="C91" s="0" t="n">
        <v>0.9385225</v>
      </c>
      <c r="D91" s="0" t="n">
        <v>2.816962</v>
      </c>
      <c r="E91" s="0" t="n">
        <v>0.2730829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08434178243399</v>
      </c>
      <c r="K91" s="0" t="n">
        <f aca="false">(C91+G91)/G91</f>
        <v>1.07893137802388</v>
      </c>
      <c r="L91" s="0" t="n">
        <f aca="false">(D91+H91)/H91</f>
        <v>1.12042097037442</v>
      </c>
      <c r="M91" s="0" t="n">
        <f aca="false">(E91+I91)/I91</f>
        <v>1.05551855667923</v>
      </c>
    </row>
    <row r="92" customFormat="false" ht="12.75" hidden="false" customHeight="false" outlineLevel="0" collapsed="false">
      <c r="A92" s="1" t="n">
        <v>512</v>
      </c>
      <c r="B92" s="0" t="n">
        <v>1.017321</v>
      </c>
      <c r="C92" s="0" t="n">
        <v>0.9567643</v>
      </c>
      <c r="D92" s="0" t="n">
        <v>2.764645</v>
      </c>
      <c r="E92" s="0" t="n">
        <v>0.3016529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08470771321373</v>
      </c>
      <c r="K92" s="0" t="n">
        <f aca="false">(C92+G92)/G92</f>
        <v>1.08031680487023</v>
      </c>
      <c r="L92" s="0" t="n">
        <f aca="false">(D92+H92)/H92</f>
        <v>1.11820642646659</v>
      </c>
      <c r="M92" s="0" t="n">
        <f aca="false">(E92+I92)/I92</f>
        <v>1.05685292093798</v>
      </c>
    </row>
    <row r="93" customFormat="false" ht="12.75" hidden="false" customHeight="false" outlineLevel="0" collapsed="false">
      <c r="A93" s="1" t="n">
        <v>513</v>
      </c>
      <c r="B93" s="0" t="n">
        <v>1.056958</v>
      </c>
      <c r="C93" s="0" t="n">
        <v>1.002113</v>
      </c>
      <c r="D93" s="0" t="n">
        <v>2.872938</v>
      </c>
      <c r="E93" s="0" t="n">
        <v>0.3533226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08783601519449</v>
      </c>
      <c r="K93" s="0" t="n">
        <f aca="false">(C93+G93)/G93</f>
        <v>1.08365525566237</v>
      </c>
      <c r="L93" s="0" t="n">
        <f aca="false">(D93+H93)/H93</f>
        <v>1.12155402966862</v>
      </c>
      <c r="M93" s="0" t="n">
        <f aca="false">(E93+I93)/I93</f>
        <v>1.06181866471827</v>
      </c>
    </row>
    <row r="94" customFormat="false" ht="12.75" hidden="false" customHeight="false" outlineLevel="0" collapsed="false">
      <c r="A94" s="1" t="n">
        <v>514</v>
      </c>
      <c r="B94" s="0" t="n">
        <v>1.092014</v>
      </c>
      <c r="C94" s="0" t="n">
        <v>1.053612</v>
      </c>
      <c r="D94" s="0" t="n">
        <v>2.992558</v>
      </c>
      <c r="E94" s="0" t="n">
        <v>0.4085105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09002551514627</v>
      </c>
      <c r="K94" s="0" t="n">
        <f aca="false">(C94+G94)/G94</f>
        <v>1.08715078253662</v>
      </c>
      <c r="L94" s="0" t="n">
        <f aca="false">(D94+H94)/H94</f>
        <v>1.1240502309756</v>
      </c>
      <c r="M94" s="0" t="n">
        <f aca="false">(E94+I94)/I94</f>
        <v>1.06838208954225</v>
      </c>
    </row>
    <row r="95" customFormat="false" ht="12.75" hidden="false" customHeight="false" outlineLevel="0" collapsed="false">
      <c r="A95" s="1" t="n">
        <v>515</v>
      </c>
      <c r="B95" s="0" t="n">
        <v>1.132119</v>
      </c>
      <c r="C95" s="0" t="n">
        <v>1.103745</v>
      </c>
      <c r="D95" s="0" t="n">
        <v>3.142579</v>
      </c>
      <c r="E95" s="0" t="n">
        <v>0.4519145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09343452141712</v>
      </c>
      <c r="K95" s="0" t="n">
        <f aca="false">(C95+G95)/G95</f>
        <v>1.09100507157174</v>
      </c>
      <c r="L95" s="0" t="n">
        <f aca="false">(D95+H95)/H95</f>
        <v>1.12894933044461</v>
      </c>
      <c r="M95" s="0" t="n">
        <f aca="false">(E95+I95)/I95</f>
        <v>1.07277959698565</v>
      </c>
    </row>
    <row r="96" customFormat="false" ht="12.75" hidden="false" customHeight="false" outlineLevel="0" collapsed="false">
      <c r="A96" s="1" t="n">
        <v>516</v>
      </c>
      <c r="B96" s="0" t="n">
        <v>1.137529</v>
      </c>
      <c r="C96" s="0" t="n">
        <v>1.128867</v>
      </c>
      <c r="D96" s="0" t="n">
        <v>3.172568</v>
      </c>
      <c r="E96" s="0" t="n">
        <v>0.4890926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09391465088996</v>
      </c>
      <c r="K96" s="0" t="n">
        <f aca="false">(C96+G96)/G96</f>
        <v>1.0929597541423</v>
      </c>
      <c r="L96" s="0" t="n">
        <f aca="false">(D96+H96)/H96</f>
        <v>1.12937739913979</v>
      </c>
      <c r="M96" s="0" t="n">
        <f aca="false">(E96+I96)/I96</f>
        <v>1.08121640805494</v>
      </c>
    </row>
    <row r="97" customFormat="false" ht="12.75" hidden="false" customHeight="false" outlineLevel="0" collapsed="false">
      <c r="A97" s="1" t="n">
        <v>517</v>
      </c>
      <c r="B97" s="0" t="n">
        <v>1.139571</v>
      </c>
      <c r="C97" s="0" t="n">
        <v>1.137365</v>
      </c>
      <c r="D97" s="0" t="n">
        <v>3.185161</v>
      </c>
      <c r="E97" s="0" t="n">
        <v>0.4863114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09271483361185</v>
      </c>
      <c r="K97" s="0" t="n">
        <f aca="false">(C97+G97)/G97</f>
        <v>1.09297317313619</v>
      </c>
      <c r="L97" s="0" t="n">
        <f aca="false">(D97+H97)/H97</f>
        <v>1.1260490929475</v>
      </c>
      <c r="M97" s="0" t="n">
        <f aca="false">(E97+I97)/I97</f>
        <v>1.08588036613882</v>
      </c>
    </row>
    <row r="98" customFormat="false" ht="12.75" hidden="false" customHeight="false" outlineLevel="0" collapsed="false">
      <c r="A98" s="1"/>
      <c r="B98" s="0" t="n">
        <f aca="false">AVERAGE(B6:B97)</f>
        <v>1.73097713913043</v>
      </c>
      <c r="C98" s="0" t="n">
        <f aca="false">AVERAGE(C6:C97)</f>
        <v>1.65214516086957</v>
      </c>
      <c r="D98" s="0" t="n">
        <f aca="false">AVERAGE(D6:D97)</f>
        <v>3.46336450543478</v>
      </c>
      <c r="E98" s="0" t="n">
        <f aca="false">AVERAGE(E6:E97)</f>
        <v>0.722293036847826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09138857498248</v>
      </c>
      <c r="K98" s="0" t="n">
        <f aca="false">AVERAGE(K6:K97)</f>
        <v>1.08766268570231</v>
      </c>
      <c r="L98" s="0" t="n">
        <f aca="false">AVERAGE(L6:L97)</f>
        <v>1.1130545581117</v>
      </c>
      <c r="M98" s="0" t="n">
        <f aca="false">AVERAGE(M6:M97)</f>
        <v>1.07393849161016</v>
      </c>
    </row>
    <row r="99" customFormat="false" ht="12.75" hidden="false" customHeight="false" outlineLevel="0" collapsed="false">
      <c r="A99" s="1"/>
      <c r="J99" s="0" t="n">
        <f aca="false">STDEV(J6:J97)</f>
        <v>0.010149331073045</v>
      </c>
      <c r="K99" s="0" t="n">
        <f aca="false">STDEV(K6:K97)</f>
        <v>0.0106676999966042</v>
      </c>
      <c r="L99" s="0" t="n">
        <f aca="false">STDEV(L6:L97)</f>
        <v>0.0368283292896928</v>
      </c>
      <c r="M99" s="0" t="n">
        <f aca="false">STDEV(M6:M97)</f>
        <v>0.0164311195047904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09330618138296</v>
      </c>
      <c r="G102" s="0" t="n">
        <f aca="false">(G98+C98)/G98</f>
        <v>1.08972481610653</v>
      </c>
      <c r="H102" s="0" t="n">
        <f aca="false">(H98+D98)/H98</f>
        <v>1.12392535137106</v>
      </c>
      <c r="I102" s="0" t="n">
        <f aca="false">(I98+E98)/I98</f>
        <v>1.07753421507509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2.358257</v>
      </c>
      <c r="C6" s="0" t="n">
        <v>2.201515</v>
      </c>
      <c r="D6" s="0" t="n">
        <v>7.164606</v>
      </c>
      <c r="E6" s="0" t="n">
        <v>1.095259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17276557431334</v>
      </c>
      <c r="K6" s="0" t="n">
        <f aca="false">(C6+G6)/G6</f>
        <v>1.1638918522147</v>
      </c>
      <c r="L6" s="0" t="n">
        <f aca="false">(D6+H6)/H6</f>
        <v>1.2673471177351</v>
      </c>
      <c r="M6" s="0" t="n">
        <f aca="false">(E6+I6)/I6</f>
        <v>1.11561377452517</v>
      </c>
    </row>
    <row r="7" customFormat="false" ht="12.75" hidden="false" customHeight="false" outlineLevel="0" collapsed="false">
      <c r="A7" s="1" t="n">
        <v>427</v>
      </c>
      <c r="B7" s="0" t="n">
        <v>2.291648</v>
      </c>
      <c r="C7" s="0" t="n">
        <v>2.206527</v>
      </c>
      <c r="D7" s="0" t="n">
        <v>6.462429</v>
      </c>
      <c r="E7" s="0" t="n">
        <v>1.191395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16381984769277</v>
      </c>
      <c r="K7" s="0" t="n">
        <f aca="false">(C7+G7)/G7</f>
        <v>1.16003137490399</v>
      </c>
      <c r="L7" s="0" t="n">
        <f aca="false">(D7+H7)/H7</f>
        <v>1.23481622544349</v>
      </c>
      <c r="M7" s="0" t="n">
        <f aca="false">(E7+I7)/I7</f>
        <v>1.12121779115106</v>
      </c>
    </row>
    <row r="8" customFormat="false" ht="12.75" hidden="false" customHeight="false" outlineLevel="0" collapsed="false">
      <c r="A8" s="1" t="n">
        <v>428</v>
      </c>
      <c r="B8" s="0" t="n">
        <v>2.39672</v>
      </c>
      <c r="C8" s="0" t="n">
        <v>2.30498</v>
      </c>
      <c r="D8" s="0" t="n">
        <v>6.698565</v>
      </c>
      <c r="E8" s="0" t="n">
        <v>1.309145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16060577631843</v>
      </c>
      <c r="K8" s="0" t="n">
        <f aca="false">(C8+G8)/G8</f>
        <v>1.15754471438023</v>
      </c>
      <c r="L8" s="0" t="n">
        <f aca="false">(D8+H8)/H8</f>
        <v>1.20826585265983</v>
      </c>
      <c r="M8" s="0" t="n">
        <f aca="false">(E8+I8)/I8</f>
        <v>1.12518622855383</v>
      </c>
    </row>
    <row r="9" customFormat="false" ht="12.75" hidden="false" customHeight="false" outlineLevel="0" collapsed="false">
      <c r="A9" s="1" t="n">
        <v>429</v>
      </c>
      <c r="B9" s="0" t="n">
        <v>2.775254</v>
      </c>
      <c r="C9" s="0" t="n">
        <v>2.637128</v>
      </c>
      <c r="D9" s="0" t="n">
        <v>8.770724</v>
      </c>
      <c r="E9" s="0" t="n">
        <v>1.547954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17126038576034</v>
      </c>
      <c r="K9" s="0" t="n">
        <f aca="false">(C9+G9)/G9</f>
        <v>1.16727335465431</v>
      </c>
      <c r="L9" s="0" t="n">
        <f aca="false">(D9+H9)/H9</f>
        <v>1.23232321252376</v>
      </c>
      <c r="M9" s="0" t="n">
        <f aca="false">(E9+I9)/I9</f>
        <v>1.1387240769601</v>
      </c>
    </row>
    <row r="10" customFormat="false" ht="12.75" hidden="false" customHeight="false" outlineLevel="0" collapsed="false">
      <c r="A10" s="1" t="n">
        <v>430</v>
      </c>
      <c r="B10" s="0" t="n">
        <v>3.137414</v>
      </c>
      <c r="C10" s="0" t="n">
        <v>2.983927</v>
      </c>
      <c r="D10" s="0" t="n">
        <v>10.77344</v>
      </c>
      <c r="E10" s="0" t="n">
        <v>1.814196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18220016725127</v>
      </c>
      <c r="K10" s="0" t="n">
        <f aca="false">(C10+G10)/G10</f>
        <v>1.1788357888895</v>
      </c>
      <c r="L10" s="0" t="n">
        <f aca="false">(D10+H10)/H10</f>
        <v>1.26004485729375</v>
      </c>
      <c r="M10" s="0" t="n">
        <f aca="false">(E10+I10)/I10</f>
        <v>1.15702525548469</v>
      </c>
    </row>
    <row r="11" customFormat="false" ht="12.75" hidden="false" customHeight="false" outlineLevel="0" collapsed="false">
      <c r="A11" s="1" t="n">
        <v>431</v>
      </c>
      <c r="B11" s="0" t="n">
        <v>3.320293</v>
      </c>
      <c r="C11" s="0" t="n">
        <v>3.158457</v>
      </c>
      <c r="D11" s="0" t="n">
        <v>11.7731</v>
      </c>
      <c r="E11" s="0" t="n">
        <v>1.943652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18213995562102</v>
      </c>
      <c r="K11" s="0" t="n">
        <f aca="false">(C11+G11)/G11</f>
        <v>1.17997223882587</v>
      </c>
      <c r="L11" s="0" t="n">
        <f aca="false">(D11+H11)/H11</f>
        <v>1.2689947204551</v>
      </c>
      <c r="M11" s="0" t="n">
        <f aca="false">(E11+I11)/I11</f>
        <v>1.16435705352454</v>
      </c>
    </row>
    <row r="12" customFormat="false" ht="12.75" hidden="false" customHeight="false" outlineLevel="0" collapsed="false">
      <c r="A12" s="1" t="n">
        <v>432</v>
      </c>
      <c r="B12" s="0" t="n">
        <v>3.471852</v>
      </c>
      <c r="C12" s="0" t="n">
        <v>3.267255</v>
      </c>
      <c r="D12" s="0" t="n">
        <v>12.23193</v>
      </c>
      <c r="E12" s="0" t="n">
        <v>1.992787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18179662729841</v>
      </c>
      <c r="K12" s="0" t="n">
        <f aca="false">(C12+G12)/G12</f>
        <v>1.17835519883661</v>
      </c>
      <c r="L12" s="0" t="n">
        <f aca="false">(D12+H12)/H12</f>
        <v>1.27409111565044</v>
      </c>
      <c r="M12" s="0" t="n">
        <f aca="false">(E12+I12)/I12</f>
        <v>1.16426266371352</v>
      </c>
    </row>
    <row r="13" customFormat="false" ht="12.75" hidden="false" customHeight="false" outlineLevel="0" collapsed="false">
      <c r="A13" s="1" t="n">
        <v>433</v>
      </c>
      <c r="B13" s="0" t="n">
        <v>3.598118</v>
      </c>
      <c r="C13" s="0" t="n">
        <v>3.339748</v>
      </c>
      <c r="D13" s="0" t="n">
        <v>12.19373</v>
      </c>
      <c r="E13" s="0" t="n">
        <v>2.033519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18091831891264</v>
      </c>
      <c r="K13" s="0" t="n">
        <f aca="false">(C13+G13)/G13</f>
        <v>1.17514265501688</v>
      </c>
      <c r="L13" s="0" t="n">
        <f aca="false">(D13+H13)/H13</f>
        <v>1.27052715137521</v>
      </c>
      <c r="M13" s="0" t="n">
        <f aca="false">(E13+I13)/I13</f>
        <v>1.16527797081024</v>
      </c>
    </row>
    <row r="14" customFormat="false" ht="12.75" hidden="false" customHeight="false" outlineLevel="0" collapsed="false">
      <c r="A14" s="1" t="n">
        <v>434</v>
      </c>
      <c r="B14" s="0" t="n">
        <v>3.733964</v>
      </c>
      <c r="C14" s="0" t="n">
        <v>3.447736</v>
      </c>
      <c r="D14" s="0" t="n">
        <v>12.27997</v>
      </c>
      <c r="E14" s="0" t="n">
        <v>2.057838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18396494089072</v>
      </c>
      <c r="K14" s="0" t="n">
        <f aca="false">(C14+G14)/G14</f>
        <v>1.17721001354362</v>
      </c>
      <c r="L14" s="0" t="n">
        <f aca="false">(D14+H14)/H14</f>
        <v>1.28917711953453</v>
      </c>
      <c r="M14" s="0" t="n">
        <f aca="false">(E14+I14)/I14</f>
        <v>1.17592674442363</v>
      </c>
    </row>
    <row r="15" customFormat="false" ht="12.75" hidden="false" customHeight="false" outlineLevel="0" collapsed="false">
      <c r="A15" s="1" t="n">
        <v>435</v>
      </c>
      <c r="B15" s="0" t="n">
        <v>3.711038</v>
      </c>
      <c r="C15" s="0" t="n">
        <v>3.424224</v>
      </c>
      <c r="D15" s="0" t="n">
        <v>11.34934</v>
      </c>
      <c r="E15" s="0" t="n">
        <v>1.915388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18348339989133</v>
      </c>
      <c r="K15" s="0" t="n">
        <f aca="false">(C15+G15)/G15</f>
        <v>1.17646100307189</v>
      </c>
      <c r="L15" s="0" t="n">
        <f aca="false">(D15+H15)/H15</f>
        <v>1.30832805839829</v>
      </c>
      <c r="M15" s="0" t="n">
        <f aca="false">(E15+I15)/I15</f>
        <v>1.16706524516983</v>
      </c>
    </row>
    <row r="16" customFormat="false" ht="12.75" hidden="false" customHeight="false" outlineLevel="0" collapsed="false">
      <c r="A16" s="1" t="n">
        <v>436</v>
      </c>
      <c r="B16" s="0" t="n">
        <v>3.460505</v>
      </c>
      <c r="C16" s="0" t="n">
        <v>3.195625</v>
      </c>
      <c r="D16" s="0" t="n">
        <v>9.013848</v>
      </c>
      <c r="E16" s="0" t="n">
        <v>1.734996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16977782465884</v>
      </c>
      <c r="K16" s="0" t="n">
        <f aca="false">(C16+G16)/G16</f>
        <v>1.16264568447208</v>
      </c>
      <c r="L16" s="0" t="n">
        <f aca="false">(D16+H16)/H16</f>
        <v>1.28885909309406</v>
      </c>
      <c r="M16" s="0" t="n">
        <f aca="false">(E16+I16)/I16</f>
        <v>1.14911613036304</v>
      </c>
    </row>
    <row r="17" customFormat="false" ht="12.75" hidden="false" customHeight="false" outlineLevel="0" collapsed="false">
      <c r="A17" s="1" t="n">
        <v>437</v>
      </c>
      <c r="B17" s="0" t="n">
        <v>3.539681</v>
      </c>
      <c r="C17" s="0" t="n">
        <v>3.223343</v>
      </c>
      <c r="D17" s="0" t="n">
        <v>7.178792</v>
      </c>
      <c r="E17" s="0" t="n">
        <v>1.685627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17125505465657</v>
      </c>
      <c r="K17" s="0" t="n">
        <f aca="false">(C17+G17)/G17</f>
        <v>1.1603607758387</v>
      </c>
      <c r="L17" s="0" t="n">
        <f aca="false">(D17+H17)/H17</f>
        <v>1.26585656883622</v>
      </c>
      <c r="M17" s="0" t="n">
        <f aca="false">(E17+I17)/I17</f>
        <v>1.14139647755946</v>
      </c>
    </row>
    <row r="18" customFormat="false" ht="12.75" hidden="false" customHeight="false" outlineLevel="0" collapsed="false">
      <c r="A18" s="1" t="n">
        <v>438</v>
      </c>
      <c r="B18" s="0" t="n">
        <v>3.676446</v>
      </c>
      <c r="C18" s="0" t="n">
        <v>3.387237</v>
      </c>
      <c r="D18" s="0" t="n">
        <v>6.11734</v>
      </c>
      <c r="E18" s="0" t="n">
        <v>1.744697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17697232086253</v>
      </c>
      <c r="K18" s="0" t="n">
        <f aca="false">(C18+G18)/G18</f>
        <v>1.16628050594435</v>
      </c>
      <c r="L18" s="0" t="n">
        <f aca="false">(D18+H18)/H18</f>
        <v>1.27580320909428</v>
      </c>
      <c r="M18" s="0" t="n">
        <f aca="false">(E18+I18)/I18</f>
        <v>1.145985577969</v>
      </c>
    </row>
    <row r="19" customFormat="false" ht="12.75" hidden="false" customHeight="false" outlineLevel="0" collapsed="false">
      <c r="A19" s="1" t="n">
        <v>439</v>
      </c>
      <c r="B19" s="0" t="n">
        <v>3.671535</v>
      </c>
      <c r="C19" s="0" t="n">
        <v>3.433354</v>
      </c>
      <c r="D19" s="0" t="n">
        <v>4.863512</v>
      </c>
      <c r="E19" s="0" t="n">
        <v>1.738633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17798672105192</v>
      </c>
      <c r="K19" s="0" t="n">
        <f aca="false">(C19+G19)/G19</f>
        <v>1.16825737538697</v>
      </c>
      <c r="L19" s="0" t="n">
        <f aca="false">(D19+H19)/H19</f>
        <v>1.26756009015655</v>
      </c>
      <c r="M19" s="0" t="n">
        <f aca="false">(E19+I19)/I19</f>
        <v>1.14749502449155</v>
      </c>
    </row>
    <row r="20" customFormat="false" ht="12.75" hidden="false" customHeight="false" outlineLevel="0" collapsed="false">
      <c r="A20" s="1" t="n">
        <v>440</v>
      </c>
      <c r="B20" s="0" t="n">
        <v>3.528311</v>
      </c>
      <c r="C20" s="0" t="n">
        <v>3.371915</v>
      </c>
      <c r="D20" s="0" t="n">
        <v>3.431102</v>
      </c>
      <c r="E20" s="0" t="n">
        <v>1.662758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17207512699664</v>
      </c>
      <c r="K20" s="0" t="n">
        <f aca="false">(C20+G20)/G20</f>
        <v>1.1658107919386</v>
      </c>
      <c r="L20" s="0" t="n">
        <f aca="false">(D20+H20)/H20</f>
        <v>1.21666906631101</v>
      </c>
      <c r="M20" s="0" t="n">
        <f aca="false">(E20+I20)/I20</f>
        <v>1.1429498201476</v>
      </c>
    </row>
    <row r="21" customFormat="false" ht="12.75" hidden="false" customHeight="false" outlineLevel="0" collapsed="false">
      <c r="A21" s="1" t="n">
        <v>441</v>
      </c>
      <c r="B21" s="0" t="n">
        <v>3.404234</v>
      </c>
      <c r="C21" s="0" t="n">
        <v>3.268641</v>
      </c>
      <c r="D21" s="0" t="n">
        <v>2.511578</v>
      </c>
      <c r="E21" s="0" t="n">
        <v>1.583507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16577126793155</v>
      </c>
      <c r="K21" s="0" t="n">
        <f aca="false">(C21+G21)/G21</f>
        <v>1.15995557552161</v>
      </c>
      <c r="L21" s="0" t="n">
        <f aca="false">(D21+H21)/H21</f>
        <v>1.15966863192104</v>
      </c>
      <c r="M21" s="0" t="n">
        <f aca="false">(E21+I21)/I21</f>
        <v>1.13333448409424</v>
      </c>
    </row>
    <row r="22" customFormat="false" ht="12.75" hidden="false" customHeight="false" outlineLevel="0" collapsed="false">
      <c r="A22" s="1" t="n">
        <v>442</v>
      </c>
      <c r="B22" s="0" t="n">
        <v>3.3932</v>
      </c>
      <c r="C22" s="0" t="n">
        <v>3.263731</v>
      </c>
      <c r="D22" s="0" t="n">
        <v>2.376713</v>
      </c>
      <c r="E22" s="0" t="n">
        <v>1.616999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16644976657691</v>
      </c>
      <c r="K22" s="0" t="n">
        <f aca="false">(C22+G22)/G22</f>
        <v>1.16007006585288</v>
      </c>
      <c r="L22" s="0" t="n">
        <f aca="false">(D22+H22)/H22</f>
        <v>1.15501437822727</v>
      </c>
      <c r="M22" s="0" t="n">
        <f aca="false">(E22+I22)/I22</f>
        <v>1.14297503196383</v>
      </c>
    </row>
    <row r="23" customFormat="false" ht="12.75" hidden="false" customHeight="false" outlineLevel="0" collapsed="false">
      <c r="A23" s="1" t="n">
        <v>443</v>
      </c>
      <c r="B23" s="0" t="n">
        <v>3.366321</v>
      </c>
      <c r="C23" s="0" t="n">
        <v>3.261538</v>
      </c>
      <c r="D23" s="0" t="n">
        <v>2.242555</v>
      </c>
      <c r="E23" s="0" t="n">
        <v>1.550168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17245965182456</v>
      </c>
      <c r="K23" s="0" t="n">
        <f aca="false">(C23+G23)/G23</f>
        <v>1.16634788156924</v>
      </c>
      <c r="L23" s="0" t="n">
        <f aca="false">(D23+H23)/H23</f>
        <v>1.15956770841486</v>
      </c>
      <c r="M23" s="0" t="n">
        <f aca="false">(E23+I23)/I23</f>
        <v>1.15441596747057</v>
      </c>
    </row>
    <row r="24" customFormat="false" ht="12.75" hidden="false" customHeight="false" outlineLevel="0" collapsed="false">
      <c r="A24" s="1" t="n">
        <v>444</v>
      </c>
      <c r="B24" s="0" t="n">
        <v>2.996094</v>
      </c>
      <c r="C24" s="0" t="n">
        <v>2.950278</v>
      </c>
      <c r="D24" s="0" t="n">
        <v>1.714253</v>
      </c>
      <c r="E24" s="0" t="n">
        <v>1.287155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15940087156981</v>
      </c>
      <c r="K24" s="0" t="n">
        <f aca="false">(C24+G24)/G24</f>
        <v>1.15704069525745</v>
      </c>
      <c r="L24" s="0" t="n">
        <f aca="false">(D24+H24)/H24</f>
        <v>1.12888354751861</v>
      </c>
      <c r="M24" s="0" t="n">
        <f aca="false">(E24+I24)/I24</f>
        <v>1.15163413522463</v>
      </c>
    </row>
    <row r="25" customFormat="false" ht="12.75" hidden="false" customHeight="false" outlineLevel="0" collapsed="false">
      <c r="A25" s="1" t="n">
        <v>445</v>
      </c>
      <c r="B25" s="0" t="n">
        <v>2.79207</v>
      </c>
      <c r="C25" s="0" t="n">
        <v>2.669016</v>
      </c>
      <c r="D25" s="0" t="n">
        <v>1.398908</v>
      </c>
      <c r="E25" s="0" t="n">
        <v>0.9729273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15501940470043</v>
      </c>
      <c r="K25" s="0" t="n">
        <f aca="false">(C25+G25)/G25</f>
        <v>1.14855696337806</v>
      </c>
      <c r="L25" s="0" t="n">
        <f aca="false">(D25+H25)/H25</f>
        <v>1.10226331868121</v>
      </c>
      <c r="M25" s="0" t="n">
        <f aca="false">(E25+I25)/I25</f>
        <v>1.13482035265986</v>
      </c>
    </row>
    <row r="26" customFormat="false" ht="12.75" hidden="false" customHeight="false" outlineLevel="0" collapsed="false">
      <c r="A26" s="1" t="n">
        <v>446</v>
      </c>
      <c r="B26" s="0" t="n">
        <v>2.666282</v>
      </c>
      <c r="C26" s="0" t="n">
        <v>2.520203</v>
      </c>
      <c r="D26" s="0" t="n">
        <v>1.508733</v>
      </c>
      <c r="E26" s="0" t="n">
        <v>0.7688086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15477999590161</v>
      </c>
      <c r="K26" s="0" t="n">
        <f aca="false">(C26+G26)/G26</f>
        <v>1.14785741357198</v>
      </c>
      <c r="L26" s="0" t="n">
        <f aca="false">(D26+H26)/H26</f>
        <v>1.11494521803458</v>
      </c>
      <c r="M26" s="0" t="n">
        <f aca="false">(E26+I26)/I26</f>
        <v>1.13084765286138</v>
      </c>
    </row>
    <row r="27" customFormat="false" ht="12.75" hidden="false" customHeight="false" outlineLevel="0" collapsed="false">
      <c r="A27" s="1" t="n">
        <v>447</v>
      </c>
      <c r="B27" s="0" t="n">
        <v>2.518193</v>
      </c>
      <c r="C27" s="0" t="n">
        <v>2.353241</v>
      </c>
      <c r="D27" s="0" t="n">
        <v>1.454761</v>
      </c>
      <c r="E27" s="0" t="n">
        <v>0.5817041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1531976804315</v>
      </c>
      <c r="K27" s="0" t="n">
        <f aca="false">(C27+G27)/G27</f>
        <v>1.14539057745596</v>
      </c>
      <c r="L27" s="0" t="n">
        <f aca="false">(D27+H27)/H27</f>
        <v>1.12560880632171</v>
      </c>
      <c r="M27" s="0" t="n">
        <f aca="false">(E27+I27)/I27</f>
        <v>1.13019578694148</v>
      </c>
    </row>
    <row r="28" customFormat="false" ht="12.75" hidden="false" customHeight="false" outlineLevel="0" collapsed="false">
      <c r="A28" s="1" t="n">
        <v>448</v>
      </c>
      <c r="B28" s="0" t="n">
        <v>2.399627</v>
      </c>
      <c r="C28" s="0" t="n">
        <v>2.208683</v>
      </c>
      <c r="D28" s="0" t="n">
        <v>1.281624</v>
      </c>
      <c r="E28" s="0" t="n">
        <v>0.406592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15355165800778</v>
      </c>
      <c r="K28" s="0" t="n">
        <f aca="false">(C28+G28)/G28</f>
        <v>1.14500044313874</v>
      </c>
      <c r="L28" s="0" t="n">
        <f aca="false">(D28+H28)/H28</f>
        <v>1.12062422999493</v>
      </c>
      <c r="M28" s="0" t="n">
        <f aca="false">(E28+I28)/I28</f>
        <v>1.11902119678666</v>
      </c>
    </row>
    <row r="29" customFormat="false" ht="12.75" hidden="false" customHeight="false" outlineLevel="0" collapsed="false">
      <c r="A29" s="1" t="n">
        <v>449</v>
      </c>
      <c r="B29" s="0" t="n">
        <v>2.2565</v>
      </c>
      <c r="C29" s="0" t="n">
        <v>2.039047</v>
      </c>
      <c r="D29" s="0" t="n">
        <v>1.170178</v>
      </c>
      <c r="E29" s="0" t="n">
        <v>0.2811622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15197691217129</v>
      </c>
      <c r="K29" s="0" t="n">
        <f aca="false">(C29+G29)/G29</f>
        <v>1.14191703995301</v>
      </c>
      <c r="L29" s="0" t="n">
        <f aca="false">(D29+H29)/H29</f>
        <v>1.114013432052</v>
      </c>
      <c r="M29" s="0" t="n">
        <f aca="false">(E29+I29)/I29</f>
        <v>1.10928278389845</v>
      </c>
    </row>
    <row r="30" customFormat="false" ht="12.75" hidden="false" customHeight="false" outlineLevel="0" collapsed="false">
      <c r="A30" s="1" t="n">
        <v>450</v>
      </c>
      <c r="B30" s="0" t="n">
        <v>2.101946</v>
      </c>
      <c r="C30" s="0" t="n">
        <v>1.872974</v>
      </c>
      <c r="D30" s="0" t="n">
        <v>1.12719</v>
      </c>
      <c r="E30" s="0" t="n">
        <v>0.181235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14756504401792</v>
      </c>
      <c r="K30" s="0" t="n">
        <f aca="false">(C30+G30)/G30</f>
        <v>1.13651662748957</v>
      </c>
      <c r="L30" s="0" t="n">
        <f aca="false">(D30+H30)/H30</f>
        <v>1.09983791252591</v>
      </c>
      <c r="M30" s="0" t="n">
        <f aca="false">(E30+I30)/I30</f>
        <v>1.06998465809327</v>
      </c>
    </row>
    <row r="31" customFormat="false" ht="12.75" hidden="false" customHeight="false" outlineLevel="0" collapsed="false">
      <c r="A31" s="1" t="n">
        <v>451</v>
      </c>
      <c r="B31" s="0" t="n">
        <v>1.993842</v>
      </c>
      <c r="C31" s="0" t="n">
        <v>1.757867</v>
      </c>
      <c r="D31" s="0" t="n">
        <v>1.359233</v>
      </c>
      <c r="E31" s="0" t="n">
        <v>0.1661813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14468827148399</v>
      </c>
      <c r="K31" s="0" t="n">
        <f aca="false">(C31+G31)/G31</f>
        <v>1.13282067323567</v>
      </c>
      <c r="L31" s="0" t="n">
        <f aca="false">(D31+H31)/H31</f>
        <v>1.09672466305168</v>
      </c>
      <c r="M31" s="0" t="n">
        <f aca="false">(E31+I31)/I31</f>
        <v>1.05018519575486</v>
      </c>
    </row>
    <row r="32" customFormat="false" ht="12.75" hidden="false" customHeight="false" outlineLevel="0" collapsed="false">
      <c r="A32" s="1" t="n">
        <v>452</v>
      </c>
      <c r="B32" s="0" t="n">
        <v>1.917623</v>
      </c>
      <c r="C32" s="0" t="n">
        <v>1.692876</v>
      </c>
      <c r="D32" s="0" t="n">
        <v>2.212523</v>
      </c>
      <c r="E32" s="0" t="n">
        <v>0.2700429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14240765261148</v>
      </c>
      <c r="K32" s="0" t="n">
        <f aca="false">(C32+G32)/G32</f>
        <v>1.13076107282913</v>
      </c>
      <c r="L32" s="0" t="n">
        <f aca="false">(D32+H32)/H32</f>
        <v>1.13450339431365</v>
      </c>
      <c r="M32" s="0" t="n">
        <f aca="false">(E32+I32)/I32</f>
        <v>1.06620806477356</v>
      </c>
    </row>
    <row r="33" customFormat="false" ht="12.75" hidden="false" customHeight="false" outlineLevel="0" collapsed="false">
      <c r="A33" s="1" t="n">
        <v>453</v>
      </c>
      <c r="B33" s="0" t="n">
        <v>1.896412</v>
      </c>
      <c r="C33" s="0" t="n">
        <v>1.677673</v>
      </c>
      <c r="D33" s="0" t="n">
        <v>2.974432</v>
      </c>
      <c r="E33" s="0" t="n">
        <v>0.4131601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14252018033604</v>
      </c>
      <c r="K33" s="0" t="n">
        <f aca="false">(C33+G33)/G33</f>
        <v>1.12988764619079</v>
      </c>
      <c r="L33" s="0" t="n">
        <f aca="false">(D33+H33)/H33</f>
        <v>1.15617185650027</v>
      </c>
      <c r="M33" s="0" t="n">
        <f aca="false">(E33+I33)/I33</f>
        <v>1.08320622616678</v>
      </c>
    </row>
    <row r="34" customFormat="false" ht="12.75" hidden="false" customHeight="false" outlineLevel="0" collapsed="false">
      <c r="A34" s="1" t="n">
        <v>454</v>
      </c>
      <c r="B34" s="0" t="n">
        <v>1.932329</v>
      </c>
      <c r="C34" s="0" t="n">
        <v>1.736059</v>
      </c>
      <c r="D34" s="0" t="n">
        <v>3.649481</v>
      </c>
      <c r="E34" s="0" t="n">
        <v>0.5849032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145553283242</v>
      </c>
      <c r="K34" s="0" t="n">
        <f aca="false">(C34+G34)/G34</f>
        <v>1.13380525830628</v>
      </c>
      <c r="L34" s="0" t="n">
        <f aca="false">(D34+H34)/H34</f>
        <v>1.16232122111383</v>
      </c>
      <c r="M34" s="0" t="n">
        <f aca="false">(E34+I34)/I34</f>
        <v>1.0959787597492</v>
      </c>
    </row>
    <row r="35" customFormat="false" ht="12.75" hidden="false" customHeight="false" outlineLevel="0" collapsed="false">
      <c r="A35" s="1" t="n">
        <v>455</v>
      </c>
      <c r="B35" s="0" t="n">
        <v>1.98708</v>
      </c>
      <c r="C35" s="0" t="n">
        <v>1.823577</v>
      </c>
      <c r="D35" s="0" t="n">
        <v>4.44621</v>
      </c>
      <c r="E35" s="0" t="n">
        <v>0.7831414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14802410304506</v>
      </c>
      <c r="K35" s="0" t="n">
        <f aca="false">(C35+G35)/G35</f>
        <v>1.13733678060331</v>
      </c>
      <c r="L35" s="0" t="n">
        <f aca="false">(D35+H35)/H35</f>
        <v>1.17269967019261</v>
      </c>
      <c r="M35" s="0" t="n">
        <f aca="false">(E35+I35)/I35</f>
        <v>1.10877506253437</v>
      </c>
    </row>
    <row r="36" customFormat="false" ht="12.75" hidden="false" customHeight="false" outlineLevel="0" collapsed="false">
      <c r="A36" s="1" t="n">
        <v>456</v>
      </c>
      <c r="B36" s="0" t="n">
        <v>2.112496</v>
      </c>
      <c r="C36" s="0" t="n">
        <v>1.979286</v>
      </c>
      <c r="D36" s="0" t="n">
        <v>5.382083</v>
      </c>
      <c r="E36" s="0" t="n">
        <v>0.9860227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15540109005336</v>
      </c>
      <c r="K36" s="0" t="n">
        <f aca="false">(C36+G36)/G36</f>
        <v>1.14573462018755</v>
      </c>
      <c r="L36" s="0" t="n">
        <f aca="false">(D36+H36)/H36</f>
        <v>1.19237465368986</v>
      </c>
      <c r="M36" s="0" t="n">
        <f aca="false">(E36+I36)/I36</f>
        <v>1.12023807810808</v>
      </c>
    </row>
    <row r="37" customFormat="false" ht="12.75" hidden="false" customHeight="false" outlineLevel="0" collapsed="false">
      <c r="A37" s="1" t="n">
        <v>457</v>
      </c>
      <c r="B37" s="0" t="n">
        <v>2.236025</v>
      </c>
      <c r="C37" s="0" t="n">
        <v>2.134853</v>
      </c>
      <c r="D37" s="0" t="n">
        <v>6.032296</v>
      </c>
      <c r="E37" s="0" t="n">
        <v>1.177201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16390081033238</v>
      </c>
      <c r="K37" s="0" t="n">
        <f aca="false">(C37+G37)/G37</f>
        <v>1.15557227576738</v>
      </c>
      <c r="L37" s="0" t="n">
        <f aca="false">(D37+H37)/H37</f>
        <v>1.20954625318976</v>
      </c>
      <c r="M37" s="0" t="n">
        <f aca="false">(E37+I37)/I37</f>
        <v>1.14031325634943</v>
      </c>
    </row>
    <row r="38" customFormat="false" ht="12.75" hidden="false" customHeight="false" outlineLevel="0" collapsed="false">
      <c r="A38" s="1" t="n">
        <v>458</v>
      </c>
      <c r="B38" s="0" t="n">
        <v>2.307032</v>
      </c>
      <c r="C38" s="0" t="n">
        <v>2.236928</v>
      </c>
      <c r="D38" s="0" t="n">
        <v>6.371371</v>
      </c>
      <c r="E38" s="0" t="n">
        <v>1.277982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16972942988035</v>
      </c>
      <c r="K38" s="0" t="n">
        <f aca="false">(C38+G38)/G38</f>
        <v>1.16283595551094</v>
      </c>
      <c r="L38" s="0" t="n">
        <f aca="false">(D38+H38)/H38</f>
        <v>1.22657759377298</v>
      </c>
      <c r="M38" s="0" t="n">
        <f aca="false">(E38+I38)/I38</f>
        <v>1.15504835077429</v>
      </c>
    </row>
    <row r="39" customFormat="false" ht="12.75" hidden="false" customHeight="false" outlineLevel="0" collapsed="false">
      <c r="A39" s="1" t="n">
        <v>459</v>
      </c>
      <c r="B39" s="0" t="n">
        <v>2.311297</v>
      </c>
      <c r="C39" s="0" t="n">
        <v>2.277531</v>
      </c>
      <c r="D39" s="0" t="n">
        <v>6.277799</v>
      </c>
      <c r="E39" s="0" t="n">
        <v>1.306566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16070560930262</v>
      </c>
      <c r="K39" s="0" t="n">
        <f aca="false">(C39+G39)/G39</f>
        <v>1.15700797541402</v>
      </c>
      <c r="L39" s="0" t="n">
        <f aca="false">(D39+H39)/H39</f>
        <v>1.19184058569785</v>
      </c>
      <c r="M39" s="0" t="n">
        <f aca="false">(E39+I39)/I39</f>
        <v>1.15033989598362</v>
      </c>
    </row>
    <row r="40" customFormat="false" ht="12.75" hidden="false" customHeight="false" outlineLevel="0" collapsed="false">
      <c r="A40" s="1" t="n">
        <v>460</v>
      </c>
      <c r="B40" s="0" t="n">
        <v>2.667904</v>
      </c>
      <c r="C40" s="0" t="n">
        <v>2.598336</v>
      </c>
      <c r="D40" s="0" t="n">
        <v>8.604146</v>
      </c>
      <c r="E40" s="0" t="n">
        <v>1.50777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16751277895994</v>
      </c>
      <c r="K40" s="0" t="n">
        <f aca="false">(C40+G40)/G40</f>
        <v>1.16057875035458</v>
      </c>
      <c r="L40" s="0" t="n">
        <f aca="false">(D40+H40)/H40</f>
        <v>1.21305792110602</v>
      </c>
      <c r="M40" s="0" t="n">
        <f aca="false">(E40+I40)/I40</f>
        <v>1.15154157269673</v>
      </c>
    </row>
    <row r="41" customFormat="false" ht="12.75" hidden="false" customHeight="false" outlineLevel="0" collapsed="false">
      <c r="A41" s="1" t="n">
        <v>461</v>
      </c>
      <c r="B41" s="0" t="n">
        <v>3.208983</v>
      </c>
      <c r="C41" s="0" t="n">
        <v>3.1559</v>
      </c>
      <c r="D41" s="0" t="n">
        <v>11.67288</v>
      </c>
      <c r="E41" s="0" t="n">
        <v>1.899738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18537023119701</v>
      </c>
      <c r="K41" s="0" t="n">
        <f aca="false">(C41+G41)/G41</f>
        <v>1.17841253042889</v>
      </c>
      <c r="L41" s="0" t="n">
        <f aca="false">(D41+H41)/H41</f>
        <v>1.25675707183509</v>
      </c>
      <c r="M41" s="0" t="n">
        <f aca="false">(E41+I41)/I41</f>
        <v>1.17320985718245</v>
      </c>
    </row>
    <row r="42" customFormat="false" ht="12.75" hidden="false" customHeight="false" outlineLevel="0" collapsed="false">
      <c r="A42" s="1" t="n">
        <v>462</v>
      </c>
      <c r="B42" s="0" t="n">
        <v>3.568997</v>
      </c>
      <c r="C42" s="0" t="n">
        <v>3.541947</v>
      </c>
      <c r="D42" s="0" t="n">
        <v>13.46829</v>
      </c>
      <c r="E42" s="0" t="n">
        <v>2.110496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19425142654362</v>
      </c>
      <c r="K42" s="0" t="n">
        <f aca="false">(C42+G42)/G42</f>
        <v>1.18801949656522</v>
      </c>
      <c r="L42" s="0" t="n">
        <f aca="false">(D42+H42)/H42</f>
        <v>1.28136953064236</v>
      </c>
      <c r="M42" s="0" t="n">
        <f aca="false">(E42+I42)/I42</f>
        <v>1.17922056526978</v>
      </c>
    </row>
    <row r="43" customFormat="false" ht="12.75" hidden="false" customHeight="false" outlineLevel="0" collapsed="false">
      <c r="A43" s="1" t="n">
        <v>463</v>
      </c>
      <c r="B43" s="0" t="n">
        <v>3.761456</v>
      </c>
      <c r="C43" s="0" t="n">
        <v>3.76527</v>
      </c>
      <c r="D43" s="0" t="n">
        <v>14.232</v>
      </c>
      <c r="E43" s="0" t="n">
        <v>2.203538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19442083467291</v>
      </c>
      <c r="K43" s="0" t="n">
        <f aca="false">(C43+G43)/G43</f>
        <v>1.19062930498957</v>
      </c>
      <c r="L43" s="0" t="n">
        <f aca="false">(D43+H43)/H43</f>
        <v>1.28540585807957</v>
      </c>
      <c r="M43" s="0" t="n">
        <f aca="false">(E43+I43)/I43</f>
        <v>1.17847947987109</v>
      </c>
    </row>
    <row r="44" customFormat="false" ht="12.75" hidden="false" customHeight="false" outlineLevel="0" collapsed="false">
      <c r="A44" s="1" t="n">
        <v>464</v>
      </c>
      <c r="B44" s="0" t="n">
        <v>3.847113</v>
      </c>
      <c r="C44" s="0" t="n">
        <v>3.841774</v>
      </c>
      <c r="D44" s="0" t="n">
        <v>14.43881</v>
      </c>
      <c r="E44" s="0" t="n">
        <v>2.197859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18676139905277</v>
      </c>
      <c r="K44" s="0" t="n">
        <f aca="false">(C44+G44)/G44</f>
        <v>1.18401380615817</v>
      </c>
      <c r="L44" s="0" t="n">
        <f aca="false">(D44+H44)/H44</f>
        <v>1.27210164776403</v>
      </c>
      <c r="M44" s="0" t="n">
        <f aca="false">(E44+I44)/I44</f>
        <v>1.16696590273726</v>
      </c>
    </row>
    <row r="45" customFormat="false" ht="12.75" hidden="false" customHeight="false" outlineLevel="0" collapsed="false">
      <c r="A45" s="1" t="n">
        <v>465</v>
      </c>
      <c r="B45" s="0" t="n">
        <v>4.045888</v>
      </c>
      <c r="C45" s="0" t="n">
        <v>3.989392</v>
      </c>
      <c r="D45" s="0" t="n">
        <v>15.10834</v>
      </c>
      <c r="E45" s="0" t="n">
        <v>2.223136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18297870993273</v>
      </c>
      <c r="K45" s="0" t="n">
        <f aca="false">(C45+G45)/G45</f>
        <v>1.1782347159426</v>
      </c>
      <c r="L45" s="0" t="n">
        <f aca="false">(D45+H45)/H45</f>
        <v>1.26295706210402</v>
      </c>
      <c r="M45" s="0" t="n">
        <f aca="false">(E45+I45)/I45</f>
        <v>1.15467101546476</v>
      </c>
    </row>
    <row r="46" customFormat="false" ht="12.75" hidden="false" customHeight="false" outlineLevel="0" collapsed="false">
      <c r="A46" s="1" t="n">
        <v>466</v>
      </c>
      <c r="B46" s="0" t="n">
        <v>4.460248</v>
      </c>
      <c r="C46" s="0" t="n">
        <v>4.380496</v>
      </c>
      <c r="D46" s="0" t="n">
        <v>16.67185</v>
      </c>
      <c r="E46" s="0" t="n">
        <v>2.382402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19242716109356</v>
      </c>
      <c r="K46" s="0" t="n">
        <f aca="false">(C46+G46)/G46</f>
        <v>1.18552697671858</v>
      </c>
      <c r="L46" s="0" t="n">
        <f aca="false">(D46+H46)/H46</f>
        <v>1.28828823687989</v>
      </c>
      <c r="M46" s="0" t="n">
        <f aca="false">(E46+I46)/I46</f>
        <v>1.15437003419931</v>
      </c>
    </row>
    <row r="47" customFormat="false" ht="12.75" hidden="false" customHeight="false" outlineLevel="0" collapsed="false">
      <c r="A47" s="1" t="n">
        <v>467</v>
      </c>
      <c r="B47" s="0" t="n">
        <v>4.726826</v>
      </c>
      <c r="C47" s="0" t="n">
        <v>4.720352</v>
      </c>
      <c r="D47" s="0" t="n">
        <v>16.60445</v>
      </c>
      <c r="E47" s="0" t="n">
        <v>2.539396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19900933740545</v>
      </c>
      <c r="K47" s="0" t="n">
        <f aca="false">(C47+G47)/G47</f>
        <v>1.19547646527052</v>
      </c>
      <c r="L47" s="0" t="n">
        <f aca="false">(D47+H47)/H47</f>
        <v>1.30520927977231</v>
      </c>
      <c r="M47" s="0" t="n">
        <f aca="false">(E47+I47)/I47</f>
        <v>1.1608680834027</v>
      </c>
    </row>
    <row r="48" customFormat="false" ht="12.75" hidden="false" customHeight="false" outlineLevel="0" collapsed="false">
      <c r="A48" s="1" t="n">
        <v>468</v>
      </c>
      <c r="B48" s="0" t="n">
        <v>4.860066</v>
      </c>
      <c r="C48" s="0" t="n">
        <v>4.821307</v>
      </c>
      <c r="D48" s="0" t="n">
        <v>15.1771</v>
      </c>
      <c r="E48" s="0" t="n">
        <v>2.463304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19879009646097</v>
      </c>
      <c r="K48" s="0" t="n">
        <f aca="false">(C48+G48)/G48</f>
        <v>1.19448219639152</v>
      </c>
      <c r="L48" s="0" t="n">
        <f aca="false">(D48+H48)/H48</f>
        <v>1.28885422483395</v>
      </c>
      <c r="M48" s="0" t="n">
        <f aca="false">(E48+I48)/I48</f>
        <v>1.15055839698016</v>
      </c>
    </row>
    <row r="49" customFormat="false" ht="12.75" hidden="false" customHeight="false" outlineLevel="0" collapsed="false">
      <c r="A49" s="1" t="n">
        <v>469</v>
      </c>
      <c r="B49" s="0" t="n">
        <v>5.094247</v>
      </c>
      <c r="C49" s="0" t="n">
        <v>5.043629</v>
      </c>
      <c r="D49" s="0" t="n">
        <v>14.63241</v>
      </c>
      <c r="E49" s="0" t="n">
        <v>2.524283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20247195378744</v>
      </c>
      <c r="K49" s="0" t="n">
        <f aca="false">(C49+G49)/G49</f>
        <v>1.19797834482011</v>
      </c>
      <c r="L49" s="0" t="n">
        <f aca="false">(D49+H49)/H49</f>
        <v>1.2941918836519</v>
      </c>
      <c r="M49" s="0" t="n">
        <f aca="false">(E49+I49)/I49</f>
        <v>1.15040364312573</v>
      </c>
    </row>
    <row r="50" customFormat="false" ht="12.75" hidden="false" customHeight="false" outlineLevel="0" collapsed="false">
      <c r="A50" s="1" t="n">
        <v>470</v>
      </c>
      <c r="B50" s="0" t="n">
        <v>5.256091</v>
      </c>
      <c r="C50" s="0" t="n">
        <v>5.18393</v>
      </c>
      <c r="D50" s="0" t="n">
        <v>13.58226</v>
      </c>
      <c r="E50" s="0" t="n">
        <v>2.557533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20277589061094</v>
      </c>
      <c r="K50" s="0" t="n">
        <f aca="false">(C50+G50)/G50</f>
        <v>1.19698956062831</v>
      </c>
      <c r="L50" s="0" t="n">
        <f aca="false">(D50+H50)/H50</f>
        <v>1.29202893658522</v>
      </c>
      <c r="M50" s="0" t="n">
        <f aca="false">(E50+I50)/I50</f>
        <v>1.14852202888636</v>
      </c>
    </row>
    <row r="51" customFormat="false" ht="12.75" hidden="false" customHeight="false" outlineLevel="0" collapsed="false">
      <c r="A51" s="1" t="n">
        <v>471</v>
      </c>
      <c r="B51" s="0" t="n">
        <v>5.466533</v>
      </c>
      <c r="C51" s="0" t="n">
        <v>5.379315</v>
      </c>
      <c r="D51" s="0" t="n">
        <v>12.87765</v>
      </c>
      <c r="E51" s="0" t="n">
        <v>2.629022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2050134130805</v>
      </c>
      <c r="K51" s="0" t="n">
        <f aca="false">(C51+G51)/G51</f>
        <v>1.19801980744723</v>
      </c>
      <c r="L51" s="0" t="n">
        <f aca="false">(D51+H51)/H51</f>
        <v>1.29683234993516</v>
      </c>
      <c r="M51" s="0" t="n">
        <f aca="false">(E51+I51)/I51</f>
        <v>1.1514637823687</v>
      </c>
    </row>
    <row r="52" customFormat="false" ht="12.75" hidden="false" customHeight="false" outlineLevel="0" collapsed="false">
      <c r="A52" s="1" t="n">
        <v>472</v>
      </c>
      <c r="B52" s="0" t="n">
        <v>5.768194</v>
      </c>
      <c r="C52" s="0" t="n">
        <v>5.687301</v>
      </c>
      <c r="D52" s="0" t="n">
        <v>12.08629</v>
      </c>
      <c r="E52" s="0" t="n">
        <v>2.68709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21417439254009</v>
      </c>
      <c r="K52" s="0" t="n">
        <f aca="false">(C52+G52)/G52</f>
        <v>1.20621098396991</v>
      </c>
      <c r="L52" s="0" t="n">
        <f aca="false">(D52+H52)/H52</f>
        <v>1.32438030114631</v>
      </c>
      <c r="M52" s="0" t="n">
        <f aca="false">(E52+I52)/I52</f>
        <v>1.15693859099914</v>
      </c>
    </row>
    <row r="53" customFormat="false" ht="12.75" hidden="false" customHeight="false" outlineLevel="0" collapsed="false">
      <c r="A53" s="1" t="n">
        <v>473</v>
      </c>
      <c r="B53" s="0" t="n">
        <v>5.828475</v>
      </c>
      <c r="C53" s="0" t="n">
        <v>5.782976</v>
      </c>
      <c r="D53" s="0" t="n">
        <v>9.824876</v>
      </c>
      <c r="E53" s="0" t="n">
        <v>2.626193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21281997073051</v>
      </c>
      <c r="K53" s="0" t="n">
        <f aca="false">(C53+G53)/G53</f>
        <v>1.20665936941293</v>
      </c>
      <c r="L53" s="0" t="n">
        <f aca="false">(D53+H53)/H53</f>
        <v>1.30954367487958</v>
      </c>
      <c r="M53" s="0" t="n">
        <f aca="false">(E53+I53)/I53</f>
        <v>1.16834387061167</v>
      </c>
    </row>
    <row r="54" customFormat="false" ht="12.75" hidden="false" customHeight="false" outlineLevel="0" collapsed="false">
      <c r="A54" s="1" t="n">
        <v>474</v>
      </c>
      <c r="B54" s="0" t="n">
        <v>6.047235</v>
      </c>
      <c r="C54" s="0" t="n">
        <v>5.973261</v>
      </c>
      <c r="D54" s="0" t="n">
        <v>7.413545</v>
      </c>
      <c r="E54" s="0" t="n">
        <v>2.268999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22423468564794</v>
      </c>
      <c r="K54" s="0" t="n">
        <f aca="false">(C54+G54)/G54</f>
        <v>1.21688125099395</v>
      </c>
      <c r="L54" s="0" t="n">
        <f aca="false">(D54+H54)/H54</f>
        <v>1.28981043107941</v>
      </c>
      <c r="M54" s="0" t="n">
        <f aca="false">(E54+I54)/I54</f>
        <v>1.17003570826386</v>
      </c>
    </row>
    <row r="55" customFormat="false" ht="12.75" hidden="false" customHeight="false" outlineLevel="0" collapsed="false">
      <c r="A55" s="1" t="n">
        <v>475</v>
      </c>
      <c r="B55" s="0" t="n">
        <v>5.763186</v>
      </c>
      <c r="C55" s="0" t="n">
        <v>5.762571</v>
      </c>
      <c r="D55" s="0" t="n">
        <v>5.179695</v>
      </c>
      <c r="E55" s="0" t="n">
        <v>1.811677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2193060745023</v>
      </c>
      <c r="K55" s="0" t="n">
        <f aca="false">(C55+G55)/G55</f>
        <v>1.2151775505647</v>
      </c>
      <c r="L55" s="0" t="n">
        <f aca="false">(D55+H55)/H55</f>
        <v>1.24616836341152</v>
      </c>
      <c r="M55" s="0" t="n">
        <f aca="false">(E55+I55)/I55</f>
        <v>1.1653527058059</v>
      </c>
    </row>
    <row r="56" customFormat="false" ht="12.75" hidden="false" customHeight="false" outlineLevel="0" collapsed="false">
      <c r="A56" s="1" t="n">
        <v>476</v>
      </c>
      <c r="B56" s="0" t="n">
        <v>5.385235</v>
      </c>
      <c r="C56" s="0" t="n">
        <v>5.353829</v>
      </c>
      <c r="D56" s="0" t="n">
        <v>3.343485</v>
      </c>
      <c r="E56" s="0" t="n">
        <v>1.362272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21105698289866</v>
      </c>
      <c r="K56" s="0" t="n">
        <f aca="false">(C56+G56)/G56</f>
        <v>1.20648879162787</v>
      </c>
      <c r="L56" s="0" t="n">
        <f aca="false">(D56+H56)/H56</f>
        <v>1.1766428359346</v>
      </c>
      <c r="M56" s="0" t="n">
        <f aca="false">(E56+I56)/I56</f>
        <v>1.1466871370299</v>
      </c>
    </row>
    <row r="57" customFormat="false" ht="12.75" hidden="false" customHeight="false" outlineLevel="0" collapsed="false">
      <c r="A57" s="1" t="n">
        <v>477</v>
      </c>
      <c r="B57" s="0" t="n">
        <v>5.098703</v>
      </c>
      <c r="C57" s="0" t="n">
        <v>5.037179</v>
      </c>
      <c r="D57" s="0" t="n">
        <v>2.733565</v>
      </c>
      <c r="E57" s="0" t="n">
        <v>1.078344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20419217048216</v>
      </c>
      <c r="K57" s="0" t="n">
        <f aca="false">(C57+G57)/G57</f>
        <v>1.1990441714572</v>
      </c>
      <c r="L57" s="0" t="n">
        <f aca="false">(D57+H57)/H57</f>
        <v>1.15514720613968</v>
      </c>
      <c r="M57" s="0" t="n">
        <f aca="false">(E57+I57)/I57</f>
        <v>1.13426084037656</v>
      </c>
    </row>
    <row r="58" customFormat="false" ht="12.75" hidden="false" customHeight="false" outlineLevel="0" collapsed="false">
      <c r="A58" s="1" t="n">
        <v>478</v>
      </c>
      <c r="B58" s="0" t="n">
        <v>4.979072</v>
      </c>
      <c r="C58" s="0" t="n">
        <v>4.862083</v>
      </c>
      <c r="D58" s="0" t="n">
        <v>2.50524</v>
      </c>
      <c r="E58" s="0" t="n">
        <v>0.8766673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20715448575131</v>
      </c>
      <c r="K58" s="0" t="n">
        <f aca="false">(C58+G58)/G58</f>
        <v>1.19897294554324</v>
      </c>
      <c r="L58" s="0" t="n">
        <f aca="false">(D58+H58)/H58</f>
        <v>1.14802472396477</v>
      </c>
      <c r="M58" s="0" t="n">
        <f aca="false">(E58+I58)/I58</f>
        <v>1.13237927207862</v>
      </c>
    </row>
    <row r="59" customFormat="false" ht="12.75" hidden="false" customHeight="false" outlineLevel="0" collapsed="false">
      <c r="A59" s="1" t="n">
        <v>479</v>
      </c>
      <c r="B59" s="0" t="n">
        <v>4.683866</v>
      </c>
      <c r="C59" s="0" t="n">
        <v>4.59245</v>
      </c>
      <c r="D59" s="0" t="n">
        <v>2.139801</v>
      </c>
      <c r="E59" s="0" t="n">
        <v>0.6611888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19906626580272</v>
      </c>
      <c r="K59" s="0" t="n">
        <f aca="false">(C59+G59)/G59</f>
        <v>1.19283360787316</v>
      </c>
      <c r="L59" s="0" t="n">
        <f aca="false">(D59+H59)/H59</f>
        <v>1.11931272822772</v>
      </c>
      <c r="M59" s="0" t="n">
        <f aca="false">(E59+I59)/I59</f>
        <v>1.10992804013871</v>
      </c>
    </row>
    <row r="60" customFormat="false" ht="12.75" hidden="false" customHeight="false" outlineLevel="0" collapsed="false">
      <c r="A60" s="1" t="n">
        <v>480</v>
      </c>
      <c r="B60" s="0" t="n">
        <v>4.530294</v>
      </c>
      <c r="C60" s="0" t="n">
        <v>4.37167</v>
      </c>
      <c r="D60" s="0" t="n">
        <v>2.175105</v>
      </c>
      <c r="E60" s="0" t="n">
        <v>0.5296283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20216043267557</v>
      </c>
      <c r="K60" s="0" t="n">
        <f aca="false">(C60+G60)/G60</f>
        <v>1.19298117055535</v>
      </c>
      <c r="L60" s="0" t="n">
        <f aca="false">(D60+H60)/H60</f>
        <v>1.11548281698636</v>
      </c>
      <c r="M60" s="0" t="n">
        <f aca="false">(E60+I60)/I60</f>
        <v>1.08116913788146</v>
      </c>
    </row>
    <row r="61" customFormat="false" ht="12.75" hidden="false" customHeight="false" outlineLevel="0" collapsed="false">
      <c r="A61" s="1" t="n">
        <v>481</v>
      </c>
      <c r="B61" s="0" t="n">
        <v>3.985785</v>
      </c>
      <c r="C61" s="0" t="n">
        <v>3.816019</v>
      </c>
      <c r="D61" s="0" t="n">
        <v>2.017212</v>
      </c>
      <c r="E61" s="0" t="n">
        <v>0.5537477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18177628635551</v>
      </c>
      <c r="K61" s="0" t="n">
        <f aca="false">(C61+G61)/G61</f>
        <v>1.17238692359539</v>
      </c>
      <c r="L61" s="0" t="n">
        <f aca="false">(D61+H61)/H61</f>
        <v>1.09528436820397</v>
      </c>
      <c r="M61" s="0" t="n">
        <f aca="false">(E61+I61)/I61</f>
        <v>1.07093507354605</v>
      </c>
    </row>
    <row r="62" customFormat="false" ht="12.75" hidden="false" customHeight="false" outlineLevel="0" collapsed="false">
      <c r="A62" s="1" t="n">
        <v>482</v>
      </c>
      <c r="B62" s="0" t="n">
        <v>3.91061</v>
      </c>
      <c r="C62" s="0" t="n">
        <v>3.658633</v>
      </c>
      <c r="D62" s="0" t="n">
        <v>2.483099</v>
      </c>
      <c r="E62" s="0" t="n">
        <v>0.7310259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1796981908915</v>
      </c>
      <c r="K62" s="0" t="n">
        <f aca="false">(C62+G62)/G62</f>
        <v>1.16620306245892</v>
      </c>
      <c r="L62" s="0" t="n">
        <f aca="false">(D62+H62)/H62</f>
        <v>1.10949586287061</v>
      </c>
      <c r="M62" s="0" t="n">
        <f aca="false">(E62+I62)/I62</f>
        <v>1.07848001723708</v>
      </c>
    </row>
    <row r="63" customFormat="false" ht="12.75" hidden="false" customHeight="false" outlineLevel="0" collapsed="false">
      <c r="A63" s="1" t="n">
        <v>483</v>
      </c>
      <c r="B63" s="0" t="n">
        <v>4.027917</v>
      </c>
      <c r="C63" s="0" t="n">
        <v>3.772425</v>
      </c>
      <c r="D63" s="0" t="n">
        <v>2.93445</v>
      </c>
      <c r="E63" s="0" t="n">
        <v>0.9654738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18338021128312</v>
      </c>
      <c r="K63" s="0" t="n">
        <f aca="false">(C63+G63)/G63</f>
        <v>1.16974592725416</v>
      </c>
      <c r="L63" s="0" t="n">
        <f aca="false">(D63+H63)/H63</f>
        <v>1.11574862968959</v>
      </c>
      <c r="M63" s="0" t="n">
        <f aca="false">(E63+I63)/I63</f>
        <v>1.09252344294297</v>
      </c>
    </row>
    <row r="64" customFormat="false" ht="12.75" hidden="false" customHeight="false" outlineLevel="0" collapsed="false">
      <c r="A64" s="1" t="n">
        <v>484</v>
      </c>
      <c r="B64" s="0" t="n">
        <v>4.251256</v>
      </c>
      <c r="C64" s="0" t="n">
        <v>3.997516</v>
      </c>
      <c r="D64" s="0" t="n">
        <v>3.599351</v>
      </c>
      <c r="E64" s="0" t="n">
        <v>1.172943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19440809706009</v>
      </c>
      <c r="K64" s="0" t="n">
        <f aca="false">(C64+G64)/G64</f>
        <v>1.17988815703915</v>
      </c>
      <c r="L64" s="0" t="n">
        <f aca="false">(D64+H64)/H64</f>
        <v>1.12758046107385</v>
      </c>
      <c r="M64" s="0" t="n">
        <f aca="false">(E64+I64)/I64</f>
        <v>1.10314787797884</v>
      </c>
    </row>
    <row r="65" customFormat="false" ht="12.75" hidden="false" customHeight="false" outlineLevel="0" collapsed="false">
      <c r="A65" s="1" t="n">
        <v>485</v>
      </c>
      <c r="B65" s="0" t="n">
        <v>4.3121</v>
      </c>
      <c r="C65" s="0" t="n">
        <v>4.147814</v>
      </c>
      <c r="D65" s="0" t="n">
        <v>4.215064</v>
      </c>
      <c r="E65" s="0" t="n">
        <v>1.366518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1956698610513</v>
      </c>
      <c r="K65" s="0" t="n">
        <f aca="false">(C65+G65)/G65</f>
        <v>1.18545938579249</v>
      </c>
      <c r="L65" s="0" t="n">
        <f aca="false">(D65+H65)/H65</f>
        <v>1.13771348124266</v>
      </c>
      <c r="M65" s="0" t="n">
        <f aca="false">(E65+I65)/I65</f>
        <v>1.10881280542233</v>
      </c>
    </row>
    <row r="66" customFormat="false" ht="12.75" hidden="false" customHeight="false" outlineLevel="0" collapsed="false">
      <c r="A66" s="1" t="n">
        <v>486</v>
      </c>
      <c r="B66" s="0" t="n">
        <v>4.401594</v>
      </c>
      <c r="C66" s="0" t="n">
        <v>4.235412</v>
      </c>
      <c r="D66" s="0" t="n">
        <v>4.958841</v>
      </c>
      <c r="E66" s="0" t="n">
        <v>1.574289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19578494229549</v>
      </c>
      <c r="K66" s="0" t="n">
        <f aca="false">(C66+G66)/G66</f>
        <v>1.18665002624304</v>
      </c>
      <c r="L66" s="0" t="n">
        <f aca="false">(D66+H66)/H66</f>
        <v>1.14330398671816</v>
      </c>
      <c r="M66" s="0" t="n">
        <f aca="false">(E66+I66)/I66</f>
        <v>1.11997782265747</v>
      </c>
    </row>
    <row r="67" customFormat="false" ht="12.75" hidden="false" customHeight="false" outlineLevel="0" collapsed="false">
      <c r="A67" s="1" t="n">
        <v>487</v>
      </c>
      <c r="B67" s="0" t="n">
        <v>4.695429</v>
      </c>
      <c r="C67" s="0" t="n">
        <v>4.491637</v>
      </c>
      <c r="D67" s="0" t="n">
        <v>6.722128</v>
      </c>
      <c r="E67" s="0" t="n">
        <v>1.791185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20562880975227</v>
      </c>
      <c r="K67" s="0" t="n">
        <f aca="false">(C67+G67)/G67</f>
        <v>1.19559505416313</v>
      </c>
      <c r="L67" s="0" t="n">
        <f aca="false">(D67+H67)/H67</f>
        <v>1.19678556519591</v>
      </c>
      <c r="M67" s="0" t="n">
        <f aca="false">(E67+I67)/I67</f>
        <v>1.13592556813827</v>
      </c>
    </row>
    <row r="68" customFormat="false" ht="12.75" hidden="false" customHeight="false" outlineLevel="0" collapsed="false">
      <c r="A68" s="1" t="n">
        <v>488</v>
      </c>
      <c r="B68" s="0" t="n">
        <v>4.831223</v>
      </c>
      <c r="C68" s="0" t="n">
        <v>4.636312</v>
      </c>
      <c r="D68" s="0" t="n">
        <v>6.89732</v>
      </c>
      <c r="E68" s="0" t="n">
        <v>1.888134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20980132110975</v>
      </c>
      <c r="K68" s="0" t="n">
        <f aca="false">(C68+G68)/G68</f>
        <v>1.20177863118341</v>
      </c>
      <c r="L68" s="0" t="n">
        <f aca="false">(D68+H68)/H68</f>
        <v>1.21153789533086</v>
      </c>
      <c r="M68" s="0" t="n">
        <f aca="false">(E68+I68)/I68</f>
        <v>1.14845162888154</v>
      </c>
    </row>
    <row r="69" customFormat="false" ht="12.75" hidden="false" customHeight="false" outlineLevel="0" collapsed="false">
      <c r="A69" s="1" t="n">
        <v>489</v>
      </c>
      <c r="B69" s="0" t="n">
        <v>4.816231</v>
      </c>
      <c r="C69" s="0" t="n">
        <v>4.605377</v>
      </c>
      <c r="D69" s="0" t="n">
        <v>6.602706</v>
      </c>
      <c r="E69" s="0" t="n">
        <v>1.83547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20795793889715</v>
      </c>
      <c r="K69" s="0" t="n">
        <f aca="false">(C69+G69)/G69</f>
        <v>1.20207760900109</v>
      </c>
      <c r="L69" s="0" t="n">
        <f aca="false">(D69+H69)/H69</f>
        <v>1.21678402680716</v>
      </c>
      <c r="M69" s="0" t="n">
        <f aca="false">(E69+I69)/I69</f>
        <v>1.16196643079451</v>
      </c>
    </row>
    <row r="70" customFormat="false" ht="12.75" hidden="false" customHeight="false" outlineLevel="0" collapsed="false">
      <c r="A70" s="1" t="n">
        <v>490</v>
      </c>
      <c r="B70" s="0" t="n">
        <v>4.759604</v>
      </c>
      <c r="C70" s="0" t="n">
        <v>4.483598</v>
      </c>
      <c r="D70" s="0" t="n">
        <v>6.135056</v>
      </c>
      <c r="E70" s="0" t="n">
        <v>1.622655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20773701448344</v>
      </c>
      <c r="K70" s="0" t="n">
        <f aca="false">(C70+G70)/G70</f>
        <v>1.20121936223361</v>
      </c>
      <c r="L70" s="0" t="n">
        <f aca="false">(D70+H70)/H70</f>
        <v>1.22827750104836</v>
      </c>
      <c r="M70" s="0" t="n">
        <f aca="false">(E70+I70)/I70</f>
        <v>1.16913833474955</v>
      </c>
    </row>
    <row r="71" customFormat="false" ht="12.75" hidden="false" customHeight="false" outlineLevel="0" collapsed="false">
      <c r="A71" s="1" t="n">
        <v>491</v>
      </c>
      <c r="B71" s="0" t="n">
        <v>4.601942</v>
      </c>
      <c r="C71" s="0" t="n">
        <v>4.279354</v>
      </c>
      <c r="D71" s="0" t="n">
        <v>5.407332</v>
      </c>
      <c r="E71" s="0" t="n">
        <v>1.37215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20211711784912</v>
      </c>
      <c r="K71" s="0" t="n">
        <f aca="false">(C71+G71)/G71</f>
        <v>1.19716155082675</v>
      </c>
      <c r="L71" s="0" t="n">
        <f aca="false">(D71+H71)/H71</f>
        <v>1.23126342395976</v>
      </c>
      <c r="M71" s="0" t="n">
        <f aca="false">(E71+I71)/I71</f>
        <v>1.17185836360879</v>
      </c>
    </row>
    <row r="72" customFormat="false" ht="12.75" hidden="false" customHeight="false" outlineLevel="0" collapsed="false">
      <c r="A72" s="1" t="n">
        <v>492</v>
      </c>
      <c r="B72" s="0" t="n">
        <v>4.472756</v>
      </c>
      <c r="C72" s="0" t="n">
        <v>4.038832</v>
      </c>
      <c r="D72" s="0" t="n">
        <v>4.761963</v>
      </c>
      <c r="E72" s="0" t="n">
        <v>1.128458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1995668453779</v>
      </c>
      <c r="K72" s="0" t="n">
        <f aca="false">(C72+G72)/G72</f>
        <v>1.19165499716468</v>
      </c>
      <c r="L72" s="0" t="n">
        <f aca="false">(D72+H72)/H72</f>
        <v>1.23234414719472</v>
      </c>
      <c r="M72" s="0" t="n">
        <f aca="false">(E72+I72)/I72</f>
        <v>1.15433252902373</v>
      </c>
    </row>
    <row r="73" customFormat="false" ht="12.75" hidden="false" customHeight="false" outlineLevel="0" collapsed="false">
      <c r="A73" s="1" t="n">
        <v>493</v>
      </c>
      <c r="B73" s="0" t="n">
        <v>4.305648</v>
      </c>
      <c r="C73" s="0" t="n">
        <v>3.813634</v>
      </c>
      <c r="D73" s="0" t="n">
        <v>3.992504</v>
      </c>
      <c r="E73" s="0" t="n">
        <v>0.9646751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2012192847953</v>
      </c>
      <c r="K73" s="0" t="n">
        <f aca="false">(C73+G73)/G73</f>
        <v>1.19083971528426</v>
      </c>
      <c r="L73" s="0" t="n">
        <f aca="false">(D73+H73)/H73</f>
        <v>1.25772839037565</v>
      </c>
      <c r="M73" s="0" t="n">
        <f aca="false">(E73+I73)/I73</f>
        <v>1.1454956859951</v>
      </c>
    </row>
    <row r="74" customFormat="false" ht="12.75" hidden="false" customHeight="false" outlineLevel="0" collapsed="false">
      <c r="A74" s="1" t="n">
        <v>494</v>
      </c>
      <c r="B74" s="0" t="n">
        <v>3.774309</v>
      </c>
      <c r="C74" s="0" t="n">
        <v>3.339193</v>
      </c>
      <c r="D74" s="0" t="n">
        <v>2.097922</v>
      </c>
      <c r="E74" s="0" t="n">
        <v>0.7288478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18577646630309</v>
      </c>
      <c r="K74" s="0" t="n">
        <f aca="false">(C74+G74)/G74</f>
        <v>1.17646390784455</v>
      </c>
      <c r="L74" s="0" t="n">
        <f aca="false">(D74+H74)/H74</f>
        <v>1.15559491308833</v>
      </c>
      <c r="M74" s="0" t="n">
        <f aca="false">(E74+I74)/I74</f>
        <v>1.11906863330491</v>
      </c>
    </row>
    <row r="75" customFormat="false" ht="12.75" hidden="false" customHeight="false" outlineLevel="0" collapsed="false">
      <c r="A75" s="1" t="n">
        <v>495</v>
      </c>
      <c r="B75" s="0" t="n">
        <v>3.359444</v>
      </c>
      <c r="C75" s="0" t="n">
        <v>2.922021</v>
      </c>
      <c r="D75" s="0" t="n">
        <v>1.405859</v>
      </c>
      <c r="E75" s="0" t="n">
        <v>0.5433784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1735898271927</v>
      </c>
      <c r="K75" s="0" t="n">
        <f aca="false">(C75+G75)/G75</f>
        <v>1.16157599048909</v>
      </c>
      <c r="L75" s="0" t="n">
        <f aca="false">(D75+H75)/H75</f>
        <v>1.10597148131481</v>
      </c>
      <c r="M75" s="0" t="n">
        <f aca="false">(E75+I75)/I75</f>
        <v>1.09260357091791</v>
      </c>
    </row>
    <row r="76" customFormat="false" ht="12.75" hidden="false" customHeight="false" outlineLevel="0" collapsed="false">
      <c r="A76" s="1" t="n">
        <v>496</v>
      </c>
      <c r="B76" s="0" t="n">
        <v>3.087662</v>
      </c>
      <c r="C76" s="0" t="n">
        <v>2.671664</v>
      </c>
      <c r="D76" s="0" t="n">
        <v>1.281407</v>
      </c>
      <c r="E76" s="0" t="n">
        <v>0.4662964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16696084480188</v>
      </c>
      <c r="K76" s="0" t="n">
        <f aca="false">(C76+G76)/G76</f>
        <v>1.15339694671829</v>
      </c>
      <c r="L76" s="0" t="n">
        <f aca="false">(D76+H76)/H76</f>
        <v>1.08724621695688</v>
      </c>
      <c r="M76" s="0" t="n">
        <f aca="false">(E76+I76)/I76</f>
        <v>1.06991602515257</v>
      </c>
    </row>
    <row r="77" customFormat="false" ht="12.75" hidden="false" customHeight="false" outlineLevel="0" collapsed="false">
      <c r="A77" s="1" t="n">
        <v>497</v>
      </c>
      <c r="B77" s="0" t="n">
        <v>2.879985</v>
      </c>
      <c r="C77" s="0" t="n">
        <v>2.50194</v>
      </c>
      <c r="D77" s="0" t="n">
        <v>1.533372</v>
      </c>
      <c r="E77" s="0" t="n">
        <v>0.5517321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16134297437322</v>
      </c>
      <c r="K77" s="0" t="n">
        <f aca="false">(C77+G77)/G77</f>
        <v>1.14690246780927</v>
      </c>
      <c r="L77" s="0" t="n">
        <f aca="false">(D77+H77)/H77</f>
        <v>1.08875981736006</v>
      </c>
      <c r="M77" s="0" t="n">
        <f aca="false">(E77+I77)/I77</f>
        <v>1.07039059339377</v>
      </c>
    </row>
    <row r="78" customFormat="false" ht="12.75" hidden="false" customHeight="false" outlineLevel="0" collapsed="false">
      <c r="A78" s="1" t="n">
        <v>498</v>
      </c>
      <c r="B78" s="0" t="n">
        <v>2.755728</v>
      </c>
      <c r="C78" s="0" t="n">
        <v>2.437003</v>
      </c>
      <c r="D78" s="0" t="n">
        <v>1.984727</v>
      </c>
      <c r="E78" s="0" t="n">
        <v>0.6818542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16007212088613</v>
      </c>
      <c r="K78" s="0" t="n">
        <f aca="false">(C78+G78)/G78</f>
        <v>1.14550340114528</v>
      </c>
      <c r="L78" s="0" t="n">
        <f aca="false">(D78+H78)/H78</f>
        <v>1.09797119892271</v>
      </c>
      <c r="M78" s="0" t="n">
        <f aca="false">(E78+I78)/I78</f>
        <v>1.07649985235288</v>
      </c>
    </row>
    <row r="79" customFormat="false" ht="12.75" hidden="false" customHeight="false" outlineLevel="0" collapsed="false">
      <c r="A79" s="1" t="n">
        <v>499</v>
      </c>
      <c r="B79" s="0" t="n">
        <v>2.672426</v>
      </c>
      <c r="C79" s="0" t="n">
        <v>2.438961</v>
      </c>
      <c r="D79" s="0" t="n">
        <v>2.491672</v>
      </c>
      <c r="E79" s="0" t="n">
        <v>0.81229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1605914254724</v>
      </c>
      <c r="K79" s="0" t="n">
        <f aca="false">(C79+G79)/G79</f>
        <v>1.14878327012434</v>
      </c>
      <c r="L79" s="0" t="n">
        <f aca="false">(D79+H79)/H79</f>
        <v>1.11435342797952</v>
      </c>
      <c r="M79" s="0" t="n">
        <f aca="false">(E79+I79)/I79</f>
        <v>1.08957468208757</v>
      </c>
    </row>
    <row r="80" customFormat="false" ht="12.75" hidden="false" customHeight="false" outlineLevel="0" collapsed="false">
      <c r="A80" s="1" t="n">
        <v>500</v>
      </c>
      <c r="B80" s="0" t="n">
        <v>2.578638</v>
      </c>
      <c r="C80" s="0" t="n">
        <v>2.412629</v>
      </c>
      <c r="D80" s="0" t="n">
        <v>2.94211</v>
      </c>
      <c r="E80" s="0" t="n">
        <v>0.870652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1594398356284</v>
      </c>
      <c r="K80" s="0" t="n">
        <f aca="false">(C80+G80)/G80</f>
        <v>1.15006636777325</v>
      </c>
      <c r="L80" s="0" t="n">
        <f aca="false">(D80+H80)/H80</f>
        <v>1.1199570584465</v>
      </c>
      <c r="M80" s="0" t="n">
        <f aca="false">(E80+I80)/I80</f>
        <v>1.09747116286474</v>
      </c>
    </row>
    <row r="81" customFormat="false" ht="12.75" hidden="false" customHeight="false" outlineLevel="0" collapsed="false">
      <c r="A81" s="1" t="n">
        <v>501</v>
      </c>
      <c r="B81" s="0" t="n">
        <v>2.519512</v>
      </c>
      <c r="C81" s="0" t="n">
        <v>2.385352</v>
      </c>
      <c r="D81" s="0" t="n">
        <v>3.770514</v>
      </c>
      <c r="E81" s="0" t="n">
        <v>0.885572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158411454109</v>
      </c>
      <c r="K81" s="0" t="n">
        <f aca="false">(C81+G81)/G81</f>
        <v>1.15080432912092</v>
      </c>
      <c r="L81" s="0" t="n">
        <f aca="false">(D81+H81)/H81</f>
        <v>1.13581099991175</v>
      </c>
      <c r="M81" s="0" t="n">
        <f aca="false">(E81+I81)/I81</f>
        <v>1.09943793780576</v>
      </c>
    </row>
    <row r="82" customFormat="false" ht="12.75" hidden="false" customHeight="false" outlineLevel="0" collapsed="false">
      <c r="A82" s="1" t="n">
        <v>502</v>
      </c>
      <c r="B82" s="0" t="n">
        <v>2.552677</v>
      </c>
      <c r="C82" s="0" t="n">
        <v>2.405399</v>
      </c>
      <c r="D82" s="0" t="n">
        <v>4.900451</v>
      </c>
      <c r="E82" s="0" t="n">
        <v>0.9182224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16412615073226</v>
      </c>
      <c r="K82" s="0" t="n">
        <f aca="false">(C82+G82)/G82</f>
        <v>1.15546586781453</v>
      </c>
      <c r="L82" s="0" t="n">
        <f aca="false">(D82+H82)/H82</f>
        <v>1.16307901449439</v>
      </c>
      <c r="M82" s="0" t="n">
        <f aca="false">(E82+I82)/I82</f>
        <v>1.10342047382586</v>
      </c>
    </row>
    <row r="83" customFormat="false" ht="12.75" hidden="false" customHeight="false" outlineLevel="0" collapsed="false">
      <c r="A83" s="1" t="n">
        <v>503</v>
      </c>
      <c r="B83" s="0" t="n">
        <v>2.536406</v>
      </c>
      <c r="C83" s="0" t="n">
        <v>2.398234</v>
      </c>
      <c r="D83" s="0" t="n">
        <v>5.648154</v>
      </c>
      <c r="E83" s="0" t="n">
        <v>0.948377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16851415697611</v>
      </c>
      <c r="K83" s="0" t="n">
        <f aca="false">(C83+G83)/G83</f>
        <v>1.15948133060153</v>
      </c>
      <c r="L83" s="0" t="n">
        <f aca="false">(D83+H83)/H83</f>
        <v>1.18215139180122</v>
      </c>
      <c r="M83" s="0" t="n">
        <f aca="false">(E83+I83)/I83</f>
        <v>1.1126942103193</v>
      </c>
    </row>
    <row r="84" customFormat="false" ht="12.75" hidden="false" customHeight="false" outlineLevel="0" collapsed="false">
      <c r="A84" s="1" t="n">
        <v>504</v>
      </c>
      <c r="B84" s="0" t="n">
        <v>2.438461</v>
      </c>
      <c r="C84" s="0" t="n">
        <v>2.335271</v>
      </c>
      <c r="D84" s="0" t="n">
        <v>6.011567</v>
      </c>
      <c r="E84" s="0" t="n">
        <v>0.9124473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16605419371006</v>
      </c>
      <c r="K84" s="0" t="n">
        <f aca="false">(C84+G84)/G84</f>
        <v>1.15981138286159</v>
      </c>
      <c r="L84" s="0" t="n">
        <f aca="false">(D84+H84)/H84</f>
        <v>1.18893663629592</v>
      </c>
      <c r="M84" s="0" t="n">
        <f aca="false">(E84+I84)/I84</f>
        <v>1.1159976405035</v>
      </c>
    </row>
    <row r="85" customFormat="false" ht="12.75" hidden="false" customHeight="false" outlineLevel="0" collapsed="false">
      <c r="A85" s="1" t="n">
        <v>505</v>
      </c>
      <c r="B85" s="0" t="n">
        <v>2.37849</v>
      </c>
      <c r="C85" s="0" t="n">
        <v>2.254825</v>
      </c>
      <c r="D85" s="0" t="n">
        <v>6.365215</v>
      </c>
      <c r="E85" s="0" t="n">
        <v>0.8551394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16720339286882</v>
      </c>
      <c r="K85" s="0" t="n">
        <f aca="false">(C85+G85)/G85</f>
        <v>1.1598108061752</v>
      </c>
      <c r="L85" s="0" t="n">
        <f aca="false">(D85+H85)/H85</f>
        <v>1.19912852537872</v>
      </c>
      <c r="M85" s="0" t="n">
        <f aca="false">(E85+I85)/I85</f>
        <v>1.12049764884705</v>
      </c>
    </row>
    <row r="86" customFormat="false" ht="12.75" hidden="false" customHeight="false" outlineLevel="0" collapsed="false">
      <c r="A86" s="1" t="n">
        <v>506</v>
      </c>
      <c r="B86" s="0" t="n">
        <v>2.295357</v>
      </c>
      <c r="C86" s="0" t="n">
        <v>2.157202</v>
      </c>
      <c r="D86" s="0" t="n">
        <v>6.569639</v>
      </c>
      <c r="E86" s="0" t="n">
        <v>0.7632422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16677034608728</v>
      </c>
      <c r="K86" s="0" t="n">
        <f aca="false">(C86+G86)/G86</f>
        <v>1.158428495364</v>
      </c>
      <c r="L86" s="0" t="n">
        <f aca="false">(D86+H86)/H86</f>
        <v>1.21064900452455</v>
      </c>
      <c r="M86" s="0" t="n">
        <f aca="false">(E86+I86)/I86</f>
        <v>1.12123386119776</v>
      </c>
    </row>
    <row r="87" customFormat="false" ht="12.75" hidden="false" customHeight="false" outlineLevel="0" collapsed="false">
      <c r="A87" s="1" t="n">
        <v>507</v>
      </c>
      <c r="B87" s="0" t="n">
        <v>2.208637</v>
      </c>
      <c r="C87" s="0" t="n">
        <v>2.052295</v>
      </c>
      <c r="D87" s="0" t="n">
        <v>6.513041</v>
      </c>
      <c r="E87" s="0" t="n">
        <v>0.6603659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16695810393924</v>
      </c>
      <c r="K87" s="0" t="n">
        <f aca="false">(C87+G87)/G87</f>
        <v>1.15680354697929</v>
      </c>
      <c r="L87" s="0" t="n">
        <f aca="false">(D87+H87)/H87</f>
        <v>1.22280350243669</v>
      </c>
      <c r="M87" s="0" t="n">
        <f aca="false">(E87+I87)/I87</f>
        <v>1.11581839285439</v>
      </c>
    </row>
    <row r="88" customFormat="false" ht="12.75" hidden="false" customHeight="false" outlineLevel="0" collapsed="false">
      <c r="A88" s="1" t="n">
        <v>508</v>
      </c>
      <c r="B88" s="0" t="n">
        <v>2.085581</v>
      </c>
      <c r="C88" s="0" t="n">
        <v>1.933697</v>
      </c>
      <c r="D88" s="0" t="n">
        <v>6.054771</v>
      </c>
      <c r="E88" s="0" t="n">
        <v>0.577312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16330050746079</v>
      </c>
      <c r="K88" s="0" t="n">
        <f aca="false">(C88+G88)/G88</f>
        <v>1.15305077032059</v>
      </c>
      <c r="L88" s="0" t="n">
        <f aca="false">(D88+H88)/H88</f>
        <v>1.22502636866177</v>
      </c>
      <c r="M88" s="0" t="n">
        <f aca="false">(E88+I88)/I88</f>
        <v>1.1152053308248</v>
      </c>
    </row>
    <row r="89" customFormat="false" ht="12.75" hidden="false" customHeight="false" outlineLevel="0" collapsed="false">
      <c r="A89" s="1" t="n">
        <v>509</v>
      </c>
      <c r="B89" s="0" t="n">
        <v>1.969148</v>
      </c>
      <c r="C89" s="0" t="n">
        <v>1.824485</v>
      </c>
      <c r="D89" s="0" t="n">
        <v>5.382122</v>
      </c>
      <c r="E89" s="0" t="n">
        <v>0.4813601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1582234664164</v>
      </c>
      <c r="K89" s="0" t="n">
        <f aca="false">(C89+G89)/G89</f>
        <v>1.14849134966684</v>
      </c>
      <c r="L89" s="0" t="n">
        <f aca="false">(D89+H89)/H89</f>
        <v>1.21265031274534</v>
      </c>
      <c r="M89" s="0" t="n">
        <f aca="false">(E89+I89)/I89</f>
        <v>1.1021945411193</v>
      </c>
    </row>
    <row r="90" customFormat="false" ht="12.75" hidden="false" customHeight="false" outlineLevel="0" collapsed="false">
      <c r="A90" s="1" t="n">
        <v>510</v>
      </c>
      <c r="B90" s="0" t="n">
        <v>1.923173</v>
      </c>
      <c r="C90" s="0" t="n">
        <v>1.772474</v>
      </c>
      <c r="D90" s="0" t="n">
        <v>5.08985</v>
      </c>
      <c r="E90" s="0" t="n">
        <v>0.4372565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15741185156325</v>
      </c>
      <c r="K90" s="0" t="n">
        <f aca="false">(C90+G90)/G90</f>
        <v>1.14718403131557</v>
      </c>
      <c r="L90" s="0" t="n">
        <f aca="false">(D90+H90)/H90</f>
        <v>1.20964537172579</v>
      </c>
      <c r="M90" s="0" t="n">
        <f aca="false">(E90+I90)/I90</f>
        <v>1.09244432915062</v>
      </c>
    </row>
    <row r="91" customFormat="false" ht="12.75" hidden="false" customHeight="false" outlineLevel="0" collapsed="false">
      <c r="A91" s="1" t="n">
        <v>511</v>
      </c>
      <c r="B91" s="0" t="n">
        <v>1.928459</v>
      </c>
      <c r="C91" s="0" t="n">
        <v>1.776178</v>
      </c>
      <c r="D91" s="0" t="n">
        <v>5.052804</v>
      </c>
      <c r="E91" s="0" t="n">
        <v>0.4483995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16049787440868</v>
      </c>
      <c r="K91" s="0" t="n">
        <f aca="false">(C91+G91)/G91</f>
        <v>1.14937966554419</v>
      </c>
      <c r="L91" s="0" t="n">
        <f aca="false">(D91+H91)/H91</f>
        <v>1.21599991792283</v>
      </c>
      <c r="M91" s="0" t="n">
        <f aca="false">(E91+I91)/I91</f>
        <v>1.09116093704765</v>
      </c>
    </row>
    <row r="92" customFormat="false" ht="12.75" hidden="false" customHeight="false" outlineLevel="0" collapsed="false">
      <c r="A92" s="1" t="n">
        <v>512</v>
      </c>
      <c r="B92" s="0" t="n">
        <v>1.933799</v>
      </c>
      <c r="C92" s="0" t="n">
        <v>1.80873</v>
      </c>
      <c r="D92" s="0" t="n">
        <v>4.955349</v>
      </c>
      <c r="E92" s="0" t="n">
        <v>0.4948423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16101868643722</v>
      </c>
      <c r="K92" s="0" t="n">
        <f aca="false">(C92+G92)/G92</f>
        <v>1.15183615700641</v>
      </c>
      <c r="L92" s="0" t="n">
        <f aca="false">(D92+H92)/H92</f>
        <v>1.21187316895471</v>
      </c>
      <c r="M92" s="0" t="n">
        <f aca="false">(E92+I92)/I92</f>
        <v>1.0932635826099</v>
      </c>
    </row>
    <row r="93" customFormat="false" ht="12.75" hidden="false" customHeight="false" outlineLevel="0" collapsed="false">
      <c r="A93" s="1" t="n">
        <v>513</v>
      </c>
      <c r="B93" s="0" t="n">
        <v>2.006883</v>
      </c>
      <c r="C93" s="0" t="n">
        <v>1.892415</v>
      </c>
      <c r="D93" s="0" t="n">
        <v>5.143576</v>
      </c>
      <c r="E93" s="0" t="n">
        <v>0.5793312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16677730400031</v>
      </c>
      <c r="K93" s="0" t="n">
        <f aca="false">(C93+G93)/G93</f>
        <v>1.15797665597024</v>
      </c>
      <c r="L93" s="0" t="n">
        <f aca="false">(D93+H93)/H93</f>
        <v>1.21762474153874</v>
      </c>
      <c r="M93" s="0" t="n">
        <f aca="false">(E93+I93)/I93</f>
        <v>1.10136198820464</v>
      </c>
    </row>
    <row r="94" customFormat="false" ht="12.75" hidden="false" customHeight="false" outlineLevel="0" collapsed="false">
      <c r="A94" s="1" t="n">
        <v>514</v>
      </c>
      <c r="B94" s="0" t="n">
        <v>2.071347</v>
      </c>
      <c r="C94" s="0" t="n">
        <v>1.987544</v>
      </c>
      <c r="D94" s="0" t="n">
        <v>5.351923</v>
      </c>
      <c r="E94" s="0" t="n">
        <v>0.6690976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17076162093314</v>
      </c>
      <c r="K94" s="0" t="n">
        <f aca="false">(C94+G94)/G94</f>
        <v>1.16440209007298</v>
      </c>
      <c r="L94" s="0" t="n">
        <f aca="false">(D94+H94)/H94</f>
        <v>1.22185277087817</v>
      </c>
      <c r="M94" s="0" t="n">
        <f aca="false">(E94+I94)/I94</f>
        <v>1.1120027318654</v>
      </c>
    </row>
    <row r="95" customFormat="false" ht="12.75" hidden="false" customHeight="false" outlineLevel="0" collapsed="false">
      <c r="A95" s="1" t="n">
        <v>515</v>
      </c>
      <c r="B95" s="0" t="n">
        <v>2.1453</v>
      </c>
      <c r="C95" s="0" t="n">
        <v>2.079621</v>
      </c>
      <c r="D95" s="0" t="n">
        <v>5.615032</v>
      </c>
      <c r="E95" s="0" t="n">
        <v>0.739722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17705301191495</v>
      </c>
      <c r="K95" s="0" t="n">
        <f aca="false">(C95+G95)/G95</f>
        <v>1.17146719391444</v>
      </c>
      <c r="L95" s="0" t="n">
        <f aca="false">(D95+H95)/H95</f>
        <v>1.23040140496868</v>
      </c>
      <c r="M95" s="0" t="n">
        <f aca="false">(E95+I95)/I95</f>
        <v>1.11913020945647</v>
      </c>
    </row>
    <row r="96" customFormat="false" ht="12.75" hidden="false" customHeight="false" outlineLevel="0" collapsed="false">
      <c r="A96" s="1" t="n">
        <v>516</v>
      </c>
      <c r="B96" s="0" t="n">
        <v>2.153676</v>
      </c>
      <c r="C96" s="0" t="n">
        <v>2.124815</v>
      </c>
      <c r="D96" s="0" t="n">
        <v>5.665146</v>
      </c>
      <c r="E96" s="0" t="n">
        <v>0.7993254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17780797647364</v>
      </c>
      <c r="K96" s="0" t="n">
        <f aca="false">(C96+G96)/G96</f>
        <v>1.17497391632307</v>
      </c>
      <c r="L96" s="0" t="n">
        <f aca="false">(D96+H96)/H96</f>
        <v>1.23102478976878</v>
      </c>
      <c r="M96" s="0" t="n">
        <f aca="false">(E96+I96)/I96</f>
        <v>1.1327322021537</v>
      </c>
    </row>
    <row r="97" customFormat="false" ht="12.75" hidden="false" customHeight="false" outlineLevel="0" collapsed="false">
      <c r="A97" s="1" t="n">
        <v>517</v>
      </c>
      <c r="B97" s="0" t="n">
        <v>2.155377</v>
      </c>
      <c r="C97" s="0" t="n">
        <v>2.138214</v>
      </c>
      <c r="D97" s="0" t="n">
        <v>5.686167</v>
      </c>
      <c r="E97" s="0" t="n">
        <v>0.7947341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17536021882429</v>
      </c>
      <c r="K97" s="0" t="n">
        <f aca="false">(C97+G97)/G97</f>
        <v>1.17478693332767</v>
      </c>
      <c r="L97" s="0" t="n">
        <f aca="false">(D97+H97)/H97</f>
        <v>1.22502353654903</v>
      </c>
      <c r="M97" s="0" t="n">
        <f aca="false">(E97+I97)/I97</f>
        <v>1.14034640251288</v>
      </c>
    </row>
    <row r="98" customFormat="false" ht="12.75" hidden="false" customHeight="false" outlineLevel="0" collapsed="false">
      <c r="A98" s="1"/>
      <c r="B98" s="0" t="n">
        <f aca="false">AVERAGE(B6:B97)</f>
        <v>3.37055240217391</v>
      </c>
      <c r="C98" s="0" t="n">
        <f aca="false">AVERAGE(C6:C97)</f>
        <v>3.20846376086957</v>
      </c>
      <c r="D98" s="0" t="n">
        <f aca="false">AVERAGE(D6:D97)</f>
        <v>6.17940818478261</v>
      </c>
      <c r="E98" s="0" t="n">
        <f aca="false">AVERAGE(E6:E97)</f>
        <v>1.265112625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17770481687111</v>
      </c>
      <c r="K98" s="0" t="n">
        <f aca="false">AVERAGE(K6:K97)</f>
        <v>1.16993052112379</v>
      </c>
      <c r="L98" s="0" t="n">
        <f aca="false">AVERAGE(L6:L97)</f>
        <v>1.20163914055514</v>
      </c>
      <c r="M98" s="0" t="n">
        <f aca="false">AVERAGE(M6:M97)</f>
        <v>1.12847051045387</v>
      </c>
    </row>
    <row r="99" customFormat="false" ht="12.75" hidden="false" customHeight="false" outlineLevel="0" collapsed="false">
      <c r="A99" s="1"/>
      <c r="J99" s="0" t="n">
        <f aca="false">STDEV(J6:J97)</f>
        <v>0.0200034944633452</v>
      </c>
      <c r="K99" s="0" t="n">
        <f aca="false">STDEV(K6:K97)</f>
        <v>0.0212086405117589</v>
      </c>
      <c r="L99" s="0" t="n">
        <f aca="false">STDEV(L6:L97)</f>
        <v>0.0660664916575961</v>
      </c>
      <c r="M99" s="0" t="n">
        <f aca="false">STDEV(M6:M97)</f>
        <v>0.0311360465384875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8168545770397</v>
      </c>
      <c r="G102" s="0" t="n">
        <f aca="false">(G98+C98)/G98</f>
        <v>1.17424547657602</v>
      </c>
      <c r="H102" s="0" t="n">
        <f aca="false">(H98+D98)/H98</f>
        <v>1.22111023236588</v>
      </c>
      <c r="I102" s="0" t="n">
        <f aca="false">(I98+E98)/I98</f>
        <v>1.13580293503733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4.281562</v>
      </c>
      <c r="C6" s="0" t="n">
        <v>4.136949</v>
      </c>
      <c r="D6" s="0" t="n">
        <v>9.619115</v>
      </c>
      <c r="E6" s="0" t="n">
        <v>0.9318629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24630586816743</v>
      </c>
      <c r="K6" s="0" t="n">
        <f aca="false">(C6+G6)/G6</f>
        <v>1.24200708656028</v>
      </c>
      <c r="L6" s="0" t="n">
        <f aca="false">(D6+H6)/H6</f>
        <v>1.25802381709203</v>
      </c>
      <c r="M6" s="0" t="n">
        <f aca="false">(E6+I6)/I6</f>
        <v>1.19177140531087</v>
      </c>
    </row>
    <row r="7" customFormat="false" ht="12.75" hidden="false" customHeight="false" outlineLevel="0" collapsed="false">
      <c r="A7" s="1" t="n">
        <v>427</v>
      </c>
      <c r="B7" s="0" t="n">
        <v>4.286498</v>
      </c>
      <c r="C7" s="0" t="n">
        <v>4.07957</v>
      </c>
      <c r="D7" s="0" t="n">
        <v>10.74172</v>
      </c>
      <c r="E7" s="0" t="n">
        <v>0.9252807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24792521232565</v>
      </c>
      <c r="K7" s="0" t="n">
        <f aca="false">(C7+G7)/G7</f>
        <v>1.24076640246457</v>
      </c>
      <c r="L7" s="0" t="n">
        <f aca="false">(D7+H7)/H7</f>
        <v>1.28772929276804</v>
      </c>
      <c r="M7" s="0" t="n">
        <f aca="false">(E7+I7)/I7</f>
        <v>1.18129385735463</v>
      </c>
    </row>
    <row r="8" customFormat="false" ht="12.75" hidden="false" customHeight="false" outlineLevel="0" collapsed="false">
      <c r="A8" s="1" t="n">
        <v>428</v>
      </c>
      <c r="B8" s="0" t="n">
        <v>4.326501</v>
      </c>
      <c r="C8" s="0" t="n">
        <v>4.131389</v>
      </c>
      <c r="D8" s="0" t="n">
        <v>11.08842</v>
      </c>
      <c r="E8" s="0" t="n">
        <v>1.005364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24779161111187</v>
      </c>
      <c r="K8" s="0" t="n">
        <f aca="false">(C8+G8)/G8</f>
        <v>1.2430201662452</v>
      </c>
      <c r="L8" s="0" t="n">
        <f aca="false">(D8+H8)/H8</f>
        <v>1.27951129724326</v>
      </c>
      <c r="M8" s="0" t="n">
        <f aca="false">(E8+I8)/I8</f>
        <v>1.17700472422701</v>
      </c>
    </row>
    <row r="9" customFormat="false" ht="12.75" hidden="false" customHeight="false" outlineLevel="0" collapsed="false">
      <c r="A9" s="1" t="n">
        <v>429</v>
      </c>
      <c r="B9" s="0" t="n">
        <v>4.47592</v>
      </c>
      <c r="C9" s="0" t="n">
        <v>4.269299</v>
      </c>
      <c r="D9" s="0" t="n">
        <v>12.02784</v>
      </c>
      <c r="E9" s="0" t="n">
        <v>1.204346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24737395364364</v>
      </c>
      <c r="K9" s="0" t="n">
        <f aca="false">(C9+G9)/G9</f>
        <v>1.24412120234852</v>
      </c>
      <c r="L9" s="0" t="n">
        <f aca="false">(D9+H9)/H9</f>
        <v>1.26900932442379</v>
      </c>
      <c r="M9" s="0" t="n">
        <f aca="false">(E9+I9)/I9</f>
        <v>1.18313339411696</v>
      </c>
    </row>
    <row r="10" customFormat="false" ht="12.75" hidden="false" customHeight="false" outlineLevel="0" collapsed="false">
      <c r="A10" s="1" t="n">
        <v>430</v>
      </c>
      <c r="B10" s="0" t="n">
        <v>4.907752</v>
      </c>
      <c r="C10" s="0" t="n">
        <v>4.672521</v>
      </c>
      <c r="D10" s="0" t="n">
        <v>14.27226</v>
      </c>
      <c r="E10" s="0" t="n">
        <v>1.535316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26140214075097</v>
      </c>
      <c r="K10" s="0" t="n">
        <f aca="false">(C10+G10)/G10</f>
        <v>1.25790354202498</v>
      </c>
      <c r="L10" s="0" t="n">
        <f aca="false">(D10+H10)/H10</f>
        <v>1.28858261244599</v>
      </c>
      <c r="M10" s="0" t="n">
        <f aca="false">(E10+I10)/I10</f>
        <v>1.20046265352964</v>
      </c>
    </row>
    <row r="11" customFormat="false" ht="12.75" hidden="false" customHeight="false" outlineLevel="0" collapsed="false">
      <c r="A11" s="1" t="n">
        <v>431</v>
      </c>
      <c r="B11" s="0" t="n">
        <v>5.29222</v>
      </c>
      <c r="C11" s="0" t="n">
        <v>5.090894</v>
      </c>
      <c r="D11" s="0" t="n">
        <v>15.98409</v>
      </c>
      <c r="E11" s="0" t="n">
        <v>1.885783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27200421044192</v>
      </c>
      <c r="K11" s="0" t="n">
        <f aca="false">(C11+G11)/G11</f>
        <v>1.27164314173493</v>
      </c>
      <c r="L11" s="0" t="n">
        <f aca="false">(D11+H11)/H11</f>
        <v>1.30176230914831</v>
      </c>
      <c r="M11" s="0" t="n">
        <f aca="false">(E11+I11)/I11</f>
        <v>1.22063786422307</v>
      </c>
    </row>
    <row r="12" customFormat="false" ht="12.75" hidden="false" customHeight="false" outlineLevel="0" collapsed="false">
      <c r="A12" s="1" t="n">
        <v>432</v>
      </c>
      <c r="B12" s="0" t="n">
        <v>5.617786</v>
      </c>
      <c r="C12" s="0" t="n">
        <v>5.450829</v>
      </c>
      <c r="D12" s="0" t="n">
        <v>17.06734</v>
      </c>
      <c r="E12" s="0" t="n">
        <v>2.151569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27931035854316</v>
      </c>
      <c r="K12" s="0" t="n">
        <f aca="false">(C12+G12)/G12</f>
        <v>1.28153872376471</v>
      </c>
      <c r="L12" s="0" t="n">
        <f aca="false">(D12+H12)/H12</f>
        <v>1.31019807425485</v>
      </c>
      <c r="M12" s="0" t="n">
        <f aca="false">(E12+I12)/I12</f>
        <v>1.232826171268</v>
      </c>
    </row>
    <row r="13" customFormat="false" ht="12.75" hidden="false" customHeight="false" outlineLevel="0" collapsed="false">
      <c r="A13" s="1" t="n">
        <v>433</v>
      </c>
      <c r="B13" s="0" t="n">
        <v>5.945058</v>
      </c>
      <c r="C13" s="0" t="n">
        <v>5.826428</v>
      </c>
      <c r="D13" s="0" t="n">
        <v>17.6548</v>
      </c>
      <c r="E13" s="0" t="n">
        <v>2.42734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2878218417126</v>
      </c>
      <c r="K13" s="0" t="n">
        <f aca="false">(C13+G13)/G13</f>
        <v>1.29374375789952</v>
      </c>
      <c r="L13" s="0" t="n">
        <f aca="false">(D13+H13)/H13</f>
        <v>1.3357108127108</v>
      </c>
      <c r="M13" s="0" t="n">
        <f aca="false">(E13+I13)/I13</f>
        <v>1.24840623210705</v>
      </c>
    </row>
    <row r="14" customFormat="false" ht="12.75" hidden="false" customHeight="false" outlineLevel="0" collapsed="false">
      <c r="A14" s="1" t="n">
        <v>434</v>
      </c>
      <c r="B14" s="0" t="n">
        <v>6.108223</v>
      </c>
      <c r="C14" s="0" t="n">
        <v>6.035738</v>
      </c>
      <c r="D14" s="0" t="n">
        <v>16.43641</v>
      </c>
      <c r="E14" s="0" t="n">
        <v>2.652566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28877141891365</v>
      </c>
      <c r="K14" s="0" t="n">
        <f aca="false">(C14+G14)/G14</f>
        <v>1.29901117922327</v>
      </c>
      <c r="L14" s="0" t="n">
        <f aca="false">(D14+H14)/H14</f>
        <v>1.34471729105444</v>
      </c>
      <c r="M14" s="0" t="n">
        <f aca="false">(E14+I14)/I14</f>
        <v>1.25919709042016</v>
      </c>
    </row>
    <row r="15" customFormat="false" ht="12.75" hidden="false" customHeight="false" outlineLevel="0" collapsed="false">
      <c r="A15" s="1" t="n">
        <v>435</v>
      </c>
      <c r="B15" s="0" t="n">
        <v>6.195679</v>
      </c>
      <c r="C15" s="0" t="n">
        <v>6.098881</v>
      </c>
      <c r="D15" s="0" t="n">
        <v>14.10403</v>
      </c>
      <c r="E15" s="0" t="n">
        <v>2.762023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28995928846781</v>
      </c>
      <c r="K15" s="0" t="n">
        <f aca="false">(C15+G15)/G15</f>
        <v>1.29971875325574</v>
      </c>
      <c r="L15" s="0" t="n">
        <f aca="false">(D15+H15)/H15</f>
        <v>1.32623191375875</v>
      </c>
      <c r="M15" s="0" t="n">
        <f aca="false">(E15+I15)/I15</f>
        <v>1.26169324160566</v>
      </c>
    </row>
    <row r="16" customFormat="false" ht="12.75" hidden="false" customHeight="false" outlineLevel="0" collapsed="false">
      <c r="A16" s="1" t="n">
        <v>436</v>
      </c>
      <c r="B16" s="0" t="n">
        <v>6.226547</v>
      </c>
      <c r="C16" s="0" t="n">
        <v>6.120075</v>
      </c>
      <c r="D16" s="0" t="n">
        <v>12.47474</v>
      </c>
      <c r="E16" s="0" t="n">
        <v>2.806669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29633163573923</v>
      </c>
      <c r="K16" s="0" t="n">
        <f aca="false">(C16+G16)/G16</f>
        <v>1.30563622244251</v>
      </c>
      <c r="L16" s="0" t="n">
        <f aca="false">(D16+H16)/H16</f>
        <v>1.34286080220931</v>
      </c>
      <c r="M16" s="0" t="n">
        <f aca="false">(E16+I16)/I16</f>
        <v>1.26424462504284</v>
      </c>
    </row>
    <row r="17" customFormat="false" ht="12.75" hidden="false" customHeight="false" outlineLevel="0" collapsed="false">
      <c r="A17" s="1" t="n">
        <v>437</v>
      </c>
      <c r="B17" s="0" t="n">
        <v>5.887186</v>
      </c>
      <c r="C17" s="0" t="n">
        <v>5.776963</v>
      </c>
      <c r="D17" s="0" t="n">
        <v>9.744362</v>
      </c>
      <c r="E17" s="0" t="n">
        <v>2.69083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28443768682695</v>
      </c>
      <c r="K17" s="0" t="n">
        <f aca="false">(C17+G17)/G17</f>
        <v>1.2946840733894</v>
      </c>
      <c r="L17" s="0" t="n">
        <f aca="false">(D17+H17)/H17</f>
        <v>1.32901012620703</v>
      </c>
      <c r="M17" s="0" t="n">
        <f aca="false">(E17+I17)/I17</f>
        <v>1.25672747672753</v>
      </c>
    </row>
    <row r="18" customFormat="false" ht="12.75" hidden="false" customHeight="false" outlineLevel="0" collapsed="false">
      <c r="A18" s="1" t="n">
        <v>438</v>
      </c>
      <c r="B18" s="0" t="n">
        <v>5.706773</v>
      </c>
      <c r="C18" s="0" t="n">
        <v>5.460068</v>
      </c>
      <c r="D18" s="0" t="n">
        <v>7.645653</v>
      </c>
      <c r="E18" s="0" t="n">
        <v>2.509382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28075338570467</v>
      </c>
      <c r="K18" s="0" t="n">
        <f aca="false">(C18+G18)/G18</f>
        <v>1.28462951967542</v>
      </c>
      <c r="L18" s="0" t="n">
        <f aca="false">(D18+H18)/H18</f>
        <v>1.3249485630595</v>
      </c>
      <c r="M18" s="0" t="n">
        <f aca="false">(E18+I18)/I18</f>
        <v>1.26263284671495</v>
      </c>
    </row>
    <row r="19" customFormat="false" ht="12.75" hidden="false" customHeight="false" outlineLevel="0" collapsed="false">
      <c r="A19" s="1" t="n">
        <v>439</v>
      </c>
      <c r="B19" s="0" t="n">
        <v>5.592577</v>
      </c>
      <c r="C19" s="0" t="n">
        <v>5.242412</v>
      </c>
      <c r="D19" s="0" t="n">
        <v>5.973722</v>
      </c>
      <c r="E19" s="0" t="n">
        <v>2.235555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29101707571543</v>
      </c>
      <c r="K19" s="0" t="n">
        <f aca="false">(C19+G19)/G19</f>
        <v>1.28836942710196</v>
      </c>
      <c r="L19" s="0" t="n">
        <f aca="false">(D19+H19)/H19</f>
        <v>1.37963416408916</v>
      </c>
      <c r="M19" s="0" t="n">
        <f aca="false">(E19+I19)/I19</f>
        <v>1.27807509845582</v>
      </c>
    </row>
    <row r="20" customFormat="false" ht="12.75" hidden="false" customHeight="false" outlineLevel="0" collapsed="false">
      <c r="A20" s="1" t="n">
        <v>440</v>
      </c>
      <c r="B20" s="0" t="n">
        <v>4.943745</v>
      </c>
      <c r="C20" s="0" t="n">
        <v>4.637985</v>
      </c>
      <c r="D20" s="0" t="n">
        <v>3.199447</v>
      </c>
      <c r="E20" s="0" t="n">
        <v>1.802584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27254872666209</v>
      </c>
      <c r="K20" s="0" t="n">
        <f aca="false">(C20+G20)/G20</f>
        <v>1.26936714198099</v>
      </c>
      <c r="L20" s="0" t="n">
        <f aca="false">(D20+H20)/H20</f>
        <v>1.29011533170901</v>
      </c>
      <c r="M20" s="0" t="n">
        <f aca="false">(E20+I20)/I20</f>
        <v>1.2756731502276</v>
      </c>
    </row>
    <row r="21" customFormat="false" ht="12.75" hidden="false" customHeight="false" outlineLevel="0" collapsed="false">
      <c r="A21" s="1" t="n">
        <v>441</v>
      </c>
      <c r="B21" s="0" t="n">
        <v>4.312803</v>
      </c>
      <c r="C21" s="0" t="n">
        <v>4.001838</v>
      </c>
      <c r="D21" s="0" t="n">
        <v>1.466394</v>
      </c>
      <c r="E21" s="0" t="n">
        <v>1.316583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25064949254672</v>
      </c>
      <c r="K21" s="0" t="n">
        <f aca="false">(C21+G21)/G21</f>
        <v>1.24292814936133</v>
      </c>
      <c r="L21" s="0" t="n">
        <f aca="false">(D21+H21)/H21</f>
        <v>1.14980358120288</v>
      </c>
      <c r="M21" s="0" t="n">
        <f aca="false">(E21+I21)/I21</f>
        <v>1.22851416663803</v>
      </c>
    </row>
    <row r="22" customFormat="false" ht="12.75" hidden="false" customHeight="false" outlineLevel="0" collapsed="false">
      <c r="A22" s="1" t="n">
        <v>442</v>
      </c>
      <c r="B22" s="0" t="n">
        <v>3.86672</v>
      </c>
      <c r="C22" s="0" t="n">
        <v>3.547654</v>
      </c>
      <c r="D22" s="0" t="n">
        <v>1.030235</v>
      </c>
      <c r="E22" s="0" t="n">
        <v>0.9899014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23446731075566</v>
      </c>
      <c r="K22" s="0" t="n">
        <f aca="false">(C22+G22)/G22</f>
        <v>1.22276241026314</v>
      </c>
      <c r="L22" s="0" t="n">
        <f aca="false">(D22+H22)/H22</f>
        <v>1.1108593372791</v>
      </c>
      <c r="M22" s="0" t="n">
        <f aca="false">(E22+I22)/I22</f>
        <v>1.18195088050022</v>
      </c>
    </row>
    <row r="23" customFormat="false" ht="12.75" hidden="false" customHeight="false" outlineLevel="0" collapsed="false">
      <c r="A23" s="1" t="n">
        <v>443</v>
      </c>
      <c r="B23" s="0" t="n">
        <v>3.648577</v>
      </c>
      <c r="C23" s="0" t="n">
        <v>3.326467</v>
      </c>
      <c r="D23" s="0" t="n">
        <v>0.8985928</v>
      </c>
      <c r="E23" s="0" t="n">
        <v>0.8573863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22666797957577</v>
      </c>
      <c r="K23" s="0" t="n">
        <f aca="false">(C23+G23)/G23</f>
        <v>1.21294295005569</v>
      </c>
      <c r="L23" s="0" t="n">
        <f aca="false">(D23+H23)/H23</f>
        <v>1.0875527893182</v>
      </c>
      <c r="M23" s="0" t="n">
        <f aca="false">(E23+I23)/I23</f>
        <v>1.16141843776687</v>
      </c>
    </row>
    <row r="24" customFormat="false" ht="12.75" hidden="false" customHeight="false" outlineLevel="0" collapsed="false">
      <c r="A24" s="1" t="n">
        <v>444</v>
      </c>
      <c r="B24" s="0" t="n">
        <v>3.638566</v>
      </c>
      <c r="C24" s="0" t="n">
        <v>3.366611</v>
      </c>
      <c r="D24" s="0" t="n">
        <v>1.133486</v>
      </c>
      <c r="E24" s="0" t="n">
        <v>0.8878456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23072590627315</v>
      </c>
      <c r="K24" s="0" t="n">
        <f aca="false">(C24+G24)/G24</f>
        <v>1.21791575453391</v>
      </c>
      <c r="L24" s="0" t="n">
        <f aca="false">(D24+H24)/H24</f>
        <v>1.09079298862811</v>
      </c>
      <c r="M24" s="0" t="n">
        <f aca="false">(E24+I24)/I24</f>
        <v>1.16716490974914</v>
      </c>
    </row>
    <row r="25" customFormat="false" ht="12.75" hidden="false" customHeight="false" outlineLevel="0" collapsed="false">
      <c r="A25" s="1" t="n">
        <v>445</v>
      </c>
      <c r="B25" s="0" t="n">
        <v>3.64845</v>
      </c>
      <c r="C25" s="0" t="n">
        <v>3.514527</v>
      </c>
      <c r="D25" s="0" t="n">
        <v>1.617799</v>
      </c>
      <c r="E25" s="0" t="n">
        <v>1.025878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23681376777588</v>
      </c>
      <c r="K25" s="0" t="n">
        <f aca="false">(C25+G25)/G25</f>
        <v>1.23101097170441</v>
      </c>
      <c r="L25" s="0" t="n">
        <f aca="false">(D25+H25)/H25</f>
        <v>1.10843149568935</v>
      </c>
      <c r="M25" s="0" t="n">
        <f aca="false">(E25+I25)/I25</f>
        <v>1.16870018970339</v>
      </c>
    </row>
    <row r="26" customFormat="false" ht="12.75" hidden="false" customHeight="false" outlineLevel="0" collapsed="false">
      <c r="A26" s="1" t="n">
        <v>446</v>
      </c>
      <c r="B26" s="0" t="n">
        <v>3.627195</v>
      </c>
      <c r="C26" s="0" t="n">
        <v>3.633077</v>
      </c>
      <c r="D26" s="0" t="n">
        <v>2.255696</v>
      </c>
      <c r="E26" s="0" t="n">
        <v>1.330873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23597421142855</v>
      </c>
      <c r="K26" s="0" t="n">
        <f aca="false">(C26+G26)/G26</f>
        <v>1.23913228349048</v>
      </c>
      <c r="L26" s="0" t="n">
        <f aca="false">(D26+H26)/H26</f>
        <v>1.13067552012217</v>
      </c>
      <c r="M26" s="0" t="n">
        <f aca="false">(E26+I26)/I26</f>
        <v>1.18458666602312</v>
      </c>
    </row>
    <row r="27" customFormat="false" ht="12.75" hidden="false" customHeight="false" outlineLevel="0" collapsed="false">
      <c r="A27" s="1" t="n">
        <v>447</v>
      </c>
      <c r="B27" s="0" t="n">
        <v>3.810163</v>
      </c>
      <c r="C27" s="0" t="n">
        <v>3.880465</v>
      </c>
      <c r="D27" s="0" t="n">
        <v>2.877981</v>
      </c>
      <c r="E27" s="0" t="n">
        <v>1.68166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24951984220019</v>
      </c>
      <c r="K27" s="0" t="n">
        <f aca="false">(C27+G27)/G27</f>
        <v>1.25687573271973</v>
      </c>
      <c r="L27" s="0" t="n">
        <f aca="false">(D27+H27)/H27</f>
        <v>1.15199635164097</v>
      </c>
      <c r="M27" s="0" t="n">
        <f aca="false">(E27+I27)/I27</f>
        <v>1.20806183630537</v>
      </c>
    </row>
    <row r="28" customFormat="false" ht="12.75" hidden="false" customHeight="false" outlineLevel="0" collapsed="false">
      <c r="A28" s="1" t="n">
        <v>448</v>
      </c>
      <c r="B28" s="0" t="n">
        <v>4.007256</v>
      </c>
      <c r="C28" s="0" t="n">
        <v>4.138523</v>
      </c>
      <c r="D28" s="0" t="n">
        <v>3.388666</v>
      </c>
      <c r="E28" s="0" t="n">
        <v>1.96757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26820982882385</v>
      </c>
      <c r="K28" s="0" t="n">
        <f aca="false">(C28+G28)/G28</f>
        <v>1.27974769108888</v>
      </c>
      <c r="L28" s="0" t="n">
        <f aca="false">(D28+H28)/H28</f>
        <v>1.17350662836071</v>
      </c>
      <c r="M28" s="0" t="n">
        <f aca="false">(E28+I28)/I28</f>
        <v>1.24797715187673</v>
      </c>
    </row>
    <row r="29" customFormat="false" ht="12.75" hidden="false" customHeight="false" outlineLevel="0" collapsed="false">
      <c r="A29" s="1" t="n">
        <v>449</v>
      </c>
      <c r="B29" s="0" t="n">
        <v>4.050326</v>
      </c>
      <c r="C29" s="0" t="n">
        <v>4.239611</v>
      </c>
      <c r="D29" s="0" t="n">
        <v>3.654966</v>
      </c>
      <c r="E29" s="0" t="n">
        <v>2.02597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27918187683349</v>
      </c>
      <c r="K29" s="0" t="n">
        <f aca="false">(C29+G29)/G29</f>
        <v>1.295313419674</v>
      </c>
      <c r="L29" s="0" t="n">
        <f aca="false">(D29+H29)/H29</f>
        <v>1.19113111978254</v>
      </c>
      <c r="M29" s="0" t="n">
        <f aca="false">(E29+I29)/I29</f>
        <v>1.28178787456888</v>
      </c>
    </row>
    <row r="30" customFormat="false" ht="12.75" hidden="false" customHeight="false" outlineLevel="0" collapsed="false">
      <c r="A30" s="1" t="n">
        <v>450</v>
      </c>
      <c r="B30" s="0" t="n">
        <v>3.972115</v>
      </c>
      <c r="C30" s="0" t="n">
        <v>4.177201</v>
      </c>
      <c r="D30" s="0" t="n">
        <v>3.635683</v>
      </c>
      <c r="E30" s="0" t="n">
        <v>1.877205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28533607550699</v>
      </c>
      <c r="K30" s="0" t="n">
        <f aca="false">(C30+G30)/G30</f>
        <v>1.3026562477358</v>
      </c>
      <c r="L30" s="0" t="n">
        <f aca="false">(D30+H30)/H30</f>
        <v>1.21252877514062</v>
      </c>
      <c r="M30" s="0" t="n">
        <f aca="false">(E30+I30)/I30</f>
        <v>1.29925699271436</v>
      </c>
    </row>
    <row r="31" customFormat="false" ht="12.75" hidden="false" customHeight="false" outlineLevel="0" collapsed="false">
      <c r="A31" s="1" t="n">
        <v>451</v>
      </c>
      <c r="B31" s="0" t="n">
        <v>3.766196</v>
      </c>
      <c r="C31" s="0" t="n">
        <v>3.969877</v>
      </c>
      <c r="D31" s="0" t="n">
        <v>3.238493</v>
      </c>
      <c r="E31" s="0" t="n">
        <v>1.627039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28515261988317</v>
      </c>
      <c r="K31" s="0" t="n">
        <f aca="false">(C31+G31)/G31</f>
        <v>1.30269375287835</v>
      </c>
      <c r="L31" s="0" t="n">
        <f aca="false">(D31+H31)/H31</f>
        <v>1.2221197755272</v>
      </c>
      <c r="M31" s="0" t="n">
        <f aca="false">(E31+I31)/I31</f>
        <v>1.31354755036008</v>
      </c>
    </row>
    <row r="32" customFormat="false" ht="12.75" hidden="false" customHeight="false" outlineLevel="0" collapsed="false">
      <c r="A32" s="1" t="n">
        <v>452</v>
      </c>
      <c r="B32" s="0" t="n">
        <v>3.466672</v>
      </c>
      <c r="C32" s="0" t="n">
        <v>3.639795</v>
      </c>
      <c r="D32" s="0" t="n">
        <v>2.733929</v>
      </c>
      <c r="E32" s="0" t="n">
        <v>1.311476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27852741709872</v>
      </c>
      <c r="K32" s="0" t="n">
        <f aca="false">(C32+G32)/G32</f>
        <v>1.29474363147845</v>
      </c>
      <c r="L32" s="0" t="n">
        <f aca="false">(D32+H32)/H32</f>
        <v>1.23791956821785</v>
      </c>
      <c r="M32" s="0" t="n">
        <f aca="false">(E32+I32)/I32</f>
        <v>1.32210414113405</v>
      </c>
    </row>
    <row r="33" customFormat="false" ht="12.75" hidden="false" customHeight="false" outlineLevel="0" collapsed="false">
      <c r="A33" s="1" t="n">
        <v>453</v>
      </c>
      <c r="B33" s="0" t="n">
        <v>3.119279</v>
      </c>
      <c r="C33" s="0" t="n">
        <v>3.23683</v>
      </c>
      <c r="D33" s="0" t="n">
        <v>2.059545</v>
      </c>
      <c r="E33" s="0" t="n">
        <v>0.9672451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26530572495386</v>
      </c>
      <c r="K33" s="0" t="n">
        <f aca="false">(C33+G33)/G33</f>
        <v>1.27754811901326</v>
      </c>
      <c r="L33" s="0" t="n">
        <f aca="false">(D33+H33)/H33</f>
        <v>1.2330735121221</v>
      </c>
      <c r="M33" s="0" t="n">
        <f aca="false">(E33+I33)/I33</f>
        <v>1.32459479558394</v>
      </c>
    </row>
    <row r="34" customFormat="false" ht="12.75" hidden="false" customHeight="false" outlineLevel="0" collapsed="false">
      <c r="A34" s="1" t="n">
        <v>454</v>
      </c>
      <c r="B34" s="0" t="n">
        <v>2.796219</v>
      </c>
      <c r="C34" s="0" t="n">
        <v>2.849859</v>
      </c>
      <c r="D34" s="0" t="n">
        <v>1.430366</v>
      </c>
      <c r="E34" s="0" t="n">
        <v>0.6194131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2498448867119</v>
      </c>
      <c r="K34" s="0" t="n">
        <f aca="false">(C34+G34)/G34</f>
        <v>1.25647971820034</v>
      </c>
      <c r="L34" s="0" t="n">
        <f aca="false">(D34+H34)/H34</f>
        <v>1.20511700508288</v>
      </c>
      <c r="M34" s="0" t="n">
        <f aca="false">(E34+I34)/I34</f>
        <v>1.28382497616131</v>
      </c>
    </row>
    <row r="35" customFormat="false" ht="12.75" hidden="false" customHeight="false" outlineLevel="0" collapsed="false">
      <c r="A35" s="1" t="n">
        <v>455</v>
      </c>
      <c r="B35" s="0" t="n">
        <v>2.542361</v>
      </c>
      <c r="C35" s="0" t="n">
        <v>2.540347</v>
      </c>
      <c r="D35" s="0" t="n">
        <v>0.9355007</v>
      </c>
      <c r="E35" s="0" t="n">
        <v>0.3476408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23529377467018</v>
      </c>
      <c r="K35" s="0" t="n">
        <f aca="false">(C35+G35)/G35</f>
        <v>1.23719415237549</v>
      </c>
      <c r="L35" s="0" t="n">
        <f aca="false">(D35+H35)/H35</f>
        <v>1.1433743695862</v>
      </c>
      <c r="M35" s="0" t="n">
        <f aca="false">(E35+I35)/I35</f>
        <v>1.17242351092623</v>
      </c>
    </row>
    <row r="36" customFormat="false" ht="12.75" hidden="false" customHeight="false" outlineLevel="0" collapsed="false">
      <c r="A36" s="1" t="n">
        <v>456</v>
      </c>
      <c r="B36" s="0" t="n">
        <v>2.415818</v>
      </c>
      <c r="C36" s="0" t="n">
        <v>2.353981</v>
      </c>
      <c r="D36" s="0" t="n">
        <v>0.8320578</v>
      </c>
      <c r="E36" s="0" t="n">
        <v>0.2722148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22890287002909</v>
      </c>
      <c r="K36" s="0" t="n">
        <f aca="false">(C36+G36)/G36</f>
        <v>1.22518721109989</v>
      </c>
      <c r="L36" s="0" t="n">
        <f aca="false">(D36+H36)/H36</f>
        <v>1.11639438055633</v>
      </c>
      <c r="M36" s="0" t="n">
        <f aca="false">(E36+I36)/I36</f>
        <v>1.12181764237054</v>
      </c>
    </row>
    <row r="37" customFormat="false" ht="12.75" hidden="false" customHeight="false" outlineLevel="0" collapsed="false">
      <c r="A37" s="1" t="n">
        <v>457</v>
      </c>
      <c r="B37" s="0" t="n">
        <v>2.404464</v>
      </c>
      <c r="C37" s="0" t="n">
        <v>2.313174</v>
      </c>
      <c r="D37" s="0" t="n">
        <v>1.11928</v>
      </c>
      <c r="E37" s="0" t="n">
        <v>0.3500886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22831597238707</v>
      </c>
      <c r="K37" s="0" t="n">
        <f aca="false">(C37+G37)/G37</f>
        <v>1.22290002630658</v>
      </c>
      <c r="L37" s="0" t="n">
        <f aca="false">(D37+H37)/H37</f>
        <v>1.12696648140701</v>
      </c>
      <c r="M37" s="0" t="n">
        <f aca="false">(E37+I37)/I37</f>
        <v>1.1322832200016</v>
      </c>
    </row>
    <row r="38" customFormat="false" ht="12.75" hidden="false" customHeight="false" outlineLevel="0" collapsed="false">
      <c r="A38" s="1" t="n">
        <v>458</v>
      </c>
      <c r="B38" s="0" t="n">
        <v>2.511839</v>
      </c>
      <c r="C38" s="0" t="n">
        <v>2.383274</v>
      </c>
      <c r="D38" s="0" t="n">
        <v>1.667793</v>
      </c>
      <c r="E38" s="0" t="n">
        <v>0.5111441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23091021411125</v>
      </c>
      <c r="K38" s="0" t="n">
        <f aca="false">(C38+G38)/G38</f>
        <v>1.22471993384583</v>
      </c>
      <c r="L38" s="0" t="n">
        <f aca="false">(D38+H38)/H38</f>
        <v>1.12775079375414</v>
      </c>
      <c r="M38" s="0" t="n">
        <f aca="false">(E38+I38)/I38</f>
        <v>1.15203300952392</v>
      </c>
    </row>
    <row r="39" customFormat="false" ht="12.75" hidden="false" customHeight="false" outlineLevel="0" collapsed="false">
      <c r="A39" s="1" t="n">
        <v>459</v>
      </c>
      <c r="B39" s="0" t="n">
        <v>2.849394</v>
      </c>
      <c r="C39" s="0" t="n">
        <v>2.658349</v>
      </c>
      <c r="D39" s="0" t="n">
        <v>3.480508</v>
      </c>
      <c r="E39" s="0" t="n">
        <v>0.7737514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25134068051069</v>
      </c>
      <c r="K39" s="0" t="n">
        <f aca="false">(C39+G39)/G39</f>
        <v>1.24270842748691</v>
      </c>
      <c r="L39" s="0" t="n">
        <f aca="false">(D39+H39)/H39</f>
        <v>1.20263951848699</v>
      </c>
      <c r="M39" s="0" t="n">
        <f aca="false">(E39+I39)/I39</f>
        <v>1.19105793681012</v>
      </c>
    </row>
    <row r="40" customFormat="false" ht="12.75" hidden="false" customHeight="false" outlineLevel="0" collapsed="false">
      <c r="A40" s="1" t="n">
        <v>460</v>
      </c>
      <c r="B40" s="0" t="n">
        <v>3.189193</v>
      </c>
      <c r="C40" s="0" t="n">
        <v>3.002281</v>
      </c>
      <c r="D40" s="0" t="n">
        <v>4.991207</v>
      </c>
      <c r="E40" s="0" t="n">
        <v>1.008231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27233224059768</v>
      </c>
      <c r="K40" s="0" t="n">
        <f aca="false">(C40+G40)/G40</f>
        <v>1.26752837433358</v>
      </c>
      <c r="L40" s="0" t="n">
        <f aca="false">(D40+H40)/H40</f>
        <v>1.25703161651299</v>
      </c>
      <c r="M40" s="0" t="n">
        <f aca="false">(E40+I40)/I40</f>
        <v>1.2191658346577</v>
      </c>
    </row>
    <row r="41" customFormat="false" ht="12.75" hidden="false" customHeight="false" outlineLevel="0" collapsed="false">
      <c r="A41" s="1" t="n">
        <v>461</v>
      </c>
      <c r="B41" s="0" t="n">
        <v>3.41838</v>
      </c>
      <c r="C41" s="0" t="n">
        <v>3.252487</v>
      </c>
      <c r="D41" s="0" t="n">
        <v>5.551822</v>
      </c>
      <c r="E41" s="0" t="n">
        <v>1.186042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28507571846857</v>
      </c>
      <c r="K41" s="0" t="n">
        <f aca="false">(C41+G41)/G41</f>
        <v>1.28637400197931</v>
      </c>
      <c r="L41" s="0" t="n">
        <f aca="false">(D41+H41)/H41</f>
        <v>1.25059624590094</v>
      </c>
      <c r="M41" s="0" t="n">
        <f aca="false">(E41+I41)/I41</f>
        <v>1.23913385799783</v>
      </c>
    </row>
    <row r="42" customFormat="false" ht="12.75" hidden="false" customHeight="false" outlineLevel="0" collapsed="false">
      <c r="A42" s="1" t="n">
        <v>462</v>
      </c>
      <c r="B42" s="0" t="n">
        <v>3.560706</v>
      </c>
      <c r="C42" s="0" t="n">
        <v>3.407895</v>
      </c>
      <c r="D42" s="0" t="n">
        <v>6.395882</v>
      </c>
      <c r="E42" s="0" t="n">
        <v>1.325891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29376023522559</v>
      </c>
      <c r="K42" s="0" t="n">
        <f aca="false">(C42+G42)/G42</f>
        <v>1.30038183515334</v>
      </c>
      <c r="L42" s="0" t="n">
        <f aca="false">(D42+H42)/H42</f>
        <v>1.27221789750782</v>
      </c>
      <c r="M42" s="0" t="n">
        <f aca="false">(E42+I42)/I42</f>
        <v>1.26954471659089</v>
      </c>
    </row>
    <row r="43" customFormat="false" ht="12.75" hidden="false" customHeight="false" outlineLevel="0" collapsed="false">
      <c r="A43" s="1" t="n">
        <v>463</v>
      </c>
      <c r="B43" s="0" t="n">
        <v>3.570335</v>
      </c>
      <c r="C43" s="0" t="n">
        <v>3.450191</v>
      </c>
      <c r="D43" s="0" t="n">
        <v>6.843482</v>
      </c>
      <c r="E43" s="0" t="n">
        <v>1.364761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29431327986732</v>
      </c>
      <c r="K43" s="0" t="n">
        <f aca="false">(C43+G43)/G43</f>
        <v>1.30955521621011</v>
      </c>
      <c r="L43" s="0" t="n">
        <f aca="false">(D43+H43)/H43</f>
        <v>1.28917436666485</v>
      </c>
      <c r="M43" s="0" t="n">
        <f aca="false">(E43+I43)/I43</f>
        <v>1.31110981934234</v>
      </c>
    </row>
    <row r="44" customFormat="false" ht="12.75" hidden="false" customHeight="false" outlineLevel="0" collapsed="false">
      <c r="A44" s="1" t="n">
        <v>464</v>
      </c>
      <c r="B44" s="0" t="n">
        <v>3.449899</v>
      </c>
      <c r="C44" s="0" t="n">
        <v>3.341077</v>
      </c>
      <c r="D44" s="0" t="n">
        <v>6.858476</v>
      </c>
      <c r="E44" s="0" t="n">
        <v>1.221205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28670243488132</v>
      </c>
      <c r="K44" s="0" t="n">
        <f aca="false">(C44+G44)/G44</f>
        <v>1.30627580504404</v>
      </c>
      <c r="L44" s="0" t="n">
        <f aca="false">(D44+H44)/H44</f>
        <v>1.29624301125801</v>
      </c>
      <c r="M44" s="0" t="n">
        <f aca="false">(E44+I44)/I44</f>
        <v>1.3202919544155</v>
      </c>
    </row>
    <row r="45" customFormat="false" ht="12.75" hidden="false" customHeight="false" outlineLevel="0" collapsed="false">
      <c r="A45" s="1" t="n">
        <v>465</v>
      </c>
      <c r="B45" s="0" t="n">
        <v>3.303211</v>
      </c>
      <c r="C45" s="0" t="n">
        <v>3.194674</v>
      </c>
      <c r="D45" s="0" t="n">
        <v>6.674311</v>
      </c>
      <c r="E45" s="0" t="n">
        <v>1.039767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28414669394117</v>
      </c>
      <c r="K45" s="0" t="n">
        <f aca="false">(C45+G45)/G45</f>
        <v>1.3053232982104</v>
      </c>
      <c r="L45" s="0" t="n">
        <f aca="false">(D45+H45)/H45</f>
        <v>1.32826374571123</v>
      </c>
      <c r="M45" s="0" t="n">
        <f aca="false">(E45+I45)/I45</f>
        <v>1.33790616322965</v>
      </c>
    </row>
    <row r="46" customFormat="false" ht="12.75" hidden="false" customHeight="false" outlineLevel="0" collapsed="false">
      <c r="A46" s="1" t="n">
        <v>466</v>
      </c>
      <c r="B46" s="0" t="n">
        <v>2.967448</v>
      </c>
      <c r="C46" s="0" t="n">
        <v>2.893771</v>
      </c>
      <c r="D46" s="0" t="n">
        <v>5.229433</v>
      </c>
      <c r="E46" s="0" t="n">
        <v>0.7776822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26883928247871</v>
      </c>
      <c r="K46" s="0" t="n">
        <f aca="false">(C46+G46)/G46</f>
        <v>1.29342787176978</v>
      </c>
      <c r="L46" s="0" t="n">
        <f aca="false">(D46+H46)/H46</f>
        <v>1.30497975717947</v>
      </c>
      <c r="M46" s="0" t="n">
        <f aca="false">(E46+I46)/I46</f>
        <v>1.32901791172709</v>
      </c>
    </row>
    <row r="47" customFormat="false" ht="12.75" hidden="false" customHeight="false" outlineLevel="0" collapsed="false">
      <c r="A47" s="1" t="n">
        <v>467</v>
      </c>
      <c r="B47" s="0" t="n">
        <v>2.60742</v>
      </c>
      <c r="C47" s="0" t="n">
        <v>2.513494</v>
      </c>
      <c r="D47" s="0" t="n">
        <v>3.899887</v>
      </c>
      <c r="E47" s="0" t="n">
        <v>0.5416501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25051353246928</v>
      </c>
      <c r="K47" s="0" t="n">
        <f aca="false">(C47+G47)/G47</f>
        <v>1.27474816240208</v>
      </c>
      <c r="L47" s="0" t="n">
        <f aca="false">(D47+H47)/H47</f>
        <v>1.25993337514605</v>
      </c>
      <c r="M47" s="0" t="n">
        <f aca="false">(E47+I47)/I47</f>
        <v>1.31319102654245</v>
      </c>
    </row>
    <row r="48" customFormat="false" ht="12.75" hidden="false" customHeight="false" outlineLevel="0" collapsed="false">
      <c r="A48" s="1" t="n">
        <v>468</v>
      </c>
      <c r="B48" s="0" t="n">
        <v>2.294878</v>
      </c>
      <c r="C48" s="0" t="n">
        <v>2.14962</v>
      </c>
      <c r="D48" s="0" t="n">
        <v>3.36836</v>
      </c>
      <c r="E48" s="0" t="n">
        <v>0.3594803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23392257434113</v>
      </c>
      <c r="K48" s="0" t="n">
        <f aca="false">(C48+G48)/G48</f>
        <v>1.25124613816095</v>
      </c>
      <c r="L48" s="0" t="n">
        <f aca="false">(D48+H48)/H48</f>
        <v>1.27770898088069</v>
      </c>
      <c r="M48" s="0" t="n">
        <f aca="false">(E48+I48)/I48</f>
        <v>1.32004015188273</v>
      </c>
    </row>
    <row r="49" customFormat="false" ht="12.75" hidden="false" customHeight="false" outlineLevel="0" collapsed="false">
      <c r="A49" s="1" t="n">
        <v>469</v>
      </c>
      <c r="B49" s="0" t="n">
        <v>2.023092</v>
      </c>
      <c r="C49" s="0" t="n">
        <v>1.837233</v>
      </c>
      <c r="D49" s="0" t="n">
        <v>2.546507</v>
      </c>
      <c r="E49" s="0" t="n">
        <v>0.1943987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21537214518467</v>
      </c>
      <c r="K49" s="0" t="n">
        <f aca="false">(C49+G49)/G49</f>
        <v>1.22258491167456</v>
      </c>
      <c r="L49" s="0" t="n">
        <f aca="false">(D49+H49)/H49</f>
        <v>1.2277567298284</v>
      </c>
      <c r="M49" s="0" t="n">
        <f aca="false">(E49+I49)/I49</f>
        <v>1.29494438577042</v>
      </c>
    </row>
    <row r="50" customFormat="false" ht="12.75" hidden="false" customHeight="false" outlineLevel="0" collapsed="false">
      <c r="A50" s="1" t="n">
        <v>470</v>
      </c>
      <c r="B50" s="0" t="n">
        <v>1.891259</v>
      </c>
      <c r="C50" s="0" t="n">
        <v>1.657864</v>
      </c>
      <c r="D50" s="0" t="n">
        <v>2.287801</v>
      </c>
      <c r="E50" s="2" t="n">
        <v>0.05689247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20841396651794</v>
      </c>
      <c r="K50" s="0" t="n">
        <f aca="false">(C50+G50)/G50</f>
        <v>1.2038681310141</v>
      </c>
      <c r="L50" s="0" t="n">
        <f aca="false">(D50+H50)/H50</f>
        <v>1.20404604635316</v>
      </c>
      <c r="M50" s="0" t="n">
        <f aca="false">(E50+I50)/I50</f>
        <v>1.06126682314568</v>
      </c>
    </row>
    <row r="51" customFormat="false" ht="12.75" hidden="false" customHeight="false" outlineLevel="0" collapsed="false">
      <c r="A51" s="1" t="n">
        <v>471</v>
      </c>
      <c r="B51" s="0" t="n">
        <v>1.839537</v>
      </c>
      <c r="C51" s="0" t="n">
        <v>1.605007</v>
      </c>
      <c r="D51" s="0" t="n">
        <v>2.40783</v>
      </c>
      <c r="E51" s="0" t="n">
        <v>0.1150965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20699751169127</v>
      </c>
      <c r="K51" s="0" t="n">
        <f aca="false">(C51+G51)/G51</f>
        <v>1.19867833066367</v>
      </c>
      <c r="L51" s="0" t="n">
        <f aca="false">(D51+H51)/H51</f>
        <v>1.20544326575468</v>
      </c>
      <c r="M51" s="0" t="n">
        <f aca="false">(E51+I51)/I51</f>
        <v>1.08798962440055</v>
      </c>
    </row>
    <row r="52" customFormat="false" ht="12.75" hidden="false" customHeight="false" outlineLevel="0" collapsed="false">
      <c r="A52" s="1" t="n">
        <v>472</v>
      </c>
      <c r="B52" s="0" t="n">
        <v>1.865069</v>
      </c>
      <c r="C52" s="0" t="n">
        <v>1.642183</v>
      </c>
      <c r="D52" s="0" t="n">
        <v>2.784729</v>
      </c>
      <c r="E52" s="0" t="n">
        <v>0.2380027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21076338385553</v>
      </c>
      <c r="K52" s="0" t="n">
        <f aca="false">(C52+G52)/G52</f>
        <v>1.20151712477662</v>
      </c>
      <c r="L52" s="0" t="n">
        <f aca="false">(D52+H52)/H52</f>
        <v>1.22429111873766</v>
      </c>
      <c r="M52" s="0" t="n">
        <f aca="false">(E52+I52)/I52</f>
        <v>1.13405740408104</v>
      </c>
    </row>
    <row r="53" customFormat="false" ht="12.75" hidden="false" customHeight="false" outlineLevel="0" collapsed="false">
      <c r="A53" s="1" t="n">
        <v>473</v>
      </c>
      <c r="B53" s="0" t="n">
        <v>1.969184</v>
      </c>
      <c r="C53" s="0" t="n">
        <v>1.772689</v>
      </c>
      <c r="D53" s="0" t="n">
        <v>3.297055</v>
      </c>
      <c r="E53" s="0" t="n">
        <v>0.4142325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21882032307485</v>
      </c>
      <c r="K53" s="0" t="n">
        <f aca="false">(C53+G53)/G53</f>
        <v>1.21070302408914</v>
      </c>
      <c r="L53" s="0" t="n">
        <f aca="false">(D53+H53)/H53</f>
        <v>1.23712706331985</v>
      </c>
      <c r="M53" s="0" t="n">
        <f aca="false">(E53+I53)/I53</f>
        <v>1.17996173397904</v>
      </c>
    </row>
    <row r="54" customFormat="false" ht="12.75" hidden="false" customHeight="false" outlineLevel="0" collapsed="false">
      <c r="A54" s="1" t="n">
        <v>474</v>
      </c>
      <c r="B54" s="0" t="n">
        <v>2.162278</v>
      </c>
      <c r="C54" s="0" t="n">
        <v>2.006796</v>
      </c>
      <c r="D54" s="0" t="n">
        <v>4.076223</v>
      </c>
      <c r="E54" s="0" t="n">
        <v>0.616108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23284296147644</v>
      </c>
      <c r="K54" s="0" t="n">
        <f aca="false">(C54+G54)/G54</f>
        <v>1.22660080611241</v>
      </c>
      <c r="L54" s="0" t="n">
        <f aca="false">(D54+H54)/H54</f>
        <v>1.25059004702917</v>
      </c>
      <c r="M54" s="0" t="n">
        <f aca="false">(E54+I54)/I54</f>
        <v>1.21706333086596</v>
      </c>
    </row>
    <row r="55" customFormat="false" ht="12.75" hidden="false" customHeight="false" outlineLevel="0" collapsed="false">
      <c r="A55" s="1" t="n">
        <v>475</v>
      </c>
      <c r="B55" s="0" t="n">
        <v>2.424538</v>
      </c>
      <c r="C55" s="0" t="n">
        <v>2.329798</v>
      </c>
      <c r="D55" s="0" t="n">
        <v>5.117955</v>
      </c>
      <c r="E55" s="0" t="n">
        <v>0.8183234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2483134002948</v>
      </c>
      <c r="K55" s="0" t="n">
        <f aca="false">(C55+G55)/G55</f>
        <v>1.24993933349883</v>
      </c>
      <c r="L55" s="0" t="n">
        <f aca="false">(D55+H55)/H55</f>
        <v>1.26218951171257</v>
      </c>
      <c r="M55" s="0" t="n">
        <f aca="false">(E55+I55)/I55</f>
        <v>1.24611792630448</v>
      </c>
    </row>
    <row r="56" customFormat="false" ht="12.75" hidden="false" customHeight="false" outlineLevel="0" collapsed="false">
      <c r="A56" s="1" t="n">
        <v>476</v>
      </c>
      <c r="B56" s="0" t="n">
        <v>2.834715</v>
      </c>
      <c r="C56" s="0" t="n">
        <v>2.733178</v>
      </c>
      <c r="D56" s="0" t="n">
        <v>6.894558</v>
      </c>
      <c r="E56" s="0" t="n">
        <v>1.00625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27638660574825</v>
      </c>
      <c r="K56" s="0" t="n">
        <f aca="false">(C56+G56)/G56</f>
        <v>1.28406553306991</v>
      </c>
      <c r="L56" s="0" t="n">
        <f aca="false">(D56+H56)/H56</f>
        <v>1.31128148286939</v>
      </c>
      <c r="M56" s="0" t="n">
        <f aca="false">(E56+I56)/I56</f>
        <v>1.27417270005547</v>
      </c>
    </row>
    <row r="57" customFormat="false" ht="12.75" hidden="false" customHeight="false" outlineLevel="0" collapsed="false">
      <c r="A57" s="1" t="n">
        <v>477</v>
      </c>
      <c r="B57" s="0" t="n">
        <v>3.180993</v>
      </c>
      <c r="C57" s="0" t="n">
        <v>3.09596</v>
      </c>
      <c r="D57" s="0" t="n">
        <v>8.407631</v>
      </c>
      <c r="E57" s="0" t="n">
        <v>1.17717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30023359943219</v>
      </c>
      <c r="K57" s="0" t="n">
        <f aca="false">(C57+G57)/G57</f>
        <v>1.31646328492929</v>
      </c>
      <c r="L57" s="0" t="n">
        <f aca="false">(D57+H57)/H57</f>
        <v>1.36340005757256</v>
      </c>
      <c r="M57" s="0" t="n">
        <f aca="false">(E57+I57)/I57</f>
        <v>1.32763328184361</v>
      </c>
    </row>
    <row r="58" customFormat="false" ht="12.75" hidden="false" customHeight="false" outlineLevel="0" collapsed="false">
      <c r="A58" s="1" t="n">
        <v>478</v>
      </c>
      <c r="B58" s="0" t="n">
        <v>3.302903</v>
      </c>
      <c r="C58" s="0" t="n">
        <v>3.264811</v>
      </c>
      <c r="D58" s="0" t="n">
        <v>8.658679</v>
      </c>
      <c r="E58" s="0" t="n">
        <v>1.224221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30600228651475</v>
      </c>
      <c r="K58" s="0" t="n">
        <f aca="false">(C58+G58)/G58</f>
        <v>1.33226111434515</v>
      </c>
      <c r="L58" s="0" t="n">
        <f aca="false">(D58+H58)/H58</f>
        <v>1.36876560093049</v>
      </c>
      <c r="M58" s="0" t="n">
        <f aca="false">(E58+I58)/I58</f>
        <v>1.36957559309344</v>
      </c>
    </row>
    <row r="59" customFormat="false" ht="12.75" hidden="false" customHeight="false" outlineLevel="0" collapsed="false">
      <c r="A59" s="1" t="n">
        <v>479</v>
      </c>
      <c r="B59" s="0" t="n">
        <v>3.320806</v>
      </c>
      <c r="C59" s="0" t="n">
        <v>3.301721</v>
      </c>
      <c r="D59" s="0" t="n">
        <v>8.501929</v>
      </c>
      <c r="E59" s="0" t="n">
        <v>1.150373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30411759534337</v>
      </c>
      <c r="K59" s="0" t="n">
        <f aca="false">(C59+G59)/G59</f>
        <v>1.33849671588407</v>
      </c>
      <c r="L59" s="0" t="n">
        <f aca="false">(D59+H59)/H59</f>
        <v>1.35768935459293</v>
      </c>
      <c r="M59" s="0" t="n">
        <f aca="false">(E59+I59)/I59</f>
        <v>1.39829963887667</v>
      </c>
    </row>
    <row r="60" customFormat="false" ht="12.75" hidden="false" customHeight="false" outlineLevel="0" collapsed="false">
      <c r="A60" s="1" t="n">
        <v>480</v>
      </c>
      <c r="B60" s="0" t="n">
        <v>3.302698</v>
      </c>
      <c r="C60" s="0" t="n">
        <v>3.256114</v>
      </c>
      <c r="D60" s="0" t="n">
        <v>8.303517</v>
      </c>
      <c r="E60" s="0" t="n">
        <v>0.9889475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30296145992526</v>
      </c>
      <c r="K60" s="0" t="n">
        <f aca="false">(C60+G60)/G60</f>
        <v>1.34147492496676</v>
      </c>
      <c r="L60" s="0" t="n">
        <f aca="false">(D60+H60)/H60</f>
        <v>1.35114343927453</v>
      </c>
      <c r="M60" s="0" t="n">
        <f aca="false">(E60+I60)/I60</f>
        <v>1.41408772761379</v>
      </c>
    </row>
    <row r="61" customFormat="false" ht="12.75" hidden="false" customHeight="false" outlineLevel="0" collapsed="false">
      <c r="A61" s="1" t="n">
        <v>481</v>
      </c>
      <c r="B61" s="0" t="n">
        <v>3.21006</v>
      </c>
      <c r="C61" s="0" t="n">
        <v>3.115917</v>
      </c>
      <c r="D61" s="0" t="n">
        <v>7.944462</v>
      </c>
      <c r="E61" s="0" t="n">
        <v>0.7907817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29662272235431</v>
      </c>
      <c r="K61" s="0" t="n">
        <f aca="false">(C61+G61)/G61</f>
        <v>1.33279955107178</v>
      </c>
      <c r="L61" s="0" t="n">
        <f aca="false">(D61+H61)/H61</f>
        <v>1.34684627928146</v>
      </c>
      <c r="M61" s="0" t="n">
        <f aca="false">(E61+I61)/I61</f>
        <v>1.41293544470699</v>
      </c>
    </row>
    <row r="62" customFormat="false" ht="12.75" hidden="false" customHeight="false" outlineLevel="0" collapsed="false">
      <c r="A62" s="1" t="n">
        <v>482</v>
      </c>
      <c r="B62" s="0" t="n">
        <v>3.109237</v>
      </c>
      <c r="C62" s="0" t="n">
        <v>2.963499</v>
      </c>
      <c r="D62" s="0" t="n">
        <v>7.400942</v>
      </c>
      <c r="E62" s="0" t="n">
        <v>0.5930913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29222481832502</v>
      </c>
      <c r="K62" s="0" t="n">
        <f aca="false">(C62+G62)/G62</f>
        <v>1.3221970289586</v>
      </c>
      <c r="L62" s="0" t="n">
        <f aca="false">(D62+H62)/H62</f>
        <v>1.33752042536754</v>
      </c>
      <c r="M62" s="0" t="n">
        <f aca="false">(E62+I62)/I62</f>
        <v>1.35263948371538</v>
      </c>
    </row>
    <row r="63" customFormat="false" ht="12.75" hidden="false" customHeight="false" outlineLevel="0" collapsed="false">
      <c r="A63" s="1" t="n">
        <v>483</v>
      </c>
      <c r="B63" s="0" t="n">
        <v>2.932347</v>
      </c>
      <c r="C63" s="0" t="n">
        <v>2.765909</v>
      </c>
      <c r="D63" s="0" t="n">
        <v>6.533045</v>
      </c>
      <c r="E63" s="0" t="n">
        <v>0.4431544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28258927926096</v>
      </c>
      <c r="K63" s="0" t="n">
        <f aca="false">(C63+G63)/G63</f>
        <v>1.30466508704114</v>
      </c>
      <c r="L63" s="0" t="n">
        <f aca="false">(D63+H63)/H63</f>
        <v>1.30430401126099</v>
      </c>
      <c r="M63" s="0" t="n">
        <f aca="false">(E63+I63)/I63</f>
        <v>1.24597414563479</v>
      </c>
    </row>
    <row r="64" customFormat="false" ht="12.75" hidden="false" customHeight="false" outlineLevel="0" collapsed="false">
      <c r="A64" s="1" t="n">
        <v>484</v>
      </c>
      <c r="B64" s="0" t="n">
        <v>2.785634</v>
      </c>
      <c r="C64" s="0" t="n">
        <v>2.592823</v>
      </c>
      <c r="D64" s="0" t="n">
        <v>6.148764</v>
      </c>
      <c r="E64" s="0" t="n">
        <v>0.4071785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26658391845633</v>
      </c>
      <c r="K64" s="0" t="n">
        <f aca="false">(C64+G64)/G64</f>
        <v>1.28081113495948</v>
      </c>
      <c r="L64" s="0" t="n">
        <f aca="false">(D64+H64)/H64</f>
        <v>1.2654745112668</v>
      </c>
      <c r="M64" s="0" t="n">
        <f aca="false">(E64+I64)/I64</f>
        <v>1.1901431799577</v>
      </c>
    </row>
    <row r="65" customFormat="false" ht="12.75" hidden="false" customHeight="false" outlineLevel="0" collapsed="false">
      <c r="A65" s="1" t="n">
        <v>485</v>
      </c>
      <c r="B65" s="0" t="n">
        <v>2.932921</v>
      </c>
      <c r="C65" s="0" t="n">
        <v>2.666224</v>
      </c>
      <c r="D65" s="0" t="n">
        <v>7.085325</v>
      </c>
      <c r="E65" s="0" t="n">
        <v>0.4978718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27437478191154</v>
      </c>
      <c r="K65" s="0" t="n">
        <f aca="false">(C65+G65)/G65</f>
        <v>1.28088773293761</v>
      </c>
      <c r="L65" s="0" t="n">
        <f aca="false">(D65+H65)/H65</f>
        <v>1.27819582674358</v>
      </c>
      <c r="M65" s="0" t="n">
        <f aca="false">(E65+I65)/I65</f>
        <v>1.18870245406679</v>
      </c>
    </row>
    <row r="66" customFormat="false" ht="12.75" hidden="false" customHeight="false" outlineLevel="0" collapsed="false">
      <c r="A66" s="1" t="n">
        <v>486</v>
      </c>
      <c r="B66" s="0" t="n">
        <v>3.116138</v>
      </c>
      <c r="C66" s="0" t="n">
        <v>2.783478</v>
      </c>
      <c r="D66" s="0" t="n">
        <v>8.008131</v>
      </c>
      <c r="E66" s="0" t="n">
        <v>0.6421779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28087662797123</v>
      </c>
      <c r="K66" s="0" t="n">
        <f aca="false">(C66+G66)/G66</f>
        <v>1.27996318759241</v>
      </c>
      <c r="L66" s="0" t="n">
        <f aca="false">(D66+H66)/H66</f>
        <v>1.28977548556864</v>
      </c>
      <c r="M66" s="0" t="n">
        <f aca="false">(E66+I66)/I66</f>
        <v>1.19477023024744</v>
      </c>
    </row>
    <row r="67" customFormat="false" ht="12.75" hidden="false" customHeight="false" outlineLevel="0" collapsed="false">
      <c r="A67" s="1" t="n">
        <v>487</v>
      </c>
      <c r="B67" s="0" t="n">
        <v>3.370887</v>
      </c>
      <c r="C67" s="0" t="n">
        <v>2.999614</v>
      </c>
      <c r="D67" s="0" t="n">
        <v>8.87788</v>
      </c>
      <c r="E67" s="0" t="n">
        <v>0.8488932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28972926466809</v>
      </c>
      <c r="K67" s="0" t="n">
        <f aca="false">(C67+G67)/G67</f>
        <v>1.28474734913568</v>
      </c>
      <c r="L67" s="0" t="n">
        <f aca="false">(D67+H67)/H67</f>
        <v>1.29196848881408</v>
      </c>
      <c r="M67" s="0" t="n">
        <f aca="false">(E67+I67)/I67</f>
        <v>1.20731405143354</v>
      </c>
    </row>
    <row r="68" customFormat="false" ht="12.75" hidden="false" customHeight="false" outlineLevel="0" collapsed="false">
      <c r="A68" s="1" t="n">
        <v>488</v>
      </c>
      <c r="B68" s="0" t="n">
        <v>3.637792</v>
      </c>
      <c r="C68" s="0" t="n">
        <v>3.251522</v>
      </c>
      <c r="D68" s="0" t="n">
        <v>9.764802</v>
      </c>
      <c r="E68" s="0" t="n">
        <v>1.083348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29370903541988</v>
      </c>
      <c r="K68" s="0" t="n">
        <f aca="false">(C68+G68)/G68</f>
        <v>1.29045839679484</v>
      </c>
      <c r="L68" s="0" t="n">
        <f aca="false">(D68+H68)/H68</f>
        <v>1.28232603202882</v>
      </c>
      <c r="M68" s="0" t="n">
        <f aca="false">(E68+I68)/I68</f>
        <v>1.21847146525685</v>
      </c>
    </row>
    <row r="69" customFormat="false" ht="12.75" hidden="false" customHeight="false" outlineLevel="0" collapsed="false">
      <c r="A69" s="1" t="n">
        <v>489</v>
      </c>
      <c r="B69" s="0" t="n">
        <v>3.981005</v>
      </c>
      <c r="C69" s="0" t="n">
        <v>3.561481</v>
      </c>
      <c r="D69" s="0" t="n">
        <v>11.12844</v>
      </c>
      <c r="E69" s="0" t="n">
        <v>1.344985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30601600105772</v>
      </c>
      <c r="K69" s="0" t="n">
        <f aca="false">(C69+G69)/G69</f>
        <v>1.30011966087098</v>
      </c>
      <c r="L69" s="0" t="n">
        <f aca="false">(D69+H69)/H69</f>
        <v>1.29445926208167</v>
      </c>
      <c r="M69" s="0" t="n">
        <f aca="false">(E69+I69)/I69</f>
        <v>1.23569007933469</v>
      </c>
    </row>
    <row r="70" customFormat="false" ht="12.75" hidden="false" customHeight="false" outlineLevel="0" collapsed="false">
      <c r="A70" s="1" t="n">
        <v>490</v>
      </c>
      <c r="B70" s="0" t="n">
        <v>4.162951</v>
      </c>
      <c r="C70" s="0" t="n">
        <v>3.806095</v>
      </c>
      <c r="D70" s="0" t="n">
        <v>11.77533</v>
      </c>
      <c r="E70" s="0" t="n">
        <v>1.591437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30740172702287</v>
      </c>
      <c r="K70" s="0" t="n">
        <f aca="false">(C70+G70)/G70</f>
        <v>1.3055224656958</v>
      </c>
      <c r="L70" s="0" t="n">
        <f aca="false">(D70+H70)/H70</f>
        <v>1.30259717465676</v>
      </c>
      <c r="M70" s="0" t="n">
        <f aca="false">(E70+I70)/I70</f>
        <v>1.26012211758083</v>
      </c>
    </row>
    <row r="71" customFormat="false" ht="12.75" hidden="false" customHeight="false" outlineLevel="0" collapsed="false">
      <c r="A71" s="1" t="n">
        <v>491</v>
      </c>
      <c r="B71" s="0" t="n">
        <v>4.233418</v>
      </c>
      <c r="C71" s="0" t="n">
        <v>3.925224</v>
      </c>
      <c r="D71" s="0" t="n">
        <v>11.45091</v>
      </c>
      <c r="E71" s="0" t="n">
        <v>1.694401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30673296796613</v>
      </c>
      <c r="K71" s="0" t="n">
        <f aca="false">(C71+G71)/G71</f>
        <v>1.30624326108225</v>
      </c>
      <c r="L71" s="0" t="n">
        <f aca="false">(D71+H71)/H71</f>
        <v>1.29890187739837</v>
      </c>
      <c r="M71" s="0" t="n">
        <f aca="false">(E71+I71)/I71</f>
        <v>1.26791850184565</v>
      </c>
    </row>
    <row r="72" customFormat="false" ht="12.75" hidden="false" customHeight="false" outlineLevel="0" collapsed="false">
      <c r="A72" s="1" t="n">
        <v>492</v>
      </c>
      <c r="B72" s="0" t="n">
        <v>4.162483</v>
      </c>
      <c r="C72" s="0" t="n">
        <v>3.883796</v>
      </c>
      <c r="D72" s="0" t="n">
        <v>10.61782</v>
      </c>
      <c r="E72" s="0" t="n">
        <v>1.686506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29895464202145</v>
      </c>
      <c r="K72" s="0" t="n">
        <f aca="false">(C72+G72)/G72</f>
        <v>1.29702190077999</v>
      </c>
      <c r="L72" s="0" t="n">
        <f aca="false">(D72+H72)/H72</f>
        <v>1.28562159527396</v>
      </c>
      <c r="M72" s="0" t="n">
        <f aca="false">(E72+I72)/I72</f>
        <v>1.26195400684914</v>
      </c>
    </row>
    <row r="73" customFormat="false" ht="12.75" hidden="false" customHeight="false" outlineLevel="0" collapsed="false">
      <c r="A73" s="1" t="n">
        <v>493</v>
      </c>
      <c r="B73" s="0" t="n">
        <v>4.066457</v>
      </c>
      <c r="C73" s="0" t="n">
        <v>3.824271</v>
      </c>
      <c r="D73" s="0" t="n">
        <v>9.907691</v>
      </c>
      <c r="E73" s="0" t="n">
        <v>1.657378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29611855936233</v>
      </c>
      <c r="K73" s="0" t="n">
        <f aca="false">(C73+G73)/G73</f>
        <v>1.29246400286325</v>
      </c>
      <c r="L73" s="0" t="n">
        <f aca="false">(D73+H73)/H73</f>
        <v>1.2805405586012</v>
      </c>
      <c r="M73" s="0" t="n">
        <f aca="false">(E73+I73)/I73</f>
        <v>1.25773214472877</v>
      </c>
    </row>
    <row r="74" customFormat="false" ht="12.75" hidden="false" customHeight="false" outlineLevel="0" collapsed="false">
      <c r="A74" s="1" t="n">
        <v>494</v>
      </c>
      <c r="B74" s="0" t="n">
        <v>3.799191</v>
      </c>
      <c r="C74" s="0" t="n">
        <v>3.620166</v>
      </c>
      <c r="D74" s="0" t="n">
        <v>8.897452</v>
      </c>
      <c r="E74" s="0" t="n">
        <v>1.57924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28321356315293</v>
      </c>
      <c r="K74" s="0" t="n">
        <f aca="false">(C74+G74)/G74</f>
        <v>1.28004796181621</v>
      </c>
      <c r="L74" s="0" t="n">
        <f aca="false">(D74+H74)/H74</f>
        <v>1.27045135451341</v>
      </c>
      <c r="M74" s="0" t="n">
        <f aca="false">(E74+I74)/I74</f>
        <v>1.25073928268344</v>
      </c>
    </row>
    <row r="75" customFormat="false" ht="12.75" hidden="false" customHeight="false" outlineLevel="0" collapsed="false">
      <c r="A75" s="1" t="n">
        <v>495</v>
      </c>
      <c r="B75" s="0" t="n">
        <v>3.527252</v>
      </c>
      <c r="C75" s="0" t="n">
        <v>3.38593</v>
      </c>
      <c r="D75" s="0" t="n">
        <v>7.861762</v>
      </c>
      <c r="E75" s="0" t="n">
        <v>1.467325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27682351426948</v>
      </c>
      <c r="K75" s="0" t="n">
        <f aca="false">(C75+G75)/G75</f>
        <v>1.27126415233407</v>
      </c>
      <c r="L75" s="0" t="n">
        <f aca="false">(D75+H75)/H75</f>
        <v>1.27167822537811</v>
      </c>
      <c r="M75" s="0" t="n">
        <f aca="false">(E75+I75)/I75</f>
        <v>1.24439636807834</v>
      </c>
    </row>
    <row r="76" customFormat="false" ht="12.75" hidden="false" customHeight="false" outlineLevel="0" collapsed="false">
      <c r="A76" s="1" t="n">
        <v>496</v>
      </c>
      <c r="B76" s="0" t="n">
        <v>3.110043</v>
      </c>
      <c r="C76" s="0" t="n">
        <v>3.029656</v>
      </c>
      <c r="D76" s="0" t="n">
        <v>6.303041</v>
      </c>
      <c r="E76" s="0" t="n">
        <v>1.298479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2593314677291</v>
      </c>
      <c r="K76" s="0" t="n">
        <f aca="false">(C76+G76)/G76</f>
        <v>1.25674789747901</v>
      </c>
      <c r="L76" s="0" t="n">
        <f aca="false">(D76+H76)/H76</f>
        <v>1.25768632464341</v>
      </c>
      <c r="M76" s="0" t="n">
        <f aca="false">(E76+I76)/I76</f>
        <v>1.23311395552038</v>
      </c>
    </row>
    <row r="77" customFormat="false" ht="12.75" hidden="false" customHeight="false" outlineLevel="0" collapsed="false">
      <c r="A77" s="1" t="n">
        <v>497</v>
      </c>
      <c r="B77" s="0" t="n">
        <v>2.731038</v>
      </c>
      <c r="C77" s="0" t="n">
        <v>2.644428</v>
      </c>
      <c r="D77" s="0" t="n">
        <v>4.856956</v>
      </c>
      <c r="E77" s="0" t="n">
        <v>1.091292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24170274604484</v>
      </c>
      <c r="K77" s="0" t="n">
        <f aca="false">(C77+G77)/G77</f>
        <v>1.23777641305257</v>
      </c>
      <c r="L77" s="0" t="n">
        <f aca="false">(D77+H77)/H77</f>
        <v>1.22775301352275</v>
      </c>
      <c r="M77" s="0" t="n">
        <f aca="false">(E77+I77)/I77</f>
        <v>1.21038101934043</v>
      </c>
    </row>
    <row r="78" customFormat="false" ht="12.75" hidden="false" customHeight="false" outlineLevel="0" collapsed="false">
      <c r="A78" s="1" t="n">
        <v>498</v>
      </c>
      <c r="B78" s="0" t="n">
        <v>2.418434</v>
      </c>
      <c r="C78" s="0" t="n">
        <v>2.308399</v>
      </c>
      <c r="D78" s="0" t="n">
        <v>3.900923</v>
      </c>
      <c r="E78" s="0" t="n">
        <v>0.922174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22478847371107</v>
      </c>
      <c r="K78" s="0" t="n">
        <f aca="false">(C78+G78)/G78</f>
        <v>1.21775109917942</v>
      </c>
      <c r="L78" s="0" t="n">
        <f aca="false">(D78+H78)/H78</f>
        <v>1.19673283899512</v>
      </c>
      <c r="M78" s="0" t="n">
        <f aca="false">(E78+I78)/I78</f>
        <v>1.18549333627277</v>
      </c>
    </row>
    <row r="79" customFormat="false" ht="12.75" hidden="false" customHeight="false" outlineLevel="0" collapsed="false">
      <c r="A79" s="1" t="n">
        <v>499</v>
      </c>
      <c r="B79" s="0" t="n">
        <v>2.232805</v>
      </c>
      <c r="C79" s="0" t="n">
        <v>2.093641</v>
      </c>
      <c r="D79" s="0" t="n">
        <v>3.542006</v>
      </c>
      <c r="E79" s="0" t="n">
        <v>0.8215809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2154206617359</v>
      </c>
      <c r="K79" s="0" t="n">
        <f aca="false">(C79+G79)/G79</f>
        <v>1.20465098775207</v>
      </c>
      <c r="L79" s="0" t="n">
        <f aca="false">(D79+H79)/H79</f>
        <v>1.18558020173823</v>
      </c>
      <c r="M79" s="0" t="n">
        <f aca="false">(E79+I79)/I79</f>
        <v>1.16731114997117</v>
      </c>
    </row>
    <row r="80" customFormat="false" ht="12.75" hidden="false" customHeight="false" outlineLevel="0" collapsed="false">
      <c r="A80" s="1" t="n">
        <v>500</v>
      </c>
      <c r="B80" s="0" t="n">
        <v>2.187964</v>
      </c>
      <c r="C80" s="0" t="n">
        <v>2.018604</v>
      </c>
      <c r="D80" s="0" t="n">
        <v>3.5946</v>
      </c>
      <c r="E80" s="0" t="n">
        <v>0.7916098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2163732361286</v>
      </c>
      <c r="K80" s="0" t="n">
        <f aca="false">(C80+G80)/G80</f>
        <v>1.20202968066943</v>
      </c>
      <c r="L80" s="0" t="n">
        <f aca="false">(D80+H80)/H80</f>
        <v>1.19039951269251</v>
      </c>
      <c r="M80" s="0" t="n">
        <f aca="false">(E80+I80)/I80</f>
        <v>1.1592559643799</v>
      </c>
    </row>
    <row r="81" customFormat="false" ht="12.75" hidden="false" customHeight="false" outlineLevel="0" collapsed="false">
      <c r="A81" s="1" t="n">
        <v>501</v>
      </c>
      <c r="B81" s="0" t="n">
        <v>2.224479</v>
      </c>
      <c r="C81" s="0" t="n">
        <v>2.04812</v>
      </c>
      <c r="D81" s="0" t="n">
        <v>3.804371</v>
      </c>
      <c r="E81" s="0" t="n">
        <v>0.8205472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22148708900788</v>
      </c>
      <c r="K81" s="0" t="n">
        <f aca="false">(C81+G81)/G81</f>
        <v>1.20664304334276</v>
      </c>
      <c r="L81" s="0" t="n">
        <f aca="false">(D81+H81)/H81</f>
        <v>1.19926748579755</v>
      </c>
      <c r="M81" s="0" t="n">
        <f aca="false">(E81+I81)/I81</f>
        <v>1.16061877638043</v>
      </c>
    </row>
    <row r="82" customFormat="false" ht="12.75" hidden="false" customHeight="false" outlineLevel="0" collapsed="false">
      <c r="A82" s="1" t="n">
        <v>502</v>
      </c>
      <c r="B82" s="0" t="n">
        <v>2.351773</v>
      </c>
      <c r="C82" s="0" t="n">
        <v>2.169203</v>
      </c>
      <c r="D82" s="0" t="n">
        <v>4.130245</v>
      </c>
      <c r="E82" s="0" t="n">
        <v>0.8933618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23044330322191</v>
      </c>
      <c r="K82" s="0" t="n">
        <f aca="false">(C82+G82)/G82</f>
        <v>1.21543145322675</v>
      </c>
      <c r="L82" s="0" t="n">
        <f aca="false">(D82+H82)/H82</f>
        <v>1.20430261506675</v>
      </c>
      <c r="M82" s="0" t="n">
        <f aca="false">(E82+I82)/I82</f>
        <v>1.16613334602849</v>
      </c>
    </row>
    <row r="83" customFormat="false" ht="12.75" hidden="false" customHeight="false" outlineLevel="0" collapsed="false">
      <c r="A83" s="1" t="n">
        <v>503</v>
      </c>
      <c r="B83" s="0" t="n">
        <v>2.594959</v>
      </c>
      <c r="C83" s="0" t="n">
        <v>2.417729</v>
      </c>
      <c r="D83" s="0" t="n">
        <v>4.817206</v>
      </c>
      <c r="E83" s="0" t="n">
        <v>1.027309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24603764103537</v>
      </c>
      <c r="K83" s="0" t="n">
        <f aca="false">(C83+G83)/G83</f>
        <v>1.23225597900432</v>
      </c>
      <c r="L83" s="0" t="n">
        <f aca="false">(D83+H83)/H83</f>
        <v>1.21728596758937</v>
      </c>
      <c r="M83" s="0" t="n">
        <f aca="false">(E83+I83)/I83</f>
        <v>1.178859491283</v>
      </c>
    </row>
    <row r="84" customFormat="false" ht="12.75" hidden="false" customHeight="false" outlineLevel="0" collapsed="false">
      <c r="A84" s="1" t="n">
        <v>504</v>
      </c>
      <c r="B84" s="0" t="n">
        <v>2.91112</v>
      </c>
      <c r="C84" s="0" t="n">
        <v>2.733132</v>
      </c>
      <c r="D84" s="0" t="n">
        <v>5.718302</v>
      </c>
      <c r="E84" s="0" t="n">
        <v>1.206668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26695252915862</v>
      </c>
      <c r="K84" s="0" t="n">
        <f aca="false">(C84+G84)/G84</f>
        <v>1.25331640313641</v>
      </c>
      <c r="L84" s="0" t="n">
        <f aca="false">(D84+H84)/H84</f>
        <v>1.23907813863375</v>
      </c>
      <c r="M84" s="0" t="n">
        <f aca="false">(E84+I84)/I84</f>
        <v>1.19725664265097</v>
      </c>
    </row>
    <row r="85" customFormat="false" ht="12.75" hidden="false" customHeight="false" outlineLevel="0" collapsed="false">
      <c r="A85" s="1" t="n">
        <v>505</v>
      </c>
      <c r="B85" s="0" t="n">
        <v>3.209291</v>
      </c>
      <c r="C85" s="0" t="n">
        <v>3.059467</v>
      </c>
      <c r="D85" s="0" t="n">
        <v>6.595405</v>
      </c>
      <c r="E85" s="0" t="n">
        <v>1.40334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28439160425211</v>
      </c>
      <c r="K85" s="0" t="n">
        <f aca="false">(C85+G85)/G85</f>
        <v>1.27443694744245</v>
      </c>
      <c r="L85" s="0" t="n">
        <f aca="false">(D85+H85)/H85</f>
        <v>1.26255195980316</v>
      </c>
      <c r="M85" s="0" t="n">
        <f aca="false">(E85+I85)/I85</f>
        <v>1.21889616026242</v>
      </c>
    </row>
    <row r="86" customFormat="false" ht="12.75" hidden="false" customHeight="false" outlineLevel="0" collapsed="false">
      <c r="A86" s="1" t="n">
        <v>506</v>
      </c>
      <c r="B86" s="0" t="n">
        <v>3.45811</v>
      </c>
      <c r="C86" s="0" t="n">
        <v>3.334167</v>
      </c>
      <c r="D86" s="0" t="n">
        <v>7.151744</v>
      </c>
      <c r="E86" s="0" t="n">
        <v>1.575681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29733345600026</v>
      </c>
      <c r="K86" s="0" t="n">
        <f aca="false">(C86+G86)/G86</f>
        <v>1.29008496784342</v>
      </c>
      <c r="L86" s="0" t="n">
        <f aca="false">(D86+H86)/H86</f>
        <v>1.26554701226639</v>
      </c>
      <c r="M86" s="0" t="n">
        <f aca="false">(E86+I86)/I86</f>
        <v>1.23719486778601</v>
      </c>
    </row>
    <row r="87" customFormat="false" ht="12.75" hidden="false" customHeight="false" outlineLevel="0" collapsed="false">
      <c r="A87" s="1" t="n">
        <v>507</v>
      </c>
      <c r="B87" s="0" t="n">
        <v>3.616917</v>
      </c>
      <c r="C87" s="0" t="n">
        <v>3.529981</v>
      </c>
      <c r="D87" s="0" t="n">
        <v>7.75479</v>
      </c>
      <c r="E87" s="0" t="n">
        <v>1.727704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30347209578427</v>
      </c>
      <c r="K87" s="0" t="n">
        <f aca="false">(C87+G87)/G87</f>
        <v>1.30024223639993</v>
      </c>
      <c r="L87" s="0" t="n">
        <f aca="false">(D87+H87)/H87</f>
        <v>1.27859722587967</v>
      </c>
      <c r="M87" s="0" t="n">
        <f aca="false">(E87+I87)/I87</f>
        <v>1.2572672583239</v>
      </c>
    </row>
    <row r="88" customFormat="false" ht="12.75" hidden="false" customHeight="false" outlineLevel="0" collapsed="false">
      <c r="A88" s="1" t="n">
        <v>508</v>
      </c>
      <c r="B88" s="0" t="n">
        <v>3.684282</v>
      </c>
      <c r="C88" s="0" t="n">
        <v>3.592226</v>
      </c>
      <c r="D88" s="0" t="n">
        <v>7.858849</v>
      </c>
      <c r="E88" s="0" t="n">
        <v>1.78129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30736698260306</v>
      </c>
      <c r="K88" s="0" t="n">
        <f aca="false">(C88+G88)/G88</f>
        <v>1.30288532397079</v>
      </c>
      <c r="L88" s="0" t="n">
        <f aca="false">(D88+H88)/H88</f>
        <v>1.27825967341834</v>
      </c>
      <c r="M88" s="0" t="n">
        <f aca="false">(E88+I88)/I88</f>
        <v>1.26598097254048</v>
      </c>
    </row>
    <row r="89" customFormat="false" ht="12.75" hidden="false" customHeight="false" outlineLevel="0" collapsed="false">
      <c r="A89" s="1" t="n">
        <v>509</v>
      </c>
      <c r="B89" s="0" t="n">
        <v>3.616193</v>
      </c>
      <c r="C89" s="0" t="n">
        <v>3.533551</v>
      </c>
      <c r="D89" s="0" t="n">
        <v>7.765262</v>
      </c>
      <c r="E89" s="0" t="n">
        <v>1.758689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30524021190103</v>
      </c>
      <c r="K89" s="0" t="n">
        <f aca="false">(C89+G89)/G89</f>
        <v>1.30069933819018</v>
      </c>
      <c r="L89" s="0" t="n">
        <f aca="false">(D89+H89)/H89</f>
        <v>1.27895690521677</v>
      </c>
      <c r="M89" s="0" t="n">
        <f aca="false">(E89+I89)/I89</f>
        <v>1.26651523580464</v>
      </c>
    </row>
    <row r="90" customFormat="false" ht="12.75" hidden="false" customHeight="false" outlineLevel="0" collapsed="false">
      <c r="A90" s="1" t="n">
        <v>510</v>
      </c>
      <c r="B90" s="0" t="n">
        <v>3.431113</v>
      </c>
      <c r="C90" s="0" t="n">
        <v>3.341786</v>
      </c>
      <c r="D90" s="0" t="n">
        <v>7.327746</v>
      </c>
      <c r="E90" s="0" t="n">
        <v>1.671344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29423806342675</v>
      </c>
      <c r="K90" s="0" t="n">
        <f aca="false">(C90+G90)/G90</f>
        <v>1.2887561090258</v>
      </c>
      <c r="L90" s="0" t="n">
        <f aca="false">(D90+H90)/H90</f>
        <v>1.27214650368012</v>
      </c>
      <c r="M90" s="0" t="n">
        <f aca="false">(E90+I90)/I90</f>
        <v>1.26002633955624</v>
      </c>
    </row>
    <row r="91" customFormat="false" ht="12.75" hidden="false" customHeight="false" outlineLevel="0" collapsed="false">
      <c r="A91" s="1" t="n">
        <v>511</v>
      </c>
      <c r="B91" s="0" t="n">
        <v>3.234311</v>
      </c>
      <c r="C91" s="0" t="n">
        <v>3.120392</v>
      </c>
      <c r="D91" s="0" t="n">
        <v>6.801965</v>
      </c>
      <c r="E91" s="0" t="n">
        <v>1.533651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28553465504745</v>
      </c>
      <c r="K91" s="0" t="n">
        <f aca="false">(C91+G91)/G91</f>
        <v>1.27616654644901</v>
      </c>
      <c r="L91" s="0" t="n">
        <f aca="false">(D91+H91)/H91</f>
        <v>1.2683274890343</v>
      </c>
      <c r="M91" s="0" t="n">
        <f aca="false">(E91+I91)/I91</f>
        <v>1.245273335696</v>
      </c>
    </row>
    <row r="92" customFormat="false" ht="12.75" hidden="false" customHeight="false" outlineLevel="0" collapsed="false">
      <c r="A92" s="1" t="n">
        <v>512</v>
      </c>
      <c r="B92" s="0" t="n">
        <v>3.023022</v>
      </c>
      <c r="C92" s="0" t="n">
        <v>2.909147</v>
      </c>
      <c r="D92" s="0" t="n">
        <v>6.170993</v>
      </c>
      <c r="E92" s="0" t="n">
        <v>1.382987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27962619346699</v>
      </c>
      <c r="K92" s="0" t="n">
        <f aca="false">(C92+G92)/G92</f>
        <v>1.26823267663137</v>
      </c>
      <c r="L92" s="0" t="n">
        <f aca="false">(D92+H92)/H92</f>
        <v>1.26928553069732</v>
      </c>
      <c r="M92" s="0" t="n">
        <f aca="false">(E92+I92)/I92</f>
        <v>1.22971393453174</v>
      </c>
    </row>
    <row r="93" customFormat="false" ht="12.75" hidden="false" customHeight="false" outlineLevel="0" collapsed="false">
      <c r="A93" s="1" t="n">
        <v>513</v>
      </c>
      <c r="B93" s="0" t="n">
        <v>2.700273</v>
      </c>
      <c r="C93" s="0" t="n">
        <v>2.602448</v>
      </c>
      <c r="D93" s="0" t="n">
        <v>5.231445</v>
      </c>
      <c r="E93" s="0" t="n">
        <v>1.216128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26287397343489</v>
      </c>
      <c r="K93" s="0" t="n">
        <f aca="false">(C93+G93)/G93</f>
        <v>1.25144668064426</v>
      </c>
      <c r="L93" s="0" t="n">
        <f aca="false">(D93+H93)/H93</f>
        <v>1.26702694287559</v>
      </c>
      <c r="M93" s="0" t="n">
        <f aca="false">(E93+I93)/I93</f>
        <v>1.21033872038964</v>
      </c>
    </row>
    <row r="94" customFormat="false" ht="12.75" hidden="false" customHeight="false" outlineLevel="0" collapsed="false">
      <c r="A94" s="1" t="n">
        <v>514</v>
      </c>
      <c r="B94" s="0" t="n">
        <v>2.394561</v>
      </c>
      <c r="C94" s="0" t="n">
        <v>2.295634</v>
      </c>
      <c r="D94" s="0" t="n">
        <v>3.977259</v>
      </c>
      <c r="E94" s="0" t="n">
        <v>1.04055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24351374518464</v>
      </c>
      <c r="K94" s="0" t="n">
        <f aca="false">(C94+G94)/G94</f>
        <v>1.23050880882853</v>
      </c>
      <c r="L94" s="0" t="n">
        <f aca="false">(D94+H94)/H94</f>
        <v>1.22625161272706</v>
      </c>
      <c r="M94" s="0" t="n">
        <f aca="false">(E94+I94)/I94</f>
        <v>1.18334238695208</v>
      </c>
    </row>
    <row r="95" customFormat="false" ht="12.75" hidden="false" customHeight="false" outlineLevel="0" collapsed="false">
      <c r="A95" s="1" t="n">
        <v>515</v>
      </c>
      <c r="B95" s="0" t="n">
        <v>2.211899</v>
      </c>
      <c r="C95" s="0" t="n">
        <v>2.118097</v>
      </c>
      <c r="D95" s="0" t="n">
        <v>3.395083</v>
      </c>
      <c r="E95" s="0" t="n">
        <v>0.949648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23195397957139</v>
      </c>
      <c r="K95" s="0" t="n">
        <f aca="false">(C95+G95)/G95</f>
        <v>1.21861318272077</v>
      </c>
      <c r="L95" s="0" t="n">
        <f aca="false">(D95+H95)/H95</f>
        <v>1.21170180394211</v>
      </c>
      <c r="M95" s="0" t="n">
        <f aca="false">(E95+I95)/I95</f>
        <v>1.16849330842493</v>
      </c>
    </row>
    <row r="96" customFormat="false" ht="12.75" hidden="false" customHeight="false" outlineLevel="0" collapsed="false">
      <c r="A96" s="1" t="n">
        <v>516</v>
      </c>
      <c r="B96" s="0" t="n">
        <v>2.129358</v>
      </c>
      <c r="C96" s="0" t="n">
        <v>2.040969</v>
      </c>
      <c r="D96" s="0" t="n">
        <v>3.023736</v>
      </c>
      <c r="E96" s="0" t="n">
        <v>0.9232042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2272349694773</v>
      </c>
      <c r="K96" s="0" t="n">
        <f aca="false">(C96+G96)/G96</f>
        <v>1.2141671238293</v>
      </c>
      <c r="L96" s="0" t="n">
        <f aca="false">(D96+H96)/H96</f>
        <v>1.2019960879882</v>
      </c>
      <c r="M96" s="0" t="n">
        <f aca="false">(E96+I96)/I96</f>
        <v>1.16418248715063</v>
      </c>
    </row>
    <row r="97" customFormat="false" ht="12.75" hidden="false" customHeight="false" outlineLevel="0" collapsed="false">
      <c r="A97" s="1" t="n">
        <v>517</v>
      </c>
      <c r="B97" s="0" t="n">
        <v>2.101481</v>
      </c>
      <c r="C97" s="0" t="n">
        <v>2.02734</v>
      </c>
      <c r="D97" s="0" t="n">
        <v>2.762029</v>
      </c>
      <c r="E97" s="0" t="n">
        <v>0.9374328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22974191490278</v>
      </c>
      <c r="K97" s="0" t="n">
        <f aca="false">(C97+G97)/G97</f>
        <v>1.21679761812847</v>
      </c>
      <c r="L97" s="0" t="n">
        <f aca="false">(D97+H97)/H97</f>
        <v>1.19464094689501</v>
      </c>
      <c r="M97" s="0" t="n">
        <f aca="false">(E97+I97)/I97</f>
        <v>1.16646931018164</v>
      </c>
    </row>
    <row r="98" customFormat="false" ht="12.75" hidden="false" customHeight="false" outlineLevel="0" collapsed="false">
      <c r="A98" s="1"/>
      <c r="B98" s="0" t="n">
        <f aca="false">AVERAGE(B6:B97)</f>
        <v>3.44921935869565</v>
      </c>
      <c r="C98" s="0" t="n">
        <f aca="false">AVERAGE(C6:C97)</f>
        <v>3.3111344673913</v>
      </c>
      <c r="D98" s="0" t="n">
        <f aca="false">AVERAGE(D6:D97)</f>
        <v>6.30950985108696</v>
      </c>
      <c r="E98" s="0" t="n">
        <f aca="false">AVERAGE(E6:E97)</f>
        <v>1.19776652902174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26492126645848</v>
      </c>
      <c r="K98" s="0" t="n">
        <f aca="false">AVERAGE(K6:K97)</f>
        <v>1.2664346549195</v>
      </c>
      <c r="L98" s="0" t="n">
        <f aca="false">AVERAGE(L6:L97)</f>
        <v>1.25200640587126</v>
      </c>
      <c r="M98" s="0" t="n">
        <f aca="false">AVERAGE(M6:M97)</f>
        <v>1.23503345958711</v>
      </c>
    </row>
    <row r="99" customFormat="false" ht="12.75" hidden="false" customHeight="false" outlineLevel="0" collapsed="false">
      <c r="A99" s="1"/>
      <c r="J99" s="0" t="n">
        <f aca="false">STDEV(J6:J97)</f>
        <v>0.029145407770598</v>
      </c>
      <c r="K99" s="0" t="n">
        <f aca="false">STDEV(K6:K97)</f>
        <v>0.0369416271689579</v>
      </c>
      <c r="L99" s="0" t="n">
        <f aca="false">STDEV(L6:L97)</f>
        <v>0.0669874188126554</v>
      </c>
      <c r="M99" s="0" t="n">
        <f aca="false">STDEV(M6:M97)</f>
        <v>0.0675094143912326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26699257807534</v>
      </c>
      <c r="G102" s="0" t="n">
        <f aca="false">(G98+C98)/G98</f>
        <v>1.26801408681958</v>
      </c>
      <c r="H102" s="0" t="n">
        <f aca="false">(H98+D98)/H98</f>
        <v>1.2702585970391</v>
      </c>
      <c r="I102" s="0" t="n">
        <f aca="false">(I98+E98)/I98</f>
        <v>1.23412298974266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5.304871</v>
      </c>
      <c r="C6" s="0" t="n">
        <v>5.051471</v>
      </c>
      <c r="D6" s="0" t="n">
        <v>10.88512</v>
      </c>
      <c r="E6" s="0" t="n">
        <v>1.797003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23203534721293</v>
      </c>
      <c r="K6" s="0" t="n">
        <f aca="false">(C6+G6)/G6</f>
        <v>1.21749750919467</v>
      </c>
      <c r="L6" s="0" t="n">
        <f aca="false">(D6+H6)/H6</f>
        <v>1.5005543515099</v>
      </c>
      <c r="M6" s="0" t="n">
        <f aca="false">(E6+I6)/I6</f>
        <v>1.12593040832359</v>
      </c>
    </row>
    <row r="7" customFormat="false" ht="12.75" hidden="false" customHeight="false" outlineLevel="0" collapsed="false">
      <c r="A7" s="1" t="n">
        <v>427</v>
      </c>
      <c r="B7" s="0" t="n">
        <v>5.759775</v>
      </c>
      <c r="C7" s="0" t="n">
        <v>5.620694</v>
      </c>
      <c r="D7" s="0" t="n">
        <v>12.10433</v>
      </c>
      <c r="E7" s="0" t="n">
        <v>1.793211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24403034398607</v>
      </c>
      <c r="K7" s="0" t="n">
        <f aca="false">(C7+G7)/G7</f>
        <v>1.23336596731951</v>
      </c>
      <c r="L7" s="0" t="n">
        <f aca="false">(D7+H7)/H7</f>
        <v>1.5579654729094</v>
      </c>
      <c r="M7" s="0" t="n">
        <f aca="false">(E7+I7)/I7</f>
        <v>1.13361351863663</v>
      </c>
    </row>
    <row r="8" customFormat="false" ht="12.75" hidden="false" customHeight="false" outlineLevel="0" collapsed="false">
      <c r="A8" s="1" t="n">
        <v>428</v>
      </c>
      <c r="B8" s="0" t="n">
        <v>6.032145</v>
      </c>
      <c r="C8" s="0" t="n">
        <v>5.955612</v>
      </c>
      <c r="D8" s="0" t="n">
        <v>12.48086</v>
      </c>
      <c r="E8" s="0" t="n">
        <v>1.652209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24965379578877</v>
      </c>
      <c r="K8" s="0" t="n">
        <f aca="false">(C8+G8)/G8</f>
        <v>1.23988129210833</v>
      </c>
      <c r="L8" s="0" t="n">
        <f aca="false">(D8+H8)/H8</f>
        <v>1.54895114891341</v>
      </c>
      <c r="M8" s="0" t="n">
        <f aca="false">(E8+I8)/I8</f>
        <v>1.12847909173973</v>
      </c>
    </row>
    <row r="9" customFormat="false" ht="12.75" hidden="false" customHeight="false" outlineLevel="0" collapsed="false">
      <c r="A9" s="1" t="n">
        <v>429</v>
      </c>
      <c r="B9" s="0" t="n">
        <v>6.324427</v>
      </c>
      <c r="C9" s="0" t="n">
        <v>6.29201</v>
      </c>
      <c r="D9" s="0" t="n">
        <v>13.08469</v>
      </c>
      <c r="E9" s="0" t="n">
        <v>1.59108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26095284268379</v>
      </c>
      <c r="K9" s="0" t="n">
        <f aca="false">(C9+G9)/G9</f>
        <v>1.25135825925494</v>
      </c>
      <c r="L9" s="0" t="n">
        <f aca="false">(D9+H9)/H9</f>
        <v>1.58436412665081</v>
      </c>
      <c r="M9" s="0" t="n">
        <f aca="false">(E9+I9)/I9</f>
        <v>1.12801660672476</v>
      </c>
    </row>
    <row r="10" customFormat="false" ht="12.75" hidden="false" customHeight="false" outlineLevel="0" collapsed="false">
      <c r="A10" s="1" t="n">
        <v>430</v>
      </c>
      <c r="B10" s="0" t="n">
        <v>6.355451</v>
      </c>
      <c r="C10" s="0" t="n">
        <v>6.339075</v>
      </c>
      <c r="D10" s="0" t="n">
        <v>12.75108</v>
      </c>
      <c r="E10" s="0" t="n">
        <v>1.42626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26632897738606</v>
      </c>
      <c r="K10" s="0" t="n">
        <f aca="false">(C10+G10)/G10</f>
        <v>1.25652057967543</v>
      </c>
      <c r="L10" s="0" t="n">
        <f aca="false">(D10+H10)/H10</f>
        <v>1.66256895979249</v>
      </c>
      <c r="M10" s="0" t="n">
        <f aca="false">(E10+I10)/I10</f>
        <v>1.13513505831256</v>
      </c>
    </row>
    <row r="11" customFormat="false" ht="12.75" hidden="false" customHeight="false" outlineLevel="0" collapsed="false">
      <c r="A11" s="1" t="n">
        <v>431</v>
      </c>
      <c r="B11" s="0" t="n">
        <v>6.168477</v>
      </c>
      <c r="C11" s="0" t="n">
        <v>6.175454</v>
      </c>
      <c r="D11" s="0" t="n">
        <v>11.52625</v>
      </c>
      <c r="E11" s="0" t="n">
        <v>1.192455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26467300522654</v>
      </c>
      <c r="K11" s="0" t="n">
        <f aca="false">(C11+G11)/G11</f>
        <v>1.25576416922516</v>
      </c>
      <c r="L11" s="0" t="n">
        <f aca="false">(D11+H11)/H11</f>
        <v>1.66265361548297</v>
      </c>
      <c r="M11" s="0" t="n">
        <f aca="false">(E11+I11)/I11</f>
        <v>1.13161319161617</v>
      </c>
    </row>
    <row r="12" customFormat="false" ht="12.75" hidden="false" customHeight="false" outlineLevel="0" collapsed="false">
      <c r="A12" s="1" t="n">
        <v>432</v>
      </c>
      <c r="B12" s="0" t="n">
        <v>5.536244</v>
      </c>
      <c r="C12" s="0" t="n">
        <v>5.525007</v>
      </c>
      <c r="D12" s="0" t="n">
        <v>9.204822</v>
      </c>
      <c r="E12" s="0" t="n">
        <v>0.7477403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24998392515262</v>
      </c>
      <c r="K12" s="0" t="n">
        <f aca="false">(C12+G12)/G12</f>
        <v>1.24040625777784</v>
      </c>
      <c r="L12" s="0" t="n">
        <f aca="false">(D12+H12)/H12</f>
        <v>1.61300828060006</v>
      </c>
      <c r="M12" s="0" t="n">
        <f aca="false">(E12+I12)/I12</f>
        <v>1.09703887120689</v>
      </c>
    </row>
    <row r="13" customFormat="false" ht="12.75" hidden="false" customHeight="false" outlineLevel="0" collapsed="false">
      <c r="A13" s="1" t="n">
        <v>433</v>
      </c>
      <c r="B13" s="0" t="n">
        <v>4.920301</v>
      </c>
      <c r="C13" s="0" t="n">
        <v>4.8173</v>
      </c>
      <c r="D13" s="0" t="n">
        <v>6.49641</v>
      </c>
      <c r="E13" s="0" t="n">
        <v>0.4938925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23507287768932</v>
      </c>
      <c r="K13" s="0" t="n">
        <f aca="false">(C13+G13)/G13</f>
        <v>1.22299837055142</v>
      </c>
      <c r="L13" s="0" t="n">
        <f aca="false">(D13+H13)/H13</f>
        <v>1.51526707567111</v>
      </c>
      <c r="M13" s="0" t="n">
        <f aca="false">(E13+I13)/I13</f>
        <v>1.07529941845219</v>
      </c>
    </row>
    <row r="14" customFormat="false" ht="12.75" hidden="false" customHeight="false" outlineLevel="0" collapsed="false">
      <c r="A14" s="1" t="n">
        <v>434</v>
      </c>
      <c r="B14" s="0" t="n">
        <v>4.849929</v>
      </c>
      <c r="C14" s="0" t="n">
        <v>4.598442</v>
      </c>
      <c r="D14" s="0" t="n">
        <v>6.612688</v>
      </c>
      <c r="E14" s="0" t="n">
        <v>0.595505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24703422161688</v>
      </c>
      <c r="K14" s="0" t="n">
        <f aca="false">(C14+G14)/G14</f>
        <v>1.22723717911022</v>
      </c>
      <c r="L14" s="0" t="n">
        <f aca="false">(D14+H14)/H14</f>
        <v>1.64934743052303</v>
      </c>
      <c r="M14" s="0" t="n">
        <f aca="false">(E14+I14)/I14</f>
        <v>1.08832836814895</v>
      </c>
    </row>
    <row r="15" customFormat="false" ht="12.75" hidden="false" customHeight="false" outlineLevel="0" collapsed="false">
      <c r="A15" s="1" t="n">
        <v>435</v>
      </c>
      <c r="B15" s="0" t="n">
        <v>4.975906</v>
      </c>
      <c r="C15" s="0" t="n">
        <v>4.665547</v>
      </c>
      <c r="D15" s="0" t="n">
        <v>7.706968</v>
      </c>
      <c r="E15" s="0" t="n">
        <v>0.8860208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26226151065695</v>
      </c>
      <c r="K15" s="0" t="n">
        <f aca="false">(C15+G15)/G15</f>
        <v>1.24045133583016</v>
      </c>
      <c r="L15" s="0" t="n">
        <f aca="false">(D15+H15)/H15</f>
        <v>1.77676911487865</v>
      </c>
      <c r="M15" s="0" t="n">
        <f aca="false">(E15+I15)/I15</f>
        <v>1.12013755019794</v>
      </c>
    </row>
    <row r="16" customFormat="false" ht="12.75" hidden="false" customHeight="false" outlineLevel="0" collapsed="false">
      <c r="A16" s="1" t="n">
        <v>436</v>
      </c>
      <c r="B16" s="0" t="n">
        <v>5.085849</v>
      </c>
      <c r="C16" s="0" t="n">
        <v>4.742234</v>
      </c>
      <c r="D16" s="0" t="n">
        <v>7.695284</v>
      </c>
      <c r="E16" s="0" t="n">
        <v>1.235862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27744601343629</v>
      </c>
      <c r="K16" s="0" t="n">
        <f aca="false">(C16+G16)/G16</f>
        <v>1.25476828887644</v>
      </c>
      <c r="L16" s="0" t="n">
        <f aca="false">(D16+H16)/H16</f>
        <v>1.77684982113933</v>
      </c>
      <c r="M16" s="0" t="n">
        <f aca="false">(E16+I16)/I16</f>
        <v>1.15019450902422</v>
      </c>
    </row>
    <row r="17" customFormat="false" ht="12.75" hidden="false" customHeight="false" outlineLevel="0" collapsed="false">
      <c r="A17" s="1" t="n">
        <v>437</v>
      </c>
      <c r="B17" s="0" t="n">
        <v>5.385868</v>
      </c>
      <c r="C17" s="0" t="n">
        <v>5.061721</v>
      </c>
      <c r="D17" s="0" t="n">
        <v>8.006943</v>
      </c>
      <c r="E17" s="0" t="n">
        <v>1.598821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30328582714987</v>
      </c>
      <c r="K17" s="0" t="n">
        <f aca="false">(C17+G17)/G17</f>
        <v>1.28235528075873</v>
      </c>
      <c r="L17" s="0" t="n">
        <f aca="false">(D17+H17)/H17</f>
        <v>1.86439101454448</v>
      </c>
      <c r="M17" s="0" t="n">
        <f aca="false">(E17+I17)/I17</f>
        <v>1.17836519313903</v>
      </c>
    </row>
    <row r="18" customFormat="false" ht="12.75" hidden="false" customHeight="false" outlineLevel="0" collapsed="false">
      <c r="A18" s="1" t="n">
        <v>438</v>
      </c>
      <c r="B18" s="0" t="n">
        <v>5.83883</v>
      </c>
      <c r="C18" s="0" t="n">
        <v>5.530682</v>
      </c>
      <c r="D18" s="0" t="n">
        <v>8.717756</v>
      </c>
      <c r="E18" s="0" t="n">
        <v>1.958541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33532635975094</v>
      </c>
      <c r="K18" s="0" t="n">
        <f aca="false">(C18+G18)/G18</f>
        <v>1.31564900962354</v>
      </c>
      <c r="L18" s="0" t="n">
        <f aca="false">(D18+H18)/H18</f>
        <v>1.77254046025842</v>
      </c>
      <c r="M18" s="0" t="n">
        <f aca="false">(E18+I18)/I18</f>
        <v>1.22496890015082</v>
      </c>
    </row>
    <row r="19" customFormat="false" ht="12.75" hidden="false" customHeight="false" outlineLevel="0" collapsed="false">
      <c r="A19" s="1" t="n">
        <v>439</v>
      </c>
      <c r="B19" s="0" t="n">
        <v>6.49213</v>
      </c>
      <c r="C19" s="0" t="n">
        <v>6.226189</v>
      </c>
      <c r="D19" s="0" t="n">
        <v>9.431642</v>
      </c>
      <c r="E19" s="0" t="n">
        <v>2.366374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37436417893235</v>
      </c>
      <c r="K19" s="0" t="n">
        <f aca="false">(C19+G19)/G19</f>
        <v>1.35849098646516</v>
      </c>
      <c r="L19" s="0" t="n">
        <f aca="false">(D19+H19)/H19</f>
        <v>1.66176419615963</v>
      </c>
      <c r="M19" s="0" t="n">
        <f aca="false">(E19+I19)/I19</f>
        <v>1.28618168915325</v>
      </c>
    </row>
    <row r="20" customFormat="false" ht="12.75" hidden="false" customHeight="false" outlineLevel="0" collapsed="false">
      <c r="A20" s="1" t="n">
        <v>440</v>
      </c>
      <c r="B20" s="0" t="n">
        <v>6.663732</v>
      </c>
      <c r="C20" s="0" t="n">
        <v>6.484512</v>
      </c>
      <c r="D20" s="0" t="n">
        <v>8.255274</v>
      </c>
      <c r="E20" s="0" t="n">
        <v>2.564379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3795145048828</v>
      </c>
      <c r="K20" s="0" t="n">
        <f aca="false">(C20+G20)/G20</f>
        <v>1.36947228435952</v>
      </c>
      <c r="L20" s="0" t="n">
        <f aca="false">(D20+H20)/H20</f>
        <v>1.45535812686612</v>
      </c>
      <c r="M20" s="0" t="n">
        <f aca="false">(E20+I20)/I20</f>
        <v>1.28433840716631</v>
      </c>
    </row>
    <row r="21" customFormat="false" ht="12.75" hidden="false" customHeight="false" outlineLevel="0" collapsed="false">
      <c r="A21" s="1" t="n">
        <v>441</v>
      </c>
      <c r="B21" s="0" t="n">
        <v>6.684132</v>
      </c>
      <c r="C21" s="0" t="n">
        <v>6.564786</v>
      </c>
      <c r="D21" s="0" t="n">
        <v>6.830482</v>
      </c>
      <c r="E21" s="0" t="n">
        <v>2.391851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382245930711</v>
      </c>
      <c r="K21" s="0" t="n">
        <f aca="false">(C21+G21)/G21</f>
        <v>1.3744734811083</v>
      </c>
      <c r="L21" s="0" t="n">
        <f aca="false">(D21+H21)/H21</f>
        <v>1.32905727167662</v>
      </c>
      <c r="M21" s="0" t="n">
        <f aca="false">(E21+I21)/I21</f>
        <v>1.26146277421414</v>
      </c>
    </row>
    <row r="22" customFormat="false" ht="12.75" hidden="false" customHeight="false" outlineLevel="0" collapsed="false">
      <c r="A22" s="1" t="n">
        <v>442</v>
      </c>
      <c r="B22" s="0" t="n">
        <v>6.370846</v>
      </c>
      <c r="C22" s="0" t="n">
        <v>6.328311</v>
      </c>
      <c r="D22" s="0" t="n">
        <v>5.170265</v>
      </c>
      <c r="E22" s="0" t="n">
        <v>2.076903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36754484951701</v>
      </c>
      <c r="K22" s="0" t="n">
        <f aca="false">(C22+G22)/G22</f>
        <v>1.3644641321682</v>
      </c>
      <c r="L22" s="0" t="n">
        <f aca="false">(D22+H22)/H22</f>
        <v>1.22965492673406</v>
      </c>
      <c r="M22" s="0" t="n">
        <f aca="false">(E22+I22)/I22</f>
        <v>1.23570191723015</v>
      </c>
    </row>
    <row r="23" customFormat="false" ht="12.75" hidden="false" customHeight="false" outlineLevel="0" collapsed="false">
      <c r="A23" s="1" t="n">
        <v>443</v>
      </c>
      <c r="B23" s="0" t="n">
        <v>5.880541</v>
      </c>
      <c r="C23" s="0" t="n">
        <v>5.855074</v>
      </c>
      <c r="D23" s="0" t="n">
        <v>4.167956</v>
      </c>
      <c r="E23" s="0" t="n">
        <v>1.696542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33599462686601</v>
      </c>
      <c r="K23" s="0" t="n">
        <f aca="false">(C23+G23)/G23</f>
        <v>1.33397012160237</v>
      </c>
      <c r="L23" s="0" t="n">
        <f aca="false">(D23+H23)/H23</f>
        <v>1.16408028838754</v>
      </c>
      <c r="M23" s="0" t="n">
        <f aca="false">(E23+I23)/I23</f>
        <v>1.195850790443</v>
      </c>
    </row>
    <row r="24" customFormat="false" ht="12.75" hidden="false" customHeight="false" outlineLevel="0" collapsed="false">
      <c r="A24" s="1" t="n">
        <v>444</v>
      </c>
      <c r="B24" s="0" t="n">
        <v>5.354025</v>
      </c>
      <c r="C24" s="0" t="n">
        <v>5.293222</v>
      </c>
      <c r="D24" s="0" t="n">
        <v>3.392051</v>
      </c>
      <c r="E24" s="0" t="n">
        <v>1.322208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29903036199595</v>
      </c>
      <c r="K24" s="0" t="n">
        <f aca="false">(C24+G24)/G24</f>
        <v>1.29533322769555</v>
      </c>
      <c r="L24" s="0" t="n">
        <f aca="false">(D24+H24)/H24</f>
        <v>1.11636386901303</v>
      </c>
      <c r="M24" s="0" t="n">
        <f aca="false">(E24+I24)/I24</f>
        <v>1.149911104908</v>
      </c>
    </row>
    <row r="25" customFormat="false" ht="12.75" hidden="false" customHeight="false" outlineLevel="0" collapsed="false">
      <c r="A25" s="1" t="n">
        <v>445</v>
      </c>
      <c r="B25" s="0" t="n">
        <v>4.694794</v>
      </c>
      <c r="C25" s="0" t="n">
        <v>4.624581</v>
      </c>
      <c r="D25" s="0" t="n">
        <v>2.578088</v>
      </c>
      <c r="E25" s="0" t="n">
        <v>0.9537247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25737069090754</v>
      </c>
      <c r="K25" s="0" t="n">
        <f aca="false">(C25+G25)/G25</f>
        <v>1.25390240809135</v>
      </c>
      <c r="L25" s="0" t="n">
        <f aca="false">(D25+H25)/H25</f>
        <v>1.0883131261437</v>
      </c>
      <c r="M25" s="0" t="n">
        <f aca="false">(E25+I25)/I25</f>
        <v>1.1015611926811</v>
      </c>
    </row>
    <row r="26" customFormat="false" ht="12.75" hidden="false" customHeight="false" outlineLevel="0" collapsed="false">
      <c r="A26" s="1" t="n">
        <v>446</v>
      </c>
      <c r="B26" s="0" t="n">
        <v>3.891864</v>
      </c>
      <c r="C26" s="0" t="n">
        <v>3.755095</v>
      </c>
      <c r="D26" s="0" t="n">
        <v>1.199126</v>
      </c>
      <c r="E26" s="0" t="n">
        <v>0.5007429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21268306438259</v>
      </c>
      <c r="K26" s="0" t="n">
        <f aca="false">(C26+G26)/G26</f>
        <v>1.20564797462407</v>
      </c>
      <c r="L26" s="0" t="n">
        <f aca="false">(D26+H26)/H26</f>
        <v>1.04537220024481</v>
      </c>
      <c r="M26" s="0" t="n">
        <f aca="false">(E26+I26)/I26</f>
        <v>1.05177062707499</v>
      </c>
    </row>
    <row r="27" customFormat="false" ht="12.75" hidden="false" customHeight="false" outlineLevel="0" collapsed="false">
      <c r="A27" s="1" t="n">
        <v>447</v>
      </c>
      <c r="B27" s="0" t="n">
        <v>3.60299</v>
      </c>
      <c r="C27" s="0" t="n">
        <v>3.319402</v>
      </c>
      <c r="D27" s="0" t="n">
        <v>1.283023</v>
      </c>
      <c r="E27" s="0" t="n">
        <v>0.1320644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20008707671581</v>
      </c>
      <c r="K27" s="0" t="n">
        <f aca="false">(C27+G27)/G27</f>
        <v>1.18484694755471</v>
      </c>
      <c r="L27" s="0" t="n">
        <f aca="false">(D27+H27)/H27</f>
        <v>1.05597592249546</v>
      </c>
      <c r="M27" s="0" t="n">
        <f aca="false">(E27+I27)/I27</f>
        <v>1.01412041643042</v>
      </c>
    </row>
    <row r="28" customFormat="false" ht="12.75" hidden="false" customHeight="false" outlineLevel="0" collapsed="false">
      <c r="A28" s="1" t="n">
        <v>448</v>
      </c>
      <c r="B28" s="0" t="n">
        <v>3.428458</v>
      </c>
      <c r="C28" s="0" t="n">
        <v>3.07266</v>
      </c>
      <c r="D28" s="0" t="n">
        <v>1.11986</v>
      </c>
      <c r="E28" s="0" t="n">
        <v>0.0902848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1944644038148</v>
      </c>
      <c r="K28" s="0" t="n">
        <f aca="false">(C28+G28)/G28</f>
        <v>1.1757868950185</v>
      </c>
      <c r="L28" s="0" t="n">
        <f aca="false">(D28+H28)/H28</f>
        <v>1.05563045631619</v>
      </c>
      <c r="M28" s="0" t="n">
        <f aca="false">(E28+I28)/I28</f>
        <v>1.01077279476996</v>
      </c>
    </row>
    <row r="29" customFormat="false" ht="12.75" hidden="false" customHeight="false" outlineLevel="0" collapsed="false">
      <c r="A29" s="1" t="n">
        <v>449</v>
      </c>
      <c r="B29" s="0" t="n">
        <v>3.433267</v>
      </c>
      <c r="C29" s="0" t="n">
        <v>2.977901</v>
      </c>
      <c r="D29" s="0" t="n">
        <v>1.068385</v>
      </c>
      <c r="E29" s="0" t="n">
        <v>0.16293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20214332984777</v>
      </c>
      <c r="K29" s="0" t="n">
        <f aca="false">(C29+G29)/G29</f>
        <v>1.17743016806377</v>
      </c>
      <c r="L29" s="0" t="n">
        <f aca="false">(D29+H29)/H29</f>
        <v>1.06251320174014</v>
      </c>
      <c r="M29" s="0" t="n">
        <f aca="false">(E29+I29)/I29</f>
        <v>1.02283080068808</v>
      </c>
    </row>
    <row r="30" customFormat="false" ht="12.75" hidden="false" customHeight="false" outlineLevel="0" collapsed="false">
      <c r="A30" s="1" t="n">
        <v>450</v>
      </c>
      <c r="B30" s="0" t="n">
        <v>3.518384</v>
      </c>
      <c r="C30" s="0" t="n">
        <v>3.042862</v>
      </c>
      <c r="D30" s="0" t="n">
        <v>0.9860464</v>
      </c>
      <c r="E30" s="0" t="n">
        <v>0.2469619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21719894560742</v>
      </c>
      <c r="K30" s="0" t="n">
        <f aca="false">(C30+G30)/G30</f>
        <v>1.19025473907721</v>
      </c>
      <c r="L30" s="0" t="n">
        <f aca="false">(D30+H30)/H30</f>
        <v>1.074366679865</v>
      </c>
      <c r="M30" s="0" t="n">
        <f aca="false">(E30+I30)/I30</f>
        <v>1.04153288743339</v>
      </c>
    </row>
    <row r="31" customFormat="false" ht="12.75" hidden="false" customHeight="false" outlineLevel="0" collapsed="false">
      <c r="A31" s="1" t="n">
        <v>451</v>
      </c>
      <c r="B31" s="0" t="n">
        <v>3.714991</v>
      </c>
      <c r="C31" s="0" t="n">
        <v>3.241148</v>
      </c>
      <c r="D31" s="0" t="n">
        <v>1.326579</v>
      </c>
      <c r="E31" s="0" t="n">
        <v>0.2691547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24193179916291</v>
      </c>
      <c r="K31" s="0" t="n">
        <f aca="false">(C31+G31)/G31</f>
        <v>1.21344996042037</v>
      </c>
      <c r="L31" s="0" t="n">
        <f aca="false">(D31+H31)/H31</f>
        <v>1.14214208926463</v>
      </c>
      <c r="M31" s="0" t="n">
        <f aca="false">(E31+I31)/I31</f>
        <v>1.05311442638803</v>
      </c>
    </row>
    <row r="32" customFormat="false" ht="12.75" hidden="false" customHeight="false" outlineLevel="0" collapsed="false">
      <c r="A32" s="1" t="n">
        <v>452</v>
      </c>
      <c r="B32" s="0" t="n">
        <v>3.997022</v>
      </c>
      <c r="C32" s="0" t="n">
        <v>3.532934</v>
      </c>
      <c r="D32" s="0" t="n">
        <v>1.682201</v>
      </c>
      <c r="E32" s="0" t="n">
        <v>0.3146872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27515931547183</v>
      </c>
      <c r="K32" s="0" t="n">
        <f aca="false">(C32+G32)/G32</f>
        <v>1.24501221269649</v>
      </c>
      <c r="L32" s="0" t="n">
        <f aca="false">(D32+H32)/H32</f>
        <v>1.2218227750221</v>
      </c>
      <c r="M32" s="0" t="n">
        <f aca="false">(E32+I32)/I32</f>
        <v>1.07509278404637</v>
      </c>
    </row>
    <row r="33" customFormat="false" ht="12.75" hidden="false" customHeight="false" outlineLevel="0" collapsed="false">
      <c r="A33" s="1" t="n">
        <v>453</v>
      </c>
      <c r="B33" s="0" t="n">
        <v>4.26327</v>
      </c>
      <c r="C33" s="0" t="n">
        <v>3.840686</v>
      </c>
      <c r="D33" s="0" t="n">
        <v>2.564134</v>
      </c>
      <c r="E33" s="0" t="n">
        <v>0.3870762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30275594856813</v>
      </c>
      <c r="K33" s="0" t="n">
        <f aca="false">(C33+G33)/G33</f>
        <v>1.27457712666325</v>
      </c>
      <c r="L33" s="0" t="n">
        <f aca="false">(D33+H33)/H33</f>
        <v>1.28369570689259</v>
      </c>
      <c r="M33" s="0" t="n">
        <f aca="false">(E33+I33)/I33</f>
        <v>1.10804949870157</v>
      </c>
    </row>
    <row r="34" customFormat="false" ht="12.75" hidden="false" customHeight="false" outlineLevel="0" collapsed="false">
      <c r="A34" s="1" t="n">
        <v>454</v>
      </c>
      <c r="B34" s="0" t="n">
        <v>4.592291</v>
      </c>
      <c r="C34" s="0" t="n">
        <v>4.190578</v>
      </c>
      <c r="D34" s="0" t="n">
        <v>4.118326</v>
      </c>
      <c r="E34" s="0" t="n">
        <v>0.6207512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32805944986373</v>
      </c>
      <c r="K34" s="0" t="n">
        <f aca="false">(C34+G34)/G34</f>
        <v>1.30062872236785</v>
      </c>
      <c r="L34" s="0" t="n">
        <f aca="false">(D34+H34)/H34</f>
        <v>1.37282233497943</v>
      </c>
      <c r="M34" s="0" t="n">
        <f aca="false">(E34+I34)/I34</f>
        <v>1.18425209377649</v>
      </c>
    </row>
    <row r="35" customFormat="false" ht="12.75" hidden="false" customHeight="false" outlineLevel="0" collapsed="false">
      <c r="A35" s="1" t="n">
        <v>455</v>
      </c>
      <c r="B35" s="0" t="n">
        <v>5.0477</v>
      </c>
      <c r="C35" s="0" t="n">
        <v>4.620027</v>
      </c>
      <c r="D35" s="0" t="n">
        <v>5.043859</v>
      </c>
      <c r="E35" s="0" t="n">
        <v>0.7226059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35830267443982</v>
      </c>
      <c r="K35" s="0" t="n">
        <f aca="false">(C35+G35)/G35</f>
        <v>1.32690543360356</v>
      </c>
      <c r="L35" s="0" t="n">
        <f aca="false">(D35+H35)/H35</f>
        <v>1.38992859870711</v>
      </c>
      <c r="M35" s="0" t="n">
        <f aca="false">(E35+I35)/I35</f>
        <v>1.19523267108048</v>
      </c>
    </row>
    <row r="36" customFormat="false" ht="12.75" hidden="false" customHeight="false" outlineLevel="0" collapsed="false">
      <c r="A36" s="1" t="n">
        <v>456</v>
      </c>
      <c r="B36" s="0" t="n">
        <v>5.196244</v>
      </c>
      <c r="C36" s="0" t="n">
        <v>4.860743</v>
      </c>
      <c r="D36" s="0" t="n">
        <v>5.311581</v>
      </c>
      <c r="E36" s="0" t="n">
        <v>0.6941242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36361832225595</v>
      </c>
      <c r="K36" s="0" t="n">
        <f aca="false">(C36+G36)/G36</f>
        <v>1.33678424367812</v>
      </c>
      <c r="L36" s="0" t="n">
        <f aca="false">(D36+H36)/H36</f>
        <v>1.35994636972363</v>
      </c>
      <c r="M36" s="0" t="n">
        <f aca="false">(E36+I36)/I36</f>
        <v>1.16189440402732</v>
      </c>
    </row>
    <row r="37" customFormat="false" ht="12.75" hidden="false" customHeight="false" outlineLevel="0" collapsed="false">
      <c r="A37" s="1" t="n">
        <v>457</v>
      </c>
      <c r="B37" s="0" t="n">
        <v>5.390194</v>
      </c>
      <c r="C37" s="0" t="n">
        <v>5.049017</v>
      </c>
      <c r="D37" s="0" t="n">
        <v>5.940732</v>
      </c>
      <c r="E37" s="0" t="n">
        <v>0.693634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37146852279384</v>
      </c>
      <c r="K37" s="0" t="n">
        <f aca="false">(C37+G37)/G37</f>
        <v>1.34390920391656</v>
      </c>
      <c r="L37" s="0" t="n">
        <f aca="false">(D37+H37)/H37</f>
        <v>1.35377209165499</v>
      </c>
      <c r="M37" s="0" t="n">
        <f aca="false">(E37+I37)/I37</f>
        <v>1.1498412119607</v>
      </c>
    </row>
    <row r="38" customFormat="false" ht="12.75" hidden="false" customHeight="false" outlineLevel="0" collapsed="false">
      <c r="A38" s="1" t="n">
        <v>458</v>
      </c>
      <c r="B38" s="0" t="n">
        <v>5.377192</v>
      </c>
      <c r="C38" s="0" t="n">
        <v>5.063252</v>
      </c>
      <c r="D38" s="0" t="n">
        <v>5.826775</v>
      </c>
      <c r="E38" s="0" t="n">
        <v>0.7434301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36861262780503</v>
      </c>
      <c r="K38" s="0" t="n">
        <f aca="false">(C38+G38)/G38</f>
        <v>1.34320500784594</v>
      </c>
      <c r="L38" s="0" t="n">
        <f aca="false">(D38+H38)/H38</f>
        <v>1.30974339264774</v>
      </c>
      <c r="M38" s="0" t="n">
        <f aca="false">(E38+I38)/I38</f>
        <v>1.1664204486947</v>
      </c>
    </row>
    <row r="39" customFormat="false" ht="12.75" hidden="false" customHeight="false" outlineLevel="0" collapsed="false">
      <c r="A39" s="1" t="n">
        <v>459</v>
      </c>
      <c r="B39" s="0" t="n">
        <v>5.261658</v>
      </c>
      <c r="C39" s="0" t="n">
        <v>4.937146</v>
      </c>
      <c r="D39" s="0" t="n">
        <v>5.591147</v>
      </c>
      <c r="E39" s="0" t="n">
        <v>0.7118508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36178785147169</v>
      </c>
      <c r="K39" s="0" t="n">
        <f aca="false">(C39+G39)/G39</f>
        <v>1.33581092846221</v>
      </c>
      <c r="L39" s="0" t="n">
        <f aca="false">(D39+H39)/H39</f>
        <v>1.27968264782623</v>
      </c>
      <c r="M39" s="0" t="n">
        <f aca="false">(E39+I39)/I39</f>
        <v>1.16127351218357</v>
      </c>
    </row>
    <row r="40" customFormat="false" ht="12.75" hidden="false" customHeight="false" outlineLevel="0" collapsed="false">
      <c r="A40" s="1" t="n">
        <v>460</v>
      </c>
      <c r="B40" s="0" t="n">
        <v>5.056491</v>
      </c>
      <c r="C40" s="0" t="n">
        <v>4.708353</v>
      </c>
      <c r="D40" s="0" t="n">
        <v>4.732218</v>
      </c>
      <c r="E40" s="0" t="n">
        <v>0.7098434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35269117130087</v>
      </c>
      <c r="K40" s="0" t="n">
        <f aca="false">(C40+G40)/G40</f>
        <v>1.32519663666352</v>
      </c>
      <c r="L40" s="0" t="n">
        <f aca="false">(D40+H40)/H40</f>
        <v>1.24019545690106</v>
      </c>
      <c r="M40" s="0" t="n">
        <f aca="false">(E40+I40)/I40</f>
        <v>1.17106696556168</v>
      </c>
    </row>
    <row r="41" customFormat="false" ht="12.75" hidden="false" customHeight="false" outlineLevel="0" collapsed="false">
      <c r="A41" s="1" t="n">
        <v>461</v>
      </c>
      <c r="B41" s="0" t="n">
        <v>4.735362</v>
      </c>
      <c r="C41" s="0" t="n">
        <v>4.380875</v>
      </c>
      <c r="D41" s="0" t="n">
        <v>3.118329</v>
      </c>
      <c r="E41" s="0" t="n">
        <v>0.5924973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33719940099165</v>
      </c>
      <c r="K41" s="0" t="n">
        <f aca="false">(C41+G41)/G41</f>
        <v>1.30962588690452</v>
      </c>
      <c r="L41" s="0" t="n">
        <f aca="false">(D41+H41)/H41</f>
        <v>1.16537884890858</v>
      </c>
      <c r="M41" s="0" t="n">
        <f aca="false">(E41+I41)/I41</f>
        <v>1.16065039711332</v>
      </c>
    </row>
    <row r="42" customFormat="false" ht="12.75" hidden="false" customHeight="false" outlineLevel="0" collapsed="false">
      <c r="A42" s="1" t="n">
        <v>462</v>
      </c>
      <c r="B42" s="0" t="n">
        <v>4.243053</v>
      </c>
      <c r="C42" s="0" t="n">
        <v>3.936442</v>
      </c>
      <c r="D42" s="0" t="n">
        <v>2.556332</v>
      </c>
      <c r="E42" s="0" t="n">
        <v>0.6770392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30609991876875</v>
      </c>
      <c r="K42" s="0" t="n">
        <f aca="false">(C42+G42)/G42</f>
        <v>1.28518494369389</v>
      </c>
      <c r="L42" s="0" t="n">
        <f aca="false">(D42+H42)/H42</f>
        <v>1.13669208545461</v>
      </c>
      <c r="M42" s="0" t="n">
        <f aca="false">(E42+I42)/I42</f>
        <v>1.19468917530472</v>
      </c>
    </row>
    <row r="43" customFormat="false" ht="12.75" hidden="false" customHeight="false" outlineLevel="0" collapsed="false">
      <c r="A43" s="1" t="n">
        <v>463</v>
      </c>
      <c r="B43" s="0" t="n">
        <v>4.280403</v>
      </c>
      <c r="C43" s="0" t="n">
        <v>3.886111</v>
      </c>
      <c r="D43" s="0" t="n">
        <v>2.870742</v>
      </c>
      <c r="E43" s="0" t="n">
        <v>0.90758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30398862280552</v>
      </c>
      <c r="K43" s="0" t="n">
        <f aca="false">(C43+G43)/G43</f>
        <v>1.28317819459018</v>
      </c>
      <c r="L43" s="0" t="n">
        <f aca="false">(D43+H43)/H43</f>
        <v>1.16275357766895</v>
      </c>
      <c r="M43" s="0" t="n">
        <f aca="false">(E43+I43)/I43</f>
        <v>1.30108597029879</v>
      </c>
    </row>
    <row r="44" customFormat="false" ht="12.75" hidden="false" customHeight="false" outlineLevel="0" collapsed="false">
      <c r="A44" s="1" t="n">
        <v>464</v>
      </c>
      <c r="B44" s="0" t="n">
        <v>4.68362</v>
      </c>
      <c r="C44" s="0" t="n">
        <v>4.235475</v>
      </c>
      <c r="D44" s="0" t="n">
        <v>3.322635</v>
      </c>
      <c r="E44" s="0" t="n">
        <v>1.295845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33105894444134</v>
      </c>
      <c r="K44" s="0" t="n">
        <f aca="false">(C44+G44)/G44</f>
        <v>1.31277946683543</v>
      </c>
      <c r="L44" s="0" t="n">
        <f aca="false">(D44+H44)/H44</f>
        <v>1.19674182718213</v>
      </c>
      <c r="M44" s="0" t="n">
        <f aca="false">(E44+I44)/I44</f>
        <v>1.5228388055739</v>
      </c>
    </row>
    <row r="45" customFormat="false" ht="12.75" hidden="false" customHeight="false" outlineLevel="0" collapsed="false">
      <c r="A45" s="1" t="n">
        <v>465</v>
      </c>
      <c r="B45" s="0" t="n">
        <v>5.129098</v>
      </c>
      <c r="C45" s="0" t="n">
        <v>4.686743</v>
      </c>
      <c r="D45" s="0" t="n">
        <v>3.653522</v>
      </c>
      <c r="E45" s="0" t="n">
        <v>1.659512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36063620946172</v>
      </c>
      <c r="K45" s="0" t="n">
        <f aca="false">(C45+G45)/G45</f>
        <v>1.35085742818707</v>
      </c>
      <c r="L45" s="0" t="n">
        <f aca="false">(D45+H45)/H45</f>
        <v>1.19239371410577</v>
      </c>
      <c r="M45" s="0" t="n">
        <f aca="false">(E45+I45)/I45</f>
        <v>1.72802154173624</v>
      </c>
    </row>
    <row r="46" customFormat="false" ht="12.75" hidden="false" customHeight="false" outlineLevel="0" collapsed="false">
      <c r="A46" s="1" t="n">
        <v>466</v>
      </c>
      <c r="B46" s="0" t="n">
        <v>5.561267</v>
      </c>
      <c r="C46" s="0" t="n">
        <v>5.131814</v>
      </c>
      <c r="D46" s="0" t="n">
        <v>4.105496</v>
      </c>
      <c r="E46" s="0" t="n">
        <v>1.952312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38287236181181</v>
      </c>
      <c r="K46" s="0" t="n">
        <f aca="false">(C46+G46)/G46</f>
        <v>1.38735904699578</v>
      </c>
      <c r="L46" s="0" t="n">
        <f aca="false">(D46+H46)/H46</f>
        <v>1.1784235694049</v>
      </c>
      <c r="M46" s="0" t="n">
        <f aca="false">(E46+I46)/I46</f>
        <v>1.88298916430653</v>
      </c>
    </row>
    <row r="47" customFormat="false" ht="12.75" hidden="false" customHeight="false" outlineLevel="0" collapsed="false">
      <c r="A47" s="1" t="n">
        <v>467</v>
      </c>
      <c r="B47" s="0" t="n">
        <v>6.016037</v>
      </c>
      <c r="C47" s="0" t="n">
        <v>5.608326</v>
      </c>
      <c r="D47" s="0" t="n">
        <v>4.621348</v>
      </c>
      <c r="E47" s="0" t="n">
        <v>2.222274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3930557742452</v>
      </c>
      <c r="K47" s="0" t="n">
        <f aca="false">(C47+G47)/G47</f>
        <v>1.41693592213089</v>
      </c>
      <c r="L47" s="0" t="n">
        <f aca="false">(D47+H47)/H47</f>
        <v>1.16525022026936</v>
      </c>
      <c r="M47" s="0" t="n">
        <f aca="false">(E47+I47)/I47</f>
        <v>1.84364757038957</v>
      </c>
    </row>
    <row r="48" customFormat="false" ht="12.75" hidden="false" customHeight="false" outlineLevel="0" collapsed="false">
      <c r="A48" s="1" t="n">
        <v>468</v>
      </c>
      <c r="B48" s="0" t="n">
        <v>6.112853</v>
      </c>
      <c r="C48" s="0" t="n">
        <v>5.818758</v>
      </c>
      <c r="D48" s="0" t="n">
        <v>4.939332</v>
      </c>
      <c r="E48" s="0" t="n">
        <v>2.385933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37736945005707</v>
      </c>
      <c r="K48" s="0" t="n">
        <f aca="false">(C48+G48)/G48</f>
        <v>1.42154588224044</v>
      </c>
      <c r="L48" s="0" t="n">
        <f aca="false">(D48+H48)/H48</f>
        <v>1.15087222967692</v>
      </c>
      <c r="M48" s="0" t="n">
        <f aca="false">(E48+I48)/I48</f>
        <v>1.73737564162908</v>
      </c>
    </row>
    <row r="49" customFormat="false" ht="12.75" hidden="false" customHeight="false" outlineLevel="0" collapsed="false">
      <c r="A49" s="1" t="n">
        <v>469</v>
      </c>
      <c r="B49" s="0" t="n">
        <v>6.083008</v>
      </c>
      <c r="C49" s="0" t="n">
        <v>5.852956</v>
      </c>
      <c r="D49" s="0" t="n">
        <v>4.663517</v>
      </c>
      <c r="E49" s="0" t="n">
        <v>2.34095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36095732188177</v>
      </c>
      <c r="K49" s="0" t="n">
        <f aca="false">(C49+G49)/G49</f>
        <v>1.41541467610826</v>
      </c>
      <c r="L49" s="0" t="n">
        <f aca="false">(D49+H49)/H49</f>
        <v>1.13054231055828</v>
      </c>
      <c r="M49" s="0" t="n">
        <f aca="false">(E49+I49)/I49</f>
        <v>1.64919200076318</v>
      </c>
    </row>
    <row r="50" customFormat="false" ht="12.75" hidden="false" customHeight="false" outlineLevel="0" collapsed="false">
      <c r="A50" s="1" t="n">
        <v>470</v>
      </c>
      <c r="B50" s="0" t="n">
        <v>5.829354</v>
      </c>
      <c r="C50" s="0" t="n">
        <v>5.656178</v>
      </c>
      <c r="D50" s="0" t="n">
        <v>4.060645</v>
      </c>
      <c r="E50" s="0" t="n">
        <v>2.090378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34192466852214</v>
      </c>
      <c r="K50" s="0" t="n">
        <f aca="false">(C50+G50)/G50</f>
        <v>1.40071908959715</v>
      </c>
      <c r="L50" s="0" t="n">
        <f aca="false">(D50+H50)/H50</f>
        <v>1.10679915899816</v>
      </c>
      <c r="M50" s="0" t="n">
        <f aca="false">(E50+I50)/I50</f>
        <v>1.50280521793386</v>
      </c>
    </row>
    <row r="51" customFormat="false" ht="12.75" hidden="false" customHeight="false" outlineLevel="0" collapsed="false">
      <c r="A51" s="1" t="n">
        <v>471</v>
      </c>
      <c r="B51" s="0" t="n">
        <v>5.142887</v>
      </c>
      <c r="C51" s="0" t="n">
        <v>5.040644</v>
      </c>
      <c r="D51" s="0" t="n">
        <v>2.898815</v>
      </c>
      <c r="E51" s="0" t="n">
        <v>1.633964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29729835814632</v>
      </c>
      <c r="K51" s="0" t="n">
        <f aca="false">(C51+G51)/G51</f>
        <v>1.35491394436449</v>
      </c>
      <c r="L51" s="0" t="n">
        <f aca="false">(D51+H51)/H51</f>
        <v>1.07350234796543</v>
      </c>
      <c r="M51" s="0" t="n">
        <f aca="false">(E51+I51)/I51</f>
        <v>1.33807280187835</v>
      </c>
    </row>
    <row r="52" customFormat="false" ht="12.75" hidden="false" customHeight="false" outlineLevel="0" collapsed="false">
      <c r="A52" s="1" t="n">
        <v>472</v>
      </c>
      <c r="B52" s="0" t="n">
        <v>4.610978</v>
      </c>
      <c r="C52" s="0" t="n">
        <v>4.431414</v>
      </c>
      <c r="D52" s="0" t="n">
        <v>2.348383</v>
      </c>
      <c r="E52" s="0" t="n">
        <v>1.285576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26253303741526</v>
      </c>
      <c r="K52" s="0" t="n">
        <f aca="false">(C52+G52)/G52</f>
        <v>1.30907878575678</v>
      </c>
      <c r="L52" s="0" t="n">
        <f aca="false">(D52+H52)/H52</f>
        <v>1.06183929251377</v>
      </c>
      <c r="M52" s="0" t="n">
        <f aca="false">(E52+I52)/I52</f>
        <v>1.24375129168223</v>
      </c>
    </row>
    <row r="53" customFormat="false" ht="12.75" hidden="false" customHeight="false" outlineLevel="0" collapsed="false">
      <c r="A53" s="1" t="n">
        <v>473</v>
      </c>
      <c r="B53" s="0" t="n">
        <v>4.133992</v>
      </c>
      <c r="C53" s="0" t="n">
        <v>3.880374</v>
      </c>
      <c r="D53" s="0" t="n">
        <v>1.778669</v>
      </c>
      <c r="E53" s="0" t="n">
        <v>0.9997526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23342369531768</v>
      </c>
      <c r="K53" s="0" t="n">
        <f aca="false">(C53+G53)/G53</f>
        <v>1.26772703030337</v>
      </c>
      <c r="L53" s="0" t="n">
        <f aca="false">(D53+H53)/H53</f>
        <v>1.04945170402415</v>
      </c>
      <c r="M53" s="0" t="n">
        <f aca="false">(E53+I53)/I53</f>
        <v>1.18009601493005</v>
      </c>
    </row>
    <row r="54" customFormat="false" ht="12.75" hidden="false" customHeight="false" outlineLevel="0" collapsed="false">
      <c r="A54" s="1" t="n">
        <v>474</v>
      </c>
      <c r="B54" s="0" t="n">
        <v>3.419959</v>
      </c>
      <c r="C54" s="0" t="n">
        <v>3.168607</v>
      </c>
      <c r="D54" s="0" t="n">
        <v>1.155854</v>
      </c>
      <c r="E54" s="0" t="n">
        <v>0.6589075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19776894296437</v>
      </c>
      <c r="K54" s="0" t="n">
        <f aca="false">(C54+G54)/G54</f>
        <v>1.22063910413173</v>
      </c>
      <c r="L54" s="0" t="n">
        <f aca="false">(D54+H54)/H54</f>
        <v>1.03573037347903</v>
      </c>
      <c r="M54" s="0" t="n">
        <f aca="false">(E54+I54)/I54</f>
        <v>1.12283711543929</v>
      </c>
    </row>
    <row r="55" customFormat="false" ht="12.75" hidden="false" customHeight="false" outlineLevel="0" collapsed="false">
      <c r="A55" s="1" t="n">
        <v>475</v>
      </c>
      <c r="B55" s="0" t="n">
        <v>2.973382</v>
      </c>
      <c r="C55" s="0" t="n">
        <v>2.587093</v>
      </c>
      <c r="D55" s="0" t="n">
        <v>0.4634438</v>
      </c>
      <c r="E55" s="0" t="n">
        <v>0.3645837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1785906187403</v>
      </c>
      <c r="K55" s="0" t="n">
        <f aca="false">(C55+G55)/G55</f>
        <v>1.18421549946453</v>
      </c>
      <c r="L55" s="0" t="n">
        <f aca="false">(D55+H55)/H55</f>
        <v>1.01630842890845</v>
      </c>
      <c r="M55" s="0" t="n">
        <f aca="false">(E55+I55)/I55</f>
        <v>1.07591577761138</v>
      </c>
    </row>
    <row r="56" customFormat="false" ht="12.75" hidden="false" customHeight="false" outlineLevel="0" collapsed="false">
      <c r="A56" s="1" t="n">
        <v>476</v>
      </c>
      <c r="B56" s="0" t="n">
        <v>2.792361</v>
      </c>
      <c r="C56" s="0" t="n">
        <v>2.226267</v>
      </c>
      <c r="D56" s="0" t="n">
        <v>0.2744662</v>
      </c>
      <c r="E56" s="0" t="n">
        <v>0.189486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17428781859433</v>
      </c>
      <c r="K56" s="0" t="n">
        <f aca="false">(C56+G56)/G56</f>
        <v>1.16279629430567</v>
      </c>
      <c r="L56" s="0" t="n">
        <f aca="false">(D56+H56)/H56</f>
        <v>1.01077029449886</v>
      </c>
      <c r="M56" s="0" t="n">
        <f aca="false">(E56+I56)/I56</f>
        <v>1.04587744369913</v>
      </c>
    </row>
    <row r="57" customFormat="false" ht="12.75" hidden="false" customHeight="false" outlineLevel="0" collapsed="false">
      <c r="A57" s="1" t="n">
        <v>477</v>
      </c>
      <c r="B57" s="0" t="n">
        <v>2.688644</v>
      </c>
      <c r="C57" s="0" t="n">
        <v>1.994561</v>
      </c>
      <c r="D57" s="0" t="n">
        <v>0.1927732</v>
      </c>
      <c r="E57" s="0" t="n">
        <v>0.1388789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1759627530004</v>
      </c>
      <c r="K57" s="0" t="n">
        <f aca="false">(C57+G57)/G57</f>
        <v>1.15181433320952</v>
      </c>
      <c r="L57" s="0" t="n">
        <f aca="false">(D57+H57)/H57</f>
        <v>1.00845096923472</v>
      </c>
      <c r="M57" s="0" t="n">
        <f aca="false">(E57+I57)/I57</f>
        <v>1.0403011525153</v>
      </c>
    </row>
    <row r="58" customFormat="false" ht="12.75" hidden="false" customHeight="false" outlineLevel="0" collapsed="false">
      <c r="A58" s="1" t="n">
        <v>478</v>
      </c>
      <c r="B58" s="0" t="n">
        <v>2.695156</v>
      </c>
      <c r="C58" s="0" t="n">
        <v>1.941704</v>
      </c>
      <c r="D58" s="0" t="n">
        <v>0.2025961</v>
      </c>
      <c r="E58" s="0" t="n">
        <v>0.1136999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18700556543532</v>
      </c>
      <c r="K58" s="0" t="n">
        <f aca="false">(C58+G58)/G58</f>
        <v>1.15503121856187</v>
      </c>
      <c r="L58" s="0" t="n">
        <f aca="false">(D58+H58)/H58</f>
        <v>1.01006689696089</v>
      </c>
      <c r="M58" s="0" t="n">
        <f aca="false">(E58+I58)/I58</f>
        <v>1.04039118739538</v>
      </c>
    </row>
    <row r="59" customFormat="false" ht="12.75" hidden="false" customHeight="false" outlineLevel="0" collapsed="false">
      <c r="A59" s="1" t="n">
        <v>479</v>
      </c>
      <c r="B59" s="0" t="n">
        <v>2.783587</v>
      </c>
      <c r="C59" s="0" t="n">
        <v>2.041661</v>
      </c>
      <c r="D59" s="0" t="n">
        <v>0.2317442</v>
      </c>
      <c r="E59" s="2" t="n">
        <v>0.03897304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20509112584031</v>
      </c>
      <c r="K59" s="0" t="n">
        <f aca="false">(C59+G59)/G59</f>
        <v>1.17038974153543</v>
      </c>
      <c r="L59" s="0" t="n">
        <f aca="false">(D59+H59)/H59</f>
        <v>1.01264707952934</v>
      </c>
      <c r="M59" s="0" t="n">
        <f aca="false">(E59+I59)/I59</f>
        <v>1.01649791453333</v>
      </c>
    </row>
    <row r="60" customFormat="false" ht="12.75" hidden="false" customHeight="false" outlineLevel="0" collapsed="false">
      <c r="A60" s="1" t="n">
        <v>480</v>
      </c>
      <c r="B60" s="0" t="n">
        <v>2.906023</v>
      </c>
      <c r="C60" s="0" t="n">
        <v>2.229168</v>
      </c>
      <c r="D60" s="0" t="n">
        <v>0.4672095</v>
      </c>
      <c r="E60" s="2" t="n">
        <v>0.08983276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22810728964216</v>
      </c>
      <c r="K60" s="0" t="n">
        <f aca="false">(C60+G60)/G60</f>
        <v>1.19409876261569</v>
      </c>
      <c r="L60" s="0" t="n">
        <f aca="false">(D60+H60)/H60</f>
        <v>1.0294362864158</v>
      </c>
      <c r="M60" s="0" t="n">
        <f aca="false">(E60+I60)/I60</f>
        <v>1.04270825637478</v>
      </c>
    </row>
    <row r="61" customFormat="false" ht="12.75" hidden="false" customHeight="false" outlineLevel="0" collapsed="false">
      <c r="A61" s="1" t="n">
        <v>481</v>
      </c>
      <c r="B61" s="0" t="n">
        <v>3.237342</v>
      </c>
      <c r="C61" s="0" t="n">
        <v>2.585764</v>
      </c>
      <c r="D61" s="0" t="n">
        <v>0.9761553</v>
      </c>
      <c r="E61" s="0" t="n">
        <v>0.2238501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26524697644656</v>
      </c>
      <c r="K61" s="0" t="n">
        <f aca="false">(C61+G61)/G61</f>
        <v>1.2315231512944</v>
      </c>
      <c r="L61" s="0" t="n">
        <f aca="false">(D61+H61)/H61</f>
        <v>1.0647610723152</v>
      </c>
      <c r="M61" s="0" t="n">
        <f aca="false">(E61+I61)/I61</f>
        <v>1.10726744394997</v>
      </c>
    </row>
    <row r="62" customFormat="false" ht="12.75" hidden="false" customHeight="false" outlineLevel="0" collapsed="false">
      <c r="A62" s="1" t="n">
        <v>482</v>
      </c>
      <c r="B62" s="0" t="n">
        <v>3.570205</v>
      </c>
      <c r="C62" s="0" t="n">
        <v>2.99008</v>
      </c>
      <c r="D62" s="0" t="n">
        <v>1.620288</v>
      </c>
      <c r="E62" s="0" t="n">
        <v>0.361773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29372315919375</v>
      </c>
      <c r="K62" s="0" t="n">
        <f aca="false">(C62+G62)/G62</f>
        <v>1.26717204615251</v>
      </c>
      <c r="L62" s="0" t="n">
        <f aca="false">(D62+H62)/H62</f>
        <v>1.09231684346188</v>
      </c>
      <c r="M62" s="0" t="n">
        <f aca="false">(E62+I62)/I62</f>
        <v>1.1488434764005</v>
      </c>
    </row>
    <row r="63" customFormat="false" ht="12.75" hidden="false" customHeight="false" outlineLevel="0" collapsed="false">
      <c r="A63" s="1" t="n">
        <v>483</v>
      </c>
      <c r="B63" s="0" t="n">
        <v>3.758062</v>
      </c>
      <c r="C63" s="0" t="n">
        <v>3.34121</v>
      </c>
      <c r="D63" s="0" t="n">
        <v>2.214073</v>
      </c>
      <c r="E63" s="0" t="n">
        <v>0.549313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30573756954845</v>
      </c>
      <c r="K63" s="0" t="n">
        <f aca="false">(C63+G63)/G63</f>
        <v>1.29243241918572</v>
      </c>
      <c r="L63" s="0" t="n">
        <f aca="false">(D63+H63)/H63</f>
        <v>1.1050980859393</v>
      </c>
      <c r="M63" s="0" t="n">
        <f aca="false">(E63+I63)/I63</f>
        <v>1.17852591717023</v>
      </c>
    </row>
    <row r="64" customFormat="false" ht="12.75" hidden="false" customHeight="false" outlineLevel="0" collapsed="false">
      <c r="A64" s="1" t="n">
        <v>484</v>
      </c>
      <c r="B64" s="0" t="n">
        <v>3.870672</v>
      </c>
      <c r="C64" s="0" t="n">
        <v>3.583551</v>
      </c>
      <c r="D64" s="0" t="n">
        <v>2.517555</v>
      </c>
      <c r="E64" s="0" t="n">
        <v>0.6292205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30166541838873</v>
      </c>
      <c r="K64" s="0" t="n">
        <f aca="false">(C64+G64)/G64</f>
        <v>1.29666409757366</v>
      </c>
      <c r="L64" s="0" t="n">
        <f aca="false">(D64+H64)/H64</f>
        <v>1.09320239007541</v>
      </c>
      <c r="M64" s="0" t="n">
        <f aca="false">(E64+I64)/I64</f>
        <v>1.15651900828091</v>
      </c>
    </row>
    <row r="65" customFormat="false" ht="12.75" hidden="false" customHeight="false" outlineLevel="0" collapsed="false">
      <c r="A65" s="1" t="n">
        <v>485</v>
      </c>
      <c r="B65" s="0" t="n">
        <v>3.984753</v>
      </c>
      <c r="C65" s="0" t="n">
        <v>3.742916</v>
      </c>
      <c r="D65" s="0" t="n">
        <v>2.965942</v>
      </c>
      <c r="E65" s="0" t="n">
        <v>0.7341468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28816407495768</v>
      </c>
      <c r="K65" s="0" t="n">
        <f aca="false">(C65+G65)/G65</f>
        <v>1.28460685657105</v>
      </c>
      <c r="L65" s="0" t="n">
        <f aca="false">(D65+H65)/H65</f>
        <v>1.0831421158092</v>
      </c>
      <c r="M65" s="0" t="n">
        <f aca="false">(E65+I65)/I65</f>
        <v>1.13903031542587</v>
      </c>
    </row>
    <row r="66" customFormat="false" ht="12.75" hidden="false" customHeight="false" outlineLevel="0" collapsed="false">
      <c r="A66" s="1" t="n">
        <v>486</v>
      </c>
      <c r="B66" s="0" t="n">
        <v>4.013988</v>
      </c>
      <c r="C66" s="0" t="n">
        <v>3.799941</v>
      </c>
      <c r="D66" s="0" t="n">
        <v>3.297681</v>
      </c>
      <c r="E66" s="0" t="n">
        <v>0.7982165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26889617588837</v>
      </c>
      <c r="K66" s="0" t="n">
        <f aca="false">(C66+G66)/G66</f>
        <v>1.26526527637581</v>
      </c>
      <c r="L66" s="0" t="n">
        <f aca="false">(D66+H66)/H66</f>
        <v>1.07812836277053</v>
      </c>
      <c r="M66" s="0" t="n">
        <f aca="false">(E66+I66)/I66</f>
        <v>1.12162327914693</v>
      </c>
    </row>
    <row r="67" customFormat="false" ht="12.75" hidden="false" customHeight="false" outlineLevel="0" collapsed="false">
      <c r="A67" s="1" t="n">
        <v>487</v>
      </c>
      <c r="B67" s="0" t="n">
        <v>4.011933</v>
      </c>
      <c r="C67" s="0" t="n">
        <v>3.789347</v>
      </c>
      <c r="D67" s="0" t="n">
        <v>3.243367</v>
      </c>
      <c r="E67" s="0" t="n">
        <v>0.7449667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25239696187497</v>
      </c>
      <c r="K67" s="0" t="n">
        <f aca="false">(C67+G67)/G67</f>
        <v>1.24669473004407</v>
      </c>
      <c r="L67" s="0" t="n">
        <f aca="false">(D67+H67)/H67</f>
        <v>1.07210840871659</v>
      </c>
      <c r="M67" s="0" t="n">
        <f aca="false">(E67+I67)/I67</f>
        <v>1.09739584552198</v>
      </c>
    </row>
    <row r="68" customFormat="false" ht="12.75" hidden="false" customHeight="false" outlineLevel="0" collapsed="false">
      <c r="A68" s="1" t="n">
        <v>488</v>
      </c>
      <c r="B68" s="0" t="n">
        <v>4.235767</v>
      </c>
      <c r="C68" s="0" t="n">
        <v>3.937542</v>
      </c>
      <c r="D68" s="0" t="n">
        <v>3.281634</v>
      </c>
      <c r="E68" s="0" t="n">
        <v>0.6270143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25404826222869</v>
      </c>
      <c r="K68" s="0" t="n">
        <f aca="false">(C68+G68)/G68</f>
        <v>1.24322510266306</v>
      </c>
      <c r="L68" s="0" t="n">
        <f aca="false">(D68+H68)/H68</f>
        <v>1.07271890454768</v>
      </c>
      <c r="M68" s="0" t="n">
        <f aca="false">(E68+I68)/I68</f>
        <v>1.07442229379946</v>
      </c>
    </row>
    <row r="69" customFormat="false" ht="12.75" hidden="false" customHeight="false" outlineLevel="0" collapsed="false">
      <c r="A69" s="1" t="n">
        <v>489</v>
      </c>
      <c r="B69" s="0" t="n">
        <v>4.288544</v>
      </c>
      <c r="C69" s="0" t="n">
        <v>4.021375</v>
      </c>
      <c r="D69" s="0" t="n">
        <v>2.88769</v>
      </c>
      <c r="E69" s="0" t="n">
        <v>0.4952258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25237848911079</v>
      </c>
      <c r="K69" s="0" t="n">
        <f aca="false">(C69+G69)/G69</f>
        <v>1.24127420016751</v>
      </c>
      <c r="L69" s="0" t="n">
        <f aca="false">(D69+H69)/H69</f>
        <v>1.06878398628365</v>
      </c>
      <c r="M69" s="0" t="n">
        <f aca="false">(E69+I69)/I69</f>
        <v>1.05580418978386</v>
      </c>
    </row>
    <row r="70" customFormat="false" ht="12.75" hidden="false" customHeight="false" outlineLevel="0" collapsed="false">
      <c r="A70" s="1" t="n">
        <v>490</v>
      </c>
      <c r="B70" s="0" t="n">
        <v>4.184704</v>
      </c>
      <c r="C70" s="0" t="n">
        <v>3.885688</v>
      </c>
      <c r="D70" s="0" t="n">
        <v>2.354431</v>
      </c>
      <c r="E70" s="0" t="n">
        <v>0.3131512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24830219892045</v>
      </c>
      <c r="K70" s="0" t="n">
        <f aca="false">(C70+G70)/G70</f>
        <v>1.23317187214963</v>
      </c>
      <c r="L70" s="0" t="n">
        <f aca="false">(D70+H70)/H70</f>
        <v>1.0629253599706</v>
      </c>
      <c r="M70" s="0" t="n">
        <f aca="false">(E70+I70)/I70</f>
        <v>1.03624589565852</v>
      </c>
    </row>
    <row r="71" customFormat="false" ht="12.75" hidden="false" customHeight="false" outlineLevel="0" collapsed="false">
      <c r="A71" s="1" t="n">
        <v>491</v>
      </c>
      <c r="B71" s="0" t="n">
        <v>4.274517</v>
      </c>
      <c r="C71" s="0" t="n">
        <v>3.899548</v>
      </c>
      <c r="D71" s="0" t="n">
        <v>2.271775</v>
      </c>
      <c r="E71" s="0" t="n">
        <v>0.2486458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26218561772391</v>
      </c>
      <c r="K71" s="0" t="n">
        <f aca="false">(C71+G71)/G71</f>
        <v>1.24239494069338</v>
      </c>
      <c r="L71" s="0" t="n">
        <f aca="false">(D71+H71)/H71</f>
        <v>1.07317714649796</v>
      </c>
      <c r="M71" s="0" t="n">
        <f aca="false">(E71+I71)/I71</f>
        <v>1.03230492413834</v>
      </c>
    </row>
    <row r="72" customFormat="false" ht="12.75" hidden="false" customHeight="false" outlineLevel="0" collapsed="false">
      <c r="A72" s="1" t="n">
        <v>492</v>
      </c>
      <c r="B72" s="0" t="n">
        <v>4.249977</v>
      </c>
      <c r="C72" s="0" t="n">
        <v>3.865081</v>
      </c>
      <c r="D72" s="0" t="n">
        <v>2.161293</v>
      </c>
      <c r="E72" s="0" t="n">
        <v>0.1661153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27363896073292</v>
      </c>
      <c r="K72" s="0" t="n">
        <f aca="false">(C72+G72)/G72</f>
        <v>1.25538349008419</v>
      </c>
      <c r="L72" s="0" t="n">
        <f aca="false">(D72+H72)/H72</f>
        <v>1.09919147647218</v>
      </c>
      <c r="M72" s="0" t="n">
        <f aca="false">(E72+I72)/I72</f>
        <v>1.02624301606696</v>
      </c>
    </row>
    <row r="73" customFormat="false" ht="12.75" hidden="false" customHeight="false" outlineLevel="0" collapsed="false">
      <c r="A73" s="1" t="n">
        <v>493</v>
      </c>
      <c r="B73" s="0" t="n">
        <v>4.207008</v>
      </c>
      <c r="C73" s="0" t="n">
        <v>3.805552</v>
      </c>
      <c r="D73" s="0" t="n">
        <v>2.196983</v>
      </c>
      <c r="E73" s="0" t="n">
        <v>0.1894414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28940917164607</v>
      </c>
      <c r="K73" s="0" t="n">
        <f aca="false">(C73+G73)/G73</f>
        <v>1.27134718417416</v>
      </c>
      <c r="L73" s="0" t="n">
        <f aca="false">(D73+H73)/H73</f>
        <v>1.15615139624025</v>
      </c>
      <c r="M73" s="0" t="n">
        <f aca="false">(E73+I73)/I73</f>
        <v>1.03960862518274</v>
      </c>
    </row>
    <row r="74" customFormat="false" ht="12.75" hidden="false" customHeight="false" outlineLevel="0" collapsed="false">
      <c r="A74" s="1" t="n">
        <v>494</v>
      </c>
      <c r="B74" s="0" t="n">
        <v>4.25337</v>
      </c>
      <c r="C74" s="0" t="n">
        <v>3.808712</v>
      </c>
      <c r="D74" s="0" t="n">
        <v>2.676269</v>
      </c>
      <c r="E74" s="0" t="n">
        <v>0.3068995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31153121889445</v>
      </c>
      <c r="K74" s="0" t="n">
        <f aca="false">(C74+G74)/G74</f>
        <v>1.29320496723231</v>
      </c>
      <c r="L74" s="0" t="n">
        <f aca="false">(D74+H74)/H74</f>
        <v>1.26573328461384</v>
      </c>
      <c r="M74" s="0" t="n">
        <f aca="false">(E74+I74)/I74</f>
        <v>1.09075294311771</v>
      </c>
    </row>
    <row r="75" customFormat="false" ht="12.75" hidden="false" customHeight="false" outlineLevel="0" collapsed="false">
      <c r="A75" s="1" t="n">
        <v>495</v>
      </c>
      <c r="B75" s="0" t="n">
        <v>4.000906</v>
      </c>
      <c r="C75" s="0" t="n">
        <v>3.605855</v>
      </c>
      <c r="D75" s="0" t="n">
        <v>2.736333</v>
      </c>
      <c r="E75" s="0" t="n">
        <v>0.4265069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30949493355488</v>
      </c>
      <c r="K75" s="0" t="n">
        <f aca="false">(C75+G75)/G75</f>
        <v>1.29807499954535</v>
      </c>
      <c r="L75" s="0" t="n">
        <f aca="false">(D75+H75)/H75</f>
        <v>1.35795730151878</v>
      </c>
      <c r="M75" s="0" t="n">
        <f aca="false">(E75+I75)/I75</f>
        <v>1.18462543071356</v>
      </c>
    </row>
    <row r="76" customFormat="false" ht="12.75" hidden="false" customHeight="false" outlineLevel="0" collapsed="false">
      <c r="A76" s="1" t="n">
        <v>496</v>
      </c>
      <c r="B76" s="0" t="n">
        <v>3.743659</v>
      </c>
      <c r="C76" s="0" t="n">
        <v>3.330973</v>
      </c>
      <c r="D76" s="0" t="n">
        <v>3.157863</v>
      </c>
      <c r="E76" s="0" t="n">
        <v>0.5491194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30360104940049</v>
      </c>
      <c r="K76" s="0" t="n">
        <f aca="false">(C76+G76)/G76</f>
        <v>1.29380136714443</v>
      </c>
      <c r="L76" s="0" t="n">
        <f aca="false">(D76+H76)/H76</f>
        <v>1.4927674885432</v>
      </c>
      <c r="M76" s="0" t="n">
        <f aca="false">(E76+I76)/I76</f>
        <v>1.30241749212178</v>
      </c>
    </row>
    <row r="77" customFormat="false" ht="12.75" hidden="false" customHeight="false" outlineLevel="0" collapsed="false">
      <c r="A77" s="1" t="n">
        <v>497</v>
      </c>
      <c r="B77" s="0" t="n">
        <v>3.640934</v>
      </c>
      <c r="C77" s="0" t="n">
        <v>3.237855</v>
      </c>
      <c r="D77" s="0" t="n">
        <v>3.585117</v>
      </c>
      <c r="E77" s="0" t="n">
        <v>0.608295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30077214176612</v>
      </c>
      <c r="K77" s="0" t="n">
        <f aca="false">(C77+G77)/G77</f>
        <v>1.29521059085791</v>
      </c>
      <c r="L77" s="0" t="n">
        <f aca="false">(D77+H77)/H77</f>
        <v>1.62306029931987</v>
      </c>
      <c r="M77" s="0" t="n">
        <f aca="false">(E77+I77)/I77</f>
        <v>1.29698670506092</v>
      </c>
    </row>
    <row r="78" customFormat="false" ht="12.75" hidden="false" customHeight="false" outlineLevel="0" collapsed="false">
      <c r="A78" s="1" t="n">
        <v>498</v>
      </c>
      <c r="B78" s="0" t="n">
        <v>3.385123</v>
      </c>
      <c r="C78" s="0" t="n">
        <v>3.043148</v>
      </c>
      <c r="D78" s="0" t="n">
        <v>3.702658</v>
      </c>
      <c r="E78" s="0" t="n">
        <v>0.6341206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28073645651314</v>
      </c>
      <c r="K78" s="0" t="n">
        <f aca="false">(C78+G78)/G78</f>
        <v>1.27872837166616</v>
      </c>
      <c r="L78" s="0" t="n">
        <f aca="false">(D78+H78)/H78</f>
        <v>1.63863364276781</v>
      </c>
      <c r="M78" s="0" t="n">
        <f aca="false">(E78+I78)/I78</f>
        <v>1.23408699439996</v>
      </c>
    </row>
    <row r="79" customFormat="false" ht="12.75" hidden="false" customHeight="false" outlineLevel="0" collapsed="false">
      <c r="A79" s="1" t="n">
        <v>499</v>
      </c>
      <c r="B79" s="0" t="n">
        <v>3.177683</v>
      </c>
      <c r="C79" s="0" t="n">
        <v>2.858409</v>
      </c>
      <c r="D79" s="0" t="n">
        <v>3.491367</v>
      </c>
      <c r="E79" s="0" t="n">
        <v>0.6270148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26200758397158</v>
      </c>
      <c r="K79" s="0" t="n">
        <f aca="false">(C79+G79)/G79</f>
        <v>1.25751734029317</v>
      </c>
      <c r="L79" s="0" t="n">
        <f aca="false">(D79+H79)/H79</f>
        <v>1.41290905897734</v>
      </c>
      <c r="M79" s="0" t="n">
        <f aca="false">(E79+I79)/I79</f>
        <v>1.18787207981169</v>
      </c>
    </row>
    <row r="80" customFormat="false" ht="12.75" hidden="false" customHeight="false" outlineLevel="0" collapsed="false">
      <c r="A80" s="1" t="n">
        <v>500</v>
      </c>
      <c r="B80" s="0" t="n">
        <v>3.005821</v>
      </c>
      <c r="C80" s="0" t="n">
        <v>2.688809</v>
      </c>
      <c r="D80" s="0" t="n">
        <v>3.217209</v>
      </c>
      <c r="E80" s="0" t="n">
        <v>0.5318522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24206173827751</v>
      </c>
      <c r="K80" s="0" t="n">
        <f aca="false">(C80+G80)/G80</f>
        <v>1.23553502835994</v>
      </c>
      <c r="L80" s="0" t="n">
        <f aca="false">(D80+H80)/H80</f>
        <v>1.28138887042434</v>
      </c>
      <c r="M80" s="0" t="n">
        <f aca="false">(E80+I80)/I80</f>
        <v>1.1253676213204</v>
      </c>
    </row>
    <row r="81" customFormat="false" ht="12.75" hidden="false" customHeight="false" outlineLevel="0" collapsed="false">
      <c r="A81" s="1" t="n">
        <v>501</v>
      </c>
      <c r="B81" s="0" t="n">
        <v>2.724464</v>
      </c>
      <c r="C81" s="0" t="n">
        <v>2.460404</v>
      </c>
      <c r="D81" s="0" t="n">
        <v>2.571429</v>
      </c>
      <c r="E81" s="0" t="n">
        <v>0.3973912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21721459363312</v>
      </c>
      <c r="K81" s="0" t="n">
        <f aca="false">(C81+G81)/G81</f>
        <v>1.21132081305645</v>
      </c>
      <c r="L81" s="0" t="n">
        <f aca="false">(D81+H81)/H81</f>
        <v>1.20905484924709</v>
      </c>
      <c r="M81" s="0" t="n">
        <f aca="false">(E81+I81)/I81</f>
        <v>1.08104708462653</v>
      </c>
    </row>
    <row r="82" customFormat="false" ht="12.75" hidden="false" customHeight="false" outlineLevel="0" collapsed="false">
      <c r="A82" s="1" t="n">
        <v>502</v>
      </c>
      <c r="B82" s="0" t="n">
        <v>2.373241</v>
      </c>
      <c r="C82" s="0" t="n">
        <v>2.160304</v>
      </c>
      <c r="D82" s="0" t="n">
        <v>1.964471</v>
      </c>
      <c r="E82" s="0" t="n">
        <v>0.2626576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18936843701127</v>
      </c>
      <c r="K82" s="0" t="n">
        <f aca="false">(C82+G82)/G82</f>
        <v>1.18293801137105</v>
      </c>
      <c r="L82" s="0" t="n">
        <f aca="false">(D82+H82)/H82</f>
        <v>1.14932266028574</v>
      </c>
      <c r="M82" s="0" t="n">
        <f aca="false">(E82+I82)/I82</f>
        <v>1.05235650268283</v>
      </c>
    </row>
    <row r="83" customFormat="false" ht="12.75" hidden="false" customHeight="false" outlineLevel="0" collapsed="false">
      <c r="A83" s="1" t="n">
        <v>503</v>
      </c>
      <c r="B83" s="0" t="n">
        <v>2.085836</v>
      </c>
      <c r="C83" s="0" t="n">
        <v>1.858204</v>
      </c>
      <c r="D83" s="0" t="n">
        <v>1.316962</v>
      </c>
      <c r="E83" s="0" t="n">
        <v>0.1418221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1672083864084</v>
      </c>
      <c r="K83" s="0" t="n">
        <f aca="false">(C83+G83)/G83</f>
        <v>1.15608234329642</v>
      </c>
      <c r="L83" s="0" t="n">
        <f aca="false">(D83+H83)/H83</f>
        <v>1.09345325783057</v>
      </c>
      <c r="M83" s="0" t="n">
        <f aca="false">(E83+I83)/I83</f>
        <v>1.03077249046917</v>
      </c>
    </row>
    <row r="84" customFormat="false" ht="12.75" hidden="false" customHeight="false" outlineLevel="0" collapsed="false">
      <c r="A84" s="1" t="n">
        <v>504</v>
      </c>
      <c r="B84" s="0" t="n">
        <v>2.09498</v>
      </c>
      <c r="C84" s="0" t="n">
        <v>1.718776</v>
      </c>
      <c r="D84" s="0" t="n">
        <v>1.209207</v>
      </c>
      <c r="E84" s="0" t="n">
        <v>0.1369685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1683879373607</v>
      </c>
      <c r="K84" s="0" t="n">
        <f aca="false">(C84+G84)/G84</f>
        <v>1.14372995650745</v>
      </c>
      <c r="L84" s="0" t="n">
        <f aca="false">(D84+H84)/H84</f>
        <v>1.08112597532421</v>
      </c>
      <c r="M84" s="0" t="n">
        <f aca="false">(E84+I84)/I84</f>
        <v>1.03298556465369</v>
      </c>
    </row>
    <row r="85" customFormat="false" ht="12.75" hidden="false" customHeight="false" outlineLevel="0" collapsed="false">
      <c r="A85" s="1" t="n">
        <v>505</v>
      </c>
      <c r="B85" s="0" t="n">
        <v>2.009683</v>
      </c>
      <c r="C85" s="0" t="n">
        <v>1.608194</v>
      </c>
      <c r="D85" s="0" t="n">
        <v>1.101053</v>
      </c>
      <c r="E85" s="0" t="n">
        <v>0.1604643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16249960581565</v>
      </c>
      <c r="K85" s="0" t="n">
        <f aca="false">(C85+G85)/G85</f>
        <v>1.13443684195127</v>
      </c>
      <c r="L85" s="0" t="n">
        <f aca="false">(D85+H85)/H85</f>
        <v>1.07161045527359</v>
      </c>
      <c r="M85" s="0" t="n">
        <f aca="false">(E85+I85)/I85</f>
        <v>1.04123225269662</v>
      </c>
    </row>
    <row r="86" customFormat="false" ht="12.75" hidden="false" customHeight="false" outlineLevel="0" collapsed="false">
      <c r="A86" s="1" t="n">
        <v>506</v>
      </c>
      <c r="B86" s="0" t="n">
        <v>1.921747</v>
      </c>
      <c r="C86" s="0" t="n">
        <v>1.510893</v>
      </c>
      <c r="D86" s="0" t="n">
        <v>0.923811</v>
      </c>
      <c r="E86" s="0" t="n">
        <v>0.2117746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15771156813183</v>
      </c>
      <c r="K86" s="0" t="n">
        <f aca="false">(C86+G86)/G86</f>
        <v>1.12715749625907</v>
      </c>
      <c r="L86" s="0" t="n">
        <f aca="false">(D86+H86)/H86</f>
        <v>1.06503343500993</v>
      </c>
      <c r="M86" s="0" t="n">
        <f aca="false">(E86+I86)/I86</f>
        <v>1.05968555075684</v>
      </c>
    </row>
    <row r="87" customFormat="false" ht="12.75" hidden="false" customHeight="false" outlineLevel="0" collapsed="false">
      <c r="A87" s="1" t="n">
        <v>507</v>
      </c>
      <c r="B87" s="0" t="n">
        <v>1.87466</v>
      </c>
      <c r="C87" s="0" t="n">
        <v>1.469582</v>
      </c>
      <c r="D87" s="0" t="n">
        <v>0.8230368</v>
      </c>
      <c r="E87" s="0" t="n">
        <v>0.2921116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15727303691847</v>
      </c>
      <c r="K87" s="0" t="n">
        <f aca="false">(C87+G87)/G87</f>
        <v>1.12658138224841</v>
      </c>
      <c r="L87" s="0" t="n">
        <f aca="false">(D87+H87)/H87</f>
        <v>1.06515351555975</v>
      </c>
      <c r="M87" s="0" t="n">
        <f aca="false">(E87+I87)/I87</f>
        <v>1.09598953193735</v>
      </c>
    </row>
    <row r="88" customFormat="false" ht="12.75" hidden="false" customHeight="false" outlineLevel="0" collapsed="false">
      <c r="A88" s="1" t="n">
        <v>508</v>
      </c>
      <c r="B88" s="0" t="n">
        <v>1.926551</v>
      </c>
      <c r="C88" s="0" t="n">
        <v>1.512652</v>
      </c>
      <c r="D88" s="0" t="n">
        <v>1.153361</v>
      </c>
      <c r="E88" s="0" t="n">
        <v>0.3793237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15987709747556</v>
      </c>
      <c r="K88" s="0" t="n">
        <f aca="false">(C88+G88)/G88</f>
        <v>1.12941148288518</v>
      </c>
      <c r="L88" s="0" t="n">
        <f aca="false">(D88+H88)/H88</f>
        <v>1.08169748665836</v>
      </c>
      <c r="M88" s="0" t="n">
        <f aca="false">(E88+I88)/I88</f>
        <v>1.13100971683914</v>
      </c>
    </row>
    <row r="89" customFormat="false" ht="12.75" hidden="false" customHeight="false" outlineLevel="0" collapsed="false">
      <c r="A89" s="1" t="n">
        <v>509</v>
      </c>
      <c r="B89" s="0" t="n">
        <v>2.065605</v>
      </c>
      <c r="C89" s="0" t="n">
        <v>1.650314</v>
      </c>
      <c r="D89" s="0" t="n">
        <v>1.578102</v>
      </c>
      <c r="E89" s="0" t="n">
        <v>0.4589958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16787367568991</v>
      </c>
      <c r="K89" s="0" t="n">
        <f aca="false">(C89+G89)/G89</f>
        <v>1.13904675884696</v>
      </c>
      <c r="L89" s="0" t="n">
        <f aca="false">(D89+H89)/H89</f>
        <v>1.10206417597883</v>
      </c>
      <c r="M89" s="0" t="n">
        <f aca="false">(E89+I89)/I89</f>
        <v>1.13762179565405</v>
      </c>
    </row>
    <row r="90" customFormat="false" ht="12.75" hidden="false" customHeight="false" outlineLevel="0" collapsed="false">
      <c r="A90" s="1" t="n">
        <v>510</v>
      </c>
      <c r="B90" s="0" t="n">
        <v>2.208804</v>
      </c>
      <c r="C90" s="0" t="n">
        <v>1.840647</v>
      </c>
      <c r="D90" s="0" t="n">
        <v>1.932356</v>
      </c>
      <c r="E90" s="0" t="n">
        <v>0.5570317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1723683594445</v>
      </c>
      <c r="K90" s="0" t="n">
        <f aca="false">(C90+G90)/G90</f>
        <v>1.14963429713267</v>
      </c>
      <c r="L90" s="0" t="n">
        <f aca="false">(D90+H90)/H90</f>
        <v>1.10854956857811</v>
      </c>
      <c r="M90" s="0" t="n">
        <f aca="false">(E90+I90)/I90</f>
        <v>1.13648328799667</v>
      </c>
    </row>
    <row r="91" customFormat="false" ht="12.75" hidden="false" customHeight="false" outlineLevel="0" collapsed="false">
      <c r="A91" s="1" t="n">
        <v>511</v>
      </c>
      <c r="B91" s="0" t="n">
        <v>2.114166</v>
      </c>
      <c r="C91" s="0" t="n">
        <v>1.911691</v>
      </c>
      <c r="D91" s="0" t="n">
        <v>1.884525</v>
      </c>
      <c r="E91" s="0" t="n">
        <v>0.6250178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15752542077369</v>
      </c>
      <c r="K91" s="0" t="n">
        <f aca="false">(C91+G91)/G91</f>
        <v>1.14806535136739</v>
      </c>
      <c r="L91" s="0" t="n">
        <f aca="false">(D91+H91)/H91</f>
        <v>1.08917447159681</v>
      </c>
      <c r="M91" s="0" t="n">
        <f aca="false">(E91+I91)/I91</f>
        <v>1.12754837976336</v>
      </c>
    </row>
    <row r="92" customFormat="false" ht="12.75" hidden="false" customHeight="false" outlineLevel="0" collapsed="false">
      <c r="A92" s="1" t="n">
        <v>512</v>
      </c>
      <c r="B92" s="0" t="n">
        <v>2.145675</v>
      </c>
      <c r="C92" s="0" t="n">
        <v>1.984282</v>
      </c>
      <c r="D92" s="0" t="n">
        <v>2.06011</v>
      </c>
      <c r="E92" s="0" t="n">
        <v>0.6763744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14880989534569</v>
      </c>
      <c r="K92" s="0" t="n">
        <f aca="false">(C92+G92)/G92</f>
        <v>1.14236561670205</v>
      </c>
      <c r="L92" s="0" t="n">
        <f aca="false">(D92+H92)/H92</f>
        <v>1.08100100891986</v>
      </c>
      <c r="M92" s="0" t="n">
        <f aca="false">(E92+I92)/I92</f>
        <v>1.11524452819091</v>
      </c>
    </row>
    <row r="93" customFormat="false" ht="12.75" hidden="false" customHeight="false" outlineLevel="0" collapsed="false">
      <c r="A93" s="1" t="n">
        <v>513</v>
      </c>
      <c r="B93" s="0" t="n">
        <v>2.204789</v>
      </c>
      <c r="C93" s="0" t="n">
        <v>2.073827</v>
      </c>
      <c r="D93" s="0" t="n">
        <v>2.489791</v>
      </c>
      <c r="E93" s="0" t="n">
        <v>0.7075848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14302518457204</v>
      </c>
      <c r="K93" s="0" t="n">
        <f aca="false">(C93+G93)/G93</f>
        <v>1.13831940575054</v>
      </c>
      <c r="L93" s="0" t="n">
        <f aca="false">(D93+H93)/H93</f>
        <v>1.086336979672</v>
      </c>
      <c r="M93" s="0" t="n">
        <f aca="false">(E93+I93)/I93</f>
        <v>1.09978005893016</v>
      </c>
    </row>
    <row r="94" customFormat="false" ht="12.75" hidden="false" customHeight="false" outlineLevel="0" collapsed="false">
      <c r="A94" s="1" t="n">
        <v>514</v>
      </c>
      <c r="B94" s="0" t="n">
        <v>2.213322</v>
      </c>
      <c r="C94" s="0" t="n">
        <v>2.121366</v>
      </c>
      <c r="D94" s="0" t="n">
        <v>2.844736</v>
      </c>
      <c r="E94" s="0" t="n">
        <v>0.7084431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13480847860341</v>
      </c>
      <c r="K94" s="0" t="n">
        <f aca="false">(C94+G94)/G94</f>
        <v>1.13158320441934</v>
      </c>
      <c r="L94" s="0" t="n">
        <f aca="false">(D94+H94)/H94</f>
        <v>1.08957769878254</v>
      </c>
      <c r="M94" s="0" t="n">
        <f aca="false">(E94+I94)/I94</f>
        <v>1.08664668027278</v>
      </c>
    </row>
    <row r="95" customFormat="false" ht="12.75" hidden="false" customHeight="false" outlineLevel="0" collapsed="false">
      <c r="A95" s="1" t="n">
        <v>515</v>
      </c>
      <c r="B95" s="0" t="n">
        <v>2.165364</v>
      </c>
      <c r="C95" s="0" t="n">
        <v>2.112318</v>
      </c>
      <c r="D95" s="0" t="n">
        <v>2.793439</v>
      </c>
      <c r="E95" s="0" t="n">
        <v>0.7037298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12718537044368</v>
      </c>
      <c r="K95" s="0" t="n">
        <f aca="false">(C95+G95)/G95</f>
        <v>1.12522938961642</v>
      </c>
      <c r="L95" s="0" t="n">
        <f aca="false">(D95+H95)/H95</f>
        <v>1.08700618976827</v>
      </c>
      <c r="M95" s="0" t="n">
        <f aca="false">(E95+I95)/I95</f>
        <v>1.07796881933261</v>
      </c>
    </row>
    <row r="96" customFormat="false" ht="12.75" hidden="false" customHeight="false" outlineLevel="0" collapsed="false">
      <c r="A96" s="1" t="n">
        <v>516</v>
      </c>
      <c r="B96" s="0" t="n">
        <v>2.079194</v>
      </c>
      <c r="C96" s="0" t="n">
        <v>2.050928</v>
      </c>
      <c r="D96" s="0" t="n">
        <v>2.557051</v>
      </c>
      <c r="E96" s="0" t="n">
        <v>0.6849065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11955279123108</v>
      </c>
      <c r="K96" s="0" t="n">
        <f aca="false">(C96+G96)/G96</f>
        <v>1.11789388488071</v>
      </c>
      <c r="L96" s="0" t="n">
        <f aca="false">(D96+H96)/H96</f>
        <v>1.08002513058201</v>
      </c>
      <c r="M96" s="0" t="n">
        <f aca="false">(E96+I96)/I96</f>
        <v>1.07158767604088</v>
      </c>
    </row>
    <row r="97" customFormat="false" ht="12.75" hidden="false" customHeight="false" outlineLevel="0" collapsed="false">
      <c r="A97" s="1" t="n">
        <v>517</v>
      </c>
      <c r="B97" s="0" t="n">
        <v>1.97029</v>
      </c>
      <c r="C97" s="0" t="n">
        <v>1.948112</v>
      </c>
      <c r="D97" s="0" t="n">
        <v>2.270819</v>
      </c>
      <c r="E97" s="0" t="n">
        <v>0.5968651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11291079583518</v>
      </c>
      <c r="K97" s="0" t="n">
        <f aca="false">(C97+G97)/G97</f>
        <v>1.1105397068937</v>
      </c>
      <c r="L97" s="0" t="n">
        <f aca="false">(D97+H97)/H97</f>
        <v>1.07586813461436</v>
      </c>
      <c r="M97" s="0" t="n">
        <f aca="false">(E97+I97)/I97</f>
        <v>1.06077453832731</v>
      </c>
    </row>
    <row r="98" customFormat="false" ht="12.75" hidden="false" customHeight="false" outlineLevel="0" collapsed="false">
      <c r="A98" s="1"/>
      <c r="B98" s="0" t="n">
        <f aca="false">AVERAGE(B6:B97)</f>
        <v>4.13635491304348</v>
      </c>
      <c r="C98" s="0" t="n">
        <f aca="false">AVERAGE(C6:C97)</f>
        <v>3.83166031521739</v>
      </c>
      <c r="D98" s="0" t="n">
        <f aca="false">AVERAGE(D6:D97)</f>
        <v>3.79183420108696</v>
      </c>
      <c r="E98" s="0" t="n">
        <f aca="false">AVERAGE(E6:E97)</f>
        <v>0.830924459782609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26130375398771</v>
      </c>
      <c r="K98" s="0" t="n">
        <f aca="false">AVERAGE(K6:K97)</f>
        <v>1.2506486474826</v>
      </c>
      <c r="L98" s="0" t="n">
        <f aca="false">AVERAGE(L6:L97)</f>
        <v>1.23349667724828</v>
      </c>
      <c r="M98" s="0" t="n">
        <f aca="false">AVERAGE(M6:M97)</f>
        <v>1.16895452719173</v>
      </c>
    </row>
    <row r="99" customFormat="false" ht="12.75" hidden="false" customHeight="false" outlineLevel="0" collapsed="false">
      <c r="A99" s="1"/>
      <c r="J99" s="0" t="n">
        <f aca="false">STDEV(J6:J97)</f>
        <v>0.0734031838047136</v>
      </c>
      <c r="K99" s="0" t="n">
        <f aca="false">STDEV(K6:K97)</f>
        <v>0.0789324745140459</v>
      </c>
      <c r="L99" s="0" t="n">
        <f aca="false">STDEV(L6:L97)</f>
        <v>0.222835361837116</v>
      </c>
      <c r="M99" s="0" t="n">
        <f aca="false">STDEV(M6:M97)</f>
        <v>0.173012387228203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26160281287987</v>
      </c>
      <c r="G102" s="0" t="n">
        <f aca="false">(G98+C98)/G98</f>
        <v>1.25120624269333</v>
      </c>
      <c r="H102" s="0" t="n">
        <f aca="false">(H98+D98)/H98</f>
        <v>1.18134641138104</v>
      </c>
      <c r="I102" s="0" t="n">
        <f aca="false">(I98+E98)/I98</f>
        <v>1.14357732632186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3.367767</v>
      </c>
      <c r="C6" s="0" t="n">
        <v>3.126381</v>
      </c>
      <c r="D6" s="0" t="n">
        <v>10.24049</v>
      </c>
      <c r="E6" s="0" t="n">
        <v>1.273571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24672213414759</v>
      </c>
      <c r="K6" s="0" t="n">
        <f aca="false">(C6+G6)/G6</f>
        <v>1.23274353016848</v>
      </c>
      <c r="L6" s="0" t="n">
        <f aca="false">(D6+H6)/H6</f>
        <v>1.38212366258453</v>
      </c>
      <c r="M6" s="0" t="n">
        <f aca="false">(E6+I6)/I6</f>
        <v>1.13443610181318</v>
      </c>
    </row>
    <row r="7" customFormat="false" ht="12.75" hidden="false" customHeight="false" outlineLevel="0" collapsed="false">
      <c r="A7" s="1" t="n">
        <v>427</v>
      </c>
      <c r="B7" s="0" t="n">
        <v>3.26949</v>
      </c>
      <c r="C7" s="0" t="n">
        <v>3.1288</v>
      </c>
      <c r="D7" s="0" t="n">
        <v>9.232896</v>
      </c>
      <c r="E7" s="0" t="n">
        <v>1.395418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23372147634934</v>
      </c>
      <c r="K7" s="0" t="n">
        <f aca="false">(C7+G7)/G7</f>
        <v>1.22692047992144</v>
      </c>
      <c r="L7" s="0" t="n">
        <f aca="false">(D7+H7)/H7</f>
        <v>1.33548280199788</v>
      </c>
      <c r="M7" s="0" t="n">
        <f aca="false">(E7+I7)/I7</f>
        <v>1.14197599259056</v>
      </c>
    </row>
    <row r="8" customFormat="false" ht="12.75" hidden="false" customHeight="false" outlineLevel="0" collapsed="false">
      <c r="A8" s="1" t="n">
        <v>428</v>
      </c>
      <c r="B8" s="0" t="n">
        <v>3.417256</v>
      </c>
      <c r="C8" s="0" t="n">
        <v>3.264091</v>
      </c>
      <c r="D8" s="0" t="n">
        <v>9.562409</v>
      </c>
      <c r="E8" s="0" t="n">
        <v>1.544118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22899256181733</v>
      </c>
      <c r="K8" s="0" t="n">
        <f aca="false">(C8+G8)/G8</f>
        <v>1.22309967301499</v>
      </c>
      <c r="L8" s="0" t="n">
        <f aca="false">(D8+H8)/H8</f>
        <v>1.29730595491229</v>
      </c>
      <c r="M8" s="0" t="n">
        <f aca="false">(E8+I8)/I8</f>
        <v>1.14765538489784</v>
      </c>
    </row>
    <row r="9" customFormat="false" ht="12.75" hidden="false" customHeight="false" outlineLevel="0" collapsed="false">
      <c r="A9" s="1" t="n">
        <v>429</v>
      </c>
      <c r="B9" s="0" t="n">
        <v>3.956589</v>
      </c>
      <c r="C9" s="0" t="n">
        <v>3.734693</v>
      </c>
      <c r="D9" s="0" t="n">
        <v>12.46444</v>
      </c>
      <c r="E9" s="0" t="n">
        <v>1.847135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24416033935456</v>
      </c>
      <c r="K9" s="0" t="n">
        <f aca="false">(C9+G9)/G9</f>
        <v>1.23689203812404</v>
      </c>
      <c r="L9" s="0" t="n">
        <f aca="false">(D9+H9)/H9</f>
        <v>1.33016416240092</v>
      </c>
      <c r="M9" s="0" t="n">
        <f aca="false">(E9+I9)/I9</f>
        <v>1.16553599002017</v>
      </c>
    </row>
    <row r="10" customFormat="false" ht="12.75" hidden="false" customHeight="false" outlineLevel="0" collapsed="false">
      <c r="A10" s="1" t="n">
        <v>430</v>
      </c>
      <c r="B10" s="0" t="n">
        <v>4.473202</v>
      </c>
      <c r="C10" s="0" t="n">
        <v>4.226613</v>
      </c>
      <c r="D10" s="0" t="n">
        <v>15.28405</v>
      </c>
      <c r="E10" s="0" t="n">
        <v>2.190164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25977386234291</v>
      </c>
      <c r="K10" s="0" t="n">
        <f aca="false">(C10+G10)/G10</f>
        <v>1.25331372724118</v>
      </c>
      <c r="L10" s="0" t="n">
        <f aca="false">(D10+H10)/H10</f>
        <v>1.36892010361784</v>
      </c>
      <c r="M10" s="0" t="n">
        <f aca="false">(E10+I10)/I10</f>
        <v>1.1895666519237</v>
      </c>
    </row>
    <row r="11" customFormat="false" ht="12.75" hidden="false" customHeight="false" outlineLevel="0" collapsed="false">
      <c r="A11" s="1" t="n">
        <v>431</v>
      </c>
      <c r="B11" s="0" t="n">
        <v>4.733792</v>
      </c>
      <c r="C11" s="0" t="n">
        <v>4.473958</v>
      </c>
      <c r="D11" s="0" t="n">
        <v>16.68292</v>
      </c>
      <c r="E11" s="0" t="n">
        <v>2.362907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25967969236424</v>
      </c>
      <c r="K11" s="0" t="n">
        <f aca="false">(C11+G11)/G11</f>
        <v>1.25493088481905</v>
      </c>
      <c r="L11" s="0" t="n">
        <f aca="false">(D11+H11)/H11</f>
        <v>1.38117551042417</v>
      </c>
      <c r="M11" s="0" t="n">
        <f aca="false">(E11+I11)/I11</f>
        <v>1.19980965330857</v>
      </c>
    </row>
    <row r="12" customFormat="false" ht="12.75" hidden="false" customHeight="false" outlineLevel="0" collapsed="false">
      <c r="A12" s="1" t="n">
        <v>432</v>
      </c>
      <c r="B12" s="0" t="n">
        <v>4.948879</v>
      </c>
      <c r="C12" s="0" t="n">
        <v>4.627476</v>
      </c>
      <c r="D12" s="0" t="n">
        <v>17.30918</v>
      </c>
      <c r="E12" s="0" t="n">
        <v>2.437751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25913820955154</v>
      </c>
      <c r="K12" s="0" t="n">
        <f aca="false">(C12+G12)/G12</f>
        <v>1.2526078931983</v>
      </c>
      <c r="L12" s="0" t="n">
        <f aca="false">(D12+H12)/H12</f>
        <v>1.38786131519673</v>
      </c>
      <c r="M12" s="0" t="n">
        <f aca="false">(E12+I12)/I12</f>
        <v>1.2009404280188</v>
      </c>
    </row>
    <row r="13" customFormat="false" ht="12.75" hidden="false" customHeight="false" outlineLevel="0" collapsed="false">
      <c r="A13" s="1" t="n">
        <v>433</v>
      </c>
      <c r="B13" s="0" t="n">
        <v>5.12902</v>
      </c>
      <c r="C13" s="0" t="n">
        <v>4.727255</v>
      </c>
      <c r="D13" s="0" t="n">
        <v>17.22751</v>
      </c>
      <c r="E13" s="0" t="n">
        <v>2.509169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25789417580782</v>
      </c>
      <c r="K13" s="0" t="n">
        <f aca="false">(C13+G13)/G13</f>
        <v>1.24790612694186</v>
      </c>
      <c r="L13" s="0" t="n">
        <f aca="false">(D13+H13)/H13</f>
        <v>1.38220537978025</v>
      </c>
      <c r="M13" s="0" t="n">
        <f aca="false">(E13+I13)/I13</f>
        <v>1.20393729330287</v>
      </c>
    </row>
    <row r="14" customFormat="false" ht="12.75" hidden="false" customHeight="false" outlineLevel="0" collapsed="false">
      <c r="A14" s="1" t="n">
        <v>434</v>
      </c>
      <c r="B14" s="0" t="n">
        <v>5.323925</v>
      </c>
      <c r="C14" s="0" t="n">
        <v>4.881264</v>
      </c>
      <c r="D14" s="0" t="n">
        <v>17.33448</v>
      </c>
      <c r="E14" s="0" t="n">
        <v>2.562713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26229914051973</v>
      </c>
      <c r="K14" s="0" t="n">
        <f aca="false">(C14+G14)/G14</f>
        <v>1.25089184889736</v>
      </c>
      <c r="L14" s="0" t="n">
        <f aca="false">(D14+H14)/H14</f>
        <v>1.40820417273241</v>
      </c>
      <c r="M14" s="0" t="n">
        <f aca="false">(E14+I14)/I14</f>
        <v>1.21908904149992</v>
      </c>
    </row>
    <row r="15" customFormat="false" ht="12.75" hidden="false" customHeight="false" outlineLevel="0" collapsed="false">
      <c r="A15" s="1" t="n">
        <v>435</v>
      </c>
      <c r="B15" s="0" t="n">
        <v>5.29211</v>
      </c>
      <c r="C15" s="0" t="n">
        <v>4.849983</v>
      </c>
      <c r="D15" s="0" t="n">
        <v>16.0068</v>
      </c>
      <c r="E15" s="0" t="n">
        <v>2.397774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26165572419331</v>
      </c>
      <c r="K15" s="0" t="n">
        <f aca="false">(C15+G15)/G15</f>
        <v>1.24993483634879</v>
      </c>
      <c r="L15" s="0" t="n">
        <f aca="false">(D15+H15)/H15</f>
        <v>1.43485749525256</v>
      </c>
      <c r="M15" s="0" t="n">
        <f aca="false">(E15+I15)/I15</f>
        <v>1.20914023747243</v>
      </c>
    </row>
    <row r="16" customFormat="false" ht="12.75" hidden="false" customHeight="false" outlineLevel="0" collapsed="false">
      <c r="A16" s="1" t="n">
        <v>436</v>
      </c>
      <c r="B16" s="0" t="n">
        <v>4.934155</v>
      </c>
      <c r="C16" s="0" t="n">
        <v>4.52424</v>
      </c>
      <c r="D16" s="0" t="n">
        <v>12.72135</v>
      </c>
      <c r="E16" s="0" t="n">
        <v>2.184103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24207741425877</v>
      </c>
      <c r="K16" s="0" t="n">
        <f aca="false">(C16+G16)/G16</f>
        <v>1.2302673534961</v>
      </c>
      <c r="L16" s="0" t="n">
        <f aca="false">(D16+H16)/H16</f>
        <v>1.40767024515302</v>
      </c>
      <c r="M16" s="0" t="n">
        <f aca="false">(E16+I16)/I16</f>
        <v>1.18771512307481</v>
      </c>
    </row>
    <row r="17" customFormat="false" ht="12.75" hidden="false" customHeight="false" outlineLevel="0" collapsed="false">
      <c r="A17" s="1" t="n">
        <v>437</v>
      </c>
      <c r="B17" s="0" t="n">
        <v>5.046463</v>
      </c>
      <c r="C17" s="0" t="n">
        <v>4.564172</v>
      </c>
      <c r="D17" s="0" t="n">
        <v>10.14034</v>
      </c>
      <c r="E17" s="0" t="n">
        <v>2.130883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2441554187757</v>
      </c>
      <c r="K17" s="0" t="n">
        <f aca="false">(C17+G17)/G17</f>
        <v>1.22706679462324</v>
      </c>
      <c r="L17" s="0" t="n">
        <f aca="false">(D17+H17)/H17</f>
        <v>1.37553337653921</v>
      </c>
      <c r="M17" s="0" t="n">
        <f aca="false">(E17+I17)/I17</f>
        <v>1.17874615813067</v>
      </c>
    </row>
    <row r="18" customFormat="false" ht="12.75" hidden="false" customHeight="false" outlineLevel="0" collapsed="false">
      <c r="A18" s="1" t="n">
        <v>438</v>
      </c>
      <c r="B18" s="0" t="n">
        <v>5.242443</v>
      </c>
      <c r="C18" s="0" t="n">
        <v>4.798831</v>
      </c>
      <c r="D18" s="0" t="n">
        <v>8.641086</v>
      </c>
      <c r="E18" s="0" t="n">
        <v>2.215281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25235439462447</v>
      </c>
      <c r="K18" s="0" t="n">
        <f aca="false">(C18+G18)/G18</f>
        <v>1.23557608948574</v>
      </c>
      <c r="L18" s="0" t="n">
        <f aca="false">(D18+H18)/H18</f>
        <v>1.38958750843662</v>
      </c>
      <c r="M18" s="0" t="n">
        <f aca="false">(E18+I18)/I18</f>
        <v>1.18536116996174</v>
      </c>
    </row>
    <row r="19" customFormat="false" ht="12.75" hidden="false" customHeight="false" outlineLevel="0" collapsed="false">
      <c r="A19" s="1" t="n">
        <v>439</v>
      </c>
      <c r="B19" s="0" t="n">
        <v>5.23798</v>
      </c>
      <c r="C19" s="0" t="n">
        <v>4.868716</v>
      </c>
      <c r="D19" s="0" t="n">
        <v>6.875252</v>
      </c>
      <c r="E19" s="0" t="n">
        <v>2.21318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25392400866002</v>
      </c>
      <c r="K19" s="0" t="n">
        <f aca="false">(C19+G19)/G19</f>
        <v>1.23859974114657</v>
      </c>
      <c r="L19" s="0" t="n">
        <f aca="false">(D19+H19)/H19</f>
        <v>1.3782334751038</v>
      </c>
      <c r="M19" s="0" t="n">
        <f aca="false">(E19+I19)/I19</f>
        <v>1.18775269899065</v>
      </c>
    </row>
    <row r="20" customFormat="false" ht="12.75" hidden="false" customHeight="false" outlineLevel="0" collapsed="false">
      <c r="A20" s="1" t="n">
        <v>440</v>
      </c>
      <c r="B20" s="0" t="n">
        <v>5.036224</v>
      </c>
      <c r="C20" s="0" t="n">
        <v>4.78893</v>
      </c>
      <c r="D20" s="0" t="n">
        <v>4.850808</v>
      </c>
      <c r="E20" s="0" t="n">
        <v>2.11649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24561578737915</v>
      </c>
      <c r="K20" s="0" t="n">
        <f aca="false">(C20+G20)/G20</f>
        <v>1.23549118997321</v>
      </c>
      <c r="L20" s="0" t="n">
        <f aca="false">(D20+H20)/H20</f>
        <v>1.3063214209936</v>
      </c>
      <c r="M20" s="0" t="n">
        <f aca="false">(E20+I20)/I20</f>
        <v>1.181957846448</v>
      </c>
    </row>
    <row r="21" customFormat="false" ht="12.75" hidden="false" customHeight="false" outlineLevel="0" collapsed="false">
      <c r="A21" s="1" t="n">
        <v>441</v>
      </c>
      <c r="B21" s="0" t="n">
        <v>4.860816</v>
      </c>
      <c r="C21" s="0" t="n">
        <v>4.647171</v>
      </c>
      <c r="D21" s="0" t="n">
        <v>3.549436</v>
      </c>
      <c r="E21" s="0" t="n">
        <v>2.009974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23670042409011</v>
      </c>
      <c r="K21" s="0" t="n">
        <f aca="false">(C21+G21)/G21</f>
        <v>1.22741589298193</v>
      </c>
      <c r="L21" s="0" t="n">
        <f aca="false">(D21+H21)/H21</f>
        <v>1.22564841315351</v>
      </c>
      <c r="M21" s="0" t="n">
        <f aca="false">(E21+I21)/I21</f>
        <v>1.16924386588303</v>
      </c>
    </row>
    <row r="22" customFormat="false" ht="12.75" hidden="false" customHeight="false" outlineLevel="0" collapsed="false">
      <c r="A22" s="1" t="n">
        <v>442</v>
      </c>
      <c r="B22" s="0" t="n">
        <v>4.846639</v>
      </c>
      <c r="C22" s="0" t="n">
        <v>4.642467</v>
      </c>
      <c r="D22" s="0" t="n">
        <v>3.359739</v>
      </c>
      <c r="E22" s="0" t="n">
        <v>2.050804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23774664924925</v>
      </c>
      <c r="K22" s="0" t="n">
        <f aca="false">(C22+G22)/G22</f>
        <v>1.22769033306048</v>
      </c>
      <c r="L22" s="0" t="n">
        <f aca="false">(D22+H22)/H22</f>
        <v>1.21912946665875</v>
      </c>
      <c r="M22" s="0" t="n">
        <f aca="false">(E22+I22)/I22</f>
        <v>1.18133206480124</v>
      </c>
    </row>
    <row r="23" customFormat="false" ht="12.75" hidden="false" customHeight="false" outlineLevel="0" collapsed="false">
      <c r="A23" s="1" t="n">
        <v>443</v>
      </c>
      <c r="B23" s="0" t="n">
        <v>4.810176</v>
      </c>
      <c r="C23" s="0" t="n">
        <v>4.641711</v>
      </c>
      <c r="D23" s="0" t="n">
        <v>3.171268</v>
      </c>
      <c r="E23" s="0" t="n">
        <v>1.961535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24642964178843</v>
      </c>
      <c r="K23" s="0" t="n">
        <f aca="false">(C23+G23)/G23</f>
        <v>1.23674070076958</v>
      </c>
      <c r="L23" s="0" t="n">
        <f aca="false">(D23+H23)/H23</f>
        <v>1.2256497466191</v>
      </c>
      <c r="M23" s="0" t="n">
        <f aca="false">(E23+I23)/I23</f>
        <v>1.19539322496167</v>
      </c>
    </row>
    <row r="24" customFormat="false" ht="12.75" hidden="false" customHeight="false" outlineLevel="0" collapsed="false">
      <c r="A24" s="1" t="n">
        <v>444</v>
      </c>
      <c r="B24" s="0" t="n">
        <v>4.283439</v>
      </c>
      <c r="C24" s="0" t="n">
        <v>4.20085</v>
      </c>
      <c r="D24" s="0" t="n">
        <v>2.413897</v>
      </c>
      <c r="E24" s="0" t="n">
        <v>1.626462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22789135117794</v>
      </c>
      <c r="K24" s="0" t="n">
        <f aca="false">(C24+G24)/G24</f>
        <v>1.22360753958516</v>
      </c>
      <c r="L24" s="0" t="n">
        <f aca="false">(D24+H24)/H24</f>
        <v>1.18148523508754</v>
      </c>
      <c r="M24" s="0" t="n">
        <f aca="false">(E24+I24)/I24</f>
        <v>1.19160641791061</v>
      </c>
    </row>
    <row r="25" customFormat="false" ht="12.75" hidden="false" customHeight="false" outlineLevel="0" collapsed="false">
      <c r="A25" s="1" t="n">
        <v>445</v>
      </c>
      <c r="B25" s="0" t="n">
        <v>3.992993</v>
      </c>
      <c r="C25" s="0" t="n">
        <v>3.80273</v>
      </c>
      <c r="D25" s="0" t="n">
        <v>1.9707</v>
      </c>
      <c r="E25" s="0" t="n">
        <v>1.228554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22169623176819</v>
      </c>
      <c r="K25" s="0" t="n">
        <f aca="false">(C25+G25)/G25</f>
        <v>1.21165928617388</v>
      </c>
      <c r="L25" s="0" t="n">
        <f aca="false">(D25+H25)/H25</f>
        <v>1.14406259891648</v>
      </c>
      <c r="M25" s="0" t="n">
        <f aca="false">(E25+I25)/I25</f>
        <v>1.17024302179791</v>
      </c>
    </row>
    <row r="26" customFormat="false" ht="12.75" hidden="false" customHeight="false" outlineLevel="0" collapsed="false">
      <c r="A26" s="1" t="n">
        <v>446</v>
      </c>
      <c r="B26" s="0" t="n">
        <v>3.813052</v>
      </c>
      <c r="C26" s="0" t="n">
        <v>3.591399</v>
      </c>
      <c r="D26" s="0" t="n">
        <v>2.125295</v>
      </c>
      <c r="E26" s="0" t="n">
        <v>0.9696171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22135099473072</v>
      </c>
      <c r="K26" s="0" t="n">
        <f aca="false">(C26+G26)/G26</f>
        <v>1.21070325177972</v>
      </c>
      <c r="L26" s="0" t="n">
        <f aca="false">(D26+H26)/H26</f>
        <v>1.16191897251721</v>
      </c>
      <c r="M26" s="0" t="n">
        <f aca="false">(E26+I26)/I26</f>
        <v>1.16502432687311</v>
      </c>
    </row>
    <row r="27" customFormat="false" ht="12.75" hidden="false" customHeight="false" outlineLevel="0" collapsed="false">
      <c r="A27" s="1" t="n">
        <v>447</v>
      </c>
      <c r="B27" s="0" t="n">
        <v>3.600368</v>
      </c>
      <c r="C27" s="0" t="n">
        <v>3.352568</v>
      </c>
      <c r="D27" s="0" t="n">
        <v>2.049375</v>
      </c>
      <c r="E27" s="0" t="n">
        <v>0.7318755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21903326166811</v>
      </c>
      <c r="K27" s="0" t="n">
        <f aca="false">(C27+G27)/G27</f>
        <v>1.20713212011875</v>
      </c>
      <c r="L27" s="0" t="n">
        <f aca="false">(D27+H27)/H27</f>
        <v>1.17694971713948</v>
      </c>
      <c r="M27" s="0" t="n">
        <f aca="false">(E27+I27)/I27</f>
        <v>1.16380683351843</v>
      </c>
    </row>
    <row r="28" customFormat="false" ht="12.75" hidden="false" customHeight="false" outlineLevel="0" collapsed="false">
      <c r="A28" s="1" t="n">
        <v>448</v>
      </c>
      <c r="B28" s="0" t="n">
        <v>3.430163</v>
      </c>
      <c r="C28" s="0" t="n">
        <v>3.146282</v>
      </c>
      <c r="D28" s="0" t="n">
        <v>1.80438</v>
      </c>
      <c r="E28" s="0" t="n">
        <v>0.5096862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21949545320458</v>
      </c>
      <c r="K28" s="0" t="n">
        <f aca="false">(C28+G28)/G28</f>
        <v>1.20655398906924</v>
      </c>
      <c r="L28" s="0" t="n">
        <f aca="false">(D28+H28)/H28</f>
        <v>1.16982511884784</v>
      </c>
      <c r="M28" s="0" t="n">
        <f aca="false">(E28+I28)/I28</f>
        <v>1.14919984040425</v>
      </c>
    </row>
    <row r="29" customFormat="false" ht="12.75" hidden="false" customHeight="false" outlineLevel="0" collapsed="false">
      <c r="A29" s="1" t="n">
        <v>449</v>
      </c>
      <c r="B29" s="0" t="n">
        <v>3.225337</v>
      </c>
      <c r="C29" s="0" t="n">
        <v>2.905026</v>
      </c>
      <c r="D29" s="0" t="n">
        <v>1.646212</v>
      </c>
      <c r="E29" s="0" t="n">
        <v>0.351552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21722878704711</v>
      </c>
      <c r="K29" s="0" t="n">
        <f aca="false">(C29+G29)/G29</f>
        <v>1.20218891026373</v>
      </c>
      <c r="L29" s="0" t="n">
        <f aca="false">(D29+H29)/H29</f>
        <v>1.16039464081976</v>
      </c>
      <c r="M29" s="0" t="n">
        <f aca="false">(E29+I29)/I29</f>
        <v>1.13664205659604</v>
      </c>
    </row>
    <row r="30" customFormat="false" ht="12.75" hidden="false" customHeight="false" outlineLevel="0" collapsed="false">
      <c r="A30" s="1" t="n">
        <v>450</v>
      </c>
      <c r="B30" s="0" t="n">
        <v>3.00426</v>
      </c>
      <c r="C30" s="0" t="n">
        <v>2.669254</v>
      </c>
      <c r="D30" s="0" t="n">
        <v>1.585512</v>
      </c>
      <c r="E30" s="0" t="n">
        <v>0.2272231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21091110767891</v>
      </c>
      <c r="K30" s="0" t="n">
        <f aca="false">(C30+G30)/G30</f>
        <v>1.1945555859254</v>
      </c>
      <c r="L30" s="0" t="n">
        <f aca="false">(D30+H30)/H30</f>
        <v>1.14043258755381</v>
      </c>
      <c r="M30" s="0" t="n">
        <f aca="false">(E30+I30)/I30</f>
        <v>1.08774315647857</v>
      </c>
    </row>
    <row r="31" customFormat="false" ht="12.75" hidden="false" customHeight="false" outlineLevel="0" collapsed="false">
      <c r="A31" s="1" t="n">
        <v>451</v>
      </c>
      <c r="B31" s="0" t="n">
        <v>2.849068</v>
      </c>
      <c r="C31" s="0" t="n">
        <v>2.505378</v>
      </c>
      <c r="D31" s="0" t="n">
        <v>1.911442</v>
      </c>
      <c r="E31" s="0" t="n">
        <v>0.2083626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20674994521148</v>
      </c>
      <c r="K31" s="0" t="n">
        <f aca="false">(C31+G31)/G31</f>
        <v>1.1893010066574</v>
      </c>
      <c r="L31" s="0" t="n">
        <f aca="false">(D31+H31)/H31</f>
        <v>1.13602052289256</v>
      </c>
      <c r="M31" s="0" t="n">
        <f aca="false">(E31+I31)/I31</f>
        <v>1.06292355318553</v>
      </c>
    </row>
    <row r="32" customFormat="false" ht="12.75" hidden="false" customHeight="false" outlineLevel="0" collapsed="false">
      <c r="A32" s="1" t="n">
        <v>452</v>
      </c>
      <c r="B32" s="0" t="n">
        <v>2.739171</v>
      </c>
      <c r="C32" s="0" t="n">
        <v>2.412328</v>
      </c>
      <c r="D32" s="0" t="n">
        <v>3.110916</v>
      </c>
      <c r="E32" s="0" t="n">
        <v>0.3352874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20341793575246</v>
      </c>
      <c r="K32" s="0" t="n">
        <f aca="false">(C32+G32)/G32</f>
        <v>1.18633296076958</v>
      </c>
      <c r="L32" s="0" t="n">
        <f aca="false">(D32+H32)/H32</f>
        <v>1.18911837817037</v>
      </c>
      <c r="M32" s="0" t="n">
        <f aca="false">(E32+I32)/I32</f>
        <v>1.08220445676209</v>
      </c>
    </row>
    <row r="33" customFormat="false" ht="12.75" hidden="false" customHeight="false" outlineLevel="0" collapsed="false">
      <c r="A33" s="1" t="n">
        <v>453</v>
      </c>
      <c r="B33" s="0" t="n">
        <v>2.707589</v>
      </c>
      <c r="C33" s="0" t="n">
        <v>2.389269</v>
      </c>
      <c r="D33" s="0" t="n">
        <v>4.179004</v>
      </c>
      <c r="E33" s="0" t="n">
        <v>0.5115609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2034821929812</v>
      </c>
      <c r="K33" s="0" t="n">
        <f aca="false">(C33+G33)/G33</f>
        <v>1.18498034272867</v>
      </c>
      <c r="L33" s="0" t="n">
        <f aca="false">(D33+H33)/H33</f>
        <v>1.21941762763515</v>
      </c>
      <c r="M33" s="0" t="n">
        <f aca="false">(E33+I33)/I33</f>
        <v>1.10302314270783</v>
      </c>
    </row>
    <row r="34" customFormat="false" ht="12.75" hidden="false" customHeight="false" outlineLevel="0" collapsed="false">
      <c r="A34" s="1" t="n">
        <v>454</v>
      </c>
      <c r="B34" s="0" t="n">
        <v>2.757032</v>
      </c>
      <c r="C34" s="0" t="n">
        <v>2.468313</v>
      </c>
      <c r="D34" s="0" t="n">
        <v>5.12702</v>
      </c>
      <c r="E34" s="0" t="n">
        <v>0.7238588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20767429335442</v>
      </c>
      <c r="K34" s="0" t="n">
        <f aca="false">(C34+G34)/G34</f>
        <v>1.19024310725946</v>
      </c>
      <c r="L34" s="0" t="n">
        <f aca="false">(D34+H34)/H34</f>
        <v>1.22803904091432</v>
      </c>
      <c r="M34" s="0" t="n">
        <f aca="false">(E34+I34)/I34</f>
        <v>1.11878045778779</v>
      </c>
    </row>
    <row r="35" customFormat="false" ht="12.75" hidden="false" customHeight="false" outlineLevel="0" collapsed="false">
      <c r="A35" s="1" t="n">
        <v>455</v>
      </c>
      <c r="B35" s="0" t="n">
        <v>2.832856</v>
      </c>
      <c r="C35" s="0" t="n">
        <v>2.587625</v>
      </c>
      <c r="D35" s="0" t="n">
        <v>6.247877</v>
      </c>
      <c r="E35" s="0" t="n">
        <v>0.969234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21102872982256</v>
      </c>
      <c r="K35" s="0" t="n">
        <f aca="false">(C35+G35)/G35</f>
        <v>1.19487857486064</v>
      </c>
      <c r="L35" s="0" t="n">
        <f aca="false">(D35+H35)/H35</f>
        <v>1.24268001225853</v>
      </c>
      <c r="M35" s="0" t="n">
        <f aca="false">(E35+I35)/I35</f>
        <v>1.13462254576305</v>
      </c>
    </row>
    <row r="36" customFormat="false" ht="12.75" hidden="false" customHeight="false" outlineLevel="0" collapsed="false">
      <c r="A36" s="1" t="n">
        <v>456</v>
      </c>
      <c r="B36" s="0" t="n">
        <v>3.00914</v>
      </c>
      <c r="C36" s="0" t="n">
        <v>2.804616</v>
      </c>
      <c r="D36" s="0" t="n">
        <v>7.561291</v>
      </c>
      <c r="E36" s="0" t="n">
        <v>1.22139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22136072026795</v>
      </c>
      <c r="K36" s="0" t="n">
        <f aca="false">(C36+G36)/G36</f>
        <v>1.20650358135809</v>
      </c>
      <c r="L36" s="0" t="n">
        <f aca="false">(D36+H36)/H36</f>
        <v>1.27026724366258</v>
      </c>
      <c r="M36" s="0" t="n">
        <f aca="false">(E36+I36)/I36</f>
        <v>1.14893935628503</v>
      </c>
    </row>
    <row r="37" customFormat="false" ht="12.75" hidden="false" customHeight="false" outlineLevel="0" collapsed="false">
      <c r="A37" s="1" t="n">
        <v>457</v>
      </c>
      <c r="B37" s="0" t="n">
        <v>3.182688</v>
      </c>
      <c r="C37" s="0" t="n">
        <v>3.020348</v>
      </c>
      <c r="D37" s="0" t="n">
        <v>8.475329</v>
      </c>
      <c r="E37" s="0" t="n">
        <v>1.458992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23329128352104</v>
      </c>
      <c r="K37" s="0" t="n">
        <f aca="false">(C37+G37)/G37</f>
        <v>1.22010059332866</v>
      </c>
      <c r="L37" s="0" t="n">
        <f aca="false">(D37+H37)/H37</f>
        <v>1.2944108572425</v>
      </c>
      <c r="M37" s="0" t="n">
        <f aca="false">(E37+I37)/I37</f>
        <v>1.17390056456609</v>
      </c>
    </row>
    <row r="38" customFormat="false" ht="12.75" hidden="false" customHeight="false" outlineLevel="0" collapsed="false">
      <c r="A38" s="1" t="n">
        <v>458</v>
      </c>
      <c r="B38" s="0" t="n">
        <v>3.281325</v>
      </c>
      <c r="C38" s="0" t="n">
        <v>3.16027</v>
      </c>
      <c r="D38" s="0" t="n">
        <v>8.951001</v>
      </c>
      <c r="E38" s="0" t="n">
        <v>1.584303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24140862437198</v>
      </c>
      <c r="K38" s="0" t="n">
        <f aca="false">(C38+G38)/G38</f>
        <v>1.23005013354143</v>
      </c>
      <c r="L38" s="0" t="n">
        <f aca="false">(D38+H38)/H38</f>
        <v>1.31831394976679</v>
      </c>
      <c r="M38" s="0" t="n">
        <f aca="false">(E38+I38)/I38</f>
        <v>1.1922120712786</v>
      </c>
    </row>
    <row r="39" customFormat="false" ht="12.75" hidden="false" customHeight="false" outlineLevel="0" collapsed="false">
      <c r="A39" s="1" t="n">
        <v>459</v>
      </c>
      <c r="B39" s="0" t="n">
        <v>3.284479</v>
      </c>
      <c r="C39" s="0" t="n">
        <v>3.21388</v>
      </c>
      <c r="D39" s="0" t="n">
        <v>8.81847</v>
      </c>
      <c r="E39" s="0" t="n">
        <v>1.621311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22837142908794</v>
      </c>
      <c r="K39" s="0" t="n">
        <f aca="false">(C39+G39)/G39</f>
        <v>1.22155781503023</v>
      </c>
      <c r="L39" s="0" t="n">
        <f aca="false">(D39+H39)/H39</f>
        <v>1.26947986862258</v>
      </c>
      <c r="M39" s="0" t="n">
        <f aca="false">(E39+I39)/I39</f>
        <v>1.18655600030699</v>
      </c>
    </row>
    <row r="40" customFormat="false" ht="12.75" hidden="false" customHeight="false" outlineLevel="0" collapsed="false">
      <c r="A40" s="1" t="n">
        <v>460</v>
      </c>
      <c r="B40" s="0" t="n">
        <v>3.789522</v>
      </c>
      <c r="C40" s="0" t="n">
        <v>3.668099</v>
      </c>
      <c r="D40" s="0" t="n">
        <v>12.10203</v>
      </c>
      <c r="E40" s="0" t="n">
        <v>1.882937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23793710761325</v>
      </c>
      <c r="K40" s="0" t="n">
        <f aca="false">(C40+G40)/G40</f>
        <v>1.22669075654453</v>
      </c>
      <c r="L40" s="0" t="n">
        <f aca="false">(D40+H40)/H40</f>
        <v>1.29967336130311</v>
      </c>
      <c r="M40" s="0" t="n">
        <f aca="false">(E40+I40)/I40</f>
        <v>1.18924851553543</v>
      </c>
    </row>
    <row r="41" customFormat="false" ht="12.75" hidden="false" customHeight="false" outlineLevel="0" collapsed="false">
      <c r="A41" s="1" t="n">
        <v>461</v>
      </c>
      <c r="B41" s="0" t="n">
        <v>4.559201</v>
      </c>
      <c r="C41" s="0" t="n">
        <v>4.463839</v>
      </c>
      <c r="D41" s="0" t="n">
        <v>16.46677</v>
      </c>
      <c r="E41" s="0" t="n">
        <v>2.39376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26336697434784</v>
      </c>
      <c r="K41" s="0" t="n">
        <f aca="false">(C41+G41)/G41</f>
        <v>1.25235426072346</v>
      </c>
      <c r="L41" s="0" t="n">
        <f aca="false">(D41+H41)/H41</f>
        <v>1.36220364192743</v>
      </c>
      <c r="M41" s="0" t="n">
        <f aca="false">(E41+I41)/I41</f>
        <v>1.21825263679995</v>
      </c>
    </row>
    <row r="42" customFormat="false" ht="12.75" hidden="false" customHeight="false" outlineLevel="0" collapsed="false">
      <c r="A42" s="1" t="n">
        <v>462</v>
      </c>
      <c r="B42" s="0" t="n">
        <v>5.074111</v>
      </c>
      <c r="C42" s="0" t="n">
        <v>5.015643</v>
      </c>
      <c r="D42" s="0" t="n">
        <v>19.03632</v>
      </c>
      <c r="E42" s="0" t="n">
        <v>2.655975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27617095228454</v>
      </c>
      <c r="K42" s="0" t="n">
        <f aca="false">(C42+G42)/G42</f>
        <v>1.26624866826378</v>
      </c>
      <c r="L42" s="0" t="n">
        <f aca="false">(D42+H42)/H42</f>
        <v>1.39769268582409</v>
      </c>
      <c r="M42" s="0" t="n">
        <f aca="false">(E42+I42)/I42</f>
        <v>1.22554192987924</v>
      </c>
    </row>
    <row r="43" customFormat="false" ht="12.75" hidden="false" customHeight="false" outlineLevel="0" collapsed="false">
      <c r="A43" s="1" t="n">
        <v>463</v>
      </c>
      <c r="B43" s="0" t="n">
        <v>5.349573</v>
      </c>
      <c r="C43" s="0" t="n">
        <v>5.336236</v>
      </c>
      <c r="D43" s="0" t="n">
        <v>20.13439</v>
      </c>
      <c r="E43" s="0" t="n">
        <v>2.766802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27650687600856</v>
      </c>
      <c r="K43" s="0" t="n">
        <f aca="false">(C43+G43)/G43</f>
        <v>1.27016467874557</v>
      </c>
      <c r="L43" s="0" t="n">
        <f aca="false">(D43+H43)/H43</f>
        <v>1.40377127985236</v>
      </c>
      <c r="M43" s="0" t="n">
        <f aca="false">(E43+I43)/I43</f>
        <v>1.22410204946149</v>
      </c>
    </row>
    <row r="44" customFormat="false" ht="12.75" hidden="false" customHeight="false" outlineLevel="0" collapsed="false">
      <c r="A44" s="1" t="n">
        <v>464</v>
      </c>
      <c r="B44" s="0" t="n">
        <v>5.472387</v>
      </c>
      <c r="C44" s="0" t="n">
        <v>5.449241</v>
      </c>
      <c r="D44" s="0" t="n">
        <v>20.43695</v>
      </c>
      <c r="E44" s="0" t="n">
        <v>2.755789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26566171887288</v>
      </c>
      <c r="K44" s="0" t="n">
        <f aca="false">(C44+G44)/G44</f>
        <v>1.26100847605381</v>
      </c>
      <c r="L44" s="0" t="n">
        <f aca="false">(D44+H44)/H44</f>
        <v>1.38513754043935</v>
      </c>
      <c r="M44" s="0" t="n">
        <f aca="false">(E44+I44)/I44</f>
        <v>1.20935046249028</v>
      </c>
    </row>
    <row r="45" customFormat="false" ht="12.75" hidden="false" customHeight="false" outlineLevel="0" collapsed="false">
      <c r="A45" s="1" t="n">
        <v>465</v>
      </c>
      <c r="B45" s="0" t="n">
        <v>5.757127</v>
      </c>
      <c r="C45" s="0" t="n">
        <v>5.665676</v>
      </c>
      <c r="D45" s="0" t="n">
        <v>21.38977</v>
      </c>
      <c r="E45" s="0" t="n">
        <v>2.785387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26037094239358</v>
      </c>
      <c r="K45" s="0" t="n">
        <f aca="false">(C45+G45)/G45</f>
        <v>1.25312632914559</v>
      </c>
      <c r="L45" s="0" t="n">
        <f aca="false">(D45+H45)/H45</f>
        <v>1.37228385635223</v>
      </c>
      <c r="M45" s="0" t="n">
        <f aca="false">(E45+I45)/I45</f>
        <v>1.19378870017505</v>
      </c>
    </row>
    <row r="46" customFormat="false" ht="12.75" hidden="false" customHeight="false" outlineLevel="0" collapsed="false">
      <c r="A46" s="1" t="n">
        <v>466</v>
      </c>
      <c r="B46" s="0" t="n">
        <v>6.349417</v>
      </c>
      <c r="C46" s="0" t="n">
        <v>6.229534</v>
      </c>
      <c r="D46" s="0" t="n">
        <v>23.61109</v>
      </c>
      <c r="E46" s="0" t="n">
        <v>2.979022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27393102085561</v>
      </c>
      <c r="K46" s="0" t="n">
        <f aca="false">(C46+G46)/G46</f>
        <v>1.26383921121845</v>
      </c>
      <c r="L46" s="0" t="n">
        <f aca="false">(D46+H46)/H46</f>
        <v>1.40828099502529</v>
      </c>
      <c r="M46" s="0" t="n">
        <f aca="false">(E46+I46)/I46</f>
        <v>1.19302860223442</v>
      </c>
    </row>
    <row r="47" customFormat="false" ht="12.75" hidden="false" customHeight="false" outlineLevel="0" collapsed="false">
      <c r="A47" s="1" t="n">
        <v>467</v>
      </c>
      <c r="B47" s="0" t="n">
        <v>6.736914</v>
      </c>
      <c r="C47" s="0" t="n">
        <v>6.720466</v>
      </c>
      <c r="D47" s="0" t="n">
        <v>23.56882</v>
      </c>
      <c r="E47" s="0" t="n">
        <v>3.163715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28363827889952</v>
      </c>
      <c r="K47" s="0" t="n">
        <f aca="false">(C47+G47)/G47</f>
        <v>1.27830402026178</v>
      </c>
      <c r="L47" s="0" t="n">
        <f aca="false">(D47+H47)/H47</f>
        <v>1.43322257450763</v>
      </c>
      <c r="M47" s="0" t="n">
        <f aca="false">(E47+I47)/I47</f>
        <v>1.20041803975527</v>
      </c>
    </row>
    <row r="48" customFormat="false" ht="12.75" hidden="false" customHeight="false" outlineLevel="0" collapsed="false">
      <c r="A48" s="1" t="n">
        <v>468</v>
      </c>
      <c r="B48" s="0" t="n">
        <v>6.938543</v>
      </c>
      <c r="C48" s="0" t="n">
        <v>6.872255</v>
      </c>
      <c r="D48" s="0" t="n">
        <v>21.57229</v>
      </c>
      <c r="E48" s="0" t="n">
        <v>3.040966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28380553520643</v>
      </c>
      <c r="K48" s="0" t="n">
        <f aca="false">(C48+G48)/G48</f>
        <v>1.27721347065486</v>
      </c>
      <c r="L48" s="0" t="n">
        <f aca="false">(D48+H48)/H48</f>
        <v>1.41056902213488</v>
      </c>
      <c r="M48" s="0" t="n">
        <f aca="false">(E48+I48)/I48</f>
        <v>1.18586539307822</v>
      </c>
    </row>
    <row r="49" customFormat="false" ht="12.75" hidden="false" customHeight="false" outlineLevel="0" collapsed="false">
      <c r="A49" s="1" t="n">
        <v>469</v>
      </c>
      <c r="B49" s="0" t="n">
        <v>7.279999</v>
      </c>
      <c r="C49" s="0" t="n">
        <v>7.20056</v>
      </c>
      <c r="D49" s="0" t="n">
        <v>20.80677</v>
      </c>
      <c r="E49" s="0" t="n">
        <v>3.11663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28934514190235</v>
      </c>
      <c r="K49" s="0" t="n">
        <f aca="false">(C49+G49)/G49</f>
        <v>1.28264468908754</v>
      </c>
      <c r="L49" s="0" t="n">
        <f aca="false">(D49+H49)/H49</f>
        <v>1.41833046360865</v>
      </c>
      <c r="M49" s="0" t="n">
        <f aca="false">(E49+I49)/I49</f>
        <v>1.18569728761591</v>
      </c>
    </row>
    <row r="50" customFormat="false" ht="12.75" hidden="false" customHeight="false" outlineLevel="0" collapsed="false">
      <c r="A50" s="1" t="n">
        <v>470</v>
      </c>
      <c r="B50" s="0" t="n">
        <v>7.518275</v>
      </c>
      <c r="C50" s="0" t="n">
        <v>7.405979</v>
      </c>
      <c r="D50" s="0" t="n">
        <v>19.32096</v>
      </c>
      <c r="E50" s="0" t="n">
        <v>3.161629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29004918464748</v>
      </c>
      <c r="K50" s="0" t="n">
        <f aca="false">(C50+G50)/G50</f>
        <v>1.28142751719882</v>
      </c>
      <c r="L50" s="0" t="n">
        <f aca="false">(D50+H50)/H50</f>
        <v>1.41541535816614</v>
      </c>
      <c r="M50" s="0" t="n">
        <f aca="false">(E50+I50)/I50</f>
        <v>1.18360332150786</v>
      </c>
    </row>
    <row r="51" customFormat="false" ht="12.75" hidden="false" customHeight="false" outlineLevel="0" collapsed="false">
      <c r="A51" s="1" t="n">
        <v>471</v>
      </c>
      <c r="B51" s="0" t="n">
        <v>7.826256</v>
      </c>
      <c r="C51" s="0" t="n">
        <v>7.687687</v>
      </c>
      <c r="D51" s="0" t="n">
        <v>18.32255</v>
      </c>
      <c r="E51" s="0" t="n">
        <v>3.255498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29351097929926</v>
      </c>
      <c r="K51" s="0" t="n">
        <f aca="false">(C51+G51)/G51</f>
        <v>1.28299407999988</v>
      </c>
      <c r="L51" s="0" t="n">
        <f aca="false">(D51+H51)/H51</f>
        <v>1.42233835935163</v>
      </c>
      <c r="M51" s="0" t="n">
        <f aca="false">(E51+I51)/I51</f>
        <v>1.18755645276979</v>
      </c>
    </row>
    <row r="52" customFormat="false" ht="12.75" hidden="false" customHeight="false" outlineLevel="0" collapsed="false">
      <c r="A52" s="1" t="n">
        <v>472</v>
      </c>
      <c r="B52" s="0" t="n">
        <v>8.264152</v>
      </c>
      <c r="C52" s="0" t="n">
        <v>8.132487</v>
      </c>
      <c r="D52" s="0" t="n">
        <v>17.20657</v>
      </c>
      <c r="E52" s="0" t="n">
        <v>3.324319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30684989694504</v>
      </c>
      <c r="K52" s="0" t="n">
        <f aca="false">(C52+G52)/G52</f>
        <v>1.29486889236081</v>
      </c>
      <c r="L52" s="0" t="n">
        <f aca="false">(D52+H52)/H52</f>
        <v>1.46180195562865</v>
      </c>
      <c r="M52" s="0" t="n">
        <f aca="false">(E52+I52)/I52</f>
        <v>1.19415573720704</v>
      </c>
    </row>
    <row r="53" customFormat="false" ht="12.75" hidden="false" customHeight="false" outlineLevel="0" collapsed="false">
      <c r="A53" s="1" t="n">
        <v>473</v>
      </c>
      <c r="B53" s="0" t="n">
        <v>8.358137</v>
      </c>
      <c r="C53" s="0" t="n">
        <v>8.275114</v>
      </c>
      <c r="D53" s="0" t="n">
        <v>14.00563</v>
      </c>
      <c r="E53" s="0" t="n">
        <v>3.241026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30518762998925</v>
      </c>
      <c r="K53" s="0" t="n">
        <f aca="false">(C53+G53)/G53</f>
        <v>1.29571795578264</v>
      </c>
      <c r="L53" s="0" t="n">
        <f aca="false">(D53+H53)/H53</f>
        <v>1.44126299194042</v>
      </c>
      <c r="M53" s="0" t="n">
        <f aca="false">(E53+I53)/I53</f>
        <v>1.20775581291742</v>
      </c>
    </row>
    <row r="54" customFormat="false" ht="12.75" hidden="false" customHeight="false" outlineLevel="0" collapsed="false">
      <c r="A54" s="1" t="n">
        <v>474</v>
      </c>
      <c r="B54" s="0" t="n">
        <v>8.678105</v>
      </c>
      <c r="C54" s="0" t="n">
        <v>8.559075</v>
      </c>
      <c r="D54" s="0" t="n">
        <v>10.55737</v>
      </c>
      <c r="E54" s="0" t="n">
        <v>2.794849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32178874257323</v>
      </c>
      <c r="K54" s="0" t="n">
        <f aca="false">(C54+G54)/G54</f>
        <v>1.31076875652195</v>
      </c>
      <c r="L54" s="0" t="n">
        <f aca="false">(D54+H54)/H54</f>
        <v>1.41270889308216</v>
      </c>
      <c r="M54" s="0" t="n">
        <f aca="false">(E54+I54)/I54</f>
        <v>1.2094421942035</v>
      </c>
    </row>
    <row r="55" customFormat="false" ht="12.75" hidden="false" customHeight="false" outlineLevel="0" collapsed="false">
      <c r="A55" s="1" t="n">
        <v>475</v>
      </c>
      <c r="B55" s="0" t="n">
        <v>8.272531</v>
      </c>
      <c r="C55" s="0" t="n">
        <v>8.259454</v>
      </c>
      <c r="D55" s="0" t="n">
        <v>7.357423</v>
      </c>
      <c r="E55" s="0" t="n">
        <v>2.228293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31479398718149</v>
      </c>
      <c r="K55" s="0" t="n">
        <f aca="false">(C55+G55)/G55</f>
        <v>1.3084125264091</v>
      </c>
      <c r="L55" s="0" t="n">
        <f aca="false">(D55+H55)/H55</f>
        <v>1.34966629865973</v>
      </c>
      <c r="M55" s="0" t="n">
        <f aca="false">(E55+I55)/I55</f>
        <v>1.20337746567316</v>
      </c>
    </row>
    <row r="56" customFormat="false" ht="12.75" hidden="false" customHeight="false" outlineLevel="0" collapsed="false">
      <c r="A56" s="1" t="n">
        <v>476</v>
      </c>
      <c r="B56" s="0" t="n">
        <v>7.7312</v>
      </c>
      <c r="C56" s="0" t="n">
        <v>7.672568</v>
      </c>
      <c r="D56" s="0" t="n">
        <v>4.731141</v>
      </c>
      <c r="E56" s="0" t="n">
        <v>1.668587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30299954341568</v>
      </c>
      <c r="K56" s="0" t="n">
        <f aca="false">(C56+G56)/G56</f>
        <v>1.29591891989877</v>
      </c>
      <c r="L56" s="0" t="n">
        <f aca="false">(D56+H56)/H56</f>
        <v>1.24995540983329</v>
      </c>
      <c r="M56" s="0" t="n">
        <f aca="false">(E56+I56)/I56</f>
        <v>1.1796706163786</v>
      </c>
    </row>
    <row r="57" customFormat="false" ht="12.75" hidden="false" customHeight="false" outlineLevel="0" collapsed="false">
      <c r="A57" s="1" t="n">
        <v>477</v>
      </c>
      <c r="B57" s="0" t="n">
        <v>7.319818</v>
      </c>
      <c r="C57" s="0" t="n">
        <v>7.220446</v>
      </c>
      <c r="D57" s="0" t="n">
        <v>3.861655</v>
      </c>
      <c r="E57" s="0" t="n">
        <v>1.310892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29314308461473</v>
      </c>
      <c r="K57" s="0" t="n">
        <f aca="false">(C57+G57)/G57</f>
        <v>1.2853159857177</v>
      </c>
      <c r="L57" s="0" t="n">
        <f aca="false">(D57+H57)/H57</f>
        <v>1.21917349114629</v>
      </c>
      <c r="M57" s="0" t="n">
        <f aca="false">(E57+I57)/I57</f>
        <v>1.16321457861583</v>
      </c>
    </row>
    <row r="58" customFormat="false" ht="12.75" hidden="false" customHeight="false" outlineLevel="0" collapsed="false">
      <c r="A58" s="1" t="n">
        <v>478</v>
      </c>
      <c r="B58" s="0" t="n">
        <v>7.146826</v>
      </c>
      <c r="C58" s="0" t="n">
        <v>6.97195</v>
      </c>
      <c r="D58" s="0" t="n">
        <v>3.536864</v>
      </c>
      <c r="E58" s="0" t="n">
        <v>1.051468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29734397590236</v>
      </c>
      <c r="K58" s="0" t="n">
        <f aca="false">(C58+G58)/G58</f>
        <v>1.28531586722814</v>
      </c>
      <c r="L58" s="0" t="n">
        <f aca="false">(D58+H58)/H58</f>
        <v>1.20897930629438</v>
      </c>
      <c r="M58" s="0" t="n">
        <f aca="false">(E58+I58)/I58</f>
        <v>1.15877467820912</v>
      </c>
    </row>
    <row r="59" customFormat="false" ht="12.75" hidden="false" customHeight="false" outlineLevel="0" collapsed="false">
      <c r="A59" s="1" t="n">
        <v>479</v>
      </c>
      <c r="B59" s="0" t="n">
        <v>6.723188</v>
      </c>
      <c r="C59" s="0" t="n">
        <v>6.584185</v>
      </c>
      <c r="D59" s="0" t="n">
        <v>3.016885</v>
      </c>
      <c r="E59" s="0" t="n">
        <v>0.7845256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2857383045223</v>
      </c>
      <c r="K59" s="0" t="n">
        <f aca="false">(C59+G59)/G59</f>
        <v>1.27646509999114</v>
      </c>
      <c r="L59" s="0" t="n">
        <f aca="false">(D59+H59)/H59</f>
        <v>1.16821787638163</v>
      </c>
      <c r="M59" s="0" t="n">
        <f aca="false">(E59+I59)/I59</f>
        <v>1.13043379084257</v>
      </c>
    </row>
    <row r="60" customFormat="false" ht="12.75" hidden="false" customHeight="false" outlineLevel="0" collapsed="false">
      <c r="A60" s="1" t="n">
        <v>480</v>
      </c>
      <c r="B60" s="0" t="n">
        <v>6.50197</v>
      </c>
      <c r="C60" s="0" t="n">
        <v>6.264706</v>
      </c>
      <c r="D60" s="0" t="n">
        <v>3.066273</v>
      </c>
      <c r="E60" s="0" t="n">
        <v>0.6157684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29014476068079</v>
      </c>
      <c r="K60" s="0" t="n">
        <f aca="false">(C60+G60)/G60</f>
        <v>1.27654655933891</v>
      </c>
      <c r="L60" s="0" t="n">
        <f aca="false">(D60+H60)/H60</f>
        <v>1.16279758618053</v>
      </c>
      <c r="M60" s="0" t="n">
        <f aca="false">(E60+I60)/I60</f>
        <v>1.09437069386709</v>
      </c>
    </row>
    <row r="61" customFormat="false" ht="12.75" hidden="false" customHeight="false" outlineLevel="0" collapsed="false">
      <c r="A61" s="1" t="n">
        <v>481</v>
      </c>
      <c r="B61" s="0" t="n">
        <v>5.717354</v>
      </c>
      <c r="C61" s="0" t="n">
        <v>5.459428</v>
      </c>
      <c r="D61" s="0" t="n">
        <v>2.843371</v>
      </c>
      <c r="E61" s="0" t="n">
        <v>0.6247463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26074647225071</v>
      </c>
      <c r="K61" s="0" t="n">
        <f aca="false">(C61+G61)/G61</f>
        <v>1.24662717809071</v>
      </c>
      <c r="L61" s="0" t="n">
        <f aca="false">(D61+H61)/H61</f>
        <v>1.13430854531129</v>
      </c>
      <c r="M61" s="0" t="n">
        <f aca="false">(E61+I61)/I61</f>
        <v>1.08002999333111</v>
      </c>
    </row>
    <row r="62" customFormat="false" ht="12.75" hidden="false" customHeight="false" outlineLevel="0" collapsed="false">
      <c r="A62" s="1" t="n">
        <v>482</v>
      </c>
      <c r="B62" s="0" t="n">
        <v>5.60476</v>
      </c>
      <c r="C62" s="0" t="n">
        <v>5.230059</v>
      </c>
      <c r="D62" s="0" t="n">
        <v>3.504061</v>
      </c>
      <c r="E62" s="0" t="n">
        <v>0.8250978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25754683601307</v>
      </c>
      <c r="K62" s="0" t="n">
        <f aca="false">(C62+G62)/G62</f>
        <v>1.23758923692013</v>
      </c>
      <c r="L62" s="0" t="n">
        <f aca="false">(D62+H62)/H62</f>
        <v>1.15451666757799</v>
      </c>
      <c r="M62" s="0" t="n">
        <f aca="false">(E62+I62)/I62</f>
        <v>1.08857920022571</v>
      </c>
    </row>
    <row r="63" customFormat="false" ht="12.75" hidden="false" customHeight="false" outlineLevel="0" collapsed="false">
      <c r="A63" s="1" t="n">
        <v>483</v>
      </c>
      <c r="B63" s="0" t="n">
        <v>5.768562</v>
      </c>
      <c r="C63" s="0" t="n">
        <v>5.387488</v>
      </c>
      <c r="D63" s="0" t="n">
        <v>4.142253</v>
      </c>
      <c r="E63" s="0" t="n">
        <v>1.096208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26262708947573</v>
      </c>
      <c r="K63" s="0" t="n">
        <f aca="false">(C63+G63)/G63</f>
        <v>1.24241811199179</v>
      </c>
      <c r="L63" s="0" t="n">
        <f aca="false">(D63+H63)/H63</f>
        <v>1.16339011009817</v>
      </c>
      <c r="M63" s="0" t="n">
        <f aca="false">(E63+I63)/I63</f>
        <v>1.10505198415703</v>
      </c>
    </row>
    <row r="64" customFormat="false" ht="12.75" hidden="false" customHeight="false" outlineLevel="0" collapsed="false">
      <c r="A64" s="1" t="n">
        <v>484</v>
      </c>
      <c r="B64" s="0" t="n">
        <v>6.083984</v>
      </c>
      <c r="C64" s="0" t="n">
        <v>5.70209</v>
      </c>
      <c r="D64" s="0" t="n">
        <v>5.083636</v>
      </c>
      <c r="E64" s="0" t="n">
        <v>1.340354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27821795534874</v>
      </c>
      <c r="K64" s="0" t="n">
        <f aca="false">(C64+G64)/G64</f>
        <v>1.25659396019211</v>
      </c>
      <c r="L64" s="0" t="n">
        <f aca="false">(D64+H64)/H64</f>
        <v>1.18019154697934</v>
      </c>
      <c r="M64" s="0" t="n">
        <f aca="false">(E64+I64)/I64</f>
        <v>1.11786989720766</v>
      </c>
    </row>
    <row r="65" customFormat="false" ht="12.75" hidden="false" customHeight="false" outlineLevel="0" collapsed="false">
      <c r="A65" s="1" t="n">
        <v>485</v>
      </c>
      <c r="B65" s="0" t="n">
        <v>6.16677</v>
      </c>
      <c r="C65" s="0" t="n">
        <v>5.908478</v>
      </c>
      <c r="D65" s="0" t="n">
        <v>5.953392</v>
      </c>
      <c r="E65" s="0" t="n">
        <v>1.570144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2798290923298</v>
      </c>
      <c r="K65" s="0" t="n">
        <f aca="false">(C65+G65)/G65</f>
        <v>1.26418318199622</v>
      </c>
      <c r="L65" s="0" t="n">
        <f aca="false">(D65+H65)/H65</f>
        <v>1.19450768423023</v>
      </c>
      <c r="M65" s="0" t="n">
        <f aca="false">(E65+I65)/I65</f>
        <v>1.12502709335482</v>
      </c>
    </row>
    <row r="66" customFormat="false" ht="12.75" hidden="false" customHeight="false" outlineLevel="0" collapsed="false">
      <c r="A66" s="1" t="n">
        <v>486</v>
      </c>
      <c r="B66" s="0" t="n">
        <v>6.289732</v>
      </c>
      <c r="C66" s="0" t="n">
        <v>6.023749</v>
      </c>
      <c r="D66" s="0" t="n">
        <v>7.000986</v>
      </c>
      <c r="E66" s="0" t="n">
        <v>1.817777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27977019613216</v>
      </c>
      <c r="K66" s="0" t="n">
        <f aca="false">(C66+G66)/G66</f>
        <v>1.26546010374705</v>
      </c>
      <c r="L66" s="0" t="n">
        <f aca="false">(D66+H66)/H66</f>
        <v>1.20231929290696</v>
      </c>
      <c r="M66" s="0" t="n">
        <f aca="false">(E66+I66)/I66</f>
        <v>1.13853423770148</v>
      </c>
    </row>
    <row r="67" customFormat="false" ht="12.75" hidden="false" customHeight="false" outlineLevel="0" collapsed="false">
      <c r="A67" s="1" t="n">
        <v>487</v>
      </c>
      <c r="B67" s="0" t="n">
        <v>6.702058</v>
      </c>
      <c r="C67" s="0" t="n">
        <v>6.378435</v>
      </c>
      <c r="D67" s="0" t="n">
        <v>9.472745</v>
      </c>
      <c r="E67" s="0" t="n">
        <v>2.083964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29350592021105</v>
      </c>
      <c r="K67" s="0" t="n">
        <f aca="false">(C67+G67)/G67</f>
        <v>1.2777584963569</v>
      </c>
      <c r="L67" s="0" t="n">
        <f aca="false">(D67+H67)/H67</f>
        <v>1.27730794158958</v>
      </c>
      <c r="M67" s="0" t="n">
        <f aca="false">(E67+I67)/I67</f>
        <v>1.15814334682331</v>
      </c>
    </row>
    <row r="68" customFormat="false" ht="12.75" hidden="false" customHeight="false" outlineLevel="0" collapsed="false">
      <c r="A68" s="1" t="n">
        <v>488</v>
      </c>
      <c r="B68" s="0" t="n">
        <v>6.889735</v>
      </c>
      <c r="C68" s="0" t="n">
        <v>6.576519</v>
      </c>
      <c r="D68" s="0" t="n">
        <v>9.708217</v>
      </c>
      <c r="E68" s="0" t="n">
        <v>2.207816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29919453212904</v>
      </c>
      <c r="K68" s="0" t="n">
        <f aca="false">(C68+G68)/G68</f>
        <v>1.28621909003787</v>
      </c>
      <c r="L68" s="0" t="n">
        <f aca="false">(D68+H68)/H68</f>
        <v>1.29774692077435</v>
      </c>
      <c r="M68" s="0" t="n">
        <f aca="false">(E68+I68)/I68</f>
        <v>1.17358613396651</v>
      </c>
    </row>
    <row r="69" customFormat="false" ht="12.75" hidden="false" customHeight="false" outlineLevel="0" collapsed="false">
      <c r="A69" s="1" t="n">
        <v>489</v>
      </c>
      <c r="B69" s="0" t="n">
        <v>6.862776</v>
      </c>
      <c r="C69" s="0" t="n">
        <v>6.524549</v>
      </c>
      <c r="D69" s="0" t="n">
        <v>9.284834</v>
      </c>
      <c r="E69" s="0" t="n">
        <v>2.149878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29632481333907</v>
      </c>
      <c r="K69" s="0" t="n">
        <f aca="false">(C69+G69)/G69</f>
        <v>1.28628823693053</v>
      </c>
      <c r="L69" s="0" t="n">
        <f aca="false">(D69+H69)/H69</f>
        <v>1.30484527143206</v>
      </c>
      <c r="M69" s="0" t="n">
        <f aca="false">(E69+I69)/I69</f>
        <v>1.18971057347907</v>
      </c>
    </row>
    <row r="70" customFormat="false" ht="12.75" hidden="false" customHeight="false" outlineLevel="0" collapsed="false">
      <c r="A70" s="1" t="n">
        <v>490</v>
      </c>
      <c r="B70" s="0" t="n">
        <v>6.777451</v>
      </c>
      <c r="C70" s="0" t="n">
        <v>6.344606</v>
      </c>
      <c r="D70" s="0" t="n">
        <v>8.619361</v>
      </c>
      <c r="E70" s="0" t="n">
        <v>1.905624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2958076841157</v>
      </c>
      <c r="K70" s="0" t="n">
        <f aca="false">(C70+G70)/G70</f>
        <v>1.28473952681385</v>
      </c>
      <c r="L70" s="0" t="n">
        <f aca="false">(D70+H70)/H70</f>
        <v>1.32071527785788</v>
      </c>
      <c r="M70" s="0" t="n">
        <f aca="false">(E70+I70)/I70</f>
        <v>1.19863376381225</v>
      </c>
    </row>
    <row r="71" customFormat="false" ht="12.75" hidden="false" customHeight="false" outlineLevel="0" collapsed="false">
      <c r="A71" s="1" t="n">
        <v>491</v>
      </c>
      <c r="B71" s="0" t="n">
        <v>6.549368</v>
      </c>
      <c r="C71" s="0" t="n">
        <v>6.051371</v>
      </c>
      <c r="D71" s="0" t="n">
        <v>7.588257</v>
      </c>
      <c r="E71" s="0" t="n">
        <v>1.613718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28764799380202</v>
      </c>
      <c r="K71" s="0" t="n">
        <f aca="false">(C71+G71)/G71</f>
        <v>1.27880322380154</v>
      </c>
      <c r="L71" s="0" t="n">
        <f aca="false">(D71+H71)/H71</f>
        <v>1.32453829276742</v>
      </c>
      <c r="M71" s="0" t="n">
        <f aca="false">(E71+I71)/I71</f>
        <v>1.20211415283026</v>
      </c>
    </row>
    <row r="72" customFormat="false" ht="12.75" hidden="false" customHeight="false" outlineLevel="0" collapsed="false">
      <c r="A72" s="1" t="n">
        <v>492</v>
      </c>
      <c r="B72" s="0" t="n">
        <v>6.362735</v>
      </c>
      <c r="C72" s="0" t="n">
        <v>5.709379</v>
      </c>
      <c r="D72" s="0" t="n">
        <v>6.676292</v>
      </c>
      <c r="E72" s="0" t="n">
        <v>1.328268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28389452765265</v>
      </c>
      <c r="K72" s="0" t="n">
        <f aca="false">(C72+G72)/G72</f>
        <v>1.27092758898045</v>
      </c>
      <c r="L72" s="0" t="n">
        <f aca="false">(D72+H72)/H72</f>
        <v>1.32574746405273</v>
      </c>
      <c r="M72" s="0" t="n">
        <f aca="false">(E72+I72)/I72</f>
        <v>1.18165936141292</v>
      </c>
    </row>
    <row r="73" customFormat="false" ht="12.75" hidden="false" customHeight="false" outlineLevel="0" collapsed="false">
      <c r="A73" s="1" t="n">
        <v>493</v>
      </c>
      <c r="B73" s="0" t="n">
        <v>6.122691</v>
      </c>
      <c r="C73" s="0" t="n">
        <v>5.390345</v>
      </c>
      <c r="D73" s="0" t="n">
        <v>5.589799</v>
      </c>
      <c r="E73" s="0" t="n">
        <v>1.132994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2861366056962</v>
      </c>
      <c r="K73" s="0" t="n">
        <f aca="false">(C73+G73)/G73</f>
        <v>1.26974059521284</v>
      </c>
      <c r="L73" s="0" t="n">
        <f aca="false">(D73+H73)/H73</f>
        <v>1.36083868639667</v>
      </c>
      <c r="M73" s="0" t="n">
        <f aca="false">(E73+I73)/I73</f>
        <v>1.17088213353733</v>
      </c>
    </row>
    <row r="74" customFormat="false" ht="12.75" hidden="false" customHeight="false" outlineLevel="0" collapsed="false">
      <c r="A74" s="1" t="n">
        <v>494</v>
      </c>
      <c r="B74" s="0" t="n">
        <v>5.364425</v>
      </c>
      <c r="C74" s="0" t="n">
        <v>4.716819</v>
      </c>
      <c r="D74" s="0" t="n">
        <v>2.930926</v>
      </c>
      <c r="E74" s="0" t="n">
        <v>0.8519311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2640440727688</v>
      </c>
      <c r="K74" s="0" t="n">
        <f aca="false">(C74+G74)/G74</f>
        <v>1.24926630875647</v>
      </c>
      <c r="L74" s="0" t="n">
        <f aca="false">(D74+H74)/H74</f>
        <v>1.21737565850319</v>
      </c>
      <c r="M74" s="0" t="n">
        <f aca="false">(E74+I74)/I74</f>
        <v>1.13917620626275</v>
      </c>
    </row>
    <row r="75" customFormat="false" ht="12.75" hidden="false" customHeight="false" outlineLevel="0" collapsed="false">
      <c r="A75" s="1" t="n">
        <v>495</v>
      </c>
      <c r="B75" s="0" t="n">
        <v>4.772546</v>
      </c>
      <c r="C75" s="0" t="n">
        <v>4.123588</v>
      </c>
      <c r="D75" s="0" t="n">
        <v>1.964908</v>
      </c>
      <c r="E75" s="0" t="n">
        <v>0.6332192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24660790160788</v>
      </c>
      <c r="K75" s="0" t="n">
        <f aca="false">(C75+G75)/G75</f>
        <v>1.22801780530288</v>
      </c>
      <c r="L75" s="0" t="n">
        <f aca="false">(D75+H75)/H75</f>
        <v>1.14811173197833</v>
      </c>
      <c r="M75" s="0" t="n">
        <f aca="false">(E75+I75)/I75</f>
        <v>1.1079144093578</v>
      </c>
    </row>
    <row r="76" customFormat="false" ht="12.75" hidden="false" customHeight="false" outlineLevel="0" collapsed="false">
      <c r="A76" s="1" t="n">
        <v>496</v>
      </c>
      <c r="B76" s="0" t="n">
        <v>4.383945</v>
      </c>
      <c r="C76" s="0" t="n">
        <v>3.767125</v>
      </c>
      <c r="D76" s="0" t="n">
        <v>1.791393</v>
      </c>
      <c r="E76" s="0" t="n">
        <v>0.5454783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23705546810661</v>
      </c>
      <c r="K76" s="0" t="n">
        <f aca="false">(C76+G76)/G76</f>
        <v>1.21629421697718</v>
      </c>
      <c r="L76" s="0" t="n">
        <f aca="false">(D76+H76)/H76</f>
        <v>1.12196925905122</v>
      </c>
      <c r="M76" s="0" t="n">
        <f aca="false">(E76+I76)/I76</f>
        <v>1.08178848162452</v>
      </c>
    </row>
    <row r="77" customFormat="false" ht="12.75" hidden="false" customHeight="false" outlineLevel="0" collapsed="false">
      <c r="A77" s="1" t="n">
        <v>497</v>
      </c>
      <c r="B77" s="0" t="n">
        <v>4.086053</v>
      </c>
      <c r="C77" s="0" t="n">
        <v>3.52474</v>
      </c>
      <c r="D77" s="0" t="n">
        <v>2.143802</v>
      </c>
      <c r="E77" s="0" t="n">
        <v>0.6427368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22890950628793</v>
      </c>
      <c r="K77" s="0" t="n">
        <f aca="false">(C77+G77)/G77</f>
        <v>1.20695660343016</v>
      </c>
      <c r="L77" s="0" t="n">
        <f aca="false">(D77+H77)/H77</f>
        <v>1.12409478846368</v>
      </c>
      <c r="M77" s="0" t="n">
        <f aca="false">(E77+I77)/I77</f>
        <v>1.08200107397778</v>
      </c>
    </row>
    <row r="78" customFormat="false" ht="12.75" hidden="false" customHeight="false" outlineLevel="0" collapsed="false">
      <c r="A78" s="1" t="n">
        <v>498</v>
      </c>
      <c r="B78" s="0" t="n">
        <v>3.906808</v>
      </c>
      <c r="C78" s="0" t="n">
        <v>3.429622</v>
      </c>
      <c r="D78" s="0" t="n">
        <v>2.774929</v>
      </c>
      <c r="E78" s="0" t="n">
        <v>0.7928709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22693496689619</v>
      </c>
      <c r="K78" s="0" t="n">
        <f aca="false">(C78+G78)/G78</f>
        <v>1.20476858897698</v>
      </c>
      <c r="L78" s="0" t="n">
        <f aca="false">(D78+H78)/H78</f>
        <v>1.13697758989292</v>
      </c>
      <c r="M78" s="0" t="n">
        <f aca="false">(E78+I78)/I78</f>
        <v>1.08895524407549</v>
      </c>
    </row>
    <row r="79" customFormat="false" ht="12.75" hidden="false" customHeight="false" outlineLevel="0" collapsed="false">
      <c r="A79" s="1" t="n">
        <v>499</v>
      </c>
      <c r="B79" s="0" t="n">
        <v>3.785405</v>
      </c>
      <c r="C79" s="0" t="n">
        <v>3.427347</v>
      </c>
      <c r="D79" s="0" t="n">
        <v>3.482519</v>
      </c>
      <c r="E79" s="0" t="n">
        <v>0.9430974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22747256049011</v>
      </c>
      <c r="K79" s="0" t="n">
        <f aca="false">(C79+G79)/G79</f>
        <v>1.20907751067395</v>
      </c>
      <c r="L79" s="0" t="n">
        <f aca="false">(D79+H79)/H79</f>
        <v>1.15982761200263</v>
      </c>
      <c r="M79" s="0" t="n">
        <f aca="false">(E79+I79)/I79</f>
        <v>1.10399937187779</v>
      </c>
    </row>
    <row r="80" customFormat="false" ht="12.75" hidden="false" customHeight="false" outlineLevel="0" collapsed="false">
      <c r="A80" s="1" t="n">
        <v>500</v>
      </c>
      <c r="B80" s="0" t="n">
        <v>3.648757</v>
      </c>
      <c r="C80" s="0" t="n">
        <v>3.38447</v>
      </c>
      <c r="D80" s="0" t="n">
        <v>4.110089</v>
      </c>
      <c r="E80" s="0" t="n">
        <v>1.010522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22560639233889</v>
      </c>
      <c r="K80" s="0" t="n">
        <f aca="false">(C80+G80)/G80</f>
        <v>1.21051521793759</v>
      </c>
      <c r="L80" s="0" t="n">
        <f aca="false">(D80+H80)/H80</f>
        <v>1.16757843397879</v>
      </c>
      <c r="M80" s="0" t="n">
        <f aca="false">(E80+I80)/I80</f>
        <v>1.11312987788508</v>
      </c>
    </row>
    <row r="81" customFormat="false" ht="12.75" hidden="false" customHeight="false" outlineLevel="0" collapsed="false">
      <c r="A81" s="1" t="n">
        <v>501</v>
      </c>
      <c r="B81" s="0" t="n">
        <v>3.560981</v>
      </c>
      <c r="C81" s="0" t="n">
        <v>3.340433</v>
      </c>
      <c r="D81" s="0" t="n">
        <v>5.269927</v>
      </c>
      <c r="E81" s="0" t="n">
        <v>1.027474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22389263407537</v>
      </c>
      <c r="K81" s="0" t="n">
        <f aca="false">(C81+G81)/G81</f>
        <v>1.21118550114967</v>
      </c>
      <c r="L81" s="0" t="n">
        <f aca="false">(D81+H81)/H81</f>
        <v>1.18981869722058</v>
      </c>
      <c r="M81" s="0" t="n">
        <f aca="false">(E81+I81)/I81</f>
        <v>1.11537164195461</v>
      </c>
    </row>
    <row r="82" customFormat="false" ht="12.75" hidden="false" customHeight="false" outlineLevel="0" collapsed="false">
      <c r="A82" s="1" t="n">
        <v>502</v>
      </c>
      <c r="B82" s="0" t="n">
        <v>3.604296</v>
      </c>
      <c r="C82" s="0" t="n">
        <v>3.363765</v>
      </c>
      <c r="D82" s="0" t="n">
        <v>6.844124</v>
      </c>
      <c r="E82" s="0" t="n">
        <v>1.063295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23174072888176</v>
      </c>
      <c r="K82" s="0" t="n">
        <f aca="false">(C82+G82)/G82</f>
        <v>1.21740702679645</v>
      </c>
      <c r="L82" s="0" t="n">
        <f aca="false">(D82+H82)/H82</f>
        <v>1.22776128095096</v>
      </c>
      <c r="M82" s="0" t="n">
        <f aca="false">(E82+I82)/I82</f>
        <v>1.11976017217253</v>
      </c>
    </row>
    <row r="83" customFormat="false" ht="12.75" hidden="false" customHeight="false" outlineLevel="0" collapsed="false">
      <c r="A83" s="1" t="n">
        <v>503</v>
      </c>
      <c r="B83" s="0" t="n">
        <v>3.578503</v>
      </c>
      <c r="C83" s="0" t="n">
        <v>3.351216</v>
      </c>
      <c r="D83" s="0" t="n">
        <v>7.88311</v>
      </c>
      <c r="E83" s="0" t="n">
        <v>1.096464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2377491680281</v>
      </c>
      <c r="K83" s="0" t="n">
        <f aca="false">(C83+G83)/G83</f>
        <v>1.22285414468027</v>
      </c>
      <c r="L83" s="0" t="n">
        <f aca="false">(D83+H83)/H83</f>
        <v>1.25422809969808</v>
      </c>
      <c r="M83" s="0" t="n">
        <f aca="false">(E83+I83)/I83</f>
        <v>1.13029116545798</v>
      </c>
    </row>
    <row r="84" customFormat="false" ht="12.75" hidden="false" customHeight="false" outlineLevel="0" collapsed="false">
      <c r="A84" s="1" t="n">
        <v>504</v>
      </c>
      <c r="B84" s="0" t="n">
        <v>3.437086</v>
      </c>
      <c r="C84" s="0" t="n">
        <v>3.260803</v>
      </c>
      <c r="D84" s="0" t="n">
        <v>8.386827</v>
      </c>
      <c r="E84" s="0" t="n">
        <v>1.053714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23405850839614</v>
      </c>
      <c r="K84" s="0" t="n">
        <f aca="false">(C84+G84)/G84</f>
        <v>1.22314902067863</v>
      </c>
      <c r="L84" s="0" t="n">
        <f aca="false">(D84+H84)/H84</f>
        <v>1.26358832606803</v>
      </c>
      <c r="M84" s="0" t="n">
        <f aca="false">(E84+I84)/I84</f>
        <v>1.13395659975706</v>
      </c>
    </row>
    <row r="85" customFormat="false" ht="12.75" hidden="false" customHeight="false" outlineLevel="0" collapsed="false">
      <c r="A85" s="1" t="n">
        <v>505</v>
      </c>
      <c r="B85" s="0" t="n">
        <v>3.3496</v>
      </c>
      <c r="C85" s="0" t="n">
        <v>3.146292</v>
      </c>
      <c r="D85" s="0" t="n">
        <v>8.875625</v>
      </c>
      <c r="E85" s="0" t="n">
        <v>0.987141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23547060729849</v>
      </c>
      <c r="K85" s="0" t="n">
        <f aca="false">(C85+G85)/G85</f>
        <v>1.2229935631291</v>
      </c>
      <c r="L85" s="0" t="n">
        <f aca="false">(D85+H85)/H85</f>
        <v>1.27766385237019</v>
      </c>
      <c r="M85" s="0" t="n">
        <f aca="false">(E85+I85)/I85</f>
        <v>1.13909798751002</v>
      </c>
    </row>
    <row r="86" customFormat="false" ht="12.75" hidden="false" customHeight="false" outlineLevel="0" collapsed="false">
      <c r="A86" s="1" t="n">
        <v>506</v>
      </c>
      <c r="B86" s="0" t="n">
        <v>3.230043</v>
      </c>
      <c r="C86" s="0" t="n">
        <v>3.008919</v>
      </c>
      <c r="D86" s="0" t="n">
        <v>9.158803</v>
      </c>
      <c r="E86" s="0" t="n">
        <v>0.8821096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23468043924618</v>
      </c>
      <c r="K86" s="0" t="n">
        <f aca="false">(C86+G86)/G86</f>
        <v>1.22098000550812</v>
      </c>
      <c r="L86" s="0" t="n">
        <f aca="false">(D86+H86)/H86</f>
        <v>1.29366799828522</v>
      </c>
      <c r="M86" s="0" t="n">
        <f aca="false">(E86+I86)/I86</f>
        <v>1.14011483223492</v>
      </c>
    </row>
    <row r="87" customFormat="false" ht="12.75" hidden="false" customHeight="false" outlineLevel="0" collapsed="false">
      <c r="A87" s="1" t="n">
        <v>507</v>
      </c>
      <c r="B87" s="0" t="n">
        <v>3.105897</v>
      </c>
      <c r="C87" s="0" t="n">
        <v>2.862057</v>
      </c>
      <c r="D87" s="0" t="n">
        <v>9.075688</v>
      </c>
      <c r="E87" s="0" t="n">
        <v>0.7636704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23478492579386</v>
      </c>
      <c r="K87" s="0" t="n">
        <f aca="false">(C87+G87)/G87</f>
        <v>1.2186726027481</v>
      </c>
      <c r="L87" s="0" t="n">
        <f aca="false">(D87+H87)/H87</f>
        <v>1.31046865410838</v>
      </c>
      <c r="M87" s="0" t="n">
        <f aca="false">(E87+I87)/I87</f>
        <v>1.13393647127822</v>
      </c>
    </row>
    <row r="88" customFormat="false" ht="12.75" hidden="false" customHeight="false" outlineLevel="0" collapsed="false">
      <c r="A88" s="1" t="n">
        <v>508</v>
      </c>
      <c r="B88" s="0" t="n">
        <v>2.930707</v>
      </c>
      <c r="C88" s="0" t="n">
        <v>2.69584</v>
      </c>
      <c r="D88" s="0" t="n">
        <v>8.426705</v>
      </c>
      <c r="E88" s="0" t="n">
        <v>0.66692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22947367679265</v>
      </c>
      <c r="K88" s="0" t="n">
        <f aca="false">(C88+G88)/G88</f>
        <v>1.21337385777662</v>
      </c>
      <c r="L88" s="0" t="n">
        <f aca="false">(D88+H88)/H88</f>
        <v>1.31317961091079</v>
      </c>
      <c r="M88" s="0" t="n">
        <f aca="false">(E88+I88)/I88</f>
        <v>1.13308702960215</v>
      </c>
    </row>
    <row r="89" customFormat="false" ht="12.75" hidden="false" customHeight="false" outlineLevel="0" collapsed="false">
      <c r="A89" s="1" t="n">
        <v>509</v>
      </c>
      <c r="B89" s="0" t="n">
        <v>2.764584</v>
      </c>
      <c r="C89" s="0" t="n">
        <v>2.542243</v>
      </c>
      <c r="D89" s="0" t="n">
        <v>7.484489</v>
      </c>
      <c r="E89" s="0" t="n">
        <v>0.5576057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22213772843855</v>
      </c>
      <c r="K89" s="0" t="n">
        <f aca="false">(C89+G89)/G89</f>
        <v>1.20690830248046</v>
      </c>
      <c r="L89" s="0" t="n">
        <f aca="false">(D89+H89)/H89</f>
        <v>1.29571587685843</v>
      </c>
      <c r="M89" s="0" t="n">
        <f aca="false">(E89+I89)/I89</f>
        <v>1.11838176582772</v>
      </c>
    </row>
    <row r="90" customFormat="false" ht="12.75" hidden="false" customHeight="false" outlineLevel="0" collapsed="false">
      <c r="A90" s="1" t="n">
        <v>510</v>
      </c>
      <c r="B90" s="0" t="n">
        <v>2.697701</v>
      </c>
      <c r="C90" s="0" t="n">
        <v>2.467843</v>
      </c>
      <c r="D90" s="0" t="n">
        <v>7.073938</v>
      </c>
      <c r="E90" s="0" t="n">
        <v>0.5087958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22080702535552</v>
      </c>
      <c r="K90" s="0" t="n">
        <f aca="false">(C90+G90)/G90</f>
        <v>1.20492660619785</v>
      </c>
      <c r="L90" s="0" t="n">
        <f aca="false">(D90+H90)/H90</f>
        <v>1.29136779307351</v>
      </c>
      <c r="M90" s="0" t="n">
        <f aca="false">(E90+I90)/I90</f>
        <v>1.10756909595547</v>
      </c>
    </row>
    <row r="91" customFormat="false" ht="12.75" hidden="false" customHeight="false" outlineLevel="0" collapsed="false">
      <c r="A91" s="1" t="n">
        <v>511</v>
      </c>
      <c r="B91" s="0" t="n">
        <v>2.70284</v>
      </c>
      <c r="C91" s="0" t="n">
        <v>2.470392</v>
      </c>
      <c r="D91" s="0" t="n">
        <v>7.017334</v>
      </c>
      <c r="E91" s="0" t="n">
        <v>0.5235338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22494648570011</v>
      </c>
      <c r="K91" s="0" t="n">
        <f aca="false">(C91+G91)/G91</f>
        <v>1.20776427290679</v>
      </c>
      <c r="L91" s="0" t="n">
        <f aca="false">(D91+H91)/H91</f>
        <v>1.29998067766672</v>
      </c>
      <c r="M91" s="0" t="n">
        <f aca="false">(E91+I91)/I91</f>
        <v>1.10643596120004</v>
      </c>
    </row>
    <row r="92" customFormat="false" ht="12.75" hidden="false" customHeight="false" outlineLevel="0" collapsed="false">
      <c r="A92" s="1" t="n">
        <v>512</v>
      </c>
      <c r="B92" s="0" t="n">
        <v>2.70803</v>
      </c>
      <c r="C92" s="0" t="n">
        <v>2.512396</v>
      </c>
      <c r="D92" s="0" t="n">
        <v>6.87526</v>
      </c>
      <c r="E92" s="0" t="n">
        <v>0.5788562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22548539606887</v>
      </c>
      <c r="K92" s="0" t="n">
        <f aca="false">(C92+G92)/G92</f>
        <v>1.21090630083997</v>
      </c>
      <c r="L92" s="0" t="n">
        <f aca="false">(D92+H92)/H92</f>
        <v>1.29396176204492</v>
      </c>
      <c r="M92" s="0" t="n">
        <f aca="false">(E92+I92)/I92</f>
        <v>1.1090977934343</v>
      </c>
    </row>
    <row r="93" customFormat="false" ht="12.75" hidden="false" customHeight="false" outlineLevel="0" collapsed="false">
      <c r="A93" s="1" t="n">
        <v>513</v>
      </c>
      <c r="B93" s="0" t="n">
        <v>2.807956</v>
      </c>
      <c r="C93" s="0" t="n">
        <v>2.625422</v>
      </c>
      <c r="D93" s="0" t="n">
        <v>7.127695</v>
      </c>
      <c r="E93" s="0" t="n">
        <v>0.6779273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23334859652082</v>
      </c>
      <c r="K93" s="0" t="n">
        <f aca="false">(C93+G93)/G93</f>
        <v>1.21916724823609</v>
      </c>
      <c r="L93" s="0" t="n">
        <f aca="false">(D93+H93)/H93</f>
        <v>1.30157283223616</v>
      </c>
      <c r="M93" s="0" t="n">
        <f aca="false">(E93+I93)/I93</f>
        <v>1.11861273652481</v>
      </c>
    </row>
    <row r="94" customFormat="false" ht="12.75" hidden="false" customHeight="false" outlineLevel="0" collapsed="false">
      <c r="A94" s="1" t="n">
        <v>514</v>
      </c>
      <c r="B94" s="0" t="n">
        <v>2.895828</v>
      </c>
      <c r="C94" s="0" t="n">
        <v>2.753838</v>
      </c>
      <c r="D94" s="0" t="n">
        <v>7.411109</v>
      </c>
      <c r="E94" s="0" t="n">
        <v>0.7837998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23873174471663</v>
      </c>
      <c r="K94" s="0" t="n">
        <f aca="false">(C94+G94)/G94</f>
        <v>1.22778701901563</v>
      </c>
      <c r="L94" s="0" t="n">
        <f aca="false">(D94+H94)/H94</f>
        <v>1.30721201835866</v>
      </c>
      <c r="M94" s="0" t="n">
        <f aca="false">(E94+I94)/I94</f>
        <v>1.13120315905416</v>
      </c>
    </row>
    <row r="95" customFormat="false" ht="12.75" hidden="false" customHeight="false" outlineLevel="0" collapsed="false">
      <c r="A95" s="1" t="n">
        <v>515</v>
      </c>
      <c r="B95" s="0" t="n">
        <v>2.996822</v>
      </c>
      <c r="C95" s="0" t="n">
        <v>2.877612</v>
      </c>
      <c r="D95" s="0" t="n">
        <v>7.769394</v>
      </c>
      <c r="E95" s="0" t="n">
        <v>0.8672189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24732967942618</v>
      </c>
      <c r="K95" s="0" t="n">
        <f aca="false">(C95+G95)/G95</f>
        <v>1.23726248908553</v>
      </c>
      <c r="L95" s="0" t="n">
        <f aca="false">(D95+H95)/H95</f>
        <v>1.31880126299463</v>
      </c>
      <c r="M95" s="0" t="n">
        <f aca="false">(E95+I95)/I95</f>
        <v>1.13966323727239</v>
      </c>
    </row>
    <row r="96" customFormat="false" ht="12.75" hidden="false" customHeight="false" outlineLevel="0" collapsed="false">
      <c r="A96" s="1" t="n">
        <v>516</v>
      </c>
      <c r="B96" s="0" t="n">
        <v>3.00606</v>
      </c>
      <c r="C96" s="0" t="n">
        <v>2.935684</v>
      </c>
      <c r="D96" s="0" t="n">
        <v>7.832237</v>
      </c>
      <c r="E96" s="0" t="n">
        <v>0.9370994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24818099182901</v>
      </c>
      <c r="K96" s="0" t="n">
        <f aca="false">(C96+G96)/G96</f>
        <v>1.24174722343685</v>
      </c>
      <c r="L96" s="0" t="n">
        <f aca="false">(D96+H96)/H96</f>
        <v>1.31939881273038</v>
      </c>
      <c r="M96" s="0" t="n">
        <f aca="false">(E96+I96)/I96</f>
        <v>1.15561030213592</v>
      </c>
    </row>
    <row r="97" customFormat="false" ht="12.75" hidden="false" customHeight="false" outlineLevel="0" collapsed="false">
      <c r="A97" s="1" t="n">
        <v>517</v>
      </c>
      <c r="B97" s="0" t="n">
        <v>3.005615</v>
      </c>
      <c r="C97" s="0" t="n">
        <v>2.949751</v>
      </c>
      <c r="D97" s="0" t="n">
        <v>7.854525</v>
      </c>
      <c r="E97" s="0" t="n">
        <v>0.9329519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24453508787631</v>
      </c>
      <c r="K97" s="0" t="n">
        <f aca="false">(C97+G97)/G97</f>
        <v>1.2411255053845</v>
      </c>
      <c r="L97" s="0" t="n">
        <f aca="false">(D97+H97)/H97</f>
        <v>1.31083381712369</v>
      </c>
      <c r="M97" s="0" t="n">
        <f aca="false">(E97+I97)/I97</f>
        <v>1.16475503301363</v>
      </c>
    </row>
    <row r="98" customFormat="false" ht="12.75" hidden="false" customHeight="false" outlineLevel="0" collapsed="false">
      <c r="A98" s="1"/>
      <c r="B98" s="0" t="n">
        <f aca="false">AVERAGE(B6:B97)</f>
        <v>4.80212610869565</v>
      </c>
      <c r="C98" s="0" t="n">
        <f aca="false">AVERAGE(C6:C97)</f>
        <v>4.55029131521739</v>
      </c>
      <c r="D98" s="0" t="n">
        <f aca="false">AVERAGE(D6:D97)</f>
        <v>8.71492669565217</v>
      </c>
      <c r="E98" s="0" t="n">
        <f aca="false">AVERAGE(E6:E97)</f>
        <v>1.54005542608696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25287991354906</v>
      </c>
      <c r="K98" s="0" t="n">
        <f aca="false">AVERAGE(K6:K97)</f>
        <v>1.24058956659769</v>
      </c>
      <c r="L98" s="0" t="n">
        <f aca="false">AVERAGE(L6:L97)</f>
        <v>1.28400547478032</v>
      </c>
      <c r="M98" s="0" t="n">
        <f aca="false">AVERAGE(M6:M97)</f>
        <v>1.15574344793289</v>
      </c>
    </row>
    <row r="99" customFormat="false" ht="12.75" hidden="false" customHeight="false" outlineLevel="0" collapsed="false">
      <c r="A99" s="1"/>
      <c r="J99" s="0" t="n">
        <f aca="false">STDEV(J6:J97)</f>
        <v>0.0292469985653673</v>
      </c>
      <c r="K99" s="0" t="n">
        <f aca="false">STDEV(K6:K97)</f>
        <v>0.0310398351997367</v>
      </c>
      <c r="L99" s="0" t="n">
        <f aca="false">STDEV(L6:L97)</f>
        <v>0.0939721863090185</v>
      </c>
      <c r="M99" s="0" t="n">
        <f aca="false">STDEV(M6:M97)</f>
        <v>0.0406476445804892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25885266742859</v>
      </c>
      <c r="G102" s="0" t="n">
        <f aca="false">(G98+C98)/G98</f>
        <v>1.24711754218626</v>
      </c>
      <c r="H102" s="0" t="n">
        <f aca="false">(H98+D98)/H98</f>
        <v>1.31183560125912</v>
      </c>
      <c r="I102" s="0" t="n">
        <f aca="false">(I98+E98)/I98</f>
        <v>1.16531654403716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5.510015</v>
      </c>
      <c r="C6" s="0" t="n">
        <v>5.264557</v>
      </c>
      <c r="D6" s="0" t="n">
        <v>12.45227</v>
      </c>
      <c r="E6" s="0" t="n">
        <v>0.9605214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31697521329612</v>
      </c>
      <c r="K6" s="0" t="n">
        <f aca="false">(C6+G6)/G6</f>
        <v>1.30797094709181</v>
      </c>
      <c r="L6" s="0" t="n">
        <f aca="false">(D6+H6)/H6</f>
        <v>1.33402056601471</v>
      </c>
      <c r="M6" s="0" t="n">
        <f aca="false">(E6+I6)/I6</f>
        <v>1.19766914071712</v>
      </c>
    </row>
    <row r="7" customFormat="false" ht="12.75" hidden="false" customHeight="false" outlineLevel="0" collapsed="false">
      <c r="A7" s="1" t="n">
        <v>427</v>
      </c>
      <c r="B7" s="0" t="n">
        <v>5.513254</v>
      </c>
      <c r="C7" s="0" t="n">
        <v>5.192632</v>
      </c>
      <c r="D7" s="0" t="n">
        <v>13.89859</v>
      </c>
      <c r="E7" s="0" t="n">
        <v>0.9510158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31887911030291</v>
      </c>
      <c r="K7" s="0" t="n">
        <f aca="false">(C7+G7)/G7</f>
        <v>1.3064566427252</v>
      </c>
      <c r="L7" s="0" t="n">
        <f aca="false">(D7+H7)/H7</f>
        <v>1.37228967718139</v>
      </c>
      <c r="M7" s="0" t="n">
        <f aca="false">(E7+I7)/I7</f>
        <v>1.18633623589815</v>
      </c>
    </row>
    <row r="8" customFormat="false" ht="12.75" hidden="false" customHeight="false" outlineLevel="0" collapsed="false">
      <c r="A8" s="1" t="n">
        <v>428</v>
      </c>
      <c r="B8" s="0" t="n">
        <v>5.560091</v>
      </c>
      <c r="C8" s="0" t="n">
        <v>5.260338</v>
      </c>
      <c r="D8" s="0" t="n">
        <v>14.34089</v>
      </c>
      <c r="E8" s="0" t="n">
        <v>1.030058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31844298818344</v>
      </c>
      <c r="K8" s="0" t="n">
        <f aca="false">(C8+G8)/G8</f>
        <v>1.30942818874377</v>
      </c>
      <c r="L8" s="0" t="n">
        <f aca="false">(D8+H8)/H8</f>
        <v>1.36149792012955</v>
      </c>
      <c r="M8" s="0" t="n">
        <f aca="false">(E8+I8)/I8</f>
        <v>1.18135235817856</v>
      </c>
    </row>
    <row r="9" customFormat="false" ht="12.75" hidden="false" customHeight="false" outlineLevel="0" collapsed="false">
      <c r="A9" s="1" t="n">
        <v>429</v>
      </c>
      <c r="B9" s="0" t="n">
        <v>5.747675</v>
      </c>
      <c r="C9" s="0" t="n">
        <v>5.436306</v>
      </c>
      <c r="D9" s="0" t="n">
        <v>15.55473</v>
      </c>
      <c r="E9" s="0" t="n">
        <v>1.232985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31766097003715</v>
      </c>
      <c r="K9" s="0" t="n">
        <f aca="false">(C9+G9)/G9</f>
        <v>1.31085139669404</v>
      </c>
      <c r="L9" s="0" t="n">
        <f aca="false">(D9+H9)/H9</f>
        <v>1.34789017885958</v>
      </c>
      <c r="M9" s="0" t="n">
        <f aca="false">(E9+I9)/I9</f>
        <v>1.18748825333028</v>
      </c>
    </row>
    <row r="10" customFormat="false" ht="12.75" hidden="false" customHeight="false" outlineLevel="0" collapsed="false">
      <c r="A10" s="1" t="n">
        <v>430</v>
      </c>
      <c r="B10" s="0" t="n">
        <v>6.300367</v>
      </c>
      <c r="C10" s="0" t="n">
        <v>5.954504</v>
      </c>
      <c r="D10" s="0" t="n">
        <v>18.46091</v>
      </c>
      <c r="E10" s="0" t="n">
        <v>1.57717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33557714842086</v>
      </c>
      <c r="K10" s="0" t="n">
        <f aca="false">(C10+G10)/G10</f>
        <v>1.32866362133031</v>
      </c>
      <c r="L10" s="0" t="n">
        <f aca="false">(D10+H10)/H10</f>
        <v>1.37327638621566</v>
      </c>
      <c r="M10" s="0" t="n">
        <f aca="false">(E10+I10)/I10</f>
        <v>1.20592743335401</v>
      </c>
    </row>
    <row r="11" customFormat="false" ht="12.75" hidden="false" customHeight="false" outlineLevel="0" collapsed="false">
      <c r="A11" s="1" t="n">
        <v>431</v>
      </c>
      <c r="B11" s="0" t="n">
        <v>6.791694</v>
      </c>
      <c r="C11" s="0" t="n">
        <v>6.487241</v>
      </c>
      <c r="D11" s="0" t="n">
        <v>20.6708</v>
      </c>
      <c r="E11" s="0" t="n">
        <v>1.942968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34907266969875</v>
      </c>
      <c r="K11" s="0" t="n">
        <f aca="false">(C11+G11)/G11</f>
        <v>1.34615030806606</v>
      </c>
      <c r="L11" s="0" t="n">
        <f aca="false">(D11+H11)/H11</f>
        <v>1.39024231845184</v>
      </c>
      <c r="M11" s="0" t="n">
        <f aca="false">(E11+I11)/I11</f>
        <v>1.22732854722615</v>
      </c>
    </row>
    <row r="12" customFormat="false" ht="12.75" hidden="false" customHeight="false" outlineLevel="0" collapsed="false">
      <c r="A12" s="1" t="n">
        <v>432</v>
      </c>
      <c r="B12" s="0" t="n">
        <v>7.205932</v>
      </c>
      <c r="C12" s="0" t="n">
        <v>6.945405</v>
      </c>
      <c r="D12" s="0" t="n">
        <v>22.06418</v>
      </c>
      <c r="E12" s="0" t="n">
        <v>2.222284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35827129238415</v>
      </c>
      <c r="K12" s="0" t="n">
        <f aca="false">(C12+G12)/G12</f>
        <v>1.35873450804071</v>
      </c>
      <c r="L12" s="0" t="n">
        <f aca="false">(D12+H12)/H12</f>
        <v>1.40101539818229</v>
      </c>
      <c r="M12" s="0" t="n">
        <f aca="false">(E12+I12)/I12</f>
        <v>1.24047840212893</v>
      </c>
    </row>
    <row r="13" customFormat="false" ht="12.75" hidden="false" customHeight="false" outlineLevel="0" collapsed="false">
      <c r="A13" s="1" t="n">
        <v>433</v>
      </c>
      <c r="B13" s="0" t="n">
        <v>7.622353</v>
      </c>
      <c r="C13" s="0" t="n">
        <v>7.425696</v>
      </c>
      <c r="D13" s="0" t="n">
        <v>22.81778</v>
      </c>
      <c r="E13" s="0" t="n">
        <v>2.521834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36902578219482</v>
      </c>
      <c r="K13" s="0" t="n">
        <f aca="false">(C13+G13)/G13</f>
        <v>1.37437205918608</v>
      </c>
      <c r="L13" s="0" t="n">
        <f aca="false">(D13+H13)/H13</f>
        <v>1.43388627840905</v>
      </c>
      <c r="M13" s="0" t="n">
        <f aca="false">(E13+I13)/I13</f>
        <v>1.25807644662035</v>
      </c>
    </row>
    <row r="14" customFormat="false" ht="12.75" hidden="false" customHeight="false" outlineLevel="0" collapsed="false">
      <c r="A14" s="1" t="n">
        <v>434</v>
      </c>
      <c r="B14" s="0" t="n">
        <v>7.830786</v>
      </c>
      <c r="C14" s="0" t="n">
        <v>7.697096</v>
      </c>
      <c r="D14" s="0" t="n">
        <v>21.23344</v>
      </c>
      <c r="E14" s="0" t="n">
        <v>2.777719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37020704457403</v>
      </c>
      <c r="K14" s="0" t="n">
        <f aca="false">(C14+G14)/G14</f>
        <v>1.38131505236886</v>
      </c>
      <c r="L14" s="0" t="n">
        <f aca="false">(D14+H14)/H14</f>
        <v>1.44532436928544</v>
      </c>
      <c r="M14" s="0" t="n">
        <f aca="false">(E14+I14)/I14</f>
        <v>1.27142649148213</v>
      </c>
    </row>
    <row r="15" customFormat="false" ht="12.75" hidden="false" customHeight="false" outlineLevel="0" collapsed="false">
      <c r="A15" s="1" t="n">
        <v>435</v>
      </c>
      <c r="B15" s="0" t="n">
        <v>7.944117</v>
      </c>
      <c r="C15" s="0" t="n">
        <v>7.783939</v>
      </c>
      <c r="D15" s="0" t="n">
        <v>18.21255</v>
      </c>
      <c r="E15" s="0" t="n">
        <v>2.915202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37178661335183</v>
      </c>
      <c r="K15" s="0" t="n">
        <f aca="false">(C15+G15)/G15</f>
        <v>1.38252795758742</v>
      </c>
      <c r="L15" s="0" t="n">
        <f aca="false">(D15+H15)/H15</f>
        <v>1.4212636417341</v>
      </c>
      <c r="M15" s="0" t="n">
        <f aca="false">(E15+I15)/I15</f>
        <v>1.27620648391244</v>
      </c>
    </row>
    <row r="16" customFormat="false" ht="12.75" hidden="false" customHeight="false" outlineLevel="0" collapsed="false">
      <c r="A16" s="1" t="n">
        <v>436</v>
      </c>
      <c r="B16" s="0" t="n">
        <v>7.985861</v>
      </c>
      <c r="C16" s="0" t="n">
        <v>7.819025</v>
      </c>
      <c r="D16" s="0" t="n">
        <v>16.10736</v>
      </c>
      <c r="E16" s="0" t="n">
        <v>2.982511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38006028910023</v>
      </c>
      <c r="K16" s="0" t="n">
        <f aca="false">(C16+G16)/G16</f>
        <v>1.39048169576085</v>
      </c>
      <c r="L16" s="0" t="n">
        <f aca="false">(D16+H16)/H16</f>
        <v>1.44270120027144</v>
      </c>
      <c r="M16" s="0" t="n">
        <f aca="false">(E16+I16)/I16</f>
        <v>1.28079994501708</v>
      </c>
    </row>
    <row r="17" customFormat="false" ht="12.75" hidden="false" customHeight="false" outlineLevel="0" collapsed="false">
      <c r="A17" s="1" t="n">
        <v>437</v>
      </c>
      <c r="B17" s="0" t="n">
        <v>7.550512</v>
      </c>
      <c r="C17" s="0" t="n">
        <v>7.380014</v>
      </c>
      <c r="D17" s="0" t="n">
        <v>12.57388</v>
      </c>
      <c r="E17" s="0" t="n">
        <v>2.872529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36480080086464</v>
      </c>
      <c r="K17" s="0" t="n">
        <f aca="false">(C17+G17)/G17</f>
        <v>1.37645603532355</v>
      </c>
      <c r="L17" s="0" t="n">
        <f aca="false">(D17+H17)/H17</f>
        <v>1.42454640393204</v>
      </c>
      <c r="M17" s="0" t="n">
        <f aca="false">(E17+I17)/I17</f>
        <v>1.27406306678485</v>
      </c>
    </row>
    <row r="18" customFormat="false" ht="12.75" hidden="false" customHeight="false" outlineLevel="0" collapsed="false">
      <c r="A18" s="1" t="n">
        <v>438</v>
      </c>
      <c r="B18" s="0" t="n">
        <v>7.320078</v>
      </c>
      <c r="C18" s="0" t="n">
        <v>6.979815</v>
      </c>
      <c r="D18" s="0" t="n">
        <v>9.865651</v>
      </c>
      <c r="E18" s="0" t="n">
        <v>2.688976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36012238126911</v>
      </c>
      <c r="K18" s="0" t="n">
        <f aca="false">(C18+G18)/G18</f>
        <v>1.36385286609495</v>
      </c>
      <c r="L18" s="0" t="n">
        <f aca="false">(D18+H18)/H18</f>
        <v>1.41930089112029</v>
      </c>
      <c r="M18" s="0" t="n">
        <f aca="false">(E18+I18)/I18</f>
        <v>1.28142922107044</v>
      </c>
    </row>
    <row r="19" customFormat="false" ht="12.75" hidden="false" customHeight="false" outlineLevel="0" collapsed="false">
      <c r="A19" s="1" t="n">
        <v>439</v>
      </c>
      <c r="B19" s="0" t="n">
        <v>7.175756</v>
      </c>
      <c r="C19" s="0" t="n">
        <v>6.707119</v>
      </c>
      <c r="D19" s="0" t="n">
        <v>7.711926</v>
      </c>
      <c r="E19" s="0" t="n">
        <v>2.403682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37339987042959</v>
      </c>
      <c r="K19" s="0" t="n">
        <f aca="false">(C19+G19)/G19</f>
        <v>1.36893858466955</v>
      </c>
      <c r="L19" s="0" t="n">
        <f aca="false">(D19+H19)/H19</f>
        <v>1.49009823030389</v>
      </c>
      <c r="M19" s="0" t="n">
        <f aca="false">(E19+I19)/I19</f>
        <v>1.2989879957355</v>
      </c>
    </row>
    <row r="20" customFormat="false" ht="12.75" hidden="false" customHeight="false" outlineLevel="0" collapsed="false">
      <c r="A20" s="1" t="n">
        <v>440</v>
      </c>
      <c r="B20" s="0" t="n">
        <v>6.343976</v>
      </c>
      <c r="C20" s="0" t="n">
        <v>5.937507</v>
      </c>
      <c r="D20" s="0" t="n">
        <v>4.127957</v>
      </c>
      <c r="E20" s="0" t="n">
        <v>1.944693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349743480049</v>
      </c>
      <c r="K20" s="0" t="n">
        <f aca="false">(C20+G20)/G20</f>
        <v>1.34484141088902</v>
      </c>
      <c r="L20" s="0" t="n">
        <f aca="false">(D20+H20)/H20</f>
        <v>1.37430956485153</v>
      </c>
      <c r="M20" s="0" t="n">
        <f aca="false">(E20+I20)/I20</f>
        <v>1.29740619329561</v>
      </c>
    </row>
    <row r="21" customFormat="false" ht="12.75" hidden="false" customHeight="false" outlineLevel="0" collapsed="false">
      <c r="A21" s="1" t="n">
        <v>441</v>
      </c>
      <c r="B21" s="0" t="n">
        <v>5.532534</v>
      </c>
      <c r="C21" s="0" t="n">
        <v>5.120021</v>
      </c>
      <c r="D21" s="0" t="n">
        <v>1.892575</v>
      </c>
      <c r="E21" s="0" t="n">
        <v>1.423953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32153725537602</v>
      </c>
      <c r="K21" s="0" t="n">
        <f aca="false">(C21+G21)/G21</f>
        <v>1.31080649097269</v>
      </c>
      <c r="L21" s="0" t="n">
        <f aca="false">(D21+H21)/H21</f>
        <v>1.19334129346891</v>
      </c>
      <c r="M21" s="0" t="n">
        <f aca="false">(E21+I21)/I21</f>
        <v>1.24714995797965</v>
      </c>
    </row>
    <row r="22" customFormat="false" ht="12.75" hidden="false" customHeight="false" outlineLevel="0" collapsed="false">
      <c r="A22" s="1" t="n">
        <v>442</v>
      </c>
      <c r="B22" s="0" t="n">
        <v>4.956485</v>
      </c>
      <c r="C22" s="0" t="n">
        <v>4.532348</v>
      </c>
      <c r="D22" s="0" t="n">
        <v>1.329271</v>
      </c>
      <c r="E22" s="0" t="n">
        <v>1.070789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30054767574346</v>
      </c>
      <c r="K22" s="0" t="n">
        <f aca="false">(C22+G22)/G22</f>
        <v>1.28459279417647</v>
      </c>
      <c r="L22" s="0" t="n">
        <f aca="false">(D22+H22)/H22</f>
        <v>1.1430373673233</v>
      </c>
      <c r="M22" s="0" t="n">
        <f aca="false">(E22+I22)/I22</f>
        <v>1.19681859362958</v>
      </c>
    </row>
    <row r="23" customFormat="false" ht="12.75" hidden="false" customHeight="false" outlineLevel="0" collapsed="false">
      <c r="A23" s="1" t="n">
        <v>443</v>
      </c>
      <c r="B23" s="0" t="n">
        <v>4.672814</v>
      </c>
      <c r="C23" s="0" t="n">
        <v>4.241512</v>
      </c>
      <c r="D23" s="0" t="n">
        <v>1.157855</v>
      </c>
      <c r="E23" s="0" t="n">
        <v>0.9239726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29029874066338</v>
      </c>
      <c r="K23" s="0" t="n">
        <f aca="false">(C23+G23)/G23</f>
        <v>1.27151932605272</v>
      </c>
      <c r="L23" s="0" t="n">
        <f aca="false">(D23+H23)/H23</f>
        <v>1.11281354009962</v>
      </c>
      <c r="M23" s="0" t="n">
        <f aca="false">(E23+I23)/I23</f>
        <v>1.17395450992323</v>
      </c>
    </row>
    <row r="24" customFormat="false" ht="12.75" hidden="false" customHeight="false" outlineLevel="0" collapsed="false">
      <c r="A24" s="1" t="n">
        <v>444</v>
      </c>
      <c r="B24" s="0" t="n">
        <v>4.656987</v>
      </c>
      <c r="C24" s="0" t="n">
        <v>4.283656</v>
      </c>
      <c r="D24" s="0" t="n">
        <v>1.459552</v>
      </c>
      <c r="E24" s="0" t="n">
        <v>0.9525695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29530522356259</v>
      </c>
      <c r="K24" s="0" t="n">
        <f aca="false">(C24+G24)/G24</f>
        <v>1.27727472208809</v>
      </c>
      <c r="L24" s="0" t="n">
        <f aca="false">(D24+H24)/H24</f>
        <v>1.11691109386277</v>
      </c>
      <c r="M24" s="0" t="n">
        <f aca="false">(E24+I24)/I24</f>
        <v>1.17935122334028</v>
      </c>
    </row>
    <row r="25" customFormat="false" ht="12.75" hidden="false" customHeight="false" outlineLevel="0" collapsed="false">
      <c r="A25" s="1" t="n">
        <v>445</v>
      </c>
      <c r="B25" s="0" t="n">
        <v>4.666361</v>
      </c>
      <c r="C25" s="0" t="n">
        <v>4.460997</v>
      </c>
      <c r="D25" s="0" t="n">
        <v>2.082868</v>
      </c>
      <c r="E25" s="0" t="n">
        <v>1.09995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30288438383764</v>
      </c>
      <c r="K25" s="0" t="n">
        <f aca="false">(C25+G25)/G25</f>
        <v>1.293222744267</v>
      </c>
      <c r="L25" s="0" t="n">
        <f aca="false">(D25+H25)/H25</f>
        <v>1.13960231930139</v>
      </c>
      <c r="M25" s="0" t="n">
        <f aca="false">(E25+I25)/I25</f>
        <v>1.1808809367822</v>
      </c>
    </row>
    <row r="26" customFormat="false" ht="12.75" hidden="false" customHeight="false" outlineLevel="0" collapsed="false">
      <c r="A26" s="1" t="n">
        <v>446</v>
      </c>
      <c r="B26" s="0" t="n">
        <v>4.635464</v>
      </c>
      <c r="C26" s="0" t="n">
        <v>4.596252</v>
      </c>
      <c r="D26" s="0" t="n">
        <v>2.903545</v>
      </c>
      <c r="E26" s="0" t="n">
        <v>1.431246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30156910836209</v>
      </c>
      <c r="K26" s="0" t="n">
        <f aca="false">(C26+G26)/G26</f>
        <v>1.30252929851409</v>
      </c>
      <c r="L26" s="0" t="n">
        <f aca="false">(D26+H26)/H26</f>
        <v>1.16820628891177</v>
      </c>
      <c r="M26" s="0" t="n">
        <f aca="false">(E26+I26)/I26</f>
        <v>1.19850799242221</v>
      </c>
    </row>
    <row r="27" customFormat="false" ht="12.75" hidden="false" customHeight="false" outlineLevel="0" collapsed="false">
      <c r="A27" s="1" t="n">
        <v>447</v>
      </c>
      <c r="B27" s="0" t="n">
        <v>4.866463</v>
      </c>
      <c r="C27" s="0" t="n">
        <v>4.895002</v>
      </c>
      <c r="D27" s="0" t="n">
        <v>3.703158</v>
      </c>
      <c r="E27" s="0" t="n">
        <v>1.813375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31869478545486</v>
      </c>
      <c r="K27" s="0" t="n">
        <f aca="false">(C27+G27)/G27</f>
        <v>1.32403519305407</v>
      </c>
      <c r="L27" s="0" t="n">
        <f aca="false">(D27+H27)/H27</f>
        <v>1.19557686640394</v>
      </c>
      <c r="M27" s="0" t="n">
        <f aca="false">(E27+I27)/I27</f>
        <v>1.22435815349729</v>
      </c>
    </row>
    <row r="28" customFormat="false" ht="12.75" hidden="false" customHeight="false" outlineLevel="0" collapsed="false">
      <c r="A28" s="1" t="n">
        <v>448</v>
      </c>
      <c r="B28" s="0" t="n">
        <v>5.114759</v>
      </c>
      <c r="C28" s="0" t="n">
        <v>5.208996</v>
      </c>
      <c r="D28" s="0" t="n">
        <v>4.359156</v>
      </c>
      <c r="E28" s="0" t="n">
        <v>2.125592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34233616116995</v>
      </c>
      <c r="K28" s="0" t="n">
        <f aca="false">(C28+G28)/G28</f>
        <v>1.35210740737486</v>
      </c>
      <c r="L28" s="0" t="n">
        <f aca="false">(D28+H28)/H28</f>
        <v>1.22319770082338</v>
      </c>
      <c r="M28" s="0" t="n">
        <f aca="false">(E28+I28)/I28</f>
        <v>1.26789301026746</v>
      </c>
    </row>
    <row r="29" customFormat="false" ht="12.75" hidden="false" customHeight="false" outlineLevel="0" collapsed="false">
      <c r="A29" s="1" t="n">
        <v>449</v>
      </c>
      <c r="B29" s="0" t="n">
        <v>5.163894</v>
      </c>
      <c r="C29" s="0" t="n">
        <v>5.325455</v>
      </c>
      <c r="D29" s="0" t="n">
        <v>4.701035</v>
      </c>
      <c r="E29" s="0" t="n">
        <v>2.191219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35593816860401</v>
      </c>
      <c r="K29" s="0" t="n">
        <f aca="false">(C29+G29)/G29</f>
        <v>1.37094873264787</v>
      </c>
      <c r="L29" s="0" t="n">
        <f aca="false">(D29+H29)/H29</f>
        <v>1.24583377347065</v>
      </c>
      <c r="M29" s="0" t="n">
        <f aca="false">(E29+I29)/I29</f>
        <v>1.30477200784066</v>
      </c>
    </row>
    <row r="30" customFormat="false" ht="12.75" hidden="false" customHeight="false" outlineLevel="0" collapsed="false">
      <c r="A30" s="1" t="n">
        <v>450</v>
      </c>
      <c r="B30" s="0" t="n">
        <v>5.058436</v>
      </c>
      <c r="C30" s="0" t="n">
        <v>5.237435</v>
      </c>
      <c r="D30" s="0" t="n">
        <v>4.677107</v>
      </c>
      <c r="E30" s="0" t="n">
        <v>2.034844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36337172424345</v>
      </c>
      <c r="K30" s="0" t="n">
        <f aca="false">(C30+G30)/G30</f>
        <v>1.37947477865206</v>
      </c>
      <c r="L30" s="0" t="n">
        <f aca="false">(D30+H30)/H30</f>
        <v>1.2734066259109</v>
      </c>
      <c r="M30" s="0" t="n">
        <f aca="false">(E30+I30)/I30</f>
        <v>1.32438721188302</v>
      </c>
    </row>
    <row r="31" customFormat="false" ht="12.75" hidden="false" customHeight="false" outlineLevel="0" collapsed="false">
      <c r="A31" s="1" t="n">
        <v>451</v>
      </c>
      <c r="B31" s="0" t="n">
        <v>4.79165</v>
      </c>
      <c r="C31" s="0" t="n">
        <v>4.970677</v>
      </c>
      <c r="D31" s="0" t="n">
        <v>4.166096</v>
      </c>
      <c r="E31" s="0" t="n">
        <v>1.768584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36279353253607</v>
      </c>
      <c r="K31" s="0" t="n">
        <f aca="false">(C31+G31)/G31</f>
        <v>1.37900239112599</v>
      </c>
      <c r="L31" s="0" t="n">
        <f aca="false">(D31+H31)/H31</f>
        <v>1.28574164228385</v>
      </c>
      <c r="M31" s="0" t="n">
        <f aca="false">(E31+I31)/I31</f>
        <v>1.34082476253245</v>
      </c>
    </row>
    <row r="32" customFormat="false" ht="12.75" hidden="false" customHeight="false" outlineLevel="0" collapsed="false">
      <c r="A32" s="1" t="n">
        <v>452</v>
      </c>
      <c r="B32" s="0" t="n">
        <v>4.406124</v>
      </c>
      <c r="C32" s="0" t="n">
        <v>4.552898</v>
      </c>
      <c r="D32" s="0" t="n">
        <v>3.516461</v>
      </c>
      <c r="E32" s="0" t="n">
        <v>1.430282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35400705262473</v>
      </c>
      <c r="K32" s="0" t="n">
        <f aca="false">(C32+G32)/G32</f>
        <v>1.36868496447491</v>
      </c>
      <c r="L32" s="0" t="n">
        <f aca="false">(D32+H32)/H32</f>
        <v>1.30601924291923</v>
      </c>
      <c r="M32" s="0" t="n">
        <f aca="false">(E32+I32)/I32</f>
        <v>1.35128340525446</v>
      </c>
    </row>
    <row r="33" customFormat="false" ht="12.75" hidden="false" customHeight="false" outlineLevel="0" collapsed="false">
      <c r="A33" s="1" t="n">
        <v>453</v>
      </c>
      <c r="B33" s="0" t="n">
        <v>3.960294</v>
      </c>
      <c r="C33" s="0" t="n">
        <v>4.047635</v>
      </c>
      <c r="D33" s="0" t="n">
        <v>2.648533</v>
      </c>
      <c r="E33" s="0" t="n">
        <v>1.057656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3368370289097</v>
      </c>
      <c r="K33" s="0" t="n">
        <f aca="false">(C33+G33)/G33</f>
        <v>1.34707212942979</v>
      </c>
      <c r="L33" s="0" t="n">
        <f aca="false">(D33+H33)/H33</f>
        <v>1.29972779826675</v>
      </c>
      <c r="M33" s="0" t="n">
        <f aca="false">(E33+I33)/I33</f>
        <v>1.35493551026325</v>
      </c>
    </row>
    <row r="34" customFormat="false" ht="12.75" hidden="false" customHeight="false" outlineLevel="0" collapsed="false">
      <c r="A34" s="1" t="n">
        <v>454</v>
      </c>
      <c r="B34" s="0" t="n">
        <v>3.545789</v>
      </c>
      <c r="C34" s="0" t="n">
        <v>3.564819</v>
      </c>
      <c r="D34" s="0" t="n">
        <v>1.83975</v>
      </c>
      <c r="E34" s="0" t="n">
        <v>0.6789128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31681969509874</v>
      </c>
      <c r="K34" s="0" t="n">
        <f aca="false">(C34+G34)/G34</f>
        <v>1.32082421360328</v>
      </c>
      <c r="L34" s="0" t="n">
        <f aca="false">(D34+H34)/H34</f>
        <v>1.26382339212567</v>
      </c>
      <c r="M34" s="0" t="n">
        <f aca="false">(E34+I34)/I34</f>
        <v>1.31108868907618</v>
      </c>
    </row>
    <row r="35" customFormat="false" ht="12.75" hidden="false" customHeight="false" outlineLevel="0" collapsed="false">
      <c r="A35" s="1" t="n">
        <v>455</v>
      </c>
      <c r="B35" s="0" t="n">
        <v>3.219626</v>
      </c>
      <c r="C35" s="0" t="n">
        <v>3.179323</v>
      </c>
      <c r="D35" s="0" t="n">
        <v>1.203879</v>
      </c>
      <c r="E35" s="0" t="n">
        <v>0.3825038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29797418799543</v>
      </c>
      <c r="K35" s="0" t="n">
        <f aca="false">(C35+G35)/G35</f>
        <v>1.29685583273187</v>
      </c>
      <c r="L35" s="0" t="n">
        <f aca="false">(D35+H35)/H35</f>
        <v>1.1845058936707</v>
      </c>
      <c r="M35" s="0" t="n">
        <f aca="false">(E35+I35)/I35</f>
        <v>1.18971492453885</v>
      </c>
    </row>
    <row r="36" customFormat="false" ht="12.75" hidden="false" customHeight="false" outlineLevel="0" collapsed="false">
      <c r="A36" s="1" t="n">
        <v>456</v>
      </c>
      <c r="B36" s="0" t="n">
        <v>3.05705</v>
      </c>
      <c r="C36" s="0" t="n">
        <v>2.946513</v>
      </c>
      <c r="D36" s="0" t="n">
        <v>1.071316</v>
      </c>
      <c r="E36" s="0" t="n">
        <v>0.3000056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28966069415098</v>
      </c>
      <c r="K36" s="0" t="n">
        <f aca="false">(C36+G36)/G36</f>
        <v>1.28187017862063</v>
      </c>
      <c r="L36" s="0" t="n">
        <f aca="false">(D36+H36)/H36</f>
        <v>1.14986358183299</v>
      </c>
      <c r="M36" s="0" t="n">
        <f aca="false">(E36+I36)/I36</f>
        <v>1.13425418048527</v>
      </c>
    </row>
    <row r="37" customFormat="false" ht="12.75" hidden="false" customHeight="false" outlineLevel="0" collapsed="false">
      <c r="A37" s="1" t="n">
        <v>457</v>
      </c>
      <c r="B37" s="0" t="n">
        <v>3.040908</v>
      </c>
      <c r="C37" s="0" t="n">
        <v>2.89581</v>
      </c>
      <c r="D37" s="0" t="n">
        <v>1.438532</v>
      </c>
      <c r="E37" s="0" t="n">
        <v>0.3822201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28874953709419</v>
      </c>
      <c r="K37" s="0" t="n">
        <f aca="false">(C37+G37)/G37</f>
        <v>1.27904348102601</v>
      </c>
      <c r="L37" s="0" t="n">
        <f aca="false">(D37+H37)/H37</f>
        <v>1.16318110430937</v>
      </c>
      <c r="M37" s="0" t="n">
        <f aca="false">(E37+I37)/I37</f>
        <v>1.14442431309484</v>
      </c>
    </row>
    <row r="38" customFormat="false" ht="12.75" hidden="false" customHeight="false" outlineLevel="0" collapsed="false">
      <c r="A38" s="1" t="n">
        <v>458</v>
      </c>
      <c r="B38" s="0" t="n">
        <v>3.175327</v>
      </c>
      <c r="C38" s="0" t="n">
        <v>2.983659</v>
      </c>
      <c r="D38" s="0" t="n">
        <v>2.13919</v>
      </c>
      <c r="E38" s="0" t="n">
        <v>0.5571259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29190383517543</v>
      </c>
      <c r="K38" s="0" t="n">
        <f aca="false">(C38+G38)/G38</f>
        <v>1.28133049456274</v>
      </c>
      <c r="L38" s="0" t="n">
        <f aca="false">(D38+H38)/H38</f>
        <v>1.16385919624973</v>
      </c>
      <c r="M38" s="0" t="n">
        <f aca="false">(E38+I38)/I38</f>
        <v>1.16570968394377</v>
      </c>
    </row>
    <row r="39" customFormat="false" ht="12.75" hidden="false" customHeight="false" outlineLevel="0" collapsed="false">
      <c r="A39" s="1" t="n">
        <v>459</v>
      </c>
      <c r="B39" s="0" t="n">
        <v>3.602007</v>
      </c>
      <c r="C39" s="0" t="n">
        <v>3.329248</v>
      </c>
      <c r="D39" s="0" t="n">
        <v>4.462241</v>
      </c>
      <c r="E39" s="0" t="n">
        <v>0.8430716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31772752051288</v>
      </c>
      <c r="K39" s="0" t="n">
        <f aca="false">(C39+G39)/G39</f>
        <v>1.30396179989683</v>
      </c>
      <c r="L39" s="0" t="n">
        <f aca="false">(D39+H39)/H39</f>
        <v>1.25979723868266</v>
      </c>
      <c r="M39" s="0" t="n">
        <f aca="false">(E39+I39)/I39</f>
        <v>1.20817477096547</v>
      </c>
    </row>
    <row r="40" customFormat="false" ht="12.75" hidden="false" customHeight="false" outlineLevel="0" collapsed="false">
      <c r="A40" s="1" t="n">
        <v>460</v>
      </c>
      <c r="B40" s="0" t="n">
        <v>4.031841</v>
      </c>
      <c r="C40" s="0" t="n">
        <v>3.762307</v>
      </c>
      <c r="D40" s="0" t="n">
        <v>6.399067</v>
      </c>
      <c r="E40" s="0" t="n">
        <v>1.095726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34428781615399</v>
      </c>
      <c r="K40" s="0" t="n">
        <f aca="false">(C40+G40)/G40</f>
        <v>1.33525305441225</v>
      </c>
      <c r="L40" s="0" t="n">
        <f aca="false">(D40+H40)/H40</f>
        <v>1.32953202205097</v>
      </c>
      <c r="M40" s="0" t="n">
        <f aca="false">(E40+I40)/I40</f>
        <v>1.23818520095707</v>
      </c>
    </row>
    <row r="41" customFormat="false" ht="12.75" hidden="false" customHeight="false" outlineLevel="0" collapsed="false">
      <c r="A41" s="1" t="n">
        <v>461</v>
      </c>
      <c r="B41" s="0" t="n">
        <v>4.320939</v>
      </c>
      <c r="C41" s="0" t="n">
        <v>4.074702</v>
      </c>
      <c r="D41" s="0" t="n">
        <v>7.118047</v>
      </c>
      <c r="E41" s="0" t="n">
        <v>1.287688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36034460472032</v>
      </c>
      <c r="K41" s="0" t="n">
        <f aca="false">(C41+G41)/G41</f>
        <v>1.35876814222873</v>
      </c>
      <c r="L41" s="0" t="n">
        <f aca="false">(D41+H41)/H41</f>
        <v>1.32129197520137</v>
      </c>
      <c r="M41" s="0" t="n">
        <f aca="false">(E41+I41)/I41</f>
        <v>1.25962807332076</v>
      </c>
    </row>
    <row r="42" customFormat="false" ht="12.75" hidden="false" customHeight="false" outlineLevel="0" collapsed="false">
      <c r="A42" s="1" t="n">
        <v>462</v>
      </c>
      <c r="B42" s="0" t="n">
        <v>4.499683</v>
      </c>
      <c r="C42" s="0" t="n">
        <v>4.267822</v>
      </c>
      <c r="D42" s="0" t="n">
        <v>8.200543</v>
      </c>
      <c r="E42" s="0" t="n">
        <v>1.43739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37122636255861</v>
      </c>
      <c r="K42" s="0" t="n">
        <f aca="false">(C42+G42)/G42</f>
        <v>1.37617831666404</v>
      </c>
      <c r="L42" s="0" t="n">
        <f aca="false">(D42+H42)/H42</f>
        <v>1.34902685413559</v>
      </c>
      <c r="M42" s="0" t="n">
        <f aca="false">(E42+I42)/I42</f>
        <v>1.29221171286371</v>
      </c>
    </row>
    <row r="43" customFormat="false" ht="12.75" hidden="false" customHeight="false" outlineLevel="0" collapsed="false">
      <c r="A43" s="1" t="n">
        <v>463</v>
      </c>
      <c r="B43" s="0" t="n">
        <v>4.510256</v>
      </c>
      <c r="C43" s="0" t="n">
        <v>4.319292</v>
      </c>
      <c r="D43" s="0" t="n">
        <v>8.773068</v>
      </c>
      <c r="E43" s="0" t="n">
        <v>1.477097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37179374943843</v>
      </c>
      <c r="K43" s="0" t="n">
        <f aca="false">(C43+G43)/G43</f>
        <v>1.38753198560154</v>
      </c>
      <c r="L43" s="0" t="n">
        <f aca="false">(D43+H43)/H43</f>
        <v>1.37070987877336</v>
      </c>
      <c r="M43" s="0" t="n">
        <f aca="false">(E43+I43)/I43</f>
        <v>1.33671784350601</v>
      </c>
    </row>
    <row r="44" customFormat="false" ht="12.75" hidden="false" customHeight="false" outlineLevel="0" collapsed="false">
      <c r="A44" s="1" t="n">
        <v>464</v>
      </c>
      <c r="B44" s="0" t="n">
        <v>4.356643</v>
      </c>
      <c r="C44" s="0" t="n">
        <v>4.179796</v>
      </c>
      <c r="D44" s="0" t="n">
        <v>8.787433</v>
      </c>
      <c r="E44" s="0" t="n">
        <v>1.322137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36205702138198</v>
      </c>
      <c r="K44" s="0" t="n">
        <f aca="false">(C44+G44)/G44</f>
        <v>1.38316099414047</v>
      </c>
      <c r="L44" s="0" t="n">
        <f aca="false">(D44+H44)/H44</f>
        <v>1.37956181710747</v>
      </c>
      <c r="M44" s="0" t="n">
        <f aca="false">(E44+I44)/I44</f>
        <v>1.34676392885309</v>
      </c>
    </row>
    <row r="45" customFormat="false" ht="12.75" hidden="false" customHeight="false" outlineLevel="0" collapsed="false">
      <c r="A45" s="1" t="n">
        <v>465</v>
      </c>
      <c r="B45" s="0" t="n">
        <v>4.169576</v>
      </c>
      <c r="C45" s="0" t="n">
        <v>3.995268</v>
      </c>
      <c r="D45" s="0" t="n">
        <v>8.549951</v>
      </c>
      <c r="E45" s="0" t="n">
        <v>1.124208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35867258722996</v>
      </c>
      <c r="K45" s="0" t="n">
        <f aca="false">(C45+G45)/G45</f>
        <v>1.38183814780302</v>
      </c>
      <c r="L45" s="0" t="n">
        <f aca="false">(D45+H45)/H45</f>
        <v>1.42051365914886</v>
      </c>
      <c r="M45" s="0" t="n">
        <f aca="false">(E45+I45)/I45</f>
        <v>1.36534801734627</v>
      </c>
    </row>
    <row r="46" customFormat="false" ht="12.75" hidden="false" customHeight="false" outlineLevel="0" collapsed="false">
      <c r="A46" s="1" t="n">
        <v>466</v>
      </c>
      <c r="B46" s="0" t="n">
        <v>3.742786</v>
      </c>
      <c r="C46" s="0" t="n">
        <v>3.616725</v>
      </c>
      <c r="D46" s="0" t="n">
        <v>6.696373</v>
      </c>
      <c r="E46" s="0" t="n">
        <v>0.8389194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33908189889473</v>
      </c>
      <c r="K46" s="0" t="n">
        <f aca="false">(C46+G46)/G46</f>
        <v>1.36673528054796</v>
      </c>
      <c r="L46" s="0" t="n">
        <f aca="false">(D46+H46)/H46</f>
        <v>1.39053148047276</v>
      </c>
      <c r="M46" s="0" t="n">
        <f aca="false">(E46+I46)/I46</f>
        <v>1.35492584129525</v>
      </c>
    </row>
    <row r="47" customFormat="false" ht="12.75" hidden="false" customHeight="false" outlineLevel="0" collapsed="false">
      <c r="A47" s="1" t="n">
        <v>467</v>
      </c>
      <c r="B47" s="0" t="n">
        <v>3.285511</v>
      </c>
      <c r="C47" s="0" t="n">
        <v>3.137671</v>
      </c>
      <c r="D47" s="0" t="n">
        <v>4.990987</v>
      </c>
      <c r="E47" s="0" t="n">
        <v>0.5845934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31566259619727</v>
      </c>
      <c r="K47" s="0" t="n">
        <f aca="false">(C47+G47)/G47</f>
        <v>1.34297648670428</v>
      </c>
      <c r="L47" s="0" t="n">
        <f aca="false">(D47+H47)/H47</f>
        <v>1.33265684267776</v>
      </c>
      <c r="M47" s="0" t="n">
        <f aca="false">(E47+I47)/I47</f>
        <v>1.33802155128549</v>
      </c>
    </row>
    <row r="48" customFormat="false" ht="12.75" hidden="false" customHeight="false" outlineLevel="0" collapsed="false">
      <c r="A48" s="1" t="n">
        <v>468</v>
      </c>
      <c r="B48" s="0" t="n">
        <v>2.889673</v>
      </c>
      <c r="C48" s="0" t="n">
        <v>2.682218</v>
      </c>
      <c r="D48" s="0" t="n">
        <v>4.308888</v>
      </c>
      <c r="E48" s="0" t="n">
        <v>0.3877193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2945514956194</v>
      </c>
      <c r="K48" s="0" t="n">
        <f aca="false">(C48+G48)/G48</f>
        <v>1.31349583377796</v>
      </c>
      <c r="L48" s="0" t="n">
        <f aca="false">(D48+H48)/H48</f>
        <v>1.35525207970913</v>
      </c>
      <c r="M48" s="0" t="n">
        <f aca="false">(E48+I48)/I48</f>
        <v>1.34518092830085</v>
      </c>
    </row>
    <row r="49" customFormat="false" ht="12.75" hidden="false" customHeight="false" outlineLevel="0" collapsed="false">
      <c r="A49" s="1" t="n">
        <v>469</v>
      </c>
      <c r="B49" s="0" t="n">
        <v>2.546093</v>
      </c>
      <c r="C49" s="0" t="n">
        <v>2.291552</v>
      </c>
      <c r="D49" s="0" t="n">
        <v>3.253968</v>
      </c>
      <c r="E49" s="0" t="n">
        <v>0.2101527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27104922131553</v>
      </c>
      <c r="K49" s="0" t="n">
        <f aca="false">(C49+G49)/G49</f>
        <v>1.27762668073002</v>
      </c>
      <c r="L49" s="0" t="n">
        <f aca="false">(D49+H49)/H49</f>
        <v>1.29103124815532</v>
      </c>
      <c r="M49" s="0" t="n">
        <f aca="false">(E49+I49)/I49</f>
        <v>1.31884657160513</v>
      </c>
    </row>
    <row r="50" customFormat="false" ht="12.75" hidden="false" customHeight="false" outlineLevel="0" collapsed="false">
      <c r="A50" s="1" t="n">
        <v>470</v>
      </c>
      <c r="B50" s="0" t="n">
        <v>2.379075</v>
      </c>
      <c r="C50" s="0" t="n">
        <v>2.066981</v>
      </c>
      <c r="D50" s="0" t="n">
        <v>2.919697</v>
      </c>
      <c r="E50" s="0" t="n">
        <v>0.0626971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2621705738842</v>
      </c>
      <c r="K50" s="0" t="n">
        <f aca="false">(C50+G50)/G50</f>
        <v>1.2541773953181</v>
      </c>
      <c r="L50" s="0" t="n">
        <f aca="false">(D50+H50)/H50</f>
        <v>1.26040404274637</v>
      </c>
      <c r="M50" s="0" t="n">
        <f aca="false">(E50+I50)/I50</f>
        <v>1.06751776003832</v>
      </c>
    </row>
    <row r="51" customFormat="false" ht="12.75" hidden="false" customHeight="false" outlineLevel="0" collapsed="false">
      <c r="A51" s="1" t="n">
        <v>471</v>
      </c>
      <c r="B51" s="0" t="n">
        <v>2.312569</v>
      </c>
      <c r="C51" s="0" t="n">
        <v>2.001005</v>
      </c>
      <c r="D51" s="0" t="n">
        <v>3.07215</v>
      </c>
      <c r="E51" s="0" t="n">
        <v>0.1240284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26022636599012</v>
      </c>
      <c r="K51" s="0" t="n">
        <f aca="false">(C51+G51)/G51</f>
        <v>1.24769756957425</v>
      </c>
      <c r="L51" s="0" t="n">
        <f aca="false">(D51+H51)/H51</f>
        <v>1.26212503743546</v>
      </c>
      <c r="M51" s="0" t="n">
        <f aca="false">(E51+I51)/I51</f>
        <v>1.09481793391633</v>
      </c>
    </row>
    <row r="52" customFormat="false" ht="12.75" hidden="false" customHeight="false" outlineLevel="0" collapsed="false">
      <c r="A52" s="1" t="n">
        <v>472</v>
      </c>
      <c r="B52" s="0" t="n">
        <v>2.343781</v>
      </c>
      <c r="C52" s="0" t="n">
        <v>2.046304</v>
      </c>
      <c r="D52" s="0" t="n">
        <v>3.549805</v>
      </c>
      <c r="E52" s="0" t="n">
        <v>0.2552275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26486055721065</v>
      </c>
      <c r="K52" s="0" t="n">
        <f aca="false">(C52+G52)/G52</f>
        <v>1.25110800592802</v>
      </c>
      <c r="L52" s="0" t="n">
        <f aca="false">(D52+H52)/H52</f>
        <v>1.28591282482085</v>
      </c>
      <c r="M52" s="0" t="n">
        <f aca="false">(E52+I52)/I52</f>
        <v>1.14375944516636</v>
      </c>
    </row>
    <row r="53" customFormat="false" ht="12.75" hidden="false" customHeight="false" outlineLevel="0" collapsed="false">
      <c r="A53" s="1" t="n">
        <v>473</v>
      </c>
      <c r="B53" s="0" t="n">
        <v>2.473745</v>
      </c>
      <c r="C53" s="0" t="n">
        <v>2.206174</v>
      </c>
      <c r="D53" s="0" t="n">
        <v>4.198195</v>
      </c>
      <c r="E53" s="0" t="n">
        <v>0.4435734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2748883192758</v>
      </c>
      <c r="K53" s="0" t="n">
        <f aca="false">(C53+G53)/G53</f>
        <v>1.26222734696657</v>
      </c>
      <c r="L53" s="0" t="n">
        <f aca="false">(D53+H53)/H53</f>
        <v>1.30193783591541</v>
      </c>
      <c r="M53" s="0" t="n">
        <f aca="false">(E53+I53)/I53</f>
        <v>1.19270877637794</v>
      </c>
    </row>
    <row r="54" customFormat="false" ht="12.75" hidden="false" customHeight="false" outlineLevel="0" collapsed="false">
      <c r="A54" s="1" t="n">
        <v>474</v>
      </c>
      <c r="B54" s="0" t="n">
        <v>2.715771</v>
      </c>
      <c r="C54" s="0" t="n">
        <v>2.492987</v>
      </c>
      <c r="D54" s="0" t="n">
        <v>5.184175</v>
      </c>
      <c r="E54" s="0" t="n">
        <v>0.6600675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29244535731846</v>
      </c>
      <c r="K54" s="0" t="n">
        <f aca="false">(C54+G54)/G54</f>
        <v>1.28149989526975</v>
      </c>
      <c r="L54" s="0" t="n">
        <f aca="false">(D54+H54)/H54</f>
        <v>1.31870254818185</v>
      </c>
      <c r="M54" s="0" t="n">
        <f aca="false">(E54+I54)/I54</f>
        <v>1.23255086794258</v>
      </c>
    </row>
    <row r="55" customFormat="false" ht="12.75" hidden="false" customHeight="false" outlineLevel="0" collapsed="false">
      <c r="A55" s="1" t="n">
        <v>475</v>
      </c>
      <c r="B55" s="0" t="n">
        <v>3.043747</v>
      </c>
      <c r="C55" s="0" t="n">
        <v>2.888686</v>
      </c>
      <c r="D55" s="0" t="n">
        <v>6.505764</v>
      </c>
      <c r="E55" s="0" t="n">
        <v>0.8770404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31173079869529</v>
      </c>
      <c r="K55" s="0" t="n">
        <f aca="false">(C55+G55)/G55</f>
        <v>1.30989650327084</v>
      </c>
      <c r="L55" s="0" t="n">
        <f aca="false">(D55+H55)/H55</f>
        <v>1.33328606571906</v>
      </c>
      <c r="M55" s="0" t="n">
        <f aca="false">(E55+I55)/I55</f>
        <v>1.26377757807397</v>
      </c>
    </row>
    <row r="56" customFormat="false" ht="12.75" hidden="false" customHeight="false" outlineLevel="0" collapsed="false">
      <c r="A56" s="1" t="n">
        <v>476</v>
      </c>
      <c r="B56" s="0" t="n">
        <v>3.557304</v>
      </c>
      <c r="C56" s="0" t="n">
        <v>3.386741</v>
      </c>
      <c r="D56" s="0" t="n">
        <v>8.773545</v>
      </c>
      <c r="E56" s="0" t="n">
        <v>1.079295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34683951585068</v>
      </c>
      <c r="K56" s="0" t="n">
        <f aca="false">(C56+G56)/G56</f>
        <v>1.3519918525375</v>
      </c>
      <c r="L56" s="0" t="n">
        <f aca="false">(D56+H56)/H56</f>
        <v>1.39611561721888</v>
      </c>
      <c r="M56" s="0" t="n">
        <f aca="false">(E56+I56)/I56</f>
        <v>1.29407525396907</v>
      </c>
    </row>
    <row r="57" customFormat="false" ht="12.75" hidden="false" customHeight="false" outlineLevel="0" collapsed="false">
      <c r="A57" s="1" t="n">
        <v>477</v>
      </c>
      <c r="B57" s="0" t="n">
        <v>3.992915</v>
      </c>
      <c r="C57" s="0" t="n">
        <v>3.837489</v>
      </c>
      <c r="D57" s="0" t="n">
        <v>10.70462</v>
      </c>
      <c r="E57" s="0" t="n">
        <v>1.264192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37686572799021</v>
      </c>
      <c r="K57" s="0" t="n">
        <f aca="false">(C57+G57)/G57</f>
        <v>1.39226100299101</v>
      </c>
      <c r="L57" s="0" t="n">
        <f aca="false">(D57+H57)/H57</f>
        <v>1.46268199975622</v>
      </c>
      <c r="M57" s="0" t="n">
        <f aca="false">(E57+I57)/I57</f>
        <v>1.35185349086405</v>
      </c>
    </row>
    <row r="58" customFormat="false" ht="12.75" hidden="false" customHeight="false" outlineLevel="0" collapsed="false">
      <c r="A58" s="1" t="n">
        <v>478</v>
      </c>
      <c r="B58" s="0" t="n">
        <v>4.145065</v>
      </c>
      <c r="C58" s="0" t="n">
        <v>4.044102</v>
      </c>
      <c r="D58" s="0" t="n">
        <v>11.01934</v>
      </c>
      <c r="E58" s="0" t="n">
        <v>1.314953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38402561860045</v>
      </c>
      <c r="K58" s="0" t="n">
        <f aca="false">(C58+G58)/G58</f>
        <v>1.41156986944893</v>
      </c>
      <c r="L58" s="0" t="n">
        <f aca="false">(D58+H58)/H58</f>
        <v>1.46930409788345</v>
      </c>
      <c r="M58" s="0" t="n">
        <f aca="false">(E58+I58)/I58</f>
        <v>1.39696634420174</v>
      </c>
    </row>
    <row r="59" customFormat="false" ht="12.75" hidden="false" customHeight="false" outlineLevel="0" collapsed="false">
      <c r="A59" s="1" t="n">
        <v>479</v>
      </c>
      <c r="B59" s="0" t="n">
        <v>4.165986</v>
      </c>
      <c r="C59" s="0" t="n">
        <v>4.087661</v>
      </c>
      <c r="D59" s="0" t="n">
        <v>10.81859</v>
      </c>
      <c r="E59" s="0" t="n">
        <v>1.236737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3815187170085</v>
      </c>
      <c r="K59" s="0" t="n">
        <f aca="false">(C59+G59)/G59</f>
        <v>1.41907230324651</v>
      </c>
      <c r="L59" s="0" t="n">
        <f aca="false">(D59+H59)/H59</f>
        <v>1.4551548801108</v>
      </c>
      <c r="M59" s="0" t="n">
        <f aca="false">(E59+I59)/I59</f>
        <v>1.42820189667649</v>
      </c>
    </row>
    <row r="60" customFormat="false" ht="12.75" hidden="false" customHeight="false" outlineLevel="0" collapsed="false">
      <c r="A60" s="1" t="n">
        <v>480</v>
      </c>
      <c r="B60" s="0" t="n">
        <v>4.141837</v>
      </c>
      <c r="C60" s="0" t="n">
        <v>4.03085</v>
      </c>
      <c r="D60" s="0" t="n">
        <v>10.56735</v>
      </c>
      <c r="E60" s="0" t="n">
        <v>1.064289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37993694376308</v>
      </c>
      <c r="K60" s="0" t="n">
        <f aca="false">(C60+G60)/G60</f>
        <v>1.42272297631541</v>
      </c>
      <c r="L60" s="0" t="n">
        <f aca="false">(D60+H60)/H60</f>
        <v>1.44687758488575</v>
      </c>
      <c r="M60" s="0" t="n">
        <f aca="false">(E60+I60)/I60</f>
        <v>1.44563438760334</v>
      </c>
    </row>
    <row r="61" customFormat="false" ht="12.75" hidden="false" customHeight="false" outlineLevel="0" collapsed="false">
      <c r="A61" s="1" t="n">
        <v>481</v>
      </c>
      <c r="B61" s="0" t="n">
        <v>4.024566</v>
      </c>
      <c r="C61" s="0" t="n">
        <v>3.85937</v>
      </c>
      <c r="D61" s="0" t="n">
        <v>10.11537</v>
      </c>
      <c r="E61" s="0" t="n">
        <v>0.8518814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37188642056989</v>
      </c>
      <c r="K61" s="0" t="n">
        <f aca="false">(C61+G61)/G61</f>
        <v>1.41220501169315</v>
      </c>
      <c r="L61" s="0" t="n">
        <f aca="false">(D61+H61)/H61</f>
        <v>1.44162568189707</v>
      </c>
      <c r="M61" s="0" t="n">
        <f aca="false">(E61+I61)/I61</f>
        <v>1.44484087675096</v>
      </c>
    </row>
    <row r="62" customFormat="false" ht="12.75" hidden="false" customHeight="false" outlineLevel="0" collapsed="false">
      <c r="A62" s="1" t="n">
        <v>482</v>
      </c>
      <c r="B62" s="0" t="n">
        <v>3.897695</v>
      </c>
      <c r="C62" s="0" t="n">
        <v>3.675472</v>
      </c>
      <c r="D62" s="0" t="n">
        <v>9.4269</v>
      </c>
      <c r="E62" s="0" t="n">
        <v>0.6398973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36632884957349</v>
      </c>
      <c r="K62" s="0" t="n">
        <f aca="false">(C62+G62)/G62</f>
        <v>1.39960403510193</v>
      </c>
      <c r="L62" s="0" t="n">
        <f aca="false">(D62+H62)/H62</f>
        <v>1.42991436737341</v>
      </c>
      <c r="M62" s="0" t="n">
        <f aca="false">(E62+I62)/I62</f>
        <v>1.380469336682</v>
      </c>
    </row>
    <row r="63" customFormat="false" ht="12.75" hidden="false" customHeight="false" outlineLevel="0" collapsed="false">
      <c r="A63" s="1" t="n">
        <v>483</v>
      </c>
      <c r="B63" s="0" t="n">
        <v>3.675916</v>
      </c>
      <c r="C63" s="0" t="n">
        <v>3.433229</v>
      </c>
      <c r="D63" s="0" t="n">
        <v>8.316094</v>
      </c>
      <c r="E63" s="0" t="n">
        <v>0.4787758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35424676992997</v>
      </c>
      <c r="K63" s="0" t="n">
        <f aca="false">(C63+G63)/G63</f>
        <v>1.37817043587377</v>
      </c>
      <c r="L63" s="0" t="n">
        <f aca="false">(D63+H63)/H63</f>
        <v>1.38735700767765</v>
      </c>
      <c r="M63" s="0" t="n">
        <f aca="false">(E63+I63)/I63</f>
        <v>1.26574590787232</v>
      </c>
    </row>
    <row r="64" customFormat="false" ht="12.75" hidden="false" customHeight="false" outlineLevel="0" collapsed="false">
      <c r="A64" s="1" t="n">
        <v>484</v>
      </c>
      <c r="B64" s="0" t="n">
        <v>3.490601</v>
      </c>
      <c r="C64" s="0" t="n">
        <v>3.218237</v>
      </c>
      <c r="D64" s="0" t="n">
        <v>7.819637</v>
      </c>
      <c r="E64" s="0" t="n">
        <v>0.4397973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33404894266353</v>
      </c>
      <c r="K64" s="0" t="n">
        <f aca="false">(C64+G64)/G64</f>
        <v>1.34854549829996</v>
      </c>
      <c r="L64" s="0" t="n">
        <f aca="false">(D64+H64)/H64</f>
        <v>1.3376148947754</v>
      </c>
      <c r="M64" s="0" t="n">
        <f aca="false">(E64+I64)/I64</f>
        <v>1.20537542419065</v>
      </c>
    </row>
    <row r="65" customFormat="false" ht="12.75" hidden="false" customHeight="false" outlineLevel="0" collapsed="false">
      <c r="A65" s="1" t="n">
        <v>485</v>
      </c>
      <c r="B65" s="0" t="n">
        <v>3.677364</v>
      </c>
      <c r="C65" s="0" t="n">
        <v>3.315876</v>
      </c>
      <c r="D65" s="0" t="n">
        <v>9.020071</v>
      </c>
      <c r="E65" s="0" t="n">
        <v>0.5420482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34401743023742</v>
      </c>
      <c r="K65" s="0" t="n">
        <f aca="false">(C65+G65)/G65</f>
        <v>1.34932882321299</v>
      </c>
      <c r="L65" s="0" t="n">
        <f aca="false">(D65+H65)/H65</f>
        <v>1.35416104541864</v>
      </c>
      <c r="M65" s="0" t="n">
        <f aca="false">(E65+I65)/I65</f>
        <v>1.2054461119559</v>
      </c>
    </row>
    <row r="66" customFormat="false" ht="12.75" hidden="false" customHeight="false" outlineLevel="0" collapsed="false">
      <c r="A66" s="1" t="n">
        <v>486</v>
      </c>
      <c r="B66" s="0" t="n">
        <v>3.910067</v>
      </c>
      <c r="C66" s="0" t="n">
        <v>3.469763</v>
      </c>
      <c r="D66" s="0" t="n">
        <v>10.20292</v>
      </c>
      <c r="E66" s="0" t="n">
        <v>0.7006844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35243831759106</v>
      </c>
      <c r="K66" s="0" t="n">
        <f aca="false">(C66+G66)/G66</f>
        <v>1.34898997213924</v>
      </c>
      <c r="L66" s="0" t="n">
        <f aca="false">(D66+H66)/H66</f>
        <v>1.36919427232371</v>
      </c>
      <c r="M66" s="0" t="n">
        <f aca="false">(E66+I66)/I66</f>
        <v>1.21251503970908</v>
      </c>
    </row>
    <row r="67" customFormat="false" ht="12.75" hidden="false" customHeight="false" outlineLevel="0" collapsed="false">
      <c r="A67" s="1" t="n">
        <v>487</v>
      </c>
      <c r="B67" s="0" t="n">
        <v>4.23321</v>
      </c>
      <c r="C67" s="0" t="n">
        <v>3.745618</v>
      </c>
      <c r="D67" s="0" t="n">
        <v>11.31491</v>
      </c>
      <c r="E67" s="0" t="n">
        <v>0.9268833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36384631715201</v>
      </c>
      <c r="K67" s="0" t="n">
        <f aca="false">(C67+G67)/G67</f>
        <v>1.35556401469485</v>
      </c>
      <c r="L67" s="0" t="n">
        <f aca="false">(D67+H67)/H67</f>
        <v>1.37211554715398</v>
      </c>
      <c r="M67" s="0" t="n">
        <f aca="false">(E67+I67)/I67</f>
        <v>1.22636055057231</v>
      </c>
    </row>
    <row r="68" customFormat="false" ht="12.75" hidden="false" customHeight="false" outlineLevel="0" collapsed="false">
      <c r="A68" s="1" t="n">
        <v>488</v>
      </c>
      <c r="B68" s="0" t="n">
        <v>4.571353</v>
      </c>
      <c r="C68" s="0" t="n">
        <v>4.065597</v>
      </c>
      <c r="D68" s="0" t="n">
        <v>12.44726</v>
      </c>
      <c r="E68" s="0" t="n">
        <v>1.184019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36908313619739</v>
      </c>
      <c r="K68" s="0" t="n">
        <f aca="false">(C68+G68)/G68</f>
        <v>1.36317970065524</v>
      </c>
      <c r="L68" s="0" t="n">
        <f aca="false">(D68+H68)/H68</f>
        <v>1.3598829270098</v>
      </c>
      <c r="M68" s="0" t="n">
        <f aca="false">(E68+I68)/I68</f>
        <v>1.2387731050613</v>
      </c>
    </row>
    <row r="69" customFormat="false" ht="12.75" hidden="false" customHeight="false" outlineLevel="0" collapsed="false">
      <c r="A69" s="1" t="n">
        <v>489</v>
      </c>
      <c r="B69" s="0" t="n">
        <v>5.007409</v>
      </c>
      <c r="C69" s="0" t="n">
        <v>4.458303</v>
      </c>
      <c r="D69" s="0" t="n">
        <v>14.1934</v>
      </c>
      <c r="E69" s="0" t="n">
        <v>1.472442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38491468306129</v>
      </c>
      <c r="K69" s="0" t="n">
        <f aca="false">(C69+G69)/G69</f>
        <v>1.37569325357066</v>
      </c>
      <c r="L69" s="0" t="n">
        <f aca="false">(D69+H69)/H69</f>
        <v>1.37555830740247</v>
      </c>
      <c r="M69" s="0" t="n">
        <f aca="false">(E69+I69)/I69</f>
        <v>1.25802516146703</v>
      </c>
    </row>
    <row r="70" customFormat="false" ht="12.75" hidden="false" customHeight="false" outlineLevel="0" collapsed="false">
      <c r="A70" s="1" t="n">
        <v>490</v>
      </c>
      <c r="B70" s="0" t="n">
        <v>5.239617</v>
      </c>
      <c r="C70" s="0" t="n">
        <v>4.770941</v>
      </c>
      <c r="D70" s="0" t="n">
        <v>15.02505</v>
      </c>
      <c r="E70" s="0" t="n">
        <v>1.745572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38690518210241</v>
      </c>
      <c r="K70" s="0" t="n">
        <f aca="false">(C70+G70)/G70</f>
        <v>1.38297248439916</v>
      </c>
      <c r="L70" s="0" t="n">
        <f aca="false">(D70+H70)/H70</f>
        <v>1.38610702876918</v>
      </c>
      <c r="M70" s="0" t="n">
        <f aca="false">(E70+I70)/I70</f>
        <v>1.28531565184786</v>
      </c>
    </row>
    <row r="71" customFormat="false" ht="12.75" hidden="false" customHeight="false" outlineLevel="0" collapsed="false">
      <c r="A71" s="1" t="n">
        <v>491</v>
      </c>
      <c r="B71" s="0" t="n">
        <v>5.330554</v>
      </c>
      <c r="C71" s="0" t="n">
        <v>4.926383</v>
      </c>
      <c r="D71" s="0" t="n">
        <v>14.61744</v>
      </c>
      <c r="E71" s="0" t="n">
        <v>1.861832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38622612964836</v>
      </c>
      <c r="K71" s="0" t="n">
        <f aca="false">(C71+G71)/G71</f>
        <v>1.38435299367888</v>
      </c>
      <c r="L71" s="0" t="n">
        <f aca="false">(D71+H71)/H71</f>
        <v>1.38155747086982</v>
      </c>
      <c r="M71" s="0" t="n">
        <f aca="false">(E71+I71)/I71</f>
        <v>1.29439267335672</v>
      </c>
    </row>
    <row r="72" customFormat="false" ht="12.75" hidden="false" customHeight="false" outlineLevel="0" collapsed="false">
      <c r="A72" s="1" t="n">
        <v>492</v>
      </c>
      <c r="B72" s="0" t="n">
        <v>5.242493</v>
      </c>
      <c r="C72" s="0" t="n">
        <v>4.87808</v>
      </c>
      <c r="D72" s="0" t="n">
        <v>13.55667</v>
      </c>
      <c r="E72" s="0" t="n">
        <v>1.852896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37652228684537</v>
      </c>
      <c r="K72" s="0" t="n">
        <f aca="false">(C72+G72)/G72</f>
        <v>1.37306197178144</v>
      </c>
      <c r="L72" s="0" t="n">
        <f aca="false">(D72+H72)/H72</f>
        <v>1.36467727951713</v>
      </c>
      <c r="M72" s="0" t="n">
        <f aca="false">(E72+I72)/I72</f>
        <v>1.28779828324047</v>
      </c>
    </row>
    <row r="73" customFormat="false" ht="12.75" hidden="false" customHeight="false" outlineLevel="0" collapsed="false">
      <c r="A73" s="1" t="n">
        <v>493</v>
      </c>
      <c r="B73" s="0" t="n">
        <v>5.122498</v>
      </c>
      <c r="C73" s="0" t="n">
        <v>4.803694</v>
      </c>
      <c r="D73" s="0" t="n">
        <v>12.65113</v>
      </c>
      <c r="E73" s="0" t="n">
        <v>1.819656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37301924699964</v>
      </c>
      <c r="K73" s="0" t="n">
        <f aca="false">(C73+G73)/G73</f>
        <v>1.36736611389993</v>
      </c>
      <c r="L73" s="0" t="n">
        <f aca="false">(D73+H73)/H73</f>
        <v>1.35822222121545</v>
      </c>
      <c r="M73" s="0" t="n">
        <f aca="false">(E73+I73)/I73</f>
        <v>1.2829673397068</v>
      </c>
    </row>
    <row r="74" customFormat="false" ht="12.75" hidden="false" customHeight="false" outlineLevel="0" collapsed="false">
      <c r="A74" s="1" t="n">
        <v>494</v>
      </c>
      <c r="B74" s="0" t="n">
        <v>4.786437</v>
      </c>
      <c r="C74" s="0" t="n">
        <v>4.547939</v>
      </c>
      <c r="D74" s="0" t="n">
        <v>11.36277</v>
      </c>
      <c r="E74" s="0" t="n">
        <v>1.732172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35680856202729</v>
      </c>
      <c r="K74" s="0" t="n">
        <f aca="false">(C74+G74)/G74</f>
        <v>1.35181841037522</v>
      </c>
      <c r="L74" s="0" t="n">
        <f aca="false">(D74+H74)/H74</f>
        <v>1.34538838057506</v>
      </c>
      <c r="M74" s="0" t="n">
        <f aca="false">(E74+I74)/I74</f>
        <v>1.27502062052908</v>
      </c>
    </row>
    <row r="75" customFormat="false" ht="12.75" hidden="false" customHeight="false" outlineLevel="0" collapsed="false">
      <c r="A75" s="1" t="n">
        <v>495</v>
      </c>
      <c r="B75" s="0" t="n">
        <v>4.444177</v>
      </c>
      <c r="C75" s="0" t="n">
        <v>4.25353</v>
      </c>
      <c r="D75" s="0" t="n">
        <v>10.04205</v>
      </c>
      <c r="E75" s="0" t="n">
        <v>1.607867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34878503015254</v>
      </c>
      <c r="K75" s="0" t="n">
        <f aca="false">(C75+G75)/G75</f>
        <v>1.34077202124012</v>
      </c>
      <c r="L75" s="0" t="n">
        <f aca="false">(D75+H75)/H75</f>
        <v>1.34702224808615</v>
      </c>
      <c r="M75" s="0" t="n">
        <f aca="false">(E75+I75)/I75</f>
        <v>1.26780492062292</v>
      </c>
    </row>
    <row r="76" customFormat="false" ht="12.75" hidden="false" customHeight="false" outlineLevel="0" collapsed="false">
      <c r="A76" s="1" t="n">
        <v>496</v>
      </c>
      <c r="B76" s="0" t="n">
        <v>3.917386</v>
      </c>
      <c r="C76" s="0" t="n">
        <v>3.80549</v>
      </c>
      <c r="D76" s="0" t="n">
        <v>8.050206</v>
      </c>
      <c r="E76" s="0" t="n">
        <v>1.420078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32665190193237</v>
      </c>
      <c r="K76" s="0" t="n">
        <f aca="false">(C76+G76)/G76</f>
        <v>1.32249587292333</v>
      </c>
      <c r="L76" s="0" t="n">
        <f aca="false">(D76+H76)/H76</f>
        <v>1.32911542170872</v>
      </c>
      <c r="M76" s="0" t="n">
        <f aca="false">(E76+I76)/I76</f>
        <v>1.25494443862972</v>
      </c>
    </row>
    <row r="77" customFormat="false" ht="12.75" hidden="false" customHeight="false" outlineLevel="0" collapsed="false">
      <c r="A77" s="1" t="n">
        <v>497</v>
      </c>
      <c r="B77" s="0" t="n">
        <v>3.439164</v>
      </c>
      <c r="C77" s="0" t="n">
        <v>3.319776</v>
      </c>
      <c r="D77" s="0" t="n">
        <v>6.201553</v>
      </c>
      <c r="E77" s="0" t="n">
        <v>1.190039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3043734224491</v>
      </c>
      <c r="K77" s="0" t="n">
        <f aca="false">(C77+G77)/G77</f>
        <v>1.29850101020637</v>
      </c>
      <c r="L77" s="0" t="n">
        <f aca="false">(D77+H77)/H77</f>
        <v>1.29080403122266</v>
      </c>
      <c r="M77" s="0" t="n">
        <f aca="false">(E77+I77)/I77</f>
        <v>1.22941762413256</v>
      </c>
    </row>
    <row r="78" customFormat="false" ht="12.75" hidden="false" customHeight="false" outlineLevel="0" collapsed="false">
      <c r="A78" s="1" t="n">
        <v>498</v>
      </c>
      <c r="B78" s="0" t="n">
        <v>3.044619</v>
      </c>
      <c r="C78" s="0" t="n">
        <v>2.896349</v>
      </c>
      <c r="D78" s="0" t="n">
        <v>4.980809</v>
      </c>
      <c r="E78" s="0" t="n">
        <v>1.003228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28299108350351</v>
      </c>
      <c r="K78" s="0" t="n">
        <f aca="false">(C78+G78)/G78</f>
        <v>1.27321237721781</v>
      </c>
      <c r="L78" s="0" t="n">
        <f aca="false">(D78+H78)/H78</f>
        <v>1.25119406229307</v>
      </c>
      <c r="M78" s="0" t="n">
        <f aca="false">(E78+I78)/I78</f>
        <v>1.20179717576321</v>
      </c>
    </row>
    <row r="79" customFormat="false" ht="12.75" hidden="false" customHeight="false" outlineLevel="0" collapsed="false">
      <c r="A79" s="1" t="n">
        <v>499</v>
      </c>
      <c r="B79" s="0" t="n">
        <v>2.810125</v>
      </c>
      <c r="C79" s="0" t="n">
        <v>2.625298</v>
      </c>
      <c r="D79" s="0" t="n">
        <v>4.521017</v>
      </c>
      <c r="E79" s="0" t="n">
        <v>0.8934408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27112040104739</v>
      </c>
      <c r="K79" s="0" t="n">
        <f aca="false">(C79+G79)/G79</f>
        <v>1.25661984497033</v>
      </c>
      <c r="L79" s="0" t="n">
        <f aca="false">(D79+H79)/H79</f>
        <v>1.23687459787531</v>
      </c>
      <c r="M79" s="0" t="n">
        <f aca="false">(E79+I79)/I79</f>
        <v>1.18194508621021</v>
      </c>
    </row>
    <row r="80" customFormat="false" ht="12.75" hidden="false" customHeight="false" outlineLevel="0" collapsed="false">
      <c r="A80" s="1" t="n">
        <v>500</v>
      </c>
      <c r="B80" s="0" t="n">
        <v>2.753073</v>
      </c>
      <c r="C80" s="0" t="n">
        <v>2.530479</v>
      </c>
      <c r="D80" s="0" t="n">
        <v>4.586062</v>
      </c>
      <c r="E80" s="0" t="n">
        <v>0.8623796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27225827952757</v>
      </c>
      <c r="K80" s="0" t="n">
        <f aca="false">(C80+G80)/G80</f>
        <v>1.25326010664336</v>
      </c>
      <c r="L80" s="0" t="n">
        <f aca="false">(D80+H80)/H80</f>
        <v>1.24291547598554</v>
      </c>
      <c r="M80" s="0" t="n">
        <f aca="false">(E80+I80)/I80</f>
        <v>1.17349342423445</v>
      </c>
    </row>
    <row r="81" customFormat="false" ht="12.75" hidden="false" customHeight="false" outlineLevel="0" collapsed="false">
      <c r="A81" s="1" t="n">
        <v>501</v>
      </c>
      <c r="B81" s="0" t="n">
        <v>2.79846</v>
      </c>
      <c r="C81" s="0" t="n">
        <v>2.567353</v>
      </c>
      <c r="D81" s="0" t="n">
        <v>4.851432</v>
      </c>
      <c r="E81" s="0" t="n">
        <v>0.8966296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27863727151616</v>
      </c>
      <c r="K81" s="0" t="n">
        <f aca="false">(C81+G81)/G81</f>
        <v>1.25903054374507</v>
      </c>
      <c r="L81" s="0" t="n">
        <f aca="false">(D81+H81)/H81</f>
        <v>1.25411103626796</v>
      </c>
      <c r="M81" s="0" t="n">
        <f aca="false">(E81+I81)/I81</f>
        <v>1.17551159667412</v>
      </c>
    </row>
    <row r="82" customFormat="false" ht="12.75" hidden="false" customHeight="false" outlineLevel="0" collapsed="false">
      <c r="A82" s="1" t="n">
        <v>502</v>
      </c>
      <c r="B82" s="0" t="n">
        <v>2.958128</v>
      </c>
      <c r="C82" s="0" t="n">
        <v>2.71871</v>
      </c>
      <c r="D82" s="0" t="n">
        <v>5.265362</v>
      </c>
      <c r="E82" s="0" t="n">
        <v>0.9782608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28985824213188</v>
      </c>
      <c r="K82" s="0" t="n">
        <f aca="false">(C82+G82)/G82</f>
        <v>1.27000499547626</v>
      </c>
      <c r="L82" s="0" t="n">
        <f aca="false">(D82+H82)/H82</f>
        <v>1.2604511901529</v>
      </c>
      <c r="M82" s="0" t="n">
        <f aca="false">(E82+I82)/I82</f>
        <v>1.18192152383559</v>
      </c>
    </row>
    <row r="83" customFormat="false" ht="12.75" hidden="false" customHeight="false" outlineLevel="0" collapsed="false">
      <c r="A83" s="1" t="n">
        <v>503</v>
      </c>
      <c r="B83" s="0" t="n">
        <v>3.263712</v>
      </c>
      <c r="C83" s="0" t="n">
        <v>3.030015</v>
      </c>
      <c r="D83" s="0" t="n">
        <v>6.13955</v>
      </c>
      <c r="E83" s="0" t="n">
        <v>1.127782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30944458139755</v>
      </c>
      <c r="K83" s="0" t="n">
        <f aca="false">(C83+G83)/G83</f>
        <v>1.29107443399271</v>
      </c>
      <c r="L83" s="0" t="n">
        <f aca="false">(D83+H83)/H83</f>
        <v>1.27693191080335</v>
      </c>
      <c r="M83" s="0" t="n">
        <f aca="false">(E83+I83)/I83</f>
        <v>1.19635232904426</v>
      </c>
    </row>
    <row r="84" customFormat="false" ht="12.75" hidden="false" customHeight="false" outlineLevel="0" collapsed="false">
      <c r="A84" s="1" t="n">
        <v>504</v>
      </c>
      <c r="B84" s="0" t="n">
        <v>3.661304</v>
      </c>
      <c r="C84" s="0" t="n">
        <v>3.425451</v>
      </c>
      <c r="D84" s="0" t="n">
        <v>7.285837</v>
      </c>
      <c r="E84" s="0" t="n">
        <v>1.327598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33574512999071</v>
      </c>
      <c r="K84" s="0" t="n">
        <f aca="false">(C84+G84)/G84</f>
        <v>1.31748299256678</v>
      </c>
      <c r="L84" s="0" t="n">
        <f aca="false">(D84+H84)/H84</f>
        <v>1.30461566184313</v>
      </c>
      <c r="M84" s="0" t="n">
        <f aca="false">(E84+I84)/I84</f>
        <v>1.21702533279257</v>
      </c>
    </row>
    <row r="85" customFormat="false" ht="12.75" hidden="false" customHeight="false" outlineLevel="0" collapsed="false">
      <c r="A85" s="1" t="n">
        <v>505</v>
      </c>
      <c r="B85" s="0" t="n">
        <v>4.036536</v>
      </c>
      <c r="C85" s="0" t="n">
        <v>3.83512</v>
      </c>
      <c r="D85" s="0" t="n">
        <v>8.402081</v>
      </c>
      <c r="E85" s="0" t="n">
        <v>1.54758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35769799269103</v>
      </c>
      <c r="K85" s="0" t="n">
        <f aca="false">(C85+G85)/G85</f>
        <v>1.34401372064987</v>
      </c>
      <c r="L85" s="0" t="n">
        <f aca="false">(D85+H85)/H85</f>
        <v>1.33447268711699</v>
      </c>
      <c r="M85" s="0" t="n">
        <f aca="false">(E85+I85)/I85</f>
        <v>1.24139504303941</v>
      </c>
    </row>
    <row r="86" customFormat="false" ht="12.75" hidden="false" customHeight="false" outlineLevel="0" collapsed="false">
      <c r="A86" s="1" t="n">
        <v>506</v>
      </c>
      <c r="B86" s="0" t="n">
        <v>4.349848</v>
      </c>
      <c r="C86" s="0" t="n">
        <v>4.180304</v>
      </c>
      <c r="D86" s="0" t="n">
        <v>9.112746</v>
      </c>
      <c r="E86" s="0" t="n">
        <v>1.741822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37400641937816</v>
      </c>
      <c r="K86" s="0" t="n">
        <f aca="false">(C86+G86)/G86</f>
        <v>1.36370204354363</v>
      </c>
      <c r="L86" s="0" t="n">
        <f aca="false">(D86+H86)/H86</f>
        <v>1.33835977264322</v>
      </c>
      <c r="M86" s="0" t="n">
        <f aca="false">(E86+I86)/I86</f>
        <v>1.26220487458868</v>
      </c>
    </row>
    <row r="87" customFormat="false" ht="12.75" hidden="false" customHeight="false" outlineLevel="0" collapsed="false">
      <c r="A87" s="1" t="n">
        <v>507</v>
      </c>
      <c r="B87" s="0" t="n">
        <v>4.550149</v>
      </c>
      <c r="C87" s="0" t="n">
        <v>4.427114</v>
      </c>
      <c r="D87" s="0" t="n">
        <v>9.884517</v>
      </c>
      <c r="E87" s="0" t="n">
        <v>1.915205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38177355276903</v>
      </c>
      <c r="K87" s="0" t="n">
        <f aca="false">(C87+G87)/G87</f>
        <v>1.37654780809229</v>
      </c>
      <c r="L87" s="0" t="n">
        <f aca="false">(D87+H87)/H87</f>
        <v>1.35510942467307</v>
      </c>
      <c r="M87" s="0" t="n">
        <f aca="false">(E87+I87)/I87</f>
        <v>1.28518747394127</v>
      </c>
    </row>
    <row r="88" customFormat="false" ht="12.75" hidden="false" customHeight="false" outlineLevel="0" collapsed="false">
      <c r="A88" s="1" t="n">
        <v>508</v>
      </c>
      <c r="B88" s="0" t="n">
        <v>4.635131</v>
      </c>
      <c r="C88" s="0" t="n">
        <v>4.505396</v>
      </c>
      <c r="D88" s="0" t="n">
        <v>10.01923</v>
      </c>
      <c r="E88" s="0" t="n">
        <v>1.979016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38669304614573</v>
      </c>
      <c r="K88" s="0" t="n">
        <f aca="false">(C88+G88)/G88</f>
        <v>1.37988097827828</v>
      </c>
      <c r="L88" s="0" t="n">
        <f aca="false">(D88+H88)/H88</f>
        <v>1.35475267023241</v>
      </c>
      <c r="M88" s="0" t="n">
        <f aca="false">(E88+I88)/I88</f>
        <v>1.2955052800797</v>
      </c>
    </row>
    <row r="89" customFormat="false" ht="12.75" hidden="false" customHeight="false" outlineLevel="0" collapsed="false">
      <c r="A89" s="1" t="n">
        <v>509</v>
      </c>
      <c r="B89" s="0" t="n">
        <v>4.54951</v>
      </c>
      <c r="C89" s="0" t="n">
        <v>4.432353</v>
      </c>
      <c r="D89" s="0" t="n">
        <v>9.900899</v>
      </c>
      <c r="E89" s="0" t="n">
        <v>1.956908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38402081870239</v>
      </c>
      <c r="K89" s="0" t="n">
        <f aca="false">(C89+G89)/G89</f>
        <v>1.3771858998852</v>
      </c>
      <c r="L89" s="0" t="n">
        <f aca="false">(D89+H89)/H89</f>
        <v>1.35567687785728</v>
      </c>
      <c r="M89" s="0" t="n">
        <f aca="false">(E89+I89)/I89</f>
        <v>1.29655373807876</v>
      </c>
    </row>
    <row r="90" customFormat="false" ht="12.75" hidden="false" customHeight="false" outlineLevel="0" collapsed="false">
      <c r="A90" s="1" t="n">
        <v>510</v>
      </c>
      <c r="B90" s="0" t="n">
        <v>4.316784</v>
      </c>
      <c r="C90" s="0" t="n">
        <v>4.19214</v>
      </c>
      <c r="D90" s="0" t="n">
        <v>9.343796</v>
      </c>
      <c r="E90" s="0" t="n">
        <v>1.86288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37018954618854</v>
      </c>
      <c r="K90" s="0" t="n">
        <f aca="false">(C90+G90)/G90</f>
        <v>1.36223325936833</v>
      </c>
      <c r="L90" s="0" t="n">
        <f aca="false">(D90+H90)/H90</f>
        <v>1.34702095467014</v>
      </c>
      <c r="M90" s="0" t="n">
        <f aca="false">(E90+I90)/I90</f>
        <v>1.28982535458441</v>
      </c>
    </row>
    <row r="91" customFormat="false" ht="12.75" hidden="false" customHeight="false" outlineLevel="0" collapsed="false">
      <c r="A91" s="1" t="n">
        <v>511</v>
      </c>
      <c r="B91" s="0" t="n">
        <v>4.069148</v>
      </c>
      <c r="C91" s="0" t="n">
        <v>3.914664</v>
      </c>
      <c r="D91" s="0" t="n">
        <v>8.675532</v>
      </c>
      <c r="E91" s="0" t="n">
        <v>1.712115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3592365639906</v>
      </c>
      <c r="K91" s="0" t="n">
        <f aca="false">(C91+G91)/G91</f>
        <v>1.34646263590865</v>
      </c>
      <c r="L91" s="0" t="n">
        <f aca="false">(D91+H91)/H91</f>
        <v>1.3422369444119</v>
      </c>
      <c r="M91" s="0" t="n">
        <f aca="false">(E91+I91)/I91</f>
        <v>1.27381467957518</v>
      </c>
    </row>
    <row r="92" customFormat="false" ht="12.75" hidden="false" customHeight="false" outlineLevel="0" collapsed="false">
      <c r="A92" s="1" t="n">
        <v>512</v>
      </c>
      <c r="B92" s="0" t="n">
        <v>3.802926</v>
      </c>
      <c r="C92" s="0" t="n">
        <v>3.649625</v>
      </c>
      <c r="D92" s="0" t="n">
        <v>7.872479</v>
      </c>
      <c r="E92" s="0" t="n">
        <v>1.545192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35176645139091</v>
      </c>
      <c r="K92" s="0" t="n">
        <f aca="false">(C92+G92)/G92</f>
        <v>1.33650712131452</v>
      </c>
      <c r="L92" s="0" t="n">
        <f aca="false">(D92+H92)/H92</f>
        <v>1.34353380167803</v>
      </c>
      <c r="M92" s="0" t="n">
        <f aca="false">(E92+I92)/I92</f>
        <v>1.2566561608511</v>
      </c>
    </row>
    <row r="93" customFormat="false" ht="12.75" hidden="false" customHeight="false" outlineLevel="0" collapsed="false">
      <c r="A93" s="1" t="n">
        <v>513</v>
      </c>
      <c r="B93" s="0" t="n">
        <v>3.396231</v>
      </c>
      <c r="C93" s="0" t="n">
        <v>3.263802</v>
      </c>
      <c r="D93" s="0" t="n">
        <v>6.672293</v>
      </c>
      <c r="E93" s="0" t="n">
        <v>1.359039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3306261024988</v>
      </c>
      <c r="K93" s="0" t="n">
        <f aca="false">(C93+G93)/G93</f>
        <v>1.31534623522933</v>
      </c>
      <c r="L93" s="0" t="n">
        <f aca="false">(D93+H93)/H93</f>
        <v>1.34057167795135</v>
      </c>
      <c r="M93" s="0" t="n">
        <f aca="false">(E93+I93)/I93</f>
        <v>1.23505628044056</v>
      </c>
    </row>
    <row r="94" customFormat="false" ht="12.75" hidden="false" customHeight="false" outlineLevel="0" collapsed="false">
      <c r="A94" s="1" t="n">
        <v>514</v>
      </c>
      <c r="B94" s="0" t="n">
        <v>3.010509</v>
      </c>
      <c r="C94" s="0" t="n">
        <v>2.877056</v>
      </c>
      <c r="D94" s="0" t="n">
        <v>5.069534</v>
      </c>
      <c r="E94" s="0" t="n">
        <v>1.161657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3061522849082</v>
      </c>
      <c r="K94" s="0" t="n">
        <f aca="false">(C94+G94)/G94</f>
        <v>1.28889045531342</v>
      </c>
      <c r="L94" s="0" t="n">
        <f aca="false">(D94+H94)/H94</f>
        <v>1.28838711365658</v>
      </c>
      <c r="M94" s="0" t="n">
        <f aca="false">(E94+I94)/I94</f>
        <v>1.20468114670087</v>
      </c>
    </row>
    <row r="95" customFormat="false" ht="12.75" hidden="false" customHeight="false" outlineLevel="0" collapsed="false">
      <c r="A95" s="1" t="n">
        <v>515</v>
      </c>
      <c r="B95" s="0" t="n">
        <v>2.780081</v>
      </c>
      <c r="C95" s="0" t="n">
        <v>2.653409</v>
      </c>
      <c r="D95" s="0" t="n">
        <v>4.325625</v>
      </c>
      <c r="E95" s="0" t="n">
        <v>1.058779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29153720467381</v>
      </c>
      <c r="K95" s="0" t="n">
        <f aca="false">(C95+G95)/G95</f>
        <v>1.27386384407793</v>
      </c>
      <c r="L95" s="0" t="n">
        <f aca="false">(D95+H95)/H95</f>
        <v>1.26972613502441</v>
      </c>
      <c r="M95" s="0" t="n">
        <f aca="false">(E95+I95)/I95</f>
        <v>1.18785610731644</v>
      </c>
    </row>
    <row r="96" customFormat="false" ht="12.75" hidden="false" customHeight="false" outlineLevel="0" collapsed="false">
      <c r="A96" s="1" t="n">
        <v>516</v>
      </c>
      <c r="B96" s="0" t="n">
        <v>2.675838</v>
      </c>
      <c r="C96" s="0" t="n">
        <v>2.55561</v>
      </c>
      <c r="D96" s="0" t="n">
        <v>3.851212</v>
      </c>
      <c r="E96" s="0" t="n">
        <v>1.029188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28555271882709</v>
      </c>
      <c r="K96" s="0" t="n">
        <f aca="false">(C96+G96)/G96</f>
        <v>1.26817048339755</v>
      </c>
      <c r="L96" s="0" t="n">
        <f aca="false">(D96+H96)/H96</f>
        <v>1.2572743645653</v>
      </c>
      <c r="M96" s="0" t="n">
        <f aca="false">(E96+I96)/I96</f>
        <v>1.18303062917779</v>
      </c>
    </row>
    <row r="97" customFormat="false" ht="12.75" hidden="false" customHeight="false" outlineLevel="0" collapsed="false">
      <c r="A97" s="1" t="n">
        <v>517</v>
      </c>
      <c r="B97" s="0" t="n">
        <v>2.640199</v>
      </c>
      <c r="C97" s="0" t="n">
        <v>2.537271</v>
      </c>
      <c r="D97" s="0" t="n">
        <v>3.51618</v>
      </c>
      <c r="E97" s="0" t="n">
        <v>1.044329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28863662054732</v>
      </c>
      <c r="K97" s="0" t="n">
        <f aca="false">(C97+G97)/G97</f>
        <v>1.27132809955234</v>
      </c>
      <c r="L97" s="0" t="n">
        <f aca="false">(D97+H97)/H97</f>
        <v>1.24778617626871</v>
      </c>
      <c r="M97" s="0" t="n">
        <f aca="false">(E97+I97)/I97</f>
        <v>1.18545193664301</v>
      </c>
    </row>
    <row r="98" customFormat="false" ht="12.75" hidden="false" customHeight="false" outlineLevel="0" collapsed="false">
      <c r="A98" s="1"/>
      <c r="B98" s="0" t="n">
        <f aca="false">AVERAGE(B6:B97)</f>
        <v>4.37242448913044</v>
      </c>
      <c r="C98" s="0" t="n">
        <f aca="false">AVERAGE(C6:C97)</f>
        <v>4.16765869565217</v>
      </c>
      <c r="D98" s="0" t="n">
        <f aca="false">AVERAGE(D6:D97)</f>
        <v>8.08561102173913</v>
      </c>
      <c r="E98" s="0" t="n">
        <f aca="false">AVERAGE(E6:E97)</f>
        <v>1.29466652934783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33516592125358</v>
      </c>
      <c r="K98" s="0" t="n">
        <f aca="false">AVERAGE(K6:K97)</f>
        <v>1.33458073254664</v>
      </c>
      <c r="L98" s="0" t="n">
        <f aca="false">AVERAGE(L6:L97)</f>
        <v>1.32266347876015</v>
      </c>
      <c r="M98" s="0" t="n">
        <f aca="false">AVERAGE(M6:M97)</f>
        <v>1.25447425757103</v>
      </c>
    </row>
    <row r="99" customFormat="false" ht="12.75" hidden="false" customHeight="false" outlineLevel="0" collapsed="false">
      <c r="A99" s="1"/>
      <c r="J99" s="0" t="n">
        <f aca="false">STDEV(J6:J97)</f>
        <v>0.0367457768451288</v>
      </c>
      <c r="K99" s="0" t="n">
        <f aca="false">STDEV(K6:K97)</f>
        <v>0.0459262361556738</v>
      </c>
      <c r="L99" s="0" t="n">
        <f aca="false">STDEV(L6:L97)</f>
        <v>0.0857628658866782</v>
      </c>
      <c r="M99" s="0" t="n">
        <f aca="false">STDEV(M6:M97)</f>
        <v>0.0729748389172662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33845481118781</v>
      </c>
      <c r="G102" s="0" t="n">
        <f aca="false">(G98+C98)/G98</f>
        <v>1.33734396790322</v>
      </c>
      <c r="H102" s="0" t="n">
        <f aca="false">(H98+D98)/H98</f>
        <v>1.34633528475475</v>
      </c>
      <c r="I102" s="0" t="n">
        <f aca="false">(I98+E98)/I98</f>
        <v>1.25306367411871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7.275475</v>
      </c>
      <c r="C6" s="0" t="n">
        <v>6.863669</v>
      </c>
      <c r="D6" s="0" t="n">
        <v>15.21756</v>
      </c>
      <c r="E6" s="0" t="n">
        <v>2.000052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31822967377792</v>
      </c>
      <c r="K6" s="0" t="n">
        <f aca="false">(C6+G6)/G6</f>
        <v>1.29552399913543</v>
      </c>
      <c r="L6" s="0" t="n">
        <f aca="false">(D6+H6)/H6</f>
        <v>1.69978244404867</v>
      </c>
      <c r="M6" s="0" t="n">
        <f aca="false">(E6+I6)/I6</f>
        <v>1.14015967977149</v>
      </c>
    </row>
    <row r="7" customFormat="false" ht="12.75" hidden="false" customHeight="false" outlineLevel="0" collapsed="false">
      <c r="A7" s="1" t="n">
        <v>427</v>
      </c>
      <c r="B7" s="0" t="n">
        <v>7.899036</v>
      </c>
      <c r="C7" s="0" t="n">
        <v>7.633386</v>
      </c>
      <c r="D7" s="0" t="n">
        <v>16.88127</v>
      </c>
      <c r="E7" s="0" t="n">
        <v>2.000825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33466662712317</v>
      </c>
      <c r="K7" s="0" t="n">
        <f aca="false">(C7+G7)/G7</f>
        <v>1.31693106008141</v>
      </c>
      <c r="L7" s="0" t="n">
        <f aca="false">(D7+H7)/H7</f>
        <v>1.77816498714603</v>
      </c>
      <c r="M7" s="0" t="n">
        <f aca="false">(E7+I7)/I7</f>
        <v>1.14908299604795</v>
      </c>
    </row>
    <row r="8" customFormat="false" ht="12.75" hidden="false" customHeight="false" outlineLevel="0" collapsed="false">
      <c r="A8" s="1" t="n">
        <v>428</v>
      </c>
      <c r="B8" s="0" t="n">
        <v>8.272624</v>
      </c>
      <c r="C8" s="0" t="n">
        <v>8.088458</v>
      </c>
      <c r="D8" s="0" t="n">
        <v>17.38699</v>
      </c>
      <c r="E8" s="0" t="n">
        <v>1.847988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34238102411882</v>
      </c>
      <c r="K8" s="0" t="n">
        <f aca="false">(C8+G8)/G8</f>
        <v>1.32578847584497</v>
      </c>
      <c r="L8" s="0" t="n">
        <f aca="false">(D8+H8)/H8</f>
        <v>1.76473962023819</v>
      </c>
      <c r="M8" s="0" t="n">
        <f aca="false">(E8+I8)/I8</f>
        <v>1.14370326017224</v>
      </c>
    </row>
    <row r="9" customFormat="false" ht="12.75" hidden="false" customHeight="false" outlineLevel="0" collapsed="false">
      <c r="A9" s="1" t="n">
        <v>429</v>
      </c>
      <c r="B9" s="0" t="n">
        <v>8.674514</v>
      </c>
      <c r="C9" s="0" t="n">
        <v>8.552255</v>
      </c>
      <c r="D9" s="0" t="n">
        <v>18.19656</v>
      </c>
      <c r="E9" s="0" t="n">
        <v>1.783615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35792002772746</v>
      </c>
      <c r="K9" s="0" t="n">
        <f aca="false">(C9+G9)/G9</f>
        <v>1.34165233836315</v>
      </c>
      <c r="L9" s="0" t="n">
        <f aca="false">(D9+H9)/H9</f>
        <v>1.81266097190296</v>
      </c>
      <c r="M9" s="0" t="n">
        <f aca="false">(E9+I9)/I9</f>
        <v>1.14350776831044</v>
      </c>
    </row>
    <row r="10" customFormat="false" ht="12.75" hidden="false" customHeight="false" outlineLevel="0" collapsed="false">
      <c r="A10" s="1" t="n">
        <v>430</v>
      </c>
      <c r="B10" s="0" t="n">
        <v>8.720002</v>
      </c>
      <c r="C10" s="0" t="n">
        <v>8.621882</v>
      </c>
      <c r="D10" s="0" t="n">
        <v>17.71173</v>
      </c>
      <c r="E10" s="0" t="n">
        <v>1.606691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36541690203644</v>
      </c>
      <c r="K10" s="0" t="n">
        <f aca="false">(C10+G10)/G10</f>
        <v>1.34889793361541</v>
      </c>
      <c r="L10" s="0" t="n">
        <f aca="false">(D10+H10)/H10</f>
        <v>1.92033322057625</v>
      </c>
      <c r="M10" s="0" t="n">
        <f aca="false">(E10+I10)/I10</f>
        <v>1.15223050634195</v>
      </c>
    </row>
    <row r="11" customFormat="false" ht="12.75" hidden="false" customHeight="false" outlineLevel="0" collapsed="false">
      <c r="A11" s="1" t="n">
        <v>431</v>
      </c>
      <c r="B11" s="0" t="n">
        <v>8.465895</v>
      </c>
      <c r="C11" s="0" t="n">
        <v>8.404348</v>
      </c>
      <c r="D11" s="0" t="n">
        <v>15.98125</v>
      </c>
      <c r="E11" s="0" t="n">
        <v>1.349905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36324912479732</v>
      </c>
      <c r="K11" s="0" t="n">
        <f aca="false">(C11+G11)/G11</f>
        <v>1.34807660847269</v>
      </c>
      <c r="L11" s="0" t="n">
        <f aca="false">(D11+H11)/H11</f>
        <v>1.91877523847194</v>
      </c>
      <c r="M11" s="0" t="n">
        <f aca="false">(E11+I11)/I11</f>
        <v>1.14899120338179</v>
      </c>
    </row>
    <row r="12" customFormat="false" ht="12.75" hidden="false" customHeight="false" outlineLevel="0" collapsed="false">
      <c r="A12" s="1" t="n">
        <v>432</v>
      </c>
      <c r="B12" s="0" t="n">
        <v>7.599277</v>
      </c>
      <c r="C12" s="0" t="n">
        <v>7.516728</v>
      </c>
      <c r="D12" s="0" t="n">
        <v>12.71015</v>
      </c>
      <c r="E12" s="0" t="n">
        <v>0.845778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34313825271827</v>
      </c>
      <c r="K12" s="0" t="n">
        <f aca="false">(C12+G12)/G12</f>
        <v>1.32707079813906</v>
      </c>
      <c r="L12" s="0" t="n">
        <f aca="false">(D12+H12)/H12</f>
        <v>1.84645061008989</v>
      </c>
      <c r="M12" s="0" t="n">
        <f aca="false">(E12+I12)/I12</f>
        <v>1.10976182828666</v>
      </c>
    </row>
    <row r="13" customFormat="false" ht="12.75" hidden="false" customHeight="false" outlineLevel="0" collapsed="false">
      <c r="A13" s="1" t="n">
        <v>433</v>
      </c>
      <c r="B13" s="0" t="n">
        <v>6.752748</v>
      </c>
      <c r="C13" s="0" t="n">
        <v>6.548973</v>
      </c>
      <c r="D13" s="0" t="n">
        <v>8.951404</v>
      </c>
      <c r="E13" s="0" t="n">
        <v>0.5419958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3226200804932</v>
      </c>
      <c r="K13" s="0" t="n">
        <f aca="false">(C13+G13)/G13</f>
        <v>1.30315951005444</v>
      </c>
      <c r="L13" s="0" t="n">
        <f aca="false">(D13+H13)/H13</f>
        <v>1.70998655599488</v>
      </c>
      <c r="M13" s="0" t="n">
        <f aca="false">(E13+I13)/I13</f>
        <v>1.08263330288176</v>
      </c>
    </row>
    <row r="14" customFormat="false" ht="12.75" hidden="false" customHeight="false" outlineLevel="0" collapsed="false">
      <c r="A14" s="1" t="n">
        <v>434</v>
      </c>
      <c r="B14" s="0" t="n">
        <v>6.654821</v>
      </c>
      <c r="C14" s="0" t="n">
        <v>6.256184</v>
      </c>
      <c r="D14" s="0" t="n">
        <v>9.119792</v>
      </c>
      <c r="E14" s="0" t="n">
        <v>0.6353318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338967544831</v>
      </c>
      <c r="K14" s="0" t="n">
        <f aca="false">(C14+G14)/G14</f>
        <v>1.30915636299306</v>
      </c>
      <c r="L14" s="0" t="n">
        <f aca="false">(D14+H14)/H14</f>
        <v>1.89553801753606</v>
      </c>
      <c r="M14" s="0" t="n">
        <f aca="false">(E14+I14)/I14</f>
        <v>1.09423568421279</v>
      </c>
    </row>
    <row r="15" customFormat="false" ht="12.75" hidden="false" customHeight="false" outlineLevel="0" collapsed="false">
      <c r="A15" s="1" t="n">
        <v>435</v>
      </c>
      <c r="B15" s="0" t="n">
        <v>6.825667</v>
      </c>
      <c r="C15" s="0" t="n">
        <v>6.35051</v>
      </c>
      <c r="D15" s="0" t="n">
        <v>10.63874</v>
      </c>
      <c r="E15" s="0" t="n">
        <v>0.9374371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35975553771741</v>
      </c>
      <c r="K15" s="0" t="n">
        <f aca="false">(C15+G15)/G15</f>
        <v>1.32729037189054</v>
      </c>
      <c r="L15" s="0" t="n">
        <f aca="false">(D15+H15)/H15</f>
        <v>2.07225625605609</v>
      </c>
      <c r="M15" s="0" t="n">
        <f aca="false">(E15+I15)/I15</f>
        <v>1.1271092017915</v>
      </c>
    </row>
    <row r="16" customFormat="false" ht="12.75" hidden="false" customHeight="false" outlineLevel="0" collapsed="false">
      <c r="A16" s="1" t="n">
        <v>436</v>
      </c>
      <c r="B16" s="0" t="n">
        <v>6.973856</v>
      </c>
      <c r="C16" s="0" t="n">
        <v>6.453263</v>
      </c>
      <c r="D16" s="0" t="n">
        <v>10.62722</v>
      </c>
      <c r="E16" s="0" t="n">
        <v>1.305754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38044160286292</v>
      </c>
      <c r="K16" s="0" t="n">
        <f aca="false">(C16+G16)/G16</f>
        <v>1.34669035146297</v>
      </c>
      <c r="L16" s="0" t="n">
        <f aca="false">(D16+H16)/H16</f>
        <v>2.07283291379607</v>
      </c>
      <c r="M16" s="0" t="n">
        <f aca="false">(E16+I16)/I16</f>
        <v>1.15868849510416</v>
      </c>
    </row>
    <row r="17" customFormat="false" ht="12.75" hidden="false" customHeight="false" outlineLevel="0" collapsed="false">
      <c r="A17" s="1" t="n">
        <v>437</v>
      </c>
      <c r="B17" s="0" t="n">
        <v>7.380293</v>
      </c>
      <c r="C17" s="0" t="n">
        <v>6.881647</v>
      </c>
      <c r="D17" s="0" t="n">
        <v>11.06088</v>
      </c>
      <c r="E17" s="0" t="n">
        <v>1.692192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41559471325948</v>
      </c>
      <c r="K17" s="0" t="n">
        <f aca="false">(C17+G17)/G17</f>
        <v>1.38387524139862</v>
      </c>
      <c r="L17" s="0" t="n">
        <f aca="false">(D17+H17)/H17</f>
        <v>2.19407934900432</v>
      </c>
      <c r="M17" s="0" t="n">
        <f aca="false">(E17+I17)/I17</f>
        <v>1.1887817040859</v>
      </c>
    </row>
    <row r="18" customFormat="false" ht="12.75" hidden="false" customHeight="false" outlineLevel="0" collapsed="false">
      <c r="A18" s="1" t="n">
        <v>438</v>
      </c>
      <c r="B18" s="0" t="n">
        <v>7.996171</v>
      </c>
      <c r="C18" s="0" t="n">
        <v>7.510921</v>
      </c>
      <c r="D18" s="0" t="n">
        <v>12.04322</v>
      </c>
      <c r="E18" s="0" t="n">
        <v>2.08033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45922332271637</v>
      </c>
      <c r="K18" s="0" t="n">
        <f aca="false">(C18+G18)/G18</f>
        <v>1.42866589961431</v>
      </c>
      <c r="L18" s="0" t="n">
        <f aca="false">(D18+H18)/H18</f>
        <v>2.06723275138619</v>
      </c>
      <c r="M18" s="0" t="n">
        <f aca="false">(E18+I18)/I18</f>
        <v>1.23895826130306</v>
      </c>
    </row>
    <row r="19" customFormat="false" ht="12.75" hidden="false" customHeight="false" outlineLevel="0" collapsed="false">
      <c r="A19" s="1" t="n">
        <v>439</v>
      </c>
      <c r="B19" s="0" t="n">
        <v>8.885764</v>
      </c>
      <c r="C19" s="0" t="n">
        <v>8.454105</v>
      </c>
      <c r="D19" s="0" t="n">
        <v>13.02626</v>
      </c>
      <c r="E19" s="0" t="n">
        <v>2.527977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51239142531751</v>
      </c>
      <c r="K19" s="0" t="n">
        <f aca="false">(C19+G19)/G19</f>
        <v>1.48676974649019</v>
      </c>
      <c r="L19" s="0" t="n">
        <f aca="false">(D19+H19)/H19</f>
        <v>1.91397791369375</v>
      </c>
      <c r="M19" s="0" t="n">
        <f aca="false">(E19+I19)/I19</f>
        <v>1.30572543816006</v>
      </c>
    </row>
    <row r="20" customFormat="false" ht="12.75" hidden="false" customHeight="false" outlineLevel="0" collapsed="false">
      <c r="A20" s="1" t="n">
        <v>440</v>
      </c>
      <c r="B20" s="0" t="n">
        <v>9.114448</v>
      </c>
      <c r="C20" s="0" t="n">
        <v>8.798615</v>
      </c>
      <c r="D20" s="0" t="n">
        <v>11.38581</v>
      </c>
      <c r="E20" s="0" t="n">
        <v>2.749364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51908828566335</v>
      </c>
      <c r="K20" s="0" t="n">
        <f aca="false">(C20+G20)/G20</f>
        <v>1.50132444557893</v>
      </c>
      <c r="L20" s="0" t="n">
        <f aca="false">(D20+H20)/H20</f>
        <v>1.62803743575968</v>
      </c>
      <c r="M20" s="0" t="n">
        <f aca="false">(E20+I20)/I20</f>
        <v>1.30484954855752</v>
      </c>
    </row>
    <row r="21" customFormat="false" ht="12.75" hidden="false" customHeight="false" outlineLevel="0" collapsed="false">
      <c r="A21" s="1" t="n">
        <v>441</v>
      </c>
      <c r="B21" s="0" t="n">
        <v>9.135892</v>
      </c>
      <c r="C21" s="0" t="n">
        <v>8.900822</v>
      </c>
      <c r="D21" s="0" t="n">
        <v>9.41222</v>
      </c>
      <c r="E21" s="0" t="n">
        <v>2.574729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52245490370555</v>
      </c>
      <c r="K21" s="0" t="n">
        <f aca="false">(C21+G21)/G21</f>
        <v>1.50772741092631</v>
      </c>
      <c r="L21" s="0" t="n">
        <f aca="false">(D21+H21)/H21</f>
        <v>1.45343204676041</v>
      </c>
      <c r="M21" s="0" t="n">
        <f aca="false">(E21+I21)/I21</f>
        <v>1.28145389791822</v>
      </c>
    </row>
    <row r="22" customFormat="false" ht="12.75" hidden="false" customHeight="false" outlineLevel="0" collapsed="false">
      <c r="A22" s="1" t="n">
        <v>442</v>
      </c>
      <c r="B22" s="0" t="n">
        <v>8.701912</v>
      </c>
      <c r="C22" s="0" t="n">
        <v>8.568877</v>
      </c>
      <c r="D22" s="0" t="n">
        <v>7.110105</v>
      </c>
      <c r="E22" s="0" t="n">
        <v>2.245443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50202797816024</v>
      </c>
      <c r="K22" s="0" t="n">
        <f aca="false">(C22+G22)/G22</f>
        <v>1.49350424140991</v>
      </c>
      <c r="L22" s="0" t="n">
        <f aca="false">(D22+H22)/H22</f>
        <v>1.31581952624217</v>
      </c>
      <c r="M22" s="0" t="n">
        <f aca="false">(E22+I22)/I22</f>
        <v>1.25482905081798</v>
      </c>
    </row>
    <row r="23" customFormat="false" ht="12.75" hidden="false" customHeight="false" outlineLevel="0" collapsed="false">
      <c r="A23" s="1" t="n">
        <v>443</v>
      </c>
      <c r="B23" s="0" t="n">
        <v>8.025479</v>
      </c>
      <c r="C23" s="0" t="n">
        <v>7.914148</v>
      </c>
      <c r="D23" s="0" t="n">
        <v>5.720528</v>
      </c>
      <c r="E23" s="0" t="n">
        <v>1.841227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45854927667812</v>
      </c>
      <c r="K23" s="0" t="n">
        <f aca="false">(C23+G23)/G23</f>
        <v>1.45141854226594</v>
      </c>
      <c r="L23" s="0" t="n">
        <f aca="false">(D23+H23)/H23</f>
        <v>1.22520052610176</v>
      </c>
      <c r="M23" s="0" t="n">
        <f aca="false">(E23+I23)/I23</f>
        <v>1.21255339586935</v>
      </c>
    </row>
    <row r="24" customFormat="false" ht="12.75" hidden="false" customHeight="false" outlineLevel="0" collapsed="false">
      <c r="A24" s="1" t="n">
        <v>444</v>
      </c>
      <c r="B24" s="0" t="n">
        <v>7.302458</v>
      </c>
      <c r="C24" s="0" t="n">
        <v>7.148168</v>
      </c>
      <c r="D24" s="0" t="n">
        <v>4.64713</v>
      </c>
      <c r="E24" s="0" t="n">
        <v>1.439883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40785328032653</v>
      </c>
      <c r="K24" s="0" t="n">
        <f aca="false">(C24+G24)/G24</f>
        <v>1.39882920602046</v>
      </c>
      <c r="L24" s="0" t="n">
        <f aca="false">(D24+H24)/H24</f>
        <v>1.15941919110488</v>
      </c>
      <c r="M24" s="0" t="n">
        <f aca="false">(E24+I24)/I24</f>
        <v>1.16325302181521</v>
      </c>
    </row>
    <row r="25" customFormat="false" ht="12.75" hidden="false" customHeight="false" outlineLevel="0" collapsed="false">
      <c r="A25" s="1" t="n">
        <v>445</v>
      </c>
      <c r="B25" s="0" t="n">
        <v>6.399924</v>
      </c>
      <c r="C25" s="0" t="n">
        <v>6.2437</v>
      </c>
      <c r="D25" s="0" t="n">
        <v>3.522042</v>
      </c>
      <c r="E25" s="0" t="n">
        <v>1.042028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35084667434518</v>
      </c>
      <c r="K25" s="0" t="n">
        <f aca="false">(C25+G25)/G25</f>
        <v>1.34279656154795</v>
      </c>
      <c r="L25" s="0" t="n">
        <f aca="false">(D25+H25)/H25</f>
        <v>1.12064853466189</v>
      </c>
      <c r="M25" s="0" t="n">
        <f aca="false">(E25+I25)/I25</f>
        <v>1.11096452308208</v>
      </c>
    </row>
    <row r="26" customFormat="false" ht="12.75" hidden="false" customHeight="false" outlineLevel="0" collapsed="false">
      <c r="A26" s="1" t="n">
        <v>446</v>
      </c>
      <c r="B26" s="0" t="n">
        <v>5.300023</v>
      </c>
      <c r="C26" s="0" t="n">
        <v>5.059775</v>
      </c>
      <c r="D26" s="0" t="n">
        <v>1.617023</v>
      </c>
      <c r="E26" s="0" t="n">
        <v>0.5464893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28963631127353</v>
      </c>
      <c r="K26" s="0" t="n">
        <f aca="false">(C26+G26)/G26</f>
        <v>1.27709884325256</v>
      </c>
      <c r="L26" s="0" t="n">
        <f aca="false">(D26+H26)/H26</f>
        <v>1.06118447215427</v>
      </c>
      <c r="M26" s="0" t="n">
        <f aca="false">(E26+I26)/I26</f>
        <v>1.05650023944578</v>
      </c>
    </row>
    <row r="27" customFormat="false" ht="12.75" hidden="false" customHeight="false" outlineLevel="0" collapsed="false">
      <c r="A27" s="1" t="n">
        <v>447</v>
      </c>
      <c r="B27" s="0" t="n">
        <v>4.90345</v>
      </c>
      <c r="C27" s="0" t="n">
        <v>4.464417</v>
      </c>
      <c r="D27" s="0" t="n">
        <v>1.737847</v>
      </c>
      <c r="E27" s="0" t="n">
        <v>0.1499086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27230632788937</v>
      </c>
      <c r="K27" s="0" t="n">
        <f aca="false">(C27+G27)/G27</f>
        <v>1.2486091937829</v>
      </c>
      <c r="L27" s="0" t="n">
        <f aca="false">(D27+H27)/H27</f>
        <v>1.07581905311204</v>
      </c>
      <c r="M27" s="0" t="n">
        <f aca="false">(E27+I27)/I27</f>
        <v>1.0160283305607</v>
      </c>
    </row>
    <row r="28" customFormat="false" ht="12.75" hidden="false" customHeight="false" outlineLevel="0" collapsed="false">
      <c r="A28" s="1" t="n">
        <v>448</v>
      </c>
      <c r="B28" s="0" t="n">
        <v>4.663173</v>
      </c>
      <c r="C28" s="0" t="n">
        <v>4.12602</v>
      </c>
      <c r="D28" s="0" t="n">
        <v>1.516447</v>
      </c>
      <c r="E28" s="0" t="n">
        <v>0.1032639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26449825470526</v>
      </c>
      <c r="K28" s="0" t="n">
        <f aca="false">(C28+G28)/G28</f>
        <v>1.23604962624704</v>
      </c>
      <c r="L28" s="0" t="n">
        <f aca="false">(D28+H28)/H28</f>
        <v>1.07533141516735</v>
      </c>
      <c r="M28" s="0" t="n">
        <f aca="false">(E28+I28)/I28</f>
        <v>1.01232146276943</v>
      </c>
    </row>
    <row r="29" customFormat="false" ht="12.75" hidden="false" customHeight="false" outlineLevel="0" collapsed="false">
      <c r="A29" s="1" t="n">
        <v>449</v>
      </c>
      <c r="B29" s="0" t="n">
        <v>4.667547</v>
      </c>
      <c r="C29" s="0" t="n">
        <v>3.997739</v>
      </c>
      <c r="D29" s="0" t="n">
        <v>1.447039</v>
      </c>
      <c r="E29" s="0" t="n">
        <v>0.1807393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27481506471852</v>
      </c>
      <c r="K29" s="0" t="n">
        <f aca="false">(C29+G29)/G29</f>
        <v>1.23819445396106</v>
      </c>
      <c r="L29" s="0" t="n">
        <f aca="false">(D29+H29)/H29</f>
        <v>1.08466895448069</v>
      </c>
      <c r="M29" s="0" t="n">
        <f aca="false">(E29+I29)/I29</f>
        <v>1.02532635447617</v>
      </c>
    </row>
    <row r="30" customFormat="false" ht="12.75" hidden="false" customHeight="false" outlineLevel="0" collapsed="false">
      <c r="A30" s="1" t="n">
        <v>450</v>
      </c>
      <c r="B30" s="0" t="n">
        <v>4.781405</v>
      </c>
      <c r="C30" s="0" t="n">
        <v>4.08192</v>
      </c>
      <c r="D30" s="0" t="n">
        <v>1.336825</v>
      </c>
      <c r="E30" s="0" t="n">
        <v>0.2701364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29516849909562</v>
      </c>
      <c r="K30" s="0" t="n">
        <f aca="false">(C30+G30)/G30</f>
        <v>1.25522176968066</v>
      </c>
      <c r="L30" s="0" t="n">
        <f aca="false">(D30+H30)/H30</f>
        <v>1.10082206761318</v>
      </c>
      <c r="M30" s="0" t="n">
        <f aca="false">(E30+I30)/I30</f>
        <v>1.04543026553027</v>
      </c>
    </row>
    <row r="31" customFormat="false" ht="12.75" hidden="false" customHeight="false" outlineLevel="0" collapsed="false">
      <c r="A31" s="1" t="n">
        <v>451</v>
      </c>
      <c r="B31" s="0" t="n">
        <v>5.044704</v>
      </c>
      <c r="C31" s="0" t="n">
        <v>4.341847</v>
      </c>
      <c r="D31" s="0" t="n">
        <v>1.79622</v>
      </c>
      <c r="E31" s="0" t="n">
        <v>0.2955981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32852685644846</v>
      </c>
      <c r="K31" s="0" t="n">
        <f aca="false">(C31+G31)/G31</f>
        <v>1.28593790542774</v>
      </c>
      <c r="L31" s="0" t="n">
        <f aca="false">(D31+H31)/H31</f>
        <v>1.19246382128687</v>
      </c>
      <c r="M31" s="0" t="n">
        <f aca="false">(E31+I31)/I31</f>
        <v>1.05833271171891</v>
      </c>
    </row>
    <row r="32" customFormat="false" ht="12.75" hidden="false" customHeight="false" outlineLevel="0" collapsed="false">
      <c r="A32" s="1" t="n">
        <v>452</v>
      </c>
      <c r="B32" s="0" t="n">
        <v>5.423029</v>
      </c>
      <c r="C32" s="0" t="n">
        <v>4.724864</v>
      </c>
      <c r="D32" s="0" t="n">
        <v>2.276683</v>
      </c>
      <c r="E32" s="0" t="n">
        <v>0.3457759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37332717894069</v>
      </c>
      <c r="K32" s="0" t="n">
        <f aca="false">(C32+G32)/G32</f>
        <v>1.32767365122869</v>
      </c>
      <c r="L32" s="0" t="n">
        <f aca="false">(D32+H32)/H32</f>
        <v>1.30021391076669</v>
      </c>
      <c r="M32" s="0" t="n">
        <f aca="false">(E32+I32)/I32</f>
        <v>1.08251137951318</v>
      </c>
    </row>
    <row r="33" customFormat="false" ht="12.75" hidden="false" customHeight="false" outlineLevel="0" collapsed="false">
      <c r="A33" s="1" t="n">
        <v>453</v>
      </c>
      <c r="B33" s="0" t="n">
        <v>5.778405</v>
      </c>
      <c r="C33" s="0" t="n">
        <v>5.128402</v>
      </c>
      <c r="D33" s="0" t="n">
        <v>3.472648</v>
      </c>
      <c r="E33" s="0" t="n">
        <v>0.4266624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41035320000511</v>
      </c>
      <c r="K33" s="0" t="n">
        <f aca="false">(C33+G33)/G33</f>
        <v>1.36663811765244</v>
      </c>
      <c r="L33" s="0" t="n">
        <f aca="false">(D33+H33)/H33</f>
        <v>1.3842136679086</v>
      </c>
      <c r="M33" s="0" t="n">
        <f aca="false">(E33+I33)/I33</f>
        <v>1.11909969777219</v>
      </c>
    </row>
    <row r="34" customFormat="false" ht="12.75" hidden="false" customHeight="false" outlineLevel="0" collapsed="false">
      <c r="A34" s="1" t="n">
        <v>454</v>
      </c>
      <c r="B34" s="0" t="n">
        <v>6.216385</v>
      </c>
      <c r="C34" s="0" t="n">
        <v>5.589483</v>
      </c>
      <c r="D34" s="0" t="n">
        <v>5.561182</v>
      </c>
      <c r="E34" s="0" t="n">
        <v>0.6853423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44407983798091</v>
      </c>
      <c r="K34" s="0" t="n">
        <f aca="false">(C34+G34)/G34</f>
        <v>1.40098505098505</v>
      </c>
      <c r="L34" s="0" t="n">
        <f aca="false">(D34+H34)/H34</f>
        <v>1.50344068402685</v>
      </c>
      <c r="M34" s="0" t="n">
        <f aca="false">(E34+I34)/I34</f>
        <v>1.2034240992665</v>
      </c>
    </row>
    <row r="35" customFormat="false" ht="12.75" hidden="false" customHeight="false" outlineLevel="0" collapsed="false">
      <c r="A35" s="1" t="n">
        <v>455</v>
      </c>
      <c r="B35" s="0" t="n">
        <v>6.826188</v>
      </c>
      <c r="C35" s="0" t="n">
        <v>6.159242</v>
      </c>
      <c r="D35" s="0" t="n">
        <v>6.805071</v>
      </c>
      <c r="E35" s="0" t="n">
        <v>0.8003125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48454571718386</v>
      </c>
      <c r="K35" s="0" t="n">
        <f aca="false">(C35+G35)/G35</f>
        <v>1.43581772935077</v>
      </c>
      <c r="L35" s="0" t="n">
        <f aca="false">(D35+H35)/H35</f>
        <v>1.52608365918484</v>
      </c>
      <c r="M35" s="0" t="n">
        <f aca="false">(E35+I35)/I35</f>
        <v>1.21622733370168</v>
      </c>
    </row>
    <row r="36" customFormat="false" ht="12.75" hidden="false" customHeight="false" outlineLevel="0" collapsed="false">
      <c r="A36" s="1" t="n">
        <v>456</v>
      </c>
      <c r="B36" s="0" t="n">
        <v>7.020023</v>
      </c>
      <c r="C36" s="0" t="n">
        <v>6.473446</v>
      </c>
      <c r="D36" s="0" t="n">
        <v>7.162395</v>
      </c>
      <c r="E36" s="0" t="n">
        <v>0.7762632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49124117063367</v>
      </c>
      <c r="K36" s="0" t="n">
        <f aca="false">(C36+G36)/G36</f>
        <v>1.44852291411028</v>
      </c>
      <c r="L36" s="0" t="n">
        <f aca="false">(D36+H36)/H36</f>
        <v>1.48536924858656</v>
      </c>
      <c r="M36" s="0" t="n">
        <f aca="false">(E36+I36)/I36</f>
        <v>1.18105213466458</v>
      </c>
    </row>
    <row r="37" customFormat="false" ht="12.75" hidden="false" customHeight="false" outlineLevel="0" collapsed="false">
      <c r="A37" s="1" t="n">
        <v>457</v>
      </c>
      <c r="B37" s="0" t="n">
        <v>7.275343</v>
      </c>
      <c r="C37" s="0" t="n">
        <v>6.72187</v>
      </c>
      <c r="D37" s="0" t="n">
        <v>8.004178</v>
      </c>
      <c r="E37" s="0" t="n">
        <v>0.7818941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50138472140864</v>
      </c>
      <c r="K37" s="0" t="n">
        <f aca="false">(C37+G37)/G37</f>
        <v>1.45785406555981</v>
      </c>
      <c r="L37" s="0" t="n">
        <f aca="false">(D37+H37)/H37</f>
        <v>1.47665082232944</v>
      </c>
      <c r="M37" s="0" t="n">
        <f aca="false">(E37+I37)/I37</f>
        <v>1.1689074635455</v>
      </c>
    </row>
    <row r="38" customFormat="false" ht="12.75" hidden="false" customHeight="false" outlineLevel="0" collapsed="false">
      <c r="A38" s="1" t="n">
        <v>458</v>
      </c>
      <c r="B38" s="0" t="n">
        <v>7.25276</v>
      </c>
      <c r="C38" s="0" t="n">
        <v>6.739983</v>
      </c>
      <c r="D38" s="0" t="n">
        <v>7.847918</v>
      </c>
      <c r="E38" s="0" t="n">
        <v>0.8372075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49718494754124</v>
      </c>
      <c r="K38" s="0" t="n">
        <f aca="false">(C38+G38)/G38</f>
        <v>1.45685972540899</v>
      </c>
      <c r="L38" s="0" t="n">
        <f aca="false">(D38+H38)/H38</f>
        <v>1.41718459122606</v>
      </c>
      <c r="M38" s="0" t="n">
        <f aca="false">(E38+I38)/I38</f>
        <v>1.18741297641913</v>
      </c>
    </row>
    <row r="39" customFormat="false" ht="12.75" hidden="false" customHeight="false" outlineLevel="0" collapsed="false">
      <c r="A39" s="1" t="n">
        <v>459</v>
      </c>
      <c r="B39" s="0" t="n">
        <v>7.093167</v>
      </c>
      <c r="C39" s="0" t="n">
        <v>6.572664</v>
      </c>
      <c r="D39" s="0" t="n">
        <v>7.52706</v>
      </c>
      <c r="E39" s="0" t="n">
        <v>0.8031415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48772110408162</v>
      </c>
      <c r="K39" s="0" t="n">
        <f aca="false">(C39+G39)/G39</f>
        <v>1.44705431038705</v>
      </c>
      <c r="L39" s="0" t="n">
        <f aca="false">(D39+H39)/H39</f>
        <v>1.37652168171341</v>
      </c>
      <c r="M39" s="0" t="n">
        <f aca="false">(E39+I39)/I39</f>
        <v>1.18195589649598</v>
      </c>
    </row>
    <row r="40" customFormat="false" ht="12.75" hidden="false" customHeight="false" outlineLevel="0" collapsed="false">
      <c r="A40" s="1" t="n">
        <v>460</v>
      </c>
      <c r="B40" s="0" t="n">
        <v>6.812333</v>
      </c>
      <c r="C40" s="0" t="n">
        <v>6.268594</v>
      </c>
      <c r="D40" s="0" t="n">
        <v>6.360099</v>
      </c>
      <c r="E40" s="0" t="n">
        <v>0.7978052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47516147167306</v>
      </c>
      <c r="K40" s="0" t="n">
        <f aca="false">(C40+G40)/G40</f>
        <v>1.43295939905294</v>
      </c>
      <c r="L40" s="0" t="n">
        <f aca="false">(D40+H40)/H40</f>
        <v>1.32282259296613</v>
      </c>
      <c r="M40" s="0" t="n">
        <f aca="false">(E40+I40)/I40</f>
        <v>1.19226510336411</v>
      </c>
    </row>
    <row r="41" customFormat="false" ht="12.75" hidden="false" customHeight="false" outlineLevel="0" collapsed="false">
      <c r="A41" s="1" t="n">
        <v>461</v>
      </c>
      <c r="B41" s="0" t="n">
        <v>6.373793</v>
      </c>
      <c r="C41" s="0" t="n">
        <v>5.82983</v>
      </c>
      <c r="D41" s="0" t="n">
        <v>4.183974</v>
      </c>
      <c r="E41" s="0" t="n">
        <v>0.6624562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45387009095499</v>
      </c>
      <c r="K41" s="0" t="n">
        <f aca="false">(C41+G41)/G41</f>
        <v>1.41203327742805</v>
      </c>
      <c r="L41" s="0" t="n">
        <f aca="false">(D41+H41)/H41</f>
        <v>1.22189474041495</v>
      </c>
      <c r="M41" s="0" t="n">
        <f aca="false">(E41+I41)/I41</f>
        <v>1.17961913345459</v>
      </c>
    </row>
    <row r="42" customFormat="false" ht="12.75" hidden="false" customHeight="false" outlineLevel="0" collapsed="false">
      <c r="A42" s="1" t="n">
        <v>462</v>
      </c>
      <c r="B42" s="0" t="n">
        <v>5.703059</v>
      </c>
      <c r="C42" s="0" t="n">
        <v>5.231484</v>
      </c>
      <c r="D42" s="0" t="n">
        <v>3.425267</v>
      </c>
      <c r="E42" s="0" t="n">
        <v>0.7487016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41142684209539</v>
      </c>
      <c r="K42" s="0" t="n">
        <f aca="false">(C42+G42)/G42</f>
        <v>1.3790073548589</v>
      </c>
      <c r="L42" s="0" t="n">
        <f aca="false">(D42+H42)/H42</f>
        <v>1.18315574403828</v>
      </c>
      <c r="M42" s="0" t="n">
        <f aca="false">(E42+I42)/I42</f>
        <v>1.21529639207497</v>
      </c>
    </row>
    <row r="43" customFormat="false" ht="12.75" hidden="false" customHeight="false" outlineLevel="0" collapsed="false">
      <c r="A43" s="1" t="n">
        <v>463</v>
      </c>
      <c r="B43" s="0" t="n">
        <v>5.748627</v>
      </c>
      <c r="C43" s="0" t="n">
        <v>5.161945</v>
      </c>
      <c r="D43" s="0" t="n">
        <v>3.845151</v>
      </c>
      <c r="E43" s="0" t="n">
        <v>0.9951878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40825997102437</v>
      </c>
      <c r="K43" s="0" t="n">
        <f aca="false">(C43+G43)/G43</f>
        <v>1.37614732715402</v>
      </c>
      <c r="L43" s="0" t="n">
        <f aca="false">(D43+H43)/H43</f>
        <v>1.21799663011422</v>
      </c>
      <c r="M43" s="0" t="n">
        <f aca="false">(E43+I43)/I43</f>
        <v>1.33014950130293</v>
      </c>
    </row>
    <row r="44" customFormat="false" ht="12.75" hidden="false" customHeight="false" outlineLevel="0" collapsed="false">
      <c r="A44" s="1" t="n">
        <v>464</v>
      </c>
      <c r="B44" s="0" t="n">
        <v>6.287233</v>
      </c>
      <c r="C44" s="0" t="n">
        <v>5.626297</v>
      </c>
      <c r="D44" s="0" t="n">
        <v>4.449496</v>
      </c>
      <c r="E44" s="0" t="n">
        <v>1.419796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44440939282794</v>
      </c>
      <c r="K44" s="0" t="n">
        <f aca="false">(C44+G44)/G44</f>
        <v>1.41548826894688</v>
      </c>
      <c r="L44" s="0" t="n">
        <f aca="false">(D44+H44)/H44</f>
        <v>1.26346618664993</v>
      </c>
      <c r="M44" s="0" t="n">
        <f aca="false">(E44+I44)/I44</f>
        <v>1.57284971952556</v>
      </c>
    </row>
    <row r="45" customFormat="false" ht="12.75" hidden="false" customHeight="false" outlineLevel="0" collapsed="false">
      <c r="A45" s="1" t="n">
        <v>465</v>
      </c>
      <c r="B45" s="0" t="n">
        <v>6.882843</v>
      </c>
      <c r="C45" s="0" t="n">
        <v>6.227563</v>
      </c>
      <c r="D45" s="0" t="n">
        <v>4.891645</v>
      </c>
      <c r="E45" s="0" t="n">
        <v>1.817315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48394521021828</v>
      </c>
      <c r="K45" s="0" t="n">
        <f aca="false">(C45+G45)/G45</f>
        <v>1.46620579324553</v>
      </c>
      <c r="L45" s="0" t="n">
        <f aca="false">(D45+H45)/H45</f>
        <v>1.25759301562627</v>
      </c>
      <c r="M45" s="0" t="n">
        <f aca="false">(E45+I45)/I45</f>
        <v>1.79724911185962</v>
      </c>
    </row>
    <row r="46" customFormat="false" ht="12.75" hidden="false" customHeight="false" outlineLevel="0" collapsed="false">
      <c r="A46" s="1" t="n">
        <v>466</v>
      </c>
      <c r="B46" s="0" t="n">
        <v>7.45835</v>
      </c>
      <c r="C46" s="0" t="n">
        <v>6.816809</v>
      </c>
      <c r="D46" s="0" t="n">
        <v>5.495701</v>
      </c>
      <c r="E46" s="0" t="n">
        <v>2.139408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51347940671058</v>
      </c>
      <c r="K46" s="0" t="n">
        <f aca="false">(C46+G46)/G46</f>
        <v>1.51454566314997</v>
      </c>
      <c r="L46" s="0" t="n">
        <f aca="false">(D46+H46)/H46</f>
        <v>1.23884144298328</v>
      </c>
      <c r="M46" s="0" t="n">
        <f aca="false">(E46+I46)/I46</f>
        <v>1.96760870292796</v>
      </c>
    </row>
    <row r="47" customFormat="false" ht="12.75" hidden="false" customHeight="false" outlineLevel="0" collapsed="false">
      <c r="A47" s="1" t="n">
        <v>467</v>
      </c>
      <c r="B47" s="0" t="n">
        <v>8.062137</v>
      </c>
      <c r="C47" s="0" t="n">
        <v>7.445591</v>
      </c>
      <c r="D47" s="0" t="n">
        <v>6.181636</v>
      </c>
      <c r="E47" s="0" t="n">
        <v>2.439782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5267370364587</v>
      </c>
      <c r="K47" s="0" t="n">
        <f aca="false">(C47+G47)/G47</f>
        <v>1.55352245026313</v>
      </c>
      <c r="L47" s="0" t="n">
        <f aca="false">(D47+H47)/H47</f>
        <v>1.22104301831955</v>
      </c>
      <c r="M47" s="0" t="n">
        <f aca="false">(E47+I47)/I47</f>
        <v>1.92622068951903</v>
      </c>
    </row>
    <row r="48" customFormat="false" ht="12.75" hidden="false" customHeight="false" outlineLevel="0" collapsed="false">
      <c r="A48" s="1" t="n">
        <v>468</v>
      </c>
      <c r="B48" s="0" t="n">
        <v>8.184274</v>
      </c>
      <c r="C48" s="0" t="n">
        <v>7.718261</v>
      </c>
      <c r="D48" s="0" t="n">
        <v>6.588119</v>
      </c>
      <c r="E48" s="0" t="n">
        <v>2.622133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50524607388668</v>
      </c>
      <c r="K48" s="0" t="n">
        <f aca="false">(C48+G48)/G48</f>
        <v>1.55915732233699</v>
      </c>
      <c r="L48" s="0" t="n">
        <f aca="false">(D48+H48)/H48</f>
        <v>1.20123453999586</v>
      </c>
      <c r="M48" s="0" t="n">
        <f aca="false">(E48+I48)/I48</f>
        <v>1.8103735533696</v>
      </c>
    </row>
    <row r="49" customFormat="false" ht="12.75" hidden="false" customHeight="false" outlineLevel="0" collapsed="false">
      <c r="A49" s="1" t="n">
        <v>469</v>
      </c>
      <c r="B49" s="0" t="n">
        <v>8.13823</v>
      </c>
      <c r="C49" s="0" t="n">
        <v>7.753486</v>
      </c>
      <c r="D49" s="0" t="n">
        <v>6.213763</v>
      </c>
      <c r="E49" s="0" t="n">
        <v>2.574757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48291136649136</v>
      </c>
      <c r="K49" s="0" t="n">
        <f aca="false">(C49+G49)/G49</f>
        <v>1.55030515783818</v>
      </c>
      <c r="L49" s="0" t="n">
        <f aca="false">(D49+H49)/H49</f>
        <v>1.17393717644464</v>
      </c>
      <c r="M49" s="0" t="n">
        <f aca="false">(E49+I49)/I49</f>
        <v>1.71403133271066</v>
      </c>
    </row>
    <row r="50" customFormat="false" ht="12.75" hidden="false" customHeight="false" outlineLevel="0" collapsed="false">
      <c r="A50" s="1" t="n">
        <v>470</v>
      </c>
      <c r="B50" s="0" t="n">
        <v>7.791908</v>
      </c>
      <c r="C50" s="0" t="n">
        <v>7.482772</v>
      </c>
      <c r="D50" s="0" t="n">
        <v>5.404467</v>
      </c>
      <c r="E50" s="0" t="n">
        <v>2.300107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45703958964493</v>
      </c>
      <c r="K50" s="0" t="n">
        <f aca="false">(C50+G50)/G50</f>
        <v>1.5301264534997</v>
      </c>
      <c r="L50" s="0" t="n">
        <f aca="false">(D50+H50)/H50</f>
        <v>1.14214306604821</v>
      </c>
      <c r="M50" s="0" t="n">
        <f aca="false">(E50+I50)/I50</f>
        <v>1.5532519962448</v>
      </c>
    </row>
    <row r="51" customFormat="false" ht="12.75" hidden="false" customHeight="false" outlineLevel="0" collapsed="false">
      <c r="A51" s="1" t="n">
        <v>471</v>
      </c>
      <c r="B51" s="0" t="n">
        <v>6.864973</v>
      </c>
      <c r="C51" s="0" t="n">
        <v>6.656077</v>
      </c>
      <c r="D51" s="0" t="n">
        <v>3.846509</v>
      </c>
      <c r="E51" s="0" t="n">
        <v>1.796312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39684815194633</v>
      </c>
      <c r="K51" s="0" t="n">
        <f aca="false">(C51+G51)/G51</f>
        <v>1.46865728705772</v>
      </c>
      <c r="L51" s="0" t="n">
        <f aca="false">(D51+H51)/H51</f>
        <v>1.09753207533774</v>
      </c>
      <c r="M51" s="0" t="n">
        <f aca="false">(E51+I51)/I51</f>
        <v>1.3716631644808</v>
      </c>
    </row>
    <row r="52" customFormat="false" ht="12.75" hidden="false" customHeight="false" outlineLevel="0" collapsed="false">
      <c r="A52" s="1" t="n">
        <v>472</v>
      </c>
      <c r="B52" s="0" t="n">
        <v>6.14743</v>
      </c>
      <c r="C52" s="0" t="n">
        <v>5.83903</v>
      </c>
      <c r="D52" s="0" t="n">
        <v>3.108946</v>
      </c>
      <c r="E52" s="0" t="n">
        <v>1.410036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35001326620897</v>
      </c>
      <c r="K52" s="0" t="n">
        <f aca="false">(C52+G52)/G52</f>
        <v>1.40725608178279</v>
      </c>
      <c r="L52" s="0" t="n">
        <f aca="false">(D52+H52)/H52</f>
        <v>1.08186697872686</v>
      </c>
      <c r="M52" s="0" t="n">
        <f aca="false">(E52+I52)/I52</f>
        <v>1.26734949650464</v>
      </c>
    </row>
    <row r="53" customFormat="false" ht="12.75" hidden="false" customHeight="false" outlineLevel="0" collapsed="false">
      <c r="A53" s="1" t="n">
        <v>473</v>
      </c>
      <c r="B53" s="0" t="n">
        <v>5.50717</v>
      </c>
      <c r="C53" s="0" t="n">
        <v>5.104362</v>
      </c>
      <c r="D53" s="0" t="n">
        <v>2.347298</v>
      </c>
      <c r="E53" s="0" t="n">
        <v>1.09388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31095947262179</v>
      </c>
      <c r="K53" s="0" t="n">
        <f aca="false">(C53+G53)/G53</f>
        <v>1.35217627987749</v>
      </c>
      <c r="L53" s="0" t="n">
        <f aca="false">(D53+H53)/H53</f>
        <v>1.06526109464577</v>
      </c>
      <c r="M53" s="0" t="n">
        <f aca="false">(E53+I53)/I53</f>
        <v>1.1970521795209</v>
      </c>
    </row>
    <row r="54" customFormat="false" ht="12.75" hidden="false" customHeight="false" outlineLevel="0" collapsed="false">
      <c r="A54" s="1" t="n">
        <v>474</v>
      </c>
      <c r="B54" s="0" t="n">
        <v>4.55158</v>
      </c>
      <c r="C54" s="0" t="n">
        <v>4.160504</v>
      </c>
      <c r="D54" s="0" t="n">
        <v>1.51822</v>
      </c>
      <c r="E54" s="0" t="n">
        <v>0.7172769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26320817454764</v>
      </c>
      <c r="K54" s="0" t="n">
        <f aca="false">(C54+G54)/G54</f>
        <v>1.28970770919098</v>
      </c>
      <c r="L54" s="0" t="n">
        <f aca="false">(D54+H54)/H54</f>
        <v>1.04693202396092</v>
      </c>
      <c r="M54" s="0" t="n">
        <f aca="false">(E54+I54)/I54</f>
        <v>1.13371865605906</v>
      </c>
    </row>
    <row r="55" customFormat="false" ht="12.75" hidden="false" customHeight="false" outlineLevel="0" collapsed="false">
      <c r="A55" s="1" t="n">
        <v>475</v>
      </c>
      <c r="B55" s="0" t="n">
        <v>3.954461</v>
      </c>
      <c r="C55" s="0" t="n">
        <v>3.390667</v>
      </c>
      <c r="D55" s="0" t="n">
        <v>0.6106877</v>
      </c>
      <c r="E55" s="0" t="n">
        <v>0.3938601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2375172906725</v>
      </c>
      <c r="K55" s="0" t="n">
        <f aca="false">(C55+G55)/G55</f>
        <v>1.24143446521749</v>
      </c>
      <c r="L55" s="0" t="n">
        <f aca="false">(D55+H55)/H55</f>
        <v>1.02148989141879</v>
      </c>
      <c r="M55" s="0" t="n">
        <f aca="false">(E55+I55)/I55</f>
        <v>1.082011883037</v>
      </c>
    </row>
    <row r="56" customFormat="false" ht="12.75" hidden="false" customHeight="false" outlineLevel="0" collapsed="false">
      <c r="A56" s="1" t="n">
        <v>476</v>
      </c>
      <c r="B56" s="0" t="n">
        <v>3.711843</v>
      </c>
      <c r="C56" s="0" t="n">
        <v>2.916172</v>
      </c>
      <c r="D56" s="0" t="n">
        <v>0.3620368</v>
      </c>
      <c r="E56" s="0" t="n">
        <v>0.2029642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23167814599711</v>
      </c>
      <c r="K56" s="0" t="n">
        <f aca="false">(C56+G56)/G56</f>
        <v>1.21324575855364</v>
      </c>
      <c r="L56" s="0" t="n">
        <f aca="false">(D56+H56)/H56</f>
        <v>1.01420664167546</v>
      </c>
      <c r="M56" s="0" t="n">
        <f aca="false">(E56+I56)/I56</f>
        <v>1.0491407209949</v>
      </c>
    </row>
    <row r="57" customFormat="false" ht="12.75" hidden="false" customHeight="false" outlineLevel="0" collapsed="false">
      <c r="A57" s="1" t="n">
        <v>477</v>
      </c>
      <c r="B57" s="0" t="n">
        <v>3.57296</v>
      </c>
      <c r="C57" s="0" t="n">
        <v>2.613517</v>
      </c>
      <c r="D57" s="0" t="n">
        <v>0.2542289</v>
      </c>
      <c r="E57" s="0" t="n">
        <v>0.1478002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23383827608278</v>
      </c>
      <c r="K57" s="0" t="n">
        <f aca="false">(C57+G57)/G57</f>
        <v>1.19892564864486</v>
      </c>
      <c r="L57" s="0" t="n">
        <f aca="false">(D57+H57)/H57</f>
        <v>1.01114512085952</v>
      </c>
      <c r="M57" s="0" t="n">
        <f aca="false">(E57+I57)/I57</f>
        <v>1.04289001714438</v>
      </c>
    </row>
    <row r="58" customFormat="false" ht="12.75" hidden="false" customHeight="false" outlineLevel="0" collapsed="false">
      <c r="A58" s="1" t="n">
        <v>478</v>
      </c>
      <c r="B58" s="0" t="n">
        <v>3.580985</v>
      </c>
      <c r="C58" s="0" t="n">
        <v>2.544912</v>
      </c>
      <c r="D58" s="0" t="n">
        <v>0.2674395</v>
      </c>
      <c r="E58" s="0" t="n">
        <v>0.1204538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24846952263261</v>
      </c>
      <c r="K58" s="0" t="n">
        <f aca="false">(C58+G58)/G58</f>
        <v>1.20319307602638</v>
      </c>
      <c r="L58" s="0" t="n">
        <f aca="false">(D58+H58)/H58</f>
        <v>1.01328893246105</v>
      </c>
      <c r="M58" s="0" t="n">
        <f aca="false">(E58+I58)/I58</f>
        <v>1.04279046866607</v>
      </c>
    </row>
    <row r="59" customFormat="false" ht="12.75" hidden="false" customHeight="false" outlineLevel="0" collapsed="false">
      <c r="A59" s="1" t="n">
        <v>479</v>
      </c>
      <c r="B59" s="0" t="n">
        <v>3.697711</v>
      </c>
      <c r="C59" s="0" t="n">
        <v>2.678241</v>
      </c>
      <c r="D59" s="0" t="n">
        <v>0.3060556</v>
      </c>
      <c r="E59" s="2" t="n">
        <v>0.04273838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27244261164536</v>
      </c>
      <c r="K59" s="0" t="n">
        <f aca="false">(C59+G59)/G59</f>
        <v>1.2235164367442</v>
      </c>
      <c r="L59" s="0" t="n">
        <f aca="false">(D59+H59)/H59</f>
        <v>1.01670250868673</v>
      </c>
      <c r="M59" s="0" t="n">
        <f aca="false">(E59+I59)/I59</f>
        <v>1.01809184350343</v>
      </c>
    </row>
    <row r="60" customFormat="false" ht="12.75" hidden="false" customHeight="false" outlineLevel="0" collapsed="false">
      <c r="A60" s="1" t="n">
        <v>480</v>
      </c>
      <c r="B60" s="0" t="n">
        <v>3.858849</v>
      </c>
      <c r="C60" s="0" t="n">
        <v>2.925838</v>
      </c>
      <c r="D60" s="0" t="n">
        <v>0.6174859</v>
      </c>
      <c r="E60" s="0" t="n">
        <v>0.1003578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30289904330707</v>
      </c>
      <c r="K60" s="0" t="n">
        <f aca="false">(C60+G60)/G60</f>
        <v>1.25475941490904</v>
      </c>
      <c r="L60" s="0" t="n">
        <f aca="false">(D60+H60)/H60</f>
        <v>1.03890437118705</v>
      </c>
      <c r="M60" s="0" t="n">
        <f aca="false">(E60+I60)/I60</f>
        <v>1.04771206686301</v>
      </c>
    </row>
    <row r="61" customFormat="false" ht="12.75" hidden="false" customHeight="false" outlineLevel="0" collapsed="false">
      <c r="A61" s="1" t="n">
        <v>481</v>
      </c>
      <c r="B61" s="0" t="n">
        <v>4.29711</v>
      </c>
      <c r="C61" s="0" t="n">
        <v>3.392788</v>
      </c>
      <c r="D61" s="0" t="n">
        <v>1.291825</v>
      </c>
      <c r="E61" s="0" t="n">
        <v>0.2473021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35207754848214</v>
      </c>
      <c r="K61" s="0" t="n">
        <f aca="false">(C61+G61)/G61</f>
        <v>1.30378215855501</v>
      </c>
      <c r="L61" s="0" t="n">
        <f aca="false">(D61+H61)/H61</f>
        <v>1.08570354762565</v>
      </c>
      <c r="M61" s="0" t="n">
        <f aca="false">(E61+I61)/I61</f>
        <v>1.11850548268891</v>
      </c>
    </row>
    <row r="62" customFormat="false" ht="12.75" hidden="false" customHeight="false" outlineLevel="0" collapsed="false">
      <c r="A62" s="1" t="n">
        <v>482</v>
      </c>
      <c r="B62" s="0" t="n">
        <v>4.736042</v>
      </c>
      <c r="C62" s="0" t="n">
        <v>3.922941</v>
      </c>
      <c r="D62" s="0" t="n">
        <v>2.144675</v>
      </c>
      <c r="E62" s="0" t="n">
        <v>0.3993412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38963735088441</v>
      </c>
      <c r="K62" s="0" t="n">
        <f aca="false">(C62+G62)/G62</f>
        <v>1.35052579660263</v>
      </c>
      <c r="L62" s="0" t="n">
        <f aca="false">(D62+H62)/H62</f>
        <v>1.12219409527912</v>
      </c>
      <c r="M62" s="0" t="n">
        <f aca="false">(E62+I62)/I62</f>
        <v>1.16430007899414</v>
      </c>
    </row>
    <row r="63" customFormat="false" ht="12.75" hidden="false" customHeight="false" outlineLevel="0" collapsed="false">
      <c r="A63" s="1" t="n">
        <v>483</v>
      </c>
      <c r="B63" s="0" t="n">
        <v>4.982224</v>
      </c>
      <c r="C63" s="0" t="n">
        <v>4.381844</v>
      </c>
      <c r="D63" s="0" t="n">
        <v>2.931539</v>
      </c>
      <c r="E63" s="0" t="n">
        <v>0.604829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40532941093201</v>
      </c>
      <c r="K63" s="0" t="n">
        <f aca="false">(C63+G63)/G63</f>
        <v>1.38351173419643</v>
      </c>
      <c r="L63" s="0" t="n">
        <f aca="false">(D63+H63)/H63</f>
        <v>1.13915491393301</v>
      </c>
      <c r="M63" s="0" t="n">
        <f aca="false">(E63+I63)/I63</f>
        <v>1.19656853552738</v>
      </c>
    </row>
    <row r="64" customFormat="false" ht="12.75" hidden="false" customHeight="false" outlineLevel="0" collapsed="false">
      <c r="A64" s="1" t="n">
        <v>484</v>
      </c>
      <c r="B64" s="0" t="n">
        <v>5.127531</v>
      </c>
      <c r="C64" s="0" t="n">
        <v>4.695168</v>
      </c>
      <c r="D64" s="0" t="n">
        <v>3.332962</v>
      </c>
      <c r="E64" s="0" t="n">
        <v>0.6948194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39962021695876</v>
      </c>
      <c r="K64" s="0" t="n">
        <f aca="false">(C64+G64)/G64</f>
        <v>1.38868925757627</v>
      </c>
      <c r="L64" s="0" t="n">
        <f aca="false">(D64+H64)/H64</f>
        <v>1.12338956822414</v>
      </c>
      <c r="M64" s="0" t="n">
        <f aca="false">(E64+I64)/I64</f>
        <v>1.17283677728608</v>
      </c>
    </row>
    <row r="65" customFormat="false" ht="12.75" hidden="false" customHeight="false" outlineLevel="0" collapsed="false">
      <c r="A65" s="1" t="n">
        <v>485</v>
      </c>
      <c r="B65" s="0" t="n">
        <v>5.274658</v>
      </c>
      <c r="C65" s="0" t="n">
        <v>4.899181</v>
      </c>
      <c r="D65" s="0" t="n">
        <v>3.925133</v>
      </c>
      <c r="E65" s="0" t="n">
        <v>0.8114205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38144571151289</v>
      </c>
      <c r="K65" s="0" t="n">
        <f aca="false">(C65+G65)/G65</f>
        <v>1.37252786441977</v>
      </c>
      <c r="L65" s="0" t="n">
        <f aca="false">(D65+H65)/H65</f>
        <v>1.11003042623642</v>
      </c>
      <c r="M65" s="0" t="n">
        <f aca="false">(E65+I65)/I65</f>
        <v>1.15366415553132</v>
      </c>
    </row>
    <row r="66" customFormat="false" ht="12.75" hidden="false" customHeight="false" outlineLevel="0" collapsed="false">
      <c r="A66" s="1" t="n">
        <v>486</v>
      </c>
      <c r="B66" s="0" t="n">
        <v>5.31021</v>
      </c>
      <c r="C66" s="0" t="n">
        <v>4.968123</v>
      </c>
      <c r="D66" s="0" t="n">
        <v>4.364669</v>
      </c>
      <c r="E66" s="0" t="n">
        <v>0.8833973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35572980341849</v>
      </c>
      <c r="K66" s="0" t="n">
        <f aca="false">(C66+G66)/G66</f>
        <v>1.34681341648831</v>
      </c>
      <c r="L66" s="0" t="n">
        <f aca="false">(D66+H66)/H66</f>
        <v>1.10340734686141</v>
      </c>
      <c r="M66" s="0" t="n">
        <f aca="false">(E66+I66)/I66</f>
        <v>1.13460217424163</v>
      </c>
    </row>
    <row r="67" customFormat="false" ht="12.75" hidden="false" customHeight="false" outlineLevel="0" collapsed="false">
      <c r="A67" s="1" t="n">
        <v>487</v>
      </c>
      <c r="B67" s="0" t="n">
        <v>5.304045</v>
      </c>
      <c r="C67" s="0" t="n">
        <v>4.949358</v>
      </c>
      <c r="D67" s="0" t="n">
        <v>4.292434</v>
      </c>
      <c r="E67" s="0" t="n">
        <v>0.8254519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33368574291946</v>
      </c>
      <c r="K67" s="0" t="n">
        <f aca="false">(C67+G67)/G67</f>
        <v>1.3222139687132</v>
      </c>
      <c r="L67" s="0" t="n">
        <f aca="false">(D67+H67)/H67</f>
        <v>1.09543187226762</v>
      </c>
      <c r="M67" s="0" t="n">
        <f aca="false">(E67+I67)/I67</f>
        <v>1.10791836163713</v>
      </c>
    </row>
    <row r="68" customFormat="false" ht="12.75" hidden="false" customHeight="false" outlineLevel="0" collapsed="false">
      <c r="A68" s="1" t="n">
        <v>488</v>
      </c>
      <c r="B68" s="0" t="n">
        <v>5.597966</v>
      </c>
      <c r="C68" s="0" t="n">
        <v>5.141108</v>
      </c>
      <c r="D68" s="0" t="n">
        <v>4.338436</v>
      </c>
      <c r="E68" s="0" t="n">
        <v>0.6986164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33574876387566</v>
      </c>
      <c r="K68" s="0" t="n">
        <f aca="false">(C68+G68)/G68</f>
        <v>1.31757033222805</v>
      </c>
      <c r="L68" s="0" t="n">
        <f aca="false">(D68+H68)/H68</f>
        <v>1.09613695901804</v>
      </c>
      <c r="M68" s="0" t="n">
        <f aca="false">(E68+I68)/I68</f>
        <v>1.08292097161727</v>
      </c>
    </row>
    <row r="69" customFormat="false" ht="12.75" hidden="false" customHeight="false" outlineLevel="0" collapsed="false">
      <c r="A69" s="1" t="n">
        <v>489</v>
      </c>
      <c r="B69" s="0" t="n">
        <v>5.665783</v>
      </c>
      <c r="C69" s="0" t="n">
        <v>5.251842</v>
      </c>
      <c r="D69" s="0" t="n">
        <v>3.816876</v>
      </c>
      <c r="E69" s="0" t="n">
        <v>0.5544795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33342825750875</v>
      </c>
      <c r="K69" s="0" t="n">
        <f aca="false">(C69+G69)/G69</f>
        <v>1.31509968057099</v>
      </c>
      <c r="L69" s="0" t="n">
        <f aca="false">(D69+H69)/H69</f>
        <v>1.09091694275715</v>
      </c>
      <c r="M69" s="0" t="n">
        <f aca="false">(E69+I69)/I69</f>
        <v>1.06248115354503</v>
      </c>
    </row>
    <row r="70" customFormat="false" ht="12.75" hidden="false" customHeight="false" outlineLevel="0" collapsed="false">
      <c r="A70" s="1" t="n">
        <v>490</v>
      </c>
      <c r="B70" s="0" t="n">
        <v>5.526324</v>
      </c>
      <c r="C70" s="0" t="n">
        <v>5.074255</v>
      </c>
      <c r="D70" s="0" t="n">
        <v>3.109879</v>
      </c>
      <c r="E70" s="0" t="n">
        <v>0.3553531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32790811516103</v>
      </c>
      <c r="K70" s="0" t="n">
        <f aca="false">(C70+G70)/G70</f>
        <v>1.30449524977677</v>
      </c>
      <c r="L70" s="0" t="n">
        <f aca="false">(D70+H70)/H70</f>
        <v>1.08311573180102</v>
      </c>
      <c r="M70" s="0" t="n">
        <f aca="false">(E70+I70)/I70</f>
        <v>1.04113058287668</v>
      </c>
    </row>
    <row r="71" customFormat="false" ht="12.75" hidden="false" customHeight="false" outlineLevel="0" collapsed="false">
      <c r="A71" s="1" t="n">
        <v>491</v>
      </c>
      <c r="B71" s="0" t="n">
        <v>5.645154</v>
      </c>
      <c r="C71" s="0" t="n">
        <v>5.093411</v>
      </c>
      <c r="D71" s="0" t="n">
        <v>3.001259</v>
      </c>
      <c r="E71" s="0" t="n">
        <v>0.2831871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34625624102948</v>
      </c>
      <c r="K71" s="0" t="n">
        <f aca="false">(C71+G71)/G71</f>
        <v>1.31660516995098</v>
      </c>
      <c r="L71" s="0" t="n">
        <f aca="false">(D71+H71)/H71</f>
        <v>1.09667487736299</v>
      </c>
      <c r="M71" s="0" t="n">
        <f aca="false">(E71+I71)/I71</f>
        <v>1.03679264955393</v>
      </c>
    </row>
    <row r="72" customFormat="false" ht="12.75" hidden="false" customHeight="false" outlineLevel="0" collapsed="false">
      <c r="A72" s="1" t="n">
        <v>492</v>
      </c>
      <c r="B72" s="0" t="n">
        <v>5.612596</v>
      </c>
      <c r="C72" s="0" t="n">
        <v>5.048532</v>
      </c>
      <c r="D72" s="0" t="n">
        <v>2.856739</v>
      </c>
      <c r="E72" s="0" t="n">
        <v>0.191852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36137252894633</v>
      </c>
      <c r="K72" s="0" t="n">
        <f aca="false">(C72+G72)/G72</f>
        <v>1.33357948305915</v>
      </c>
      <c r="L72" s="0" t="n">
        <f aca="false">(D72+H72)/H72</f>
        <v>1.13110862770835</v>
      </c>
      <c r="M72" s="0" t="n">
        <f aca="false">(E72+I72)/I72</f>
        <v>1.03030891867563</v>
      </c>
    </row>
    <row r="73" customFormat="false" ht="12.75" hidden="false" customHeight="false" outlineLevel="0" collapsed="false">
      <c r="A73" s="1" t="n">
        <v>493</v>
      </c>
      <c r="B73" s="0" t="n">
        <v>5.5546</v>
      </c>
      <c r="C73" s="0" t="n">
        <v>4.968172</v>
      </c>
      <c r="D73" s="0" t="n">
        <v>2.904913</v>
      </c>
      <c r="E73" s="0" t="n">
        <v>0.2128211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38211293746655</v>
      </c>
      <c r="K73" s="0" t="n">
        <f aca="false">(C73+G73)/G73</f>
        <v>1.3542454505136</v>
      </c>
      <c r="L73" s="0" t="n">
        <f aca="false">(D73+H73)/H73</f>
        <v>1.20646778828351</v>
      </c>
      <c r="M73" s="0" t="n">
        <f aca="false">(E73+I73)/I73</f>
        <v>1.04449687967296</v>
      </c>
    </row>
    <row r="74" customFormat="false" ht="12.75" hidden="false" customHeight="false" outlineLevel="0" collapsed="false">
      <c r="A74" s="1" t="n">
        <v>494</v>
      </c>
      <c r="B74" s="0" t="n">
        <v>5.615467</v>
      </c>
      <c r="C74" s="0" t="n">
        <v>4.969907</v>
      </c>
      <c r="D74" s="0" t="n">
        <v>3.541552</v>
      </c>
      <c r="E74" s="0" t="n">
        <v>0.3383239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41129581465322</v>
      </c>
      <c r="K74" s="0" t="n">
        <f aca="false">(C74+G74)/G74</f>
        <v>1.38259690390941</v>
      </c>
      <c r="L74" s="0" t="n">
        <f aca="false">(D74+H74)/H74</f>
        <v>1.35164934675502</v>
      </c>
      <c r="M74" s="0" t="n">
        <f aca="false">(E74+I74)/I74</f>
        <v>1.10004542090184</v>
      </c>
    </row>
    <row r="75" customFormat="false" ht="12.75" hidden="false" customHeight="false" outlineLevel="0" collapsed="false">
      <c r="A75" s="1" t="n">
        <v>495</v>
      </c>
      <c r="B75" s="0" t="n">
        <v>5.280361</v>
      </c>
      <c r="C75" s="0" t="n">
        <v>4.702329</v>
      </c>
      <c r="D75" s="0" t="n">
        <v>3.627008</v>
      </c>
      <c r="E75" s="0" t="n">
        <v>0.4642847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40846872604375</v>
      </c>
      <c r="K75" s="0" t="n">
        <f aca="false">(C75+G75)/G75</f>
        <v>1.38871410928534</v>
      </c>
      <c r="L75" s="0" t="n">
        <f aca="false">(D75+H75)/H75</f>
        <v>1.47447222113209</v>
      </c>
      <c r="M75" s="0" t="n">
        <f aca="false">(E75+I75)/I75</f>
        <v>1.20097860717192</v>
      </c>
    </row>
    <row r="76" customFormat="false" ht="12.75" hidden="false" customHeight="false" outlineLevel="0" collapsed="false">
      <c r="A76" s="1" t="n">
        <v>496</v>
      </c>
      <c r="B76" s="0" t="n">
        <v>4.938496</v>
      </c>
      <c r="C76" s="0" t="n">
        <v>4.333017</v>
      </c>
      <c r="D76" s="0" t="n">
        <v>4.188352</v>
      </c>
      <c r="E76" s="0" t="n">
        <v>0.5947235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40049923565691</v>
      </c>
      <c r="K76" s="0" t="n">
        <f aca="false">(C76+G76)/G76</f>
        <v>1.38218452039691</v>
      </c>
      <c r="L76" s="0" t="n">
        <f aca="false">(D76+H76)/H76</f>
        <v>1.65356973883126</v>
      </c>
      <c r="M76" s="0" t="n">
        <f aca="false">(E76+I76)/I76</f>
        <v>1.32753311825422</v>
      </c>
    </row>
    <row r="77" customFormat="false" ht="12.75" hidden="false" customHeight="false" outlineLevel="0" collapsed="false">
      <c r="A77" s="1" t="n">
        <v>497</v>
      </c>
      <c r="B77" s="0" t="n">
        <v>4.80032</v>
      </c>
      <c r="C77" s="0" t="n">
        <v>4.204116</v>
      </c>
      <c r="D77" s="0" t="n">
        <v>4.756359</v>
      </c>
      <c r="E77" s="0" t="n">
        <v>0.6580692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39654729461252</v>
      </c>
      <c r="K77" s="0" t="n">
        <f aca="false">(C77+G77)/G77</f>
        <v>1.38330918722277</v>
      </c>
      <c r="L77" s="0" t="n">
        <f aca="false">(D77+H77)/H77</f>
        <v>1.82661136643874</v>
      </c>
      <c r="M77" s="0" t="n">
        <f aca="false">(E77+I77)/I77</f>
        <v>1.32128786758082</v>
      </c>
    </row>
    <row r="78" customFormat="false" ht="12.75" hidden="false" customHeight="false" outlineLevel="0" collapsed="false">
      <c r="A78" s="1" t="n">
        <v>498</v>
      </c>
      <c r="B78" s="0" t="n">
        <v>4.457963</v>
      </c>
      <c r="C78" s="0" t="n">
        <v>3.941585</v>
      </c>
      <c r="D78" s="0" t="n">
        <v>4.914183</v>
      </c>
      <c r="E78" s="0" t="n">
        <v>0.6842852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3697096784627</v>
      </c>
      <c r="K78" s="0" t="n">
        <f aca="false">(C78+G78)/G78</f>
        <v>1.36101811966877</v>
      </c>
      <c r="L78" s="0" t="n">
        <f aca="false">(D78+H78)/H78</f>
        <v>1.84759721003605</v>
      </c>
      <c r="M78" s="0" t="n">
        <f aca="false">(E78+I78)/I78</f>
        <v>1.25260536525761</v>
      </c>
    </row>
    <row r="79" customFormat="false" ht="12.75" hidden="false" customHeight="false" outlineLevel="0" collapsed="false">
      <c r="A79" s="1" t="n">
        <v>499</v>
      </c>
      <c r="B79" s="0" t="n">
        <v>4.179816</v>
      </c>
      <c r="C79" s="0" t="n">
        <v>3.694206</v>
      </c>
      <c r="D79" s="0" t="n">
        <v>4.636334</v>
      </c>
      <c r="E79" s="0" t="n">
        <v>0.6753566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34463585310611</v>
      </c>
      <c r="K79" s="0" t="n">
        <f aca="false">(C79+G79)/G79</f>
        <v>1.3328152491876</v>
      </c>
      <c r="L79" s="0" t="n">
        <f aca="false">(D79+H79)/H79</f>
        <v>1.54831941444273</v>
      </c>
      <c r="M79" s="0" t="n">
        <f aca="false">(E79+I79)/I79</f>
        <v>1.20235670522698</v>
      </c>
    </row>
    <row r="80" customFormat="false" ht="12.75" hidden="false" customHeight="false" outlineLevel="0" collapsed="false">
      <c r="A80" s="1" t="n">
        <v>500</v>
      </c>
      <c r="B80" s="0" t="n">
        <v>3.949601</v>
      </c>
      <c r="C80" s="0" t="n">
        <v>3.469951</v>
      </c>
      <c r="D80" s="0" t="n">
        <v>4.273719</v>
      </c>
      <c r="E80" s="0" t="n">
        <v>0.5734822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31806527519855</v>
      </c>
      <c r="K80" s="0" t="n">
        <f aca="false">(C80+G80)/G80</f>
        <v>1.30396171955412</v>
      </c>
      <c r="L80" s="0" t="n">
        <f aca="false">(D80+H80)/H80</f>
        <v>1.37379510063569</v>
      </c>
      <c r="M80" s="0" t="n">
        <f aca="false">(E80+I80)/I80</f>
        <v>1.13518059957934</v>
      </c>
    </row>
    <row r="81" customFormat="false" ht="12.75" hidden="false" customHeight="false" outlineLevel="0" collapsed="false">
      <c r="A81" s="1" t="n">
        <v>501</v>
      </c>
      <c r="B81" s="0" t="n">
        <v>3.575856</v>
      </c>
      <c r="C81" s="0" t="n">
        <v>3.170969</v>
      </c>
      <c r="D81" s="0" t="n">
        <v>3.417448</v>
      </c>
      <c r="E81" s="0" t="n">
        <v>0.4280831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2850939149611</v>
      </c>
      <c r="K81" s="0" t="n">
        <f aca="false">(C81+G81)/G81</f>
        <v>1.27235029176379</v>
      </c>
      <c r="L81" s="0" t="n">
        <f aca="false">(D81+H81)/H81</f>
        <v>1.277835427869</v>
      </c>
      <c r="M81" s="0" t="n">
        <f aca="false">(E81+I81)/I81</f>
        <v>1.08730663193571</v>
      </c>
    </row>
    <row r="82" customFormat="false" ht="12.75" hidden="false" customHeight="false" outlineLevel="0" collapsed="false">
      <c r="A82" s="1" t="n">
        <v>502</v>
      </c>
      <c r="B82" s="0" t="n">
        <v>3.110148</v>
      </c>
      <c r="C82" s="0" t="n">
        <v>2.779302</v>
      </c>
      <c r="D82" s="0" t="n">
        <v>2.612129</v>
      </c>
      <c r="E82" s="0" t="n">
        <v>0.2831011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24816858702244</v>
      </c>
      <c r="K82" s="0" t="n">
        <f aca="false">(C82+G82)/G82</f>
        <v>1.23535575589342</v>
      </c>
      <c r="L82" s="0" t="n">
        <f aca="false">(D82+H82)/H82</f>
        <v>1.19855220631383</v>
      </c>
      <c r="M82" s="0" t="n">
        <f aca="false">(E82+I82)/I82</f>
        <v>1.05643158051266</v>
      </c>
    </row>
    <row r="83" customFormat="false" ht="12.75" hidden="false" customHeight="false" outlineLevel="0" collapsed="false">
      <c r="A83" s="1" t="n">
        <v>503</v>
      </c>
      <c r="B83" s="0" t="n">
        <v>2.729467</v>
      </c>
      <c r="C83" s="0" t="n">
        <v>2.388806</v>
      </c>
      <c r="D83" s="0" t="n">
        <v>1.75136</v>
      </c>
      <c r="E83" s="0" t="n">
        <v>0.1534706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2188042457916</v>
      </c>
      <c r="K83" s="0" t="n">
        <f aca="false">(C83+G83)/G83</f>
        <v>1.20065097166971</v>
      </c>
      <c r="L83" s="0" t="n">
        <f aca="false">(D83+H83)/H83</f>
        <v>1.12427867898554</v>
      </c>
      <c r="M83" s="0" t="n">
        <f aca="false">(E83+I83)/I83</f>
        <v>1.03329997634923</v>
      </c>
    </row>
    <row r="84" customFormat="false" ht="12.75" hidden="false" customHeight="false" outlineLevel="0" collapsed="false">
      <c r="A84" s="1" t="n">
        <v>504</v>
      </c>
      <c r="B84" s="0" t="n">
        <v>2.73941</v>
      </c>
      <c r="C84" s="0" t="n">
        <v>2.20888</v>
      </c>
      <c r="D84" s="0" t="n">
        <v>1.60512</v>
      </c>
      <c r="E84" s="0" t="n">
        <v>0.1488669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22018520438633</v>
      </c>
      <c r="K84" s="0" t="n">
        <f aca="false">(C84+G84)/G84</f>
        <v>1.18471413746188</v>
      </c>
      <c r="L84" s="0" t="n">
        <f aca="false">(D84+H84)/H84</f>
        <v>1.10768786941558</v>
      </c>
      <c r="M84" s="0" t="n">
        <f aca="false">(E84+I84)/I84</f>
        <v>1.03585100774809</v>
      </c>
    </row>
    <row r="85" customFormat="false" ht="12.75" hidden="false" customHeight="false" outlineLevel="0" collapsed="false">
      <c r="A85" s="1" t="n">
        <v>505</v>
      </c>
      <c r="B85" s="0" t="n">
        <v>2.6274</v>
      </c>
      <c r="C85" s="0" t="n">
        <v>2.068334</v>
      </c>
      <c r="D85" s="0" t="n">
        <v>1.458727</v>
      </c>
      <c r="E85" s="0" t="n">
        <v>0.1756421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21244716919039</v>
      </c>
      <c r="K85" s="0" t="n">
        <f aca="false">(C85+G85)/G85</f>
        <v>1.1729022064878</v>
      </c>
      <c r="L85" s="0" t="n">
        <f aca="false">(D85+H85)/H85</f>
        <v>1.09487291219394</v>
      </c>
      <c r="M85" s="0" t="n">
        <f aca="false">(E85+I85)/I85</f>
        <v>1.04513227834083</v>
      </c>
    </row>
    <row r="86" customFormat="false" ht="12.75" hidden="false" customHeight="false" outlineLevel="0" collapsed="false">
      <c r="A86" s="1" t="n">
        <v>506</v>
      </c>
      <c r="B86" s="0" t="n">
        <v>2.512571</v>
      </c>
      <c r="C86" s="0" t="n">
        <v>1.945714</v>
      </c>
      <c r="D86" s="0" t="n">
        <v>1.222008</v>
      </c>
      <c r="E86" s="0" t="n">
        <v>0.2309081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20619858516889</v>
      </c>
      <c r="K86" s="0" t="n">
        <f aca="false">(C86+G86)/G86</f>
        <v>1.16375224498109</v>
      </c>
      <c r="L86" s="0" t="n">
        <f aca="false">(D86+H86)/H86</f>
        <v>1.08602558082726</v>
      </c>
      <c r="M86" s="0" t="n">
        <f aca="false">(E86+I86)/I86</f>
        <v>1.06507804582191</v>
      </c>
    </row>
    <row r="87" customFormat="false" ht="12.75" hidden="false" customHeight="false" outlineLevel="0" collapsed="false">
      <c r="A87" s="1" t="n">
        <v>507</v>
      </c>
      <c r="B87" s="0" t="n">
        <v>2.450666</v>
      </c>
      <c r="C87" s="0" t="n">
        <v>1.893547</v>
      </c>
      <c r="D87" s="0" t="n">
        <v>1.087512</v>
      </c>
      <c r="E87" s="0" t="n">
        <v>0.3165124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20559657980265</v>
      </c>
      <c r="K87" s="0" t="n">
        <f aca="false">(C87+G87)/G87</f>
        <v>1.16309930076194</v>
      </c>
      <c r="L87" s="0" t="n">
        <f aca="false">(D87+H87)/H87</f>
        <v>1.08608999016012</v>
      </c>
      <c r="M87" s="0" t="n">
        <f aca="false">(E87+I87)/I87</f>
        <v>1.10400777349605</v>
      </c>
    </row>
    <row r="88" customFormat="false" ht="12.75" hidden="false" customHeight="false" outlineLevel="0" collapsed="false">
      <c r="A88" s="1" t="n">
        <v>508</v>
      </c>
      <c r="B88" s="0" t="n">
        <v>2.517273</v>
      </c>
      <c r="C88" s="0" t="n">
        <v>1.948001</v>
      </c>
      <c r="D88" s="0" t="n">
        <v>1.524849</v>
      </c>
      <c r="E88" s="0" t="n">
        <v>0.4100938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20889885645052</v>
      </c>
      <c r="K88" s="0" t="n">
        <f aca="false">(C88+G88)/G88</f>
        <v>1.16665677106949</v>
      </c>
      <c r="L88" s="0" t="n">
        <f aca="false">(D88+H88)/H88</f>
        <v>1.10801156865328</v>
      </c>
      <c r="M88" s="0" t="n">
        <f aca="false">(E88+I88)/I88</f>
        <v>1.14163700453066</v>
      </c>
    </row>
    <row r="89" customFormat="false" ht="12.75" hidden="false" customHeight="false" outlineLevel="0" collapsed="false">
      <c r="A89" s="1" t="n">
        <v>509</v>
      </c>
      <c r="B89" s="0" t="n">
        <v>2.697978</v>
      </c>
      <c r="C89" s="0" t="n">
        <v>2.122617</v>
      </c>
      <c r="D89" s="0" t="n">
        <v>2.086856</v>
      </c>
      <c r="E89" s="0" t="n">
        <v>0.4961464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21926722862818</v>
      </c>
      <c r="K89" s="0" t="n">
        <f aca="false">(C89+G89)/G89</f>
        <v>1.17884052012129</v>
      </c>
      <c r="L89" s="0" t="n">
        <f aca="false">(D89+H89)/H89</f>
        <v>1.13496797927287</v>
      </c>
      <c r="M89" s="0" t="n">
        <f aca="false">(E89+I89)/I89</f>
        <v>1.14876074786587</v>
      </c>
    </row>
    <row r="90" customFormat="false" ht="12.75" hidden="false" customHeight="false" outlineLevel="0" collapsed="false">
      <c r="A90" s="1" t="n">
        <v>510</v>
      </c>
      <c r="B90" s="0" t="n">
        <v>2.883168</v>
      </c>
      <c r="C90" s="0" t="n">
        <v>2.36506</v>
      </c>
      <c r="D90" s="0" t="n">
        <v>2.557059</v>
      </c>
      <c r="E90" s="0" t="n">
        <v>0.6021382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22499367900587</v>
      </c>
      <c r="K90" s="0" t="n">
        <f aca="false">(C90+G90)/G90</f>
        <v>1.19226613836145</v>
      </c>
      <c r="L90" s="0" t="n">
        <f aca="false">(D90+H90)/H90</f>
        <v>1.14364208835161</v>
      </c>
      <c r="M90" s="0" t="n">
        <f aca="false">(E90+I90)/I90</f>
        <v>1.14753523249107</v>
      </c>
    </row>
    <row r="91" customFormat="false" ht="12.75" hidden="false" customHeight="false" outlineLevel="0" collapsed="false">
      <c r="A91" s="1" t="n">
        <v>511</v>
      </c>
      <c r="B91" s="0" t="n">
        <v>2.756086</v>
      </c>
      <c r="C91" s="0" t="n">
        <v>2.452483</v>
      </c>
      <c r="D91" s="0" t="n">
        <v>2.496892</v>
      </c>
      <c r="E91" s="0" t="n">
        <v>0.6747475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20535454966094</v>
      </c>
      <c r="K91" s="0" t="n">
        <f aca="false">(C91+G91)/G91</f>
        <v>1.18995107322132</v>
      </c>
      <c r="L91" s="0" t="n">
        <f aca="false">(D91+H91)/H91</f>
        <v>1.11815127139958</v>
      </c>
      <c r="M91" s="0" t="n">
        <f aca="false">(E91+I91)/I91</f>
        <v>1.13769679899417</v>
      </c>
    </row>
    <row r="92" customFormat="false" ht="12.75" hidden="false" customHeight="false" outlineLevel="0" collapsed="false">
      <c r="A92" s="1" t="n">
        <v>512</v>
      </c>
      <c r="B92" s="0" t="n">
        <v>2.793911</v>
      </c>
      <c r="C92" s="0" t="n">
        <v>2.541962</v>
      </c>
      <c r="D92" s="0" t="n">
        <v>2.731513</v>
      </c>
      <c r="E92" s="0" t="n">
        <v>0.7300365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19376727767028</v>
      </c>
      <c r="K92" s="0" t="n">
        <f aca="false">(C92+G92)/G92</f>
        <v>1.18237729705918</v>
      </c>
      <c r="L92" s="0" t="n">
        <f aca="false">(D92+H92)/H92</f>
        <v>1.1073997548081</v>
      </c>
      <c r="M92" s="0" t="n">
        <f aca="false">(E92+I92)/I92</f>
        <v>1.12438778286796</v>
      </c>
    </row>
    <row r="93" customFormat="false" ht="12.75" hidden="false" customHeight="false" outlineLevel="0" collapsed="false">
      <c r="A93" s="1" t="n">
        <v>513</v>
      </c>
      <c r="B93" s="0" t="n">
        <v>2.867783</v>
      </c>
      <c r="C93" s="0" t="n">
        <v>2.651755</v>
      </c>
      <c r="D93" s="0" t="n">
        <v>3.299885</v>
      </c>
      <c r="E93" s="0" t="n">
        <v>0.7648186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18603376236346</v>
      </c>
      <c r="K93" s="0" t="n">
        <f aca="false">(C93+G93)/G93</f>
        <v>1.17686585033179</v>
      </c>
      <c r="L93" s="0" t="n">
        <f aca="false">(D93+H93)/H93</f>
        <v>1.11442812033819</v>
      </c>
      <c r="M93" s="0" t="n">
        <f aca="false">(E93+I93)/I93</f>
        <v>1.1078508822955</v>
      </c>
    </row>
    <row r="94" customFormat="false" ht="12.75" hidden="false" customHeight="false" outlineLevel="0" collapsed="false">
      <c r="A94" s="1" t="n">
        <v>514</v>
      </c>
      <c r="B94" s="0" t="n">
        <v>2.875574</v>
      </c>
      <c r="C94" s="0" t="n">
        <v>2.708425</v>
      </c>
      <c r="D94" s="0" t="n">
        <v>3.767674</v>
      </c>
      <c r="E94" s="0" t="n">
        <v>0.7676424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17514476251152</v>
      </c>
      <c r="K94" s="0" t="n">
        <f aca="false">(C94+G94)/G94</f>
        <v>1.16799705493039</v>
      </c>
      <c r="L94" s="0" t="n">
        <f aca="false">(D94+H94)/H94</f>
        <v>1.11864003080877</v>
      </c>
      <c r="M94" s="0" t="n">
        <f aca="false">(E94+I94)/I94</f>
        <v>1.0938870963619</v>
      </c>
    </row>
    <row r="95" customFormat="false" ht="12.75" hidden="false" customHeight="false" outlineLevel="0" collapsed="false">
      <c r="A95" s="1" t="n">
        <v>515</v>
      </c>
      <c r="B95" s="0" t="n">
        <v>2.81027</v>
      </c>
      <c r="C95" s="0" t="n">
        <v>2.693743</v>
      </c>
      <c r="D95" s="0" t="n">
        <v>3.696811</v>
      </c>
      <c r="E95" s="0" t="n">
        <v>0.7644934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16506473322581</v>
      </c>
      <c r="K95" s="0" t="n">
        <f aca="false">(C95+G95)/G95</f>
        <v>1.1596993405697</v>
      </c>
      <c r="L95" s="0" t="n">
        <f aca="false">(D95+H95)/H95</f>
        <v>1.11514317635124</v>
      </c>
      <c r="M95" s="0" t="n">
        <f aca="false">(E95+I95)/I95</f>
        <v>1.08470104262399</v>
      </c>
    </row>
    <row r="96" customFormat="false" ht="12.75" hidden="false" customHeight="false" outlineLevel="0" collapsed="false">
      <c r="A96" s="1" t="n">
        <v>516</v>
      </c>
      <c r="B96" s="0" t="n">
        <v>2.695232</v>
      </c>
      <c r="C96" s="0" t="n">
        <v>2.612838</v>
      </c>
      <c r="D96" s="0" t="n">
        <v>3.383452</v>
      </c>
      <c r="E96" s="0" t="n">
        <v>0.7455907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15497472030765</v>
      </c>
      <c r="K96" s="0" t="n">
        <f aca="false">(C96+G96)/G96</f>
        <v>1.15019426444222</v>
      </c>
      <c r="L96" s="0" t="n">
        <f aca="false">(D96+H96)/H96</f>
        <v>1.10588806719849</v>
      </c>
      <c r="M96" s="0" t="n">
        <f aca="false">(E96+I96)/I96</f>
        <v>1.07793049925894</v>
      </c>
    </row>
    <row r="97" customFormat="false" ht="12.75" hidden="false" customHeight="false" outlineLevel="0" collapsed="false">
      <c r="A97" s="1" t="n">
        <v>517</v>
      </c>
      <c r="B97" s="0" t="n">
        <v>2.551262</v>
      </c>
      <c r="C97" s="0" t="n">
        <v>2.479716</v>
      </c>
      <c r="D97" s="0" t="n">
        <v>3.00352</v>
      </c>
      <c r="E97" s="0" t="n">
        <v>0.6510623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14620437742873</v>
      </c>
      <c r="K97" s="0" t="n">
        <f aca="false">(C97+G97)/G97</f>
        <v>1.14070396353988</v>
      </c>
      <c r="L97" s="0" t="n">
        <f aca="false">(D97+H97)/H97</f>
        <v>1.10034769819917</v>
      </c>
      <c r="M97" s="0" t="n">
        <f aca="false">(E97+I97)/I97</f>
        <v>1.06629305466984</v>
      </c>
    </row>
    <row r="98" customFormat="false" ht="12.75" hidden="false" customHeight="false" outlineLevel="0" collapsed="false">
      <c r="A98" s="1"/>
      <c r="B98" s="0" t="n">
        <f aca="false">AVERAGE(B6:B97)</f>
        <v>5.55698835869565</v>
      </c>
      <c r="C98" s="0" t="n">
        <f aca="false">AVERAGE(C6:C97)</f>
        <v>5.09150292391304</v>
      </c>
      <c r="D98" s="0" t="n">
        <f aca="false">AVERAGE(D6:D97)</f>
        <v>5.14879655869565</v>
      </c>
      <c r="E98" s="0" t="n">
        <f aca="false">AVERAGE(E6:E97)</f>
        <v>0.909664770434783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3503232456341</v>
      </c>
      <c r="K98" s="0" t="n">
        <f aca="false">AVERAGE(K6:K97)</f>
        <v>1.33209427872459</v>
      </c>
      <c r="L98" s="0" t="n">
        <f aca="false">AVERAGE(L6:L97)</f>
        <v>1.31720112466812</v>
      </c>
      <c r="M98" s="0" t="n">
        <f aca="false">AVERAGE(M6:M97)</f>
        <v>1.18501783357506</v>
      </c>
    </row>
    <row r="99" customFormat="false" ht="12.75" hidden="false" customHeight="false" outlineLevel="0" collapsed="false">
      <c r="A99" s="1"/>
      <c r="J99" s="0" t="n">
        <f aca="false">STDEV(J6:J97)</f>
        <v>0.100950355160602</v>
      </c>
      <c r="K99" s="0" t="n">
        <f aca="false">STDEV(K6:K97)</f>
        <v>0.107084563744071</v>
      </c>
      <c r="L99" s="0" t="n">
        <f aca="false">STDEV(L6:L97)</f>
        <v>0.307471784485562</v>
      </c>
      <c r="M99" s="0" t="n">
        <f aca="false">STDEV(M6:M97)</f>
        <v>0.189600891613886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3514504476372</v>
      </c>
      <c r="G102" s="0" t="n">
        <f aca="false">(G98+C98)/G98</f>
        <v>1.33380237650469</v>
      </c>
      <c r="H102" s="0" t="n">
        <f aca="false">(H98+D98)/H98</f>
        <v>1.24624383064608</v>
      </c>
      <c r="I102" s="0" t="n">
        <f aca="false">(I98+E98)/I98</f>
        <v>1.15718304359747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5.905872</v>
      </c>
      <c r="C6" s="0" t="n">
        <v>5.584023</v>
      </c>
      <c r="D6" s="0" t="n">
        <v>17.89942</v>
      </c>
      <c r="E6" s="0" t="n">
        <v>6.70879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43266334750667</v>
      </c>
      <c r="K6" s="0" t="n">
        <f aca="false">(C6+G6)/G6</f>
        <v>1.415702764814</v>
      </c>
      <c r="L6" s="0" t="n">
        <f aca="false">(D6+H6)/H6</f>
        <v>1.66791646967468</v>
      </c>
      <c r="M6" s="0" t="n">
        <f aca="false">(E6+I6)/I6</f>
        <v>1.70816905809195</v>
      </c>
    </row>
    <row r="7" customFormat="false" ht="12.75" hidden="false" customHeight="false" outlineLevel="0" collapsed="false">
      <c r="A7" s="1" t="n">
        <v>427</v>
      </c>
      <c r="B7" s="0" t="n">
        <v>5.76161</v>
      </c>
      <c r="C7" s="0" t="n">
        <v>5.543209</v>
      </c>
      <c r="D7" s="0" t="n">
        <v>16.32755</v>
      </c>
      <c r="E7" s="0" t="n">
        <v>7.448417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41187218659459</v>
      </c>
      <c r="K7" s="0" t="n">
        <f aca="false">(C7+G7)/G7</f>
        <v>1.40202877991078</v>
      </c>
      <c r="L7" s="0" t="n">
        <f aca="false">(D7+H7)/H7</f>
        <v>1.59327130119958</v>
      </c>
      <c r="M7" s="0" t="n">
        <f aca="false">(E7+I7)/I7</f>
        <v>1.75783485436151</v>
      </c>
    </row>
    <row r="8" customFormat="false" ht="12.75" hidden="false" customHeight="false" outlineLevel="0" collapsed="false">
      <c r="A8" s="1" t="n">
        <v>428</v>
      </c>
      <c r="B8" s="0" t="n">
        <v>6.032193</v>
      </c>
      <c r="C8" s="0" t="n">
        <v>5.800478</v>
      </c>
      <c r="D8" s="0" t="n">
        <v>17.00107</v>
      </c>
      <c r="E8" s="0" t="n">
        <v>8.004922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40422120217115</v>
      </c>
      <c r="K8" s="0" t="n">
        <f aca="false">(C8+G8)/G8</f>
        <v>1.39646098871956</v>
      </c>
      <c r="L8" s="0" t="n">
        <f aca="false">(D8+H8)/H8</f>
        <v>1.52858221718823</v>
      </c>
      <c r="M8" s="0" t="n">
        <f aca="false">(E8+I8)/I8</f>
        <v>1.76546600647569</v>
      </c>
    </row>
    <row r="9" customFormat="false" ht="12.75" hidden="false" customHeight="false" outlineLevel="0" collapsed="false">
      <c r="A9" s="1" t="n">
        <v>429</v>
      </c>
      <c r="B9" s="0" t="n">
        <v>6.939954</v>
      </c>
      <c r="C9" s="0" t="n">
        <v>6.601252</v>
      </c>
      <c r="D9" s="0" t="n">
        <v>21.9879</v>
      </c>
      <c r="E9" s="0" t="n">
        <v>8.884188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42826321453784</v>
      </c>
      <c r="K9" s="0" t="n">
        <f aca="false">(C9+G9)/G9</f>
        <v>1.41871822943691</v>
      </c>
      <c r="L9" s="0" t="n">
        <f aca="false">(D9+H9)/H9</f>
        <v>1.58242621300717</v>
      </c>
      <c r="M9" s="0" t="n">
        <f aca="false">(E9+I9)/I9</f>
        <v>1.79618049363221</v>
      </c>
    </row>
    <row r="10" customFormat="false" ht="12.75" hidden="false" customHeight="false" outlineLevel="0" collapsed="false">
      <c r="A10" s="1" t="n">
        <v>430</v>
      </c>
      <c r="B10" s="0" t="n">
        <v>7.761178</v>
      </c>
      <c r="C10" s="0" t="n">
        <v>7.347591</v>
      </c>
      <c r="D10" s="0" t="n">
        <v>26.82678</v>
      </c>
      <c r="E10" s="0" t="n">
        <v>9.392692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45071767056145</v>
      </c>
      <c r="K10" s="0" t="n">
        <f aca="false">(C10+G10)/G10</f>
        <v>1.44036339793914</v>
      </c>
      <c r="L10" s="0" t="n">
        <f aca="false">(D10+H10)/H10</f>
        <v>1.64753376607201</v>
      </c>
      <c r="M10" s="0" t="n">
        <f aca="false">(E10+I10)/I10</f>
        <v>1.81297161992915</v>
      </c>
    </row>
    <row r="11" customFormat="false" ht="12.75" hidden="false" customHeight="false" outlineLevel="0" collapsed="false">
      <c r="A11" s="1" t="n">
        <v>431</v>
      </c>
      <c r="B11" s="0" t="n">
        <v>8.147072</v>
      </c>
      <c r="C11" s="0" t="n">
        <v>7.669123</v>
      </c>
      <c r="D11" s="0" t="n">
        <v>29.18229</v>
      </c>
      <c r="E11" s="0" t="n">
        <v>9.208869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44692059782713</v>
      </c>
      <c r="K11" s="0" t="n">
        <f aca="false">(C11+G11)/G11</f>
        <v>1.43699478452326</v>
      </c>
      <c r="L11" s="0" t="n">
        <f aca="false">(D11+H11)/H11</f>
        <v>1.66676422868995</v>
      </c>
      <c r="M11" s="0" t="n">
        <f aca="false">(E11+I11)/I11</f>
        <v>1.77871068233074</v>
      </c>
    </row>
    <row r="12" customFormat="false" ht="12.75" hidden="false" customHeight="false" outlineLevel="0" collapsed="false">
      <c r="A12" s="1" t="n">
        <v>432</v>
      </c>
      <c r="B12" s="0" t="n">
        <v>8.443597</v>
      </c>
      <c r="C12" s="0" t="n">
        <v>7.814235</v>
      </c>
      <c r="D12" s="0" t="n">
        <v>30.19412</v>
      </c>
      <c r="E12" s="0" t="n">
        <v>8.709965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44213216947812</v>
      </c>
      <c r="K12" s="0" t="n">
        <f aca="false">(C12+G12)/G12</f>
        <v>1.42656892014274</v>
      </c>
      <c r="L12" s="0" t="n">
        <f aca="false">(D12+H12)/H12</f>
        <v>1.67658497366183</v>
      </c>
      <c r="M12" s="0" t="n">
        <f aca="false">(E12+I12)/I12</f>
        <v>1.71795031368208</v>
      </c>
    </row>
    <row r="13" customFormat="false" ht="12.75" hidden="false" customHeight="false" outlineLevel="0" collapsed="false">
      <c r="A13" s="1" t="n">
        <v>433</v>
      </c>
      <c r="B13" s="0" t="n">
        <v>8.658679</v>
      </c>
      <c r="C13" s="0" t="n">
        <v>7.794529</v>
      </c>
      <c r="D13" s="0" t="n">
        <v>30.01653</v>
      </c>
      <c r="E13" s="0" t="n">
        <v>7.995977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43537028209862</v>
      </c>
      <c r="K13" s="0" t="n">
        <f aca="false">(C13+G13)/G13</f>
        <v>1.40875973386796</v>
      </c>
      <c r="L13" s="0" t="n">
        <f aca="false">(D13+H13)/H13</f>
        <v>1.66593949144917</v>
      </c>
      <c r="M13" s="0" t="n">
        <f aca="false">(E13+I13)/I13</f>
        <v>1.64988763478746</v>
      </c>
    </row>
    <row r="14" customFormat="false" ht="12.75" hidden="false" customHeight="false" outlineLevel="0" collapsed="false">
      <c r="A14" s="1" t="n">
        <v>434</v>
      </c>
      <c r="B14" s="0" t="n">
        <v>8.898815</v>
      </c>
      <c r="C14" s="0" t="n">
        <v>7.867929</v>
      </c>
      <c r="D14" s="0" t="n">
        <v>30.18476</v>
      </c>
      <c r="E14" s="0" t="n">
        <v>7.170622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43842682347029</v>
      </c>
      <c r="K14" s="0" t="n">
        <f aca="false">(C14+G14)/G14</f>
        <v>1.40440329672871</v>
      </c>
      <c r="L14" s="0" t="n">
        <f aca="false">(D14+H14)/H14</f>
        <v>1.71081134161085</v>
      </c>
      <c r="M14" s="0" t="n">
        <f aca="false">(E14+I14)/I14</f>
        <v>1.61302404948906</v>
      </c>
    </row>
    <row r="15" customFormat="false" ht="12.75" hidden="false" customHeight="false" outlineLevel="0" collapsed="false">
      <c r="A15" s="1" t="n">
        <v>435</v>
      </c>
      <c r="B15" s="0" t="n">
        <v>8.790223</v>
      </c>
      <c r="C15" s="0" t="n">
        <v>7.713048</v>
      </c>
      <c r="D15" s="0" t="n">
        <v>27.84914</v>
      </c>
      <c r="E15" s="0" t="n">
        <v>6.145917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43461155661648</v>
      </c>
      <c r="K15" s="0" t="n">
        <f aca="false">(C15+G15)/G15</f>
        <v>1.39747755603069</v>
      </c>
      <c r="L15" s="0" t="n">
        <f aca="false">(D15+H15)/H15</f>
        <v>1.75657890804769</v>
      </c>
      <c r="M15" s="0" t="n">
        <f aca="false">(E15+I15)/I15</f>
        <v>1.5360632573653</v>
      </c>
    </row>
    <row r="16" customFormat="false" ht="12.75" hidden="false" customHeight="false" outlineLevel="0" collapsed="false">
      <c r="A16" s="1" t="n">
        <v>436</v>
      </c>
      <c r="B16" s="0" t="n">
        <v>8.149076</v>
      </c>
      <c r="C16" s="0" t="n">
        <v>7.083471</v>
      </c>
      <c r="D16" s="0" t="n">
        <v>22.19896</v>
      </c>
      <c r="E16" s="0" t="n">
        <v>4.99355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39980650114927</v>
      </c>
      <c r="K16" s="0" t="n">
        <f aca="false">(C16+G16)/G16</f>
        <v>1.36052289903638</v>
      </c>
      <c r="L16" s="0" t="n">
        <f aca="false">(D16+H16)/H16</f>
        <v>1.71139112321743</v>
      </c>
      <c r="M16" s="0" t="n">
        <f aca="false">(E16+I16)/I16</f>
        <v>1.42917612073707</v>
      </c>
    </row>
    <row r="17" customFormat="false" ht="12.75" hidden="false" customHeight="false" outlineLevel="0" collapsed="false">
      <c r="A17" s="1" t="n">
        <v>437</v>
      </c>
      <c r="B17" s="0" t="n">
        <v>8.314378</v>
      </c>
      <c r="C17" s="0" t="n">
        <v>7.095801</v>
      </c>
      <c r="D17" s="0" t="n">
        <v>17.7753</v>
      </c>
      <c r="E17" s="0" t="n">
        <v>4.408144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4022620283651</v>
      </c>
      <c r="K17" s="0" t="n">
        <f aca="false">(C17+G17)/G17</f>
        <v>1.35301491450242</v>
      </c>
      <c r="L17" s="0" t="n">
        <f aca="false">(D17+H17)/H17</f>
        <v>1.65828349226923</v>
      </c>
      <c r="M17" s="0" t="n">
        <f aca="false">(E17+I17)/I17</f>
        <v>1.36977103129865</v>
      </c>
    </row>
    <row r="18" customFormat="false" ht="12.75" hidden="false" customHeight="false" outlineLevel="0" collapsed="false">
      <c r="A18" s="1" t="n">
        <v>438</v>
      </c>
      <c r="B18" s="0" t="n">
        <v>8.640431</v>
      </c>
      <c r="C18" s="0" t="n">
        <v>7.482252</v>
      </c>
      <c r="D18" s="0" t="n">
        <v>15.18199</v>
      </c>
      <c r="E18" s="0" t="n">
        <v>4.366743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41592264032236</v>
      </c>
      <c r="K18" s="0" t="n">
        <f aca="false">(C18+G18)/G18</f>
        <v>1.36730605155857</v>
      </c>
      <c r="L18" s="0" t="n">
        <f aca="false">(D18+H18)/H18</f>
        <v>1.68448730370346</v>
      </c>
      <c r="M18" s="0" t="n">
        <f aca="false">(E18+I18)/I18</f>
        <v>1.36538235618969</v>
      </c>
    </row>
    <row r="19" customFormat="false" ht="12.75" hidden="false" customHeight="false" outlineLevel="0" collapsed="false">
      <c r="A19" s="1" t="n">
        <v>439</v>
      </c>
      <c r="B19" s="0" t="n">
        <v>8.666832</v>
      </c>
      <c r="C19" s="0" t="n">
        <v>7.66837</v>
      </c>
      <c r="D19" s="0" t="n">
        <v>12.11632</v>
      </c>
      <c r="E19" s="0" t="n">
        <v>4.232063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42014607230705</v>
      </c>
      <c r="K19" s="0" t="n">
        <f aca="false">(C19+G19)/G19</f>
        <v>1.37580156596033</v>
      </c>
      <c r="L19" s="0" t="n">
        <f aca="false">(D19+H19)/H19</f>
        <v>1.66656434106992</v>
      </c>
      <c r="M19" s="0" t="n">
        <f aca="false">(E19+I19)/I19</f>
        <v>1.3590224249941</v>
      </c>
    </row>
    <row r="20" customFormat="false" ht="12.75" hidden="false" customHeight="false" outlineLevel="0" collapsed="false">
      <c r="A20" s="1" t="n">
        <v>440</v>
      </c>
      <c r="B20" s="0" t="n">
        <v>8.399831</v>
      </c>
      <c r="C20" s="0" t="n">
        <v>7.703441</v>
      </c>
      <c r="D20" s="0" t="n">
        <v>8.582081</v>
      </c>
      <c r="E20" s="0" t="n">
        <v>4.012084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4096583283263</v>
      </c>
      <c r="K20" s="0" t="n">
        <f aca="false">(C20+G20)/G20</f>
        <v>1.37880956455376</v>
      </c>
      <c r="L20" s="0" t="n">
        <f aca="false">(D20+H20)/H20</f>
        <v>1.54194584634193</v>
      </c>
      <c r="M20" s="0" t="n">
        <f aca="false">(E20+I20)/I20</f>
        <v>1.3449249296753</v>
      </c>
    </row>
    <row r="21" customFormat="false" ht="12.75" hidden="false" customHeight="false" outlineLevel="0" collapsed="false">
      <c r="A21" s="1" t="n">
        <v>441</v>
      </c>
      <c r="B21" s="0" t="n">
        <v>8.169582</v>
      </c>
      <c r="C21" s="0" t="n">
        <v>7.623416</v>
      </c>
      <c r="D21" s="0" t="n">
        <v>6.292178</v>
      </c>
      <c r="E21" s="0" t="n">
        <v>3.798527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39782281905732</v>
      </c>
      <c r="K21" s="0" t="n">
        <f aca="false">(C21+G21)/G21</f>
        <v>1.37306265622951</v>
      </c>
      <c r="L21" s="0" t="n">
        <f aca="false">(D21+H21)/H21</f>
        <v>1.40001284175273</v>
      </c>
      <c r="M21" s="0" t="n">
        <f aca="false">(E21+I21)/I21</f>
        <v>1.31984363685354</v>
      </c>
    </row>
    <row r="22" customFormat="false" ht="12.75" hidden="false" customHeight="false" outlineLevel="0" collapsed="false">
      <c r="A22" s="1" t="n">
        <v>442</v>
      </c>
      <c r="B22" s="0" t="n">
        <v>8.180727</v>
      </c>
      <c r="C22" s="0" t="n">
        <v>7.691505</v>
      </c>
      <c r="D22" s="0" t="n">
        <v>5.957081</v>
      </c>
      <c r="E22" s="0" t="n">
        <v>3.854245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40129674041597</v>
      </c>
      <c r="K22" s="0" t="n">
        <f aca="false">(C22+G22)/G22</f>
        <v>1.37723075579995</v>
      </c>
      <c r="L22" s="0" t="n">
        <f aca="false">(D22+H22)/H22</f>
        <v>1.38853374692885</v>
      </c>
      <c r="M22" s="0" t="n">
        <f aca="false">(E22+I22)/I22</f>
        <v>1.3407922961433</v>
      </c>
    </row>
    <row r="23" customFormat="false" ht="12.75" hidden="false" customHeight="false" outlineLevel="0" collapsed="false">
      <c r="A23" s="1" t="n">
        <v>443</v>
      </c>
      <c r="B23" s="0" t="n">
        <v>8.155903</v>
      </c>
      <c r="C23" s="0" t="n">
        <v>7.760593</v>
      </c>
      <c r="D23" s="0" t="n">
        <v>5.64102</v>
      </c>
      <c r="E23" s="0" t="n">
        <v>3.618498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41783424447488</v>
      </c>
      <c r="K23" s="0" t="n">
        <f aca="false">(C23+G23)/G23</f>
        <v>1.39581271328773</v>
      </c>
      <c r="L23" s="0" t="n">
        <f aca="false">(D23+H23)/H23</f>
        <v>1.40138352661247</v>
      </c>
      <c r="M23" s="0" t="n">
        <f aca="false">(E23+I23)/I23</f>
        <v>1.36044729955742</v>
      </c>
    </row>
    <row r="24" customFormat="false" ht="12.75" hidden="false" customHeight="false" outlineLevel="0" collapsed="false">
      <c r="A24" s="1" t="n">
        <v>444</v>
      </c>
      <c r="B24" s="0" t="n">
        <v>7.331254</v>
      </c>
      <c r="C24" s="0" t="n">
        <v>7.141652</v>
      </c>
      <c r="D24" s="0" t="n">
        <v>4.298828</v>
      </c>
      <c r="E24" s="0" t="n">
        <v>2.982532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3900439296296</v>
      </c>
      <c r="K24" s="0" t="n">
        <f aca="false">(C24+G24)/G24</f>
        <v>1.38014383572217</v>
      </c>
      <c r="L24" s="0" t="n">
        <f aca="false">(D24+H24)/H24</f>
        <v>1.32320095272536</v>
      </c>
      <c r="M24" s="0" t="n">
        <f aca="false">(E24+I24)/I24</f>
        <v>1.35135912970838</v>
      </c>
    </row>
    <row r="25" customFormat="false" ht="12.75" hidden="false" customHeight="false" outlineLevel="0" collapsed="false">
      <c r="A25" s="1" t="n">
        <v>445</v>
      </c>
      <c r="B25" s="0" t="n">
        <v>6.88371</v>
      </c>
      <c r="C25" s="0" t="n">
        <v>6.575311</v>
      </c>
      <c r="D25" s="0" t="n">
        <v>3.521584</v>
      </c>
      <c r="E25" s="0" t="n">
        <v>2.230021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38219264786715</v>
      </c>
      <c r="K25" s="0" t="n">
        <f aca="false">(C25+G25)/G25</f>
        <v>1.36598065932402</v>
      </c>
      <c r="L25" s="0" t="n">
        <f aca="false">(D25+H25)/H25</f>
        <v>1.25743570474587</v>
      </c>
      <c r="M25" s="0" t="n">
        <f aca="false">(E25+I25)/I25</f>
        <v>1.30901817397753</v>
      </c>
    </row>
    <row r="26" customFormat="false" ht="12.75" hidden="false" customHeight="false" outlineLevel="0" collapsed="false">
      <c r="A26" s="1" t="n">
        <v>446</v>
      </c>
      <c r="B26" s="0" t="n">
        <v>6.59194</v>
      </c>
      <c r="C26" s="0" t="n">
        <v>6.260859</v>
      </c>
      <c r="D26" s="0" t="n">
        <v>3.806861</v>
      </c>
      <c r="E26" s="0" t="n">
        <v>1.733762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38266786715871</v>
      </c>
      <c r="K26" s="0" t="n">
        <f aca="false">(C26+G26)/G26</f>
        <v>1.36731740200249</v>
      </c>
      <c r="L26" s="0" t="n">
        <f aca="false">(D26+H26)/H26</f>
        <v>1.29003174695082</v>
      </c>
      <c r="M26" s="0" t="n">
        <f aca="false">(E26+I26)/I26</f>
        <v>1.29507823965582</v>
      </c>
    </row>
    <row r="27" customFormat="false" ht="12.75" hidden="false" customHeight="false" outlineLevel="0" collapsed="false">
      <c r="A27" s="1" t="n">
        <v>447</v>
      </c>
      <c r="B27" s="0" t="n">
        <v>6.231817</v>
      </c>
      <c r="C27" s="0" t="n">
        <v>5.867959</v>
      </c>
      <c r="D27" s="0" t="n">
        <v>3.663046</v>
      </c>
      <c r="E27" s="0" t="n">
        <v>1.274664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37912102419218</v>
      </c>
      <c r="K27" s="0" t="n">
        <f aca="false">(C27+G27)/G27</f>
        <v>1.36254083092122</v>
      </c>
      <c r="L27" s="0" t="n">
        <f aca="false">(D27+H27)/H27</f>
        <v>1.3162793308052</v>
      </c>
      <c r="M27" s="0" t="n">
        <f aca="false">(E27+I27)/I27</f>
        <v>1.28529261280086</v>
      </c>
    </row>
    <row r="28" customFormat="false" ht="12.75" hidden="false" customHeight="false" outlineLevel="0" collapsed="false">
      <c r="A28" s="1" t="n">
        <v>448</v>
      </c>
      <c r="B28" s="0" t="n">
        <v>5.941475</v>
      </c>
      <c r="C28" s="0" t="n">
        <v>5.530233</v>
      </c>
      <c r="D28" s="0" t="n">
        <v>3.22681</v>
      </c>
      <c r="E28" s="0" t="n">
        <v>0.8547513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38019381231407</v>
      </c>
      <c r="K28" s="0" t="n">
        <f aca="false">(C28+G28)/G28</f>
        <v>1.363060808482</v>
      </c>
      <c r="L28" s="0" t="n">
        <f aca="false">(D28+H28)/H28</f>
        <v>1.30370176556457</v>
      </c>
      <c r="M28" s="0" t="n">
        <f aca="false">(E28+I28)/I28</f>
        <v>1.25021034029433</v>
      </c>
    </row>
    <row r="29" customFormat="false" ht="12.75" hidden="false" customHeight="false" outlineLevel="0" collapsed="false">
      <c r="A29" s="1" t="n">
        <v>449</v>
      </c>
      <c r="B29" s="0" t="n">
        <v>5.593662</v>
      </c>
      <c r="C29" s="0" t="n">
        <v>5.124243</v>
      </c>
      <c r="D29" s="0" t="n">
        <v>2.947513</v>
      </c>
      <c r="E29" s="0" t="n">
        <v>0.5737014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37673719410142</v>
      </c>
      <c r="K29" s="0" t="n">
        <f aca="false">(C29+G29)/G29</f>
        <v>1.35664572643981</v>
      </c>
      <c r="L29" s="0" t="n">
        <f aca="false">(D29+H29)/H29</f>
        <v>1.28718372174821</v>
      </c>
      <c r="M29" s="0" t="n">
        <f aca="false">(E29+I29)/I29</f>
        <v>1.22298760686335</v>
      </c>
    </row>
    <row r="30" customFormat="false" ht="12.75" hidden="false" customHeight="false" outlineLevel="0" collapsed="false">
      <c r="A30" s="1" t="n">
        <v>450</v>
      </c>
      <c r="B30" s="0" t="n">
        <v>5.218342</v>
      </c>
      <c r="C30" s="0" t="n">
        <v>4.723762</v>
      </c>
      <c r="D30" s="0" t="n">
        <v>2.843532</v>
      </c>
      <c r="E30" s="0" t="n">
        <v>0.369676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36634854888305</v>
      </c>
      <c r="K30" s="0" t="n">
        <f aca="false">(C30+G30)/G30</f>
        <v>1.3443037956231</v>
      </c>
      <c r="L30" s="0" t="n">
        <f aca="false">(D30+H30)/H30</f>
        <v>1.25185842589148</v>
      </c>
      <c r="M30" s="0" t="n">
        <f aca="false">(E30+I30)/I30</f>
        <v>1.1427519434176</v>
      </c>
    </row>
    <row r="31" customFormat="false" ht="12.75" hidden="false" customHeight="false" outlineLevel="0" collapsed="false">
      <c r="A31" s="1" t="n">
        <v>451</v>
      </c>
      <c r="B31" s="0" t="n">
        <v>4.954762</v>
      </c>
      <c r="C31" s="0" t="n">
        <v>4.445855</v>
      </c>
      <c r="D31" s="0" t="n">
        <v>3.432961</v>
      </c>
      <c r="E31" s="0" t="n">
        <v>0.3371431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35955504467985</v>
      </c>
      <c r="K31" s="0" t="n">
        <f aca="false">(C31+G31)/G31</f>
        <v>1.33591930118044</v>
      </c>
      <c r="L31" s="0" t="n">
        <f aca="false">(D31+H31)/H31</f>
        <v>1.24429365384342</v>
      </c>
      <c r="M31" s="0" t="n">
        <f aca="false">(E31+I31)/I31</f>
        <v>1.1018140577243</v>
      </c>
    </row>
    <row r="32" customFormat="false" ht="12.75" hidden="false" customHeight="false" outlineLevel="0" collapsed="false">
      <c r="A32" s="1" t="n">
        <v>452</v>
      </c>
      <c r="B32" s="0" t="n">
        <v>4.771309</v>
      </c>
      <c r="C32" s="0" t="n">
        <v>4.275682</v>
      </c>
      <c r="D32" s="0" t="n">
        <v>5.594214</v>
      </c>
      <c r="E32" s="0" t="n">
        <v>0.5202823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35432976897651</v>
      </c>
      <c r="K32" s="0" t="n">
        <f aca="false">(C32+G32)/G32</f>
        <v>1.33026208971963</v>
      </c>
      <c r="L32" s="0" t="n">
        <f aca="false">(D32+H32)/H32</f>
        <v>1.34008268909157</v>
      </c>
      <c r="M32" s="0" t="n">
        <f aca="false">(E32+I32)/I32</f>
        <v>1.12756078467139</v>
      </c>
    </row>
    <row r="33" customFormat="false" ht="12.75" hidden="false" customHeight="false" outlineLevel="0" collapsed="false">
      <c r="A33" s="1" t="n">
        <v>453</v>
      </c>
      <c r="B33" s="0" t="n">
        <v>4.718548</v>
      </c>
      <c r="C33" s="0" t="n">
        <v>4.228641</v>
      </c>
      <c r="D33" s="0" t="n">
        <v>7.500407</v>
      </c>
      <c r="E33" s="0" t="n">
        <v>0.7696415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35461087141626</v>
      </c>
      <c r="K33" s="0" t="n">
        <f aca="false">(C33+G33)/G33</f>
        <v>1.32738693778578</v>
      </c>
      <c r="L33" s="0" t="n">
        <f aca="false">(D33+H33)/H33</f>
        <v>1.3938071153409</v>
      </c>
      <c r="M33" s="0" t="n">
        <f aca="false">(E33+I33)/I33</f>
        <v>1.15499794078939</v>
      </c>
    </row>
    <row r="34" customFormat="false" ht="12.75" hidden="false" customHeight="false" outlineLevel="0" collapsed="false">
      <c r="A34" s="1" t="n">
        <v>454</v>
      </c>
      <c r="B34" s="0" t="n">
        <v>4.800818</v>
      </c>
      <c r="C34" s="0" t="n">
        <v>4.3424</v>
      </c>
      <c r="D34" s="0" t="n">
        <v>9.245255</v>
      </c>
      <c r="E34" s="0" t="n">
        <v>1.080682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36162310980547</v>
      </c>
      <c r="K34" s="0" t="n">
        <f aca="false">(C34+G34)/G34</f>
        <v>1.3346867552711</v>
      </c>
      <c r="L34" s="0" t="n">
        <f aca="false">(D34+H34)/H34</f>
        <v>1.41120945172992</v>
      </c>
      <c r="M34" s="0" t="n">
        <f aca="false">(E34+I34)/I34</f>
        <v>1.17733279291904</v>
      </c>
    </row>
    <row r="35" customFormat="false" ht="12.75" hidden="false" customHeight="false" outlineLevel="0" collapsed="false">
      <c r="A35" s="1" t="n">
        <v>455</v>
      </c>
      <c r="B35" s="0" t="n">
        <v>4.92747</v>
      </c>
      <c r="C35" s="0" t="n">
        <v>4.518971</v>
      </c>
      <c r="D35" s="0" t="n">
        <v>11.31668</v>
      </c>
      <c r="E35" s="0" t="n">
        <v>1.443268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36706339303473</v>
      </c>
      <c r="K35" s="0" t="n">
        <f aca="false">(C35+G35)/G35</f>
        <v>1.34033162777317</v>
      </c>
      <c r="L35" s="0" t="n">
        <f aca="false">(D35+H35)/H35</f>
        <v>1.4395624371488</v>
      </c>
      <c r="M35" s="0" t="n">
        <f aca="false">(E35+I35)/I35</f>
        <v>1.20046388424089</v>
      </c>
    </row>
    <row r="36" customFormat="false" ht="12.75" hidden="false" customHeight="false" outlineLevel="0" collapsed="false">
      <c r="A36" s="1" t="n">
        <v>456</v>
      </c>
      <c r="B36" s="0" t="n">
        <v>5.225435</v>
      </c>
      <c r="C36" s="0" t="n">
        <v>4.870864</v>
      </c>
      <c r="D36" s="0" t="n">
        <v>13.72426</v>
      </c>
      <c r="E36" s="0" t="n">
        <v>1.806428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38439755389026</v>
      </c>
      <c r="K36" s="0" t="n">
        <f aca="false">(C36+G36)/G36</f>
        <v>1.35864120446727</v>
      </c>
      <c r="L36" s="0" t="n">
        <f aca="false">(D36+H36)/H36</f>
        <v>1.49055352075573</v>
      </c>
      <c r="M36" s="0" t="n">
        <f aca="false">(E36+I36)/I36</f>
        <v>1.22028035557459</v>
      </c>
    </row>
    <row r="37" customFormat="false" ht="12.75" hidden="false" customHeight="false" outlineLevel="0" collapsed="false">
      <c r="A37" s="1" t="n">
        <v>457</v>
      </c>
      <c r="B37" s="0" t="n">
        <v>5.522276</v>
      </c>
      <c r="C37" s="0" t="n">
        <v>5.222312</v>
      </c>
      <c r="D37" s="0" t="n">
        <v>15.42746</v>
      </c>
      <c r="E37" s="0" t="n">
        <v>2.143791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40478326998985</v>
      </c>
      <c r="K37" s="0" t="n">
        <f aca="false">(C37+G37)/G37</f>
        <v>1.38056342174722</v>
      </c>
      <c r="L37" s="0" t="n">
        <f aca="false">(D37+H37)/H37</f>
        <v>1.53590978281485</v>
      </c>
      <c r="M37" s="0" t="n">
        <f aca="false">(E37+I37)/I37</f>
        <v>1.25552331007415</v>
      </c>
    </row>
    <row r="38" customFormat="false" ht="12.75" hidden="false" customHeight="false" outlineLevel="0" collapsed="false">
      <c r="A38" s="1" t="n">
        <v>458</v>
      </c>
      <c r="B38" s="0" t="n">
        <v>5.693122</v>
      </c>
      <c r="C38" s="0" t="n">
        <v>5.444664</v>
      </c>
      <c r="D38" s="0" t="n">
        <v>16.34455</v>
      </c>
      <c r="E38" s="0" t="n">
        <v>2.308004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41884566460252</v>
      </c>
      <c r="K38" s="0" t="n">
        <f aca="false">(C38+G38)/G38</f>
        <v>1.396341350672</v>
      </c>
      <c r="L38" s="0" t="n">
        <f aca="false">(D38+H38)/H38</f>
        <v>1.5812420608221</v>
      </c>
      <c r="M38" s="0" t="n">
        <f aca="false">(E38+I38)/I38</f>
        <v>1.28001350080085</v>
      </c>
    </row>
    <row r="39" customFormat="false" ht="12.75" hidden="false" customHeight="false" outlineLevel="0" collapsed="false">
      <c r="A39" s="1" t="n">
        <v>459</v>
      </c>
      <c r="B39" s="0" t="n">
        <v>5.699143</v>
      </c>
      <c r="C39" s="0" t="n">
        <v>5.52207</v>
      </c>
      <c r="D39" s="0" t="n">
        <v>16.17985</v>
      </c>
      <c r="E39" s="0" t="n">
        <v>2.330608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39626419638747</v>
      </c>
      <c r="K39" s="0" t="n">
        <f aca="false">(C39+G39)/G39</f>
        <v>1.38067935443887</v>
      </c>
      <c r="L39" s="0" t="n">
        <f aca="false">(D39+H39)/H39</f>
        <v>1.49443314456284</v>
      </c>
      <c r="M39" s="0" t="n">
        <f aca="false">(E39+I39)/I39</f>
        <v>1.2681711940297</v>
      </c>
    </row>
    <row r="40" customFormat="false" ht="12.75" hidden="false" customHeight="false" outlineLevel="0" collapsed="false">
      <c r="A40" s="1" t="n">
        <v>460</v>
      </c>
      <c r="B40" s="0" t="n">
        <v>6.548378</v>
      </c>
      <c r="C40" s="0" t="n">
        <v>6.288116</v>
      </c>
      <c r="D40" s="0" t="n">
        <v>22.1325</v>
      </c>
      <c r="E40" s="0" t="n">
        <v>2.688622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4111605951564</v>
      </c>
      <c r="K40" s="0" t="n">
        <f aca="false">(C40+G40)/G40</f>
        <v>1.38860940592927</v>
      </c>
      <c r="L40" s="0" t="n">
        <f aca="false">(D40+H40)/H40</f>
        <v>1.54805025843111</v>
      </c>
      <c r="M40" s="0" t="n">
        <f aca="false">(E40+I40)/I40</f>
        <v>1.2702255690636</v>
      </c>
    </row>
    <row r="41" customFormat="false" ht="12.75" hidden="false" customHeight="false" outlineLevel="0" collapsed="false">
      <c r="A41" s="1" t="n">
        <v>461</v>
      </c>
      <c r="B41" s="0" t="n">
        <v>7.801245</v>
      </c>
      <c r="C41" s="0" t="n">
        <v>7.579827</v>
      </c>
      <c r="D41" s="0" t="n">
        <v>29.9184</v>
      </c>
      <c r="E41" s="0" t="n">
        <v>3.354258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45064700849912</v>
      </c>
      <c r="K41" s="0" t="n">
        <f aca="false">(C41+G41)/G41</f>
        <v>1.4285104456045</v>
      </c>
      <c r="L41" s="0" t="n">
        <f aca="false">(D41+H41)/H41</f>
        <v>1.65808616022703</v>
      </c>
      <c r="M41" s="0" t="n">
        <f aca="false">(E41+I41)/I41</f>
        <v>1.30582667143211</v>
      </c>
    </row>
    <row r="42" customFormat="false" ht="12.75" hidden="false" customHeight="false" outlineLevel="0" collapsed="false">
      <c r="A42" s="1" t="n">
        <v>462</v>
      </c>
      <c r="B42" s="0" t="n">
        <v>8.622397</v>
      </c>
      <c r="C42" s="0" t="n">
        <v>8.440789</v>
      </c>
      <c r="D42" s="0" t="n">
        <v>34.47268</v>
      </c>
      <c r="E42" s="0" t="n">
        <v>3.603913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46929513179064</v>
      </c>
      <c r="K42" s="0" t="n">
        <f aca="false">(C42+G42)/G42</f>
        <v>1.4480679407098</v>
      </c>
      <c r="L42" s="0" t="n">
        <f aca="false">(D42+H42)/H42</f>
        <v>1.720177675977</v>
      </c>
      <c r="M42" s="0" t="n">
        <f aca="false">(E42+I42)/I42</f>
        <v>1.30603958739705</v>
      </c>
    </row>
    <row r="43" customFormat="false" ht="12.75" hidden="false" customHeight="false" outlineLevel="0" collapsed="false">
      <c r="A43" s="1" t="n">
        <v>463</v>
      </c>
      <c r="B43" s="0" t="n">
        <v>9.044085</v>
      </c>
      <c r="C43" s="0" t="n">
        <v>8.929069</v>
      </c>
      <c r="D43" s="0" t="n">
        <v>36.36547</v>
      </c>
      <c r="E43" s="0" t="n">
        <v>3.637331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46746753240041</v>
      </c>
      <c r="K43" s="0" t="n">
        <f aca="false">(C43+G43)/G43</f>
        <v>1.45206378763646</v>
      </c>
      <c r="L43" s="0" t="n">
        <f aca="false">(D43+H43)/H43</f>
        <v>1.72926631322491</v>
      </c>
      <c r="M43" s="0" t="n">
        <f aca="false">(E43+I43)/I43</f>
        <v>1.29461209427701</v>
      </c>
    </row>
    <row r="44" customFormat="false" ht="12.75" hidden="false" customHeight="false" outlineLevel="0" collapsed="false">
      <c r="A44" s="1" t="n">
        <v>464</v>
      </c>
      <c r="B44" s="0" t="n">
        <v>9.213573</v>
      </c>
      <c r="C44" s="0" t="n">
        <v>9.085643</v>
      </c>
      <c r="D44" s="0" t="n">
        <v>36.83489</v>
      </c>
      <c r="E44" s="0" t="n">
        <v>3.536112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44728080089014</v>
      </c>
      <c r="K44" s="0" t="n">
        <f aca="false">(C44+G44)/G44</f>
        <v>1.43518534661964</v>
      </c>
      <c r="L44" s="0" t="n">
        <f aca="false">(D44+H44)/H44</f>
        <v>1.69415930150801</v>
      </c>
      <c r="M44" s="0" t="n">
        <f aca="false">(E44+I44)/I44</f>
        <v>1.26862966744457</v>
      </c>
    </row>
    <row r="45" customFormat="false" ht="12.75" hidden="false" customHeight="false" outlineLevel="0" collapsed="false">
      <c r="A45" s="1" t="n">
        <v>465</v>
      </c>
      <c r="B45" s="0" t="n">
        <v>9.656435</v>
      </c>
      <c r="C45" s="0" t="n">
        <v>9.431127</v>
      </c>
      <c r="D45" s="0" t="n">
        <v>38.4299</v>
      </c>
      <c r="E45" s="0" t="n">
        <v>3.504966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43672044773588</v>
      </c>
      <c r="K45" s="0" t="n">
        <f aca="false">(C45+G45)/G45</f>
        <v>1.42135599656879</v>
      </c>
      <c r="L45" s="0" t="n">
        <f aca="false">(D45+H45)/H45</f>
        <v>1.66886326366439</v>
      </c>
      <c r="M45" s="0" t="n">
        <f aca="false">(E45+I45)/I45</f>
        <v>1.24385222064213</v>
      </c>
    </row>
    <row r="46" customFormat="false" ht="12.75" hidden="false" customHeight="false" outlineLevel="0" collapsed="false">
      <c r="A46" s="1" t="n">
        <v>466</v>
      </c>
      <c r="B46" s="0" t="n">
        <v>10.60726</v>
      </c>
      <c r="C46" s="0" t="n">
        <v>10.3501</v>
      </c>
      <c r="D46" s="0" t="n">
        <v>42.24821</v>
      </c>
      <c r="E46" s="0" t="n">
        <v>3.672385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45762588286152</v>
      </c>
      <c r="K46" s="0" t="n">
        <f aca="false">(C46+G46)/G46</f>
        <v>1.43835738275642</v>
      </c>
      <c r="L46" s="0" t="n">
        <f aca="false">(D46+H46)/H46</f>
        <v>1.73055251650124</v>
      </c>
      <c r="M46" s="0" t="n">
        <f aca="false">(E46+I46)/I46</f>
        <v>1.23795572621373</v>
      </c>
    </row>
    <row r="47" customFormat="false" ht="12.75" hidden="false" customHeight="false" outlineLevel="0" collapsed="false">
      <c r="A47" s="1" t="n">
        <v>467</v>
      </c>
      <c r="B47" s="0" t="n">
        <v>11.23799</v>
      </c>
      <c r="C47" s="0" t="n">
        <v>11.11398</v>
      </c>
      <c r="D47" s="0" t="n">
        <v>42.07932</v>
      </c>
      <c r="E47" s="0" t="n">
        <v>3.778782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47314306548814</v>
      </c>
      <c r="K47" s="0" t="n">
        <f aca="false">(C47+G47)/G47</f>
        <v>1.46024566080819</v>
      </c>
      <c r="L47" s="0" t="n">
        <f aca="false">(D47+H47)/H47</f>
        <v>1.77346729042567</v>
      </c>
      <c r="M47" s="0" t="n">
        <f aca="false">(E47+I47)/I47</f>
        <v>1.23938189157446</v>
      </c>
    </row>
    <row r="48" customFormat="false" ht="12.75" hidden="false" customHeight="false" outlineLevel="0" collapsed="false">
      <c r="A48" s="1" t="n">
        <v>468</v>
      </c>
      <c r="B48" s="0" t="n">
        <v>11.62382</v>
      </c>
      <c r="C48" s="0" t="n">
        <v>11.39431</v>
      </c>
      <c r="D48" s="0" t="n">
        <v>38.50193</v>
      </c>
      <c r="E48" s="0" t="n">
        <v>3.481159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47544627975113</v>
      </c>
      <c r="K48" s="0" t="n">
        <f aca="false">(C48+G48)/G48</f>
        <v>1.459624420342</v>
      </c>
      <c r="L48" s="0" t="n">
        <f aca="false">(D48+H48)/H48</f>
        <v>1.73277801060553</v>
      </c>
      <c r="M48" s="0" t="n">
        <f aca="false">(E48+I48)/I48</f>
        <v>1.2127702137751</v>
      </c>
    </row>
    <row r="49" customFormat="false" ht="12.75" hidden="false" customHeight="false" outlineLevel="0" collapsed="false">
      <c r="A49" s="1" t="n">
        <v>469</v>
      </c>
      <c r="B49" s="0" t="n">
        <v>12.25651</v>
      </c>
      <c r="C49" s="0" t="n">
        <v>12.01486</v>
      </c>
      <c r="D49" s="0" t="n">
        <v>37.09138</v>
      </c>
      <c r="E49" s="0" t="n">
        <v>3.561818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48713765279055</v>
      </c>
      <c r="K49" s="0" t="n">
        <f aca="false">(C49+G49)/G49</f>
        <v>1.47162114740109</v>
      </c>
      <c r="L49" s="0" t="n">
        <f aca="false">(D49+H49)/H49</f>
        <v>1.74574065034047</v>
      </c>
      <c r="M49" s="0" t="n">
        <f aca="false">(E49+I49)/I49</f>
        <v>1.21222279885053</v>
      </c>
    </row>
    <row r="50" customFormat="false" ht="12.75" hidden="false" customHeight="false" outlineLevel="0" collapsed="false">
      <c r="A50" s="1" t="n">
        <v>470</v>
      </c>
      <c r="B50" s="0" t="n">
        <v>12.70692</v>
      </c>
      <c r="C50" s="0" t="n">
        <v>12.39971</v>
      </c>
      <c r="D50" s="0" t="n">
        <v>34.43122</v>
      </c>
      <c r="E50" s="0" t="n">
        <v>3.651517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49022306119166</v>
      </c>
      <c r="K50" s="0" t="n">
        <f aca="false">(C50+G50)/G50</f>
        <v>1.47118950773225</v>
      </c>
      <c r="L50" s="0" t="n">
        <f aca="false">(D50+H50)/H50</f>
        <v>1.74029745873896</v>
      </c>
      <c r="M50" s="0" t="n">
        <f aca="false">(E50+I50)/I50</f>
        <v>1.21205228372539</v>
      </c>
    </row>
    <row r="51" customFormat="false" ht="12.75" hidden="false" customHeight="false" outlineLevel="0" collapsed="false">
      <c r="A51" s="1" t="n">
        <v>471</v>
      </c>
      <c r="B51" s="0" t="n">
        <v>13.26991</v>
      </c>
      <c r="C51" s="0" t="n">
        <v>12.89601</v>
      </c>
      <c r="D51" s="0" t="n">
        <v>32.6398</v>
      </c>
      <c r="E51" s="0" t="n">
        <v>3.807478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49766635276345</v>
      </c>
      <c r="K51" s="0" t="n">
        <f aca="false">(C51+G51)/G51</f>
        <v>1.47471944235233</v>
      </c>
      <c r="L51" s="0" t="n">
        <f aca="false">(D51+H51)/H51</f>
        <v>1.75235377071233</v>
      </c>
      <c r="M51" s="0" t="n">
        <f aca="false">(E51+I51)/I51</f>
        <v>1.21935724355507</v>
      </c>
    </row>
    <row r="52" customFormat="false" ht="12.75" hidden="false" customHeight="false" outlineLevel="0" collapsed="false">
      <c r="A52" s="1" t="n">
        <v>472</v>
      </c>
      <c r="B52" s="0" t="n">
        <v>14.04543</v>
      </c>
      <c r="C52" s="0" t="n">
        <v>13.66527</v>
      </c>
      <c r="D52" s="0" t="n">
        <v>30.64867</v>
      </c>
      <c r="E52" s="0" t="n">
        <v>3.902852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52151010146579</v>
      </c>
      <c r="K52" s="0" t="n">
        <f aca="false">(C52+G52)/G52</f>
        <v>1.49547734029103</v>
      </c>
      <c r="L52" s="0" t="n">
        <f aca="false">(D52+H52)/H52</f>
        <v>1.82257043346915</v>
      </c>
      <c r="M52" s="0" t="n">
        <f aca="false">(E52+I52)/I52</f>
        <v>1.22794476320413</v>
      </c>
    </row>
    <row r="53" customFormat="false" ht="12.75" hidden="false" customHeight="false" outlineLevel="0" collapsed="false">
      <c r="A53" s="1" t="n">
        <v>473</v>
      </c>
      <c r="B53" s="0" t="n">
        <v>14.24552</v>
      </c>
      <c r="C53" s="0" t="n">
        <v>13.93414</v>
      </c>
      <c r="D53" s="0" t="n">
        <v>24.97245</v>
      </c>
      <c r="E53" s="0" t="n">
        <v>3.802634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52015855767433</v>
      </c>
      <c r="K53" s="0" t="n">
        <f aca="false">(C53+G53)/G53</f>
        <v>1.49794787073498</v>
      </c>
      <c r="L53" s="0" t="n">
        <f aca="false">(D53+H53)/H53</f>
        <v>1.78678488601245</v>
      </c>
      <c r="M53" s="0" t="n">
        <f aca="false">(E53+I53)/I53</f>
        <v>1.24375593342893</v>
      </c>
    </row>
    <row r="54" customFormat="false" ht="12.75" hidden="false" customHeight="false" outlineLevel="0" collapsed="false">
      <c r="A54" s="1" t="n">
        <v>474</v>
      </c>
      <c r="B54" s="0" t="n">
        <v>14.81178</v>
      </c>
      <c r="C54" s="0" t="n">
        <v>14.47732</v>
      </c>
      <c r="D54" s="0" t="n">
        <v>18.75169</v>
      </c>
      <c r="E54" s="0" t="n">
        <v>3.29229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54922866933177</v>
      </c>
      <c r="K54" s="0" t="n">
        <f aca="false">(C54+G54)/G54</f>
        <v>1.52565244891187</v>
      </c>
      <c r="L54" s="0" t="n">
        <f aca="false">(D54+H54)/H54</f>
        <v>1.73304139414644</v>
      </c>
      <c r="M54" s="0" t="n">
        <f aca="false">(E54+I54)/I54</f>
        <v>1.24671974820616</v>
      </c>
    </row>
    <row r="55" customFormat="false" ht="12.75" hidden="false" customHeight="false" outlineLevel="0" collapsed="false">
      <c r="A55" s="1" t="n">
        <v>475</v>
      </c>
      <c r="B55" s="0" t="n">
        <v>14.12939</v>
      </c>
      <c r="C55" s="0" t="n">
        <v>13.99781</v>
      </c>
      <c r="D55" s="0" t="n">
        <v>12.99234</v>
      </c>
      <c r="E55" s="0" t="n">
        <v>2.638735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53766459316288</v>
      </c>
      <c r="K55" s="0" t="n">
        <f aca="false">(C55+G55)/G55</f>
        <v>1.52268587563955</v>
      </c>
      <c r="L55" s="0" t="n">
        <f aca="false">(D55+H55)/H55</f>
        <v>1.61746938278916</v>
      </c>
      <c r="M55" s="0" t="n">
        <f aca="false">(E55+I55)/I55</f>
        <v>1.24083872133649</v>
      </c>
    </row>
    <row r="56" customFormat="false" ht="12.75" hidden="false" customHeight="false" outlineLevel="0" collapsed="false">
      <c r="A56" s="1" t="n">
        <v>476</v>
      </c>
      <c r="B56" s="0" t="n">
        <v>13.20109</v>
      </c>
      <c r="C56" s="0" t="n">
        <v>13.01025</v>
      </c>
      <c r="D56" s="0" t="n">
        <v>8.293227</v>
      </c>
      <c r="E56" s="0" t="n">
        <v>1.968654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51737430704022</v>
      </c>
      <c r="K56" s="0" t="n">
        <f aca="false">(C56+G56)/G56</f>
        <v>1.5017849470494</v>
      </c>
      <c r="L56" s="0" t="n">
        <f aca="false">(D56+H56)/H56</f>
        <v>1.43814736310449</v>
      </c>
      <c r="M56" s="0" t="n">
        <f aca="false">(E56+I56)/I56</f>
        <v>1.21198132169087</v>
      </c>
    </row>
    <row r="57" customFormat="false" ht="12.75" hidden="false" customHeight="false" outlineLevel="0" collapsed="false">
      <c r="A57" s="1" t="n">
        <v>477</v>
      </c>
      <c r="B57" s="0" t="n">
        <v>12.49085</v>
      </c>
      <c r="C57" s="0" t="n">
        <v>12.25421</v>
      </c>
      <c r="D57" s="0" t="n">
        <v>6.740105</v>
      </c>
      <c r="E57" s="0" t="n">
        <v>1.527767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50023187713956</v>
      </c>
      <c r="K57" s="0" t="n">
        <f aca="false">(C57+G57)/G57</f>
        <v>1.48422521342056</v>
      </c>
      <c r="L57" s="0" t="n">
        <f aca="false">(D57+H57)/H57</f>
        <v>1.38254384287115</v>
      </c>
      <c r="M57" s="0" t="n">
        <f aca="false">(E57+I57)/I57</f>
        <v>1.19021692643496</v>
      </c>
    </row>
    <row r="58" customFormat="false" ht="12.75" hidden="false" customHeight="false" outlineLevel="0" collapsed="false">
      <c r="A58" s="1" t="n">
        <v>478</v>
      </c>
      <c r="B58" s="0" t="n">
        <v>12.182</v>
      </c>
      <c r="C58" s="0" t="n">
        <v>11.84217</v>
      </c>
      <c r="D58" s="0" t="n">
        <v>6.158059</v>
      </c>
      <c r="E58" s="0" t="n">
        <v>1.188137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50683258756301</v>
      </c>
      <c r="K58" s="0" t="n">
        <f aca="false">(C58+G58)/G58</f>
        <v>1.48462180644052</v>
      </c>
      <c r="L58" s="0" t="n">
        <f aca="false">(D58+H58)/H58</f>
        <v>1.36385535263438</v>
      </c>
      <c r="M58" s="0" t="n">
        <f aca="false">(E58+I58)/I58</f>
        <v>1.17941208847379</v>
      </c>
    </row>
    <row r="59" customFormat="false" ht="12.75" hidden="false" customHeight="false" outlineLevel="0" collapsed="false">
      <c r="A59" s="1" t="n">
        <v>479</v>
      </c>
      <c r="B59" s="0" t="n">
        <v>11.45424</v>
      </c>
      <c r="C59" s="0" t="n">
        <v>11.17742</v>
      </c>
      <c r="D59" s="0" t="n">
        <v>5.232963</v>
      </c>
      <c r="E59" s="0" t="n">
        <v>0.8664797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48680999507845</v>
      </c>
      <c r="K59" s="0" t="n">
        <f aca="false">(C59+G59)/G59</f>
        <v>1.46933166943866</v>
      </c>
      <c r="L59" s="0" t="n">
        <f aca="false">(D59+H59)/H59</f>
        <v>1.29178371831994</v>
      </c>
      <c r="M59" s="0" t="n">
        <f aca="false">(E59+I59)/I59</f>
        <v>1.1440593295606</v>
      </c>
    </row>
    <row r="60" customFormat="false" ht="12.75" hidden="false" customHeight="false" outlineLevel="0" collapsed="false">
      <c r="A60" s="1" t="n">
        <v>480</v>
      </c>
      <c r="B60" s="0" t="n">
        <v>11.07015</v>
      </c>
      <c r="C60" s="0" t="n">
        <v>10.62173</v>
      </c>
      <c r="D60" s="0" t="n">
        <v>5.309541</v>
      </c>
      <c r="E60" s="0" t="n">
        <v>0.6605224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49399582318134</v>
      </c>
      <c r="K60" s="0" t="n">
        <f aca="false">(C60+G60)/G60</f>
        <v>1.46888120300088</v>
      </c>
      <c r="L60" s="0" t="n">
        <f aca="false">(D60+H60)/H60</f>
        <v>1.28189938029868</v>
      </c>
      <c r="M60" s="0" t="n">
        <f aca="false">(E60+I60)/I60</f>
        <v>1.10122954864647</v>
      </c>
    </row>
    <row r="61" customFormat="false" ht="12.75" hidden="false" customHeight="false" outlineLevel="0" collapsed="false">
      <c r="A61" s="1" t="n">
        <v>481</v>
      </c>
      <c r="B61" s="0" t="n">
        <v>9.724612</v>
      </c>
      <c r="C61" s="0" t="n">
        <v>9.225646</v>
      </c>
      <c r="D61" s="0" t="n">
        <v>4.91976</v>
      </c>
      <c r="E61" s="0" t="n">
        <v>0.6113149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44350205934545</v>
      </c>
      <c r="K61" s="0" t="n">
        <f aca="false">(C61+G61)/G61</f>
        <v>1.4167643641502</v>
      </c>
      <c r="L61" s="0" t="n">
        <f aca="false">(D61+H61)/H61</f>
        <v>1.23238817898919</v>
      </c>
      <c r="M61" s="0" t="n">
        <f aca="false">(E61+I61)/I61</f>
        <v>1.07830943115663</v>
      </c>
    </row>
    <row r="62" customFormat="false" ht="12.75" hidden="false" customHeight="false" outlineLevel="0" collapsed="false">
      <c r="A62" s="1" t="n">
        <v>482</v>
      </c>
      <c r="B62" s="0" t="n">
        <v>9.512217</v>
      </c>
      <c r="C62" s="0" t="n">
        <v>8.818648</v>
      </c>
      <c r="D62" s="0" t="n">
        <v>6.081686</v>
      </c>
      <c r="E62" s="0" t="n">
        <v>0.8003647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43710014198997</v>
      </c>
      <c r="K62" s="0" t="n">
        <f aca="false">(C62+G62)/G62</f>
        <v>1.40061036576973</v>
      </c>
      <c r="L62" s="0" t="n">
        <f aca="false">(D62+H62)/H62</f>
        <v>1.26818079193705</v>
      </c>
      <c r="M62" s="0" t="n">
        <f aca="false">(E62+I62)/I62</f>
        <v>1.08592395351786</v>
      </c>
    </row>
    <row r="63" customFormat="false" ht="12.75" hidden="false" customHeight="false" outlineLevel="0" collapsed="false">
      <c r="A63" s="1" t="n">
        <v>483</v>
      </c>
      <c r="B63" s="0" t="n">
        <v>9.773505</v>
      </c>
      <c r="C63" s="0" t="n">
        <v>9.060246</v>
      </c>
      <c r="D63" s="0" t="n">
        <v>7.199114</v>
      </c>
      <c r="E63" s="0" t="n">
        <v>1.075225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44496135642236</v>
      </c>
      <c r="K63" s="0" t="n">
        <f aca="false">(C63+G63)/G63</f>
        <v>1.40767937292876</v>
      </c>
      <c r="L63" s="0" t="n">
        <f aca="false">(D63+H63)/H63</f>
        <v>1.28396721037302</v>
      </c>
      <c r="M63" s="0" t="n">
        <f aca="false">(E63+I63)/I63</f>
        <v>1.10304113787278</v>
      </c>
    </row>
    <row r="64" customFormat="false" ht="12.75" hidden="false" customHeight="false" outlineLevel="0" collapsed="false">
      <c r="A64" s="1" t="n">
        <v>484</v>
      </c>
      <c r="B64" s="0" t="n">
        <v>10.29235</v>
      </c>
      <c r="C64" s="0" t="n">
        <v>9.562842</v>
      </c>
      <c r="D64" s="0" t="n">
        <v>8.855783</v>
      </c>
      <c r="E64" s="0" t="n">
        <v>1.330492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47066471127037</v>
      </c>
      <c r="K64" s="0" t="n">
        <f aca="false">(C64+G64)/G64</f>
        <v>1.43032773938529</v>
      </c>
      <c r="L64" s="0" t="n">
        <f aca="false">(D64+H64)/H64</f>
        <v>1.31389683259843</v>
      </c>
      <c r="M64" s="0" t="n">
        <f aca="false">(E64+I64)/I64</f>
        <v>1.11700263906074</v>
      </c>
    </row>
    <row r="65" customFormat="false" ht="12.75" hidden="false" customHeight="false" outlineLevel="0" collapsed="false">
      <c r="A65" s="1" t="n">
        <v>485</v>
      </c>
      <c r="B65" s="0" t="n">
        <v>10.41275</v>
      </c>
      <c r="C65" s="0" t="n">
        <v>9.881636</v>
      </c>
      <c r="D65" s="0" t="n">
        <v>10.3755</v>
      </c>
      <c r="E65" s="0" t="n">
        <v>1.576777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47249863075113</v>
      </c>
      <c r="K65" s="0" t="n">
        <f aca="false">(C65+G65)/G65</f>
        <v>1.44183325076414</v>
      </c>
      <c r="L65" s="0" t="n">
        <f aca="false">(D65+H65)/H65</f>
        <v>1.33898565351161</v>
      </c>
      <c r="M65" s="0" t="n">
        <f aca="false">(E65+I65)/I65</f>
        <v>1.12555526447175</v>
      </c>
    </row>
    <row r="66" customFormat="false" ht="12.75" hidden="false" customHeight="false" outlineLevel="0" collapsed="false">
      <c r="A66" s="1" t="n">
        <v>486</v>
      </c>
      <c r="B66" s="0" t="n">
        <v>10.59967</v>
      </c>
      <c r="C66" s="0" t="n">
        <v>10.04717</v>
      </c>
      <c r="D66" s="0" t="n">
        <v>12.20091</v>
      </c>
      <c r="E66" s="0" t="n">
        <v>1.845089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47147823704351</v>
      </c>
      <c r="K66" s="0" t="n">
        <f aca="false">(C66+G66)/G66</f>
        <v>1.4427679158883</v>
      </c>
      <c r="L66" s="0" t="n">
        <f aca="false">(D66+H66)/H66</f>
        <v>1.35259026143196</v>
      </c>
      <c r="M66" s="0" t="n">
        <f aca="false">(E66+I66)/I66</f>
        <v>1.14061570704569</v>
      </c>
    </row>
    <row r="67" customFormat="false" ht="12.75" hidden="false" customHeight="false" outlineLevel="0" collapsed="false">
      <c r="A67" s="1" t="n">
        <v>487</v>
      </c>
      <c r="B67" s="0" t="n">
        <v>11.26315</v>
      </c>
      <c r="C67" s="0" t="n">
        <v>10.60199</v>
      </c>
      <c r="D67" s="0" t="n">
        <v>16.45157</v>
      </c>
      <c r="E67" s="0" t="n">
        <v>2.1584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49325165571905</v>
      </c>
      <c r="K67" s="0" t="n">
        <f aca="false">(C67+G67)/G67</f>
        <v>1.46167951868929</v>
      </c>
      <c r="L67" s="0" t="n">
        <f aca="false">(D67+H67)/H67</f>
        <v>1.48160813076008</v>
      </c>
      <c r="M67" s="0" t="n">
        <f aca="false">(E67+I67)/I67</f>
        <v>1.16379198478641</v>
      </c>
    </row>
    <row r="68" customFormat="false" ht="12.75" hidden="false" customHeight="false" outlineLevel="0" collapsed="false">
      <c r="A68" s="1" t="n">
        <v>488</v>
      </c>
      <c r="B68" s="0" t="n">
        <v>11.55894</v>
      </c>
      <c r="C68" s="0" t="n">
        <v>10.90871</v>
      </c>
      <c r="D68" s="0" t="n">
        <v>16.82346</v>
      </c>
      <c r="E68" s="0" t="n">
        <v>2.318323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50196003840607</v>
      </c>
      <c r="K68" s="0" t="n">
        <f aca="false">(C68+G68)/G68</f>
        <v>1.47476195988897</v>
      </c>
      <c r="L68" s="0" t="n">
        <f aca="false">(D68+H68)/H68</f>
        <v>1.51596842260225</v>
      </c>
      <c r="M68" s="0" t="n">
        <f aca="false">(E68+I68)/I68</f>
        <v>1.18227457671094</v>
      </c>
    </row>
    <row r="69" customFormat="false" ht="12.75" hidden="false" customHeight="false" outlineLevel="0" collapsed="false">
      <c r="A69" s="1" t="n">
        <v>489</v>
      </c>
      <c r="B69" s="0" t="n">
        <v>11.50009</v>
      </c>
      <c r="C69" s="0" t="n">
        <v>10.80347</v>
      </c>
      <c r="D69" s="0" t="n">
        <v>16.05968</v>
      </c>
      <c r="E69" s="0" t="n">
        <v>2.27385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49655737308525</v>
      </c>
      <c r="K69" s="0" t="n">
        <f aca="false">(C69+G69)/G69</f>
        <v>1.47404140562542</v>
      </c>
      <c r="L69" s="0" t="n">
        <f aca="false">(D69+H69)/H69</f>
        <v>1.52728110257135</v>
      </c>
      <c r="M69" s="0" t="n">
        <f aca="false">(E69+I69)/I69</f>
        <v>1.20065017061684</v>
      </c>
    </row>
    <row r="70" customFormat="false" ht="12.75" hidden="false" customHeight="false" outlineLevel="0" collapsed="false">
      <c r="A70" s="1" t="n">
        <v>490</v>
      </c>
      <c r="B70" s="0" t="n">
        <v>11.34509</v>
      </c>
      <c r="C70" s="0" t="n">
        <v>10.48337</v>
      </c>
      <c r="D70" s="0" t="n">
        <v>14.88118</v>
      </c>
      <c r="E70" s="0" t="n">
        <v>2.034422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49516622089694</v>
      </c>
      <c r="K70" s="0" t="n">
        <f aca="false">(C70+G70)/G70</f>
        <v>1.47048308645399</v>
      </c>
      <c r="L70" s="0" t="n">
        <f aca="false">(D70+H70)/H70</f>
        <v>1.55370946622994</v>
      </c>
      <c r="M70" s="0" t="n">
        <f aca="false">(E70+I70)/I70</f>
        <v>1.21205909405132</v>
      </c>
    </row>
    <row r="71" customFormat="false" ht="12.75" hidden="false" customHeight="false" outlineLevel="0" collapsed="false">
      <c r="A71" s="1" t="n">
        <v>491</v>
      </c>
      <c r="B71" s="0" t="n">
        <v>10.95688</v>
      </c>
      <c r="C71" s="0" t="n">
        <v>9.988944</v>
      </c>
      <c r="D71" s="0" t="n">
        <v>13.06627</v>
      </c>
      <c r="E71" s="0" t="n">
        <v>1.735534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48122575343597</v>
      </c>
      <c r="K71" s="0" t="n">
        <f aca="false">(C71+G71)/G71</f>
        <v>1.46021798854724</v>
      </c>
      <c r="L71" s="0" t="n">
        <f aca="false">(D71+H71)/H71</f>
        <v>1.55882463636091</v>
      </c>
      <c r="M71" s="0" t="n">
        <f aca="false">(E71+I71)/I71</f>
        <v>1.21737130286588</v>
      </c>
    </row>
    <row r="72" customFormat="false" ht="12.75" hidden="false" customHeight="false" outlineLevel="0" collapsed="false">
      <c r="A72" s="1" t="n">
        <v>492</v>
      </c>
      <c r="B72" s="0" t="n">
        <v>10.64335</v>
      </c>
      <c r="C72" s="0" t="n">
        <v>9.418322</v>
      </c>
      <c r="D72" s="0" t="n">
        <v>11.47211</v>
      </c>
      <c r="E72" s="0" t="n">
        <v>1.438546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47488836497069</v>
      </c>
      <c r="K72" s="0" t="n">
        <f aca="false">(C72+G72)/G72</f>
        <v>1.44692833873903</v>
      </c>
      <c r="L72" s="0" t="n">
        <f aca="false">(D72+H72)/H72</f>
        <v>1.55974345337712</v>
      </c>
      <c r="M72" s="0" t="n">
        <f aca="false">(E72+I72)/I72</f>
        <v>1.19674143149056</v>
      </c>
    </row>
    <row r="73" customFormat="false" ht="12.75" hidden="false" customHeight="false" outlineLevel="0" collapsed="false">
      <c r="A73" s="1" t="n">
        <v>493</v>
      </c>
      <c r="B73" s="0" t="n">
        <v>10.23985</v>
      </c>
      <c r="C73" s="0" t="n">
        <v>8.886296</v>
      </c>
      <c r="D73" s="0" t="n">
        <v>9.568333</v>
      </c>
      <c r="E73" s="0" t="n">
        <v>1.227508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47854708360069</v>
      </c>
      <c r="K73" s="0" t="n">
        <f aca="false">(C73+G73)/G73</f>
        <v>1.44468299752195</v>
      </c>
      <c r="L73" s="0" t="n">
        <f aca="false">(D73+H73)/H73</f>
        <v>1.61766527038376</v>
      </c>
      <c r="M73" s="0" t="n">
        <f aca="false">(E73+I73)/I73</f>
        <v>1.18513706689898</v>
      </c>
    </row>
    <row r="74" customFormat="false" ht="12.75" hidden="false" customHeight="false" outlineLevel="0" collapsed="false">
      <c r="A74" s="1" t="n">
        <v>494</v>
      </c>
      <c r="B74" s="0" t="n">
        <v>8.974065</v>
      </c>
      <c r="C74" s="0" t="n">
        <v>7.772457</v>
      </c>
      <c r="D74" s="0" t="n">
        <v>4.985662</v>
      </c>
      <c r="E74" s="0" t="n">
        <v>0.9117641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44171531373669</v>
      </c>
      <c r="K74" s="0" t="n">
        <f aca="false">(C74+G74)/G74</f>
        <v>1.41074539140857</v>
      </c>
      <c r="L74" s="0" t="n">
        <f aca="false">(D74+H74)/H74</f>
        <v>1.36976762986317</v>
      </c>
      <c r="M74" s="0" t="n">
        <f aca="false">(E74+I74)/I74</f>
        <v>1.14895085816749</v>
      </c>
    </row>
    <row r="75" customFormat="false" ht="12.75" hidden="false" customHeight="false" outlineLevel="0" collapsed="false">
      <c r="A75" s="1" t="n">
        <v>495</v>
      </c>
      <c r="B75" s="0" t="n">
        <v>7.983803</v>
      </c>
      <c r="C75" s="0" t="n">
        <v>6.786085</v>
      </c>
      <c r="D75" s="0" t="n">
        <v>3.340978</v>
      </c>
      <c r="E75" s="0" t="n">
        <v>0.6698117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41254058204588</v>
      </c>
      <c r="K75" s="0" t="n">
        <f aca="false">(C75+G75)/G75</f>
        <v>1.3752431640355</v>
      </c>
      <c r="L75" s="0" t="n">
        <f aca="false">(D75+H75)/H75</f>
        <v>1.25183776445589</v>
      </c>
      <c r="M75" s="0" t="n">
        <f aca="false">(E75+I75)/I75</f>
        <v>1.11415057216591</v>
      </c>
    </row>
    <row r="76" customFormat="false" ht="12.75" hidden="false" customHeight="false" outlineLevel="0" collapsed="false">
      <c r="A76" s="1" t="n">
        <v>496</v>
      </c>
      <c r="B76" s="0" t="n">
        <v>7.327554</v>
      </c>
      <c r="C76" s="0" t="n">
        <v>6.185112</v>
      </c>
      <c r="D76" s="0" t="n">
        <v>3.044885</v>
      </c>
      <c r="E76" s="0" t="n">
        <v>0.5773587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39622685584478</v>
      </c>
      <c r="K76" s="0" t="n">
        <f aca="false">(C76+G76)/G76</f>
        <v>1.3551259798802</v>
      </c>
      <c r="L76" s="0" t="n">
        <f aca="false">(D76+H76)/H76</f>
        <v>1.2073148479123</v>
      </c>
      <c r="M76" s="0" t="n">
        <f aca="false">(E76+I76)/I76</f>
        <v>1.08656859755138</v>
      </c>
    </row>
    <row r="77" customFormat="false" ht="12.75" hidden="false" customHeight="false" outlineLevel="0" collapsed="false">
      <c r="A77" s="1" t="n">
        <v>497</v>
      </c>
      <c r="B77" s="0" t="n">
        <v>6.818726</v>
      </c>
      <c r="C77" s="0" t="n">
        <v>5.774887</v>
      </c>
      <c r="D77" s="0" t="n">
        <v>3.64658</v>
      </c>
      <c r="E77" s="0" t="n">
        <v>0.6714761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38199974453896</v>
      </c>
      <c r="K77" s="0" t="n">
        <f aca="false">(C77+G77)/G77</f>
        <v>1.33907493849559</v>
      </c>
      <c r="L77" s="0" t="n">
        <f aca="false">(D77+H77)/H77</f>
        <v>1.21108366057867</v>
      </c>
      <c r="M77" s="0" t="n">
        <f aca="false">(E77+I77)/I77</f>
        <v>1.08566766575433</v>
      </c>
    </row>
    <row r="78" customFormat="false" ht="12.75" hidden="false" customHeight="false" outlineLevel="0" collapsed="false">
      <c r="A78" s="1" t="n">
        <v>498</v>
      </c>
      <c r="B78" s="0" t="n">
        <v>6.505134</v>
      </c>
      <c r="C78" s="0" t="n">
        <v>5.605046</v>
      </c>
      <c r="D78" s="0" t="n">
        <v>4.72076</v>
      </c>
      <c r="E78" s="0" t="n">
        <v>0.8251696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37786406932341</v>
      </c>
      <c r="K78" s="0" t="n">
        <f aca="false">(C78+G78)/G78</f>
        <v>1.33465418654624</v>
      </c>
      <c r="L78" s="0" t="n">
        <f aca="false">(D78+H78)/H78</f>
        <v>1.23302878281314</v>
      </c>
      <c r="M78" s="0" t="n">
        <f aca="false">(E78+I78)/I78</f>
        <v>1.09257895979241</v>
      </c>
    </row>
    <row r="79" customFormat="false" ht="12.75" hidden="false" customHeight="false" outlineLevel="0" collapsed="false">
      <c r="A79" s="1" t="n">
        <v>499</v>
      </c>
      <c r="B79" s="0" t="n">
        <v>6.285855</v>
      </c>
      <c r="C79" s="0" t="n">
        <v>5.58158</v>
      </c>
      <c r="D79" s="0" t="n">
        <v>5.920408</v>
      </c>
      <c r="E79" s="0" t="n">
        <v>0.9791457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37772960402376</v>
      </c>
      <c r="K79" s="0" t="n">
        <f aca="false">(C79+G79)/G79</f>
        <v>1.34049159656945</v>
      </c>
      <c r="L79" s="0" t="n">
        <f aca="false">(D79+H79)/H79</f>
        <v>1.27171270931222</v>
      </c>
      <c r="M79" s="0" t="n">
        <f aca="false">(E79+I79)/I79</f>
        <v>1.10797457163686</v>
      </c>
    </row>
    <row r="80" customFormat="false" ht="12.75" hidden="false" customHeight="false" outlineLevel="0" collapsed="false">
      <c r="A80" s="1" t="n">
        <v>500</v>
      </c>
      <c r="B80" s="0" t="n">
        <v>6.042877</v>
      </c>
      <c r="C80" s="0" t="n">
        <v>5.491324</v>
      </c>
      <c r="D80" s="0" t="n">
        <v>6.986691</v>
      </c>
      <c r="E80" s="0" t="n">
        <v>1.049238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37363729053967</v>
      </c>
      <c r="K80" s="0" t="n">
        <f aca="false">(C80+G80)/G80</f>
        <v>1.34156227374623</v>
      </c>
      <c r="L80" s="0" t="n">
        <f aca="false">(D80+H80)/H80</f>
        <v>1.2848645702012</v>
      </c>
      <c r="M80" s="0" t="n">
        <f aca="false">(E80+I80)/I80</f>
        <v>1.11746420841149</v>
      </c>
    </row>
    <row r="81" customFormat="false" ht="12.75" hidden="false" customHeight="false" outlineLevel="0" collapsed="false">
      <c r="A81" s="1" t="n">
        <v>501</v>
      </c>
      <c r="B81" s="0" t="n">
        <v>5.88414</v>
      </c>
      <c r="C81" s="0" t="n">
        <v>5.399098</v>
      </c>
      <c r="D81" s="0" t="n">
        <v>8.965016</v>
      </c>
      <c r="E81" s="0" t="n">
        <v>1.067607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36995861642291</v>
      </c>
      <c r="K81" s="0" t="n">
        <f aca="false">(C81+G81)/G81</f>
        <v>1.3413363527681</v>
      </c>
      <c r="L81" s="0" t="n">
        <f aca="false">(D81+H81)/H81</f>
        <v>1.32291294693107</v>
      </c>
      <c r="M81" s="0" t="n">
        <f aca="false">(E81+I81)/I81</f>
        <v>1.11987804319354</v>
      </c>
    </row>
    <row r="82" customFormat="false" ht="12.75" hidden="false" customHeight="false" outlineLevel="0" collapsed="false">
      <c r="A82" s="1" t="n">
        <v>502</v>
      </c>
      <c r="B82" s="0" t="n">
        <v>5.944425</v>
      </c>
      <c r="C82" s="0" t="n">
        <v>5.419624</v>
      </c>
      <c r="D82" s="0" t="n">
        <v>11.65308</v>
      </c>
      <c r="E82" s="0" t="n">
        <v>1.102097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38220095749154</v>
      </c>
      <c r="K82" s="0" t="n">
        <f aca="false">(C82+G82)/G82</f>
        <v>1.35028140794457</v>
      </c>
      <c r="L82" s="0" t="n">
        <f aca="false">(D82+H82)/H82</f>
        <v>1.38779549111384</v>
      </c>
      <c r="M82" s="0" t="n">
        <f aca="false">(E82+I82)/I82</f>
        <v>1.12413048727853</v>
      </c>
    </row>
    <row r="83" customFormat="false" ht="12.75" hidden="false" customHeight="false" outlineLevel="0" collapsed="false">
      <c r="A83" s="1" t="n">
        <v>503</v>
      </c>
      <c r="B83" s="0" t="n">
        <v>5.892771</v>
      </c>
      <c r="C83" s="0" t="n">
        <v>5.39076</v>
      </c>
      <c r="D83" s="0" t="n">
        <v>13.4171</v>
      </c>
      <c r="E83" s="0" t="n">
        <v>1.131835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3915048842016</v>
      </c>
      <c r="K83" s="0" t="n">
        <f aca="false">(C83+G83)/G83</f>
        <v>1.3584827743054</v>
      </c>
      <c r="L83" s="0" t="n">
        <f aca="false">(D83+H83)/H83</f>
        <v>1.43269773432809</v>
      </c>
      <c r="M83" s="0" t="n">
        <f aca="false">(E83+I83)/I83</f>
        <v>1.13449424810677</v>
      </c>
    </row>
    <row r="84" customFormat="false" ht="12.75" hidden="false" customHeight="false" outlineLevel="0" collapsed="false">
      <c r="A84" s="1" t="n">
        <v>504</v>
      </c>
      <c r="B84" s="0" t="n">
        <v>5.651145</v>
      </c>
      <c r="C84" s="0" t="n">
        <v>5.239422</v>
      </c>
      <c r="D84" s="0" t="n">
        <v>14.27141</v>
      </c>
      <c r="E84" s="0" t="n">
        <v>1.083121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38483138607247</v>
      </c>
      <c r="K84" s="0" t="n">
        <f aca="false">(C84+G84)/G84</f>
        <v>1.35855336499079</v>
      </c>
      <c r="L84" s="0" t="n">
        <f aca="false">(D84+H84)/H84</f>
        <v>1.44853400130115</v>
      </c>
      <c r="M84" s="0" t="n">
        <f aca="false">(E84+I84)/I84</f>
        <v>1.13769505414701</v>
      </c>
    </row>
    <row r="85" customFormat="false" ht="12.75" hidden="false" customHeight="false" outlineLevel="0" collapsed="false">
      <c r="A85" s="1" t="n">
        <v>505</v>
      </c>
      <c r="B85" s="0" t="n">
        <v>5.499787</v>
      </c>
      <c r="C85" s="0" t="n">
        <v>5.049183</v>
      </c>
      <c r="D85" s="0" t="n">
        <v>15.10131</v>
      </c>
      <c r="E85" s="0" t="n">
        <v>1.011825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3866247268039</v>
      </c>
      <c r="K85" s="0" t="n">
        <f aca="false">(C85+G85)/G85</f>
        <v>1.3578610338967</v>
      </c>
      <c r="L85" s="0" t="n">
        <f aca="false">(D85+H85)/H85</f>
        <v>1.47242734009565</v>
      </c>
      <c r="M85" s="0" t="n">
        <f aca="false">(E85+I85)/I85</f>
        <v>1.14257620867974</v>
      </c>
    </row>
    <row r="86" customFormat="false" ht="12.75" hidden="false" customHeight="false" outlineLevel="0" collapsed="false">
      <c r="A86" s="1" t="n">
        <v>506</v>
      </c>
      <c r="B86" s="0" t="n">
        <v>5.299533</v>
      </c>
      <c r="C86" s="0" t="n">
        <v>4.83031</v>
      </c>
      <c r="D86" s="0" t="n">
        <v>15.58903</v>
      </c>
      <c r="E86" s="0" t="n">
        <v>0.9052557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38504030201445</v>
      </c>
      <c r="K86" s="0" t="n">
        <f aca="false">(C86+G86)/G86</f>
        <v>1.35474598365923</v>
      </c>
      <c r="L86" s="0" t="n">
        <f aca="false">(D86+H86)/H86</f>
        <v>1.49984689432759</v>
      </c>
      <c r="M86" s="0" t="n">
        <f aca="false">(E86+I86)/I86</f>
        <v>1.1437913730167</v>
      </c>
    </row>
    <row r="87" customFormat="false" ht="12.75" hidden="false" customHeight="false" outlineLevel="0" collapsed="false">
      <c r="A87" s="1" t="n">
        <v>507</v>
      </c>
      <c r="B87" s="0" t="n">
        <v>5.092306</v>
      </c>
      <c r="C87" s="0" t="n">
        <v>4.597897</v>
      </c>
      <c r="D87" s="0" t="n">
        <v>15.44744</v>
      </c>
      <c r="E87" s="0" t="n">
        <v>0.7833102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38494408743421</v>
      </c>
      <c r="K87" s="0" t="n">
        <f aca="false">(C87+G87)/G87</f>
        <v>1.35129772193834</v>
      </c>
      <c r="L87" s="0" t="n">
        <f aca="false">(D87+H87)/H87</f>
        <v>1.5284388253783</v>
      </c>
      <c r="M87" s="0" t="n">
        <f aca="false">(E87+I87)/I87</f>
        <v>1.13738100115474</v>
      </c>
    </row>
    <row r="88" customFormat="false" ht="12.75" hidden="false" customHeight="false" outlineLevel="0" collapsed="false">
      <c r="A88" s="1" t="n">
        <v>508</v>
      </c>
      <c r="B88" s="0" t="n">
        <v>4.800353</v>
      </c>
      <c r="C88" s="0" t="n">
        <v>4.334015</v>
      </c>
      <c r="D88" s="0" t="n">
        <v>14.33167</v>
      </c>
      <c r="E88" s="0" t="n">
        <v>0.6814266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37586652395229</v>
      </c>
      <c r="K88" s="0" t="n">
        <f aca="false">(C88+G88)/G88</f>
        <v>1.34303426769086</v>
      </c>
      <c r="L88" s="0" t="n">
        <f aca="false">(D88+H88)/H88</f>
        <v>1.53263841967909</v>
      </c>
      <c r="M88" s="0" t="n">
        <f aca="false">(E88+I88)/I88</f>
        <v>1.13598189001063</v>
      </c>
    </row>
    <row r="89" customFormat="false" ht="12.75" hidden="false" customHeight="false" outlineLevel="0" collapsed="false">
      <c r="A89" s="1" t="n">
        <v>509</v>
      </c>
      <c r="B89" s="0" t="n">
        <v>4.523975</v>
      </c>
      <c r="C89" s="0" t="n">
        <v>4.088365</v>
      </c>
      <c r="D89" s="0" t="n">
        <v>12.71239</v>
      </c>
      <c r="E89" s="0" t="n">
        <v>0.5725937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36350696163068</v>
      </c>
      <c r="K89" s="0" t="n">
        <f aca="false">(C89+G89)/G89</f>
        <v>1.33274421920743</v>
      </c>
      <c r="L89" s="0" t="n">
        <f aca="false">(D89+H89)/H89</f>
        <v>1.50227284131439</v>
      </c>
      <c r="M89" s="0" t="n">
        <f aca="false">(E89+I89)/I89</f>
        <v>1.12156377402137</v>
      </c>
    </row>
    <row r="90" customFormat="false" ht="12.75" hidden="false" customHeight="false" outlineLevel="0" collapsed="false">
      <c r="A90" s="1" t="n">
        <v>510</v>
      </c>
      <c r="B90" s="0" t="n">
        <v>4.410997</v>
      </c>
      <c r="C90" s="0" t="n">
        <v>3.967477</v>
      </c>
      <c r="D90" s="0" t="n">
        <v>12.01033</v>
      </c>
      <c r="E90" s="0" t="n">
        <v>0.5279928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36104042902535</v>
      </c>
      <c r="K90" s="0" t="n">
        <f aca="false">(C90+G90)/G90</f>
        <v>1.32945434404782</v>
      </c>
      <c r="L90" s="0" t="n">
        <f aca="false">(D90+H90)/H90</f>
        <v>1.49469239710393</v>
      </c>
      <c r="M90" s="0" t="n">
        <f aca="false">(E90+I90)/I90</f>
        <v>1.11162770637454</v>
      </c>
    </row>
    <row r="91" customFormat="false" ht="12.75" hidden="false" customHeight="false" outlineLevel="0" collapsed="false">
      <c r="A91" s="1" t="n">
        <v>511</v>
      </c>
      <c r="B91" s="0" t="n">
        <v>4.416476</v>
      </c>
      <c r="C91" s="0" t="n">
        <v>3.969118</v>
      </c>
      <c r="D91" s="0" t="n">
        <v>11.90636</v>
      </c>
      <c r="E91" s="0" t="n">
        <v>0.5501732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36756550716243</v>
      </c>
      <c r="K91" s="0" t="n">
        <f aca="false">(C91+G91)/G91</f>
        <v>1.33380974167309</v>
      </c>
      <c r="L91" s="0" t="n">
        <f aca="false">(D91+H91)/H91</f>
        <v>1.5089793276683</v>
      </c>
      <c r="M91" s="0" t="n">
        <f aca="false">(E91+I91)/I91</f>
        <v>1.11185182956383</v>
      </c>
    </row>
    <row r="92" customFormat="false" ht="12.75" hidden="false" customHeight="false" outlineLevel="0" collapsed="false">
      <c r="A92" s="1" t="n">
        <v>512</v>
      </c>
      <c r="B92" s="0" t="n">
        <v>4.422017</v>
      </c>
      <c r="C92" s="0" t="n">
        <v>4.032247</v>
      </c>
      <c r="D92" s="0" t="n">
        <v>11.64689</v>
      </c>
      <c r="E92" s="0" t="n">
        <v>0.6161297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36820133258061</v>
      </c>
      <c r="K92" s="0" t="n">
        <f aca="false">(C92+G92)/G92</f>
        <v>1.3384921401097</v>
      </c>
      <c r="L92" s="0" t="n">
        <f aca="false">(D92+H92)/H92</f>
        <v>1.49797975738276</v>
      </c>
      <c r="M92" s="0" t="n">
        <f aca="false">(E92+I92)/I92</f>
        <v>1.11612277926597</v>
      </c>
    </row>
    <row r="93" customFormat="false" ht="12.75" hidden="false" customHeight="false" outlineLevel="0" collapsed="false">
      <c r="A93" s="1" t="n">
        <v>513</v>
      </c>
      <c r="B93" s="0" t="n">
        <v>4.580816</v>
      </c>
      <c r="C93" s="0" t="n">
        <v>4.206394</v>
      </c>
      <c r="D93" s="0" t="n">
        <v>12.04787</v>
      </c>
      <c r="E93" s="0" t="n">
        <v>0.7254003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38067796807362</v>
      </c>
      <c r="K93" s="0" t="n">
        <f aca="false">(C93+G93)/G93</f>
        <v>1.35114499610989</v>
      </c>
      <c r="L93" s="0" t="n">
        <f aca="false">(D93+H93)/H93</f>
        <v>1.50974547568507</v>
      </c>
      <c r="M93" s="0" t="n">
        <f aca="false">(E93+I93)/I93</f>
        <v>1.12691879300173</v>
      </c>
    </row>
    <row r="94" customFormat="false" ht="12.75" hidden="false" customHeight="false" outlineLevel="0" collapsed="false">
      <c r="A94" s="1" t="n">
        <v>514</v>
      </c>
      <c r="B94" s="0" t="n">
        <v>4.719443</v>
      </c>
      <c r="C94" s="0" t="n">
        <v>4.403032</v>
      </c>
      <c r="D94" s="0" t="n">
        <v>12.5049</v>
      </c>
      <c r="E94" s="0" t="n">
        <v>0.8443718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38907036656898</v>
      </c>
      <c r="K94" s="0" t="n">
        <f aca="false">(C94+G94)/G94</f>
        <v>1.36420208229766</v>
      </c>
      <c r="L94" s="0" t="n">
        <f aca="false">(D94+H94)/H94</f>
        <v>1.51836446723065</v>
      </c>
      <c r="M94" s="0" t="n">
        <f aca="false">(E94+I94)/I94</f>
        <v>1.1413425310599</v>
      </c>
    </row>
    <row r="95" customFormat="false" ht="12.75" hidden="false" customHeight="false" outlineLevel="0" collapsed="false">
      <c r="A95" s="1" t="n">
        <v>515</v>
      </c>
      <c r="B95" s="0" t="n">
        <v>4.878239</v>
      </c>
      <c r="C95" s="0" t="n">
        <v>4.589637</v>
      </c>
      <c r="D95" s="0" t="n">
        <v>13.0847</v>
      </c>
      <c r="E95" s="0" t="n">
        <v>0.94007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40260425478533</v>
      </c>
      <c r="K95" s="0" t="n">
        <f aca="false">(C95+G95)/G95</f>
        <v>1.37842096106738</v>
      </c>
      <c r="L95" s="0" t="n">
        <f aca="false">(D95+H95)/H95</f>
        <v>1.53690402184595</v>
      </c>
      <c r="M95" s="0" t="n">
        <f aca="false">(E95+I95)/I95</f>
        <v>1.15139570812244</v>
      </c>
    </row>
    <row r="96" customFormat="false" ht="12.75" hidden="false" customHeight="false" outlineLevel="0" collapsed="false">
      <c r="A96" s="1" t="n">
        <v>516</v>
      </c>
      <c r="B96" s="0" t="n">
        <v>4.886013</v>
      </c>
      <c r="C96" s="0" t="n">
        <v>4.668334</v>
      </c>
      <c r="D96" s="0" t="n">
        <v>13.16573</v>
      </c>
      <c r="E96" s="0" t="n">
        <v>1.019374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40339033566511</v>
      </c>
      <c r="K96" s="0" t="n">
        <f aca="false">(C96+G96)/G96</f>
        <v>1.38442720080767</v>
      </c>
      <c r="L96" s="0" t="n">
        <f aca="false">(D96+H96)/H96</f>
        <v>1.53689878520387</v>
      </c>
      <c r="M96" s="0" t="n">
        <f aca="false">(E96+I96)/I96</f>
        <v>1.16927243377757</v>
      </c>
    </row>
    <row r="97" customFormat="false" ht="12.75" hidden="false" customHeight="false" outlineLevel="0" collapsed="false">
      <c r="A97" s="1" t="n">
        <v>517</v>
      </c>
      <c r="B97" s="0" t="n">
        <v>4.876684</v>
      </c>
      <c r="C97" s="0" t="n">
        <v>4.677451</v>
      </c>
      <c r="D97" s="0" t="n">
        <v>13.17942</v>
      </c>
      <c r="E97" s="0" t="n">
        <v>1.022217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39676417321746</v>
      </c>
      <c r="K97" s="0" t="n">
        <f aca="false">(C97+G97)/G97</f>
        <v>1.38235523482702</v>
      </c>
      <c r="L97" s="0" t="n">
        <f aca="false">(D97+H97)/H97</f>
        <v>1.5215604286798</v>
      </c>
      <c r="M97" s="0" t="n">
        <f aca="false">(E97+I97)/I97</f>
        <v>1.18051884087711</v>
      </c>
    </row>
    <row r="98" customFormat="false" ht="12.75" hidden="false" customHeight="false" outlineLevel="0" collapsed="false">
      <c r="A98" s="1"/>
      <c r="B98" s="0" t="n">
        <f aca="false">AVERAGE(B6:B97)</f>
        <v>8.10738692391304</v>
      </c>
      <c r="C98" s="0" t="n">
        <f aca="false">AVERAGE(C6:C97)</f>
        <v>7.59336684782609</v>
      </c>
      <c r="D98" s="0" t="n">
        <f aca="false">AVERAGE(D6:D97)</f>
        <v>15.3279240434783</v>
      </c>
      <c r="E98" s="0" t="n">
        <f aca="false">AVERAGE(E6:E97)</f>
        <v>2.59276293695652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42677885375282</v>
      </c>
      <c r="K98" s="0" t="n">
        <f aca="false">AVERAGE(K6:K97)</f>
        <v>1.40146003474322</v>
      </c>
      <c r="L98" s="0" t="n">
        <f aca="false">AVERAGE(L6:L97)</f>
        <v>1.4979216694845</v>
      </c>
      <c r="M98" s="0" t="n">
        <f aca="false">AVERAGE(M6:M97)</f>
        <v>1.25593402367117</v>
      </c>
    </row>
    <row r="99" customFormat="false" ht="12.75" hidden="false" customHeight="false" outlineLevel="0" collapsed="false">
      <c r="A99" s="1"/>
      <c r="J99" s="0" t="n">
        <f aca="false">STDEV(J6:J97)</f>
        <v>0.0497989605182593</v>
      </c>
      <c r="K99" s="0" t="n">
        <f aca="false">STDEV(K6:K97)</f>
        <v>0.0527709213632914</v>
      </c>
      <c r="L99" s="0" t="n">
        <f aca="false">STDEV(L6:L97)</f>
        <v>0.167642464513486</v>
      </c>
      <c r="M99" s="0" t="n">
        <f aca="false">STDEV(M6:M97)</f>
        <v>0.181176976722323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4370186629065</v>
      </c>
      <c r="G102" s="0" t="n">
        <f aca="false">(G98+C98)/G98</f>
        <v>1.41238110317861</v>
      </c>
      <c r="H102" s="0" t="n">
        <f aca="false">(H98+D98)/H98</f>
        <v>1.54846042624051</v>
      </c>
      <c r="I102" s="0" t="n">
        <f aca="false">(I98+E98)/I98</f>
        <v>1.27831894942532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8.039621</v>
      </c>
      <c r="C6" s="0" t="n">
        <v>8.039621</v>
      </c>
      <c r="D6" s="0" t="n">
        <v>18.87689</v>
      </c>
      <c r="E6" s="0" t="n">
        <v>2.007445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46249612411128</v>
      </c>
      <c r="K6" s="0" t="n">
        <f aca="false">(C6+G6)/G6</f>
        <v>1.47030921948974</v>
      </c>
      <c r="L6" s="0" t="n">
        <f aca="false">(D6+H6)/H6</f>
        <v>1.50635502461779</v>
      </c>
      <c r="M6" s="0" t="n">
        <f aca="false">(E6+I6)/I6</f>
        <v>1.41311929977499</v>
      </c>
    </row>
    <row r="7" customFormat="false" ht="12.75" hidden="false" customHeight="false" outlineLevel="0" collapsed="false">
      <c r="A7" s="1" t="n">
        <v>427</v>
      </c>
      <c r="B7" s="0" t="n">
        <v>8.073188</v>
      </c>
      <c r="C7" s="0" t="n">
        <v>8.073188</v>
      </c>
      <c r="D7" s="0" t="n">
        <v>21.13983</v>
      </c>
      <c r="E7" s="0" t="n">
        <v>1.762267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46694220994501</v>
      </c>
      <c r="K7" s="0" t="n">
        <f aca="false">(C7+G7)/G7</f>
        <v>1.47646012476319</v>
      </c>
      <c r="L7" s="0" t="n">
        <f aca="false">(D7+H7)/H7</f>
        <v>1.56625459750733</v>
      </c>
      <c r="M7" s="0" t="n">
        <f aca="false">(E7+I7)/I7</f>
        <v>1.34528784845375</v>
      </c>
    </row>
    <row r="8" customFormat="false" ht="12.75" hidden="false" customHeight="false" outlineLevel="0" collapsed="false">
      <c r="A8" s="1" t="n">
        <v>428</v>
      </c>
      <c r="B8" s="0" t="n">
        <v>8.167978</v>
      </c>
      <c r="C8" s="0" t="n">
        <v>8.167978</v>
      </c>
      <c r="D8" s="0" t="n">
        <v>21.92734</v>
      </c>
      <c r="E8" s="0" t="n">
        <v>1.65957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46780445171429</v>
      </c>
      <c r="K8" s="0" t="n">
        <f aca="false">(C8+G8)/G8</f>
        <v>1.48046392422673</v>
      </c>
      <c r="L8" s="0" t="n">
        <f aca="false">(D8+H8)/H8</f>
        <v>1.55273332435947</v>
      </c>
      <c r="M8" s="0" t="n">
        <f aca="false">(E8+I8)/I8</f>
        <v>1.29218445278071</v>
      </c>
    </row>
    <row r="9" customFormat="false" ht="12.75" hidden="false" customHeight="false" outlineLevel="0" collapsed="false">
      <c r="A9" s="1" t="n">
        <v>429</v>
      </c>
      <c r="B9" s="0" t="n">
        <v>8.463744</v>
      </c>
      <c r="C9" s="0" t="n">
        <v>8.463744</v>
      </c>
      <c r="D9" s="0" t="n">
        <v>23.87882</v>
      </c>
      <c r="E9" s="0" t="n">
        <v>1.823459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46777194764598</v>
      </c>
      <c r="K9" s="0" t="n">
        <f aca="false">(C9+G9)/G9</f>
        <v>1.48396220589143</v>
      </c>
      <c r="L9" s="0" t="n">
        <f aca="false">(D9+H9)/H9</f>
        <v>1.53406307668187</v>
      </c>
      <c r="M9" s="0" t="n">
        <f aca="false">(E9+I9)/I9</f>
        <v>1.27727599519002</v>
      </c>
    </row>
    <row r="10" customFormat="false" ht="12.75" hidden="false" customHeight="false" outlineLevel="0" collapsed="false">
      <c r="A10" s="1" t="n">
        <v>430</v>
      </c>
      <c r="B10" s="0" t="n">
        <v>9.28423</v>
      </c>
      <c r="C10" s="0" t="n">
        <v>9.28423</v>
      </c>
      <c r="D10" s="0" t="n">
        <v>28.40579</v>
      </c>
      <c r="E10" s="0" t="n">
        <v>2.248317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49450697533705</v>
      </c>
      <c r="K10" s="0" t="n">
        <f aca="false">(C10+G10)/G10</f>
        <v>1.51245051696388</v>
      </c>
      <c r="L10" s="0" t="n">
        <f aca="false">(D10+H10)/H10</f>
        <v>1.57436012844442</v>
      </c>
      <c r="M10" s="0" t="n">
        <f aca="false">(E10+I10)/I10</f>
        <v>1.2935575424185</v>
      </c>
    </row>
    <row r="11" customFormat="false" ht="12.75" hidden="false" customHeight="false" outlineLevel="0" collapsed="false">
      <c r="A11" s="1" t="n">
        <v>431</v>
      </c>
      <c r="B11" s="0" t="n">
        <v>10.02129</v>
      </c>
      <c r="C11" s="0" t="n">
        <v>10.02129</v>
      </c>
      <c r="D11" s="0" t="n">
        <v>31.93192</v>
      </c>
      <c r="E11" s="0" t="n">
        <v>2.676409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51506420255762</v>
      </c>
      <c r="K11" s="0" t="n">
        <f aca="false">(C11+G11)/G11</f>
        <v>1.53472232968058</v>
      </c>
      <c r="L11" s="0" t="n">
        <f aca="false">(D11+H11)/H11</f>
        <v>1.60284006876457</v>
      </c>
      <c r="M11" s="0" t="n">
        <f aca="false">(E11+I11)/I11</f>
        <v>1.31314163164447</v>
      </c>
    </row>
    <row r="12" customFormat="false" ht="12.75" hidden="false" customHeight="false" outlineLevel="0" collapsed="false">
      <c r="A12" s="1" t="n">
        <v>432</v>
      </c>
      <c r="B12" s="0" t="n">
        <v>10.65032</v>
      </c>
      <c r="C12" s="0" t="n">
        <v>10.65032</v>
      </c>
      <c r="D12" s="0" t="n">
        <v>34.21626</v>
      </c>
      <c r="E12" s="0" t="n">
        <v>2.939527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52952260869306</v>
      </c>
      <c r="K12" s="0" t="n">
        <f aca="false">(C12+G12)/G12</f>
        <v>1.55009568278252</v>
      </c>
      <c r="L12" s="0" t="n">
        <f aca="false">(D12+H12)/H12</f>
        <v>1.62187886104123</v>
      </c>
      <c r="M12" s="0" t="n">
        <f aca="false">(E12+I12)/I12</f>
        <v>1.31809289720613</v>
      </c>
    </row>
    <row r="13" customFormat="false" ht="12.75" hidden="false" customHeight="false" outlineLevel="0" collapsed="false">
      <c r="A13" s="1" t="n">
        <v>433</v>
      </c>
      <c r="B13" s="0" t="n">
        <v>11.27906</v>
      </c>
      <c r="C13" s="0" t="n">
        <v>11.27906</v>
      </c>
      <c r="D13" s="0" t="n">
        <v>35.60105</v>
      </c>
      <c r="E13" s="0" t="n">
        <v>3.181991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54606024398533</v>
      </c>
      <c r="K13" s="0" t="n">
        <f aca="false">(C13+G13)/G13</f>
        <v>1.56864230879952</v>
      </c>
      <c r="L13" s="0" t="n">
        <f aca="false">(D13+H13)/H13</f>
        <v>1.67696362625788</v>
      </c>
      <c r="M13" s="0" t="n">
        <f aca="false">(E13+I13)/I13</f>
        <v>1.32563480802382</v>
      </c>
    </row>
    <row r="14" customFormat="false" ht="12.75" hidden="false" customHeight="false" outlineLevel="0" collapsed="false">
      <c r="A14" s="1" t="n">
        <v>434</v>
      </c>
      <c r="B14" s="0" t="n">
        <v>11.58573</v>
      </c>
      <c r="C14" s="0" t="n">
        <v>11.58573</v>
      </c>
      <c r="D14" s="0" t="n">
        <v>33.34684</v>
      </c>
      <c r="E14" s="0" t="n">
        <v>3.372746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54772520440895</v>
      </c>
      <c r="K14" s="0" t="n">
        <f aca="false">(C14+G14)/G14</f>
        <v>1.57395844376652</v>
      </c>
      <c r="L14" s="0" t="n">
        <f aca="false">(D14+H14)/H14</f>
        <v>1.69937610159553</v>
      </c>
      <c r="M14" s="0" t="n">
        <f aca="false">(E14+I14)/I14</f>
        <v>1.32956991453793</v>
      </c>
    </row>
    <row r="15" customFormat="false" ht="12.75" hidden="false" customHeight="false" outlineLevel="0" collapsed="false">
      <c r="A15" s="1" t="n">
        <v>435</v>
      </c>
      <c r="B15" s="0" t="n">
        <v>11.73565</v>
      </c>
      <c r="C15" s="0" t="n">
        <v>11.73565</v>
      </c>
      <c r="D15" s="0" t="n">
        <v>28.73578</v>
      </c>
      <c r="E15" s="0" t="n">
        <v>3.468054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54923128259345</v>
      </c>
      <c r="K15" s="0" t="n">
        <f aca="false">(C15+G15)/G15</f>
        <v>1.57672782706298</v>
      </c>
      <c r="L15" s="0" t="n">
        <f aca="false">(D15+H15)/H15</f>
        <v>1.66467020438488</v>
      </c>
      <c r="M15" s="0" t="n">
        <f aca="false">(E15+I15)/I15</f>
        <v>1.32858752201682</v>
      </c>
    </row>
    <row r="16" customFormat="false" ht="12.75" hidden="false" customHeight="false" outlineLevel="0" collapsed="false">
      <c r="A16" s="1" t="n">
        <v>436</v>
      </c>
      <c r="B16" s="0" t="n">
        <v>11.76812</v>
      </c>
      <c r="C16" s="0" t="n">
        <v>11.76812</v>
      </c>
      <c r="D16" s="0" t="n">
        <v>25.42321</v>
      </c>
      <c r="E16" s="0" t="n">
        <v>3.459788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56006422968872</v>
      </c>
      <c r="K16" s="0" t="n">
        <f aca="false">(C16+G16)/G16</f>
        <v>1.58769929160185</v>
      </c>
      <c r="L16" s="0" t="n">
        <f aca="false">(D16+H16)/H16</f>
        <v>1.69874179143899</v>
      </c>
      <c r="M16" s="0" t="n">
        <f aca="false">(E16+I16)/I16</f>
        <v>1.32573501997838</v>
      </c>
    </row>
    <row r="17" customFormat="false" ht="12.75" hidden="false" customHeight="false" outlineLevel="0" collapsed="false">
      <c r="A17" s="1" t="n">
        <v>437</v>
      </c>
      <c r="B17" s="0" t="n">
        <v>11.09976</v>
      </c>
      <c r="C17" s="0" t="n">
        <v>11.09976</v>
      </c>
      <c r="D17" s="0" t="n">
        <v>19.93671</v>
      </c>
      <c r="E17" s="0" t="n">
        <v>3.205827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5362816902225</v>
      </c>
      <c r="K17" s="0" t="n">
        <f aca="false">(C17+G17)/G17</f>
        <v>1.56620104550518</v>
      </c>
      <c r="L17" s="0" t="n">
        <f aca="false">(D17+H17)/H17</f>
        <v>1.67314612011057</v>
      </c>
      <c r="M17" s="0" t="n">
        <f aca="false">(E17+I17)/I17</f>
        <v>1.30586245750754</v>
      </c>
    </row>
    <row r="18" customFormat="false" ht="12.75" hidden="false" customHeight="false" outlineLevel="0" collapsed="false">
      <c r="A18" s="1" t="n">
        <v>438</v>
      </c>
      <c r="B18" s="0" t="n">
        <v>10.74043</v>
      </c>
      <c r="C18" s="0" t="n">
        <v>10.74043</v>
      </c>
      <c r="D18" s="0" t="n">
        <v>15.62931</v>
      </c>
      <c r="E18" s="0" t="n">
        <v>2.932528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52839180504009</v>
      </c>
      <c r="K18" s="0" t="n">
        <f aca="false">(C18+G18)/G18</f>
        <v>1.55989109146763</v>
      </c>
      <c r="L18" s="0" t="n">
        <f aca="false">(D18+H18)/H18</f>
        <v>1.66426266351762</v>
      </c>
      <c r="M18" s="0" t="n">
        <f aca="false">(E18+I18)/I18</f>
        <v>1.30691946332256</v>
      </c>
    </row>
    <row r="19" customFormat="false" ht="12.75" hidden="false" customHeight="false" outlineLevel="0" collapsed="false">
      <c r="A19" s="1" t="n">
        <v>439</v>
      </c>
      <c r="B19" s="0" t="n">
        <v>10.51507</v>
      </c>
      <c r="C19" s="0" t="n">
        <v>10.51507</v>
      </c>
      <c r="D19" s="0" t="n">
        <v>12.17727</v>
      </c>
      <c r="E19" s="0" t="n">
        <v>2.608289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54716545205244</v>
      </c>
      <c r="K19" s="0" t="n">
        <f aca="false">(C19+G19)/G19</f>
        <v>1.57840259633103</v>
      </c>
      <c r="L19" s="0" t="n">
        <f aca="false">(D19+H19)/H19</f>
        <v>1.77387392940916</v>
      </c>
      <c r="M19" s="0" t="n">
        <f aca="false">(E19+I19)/I19</f>
        <v>1.32443854902976</v>
      </c>
    </row>
    <row r="20" customFormat="false" ht="12.75" hidden="false" customHeight="false" outlineLevel="0" collapsed="false">
      <c r="A20" s="1" t="n">
        <v>440</v>
      </c>
      <c r="B20" s="0" t="n">
        <v>9.288486</v>
      </c>
      <c r="C20" s="0" t="n">
        <v>9.288486</v>
      </c>
      <c r="D20" s="0" t="n">
        <v>6.499769</v>
      </c>
      <c r="E20" s="0" t="n">
        <v>2.062751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51207435495128</v>
      </c>
      <c r="K20" s="0" t="n">
        <f aca="false">(C20+G20)/G20</f>
        <v>1.5394611942795</v>
      </c>
      <c r="L20" s="0" t="n">
        <f aca="false">(D20+H20)/H20</f>
        <v>1.58937767666317</v>
      </c>
      <c r="M20" s="0" t="n">
        <f aca="false">(E20+I20)/I20</f>
        <v>1.31546106384231</v>
      </c>
    </row>
    <row r="21" customFormat="false" ht="12.75" hidden="false" customHeight="false" outlineLevel="0" collapsed="false">
      <c r="A21" s="1" t="n">
        <v>441</v>
      </c>
      <c r="B21" s="0" t="n">
        <v>8.110774</v>
      </c>
      <c r="C21" s="0" t="n">
        <v>8.110774</v>
      </c>
      <c r="D21" s="0" t="n">
        <v>2.965317</v>
      </c>
      <c r="E21" s="0" t="n">
        <v>1.479612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47137821673309</v>
      </c>
      <c r="K21" s="0" t="n">
        <f aca="false">(C21+G21)/G21</f>
        <v>1.49235759111388</v>
      </c>
      <c r="L21" s="0" t="n">
        <f aca="false">(D21+H21)/H21</f>
        <v>1.30293025339833</v>
      </c>
      <c r="M21" s="0" t="n">
        <f aca="false">(E21+I21)/I21</f>
        <v>1.25681047311687</v>
      </c>
    </row>
    <row r="22" customFormat="false" ht="12.75" hidden="false" customHeight="false" outlineLevel="0" collapsed="false">
      <c r="A22" s="1" t="n">
        <v>442</v>
      </c>
      <c r="B22" s="0" t="n">
        <v>7.296215</v>
      </c>
      <c r="C22" s="0" t="n">
        <v>7.296215</v>
      </c>
      <c r="D22" s="0" t="n">
        <v>2.094866</v>
      </c>
      <c r="E22" s="0" t="n">
        <v>1.080472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44242249496862</v>
      </c>
      <c r="K22" s="0" t="n">
        <f aca="false">(C22+G22)/G22</f>
        <v>1.45814006642082</v>
      </c>
      <c r="L22" s="0" t="n">
        <f aca="false">(D22+H22)/H22</f>
        <v>1.22541988618957</v>
      </c>
      <c r="M22" s="0" t="n">
        <f aca="false">(E22+I22)/I22</f>
        <v>1.19859839753316</v>
      </c>
    </row>
    <row r="23" customFormat="false" ht="12.75" hidden="false" customHeight="false" outlineLevel="0" collapsed="false">
      <c r="A23" s="1" t="n">
        <v>443</v>
      </c>
      <c r="B23" s="0" t="n">
        <v>6.920094</v>
      </c>
      <c r="C23" s="0" t="n">
        <v>6.920094</v>
      </c>
      <c r="D23" s="0" t="n">
        <v>1.858644</v>
      </c>
      <c r="E23" s="0" t="n">
        <v>0.9306746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42991109286016</v>
      </c>
      <c r="K23" s="0" t="n">
        <f aca="false">(C23+G23)/G23</f>
        <v>1.44298808045374</v>
      </c>
      <c r="L23" s="0" t="n">
        <f aca="false">(D23+H23)/H23</f>
        <v>1.18109366839968</v>
      </c>
      <c r="M23" s="0" t="n">
        <f aca="false">(E23+I23)/I23</f>
        <v>1.17521628232374</v>
      </c>
    </row>
    <row r="24" customFormat="false" ht="12.75" hidden="false" customHeight="false" outlineLevel="0" collapsed="false">
      <c r="A24" s="1" t="n">
        <v>444</v>
      </c>
      <c r="B24" s="0" t="n">
        <v>6.934807</v>
      </c>
      <c r="C24" s="0" t="n">
        <v>6.934807</v>
      </c>
      <c r="D24" s="0" t="n">
        <v>2.367548</v>
      </c>
      <c r="E24" s="0" t="n">
        <v>0.9918945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43974456692674</v>
      </c>
      <c r="K24" s="0" t="n">
        <f aca="false">(C24+G24)/G24</f>
        <v>1.44887980819644</v>
      </c>
      <c r="L24" s="0" t="n">
        <f aca="false">(D24+H24)/H24</f>
        <v>1.18964218229471</v>
      </c>
      <c r="M24" s="0" t="n">
        <f aca="false">(E24+I24)/I24</f>
        <v>1.1867553937004</v>
      </c>
    </row>
    <row r="25" customFormat="false" ht="12.75" hidden="false" customHeight="false" outlineLevel="0" collapsed="false">
      <c r="A25" s="1" t="n">
        <v>445</v>
      </c>
      <c r="B25" s="0" t="n">
        <v>6.973543</v>
      </c>
      <c r="C25" s="0" t="n">
        <v>6.973543</v>
      </c>
      <c r="D25" s="0" t="n">
        <v>3.399028</v>
      </c>
      <c r="E25" s="0" t="n">
        <v>1.186291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45263906387017</v>
      </c>
      <c r="K25" s="0" t="n">
        <f aca="false">(C25+G25)/G25</f>
        <v>1.45837318781518</v>
      </c>
      <c r="L25" s="0" t="n">
        <f aca="false">(D25+H25)/H25</f>
        <v>1.22781673738825</v>
      </c>
      <c r="M25" s="0" t="n">
        <f aca="false">(E25+I25)/I25</f>
        <v>1.1950792557628</v>
      </c>
    </row>
    <row r="26" customFormat="false" ht="12.75" hidden="false" customHeight="false" outlineLevel="0" collapsed="false">
      <c r="A26" s="1" t="n">
        <v>446</v>
      </c>
      <c r="B26" s="0" t="n">
        <v>6.939263</v>
      </c>
      <c r="C26" s="0" t="n">
        <v>6.939263</v>
      </c>
      <c r="D26" s="0" t="n">
        <v>4.766003</v>
      </c>
      <c r="E26" s="0" t="n">
        <v>1.56992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45144722418297</v>
      </c>
      <c r="K26" s="0" t="n">
        <f aca="false">(C26+G26)/G26</f>
        <v>1.45674831745405</v>
      </c>
      <c r="L26" s="0" t="n">
        <f aca="false">(D26+H26)/H26</f>
        <v>1.27610099983721</v>
      </c>
      <c r="M26" s="0" t="n">
        <f aca="false">(E26+I26)/I26</f>
        <v>1.21774151156648</v>
      </c>
    </row>
    <row r="27" customFormat="false" ht="12.75" hidden="false" customHeight="false" outlineLevel="0" collapsed="false">
      <c r="A27" s="1" t="n">
        <v>447</v>
      </c>
      <c r="B27" s="0" t="n">
        <v>7.290459</v>
      </c>
      <c r="C27" s="0" t="n">
        <v>7.290459</v>
      </c>
      <c r="D27" s="0" t="n">
        <v>6.090714</v>
      </c>
      <c r="E27" s="0" t="n">
        <v>2.012226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4774373640306</v>
      </c>
      <c r="K27" s="0" t="n">
        <f aca="false">(C27+G27)/G27</f>
        <v>1.48260762498519</v>
      </c>
      <c r="L27" s="0" t="n">
        <f aca="false">(D27+H27)/H27</f>
        <v>1.32167213990939</v>
      </c>
      <c r="M27" s="0" t="n">
        <f aca="false">(E27+I27)/I27</f>
        <v>1.2489608105214</v>
      </c>
    </row>
    <row r="28" customFormat="false" ht="12.75" hidden="false" customHeight="false" outlineLevel="0" collapsed="false">
      <c r="A28" s="1" t="n">
        <v>448</v>
      </c>
      <c r="B28" s="0" t="n">
        <v>7.669113</v>
      </c>
      <c r="C28" s="0" t="n">
        <v>7.669113</v>
      </c>
      <c r="D28" s="0" t="n">
        <v>7.18382</v>
      </c>
      <c r="E28" s="0" t="n">
        <v>2.373447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51330174188043</v>
      </c>
      <c r="K28" s="0" t="n">
        <f aca="false">(C28+G28)/G28</f>
        <v>1.51840152983317</v>
      </c>
      <c r="L28" s="0" t="n">
        <f aca="false">(D28+H28)/H28</f>
        <v>1.36782627351006</v>
      </c>
      <c r="M28" s="0" t="n">
        <f aca="false">(E28+I28)/I28</f>
        <v>1.29913071819064</v>
      </c>
    </row>
    <row r="29" customFormat="false" ht="12.75" hidden="false" customHeight="false" outlineLevel="0" collapsed="false">
      <c r="A29" s="1" t="n">
        <v>449</v>
      </c>
      <c r="B29" s="0" t="n">
        <v>7.747631</v>
      </c>
      <c r="C29" s="0" t="n">
        <v>7.747631</v>
      </c>
      <c r="D29" s="0" t="n">
        <v>7.763237</v>
      </c>
      <c r="E29" s="0" t="n">
        <v>2.458696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53403063447074</v>
      </c>
      <c r="K29" s="0" t="n">
        <f aca="false">(C29+G29)/G29</f>
        <v>1.53966729612275</v>
      </c>
      <c r="L29" s="0" t="n">
        <f aca="false">(D29+H29)/H29</f>
        <v>1.40596716383881</v>
      </c>
      <c r="M29" s="0" t="n">
        <f aca="false">(E29+I29)/I29</f>
        <v>1.34197481702642</v>
      </c>
    </row>
    <row r="30" customFormat="false" ht="12.75" hidden="false" customHeight="false" outlineLevel="0" collapsed="false">
      <c r="A30" s="1" t="n">
        <v>450</v>
      </c>
      <c r="B30" s="0" t="n">
        <v>7.589019</v>
      </c>
      <c r="C30" s="0" t="n">
        <v>7.589019</v>
      </c>
      <c r="D30" s="0" t="n">
        <v>7.730825</v>
      </c>
      <c r="E30" s="0" t="n">
        <v>2.305918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54515564086337</v>
      </c>
      <c r="K30" s="0" t="n">
        <f aca="false">(C30+G30)/G30</f>
        <v>1.5498571925401</v>
      </c>
      <c r="L30" s="0" t="n">
        <f aca="false">(D30+H30)/H30</f>
        <v>1.45191584856998</v>
      </c>
      <c r="M30" s="0" t="n">
        <f aca="false">(E30+I30)/I30</f>
        <v>1.36760081404317</v>
      </c>
    </row>
    <row r="31" customFormat="false" ht="12.75" hidden="false" customHeight="false" outlineLevel="0" collapsed="false">
      <c r="A31" s="1" t="n">
        <v>451</v>
      </c>
      <c r="B31" s="0" t="n">
        <v>7.189011</v>
      </c>
      <c r="C31" s="0" t="n">
        <v>7.189011</v>
      </c>
      <c r="D31" s="0" t="n">
        <v>6.89709</v>
      </c>
      <c r="E31" s="0" t="n">
        <v>2.026917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54430659504151</v>
      </c>
      <c r="K31" s="0" t="n">
        <f aca="false">(C31+G31)/G31</f>
        <v>1.54814512365842</v>
      </c>
      <c r="L31" s="0" t="n">
        <f aca="false">(D31+H31)/H31</f>
        <v>1.47305338705098</v>
      </c>
      <c r="M31" s="0" t="n">
        <f aca="false">(E31+I31)/I31</f>
        <v>1.39060825225038</v>
      </c>
    </row>
    <row r="32" customFormat="false" ht="12.75" hidden="false" customHeight="false" outlineLevel="0" collapsed="false">
      <c r="A32" s="1" t="n">
        <v>452</v>
      </c>
      <c r="B32" s="0" t="n">
        <v>6.612216</v>
      </c>
      <c r="C32" s="0" t="n">
        <v>6.612216</v>
      </c>
      <c r="D32" s="0" t="n">
        <v>5.826028</v>
      </c>
      <c r="E32" s="0" t="n">
        <v>1.652737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5312540222377</v>
      </c>
      <c r="K32" s="0" t="n">
        <f aca="false">(C32+G32)/G32</f>
        <v>1.53544459398398</v>
      </c>
      <c r="L32" s="0" t="n">
        <f aca="false">(D32+H32)/H32</f>
        <v>1.50700880168619</v>
      </c>
      <c r="M32" s="0" t="n">
        <f aca="false">(E32+I32)/I32</f>
        <v>1.40591930916423</v>
      </c>
    </row>
    <row r="33" customFormat="false" ht="12.75" hidden="false" customHeight="false" outlineLevel="0" collapsed="false">
      <c r="A33" s="1" t="n">
        <v>453</v>
      </c>
      <c r="B33" s="0" t="n">
        <v>5.944674</v>
      </c>
      <c r="C33" s="0" t="n">
        <v>5.944674</v>
      </c>
      <c r="D33" s="0" t="n">
        <v>4.387482</v>
      </c>
      <c r="E33" s="0" t="n">
        <v>1.228534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50561557500447</v>
      </c>
      <c r="K33" s="0" t="n">
        <f aca="false">(C33+G33)/G33</f>
        <v>1.50973733153951</v>
      </c>
      <c r="L33" s="0" t="n">
        <f aca="false">(D33+H33)/H33</f>
        <v>1.49652026982295</v>
      </c>
      <c r="M33" s="0" t="n">
        <f aca="false">(E33+I33)/I33</f>
        <v>1.41227993049324</v>
      </c>
    </row>
    <row r="34" customFormat="false" ht="12.75" hidden="false" customHeight="false" outlineLevel="0" collapsed="false">
      <c r="A34" s="1" t="n">
        <v>454</v>
      </c>
      <c r="B34" s="0" t="n">
        <v>5.324532</v>
      </c>
      <c r="C34" s="0" t="n">
        <v>5.324532</v>
      </c>
      <c r="D34" s="0" t="n">
        <v>3.050547</v>
      </c>
      <c r="E34" s="0" t="n">
        <v>0.7902672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47575211181023</v>
      </c>
      <c r="K34" s="0" t="n">
        <f aca="false">(C34+G34)/G34</f>
        <v>1.4791936958666</v>
      </c>
      <c r="L34" s="0" t="n">
        <f aca="false">(D34+H34)/H34</f>
        <v>1.43745381566994</v>
      </c>
      <c r="M34" s="0" t="n">
        <f aca="false">(E34+I34)/I34</f>
        <v>1.3621130537941</v>
      </c>
    </row>
    <row r="35" customFormat="false" ht="12.75" hidden="false" customHeight="false" outlineLevel="0" collapsed="false">
      <c r="A35" s="1" t="n">
        <v>455</v>
      </c>
      <c r="B35" s="0" t="n">
        <v>4.835897</v>
      </c>
      <c r="C35" s="0" t="n">
        <v>4.835897</v>
      </c>
      <c r="D35" s="0" t="n">
        <v>1.995235</v>
      </c>
      <c r="E35" s="0" t="n">
        <v>0.4471374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44755896548373</v>
      </c>
      <c r="K35" s="0" t="n">
        <f aca="false">(C35+G35)/G35</f>
        <v>1.45153142066426</v>
      </c>
      <c r="L35" s="0" t="n">
        <f aca="false">(D35+H35)/H35</f>
        <v>1.30578871859885</v>
      </c>
      <c r="M35" s="0" t="n">
        <f aca="false">(E35+I35)/I35</f>
        <v>1.22177201402835</v>
      </c>
    </row>
    <row r="36" customFormat="false" ht="12.75" hidden="false" customHeight="false" outlineLevel="0" collapsed="false">
      <c r="A36" s="1" t="n">
        <v>456</v>
      </c>
      <c r="B36" s="0" t="n">
        <v>4.592983</v>
      </c>
      <c r="C36" s="0" t="n">
        <v>4.592983</v>
      </c>
      <c r="D36" s="0" t="n">
        <v>1.776612</v>
      </c>
      <c r="E36" s="0" t="n">
        <v>0.3444652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43519296184349</v>
      </c>
      <c r="K36" s="0" t="n">
        <f aca="false">(C36+G36)/G36</f>
        <v>1.43937526785441</v>
      </c>
      <c r="L36" s="0" t="n">
        <f aca="false">(D36+H36)/H36</f>
        <v>1.24852558707933</v>
      </c>
      <c r="M36" s="0" t="n">
        <f aca="false">(E36+I36)/I36</f>
        <v>1.15415009963712</v>
      </c>
    </row>
    <row r="37" customFormat="false" ht="12.75" hidden="false" customHeight="false" outlineLevel="0" collapsed="false">
      <c r="A37" s="1" t="n">
        <v>457</v>
      </c>
      <c r="B37" s="0" t="n">
        <v>4.569103</v>
      </c>
      <c r="C37" s="0" t="n">
        <v>4.569103</v>
      </c>
      <c r="D37" s="0" t="n">
        <v>2.405061</v>
      </c>
      <c r="E37" s="0" t="n">
        <v>0.4255441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43385935259655</v>
      </c>
      <c r="K37" s="0" t="n">
        <f aca="false">(C37+G37)/G37</f>
        <v>1.44028386057318</v>
      </c>
      <c r="L37" s="0" t="n">
        <f aca="false">(D37+H37)/H37</f>
        <v>1.27282014575373</v>
      </c>
      <c r="M37" s="0" t="n">
        <f aca="false">(E37+I37)/I37</f>
        <v>1.16079456400661</v>
      </c>
    </row>
    <row r="38" customFormat="false" ht="12.75" hidden="false" customHeight="false" outlineLevel="0" collapsed="false">
      <c r="A38" s="1" t="n">
        <v>458</v>
      </c>
      <c r="B38" s="0" t="n">
        <v>4.771988</v>
      </c>
      <c r="C38" s="0" t="n">
        <v>4.771988</v>
      </c>
      <c r="D38" s="0" t="n">
        <v>3.594016</v>
      </c>
      <c r="E38" s="0" t="n">
        <v>0.6096295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43868288167207</v>
      </c>
      <c r="K38" s="0" t="n">
        <f aca="false">(C38+G38)/G38</f>
        <v>1.44995280763903</v>
      </c>
      <c r="L38" s="0" t="n">
        <f aca="false">(D38+H38)/H38</f>
        <v>1.27529699235162</v>
      </c>
      <c r="M38" s="0" t="n">
        <f aca="false">(E38+I38)/I38</f>
        <v>1.18132618097238</v>
      </c>
    </row>
    <row r="39" customFormat="false" ht="12.75" hidden="false" customHeight="false" outlineLevel="0" collapsed="false">
      <c r="A39" s="1" t="n">
        <v>459</v>
      </c>
      <c r="B39" s="0" t="n">
        <v>5.409012</v>
      </c>
      <c r="C39" s="0" t="n">
        <v>5.409012</v>
      </c>
      <c r="D39" s="0" t="n">
        <v>7.496526</v>
      </c>
      <c r="E39" s="0" t="n">
        <v>0.9163365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47712066389222</v>
      </c>
      <c r="K39" s="0" t="n">
        <f aca="false">(C39+G39)/G39</f>
        <v>1.49384516358756</v>
      </c>
      <c r="L39" s="0" t="n">
        <f aca="false">(D39+H39)/H39</f>
        <v>1.43645709734476</v>
      </c>
      <c r="M39" s="0" t="n">
        <f aca="false">(E39+I39)/I39</f>
        <v>1.22626564696854</v>
      </c>
    </row>
    <row r="40" customFormat="false" ht="12.75" hidden="false" customHeight="false" outlineLevel="0" collapsed="false">
      <c r="A40" s="1" t="n">
        <v>460</v>
      </c>
      <c r="B40" s="0" t="n">
        <v>6.058329</v>
      </c>
      <c r="C40" s="0" t="n">
        <v>6.058329</v>
      </c>
      <c r="D40" s="0" t="n">
        <v>10.74626</v>
      </c>
      <c r="E40" s="0" t="n">
        <v>1.197071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51733410641748</v>
      </c>
      <c r="K40" s="0" t="n">
        <f aca="false">(C40+G40)/G40</f>
        <v>1.53984783854276</v>
      </c>
      <c r="L40" s="0" t="n">
        <f aca="false">(D40+H40)/H40</f>
        <v>1.55339892320012</v>
      </c>
      <c r="M40" s="0" t="n">
        <f aca="false">(E40+I40)/I40</f>
        <v>1.26021523327445</v>
      </c>
    </row>
    <row r="41" customFormat="false" ht="12.75" hidden="false" customHeight="false" outlineLevel="0" collapsed="false">
      <c r="A41" s="1" t="n">
        <v>461</v>
      </c>
      <c r="B41" s="0" t="n">
        <v>6.504043</v>
      </c>
      <c r="C41" s="0" t="n">
        <v>6.504043</v>
      </c>
      <c r="D41" s="0" t="n">
        <v>11.95637</v>
      </c>
      <c r="E41" s="0" t="n">
        <v>1.416056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54240451066747</v>
      </c>
      <c r="K41" s="0" t="n">
        <f aca="false">(C41+G41)/G41</f>
        <v>1.57266603154925</v>
      </c>
      <c r="L41" s="0" t="n">
        <f aca="false">(D41+H41)/H41</f>
        <v>1.53968254684725</v>
      </c>
      <c r="M41" s="0" t="n">
        <f aca="false">(E41+I41)/I41</f>
        <v>1.28551006998148</v>
      </c>
    </row>
    <row r="42" customFormat="false" ht="12.75" hidden="false" customHeight="false" outlineLevel="0" collapsed="false">
      <c r="A42" s="1" t="n">
        <v>462</v>
      </c>
      <c r="B42" s="0" t="n">
        <v>6.788545</v>
      </c>
      <c r="C42" s="0" t="n">
        <v>6.788545</v>
      </c>
      <c r="D42" s="0" t="n">
        <v>13.77604</v>
      </c>
      <c r="E42" s="0" t="n">
        <v>1.5876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56005875689808</v>
      </c>
      <c r="K42" s="0" t="n">
        <f aca="false">(C42+G42)/G42</f>
        <v>1.59836221630098</v>
      </c>
      <c r="L42" s="0" t="n">
        <f aca="false">(D42+H42)/H42</f>
        <v>1.58632799116425</v>
      </c>
      <c r="M42" s="0" t="n">
        <f aca="false">(E42+I42)/I42</f>
        <v>1.32274839489799</v>
      </c>
    </row>
    <row r="43" customFormat="false" ht="12.75" hidden="false" customHeight="false" outlineLevel="0" collapsed="false">
      <c r="A43" s="1" t="n">
        <v>463</v>
      </c>
      <c r="B43" s="0" t="n">
        <v>6.823093</v>
      </c>
      <c r="C43" s="0" t="n">
        <v>6.823093</v>
      </c>
      <c r="D43" s="0" t="n">
        <v>14.74609</v>
      </c>
      <c r="E43" s="0" t="n">
        <v>1.643568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5624477478079</v>
      </c>
      <c r="K43" s="0" t="n">
        <f aca="false">(C43+G43)/G43</f>
        <v>1.61217597194957</v>
      </c>
      <c r="L43" s="0" t="n">
        <f aca="false">(D43+H43)/H43</f>
        <v>1.6231025721311</v>
      </c>
      <c r="M43" s="0" t="n">
        <f aca="false">(E43+I43)/I43</f>
        <v>1.37466643870747</v>
      </c>
    </row>
    <row r="44" customFormat="false" ht="12.75" hidden="false" customHeight="false" outlineLevel="0" collapsed="false">
      <c r="A44" s="1" t="n">
        <v>464</v>
      </c>
      <c r="B44" s="0" t="n">
        <v>6.611421</v>
      </c>
      <c r="C44" s="0" t="n">
        <v>6.611421</v>
      </c>
      <c r="D44" s="0" t="n">
        <v>14.8024</v>
      </c>
      <c r="E44" s="0" t="n">
        <v>1.481289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54943941800195</v>
      </c>
      <c r="K44" s="0" t="n">
        <f aca="false">(C44+G44)/G44</f>
        <v>1.60606753129606</v>
      </c>
      <c r="L44" s="0" t="n">
        <f aca="false">(D44+H44)/H44</f>
        <v>1.63937054672868</v>
      </c>
      <c r="M44" s="0" t="n">
        <f aca="false">(E44+I44)/I44</f>
        <v>1.38850557348208</v>
      </c>
    </row>
    <row r="45" customFormat="false" ht="12.75" hidden="false" customHeight="false" outlineLevel="0" collapsed="false">
      <c r="A45" s="1" t="n">
        <v>465</v>
      </c>
      <c r="B45" s="0" t="n">
        <v>6.34822</v>
      </c>
      <c r="C45" s="0" t="n">
        <v>6.34822</v>
      </c>
      <c r="D45" s="0" t="n">
        <v>14.41751</v>
      </c>
      <c r="E45" s="0" t="n">
        <v>1.268551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54608250136344</v>
      </c>
      <c r="K45" s="0" t="n">
        <f aca="false">(C45+G45)/G45</f>
        <v>1.60671588655532</v>
      </c>
      <c r="L45" s="0" t="n">
        <f aca="false">(D45+H45)/H45</f>
        <v>1.70909878733986</v>
      </c>
      <c r="M45" s="0" t="n">
        <f aca="false">(E45+I45)/I45</f>
        <v>1.41225697802598</v>
      </c>
    </row>
    <row r="46" customFormat="false" ht="12.75" hidden="false" customHeight="false" outlineLevel="0" collapsed="false">
      <c r="A46" s="1" t="n">
        <v>466</v>
      </c>
      <c r="B46" s="0" t="n">
        <v>5.7272</v>
      </c>
      <c r="C46" s="0" t="n">
        <v>5.7272</v>
      </c>
      <c r="D46" s="0" t="n">
        <v>11.3182</v>
      </c>
      <c r="E46" s="0" t="n">
        <v>0.9651098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51886211270158</v>
      </c>
      <c r="K46" s="0" t="n">
        <f aca="false">(C46+G46)/G46</f>
        <v>1.58073707532486</v>
      </c>
      <c r="L46" s="0" t="n">
        <f aca="false">(D46+H46)/H46</f>
        <v>1.66007574582342</v>
      </c>
      <c r="M46" s="0" t="n">
        <f aca="false">(E46+I46)/I46</f>
        <v>1.40831384720307</v>
      </c>
    </row>
    <row r="47" customFormat="false" ht="12.75" hidden="false" customHeight="false" outlineLevel="0" collapsed="false">
      <c r="A47" s="1" t="n">
        <v>467</v>
      </c>
      <c r="B47" s="0" t="n">
        <v>5.049013</v>
      </c>
      <c r="C47" s="0" t="n">
        <v>5.049013</v>
      </c>
      <c r="D47" s="0" t="n">
        <v>8.464906</v>
      </c>
      <c r="E47" s="0" t="n">
        <v>0.6830272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48509487620457</v>
      </c>
      <c r="K47" s="0" t="n">
        <f aca="false">(C47+G47)/G47</f>
        <v>1.55190386119648</v>
      </c>
      <c r="L47" s="0" t="n">
        <f aca="false">(D47+H47)/H47</f>
        <v>1.56419880547156</v>
      </c>
      <c r="M47" s="0" t="n">
        <f aca="false">(E47+I47)/I47</f>
        <v>1.39493759887502</v>
      </c>
    </row>
    <row r="48" customFormat="false" ht="12.75" hidden="false" customHeight="false" outlineLevel="0" collapsed="false">
      <c r="A48" s="1" t="n">
        <v>468</v>
      </c>
      <c r="B48" s="0" t="n">
        <v>4.451005</v>
      </c>
      <c r="C48" s="0" t="n">
        <v>4.451005</v>
      </c>
      <c r="D48" s="0" t="n">
        <v>7.319398</v>
      </c>
      <c r="E48" s="0" t="n">
        <v>0.4583077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45370191705409</v>
      </c>
      <c r="K48" s="0" t="n">
        <f aca="false">(C48+G48)/G48</f>
        <v>1.52023046733147</v>
      </c>
      <c r="L48" s="0" t="n">
        <f aca="false">(D48+H48)/H48</f>
        <v>1.60345763494406</v>
      </c>
      <c r="M48" s="0" t="n">
        <f aca="false">(E48+I48)/I48</f>
        <v>1.40802476774673</v>
      </c>
    </row>
    <row r="49" customFormat="false" ht="12.75" hidden="false" customHeight="false" outlineLevel="0" collapsed="false">
      <c r="A49" s="1" t="n">
        <v>469</v>
      </c>
      <c r="B49" s="0" t="n">
        <v>3.927363</v>
      </c>
      <c r="C49" s="0" t="n">
        <v>3.927363</v>
      </c>
      <c r="D49" s="0" t="n">
        <v>5.552994</v>
      </c>
      <c r="E49" s="0" t="n">
        <v>0.2555119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41809497256126</v>
      </c>
      <c r="K49" s="0" t="n">
        <f aca="false">(C49+G49)/G49</f>
        <v>1.47580886391053</v>
      </c>
      <c r="L49" s="0" t="n">
        <f aca="false">(D49+H49)/H49</f>
        <v>1.4966535549271</v>
      </c>
      <c r="M49" s="0" t="n">
        <f aca="false">(E49+I49)/I49</f>
        <v>1.38766617473539</v>
      </c>
    </row>
    <row r="50" customFormat="false" ht="12.75" hidden="false" customHeight="false" outlineLevel="0" collapsed="false">
      <c r="A50" s="1" t="n">
        <v>470</v>
      </c>
      <c r="B50" s="0" t="n">
        <v>3.670908</v>
      </c>
      <c r="C50" s="0" t="n">
        <v>3.670908</v>
      </c>
      <c r="D50" s="0" t="n">
        <v>4.995525</v>
      </c>
      <c r="E50" s="2" t="n">
        <v>0.08343202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40452867481526</v>
      </c>
      <c r="K50" s="0" t="n">
        <f aca="false">(C50+G50)/G50</f>
        <v>1.45141287408659</v>
      </c>
      <c r="L50" s="0" t="n">
        <f aca="false">(D50+H50)/H50</f>
        <v>1.4455444882262</v>
      </c>
      <c r="M50" s="0" t="n">
        <f aca="false">(E50+I50)/I50</f>
        <v>1.08984694835762</v>
      </c>
    </row>
    <row r="51" customFormat="false" ht="12.75" hidden="false" customHeight="false" outlineLevel="0" collapsed="false">
      <c r="A51" s="1" t="n">
        <v>471</v>
      </c>
      <c r="B51" s="0" t="n">
        <v>3.568252</v>
      </c>
      <c r="C51" s="0" t="n">
        <v>3.568252</v>
      </c>
      <c r="D51" s="0" t="n">
        <v>5.244338</v>
      </c>
      <c r="E51" s="0" t="n">
        <v>0.1448071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40152456030371</v>
      </c>
      <c r="K51" s="0" t="n">
        <f aca="false">(C51+G51)/G51</f>
        <v>1.44170171890048</v>
      </c>
      <c r="L51" s="0" t="n">
        <f aca="false">(D51+H51)/H51</f>
        <v>1.4474626221292</v>
      </c>
      <c r="M51" s="0" t="n">
        <f aca="false">(E51+I51)/I51</f>
        <v>1.11070295221429</v>
      </c>
    </row>
    <row r="52" customFormat="false" ht="12.75" hidden="false" customHeight="false" outlineLevel="0" collapsed="false">
      <c r="A52" s="1" t="n">
        <v>472</v>
      </c>
      <c r="B52" s="0" t="n">
        <v>3.614076</v>
      </c>
      <c r="C52" s="0" t="n">
        <v>3.614076</v>
      </c>
      <c r="D52" s="0" t="n">
        <v>6.063164</v>
      </c>
      <c r="E52" s="0" t="n">
        <v>0.2846403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40841110289811</v>
      </c>
      <c r="K52" s="0" t="n">
        <f aca="false">(C52+G52)/G52</f>
        <v>1.4434939371825</v>
      </c>
      <c r="L52" s="0" t="n">
        <f aca="false">(D52+H52)/H52</f>
        <v>1.48834692232168</v>
      </c>
      <c r="M52" s="0" t="n">
        <f aca="false">(E52+I52)/I52</f>
        <v>1.16032649929959</v>
      </c>
    </row>
    <row r="53" customFormat="false" ht="12.75" hidden="false" customHeight="false" outlineLevel="0" collapsed="false">
      <c r="A53" s="1" t="n">
        <v>473</v>
      </c>
      <c r="B53" s="0" t="n">
        <v>3.812092</v>
      </c>
      <c r="C53" s="0" t="n">
        <v>3.812092</v>
      </c>
      <c r="D53" s="0" t="n">
        <v>7.19141</v>
      </c>
      <c r="E53" s="0" t="n">
        <v>0.4848594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42360856224256</v>
      </c>
      <c r="K53" s="0" t="n">
        <f aca="false">(C53+G53)/G53</f>
        <v>1.45310785620377</v>
      </c>
      <c r="L53" s="0" t="n">
        <f aca="false">(D53+H53)/H53</f>
        <v>1.51721246216063</v>
      </c>
      <c r="M53" s="0" t="n">
        <f aca="false">(E53+I53)/I53</f>
        <v>1.21064532203542</v>
      </c>
    </row>
    <row r="54" customFormat="false" ht="12.75" hidden="false" customHeight="false" outlineLevel="0" collapsed="false">
      <c r="A54" s="1" t="n">
        <v>474</v>
      </c>
      <c r="B54" s="0" t="n">
        <v>4.180523</v>
      </c>
      <c r="C54" s="0" t="n">
        <v>4.180523</v>
      </c>
      <c r="D54" s="0" t="n">
        <v>8.892823</v>
      </c>
      <c r="E54" s="0" t="n">
        <v>0.719189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45017585890454</v>
      </c>
      <c r="K54" s="0" t="n">
        <f aca="false">(C54+G54)/G54</f>
        <v>1.47205091188714</v>
      </c>
      <c r="L54" s="0" t="n">
        <f aca="false">(D54+H54)/H54</f>
        <v>1.54669553991332</v>
      </c>
      <c r="M54" s="0" t="n">
        <f aca="false">(E54+I54)/I54</f>
        <v>1.25338018636694</v>
      </c>
    </row>
    <row r="55" customFormat="false" ht="12.75" hidden="false" customHeight="false" outlineLevel="0" collapsed="false">
      <c r="A55" s="1" t="n">
        <v>475</v>
      </c>
      <c r="B55" s="0" t="n">
        <v>4.681512</v>
      </c>
      <c r="C55" s="0" t="n">
        <v>4.681512</v>
      </c>
      <c r="D55" s="0" t="n">
        <v>11.16057</v>
      </c>
      <c r="E55" s="0" t="n">
        <v>0.9547494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47946543351389</v>
      </c>
      <c r="K55" s="0" t="n">
        <f aca="false">(C55+G55)/G55</f>
        <v>1.50222980234629</v>
      </c>
      <c r="L55" s="0" t="n">
        <f aca="false">(D55+H55)/H55</f>
        <v>1.57174875487063</v>
      </c>
      <c r="M55" s="0" t="n">
        <f aca="false">(E55+I55)/I55</f>
        <v>1.28714924010293</v>
      </c>
    </row>
    <row r="56" customFormat="false" ht="12.75" hidden="false" customHeight="false" outlineLevel="0" collapsed="false">
      <c r="A56" s="1" t="n">
        <v>476</v>
      </c>
      <c r="B56" s="0" t="n">
        <v>5.462037</v>
      </c>
      <c r="C56" s="0" t="n">
        <v>5.462037</v>
      </c>
      <c r="D56" s="0" t="n">
        <v>15.03966</v>
      </c>
      <c r="E56" s="0" t="n">
        <v>1.179414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53255225548295</v>
      </c>
      <c r="K56" s="0" t="n">
        <f aca="false">(C56+G56)/G56</f>
        <v>1.56768218244571</v>
      </c>
      <c r="L56" s="0" t="n">
        <f aca="false">(D56+H56)/H56</f>
        <v>1.67902361060005</v>
      </c>
      <c r="M56" s="0" t="n">
        <f aca="false">(E56+I56)/I56</f>
        <v>1.32135465427402</v>
      </c>
    </row>
    <row r="57" customFormat="false" ht="12.75" hidden="false" customHeight="false" outlineLevel="0" collapsed="false">
      <c r="A57" s="1" t="n">
        <v>477</v>
      </c>
      <c r="B57" s="0" t="n">
        <v>6.120087</v>
      </c>
      <c r="C57" s="0" t="n">
        <v>6.120087</v>
      </c>
      <c r="D57" s="0" t="n">
        <v>18.33386</v>
      </c>
      <c r="E57" s="0" t="n">
        <v>1.383373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57763589823937</v>
      </c>
      <c r="K57" s="0" t="n">
        <f aca="false">(C57+G57)/G57</f>
        <v>1.62558393392456</v>
      </c>
      <c r="L57" s="0" t="n">
        <f aca="false">(D57+H57)/H57</f>
        <v>1.79243793876388</v>
      </c>
      <c r="M57" s="0" t="n">
        <f aca="false">(E57+I57)/I57</f>
        <v>1.38502428366663</v>
      </c>
    </row>
    <row r="58" customFormat="false" ht="12.75" hidden="false" customHeight="false" outlineLevel="0" collapsed="false">
      <c r="A58" s="1" t="n">
        <v>478</v>
      </c>
      <c r="B58" s="0" t="n">
        <v>6.351421</v>
      </c>
      <c r="C58" s="0" t="n">
        <v>6.351421</v>
      </c>
      <c r="D58" s="0" t="n">
        <v>18.87974</v>
      </c>
      <c r="E58" s="0" t="n">
        <v>1.438656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58843670208232</v>
      </c>
      <c r="K58" s="0" t="n">
        <f aca="false">(C58+G58)/G58</f>
        <v>1.64638664202466</v>
      </c>
      <c r="L58" s="0" t="n">
        <f aca="false">(D58+H58)/H58</f>
        <v>1.80407169113341</v>
      </c>
      <c r="M58" s="0" t="n">
        <f aca="false">(E58+I58)/I58</f>
        <v>1.43431058971986</v>
      </c>
    </row>
    <row r="59" customFormat="false" ht="12.75" hidden="false" customHeight="false" outlineLevel="0" collapsed="false">
      <c r="A59" s="1" t="n">
        <v>479</v>
      </c>
      <c r="B59" s="0" t="n">
        <v>6.382404</v>
      </c>
      <c r="C59" s="0" t="n">
        <v>6.382404</v>
      </c>
      <c r="D59" s="0" t="n">
        <v>18.53298</v>
      </c>
      <c r="E59" s="0" t="n">
        <v>1.357395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58449706396275</v>
      </c>
      <c r="K59" s="0" t="n">
        <f aca="false">(C59+G59)/G59</f>
        <v>1.65433232954732</v>
      </c>
      <c r="L59" s="0" t="n">
        <f aca="false">(D59+H59)/H59</f>
        <v>1.7797112461047</v>
      </c>
      <c r="M59" s="0" t="n">
        <f aca="false">(E59+I59)/I59</f>
        <v>1.46997794481703</v>
      </c>
    </row>
    <row r="60" customFormat="false" ht="12.75" hidden="false" customHeight="false" outlineLevel="0" collapsed="false">
      <c r="A60" s="1" t="n">
        <v>480</v>
      </c>
      <c r="B60" s="0" t="n">
        <v>6.344391</v>
      </c>
      <c r="C60" s="0" t="n">
        <v>6.344391</v>
      </c>
      <c r="D60" s="0" t="n">
        <v>18.08596</v>
      </c>
      <c r="E60" s="0" t="n">
        <v>1.174897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58198053824378</v>
      </c>
      <c r="K60" s="0" t="n">
        <f aca="false">(C60+G60)/G60</f>
        <v>1.66534846159711</v>
      </c>
      <c r="L60" s="0" t="n">
        <f aca="false">(D60+H60)/H60</f>
        <v>1.76482846930784</v>
      </c>
      <c r="M60" s="0" t="n">
        <f aca="false">(E60+I60)/I60</f>
        <v>1.49194768065065</v>
      </c>
    </row>
    <row r="61" customFormat="false" ht="12.75" hidden="false" customHeight="false" outlineLevel="0" collapsed="false">
      <c r="A61" s="1" t="n">
        <v>481</v>
      </c>
      <c r="B61" s="0" t="n">
        <v>6.165224</v>
      </c>
      <c r="C61" s="0" t="n">
        <v>6.165224</v>
      </c>
      <c r="D61" s="0" t="n">
        <v>17.28877</v>
      </c>
      <c r="E61" s="0" t="n">
        <v>0.9453056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56969200787653</v>
      </c>
      <c r="K61" s="0" t="n">
        <f aca="false">(C61+G61)/G61</f>
        <v>1.65848473481706</v>
      </c>
      <c r="L61" s="0" t="n">
        <f aca="false">(D61+H61)/H61</f>
        <v>1.75480826113247</v>
      </c>
      <c r="M61" s="0" t="n">
        <f aca="false">(E61+I61)/I61</f>
        <v>1.49362572290179</v>
      </c>
    </row>
    <row r="62" customFormat="false" ht="12.75" hidden="false" customHeight="false" outlineLevel="0" collapsed="false">
      <c r="A62" s="1" t="n">
        <v>482</v>
      </c>
      <c r="B62" s="0" t="n">
        <v>5.970451</v>
      </c>
      <c r="C62" s="0" t="n">
        <v>5.970451</v>
      </c>
      <c r="D62" s="0" t="n">
        <v>16.09743</v>
      </c>
      <c r="E62" s="0" t="n">
        <v>0.7158402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56113894141663</v>
      </c>
      <c r="K62" s="0" t="n">
        <f aca="false">(C62+G62)/G62</f>
        <v>1.64911834751519</v>
      </c>
      <c r="L62" s="0" t="n">
        <f aca="false">(D62+H62)/H62</f>
        <v>1.73412430754413</v>
      </c>
      <c r="M62" s="0" t="n">
        <f aca="false">(E62+I62)/I62</f>
        <v>1.42562337122584</v>
      </c>
    </row>
    <row r="63" customFormat="false" ht="12.75" hidden="false" customHeight="false" outlineLevel="0" collapsed="false">
      <c r="A63" s="1" t="n">
        <v>483</v>
      </c>
      <c r="B63" s="0" t="n">
        <v>5.632995</v>
      </c>
      <c r="C63" s="0" t="n">
        <v>5.632995</v>
      </c>
      <c r="D63" s="0" t="n">
        <v>14.16199</v>
      </c>
      <c r="E63" s="0" t="n">
        <v>0.5369638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542849804996</v>
      </c>
      <c r="K63" s="0" t="n">
        <f aca="false">(C63+G63)/G63</f>
        <v>1.62047482833937</v>
      </c>
      <c r="L63" s="0" t="n">
        <f aca="false">(D63+H63)/H63</f>
        <v>1.65965416806987</v>
      </c>
      <c r="M63" s="0" t="n">
        <f aca="false">(E63+I63)/I63</f>
        <v>1.29804332743127</v>
      </c>
    </row>
    <row r="64" customFormat="false" ht="12.75" hidden="false" customHeight="false" outlineLevel="0" collapsed="false">
      <c r="A64" s="1" t="n">
        <v>484</v>
      </c>
      <c r="B64" s="0" t="n">
        <v>5.349201</v>
      </c>
      <c r="C64" s="0" t="n">
        <v>5.349201</v>
      </c>
      <c r="D64" s="0" t="n">
        <v>13.20464</v>
      </c>
      <c r="E64" s="0" t="n">
        <v>0.4896387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51191612508697</v>
      </c>
      <c r="K64" s="0" t="n">
        <f aca="false">(C64+G64)/G64</f>
        <v>1.57933580654615</v>
      </c>
      <c r="L64" s="0" t="n">
        <f aca="false">(D64+H64)/H64</f>
        <v>1.57011382294947</v>
      </c>
      <c r="M64" s="0" t="n">
        <f aca="false">(E64+I64)/I64</f>
        <v>1.22865023435264</v>
      </c>
    </row>
    <row r="65" customFormat="false" ht="12.75" hidden="false" customHeight="false" outlineLevel="0" collapsed="false">
      <c r="A65" s="1" t="n">
        <v>485</v>
      </c>
      <c r="B65" s="0" t="n">
        <v>5.620883</v>
      </c>
      <c r="C65" s="0" t="n">
        <v>5.620883</v>
      </c>
      <c r="D65" s="0" t="n">
        <v>15.07802</v>
      </c>
      <c r="E65" s="0" t="n">
        <v>0.6037744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52583364750544</v>
      </c>
      <c r="K65" s="0" t="n">
        <f aca="false">(C65+G65)/G65</f>
        <v>1.59216220504262</v>
      </c>
      <c r="L65" s="0" t="n">
        <f aca="false">(D65+H65)/H65</f>
        <v>1.5920183251377</v>
      </c>
      <c r="M65" s="0" t="n">
        <f aca="false">(E65+I65)/I65</f>
        <v>1.22884146276753</v>
      </c>
    </row>
    <row r="66" customFormat="false" ht="12.75" hidden="false" customHeight="false" outlineLevel="0" collapsed="false">
      <c r="A66" s="1" t="n">
        <v>486</v>
      </c>
      <c r="B66" s="0" t="n">
        <v>5.963208</v>
      </c>
      <c r="C66" s="0" t="n">
        <v>5.963208</v>
      </c>
      <c r="D66" s="0" t="n">
        <v>16.9673</v>
      </c>
      <c r="E66" s="0" t="n">
        <v>0.7738569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53750050701575</v>
      </c>
      <c r="K66" s="0" t="n">
        <f aca="false">(C66+G66)/G66</f>
        <v>1.59978153948282</v>
      </c>
      <c r="L66" s="0" t="n">
        <f aca="false">(D66+H66)/H66</f>
        <v>1.61396443143709</v>
      </c>
      <c r="M66" s="0" t="n">
        <f aca="false">(E66+I66)/I66</f>
        <v>1.23470799383095</v>
      </c>
    </row>
    <row r="67" customFormat="false" ht="12.75" hidden="false" customHeight="false" outlineLevel="0" collapsed="false">
      <c r="A67" s="1" t="n">
        <v>487</v>
      </c>
      <c r="B67" s="0" t="n">
        <v>6.442502</v>
      </c>
      <c r="C67" s="0" t="n">
        <v>6.442502</v>
      </c>
      <c r="D67" s="0" t="n">
        <v>18.73122</v>
      </c>
      <c r="E67" s="0" t="n">
        <v>1.018433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55373596536541</v>
      </c>
      <c r="K67" s="0" t="n">
        <f aca="false">(C67+G67)/G67</f>
        <v>1.61157381126416</v>
      </c>
      <c r="L67" s="0" t="n">
        <f aca="false">(D67+H67)/H67</f>
        <v>1.6160171118605</v>
      </c>
      <c r="M67" s="0" t="n">
        <f aca="false">(E67+I67)/I67</f>
        <v>1.24871853295988</v>
      </c>
    </row>
    <row r="68" customFormat="false" ht="12.75" hidden="false" customHeight="false" outlineLevel="0" collapsed="false">
      <c r="A68" s="1" t="n">
        <v>488</v>
      </c>
      <c r="B68" s="0" t="n">
        <v>6.940848</v>
      </c>
      <c r="C68" s="0" t="n">
        <v>6.940848</v>
      </c>
      <c r="D68" s="0" t="n">
        <v>20.52185</v>
      </c>
      <c r="E68" s="0" t="n">
        <v>1.298244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56039206504275</v>
      </c>
      <c r="K68" s="0" t="n">
        <f aca="false">(C68+G68)/G68</f>
        <v>1.62002581636436</v>
      </c>
      <c r="L68" s="0" t="n">
        <f aca="false">(D68+H68)/H68</f>
        <v>1.59334049788114</v>
      </c>
      <c r="M68" s="0" t="n">
        <f aca="false">(E68+I68)/I68</f>
        <v>1.2618080883898</v>
      </c>
    </row>
    <row r="69" customFormat="false" ht="12.75" hidden="false" customHeight="false" outlineLevel="0" collapsed="false">
      <c r="A69" s="1" t="n">
        <v>489</v>
      </c>
      <c r="B69" s="0" t="n">
        <v>7.583382</v>
      </c>
      <c r="C69" s="0" t="n">
        <v>7.583382</v>
      </c>
      <c r="D69" s="0" t="n">
        <v>23.28369</v>
      </c>
      <c r="E69" s="0" t="n">
        <v>1.613895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58292723423685</v>
      </c>
      <c r="K69" s="0" t="n">
        <f aca="false">(C69+G69)/G69</f>
        <v>1.63903809513376</v>
      </c>
      <c r="L69" s="0" t="n">
        <f aca="false">(D69+H69)/H69</f>
        <v>1.61608798501302</v>
      </c>
      <c r="M69" s="0" t="n">
        <f aca="false">(E69+I69)/I69</f>
        <v>1.28281284965101</v>
      </c>
    </row>
    <row r="70" customFormat="false" ht="12.75" hidden="false" customHeight="false" outlineLevel="0" collapsed="false">
      <c r="A70" s="1" t="n">
        <v>490</v>
      </c>
      <c r="B70" s="0" t="n">
        <v>7.914497</v>
      </c>
      <c r="C70" s="0" t="n">
        <v>7.914497</v>
      </c>
      <c r="D70" s="0" t="n">
        <v>24.51331</v>
      </c>
      <c r="E70" s="0" t="n">
        <v>1.911122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58442437739895</v>
      </c>
      <c r="K70" s="0" t="n">
        <f aca="false">(C70+G70)/G70</f>
        <v>1.63531168774874</v>
      </c>
      <c r="L70" s="0" t="n">
        <f aca="false">(D70+H70)/H70</f>
        <v>1.62993209935394</v>
      </c>
      <c r="M70" s="0" t="n">
        <f aca="false">(E70+I70)/I70</f>
        <v>1.31237498034501</v>
      </c>
    </row>
    <row r="71" customFormat="false" ht="12.75" hidden="false" customHeight="false" outlineLevel="0" collapsed="false">
      <c r="A71" s="1" t="n">
        <v>491</v>
      </c>
      <c r="B71" s="0" t="n">
        <v>8.035092</v>
      </c>
      <c r="C71" s="0" t="n">
        <v>8.035092</v>
      </c>
      <c r="D71" s="0" t="n">
        <v>23.77052</v>
      </c>
      <c r="E71" s="0" t="n">
        <v>2.037481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58218385641127</v>
      </c>
      <c r="K71" s="0" t="n">
        <f aca="false">(C71+G71)/G71</f>
        <v>1.62689231931118</v>
      </c>
      <c r="L71" s="0" t="n">
        <f aca="false">(D71+H71)/H71</f>
        <v>1.62047933786358</v>
      </c>
      <c r="M71" s="0" t="n">
        <f aca="false">(E71+I71)/I71</f>
        <v>1.32216627413404</v>
      </c>
    </row>
    <row r="72" customFormat="false" ht="12.75" hidden="false" customHeight="false" outlineLevel="0" collapsed="false">
      <c r="A72" s="1" t="n">
        <v>492</v>
      </c>
      <c r="B72" s="0" t="n">
        <v>7.888988</v>
      </c>
      <c r="C72" s="0" t="n">
        <v>7.888988</v>
      </c>
      <c r="D72" s="0" t="n">
        <v>21.99428</v>
      </c>
      <c r="E72" s="0" t="n">
        <v>2.01912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5665968085519</v>
      </c>
      <c r="K72" s="0" t="n">
        <f aca="false">(C72+G72)/G72</f>
        <v>1.60332782952311</v>
      </c>
      <c r="L72" s="0" t="n">
        <f aca="false">(D72+H72)/H72</f>
        <v>1.59165076640045</v>
      </c>
      <c r="M72" s="0" t="n">
        <f aca="false">(E72+I72)/I72</f>
        <v>1.31361677593157</v>
      </c>
    </row>
    <row r="73" customFormat="false" ht="12.75" hidden="false" customHeight="false" outlineLevel="0" collapsed="false">
      <c r="A73" s="1" t="n">
        <v>493</v>
      </c>
      <c r="B73" s="0" t="n">
        <v>7.696843</v>
      </c>
      <c r="C73" s="0" t="n">
        <v>7.696843</v>
      </c>
      <c r="D73" s="0" t="n">
        <v>20.45782</v>
      </c>
      <c r="E73" s="0" t="n">
        <v>1.973521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56048251851625</v>
      </c>
      <c r="K73" s="0" t="n">
        <f aca="false">(C73+G73)/G73</f>
        <v>1.58862186105273</v>
      </c>
      <c r="L73" s="0" t="n">
        <f aca="false">(D73+H73)/H73</f>
        <v>1.57927202721226</v>
      </c>
      <c r="M73" s="0" t="n">
        <f aca="false">(E73+I73)/I73</f>
        <v>1.3068942631055</v>
      </c>
    </row>
    <row r="74" customFormat="false" ht="12.75" hidden="false" customHeight="false" outlineLevel="0" collapsed="false">
      <c r="A74" s="1" t="n">
        <v>494</v>
      </c>
      <c r="B74" s="0" t="n">
        <v>7.178158</v>
      </c>
      <c r="C74" s="0" t="n">
        <v>7.178158</v>
      </c>
      <c r="D74" s="0" t="n">
        <v>18.32425</v>
      </c>
      <c r="E74" s="0" t="n">
        <v>1.871166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53510121077216</v>
      </c>
      <c r="K74" s="0" t="n">
        <f aca="false">(C74+G74)/G74</f>
        <v>1.5552862817602</v>
      </c>
      <c r="L74" s="0" t="n">
        <f aca="false">(D74+H74)/H74</f>
        <v>1.55699297202641</v>
      </c>
      <c r="M74" s="0" t="n">
        <f aca="false">(E74+I74)/I74</f>
        <v>1.29708899256708</v>
      </c>
    </row>
    <row r="75" customFormat="false" ht="12.75" hidden="false" customHeight="false" outlineLevel="0" collapsed="false">
      <c r="A75" s="1" t="n">
        <v>495</v>
      </c>
      <c r="B75" s="0" t="n">
        <v>6.65593</v>
      </c>
      <c r="C75" s="0" t="n">
        <v>6.65593</v>
      </c>
      <c r="D75" s="0" t="n">
        <v>16.16539</v>
      </c>
      <c r="E75" s="0" t="n">
        <v>1.729799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52236640119041</v>
      </c>
      <c r="K75" s="0" t="n">
        <f aca="false">(C75+G75)/G75</f>
        <v>1.53324056003666</v>
      </c>
      <c r="L75" s="0" t="n">
        <f aca="false">(D75+H75)/H75</f>
        <v>1.55862597567124</v>
      </c>
      <c r="M75" s="0" t="n">
        <f aca="false">(E75+I75)/I75</f>
        <v>1.2881138078514</v>
      </c>
    </row>
    <row r="76" customFormat="false" ht="12.75" hidden="false" customHeight="false" outlineLevel="0" collapsed="false">
      <c r="A76" s="1" t="n">
        <v>496</v>
      </c>
      <c r="B76" s="0" t="n">
        <v>5.861618</v>
      </c>
      <c r="C76" s="0" t="n">
        <v>5.861618</v>
      </c>
      <c r="D76" s="0" t="n">
        <v>12.94604</v>
      </c>
      <c r="E76" s="0" t="n">
        <v>1.518915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48877201993906</v>
      </c>
      <c r="K76" s="0" t="n">
        <f aca="false">(C76+G76)/G76</f>
        <v>1.49674223651963</v>
      </c>
      <c r="L76" s="0" t="n">
        <f aca="false">(D76+H76)/H76</f>
        <v>1.52927110362864</v>
      </c>
      <c r="M76" s="0" t="n">
        <f aca="false">(E76+I76)/I76</f>
        <v>1.27268849457653</v>
      </c>
    </row>
    <row r="77" customFormat="false" ht="12.75" hidden="false" customHeight="false" outlineLevel="0" collapsed="false">
      <c r="A77" s="1" t="n">
        <v>497</v>
      </c>
      <c r="B77" s="0" t="n">
        <v>5.144486</v>
      </c>
      <c r="C77" s="0" t="n">
        <v>5.144486</v>
      </c>
      <c r="D77" s="0" t="n">
        <v>9.985118</v>
      </c>
      <c r="E77" s="0" t="n">
        <v>1.264874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45529809295558</v>
      </c>
      <c r="K77" s="0" t="n">
        <f aca="false">(C77+G77)/G77</f>
        <v>1.46257165182004</v>
      </c>
      <c r="L77" s="0" t="n">
        <f aca="false">(D77+H77)/H77</f>
        <v>1.46822345413059</v>
      </c>
      <c r="M77" s="0" t="n">
        <f aca="false">(E77+I77)/I77</f>
        <v>1.24384443527232</v>
      </c>
    </row>
    <row r="78" customFormat="false" ht="12.75" hidden="false" customHeight="false" outlineLevel="0" collapsed="false">
      <c r="A78" s="1" t="n">
        <v>498</v>
      </c>
      <c r="B78" s="0" t="n">
        <v>4.553589</v>
      </c>
      <c r="C78" s="0" t="n">
        <v>4.553589</v>
      </c>
      <c r="D78" s="0" t="n">
        <v>8.026019</v>
      </c>
      <c r="E78" s="0" t="n">
        <v>1.060547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42324674612477</v>
      </c>
      <c r="K78" s="0" t="n">
        <f aca="false">(C78+G78)/G78</f>
        <v>1.42953969827631</v>
      </c>
      <c r="L78" s="0" t="n">
        <f aca="false">(D78+H78)/H78</f>
        <v>1.40477125636646</v>
      </c>
      <c r="M78" s="0" t="n">
        <f aca="false">(E78+I78)/I78</f>
        <v>1.21332677054881</v>
      </c>
    </row>
    <row r="79" customFormat="false" ht="12.75" hidden="false" customHeight="false" outlineLevel="0" collapsed="false">
      <c r="A79" s="1" t="n">
        <v>499</v>
      </c>
      <c r="B79" s="0" t="n">
        <v>4.201895</v>
      </c>
      <c r="C79" s="0" t="n">
        <v>4.201895</v>
      </c>
      <c r="D79" s="0" t="n">
        <v>7.279552</v>
      </c>
      <c r="E79" s="0" t="n">
        <v>0.9442963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40539814334202</v>
      </c>
      <c r="K79" s="0" t="n">
        <f aca="false">(C79+G79)/G79</f>
        <v>1.41073037936326</v>
      </c>
      <c r="L79" s="0" t="n">
        <f aca="false">(D79+H79)/H79</f>
        <v>1.38140554497195</v>
      </c>
      <c r="M79" s="0" t="n">
        <f aca="false">(E79+I79)/I79</f>
        <v>1.19230157354744</v>
      </c>
    </row>
    <row r="80" customFormat="false" ht="12.75" hidden="false" customHeight="false" outlineLevel="0" collapsed="false">
      <c r="A80" s="1" t="n">
        <v>500</v>
      </c>
      <c r="B80" s="0" t="n">
        <v>4.114386</v>
      </c>
      <c r="C80" s="0" t="n">
        <v>4.114386</v>
      </c>
      <c r="D80" s="0" t="n">
        <v>7.375284</v>
      </c>
      <c r="E80" s="0" t="n">
        <v>0.9163896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40688192927406</v>
      </c>
      <c r="K80" s="0" t="n">
        <f aca="false">(C80+G80)/G80</f>
        <v>1.41178363350652</v>
      </c>
      <c r="L80" s="0" t="n">
        <f aca="false">(D80+H80)/H80</f>
        <v>1.39065556099951</v>
      </c>
      <c r="M80" s="0" t="n">
        <f aca="false">(E80+I80)/I80</f>
        <v>1.18435914954022</v>
      </c>
    </row>
    <row r="81" customFormat="false" ht="12.75" hidden="false" customHeight="false" outlineLevel="0" collapsed="false">
      <c r="A81" s="1" t="n">
        <v>501</v>
      </c>
      <c r="B81" s="0" t="n">
        <v>4.181168</v>
      </c>
      <c r="C81" s="0" t="n">
        <v>4.181168</v>
      </c>
      <c r="D81" s="0" t="n">
        <v>7.791996</v>
      </c>
      <c r="E81" s="0" t="n">
        <v>0.9563654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41631084356063</v>
      </c>
      <c r="K81" s="0" t="n">
        <f aca="false">(C81+G81)/G81</f>
        <v>1.42185481331531</v>
      </c>
      <c r="L81" s="0" t="n">
        <f aca="false">(D81+H81)/H81</f>
        <v>1.40813355276459</v>
      </c>
      <c r="M81" s="0" t="n">
        <f aca="false">(E81+I81)/I81</f>
        <v>1.18720463651644</v>
      </c>
    </row>
    <row r="82" customFormat="false" ht="12.75" hidden="false" customHeight="false" outlineLevel="0" collapsed="false">
      <c r="A82" s="1" t="n">
        <v>502</v>
      </c>
      <c r="B82" s="0" t="n">
        <v>4.417606</v>
      </c>
      <c r="C82" s="0" t="n">
        <v>4.417606</v>
      </c>
      <c r="D82" s="0" t="n">
        <v>8.455827</v>
      </c>
      <c r="E82" s="0" t="n">
        <v>1.049278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43286818879753</v>
      </c>
      <c r="K82" s="0" t="n">
        <f aca="false">(C82+G82)/G82</f>
        <v>1.4387285470116</v>
      </c>
      <c r="L82" s="0" t="n">
        <f aca="false">(D82+H82)/H82</f>
        <v>1.41826757702073</v>
      </c>
      <c r="M82" s="0" t="n">
        <f aca="false">(E82+I82)/I82</f>
        <v>1.19512818328933</v>
      </c>
    </row>
    <row r="83" customFormat="false" ht="12.75" hidden="false" customHeight="false" outlineLevel="0" collapsed="false">
      <c r="A83" s="1" t="n">
        <v>503</v>
      </c>
      <c r="B83" s="0" t="n">
        <v>4.868527</v>
      </c>
      <c r="C83" s="0" t="n">
        <v>4.868527</v>
      </c>
      <c r="D83" s="0" t="n">
        <v>9.856617</v>
      </c>
      <c r="E83" s="0" t="n">
        <v>1.217263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46160301507538</v>
      </c>
      <c r="K83" s="0" t="n">
        <f aca="false">(C83+G83)/G83</f>
        <v>1.4676886883079</v>
      </c>
      <c r="L83" s="0" t="n">
        <f aca="false">(D83+H83)/H83</f>
        <v>1.44459476343816</v>
      </c>
      <c r="M83" s="0" t="n">
        <f aca="false">(E83+I83)/I83</f>
        <v>1.21193140616662</v>
      </c>
    </row>
    <row r="84" customFormat="false" ht="12.75" hidden="false" customHeight="false" outlineLevel="0" collapsed="false">
      <c r="A84" s="1" t="n">
        <v>504</v>
      </c>
      <c r="B84" s="0" t="n">
        <v>5.453496</v>
      </c>
      <c r="C84" s="0" t="n">
        <v>5.453496</v>
      </c>
      <c r="D84" s="0" t="n">
        <v>11.69328</v>
      </c>
      <c r="E84" s="0" t="n">
        <v>1.439135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50009087566174</v>
      </c>
      <c r="K84" s="0" t="n">
        <f aca="false">(C84+G84)/G84</f>
        <v>1.50544942258142</v>
      </c>
      <c r="L84" s="0" t="n">
        <f aca="false">(D84+H84)/H84</f>
        <v>1.48888771822881</v>
      </c>
      <c r="M84" s="0" t="n">
        <f aca="false">(E84+I84)/I84</f>
        <v>1.23525852879293</v>
      </c>
    </row>
    <row r="85" customFormat="false" ht="12.75" hidden="false" customHeight="false" outlineLevel="0" collapsed="false">
      <c r="A85" s="1" t="n">
        <v>505</v>
      </c>
      <c r="B85" s="0" t="n">
        <v>6.001143</v>
      </c>
      <c r="C85" s="0" t="n">
        <v>6.001143</v>
      </c>
      <c r="D85" s="0" t="n">
        <v>13.46165</v>
      </c>
      <c r="E85" s="0" t="n">
        <v>1.685185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53179181480156</v>
      </c>
      <c r="K85" s="0" t="n">
        <f aca="false">(C85+G85)/G85</f>
        <v>1.53830793601814</v>
      </c>
      <c r="L85" s="0" t="n">
        <f aca="false">(D85+H85)/H85</f>
        <v>1.53588560364135</v>
      </c>
      <c r="M85" s="0" t="n">
        <f aca="false">(E85+I85)/I85</f>
        <v>1.26285898344794</v>
      </c>
    </row>
    <row r="86" customFormat="false" ht="12.75" hidden="false" customHeight="false" outlineLevel="0" collapsed="false">
      <c r="A86" s="1" t="n">
        <v>506</v>
      </c>
      <c r="B86" s="0" t="n">
        <v>6.454186</v>
      </c>
      <c r="C86" s="0" t="n">
        <v>6.454186</v>
      </c>
      <c r="D86" s="0" t="n">
        <v>14.57806</v>
      </c>
      <c r="E86" s="0" t="n">
        <v>1.90525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55494053949947</v>
      </c>
      <c r="K86" s="0" t="n">
        <f aca="false">(C86+G86)/G86</f>
        <v>1.56153826076062</v>
      </c>
      <c r="L86" s="0" t="n">
        <f aca="false">(D86+H86)/H86</f>
        <v>1.54128898876138</v>
      </c>
      <c r="M86" s="0" t="n">
        <f aca="false">(E86+I86)/I86</f>
        <v>1.2868064804039</v>
      </c>
    </row>
    <row r="87" customFormat="false" ht="12.75" hidden="false" customHeight="false" outlineLevel="0" collapsed="false">
      <c r="A87" s="1" t="n">
        <v>507</v>
      </c>
      <c r="B87" s="0" t="n">
        <v>6.734085</v>
      </c>
      <c r="C87" s="0" t="n">
        <v>6.734085</v>
      </c>
      <c r="D87" s="0" t="n">
        <v>15.76563</v>
      </c>
      <c r="E87" s="0" t="n">
        <v>2.104685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56501348749208</v>
      </c>
      <c r="K87" s="0" t="n">
        <f aca="false">(C87+G87)/G87</f>
        <v>1.57276703203423</v>
      </c>
      <c r="L87" s="0" t="n">
        <f aca="false">(D87+H87)/H87</f>
        <v>1.56639325916567</v>
      </c>
      <c r="M87" s="0" t="n">
        <f aca="false">(E87+I87)/I87</f>
        <v>1.31340237655608</v>
      </c>
    </row>
    <row r="88" customFormat="false" ht="12.75" hidden="false" customHeight="false" outlineLevel="0" collapsed="false">
      <c r="A88" s="1" t="n">
        <v>508</v>
      </c>
      <c r="B88" s="0" t="n">
        <v>6.84482</v>
      </c>
      <c r="C88" s="0" t="n">
        <v>6.84482</v>
      </c>
      <c r="D88" s="0" t="n">
        <v>15.94934</v>
      </c>
      <c r="E88" s="0" t="n">
        <v>2.182576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57103980364724</v>
      </c>
      <c r="K88" s="0" t="n">
        <f aca="false">(C88+G88)/G88</f>
        <v>1.57713393400686</v>
      </c>
      <c r="L88" s="0" t="n">
        <f aca="false">(D88+H88)/H88</f>
        <v>1.56472113659877</v>
      </c>
      <c r="M88" s="0" t="n">
        <f aca="false">(E88+I88)/I88</f>
        <v>1.32590071640413</v>
      </c>
    </row>
    <row r="89" customFormat="false" ht="12.75" hidden="false" customHeight="false" outlineLevel="0" collapsed="false">
      <c r="A89" s="1" t="n">
        <v>509</v>
      </c>
      <c r="B89" s="0" t="n">
        <v>6.704084</v>
      </c>
      <c r="C89" s="0" t="n">
        <v>6.704084</v>
      </c>
      <c r="D89" s="0" t="n">
        <v>15.72738</v>
      </c>
      <c r="E89" s="0" t="n">
        <v>2.161726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56588683755605</v>
      </c>
      <c r="K89" s="0" t="n">
        <f aca="false">(C89+G89)/G89</f>
        <v>1.57050644577406</v>
      </c>
      <c r="L89" s="0" t="n">
        <f aca="false">(D89+H89)/H89</f>
        <v>1.56498560537533</v>
      </c>
      <c r="M89" s="0" t="n">
        <f aca="false">(E89+I89)/I89</f>
        <v>1.32759226596347</v>
      </c>
    </row>
    <row r="90" customFormat="false" ht="12.75" hidden="false" customHeight="false" outlineLevel="0" collapsed="false">
      <c r="A90" s="1" t="n">
        <v>510</v>
      </c>
      <c r="B90" s="0" t="n">
        <v>6.347259</v>
      </c>
      <c r="C90" s="0" t="n">
        <v>6.347259</v>
      </c>
      <c r="D90" s="0" t="n">
        <v>14.81087</v>
      </c>
      <c r="E90" s="0" t="n">
        <v>2.06169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54431468629218</v>
      </c>
      <c r="K90" s="0" t="n">
        <f aca="false">(C90+G90)/G90</f>
        <v>1.54845217851144</v>
      </c>
      <c r="L90" s="0" t="n">
        <f aca="false">(D90+H90)/H90</f>
        <v>1.55006361942142</v>
      </c>
      <c r="M90" s="0" t="n">
        <f aca="false">(E90+I90)/I90</f>
        <v>1.32075605261377</v>
      </c>
    </row>
    <row r="91" customFormat="false" ht="12.75" hidden="false" customHeight="false" outlineLevel="0" collapsed="false">
      <c r="A91" s="1" t="n">
        <v>511</v>
      </c>
      <c r="B91" s="0" t="n">
        <v>5.971979</v>
      </c>
      <c r="C91" s="0" t="n">
        <v>5.971979</v>
      </c>
      <c r="D91" s="0" t="n">
        <v>13.71209</v>
      </c>
      <c r="E91" s="0" t="n">
        <v>1.899191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52722417965236</v>
      </c>
      <c r="K91" s="0" t="n">
        <f aca="false">(C91+G91)/G91</f>
        <v>1.52854282920094</v>
      </c>
      <c r="L91" s="0" t="n">
        <f aca="false">(D91+H91)/H91</f>
        <v>1.54092173057525</v>
      </c>
      <c r="M91" s="0" t="n">
        <f aca="false">(E91+I91)/I91</f>
        <v>1.30373332113618</v>
      </c>
    </row>
    <row r="92" customFormat="false" ht="12.75" hidden="false" customHeight="false" outlineLevel="0" collapsed="false">
      <c r="A92" s="1" t="n">
        <v>512</v>
      </c>
      <c r="B92" s="0" t="n">
        <v>5.572517</v>
      </c>
      <c r="C92" s="0" t="n">
        <v>5.572517</v>
      </c>
      <c r="D92" s="0" t="n">
        <v>12.41217</v>
      </c>
      <c r="E92" s="0" t="n">
        <v>1.714348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51545166285263</v>
      </c>
      <c r="K92" s="0" t="n">
        <f aca="false">(C92+G92)/G92</f>
        <v>1.51380392619687</v>
      </c>
      <c r="L92" s="0" t="n">
        <f aca="false">(D92+H92)/H92</f>
        <v>1.54163370231588</v>
      </c>
      <c r="M92" s="0" t="n">
        <f aca="false">(E92+I92)/I92</f>
        <v>1.28475294723423</v>
      </c>
    </row>
    <row r="93" customFormat="false" ht="12.75" hidden="false" customHeight="false" outlineLevel="0" collapsed="false">
      <c r="A93" s="1" t="n">
        <v>513</v>
      </c>
      <c r="B93" s="0" t="n">
        <v>4.968664</v>
      </c>
      <c r="C93" s="0" t="n">
        <v>4.968664</v>
      </c>
      <c r="D93" s="0" t="n">
        <v>10.49843</v>
      </c>
      <c r="E93" s="0" t="n">
        <v>1.505751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48370385081171</v>
      </c>
      <c r="K93" s="0" t="n">
        <f aca="false">(C93+G93)/G93</f>
        <v>1.4800687929352</v>
      </c>
      <c r="L93" s="0" t="n">
        <f aca="false">(D93+H93)/H93</f>
        <v>1.53586794239324</v>
      </c>
      <c r="M93" s="0" t="n">
        <f aca="false">(E93+I93)/I93</f>
        <v>1.26043125276732</v>
      </c>
    </row>
    <row r="94" customFormat="false" ht="12.75" hidden="false" customHeight="false" outlineLevel="0" collapsed="false">
      <c r="A94" s="1" t="n">
        <v>514</v>
      </c>
      <c r="B94" s="0" t="n">
        <v>4.400314</v>
      </c>
      <c r="C94" s="0" t="n">
        <v>4.400314</v>
      </c>
      <c r="D94" s="0" t="n">
        <v>7.974639</v>
      </c>
      <c r="E94" s="0" t="n">
        <v>1.282517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44748784521605</v>
      </c>
      <c r="K94" s="0" t="n">
        <f aca="false">(C94+G94)/G94</f>
        <v>1.44184357724772</v>
      </c>
      <c r="L94" s="0" t="n">
        <f aca="false">(D94+H94)/H94</f>
        <v>1.45364783502058</v>
      </c>
      <c r="M94" s="0" t="n">
        <f aca="false">(E94+I94)/I94</f>
        <v>1.22597638564857</v>
      </c>
    </row>
    <row r="95" customFormat="false" ht="12.75" hidden="false" customHeight="false" outlineLevel="0" collapsed="false">
      <c r="A95" s="1" t="n">
        <v>515</v>
      </c>
      <c r="B95" s="0" t="n">
        <v>4.060323</v>
      </c>
      <c r="C95" s="0" t="n">
        <v>4.060323</v>
      </c>
      <c r="D95" s="0" t="n">
        <v>6.804845</v>
      </c>
      <c r="E95" s="0" t="n">
        <v>1.164827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42579162891038</v>
      </c>
      <c r="K95" s="0" t="n">
        <f aca="false">(C95+G95)/G95</f>
        <v>1.41907435490648</v>
      </c>
      <c r="L95" s="0" t="n">
        <f aca="false">(D95+H95)/H95</f>
        <v>1.4243189229973</v>
      </c>
      <c r="M95" s="0" t="n">
        <f aca="false">(E95+I95)/I95</f>
        <v>1.20667189840097</v>
      </c>
    </row>
    <row r="96" customFormat="false" ht="12.75" hidden="false" customHeight="false" outlineLevel="0" collapsed="false">
      <c r="A96" s="1" t="n">
        <v>516</v>
      </c>
      <c r="B96" s="0" t="n">
        <v>3.905668</v>
      </c>
      <c r="C96" s="0" t="n">
        <v>3.905668</v>
      </c>
      <c r="D96" s="0" t="n">
        <v>6.060976</v>
      </c>
      <c r="E96" s="0" t="n">
        <v>1.131077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41679433367639</v>
      </c>
      <c r="K96" s="0" t="n">
        <f aca="false">(C96+G96)/G96</f>
        <v>1.40983752432896</v>
      </c>
      <c r="L96" s="0" t="n">
        <f aca="false">(D96+H96)/H96</f>
        <v>1.40489429017294</v>
      </c>
      <c r="M96" s="0" t="n">
        <f aca="false">(E96+I96)/I96</f>
        <v>1.20115055262841</v>
      </c>
    </row>
    <row r="97" customFormat="false" ht="12.75" hidden="false" customHeight="false" outlineLevel="0" collapsed="false">
      <c r="A97" s="1" t="n">
        <v>517</v>
      </c>
      <c r="B97" s="0" t="n">
        <v>3.852703</v>
      </c>
      <c r="C97" s="0" t="n">
        <v>3.852703</v>
      </c>
      <c r="D97" s="0" t="n">
        <v>5.534103</v>
      </c>
      <c r="E97" s="0" t="n">
        <v>1.145077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42119218054871</v>
      </c>
      <c r="K97" s="0" t="n">
        <f aca="false">(C97+G97)/G97</f>
        <v>1.41199642573836</v>
      </c>
      <c r="L97" s="0" t="n">
        <f aca="false">(D97+H97)/H97</f>
        <v>1.38998976771588</v>
      </c>
      <c r="M97" s="0" t="n">
        <f aca="false">(E97+I97)/I97</f>
        <v>1.20334276579063</v>
      </c>
    </row>
    <row r="98" customFormat="false" ht="12.75" hidden="false" customHeight="false" outlineLevel="0" collapsed="false">
      <c r="A98" s="1"/>
      <c r="B98" s="0" t="n">
        <f aca="false">AVERAGE(B6:B97)</f>
        <v>6.53871373913044</v>
      </c>
      <c r="C98" s="0" t="n">
        <f aca="false">AVERAGE(C6:C97)</f>
        <v>6.53871373913044</v>
      </c>
      <c r="D98" s="0" t="n">
        <f aca="false">AVERAGE(D6:D97)</f>
        <v>13.0886519782609</v>
      </c>
      <c r="E98" s="0" t="n">
        <f aca="false">AVERAGE(E6:E97)</f>
        <v>1.48098168173913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50241843152993</v>
      </c>
      <c r="K98" s="0" t="n">
        <f aca="false">AVERAGE(K6:K97)</f>
        <v>1.52798328444911</v>
      </c>
      <c r="L98" s="0" t="n">
        <f aca="false">AVERAGE(L6:L97)</f>
        <v>1.52663655481365</v>
      </c>
      <c r="M98" s="0" t="n">
        <f aca="false">AVERAGE(M6:M97)</f>
        <v>1.28997807852124</v>
      </c>
    </row>
    <row r="99" customFormat="false" ht="12.75" hidden="false" customHeight="false" outlineLevel="0" collapsed="false">
      <c r="A99" s="1"/>
      <c r="J99" s="0" t="n">
        <f aca="false">STDEV(J6:J97)</f>
        <v>0.0554072666744665</v>
      </c>
      <c r="K99" s="0" t="n">
        <f aca="false">STDEV(K6:K97)</f>
        <v>0.0700383201805431</v>
      </c>
      <c r="L99" s="0" t="n">
        <f aca="false">STDEV(L6:L97)</f>
        <v>0.141818481990992</v>
      </c>
      <c r="M99" s="0" t="n">
        <f aca="false">STDEV(M6:M97)</f>
        <v>0.0834471683782509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50614004415401</v>
      </c>
      <c r="G102" s="0" t="n">
        <f aca="false">(G98+C98)/G98</f>
        <v>1.52926494197874</v>
      </c>
      <c r="H102" s="0" t="n">
        <f aca="false">(H98+D98)/H98</f>
        <v>1.56063320357102</v>
      </c>
      <c r="I102" s="0" t="n">
        <f aca="false">(I98+E98)/I98</f>
        <v>1.2894820072874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11.7316</v>
      </c>
      <c r="C6" s="0" t="n">
        <v>10.99042</v>
      </c>
      <c r="D6" s="0" t="n">
        <v>25.79632</v>
      </c>
      <c r="E6" s="0" t="n">
        <v>5.104043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51314082460501</v>
      </c>
      <c r="K6" s="0" t="n">
        <f aca="false">(C6+G6)/G6</f>
        <v>1.47320651251947</v>
      </c>
      <c r="L6" s="0" t="n">
        <f aca="false">(D6+H6)/H6</f>
        <v>2.18624877162051</v>
      </c>
      <c r="M6" s="0" t="n">
        <f aca="false">(E6+I6)/I6</f>
        <v>1.35768121649833</v>
      </c>
    </row>
    <row r="7" customFormat="false" ht="12.75" hidden="false" customHeight="false" outlineLevel="0" collapsed="false">
      <c r="A7" s="1" t="n">
        <v>427</v>
      </c>
      <c r="B7" s="0" t="n">
        <v>12.75957</v>
      </c>
      <c r="C7" s="0" t="n">
        <v>12.23606</v>
      </c>
      <c r="D7" s="0" t="n">
        <v>28.54492</v>
      </c>
      <c r="E7" s="0" t="n">
        <v>4.884735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54059789769814</v>
      </c>
      <c r="K7" s="0" t="n">
        <f aca="false">(C7+G7)/G7</f>
        <v>1.50802978743899</v>
      </c>
      <c r="L7" s="0" t="n">
        <f aca="false">(D7+H7)/H7</f>
        <v>2.31581671905517</v>
      </c>
      <c r="M7" s="0" t="n">
        <f aca="false">(E7+I7)/I7</f>
        <v>1.36396532865207</v>
      </c>
    </row>
    <row r="8" customFormat="false" ht="12.75" hidden="false" customHeight="false" outlineLevel="0" collapsed="false">
      <c r="A8" s="1" t="n">
        <v>428</v>
      </c>
      <c r="B8" s="0" t="n">
        <v>13.40902</v>
      </c>
      <c r="C8" s="0" t="n">
        <v>13.00877</v>
      </c>
      <c r="D8" s="0" t="n">
        <v>29.38436</v>
      </c>
      <c r="E8" s="0" t="n">
        <v>4.290246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55496224656527</v>
      </c>
      <c r="K8" s="0" t="n">
        <f aca="false">(C8+G8)/G8</f>
        <v>1.52396975429899</v>
      </c>
      <c r="L8" s="0" t="n">
        <f aca="false">(D8+H8)/H8</f>
        <v>2.29242521605765</v>
      </c>
      <c r="M8" s="0" t="n">
        <f aca="false">(E8+I8)/I8</f>
        <v>1.33361814965299</v>
      </c>
    </row>
    <row r="9" customFormat="false" ht="12.75" hidden="false" customHeight="false" outlineLevel="0" collapsed="false">
      <c r="A9" s="1" t="n">
        <v>429</v>
      </c>
      <c r="B9" s="0" t="n">
        <v>14.12703</v>
      </c>
      <c r="C9" s="0" t="n">
        <v>13.83552</v>
      </c>
      <c r="D9" s="0" t="n">
        <v>30.73995</v>
      </c>
      <c r="E9" s="0" t="n">
        <v>4.019202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58289685961734</v>
      </c>
      <c r="K9" s="0" t="n">
        <f aca="false">(C9+G9)/G9</f>
        <v>1.55271244373211</v>
      </c>
      <c r="L9" s="0" t="n">
        <f aca="false">(D9+H9)/H9</f>
        <v>2.37285056314207</v>
      </c>
      <c r="M9" s="0" t="n">
        <f aca="false">(E9+I9)/I9</f>
        <v>1.32338072364769</v>
      </c>
    </row>
    <row r="10" customFormat="false" ht="12.75" hidden="false" customHeight="false" outlineLevel="0" collapsed="false">
      <c r="A10" s="1" t="n">
        <v>430</v>
      </c>
      <c r="B10" s="0" t="n">
        <v>14.24775</v>
      </c>
      <c r="C10" s="0" t="n">
        <v>13.99433</v>
      </c>
      <c r="D10" s="0" t="n">
        <v>29.89914</v>
      </c>
      <c r="E10" s="0" t="n">
        <v>3.482361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59706048989321</v>
      </c>
      <c r="K10" s="0" t="n">
        <f aca="false">(C10+G10)/G10</f>
        <v>1.56630244061937</v>
      </c>
      <c r="L10" s="0" t="n">
        <f aca="false">(D10+H10)/H10</f>
        <v>2.55361287737901</v>
      </c>
      <c r="M10" s="0" t="n">
        <f aca="false">(E10+I10)/I10</f>
        <v>1.32994619270006</v>
      </c>
    </row>
    <row r="11" customFormat="false" ht="12.75" hidden="false" customHeight="false" outlineLevel="0" collapsed="false">
      <c r="A11" s="1" t="n">
        <v>431</v>
      </c>
      <c r="B11" s="0" t="n">
        <v>13.87404</v>
      </c>
      <c r="C11" s="0" t="n">
        <v>13.66645</v>
      </c>
      <c r="D11" s="0" t="n">
        <v>26.91234</v>
      </c>
      <c r="E11" s="0" t="n">
        <v>2.667526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59529829833738</v>
      </c>
      <c r="K11" s="0" t="n">
        <f aca="false">(C11+G11)/G11</f>
        <v>1.56601315960043</v>
      </c>
      <c r="L11" s="0" t="n">
        <f aca="false">(D11+H11)/H11</f>
        <v>2.54721261486667</v>
      </c>
      <c r="M11" s="0" t="n">
        <f aca="false">(E11+I11)/I11</f>
        <v>1.29441916934318</v>
      </c>
    </row>
    <row r="12" customFormat="false" ht="12.75" hidden="false" customHeight="false" outlineLevel="0" collapsed="false">
      <c r="A12" s="1" t="n">
        <v>432</v>
      </c>
      <c r="B12" s="0" t="n">
        <v>12.53006</v>
      </c>
      <c r="C12" s="0" t="n">
        <v>12.28571</v>
      </c>
      <c r="D12" s="0" t="n">
        <v>21.33901</v>
      </c>
      <c r="E12" s="0" t="n">
        <v>1.485968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56578315211502</v>
      </c>
      <c r="K12" s="0" t="n">
        <f aca="false">(C12+G12)/G12</f>
        <v>1.53458060148047</v>
      </c>
      <c r="L12" s="0" t="n">
        <f aca="false">(D12+H12)/H12</f>
        <v>2.42110187788612</v>
      </c>
      <c r="M12" s="0" t="n">
        <f aca="false">(E12+I12)/I12</f>
        <v>1.19284323363279</v>
      </c>
    </row>
    <row r="13" customFormat="false" ht="12.75" hidden="false" customHeight="false" outlineLevel="0" collapsed="false">
      <c r="A13" s="1" t="n">
        <v>433</v>
      </c>
      <c r="B13" s="0" t="n">
        <v>11.23406</v>
      </c>
      <c r="C13" s="0" t="n">
        <v>10.84209</v>
      </c>
      <c r="D13" s="0" t="n">
        <v>15.24912</v>
      </c>
      <c r="E13" s="0" t="n">
        <v>0.756954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5367197682285</v>
      </c>
      <c r="K13" s="0" t="n">
        <f aca="false">(C13+G13)/G13</f>
        <v>1.50189284523942</v>
      </c>
      <c r="L13" s="0" t="n">
        <f aca="false">(D13+H13)/H13</f>
        <v>2.20949408503432</v>
      </c>
      <c r="M13" s="0" t="n">
        <f aca="false">(E13+I13)/I13</f>
        <v>1.1154060772234</v>
      </c>
    </row>
    <row r="14" customFormat="false" ht="12.75" hidden="false" customHeight="false" outlineLevel="0" collapsed="false">
      <c r="A14" s="1" t="n">
        <v>434</v>
      </c>
      <c r="B14" s="0" t="n">
        <v>11.11153</v>
      </c>
      <c r="C14" s="0" t="n">
        <v>10.43201</v>
      </c>
      <c r="D14" s="0" t="n">
        <v>15.66954</v>
      </c>
      <c r="E14" s="0" t="n">
        <v>0.7369986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56597285538048</v>
      </c>
      <c r="K14" s="0" t="n">
        <f aca="false">(C14+G14)/G14</f>
        <v>1.51550949753191</v>
      </c>
      <c r="L14" s="0" t="n">
        <f aca="false">(D14+H14)/H14</f>
        <v>2.53870491643909</v>
      </c>
      <c r="M14" s="0" t="n">
        <f aca="false">(E14+I14)/I14</f>
        <v>1.10931542752129</v>
      </c>
    </row>
    <row r="15" customFormat="false" ht="12.75" hidden="false" customHeight="false" outlineLevel="0" collapsed="false">
      <c r="A15" s="1" t="n">
        <v>435</v>
      </c>
      <c r="B15" s="0" t="n">
        <v>11.39525</v>
      </c>
      <c r="C15" s="0" t="n">
        <v>10.6067</v>
      </c>
      <c r="D15" s="0" t="n">
        <v>18.35622</v>
      </c>
      <c r="E15" s="0" t="n">
        <v>1.028713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60060127327839</v>
      </c>
      <c r="K15" s="0" t="n">
        <f aca="false">(C15+G15)/G15</f>
        <v>1.54664440927286</v>
      </c>
      <c r="L15" s="0" t="n">
        <f aca="false">(D15+H15)/H15</f>
        <v>2.85008485333244</v>
      </c>
      <c r="M15" s="0" t="n">
        <f aca="false">(E15+I15)/I15</f>
        <v>1.13948550607026</v>
      </c>
    </row>
    <row r="16" customFormat="false" ht="12.75" hidden="false" customHeight="false" outlineLevel="0" collapsed="false">
      <c r="A16" s="1" t="n">
        <v>436</v>
      </c>
      <c r="B16" s="0" t="n">
        <v>11.62389</v>
      </c>
      <c r="C16" s="0" t="n">
        <v>10.73362</v>
      </c>
      <c r="D16" s="0" t="n">
        <v>18.39153</v>
      </c>
      <c r="E16" s="0" t="n">
        <v>1.393329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63411279830014</v>
      </c>
      <c r="K16" s="0" t="n">
        <f aca="false">(C16+G16)/G16</f>
        <v>1.57664510035774</v>
      </c>
      <c r="L16" s="0" t="n">
        <f aca="false">(D16+H16)/H16</f>
        <v>2.85665100741942</v>
      </c>
      <c r="M16" s="0" t="n">
        <f aca="false">(E16+I16)/I16</f>
        <v>1.16933149903809</v>
      </c>
    </row>
    <row r="17" customFormat="false" ht="12.75" hidden="false" customHeight="false" outlineLevel="0" collapsed="false">
      <c r="A17" s="1" t="n">
        <v>437</v>
      </c>
      <c r="B17" s="0" t="n">
        <v>12.2842</v>
      </c>
      <c r="C17" s="0" t="n">
        <v>11.38848</v>
      </c>
      <c r="D17" s="0" t="n">
        <v>19.14271</v>
      </c>
      <c r="E17" s="0" t="n">
        <v>1.789984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69174063639778</v>
      </c>
      <c r="K17" s="0" t="n">
        <f aca="false">(C17+G17)/G17</f>
        <v>1.63527750103476</v>
      </c>
      <c r="L17" s="0" t="n">
        <f aca="false">(D17+H17)/H17</f>
        <v>3.06655480350375</v>
      </c>
      <c r="M17" s="0" t="n">
        <f aca="false">(E17+I17)/I17</f>
        <v>1.19969142379027</v>
      </c>
    </row>
    <row r="18" customFormat="false" ht="12.75" hidden="false" customHeight="false" outlineLevel="0" collapsed="false">
      <c r="A18" s="1" t="n">
        <v>438</v>
      </c>
      <c r="B18" s="0" t="n">
        <v>13.28889</v>
      </c>
      <c r="C18" s="0" t="n">
        <v>12.38325</v>
      </c>
      <c r="D18" s="0" t="n">
        <v>20.8676</v>
      </c>
      <c r="E18" s="0" t="n">
        <v>2.19111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76318630767305</v>
      </c>
      <c r="K18" s="0" t="n">
        <f aca="false">(C18+G18)/G18</f>
        <v>1.70674115749571</v>
      </c>
      <c r="L18" s="0" t="n">
        <f aca="false">(D18+H18)/H18</f>
        <v>2.84922189936134</v>
      </c>
      <c r="M18" s="0" t="n">
        <f aca="false">(E18+I18)/I18</f>
        <v>1.25168306755358</v>
      </c>
    </row>
    <row r="19" customFormat="false" ht="12.75" hidden="false" customHeight="false" outlineLevel="0" collapsed="false">
      <c r="A19" s="1" t="n">
        <v>439</v>
      </c>
      <c r="B19" s="0" t="n">
        <v>14.73095</v>
      </c>
      <c r="C19" s="0" t="n">
        <v>13.89616</v>
      </c>
      <c r="D19" s="0" t="n">
        <v>22.57086</v>
      </c>
      <c r="E19" s="0" t="n">
        <v>2.650295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84945002666974</v>
      </c>
      <c r="K19" s="0" t="n">
        <f aca="false">(C19+G19)/G19</f>
        <v>1.80011193146846</v>
      </c>
      <c r="L19" s="0" t="n">
        <f aca="false">(D19+H19)/H19</f>
        <v>2.58366772450985</v>
      </c>
      <c r="M19" s="0" t="n">
        <f aca="false">(E19+I19)/I19</f>
        <v>1.32051818514504</v>
      </c>
    </row>
    <row r="20" customFormat="false" ht="12.75" hidden="false" customHeight="false" outlineLevel="0" collapsed="false">
      <c r="A20" s="1" t="n">
        <v>440</v>
      </c>
      <c r="B20" s="0" t="n">
        <v>15.10579</v>
      </c>
      <c r="C20" s="0" t="n">
        <v>14.43425</v>
      </c>
      <c r="D20" s="0" t="n">
        <v>19.73845</v>
      </c>
      <c r="E20" s="0" t="n">
        <v>2.855185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86030866978347</v>
      </c>
      <c r="K20" s="0" t="n">
        <f aca="false">(C20+G20)/G20</f>
        <v>1.82242970951652</v>
      </c>
      <c r="L20" s="0" t="n">
        <f aca="false">(D20+H20)/H20</f>
        <v>2.08876623831512</v>
      </c>
      <c r="M20" s="0" t="n">
        <f aca="false">(E20+I20)/I20</f>
        <v>1.31658298366394</v>
      </c>
    </row>
    <row r="21" customFormat="false" ht="12.75" hidden="false" customHeight="false" outlineLevel="0" collapsed="false">
      <c r="A21" s="1" t="n">
        <v>441</v>
      </c>
      <c r="B21" s="0" t="n">
        <v>15.13801</v>
      </c>
      <c r="C21" s="0" t="n">
        <v>14.58963</v>
      </c>
      <c r="D21" s="0" t="n">
        <v>16.30754</v>
      </c>
      <c r="E21" s="0" t="n">
        <v>2.678362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86569845143131</v>
      </c>
      <c r="K21" s="0" t="n">
        <f aca="false">(C21+G21)/G21</f>
        <v>1.83223269337066</v>
      </c>
      <c r="L21" s="0" t="n">
        <f aca="false">(D21+H21)/H21</f>
        <v>1.78561287770869</v>
      </c>
      <c r="M21" s="0" t="n">
        <f aca="false">(E21+I21)/I21</f>
        <v>1.29278243455371</v>
      </c>
    </row>
    <row r="22" customFormat="false" ht="12.75" hidden="false" customHeight="false" outlineLevel="0" collapsed="false">
      <c r="A22" s="1" t="n">
        <v>442</v>
      </c>
      <c r="B22" s="0" t="n">
        <v>14.42318</v>
      </c>
      <c r="C22" s="0" t="n">
        <v>14.02445</v>
      </c>
      <c r="D22" s="0" t="n">
        <v>12.29101</v>
      </c>
      <c r="E22" s="0" t="n">
        <v>2.33564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83209757741071</v>
      </c>
      <c r="K22" s="0" t="n">
        <f aca="false">(C22+G22)/G22</f>
        <v>1.80770508882801</v>
      </c>
      <c r="L22" s="0" t="n">
        <f aca="false">(D22+H22)/H22</f>
        <v>1.54594706480956</v>
      </c>
      <c r="M22" s="0" t="n">
        <f aca="false">(E22+I22)/I22</f>
        <v>1.26506525627794</v>
      </c>
    </row>
    <row r="23" customFormat="false" ht="12.75" hidden="false" customHeight="false" outlineLevel="0" collapsed="false">
      <c r="A23" s="1" t="n">
        <v>443</v>
      </c>
      <c r="B23" s="0" t="n">
        <v>13.30011</v>
      </c>
      <c r="C23" s="0" t="n">
        <v>12.93887</v>
      </c>
      <c r="D23" s="0" t="n">
        <v>9.862074</v>
      </c>
      <c r="E23" s="0" t="n">
        <v>1.911056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75992421389918</v>
      </c>
      <c r="K23" s="0" t="n">
        <f aca="false">(C23+G23)/G23</f>
        <v>1.73802585369499</v>
      </c>
      <c r="L23" s="0" t="n">
        <f aca="false">(D23+H23)/H23</f>
        <v>1.38824112970944</v>
      </c>
      <c r="M23" s="0" t="n">
        <f aca="false">(E23+I23)/I23</f>
        <v>1.22061453720617</v>
      </c>
    </row>
    <row r="24" customFormat="false" ht="12.75" hidden="false" customHeight="false" outlineLevel="0" collapsed="false">
      <c r="A24" s="1" t="n">
        <v>444</v>
      </c>
      <c r="B24" s="0" t="n">
        <v>12.09599</v>
      </c>
      <c r="C24" s="0" t="n">
        <v>11.69563</v>
      </c>
      <c r="D24" s="0" t="n">
        <v>7.99279</v>
      </c>
      <c r="E24" s="0" t="n">
        <v>1.487801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67557926389949</v>
      </c>
      <c r="K24" s="0" t="n">
        <f aca="false">(C24+G24)/G24</f>
        <v>1.6525530495099</v>
      </c>
      <c r="L24" s="0" t="n">
        <f aca="false">(D24+H24)/H24</f>
        <v>1.27419162288793</v>
      </c>
      <c r="M24" s="0" t="n">
        <f aca="false">(E24+I24)/I24</f>
        <v>1.16868593428056</v>
      </c>
    </row>
    <row r="25" customFormat="false" ht="12.75" hidden="false" customHeight="false" outlineLevel="0" collapsed="false">
      <c r="A25" s="1" t="n">
        <v>445</v>
      </c>
      <c r="B25" s="0" t="n">
        <v>10.60178</v>
      </c>
      <c r="C25" s="0" t="n">
        <v>10.22873</v>
      </c>
      <c r="D25" s="0" t="n">
        <v>6.021214</v>
      </c>
      <c r="E25" s="0" t="n">
        <v>1.074779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58119428529765</v>
      </c>
      <c r="K25" s="0" t="n">
        <f aca="false">(C25+G25)/G25</f>
        <v>1.56158583420126</v>
      </c>
      <c r="L25" s="0" t="n">
        <f aca="false">(D25+H25)/H25</f>
        <v>1.20625837113403</v>
      </c>
      <c r="M25" s="0" t="n">
        <f aca="false">(E25+I25)/I25</f>
        <v>1.11445214442763</v>
      </c>
    </row>
    <row r="26" customFormat="false" ht="12.75" hidden="false" customHeight="false" outlineLevel="0" collapsed="false">
      <c r="A26" s="1" t="n">
        <v>446</v>
      </c>
      <c r="B26" s="0" t="n">
        <v>8.795944</v>
      </c>
      <c r="C26" s="0" t="n">
        <v>8.301166</v>
      </c>
      <c r="D26" s="0" t="n">
        <v>2.718332</v>
      </c>
      <c r="E26" s="0" t="n">
        <v>0.5606629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48068183370685</v>
      </c>
      <c r="K26" s="0" t="n">
        <f aca="false">(C26+G26)/G26</f>
        <v>1.45461379137363</v>
      </c>
      <c r="L26" s="0" t="n">
        <f aca="false">(D26+H26)/H26</f>
        <v>1.10285549961879</v>
      </c>
      <c r="M26" s="0" t="n">
        <f aca="false">(E26+I26)/I26</f>
        <v>1.05796561451132</v>
      </c>
    </row>
    <row r="27" customFormat="false" ht="12.75" hidden="false" customHeight="false" outlineLevel="0" collapsed="false">
      <c r="A27" s="1" t="n">
        <v>447</v>
      </c>
      <c r="B27" s="0" t="n">
        <v>8.145001</v>
      </c>
      <c r="C27" s="0" t="n">
        <v>7.321306</v>
      </c>
      <c r="D27" s="0" t="n">
        <v>2.921699</v>
      </c>
      <c r="E27" s="0" t="n">
        <v>0.1755757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45232138860706</v>
      </c>
      <c r="K27" s="0" t="n">
        <f aca="false">(C27+G27)/G27</f>
        <v>1.40770026234062</v>
      </c>
      <c r="L27" s="0" t="n">
        <f aca="false">(D27+H27)/H27</f>
        <v>1.12746832814304</v>
      </c>
      <c r="M27" s="0" t="n">
        <f aca="false">(E27+I27)/I27</f>
        <v>1.01877267453653</v>
      </c>
    </row>
    <row r="28" customFormat="false" ht="12.75" hidden="false" customHeight="false" outlineLevel="0" collapsed="false">
      <c r="A28" s="1" t="n">
        <v>448</v>
      </c>
      <c r="B28" s="0" t="n">
        <v>7.74046</v>
      </c>
      <c r="C28" s="0" t="n">
        <v>6.744832</v>
      </c>
      <c r="D28" s="0" t="n">
        <v>2.546974</v>
      </c>
      <c r="E28" s="0" t="n">
        <v>0.1222325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43904400729201</v>
      </c>
      <c r="K28" s="0" t="n">
        <f aca="false">(C28+G28)/G28</f>
        <v>1.38587187476043</v>
      </c>
      <c r="L28" s="0" t="n">
        <f aca="false">(D28+H28)/H28</f>
        <v>1.12652414216551</v>
      </c>
      <c r="M28" s="0" t="n">
        <f aca="false">(E28+I28)/I28</f>
        <v>1.01458479873377</v>
      </c>
    </row>
    <row r="29" customFormat="false" ht="12.75" hidden="false" customHeight="false" outlineLevel="0" collapsed="false">
      <c r="A29" s="1" t="n">
        <v>449</v>
      </c>
      <c r="B29" s="0" t="n">
        <v>7.737885</v>
      </c>
      <c r="C29" s="0" t="n">
        <v>6.523182</v>
      </c>
      <c r="D29" s="0" t="n">
        <v>2.430532</v>
      </c>
      <c r="E29" s="0" t="n">
        <v>0.1941271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45558992058558</v>
      </c>
      <c r="K29" s="0" t="n">
        <f aca="false">(C29+G29)/G29</f>
        <v>1.3886661371787</v>
      </c>
      <c r="L29" s="0" t="n">
        <f aca="false">(D29+H29)/H29</f>
        <v>1.14221496675063</v>
      </c>
      <c r="M29" s="0" t="n">
        <f aca="false">(E29+I29)/I29</f>
        <v>1.02720233921472</v>
      </c>
    </row>
    <row r="30" customFormat="false" ht="12.75" hidden="false" customHeight="false" outlineLevel="0" collapsed="false">
      <c r="A30" s="1" t="n">
        <v>450</v>
      </c>
      <c r="B30" s="0" t="n">
        <v>7.917683</v>
      </c>
      <c r="C30" s="0" t="n">
        <v>6.646635</v>
      </c>
      <c r="D30" s="0" t="n">
        <v>2.246501</v>
      </c>
      <c r="E30" s="0" t="n">
        <v>0.2771012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48877905289865</v>
      </c>
      <c r="K30" s="0" t="n">
        <f aca="false">(C30+G30)/G30</f>
        <v>1.41558040018457</v>
      </c>
      <c r="L30" s="0" t="n">
        <f aca="false">(D30+H30)/H30</f>
        <v>1.16942896468503</v>
      </c>
      <c r="M30" s="0" t="n">
        <f aca="false">(E30+I30)/I30</f>
        <v>1.04660157274161</v>
      </c>
    </row>
    <row r="31" customFormat="false" ht="12.75" hidden="false" customHeight="false" outlineLevel="0" collapsed="false">
      <c r="A31" s="1" t="n">
        <v>451</v>
      </c>
      <c r="B31" s="0" t="n">
        <v>8.338916</v>
      </c>
      <c r="C31" s="0" t="n">
        <v>7.049684</v>
      </c>
      <c r="D31" s="0" t="n">
        <v>3.026062</v>
      </c>
      <c r="E31" s="0" t="n">
        <v>0.3097793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54305621492713</v>
      </c>
      <c r="K31" s="0" t="n">
        <f aca="false">(C31+G31)/G31</f>
        <v>1.46426598562489</v>
      </c>
      <c r="L31" s="0" t="n">
        <f aca="false">(D31+H31)/H31</f>
        <v>1.32424060302802</v>
      </c>
      <c r="M31" s="0" t="n">
        <f aca="false">(E31+I31)/I31</f>
        <v>1.06113120011051</v>
      </c>
    </row>
    <row r="32" customFormat="false" ht="12.75" hidden="false" customHeight="false" outlineLevel="0" collapsed="false">
      <c r="A32" s="1" t="n">
        <v>452</v>
      </c>
      <c r="B32" s="0" t="n">
        <v>8.949062</v>
      </c>
      <c r="C32" s="0" t="n">
        <v>7.645452</v>
      </c>
      <c r="D32" s="0" t="n">
        <v>3.844398</v>
      </c>
      <c r="E32" s="0" t="n">
        <v>0.3661036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61606310248854</v>
      </c>
      <c r="K32" s="0" t="n">
        <f aca="false">(C32+G32)/G32</f>
        <v>1.53021910728726</v>
      </c>
      <c r="L32" s="0" t="n">
        <f aca="false">(D32+H32)/H32</f>
        <v>1.5069400343059</v>
      </c>
      <c r="M32" s="0" t="n">
        <f aca="false">(E32+I32)/I32</f>
        <v>1.0873621125149</v>
      </c>
    </row>
    <row r="33" customFormat="false" ht="12.75" hidden="false" customHeight="false" outlineLevel="0" collapsed="false">
      <c r="A33" s="1" t="n">
        <v>453</v>
      </c>
      <c r="B33" s="0" t="n">
        <v>9.518867</v>
      </c>
      <c r="C33" s="0" t="n">
        <v>8.270127</v>
      </c>
      <c r="D33" s="0" t="n">
        <v>5.86281</v>
      </c>
      <c r="E33" s="0" t="n">
        <v>0.4597304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67598195935956</v>
      </c>
      <c r="K33" s="0" t="n">
        <f aca="false">(C33+G33)/G33</f>
        <v>1.5912453423165</v>
      </c>
      <c r="L33" s="0" t="n">
        <f aca="false">(D33+H33)/H33</f>
        <v>1.64866111807221</v>
      </c>
      <c r="M33" s="0" t="n">
        <f aca="false">(E33+I33)/I33</f>
        <v>1.128330388843</v>
      </c>
    </row>
    <row r="34" customFormat="false" ht="12.75" hidden="false" customHeight="false" outlineLevel="0" collapsed="false">
      <c r="A34" s="1" t="n">
        <v>454</v>
      </c>
      <c r="B34" s="0" t="n">
        <v>10.20349</v>
      </c>
      <c r="C34" s="0" t="n">
        <v>8.975952</v>
      </c>
      <c r="D34" s="0" t="n">
        <v>9.356456</v>
      </c>
      <c r="E34" s="0" t="n">
        <v>0.742067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72890662113749</v>
      </c>
      <c r="K34" s="0" t="n">
        <f aca="false">(C34+G34)/G34</f>
        <v>1.64392763523198</v>
      </c>
      <c r="L34" s="0" t="n">
        <f aca="false">(D34+H34)/H34</f>
        <v>1.84701788373535</v>
      </c>
      <c r="M34" s="0" t="n">
        <f aca="false">(E34+I34)/I34</f>
        <v>1.22026119075153</v>
      </c>
    </row>
    <row r="35" customFormat="false" ht="12.75" hidden="false" customHeight="false" outlineLevel="0" collapsed="false">
      <c r="A35" s="1" t="n">
        <v>455</v>
      </c>
      <c r="B35" s="0" t="n">
        <v>11.15587</v>
      </c>
      <c r="C35" s="0" t="n">
        <v>9.835601</v>
      </c>
      <c r="D35" s="0" t="n">
        <v>11.42252</v>
      </c>
      <c r="E35" s="0" t="n">
        <v>0.8812954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79188106597122</v>
      </c>
      <c r="K35" s="0" t="n">
        <f aca="false">(C35+G35)/G35</f>
        <v>1.69595078333018</v>
      </c>
      <c r="L35" s="0" t="n">
        <f aca="false">(D35+H35)/H35</f>
        <v>1.88304752716202</v>
      </c>
      <c r="M35" s="0" t="n">
        <f aca="false">(E35+I35)/I35</f>
        <v>1.23810718256375</v>
      </c>
    </row>
    <row r="36" customFormat="false" ht="12.75" hidden="false" customHeight="false" outlineLevel="0" collapsed="false">
      <c r="A36" s="1" t="n">
        <v>456</v>
      </c>
      <c r="B36" s="0" t="n">
        <v>11.4361</v>
      </c>
      <c r="C36" s="0" t="n">
        <v>10.30016</v>
      </c>
      <c r="D36" s="0" t="n">
        <v>12.0087</v>
      </c>
      <c r="E36" s="0" t="n">
        <v>0.8797535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80026563324418</v>
      </c>
      <c r="K36" s="0" t="n">
        <f aca="false">(C36+G36)/G36</f>
        <v>1.71366282795935</v>
      </c>
      <c r="L36" s="0" t="n">
        <f aca="false">(D36+H36)/H36</f>
        <v>1.8137855697014</v>
      </c>
      <c r="M36" s="0" t="n">
        <f aca="false">(E36+I36)/I36</f>
        <v>1.20518974640771</v>
      </c>
    </row>
    <row r="37" customFormat="false" ht="12.75" hidden="false" customHeight="false" outlineLevel="0" collapsed="false">
      <c r="A37" s="1" t="n">
        <v>457</v>
      </c>
      <c r="B37" s="0" t="n">
        <v>11.81725</v>
      </c>
      <c r="C37" s="0" t="n">
        <v>10.67099</v>
      </c>
      <c r="D37" s="0" t="n">
        <v>13.39028</v>
      </c>
      <c r="E37" s="0" t="n">
        <v>0.9058736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81439302573998</v>
      </c>
      <c r="K37" s="0" t="n">
        <f aca="false">(C37+G37)/G37</f>
        <v>1.7268447850149</v>
      </c>
      <c r="L37" s="0" t="n">
        <f aca="false">(D37+H37)/H37</f>
        <v>1.79739455734511</v>
      </c>
      <c r="M37" s="0" t="n">
        <f aca="false">(E37+I37)/I37</f>
        <v>1.19568994326576</v>
      </c>
    </row>
    <row r="38" customFormat="false" ht="12.75" hidden="false" customHeight="false" outlineLevel="0" collapsed="false">
      <c r="A38" s="1" t="n">
        <v>458</v>
      </c>
      <c r="B38" s="0" t="n">
        <v>11.75561</v>
      </c>
      <c r="C38" s="0" t="n">
        <v>10.68011</v>
      </c>
      <c r="D38" s="0" t="n">
        <v>13.10967</v>
      </c>
      <c r="E38" s="0" t="n">
        <v>0.9644211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8058604367393</v>
      </c>
      <c r="K38" s="0" t="n">
        <f aca="false">(C38+G38)/G38</f>
        <v>1.72393537519869</v>
      </c>
      <c r="L38" s="0" t="n">
        <f aca="false">(D38+H38)/H38</f>
        <v>1.69689213369184</v>
      </c>
      <c r="M38" s="0" t="n">
        <f aca="false">(E38+I38)/I38</f>
        <v>1.21589036036157</v>
      </c>
    </row>
    <row r="39" customFormat="false" ht="12.75" hidden="false" customHeight="false" outlineLevel="0" collapsed="false">
      <c r="A39" s="1" t="n">
        <v>459</v>
      </c>
      <c r="B39" s="0" t="n">
        <v>11.47503</v>
      </c>
      <c r="C39" s="0" t="n">
        <v>10.40316</v>
      </c>
      <c r="D39" s="0" t="n">
        <v>12.55146</v>
      </c>
      <c r="E39" s="0" t="n">
        <v>0.9268699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78901487882207</v>
      </c>
      <c r="K39" s="0" t="n">
        <f aca="false">(C39+G39)/G39</f>
        <v>1.70759398618978</v>
      </c>
      <c r="L39" s="0" t="n">
        <f aca="false">(D39+H39)/H39</f>
        <v>1.62785427871687</v>
      </c>
      <c r="M39" s="0" t="n">
        <f aca="false">(E39+I39)/I39</f>
        <v>1.20998721095802</v>
      </c>
    </row>
    <row r="40" customFormat="false" ht="12.75" hidden="false" customHeight="false" outlineLevel="0" collapsed="false">
      <c r="A40" s="1" t="n">
        <v>460</v>
      </c>
      <c r="B40" s="0" t="n">
        <v>10.99134</v>
      </c>
      <c r="C40" s="0" t="n">
        <v>9.908388</v>
      </c>
      <c r="D40" s="0" t="n">
        <v>10.5775</v>
      </c>
      <c r="E40" s="0" t="n">
        <v>0.9082779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76664797361769</v>
      </c>
      <c r="K40" s="0" t="n">
        <f aca="false">(C40+G40)/G40</f>
        <v>1.68435277736337</v>
      </c>
      <c r="L40" s="0" t="n">
        <f aca="false">(D40+H40)/H40</f>
        <v>1.53688723667654</v>
      </c>
      <c r="M40" s="0" t="n">
        <f aca="false">(E40+I40)/I40</f>
        <v>1.21888820018576</v>
      </c>
    </row>
    <row r="41" customFormat="false" ht="12.75" hidden="false" customHeight="false" outlineLevel="0" collapsed="false">
      <c r="A41" s="1" t="n">
        <v>461</v>
      </c>
      <c r="B41" s="0" t="n">
        <v>10.25647</v>
      </c>
      <c r="C41" s="0" t="n">
        <v>9.193409</v>
      </c>
      <c r="D41" s="0" t="n">
        <v>6.915419</v>
      </c>
      <c r="E41" s="0" t="n">
        <v>0.7390847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73035082434856</v>
      </c>
      <c r="K41" s="0" t="n">
        <f aca="false">(C41+G41)/G41</f>
        <v>1.64976001718858</v>
      </c>
      <c r="L41" s="0" t="n">
        <f aca="false">(D41+H41)/H41</f>
        <v>1.36675541097187</v>
      </c>
      <c r="M41" s="0" t="n">
        <f aca="false">(E41+I41)/I41</f>
        <v>1.20039627278535</v>
      </c>
    </row>
    <row r="42" customFormat="false" ht="12.75" hidden="false" customHeight="false" outlineLevel="0" collapsed="false">
      <c r="A42" s="1" t="n">
        <v>462</v>
      </c>
      <c r="B42" s="0" t="n">
        <v>9.156819</v>
      </c>
      <c r="C42" s="0" t="n">
        <v>8.238637</v>
      </c>
      <c r="D42" s="0" t="n">
        <v>5.646955</v>
      </c>
      <c r="E42" s="0" t="n">
        <v>0.7928131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66058603370736</v>
      </c>
      <c r="K42" s="0" t="n">
        <f aca="false">(C42+G42)/G42</f>
        <v>1.59686773714928</v>
      </c>
      <c r="L42" s="0" t="n">
        <f aca="false">(D42+H42)/H42</f>
        <v>1.30195375851742</v>
      </c>
      <c r="M42" s="0" t="n">
        <f aca="false">(E42+I42)/I42</f>
        <v>1.22798108087357</v>
      </c>
    </row>
    <row r="43" customFormat="false" ht="12.75" hidden="false" customHeight="false" outlineLevel="0" collapsed="false">
      <c r="A43" s="1" t="n">
        <v>463</v>
      </c>
      <c r="B43" s="0" t="n">
        <v>9.20881</v>
      </c>
      <c r="C43" s="0" t="n">
        <v>8.107066</v>
      </c>
      <c r="D43" s="0" t="n">
        <v>6.333634</v>
      </c>
      <c r="E43" s="0" t="n">
        <v>1.009728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65399764217942</v>
      </c>
      <c r="K43" s="0" t="n">
        <f aca="false">(C43+G43)/G43</f>
        <v>1.59075623761222</v>
      </c>
      <c r="L43" s="0" t="n">
        <f aca="false">(D43+H43)/H43</f>
        <v>1.35907845189352</v>
      </c>
      <c r="M43" s="0" t="n">
        <f aca="false">(E43+I43)/I43</f>
        <v>1.33497315346069</v>
      </c>
    </row>
    <row r="44" customFormat="false" ht="12.75" hidden="false" customHeight="false" outlineLevel="0" collapsed="false">
      <c r="A44" s="1" t="n">
        <v>464</v>
      </c>
      <c r="B44" s="0" t="n">
        <v>10.0454</v>
      </c>
      <c r="C44" s="0" t="n">
        <v>8.798628</v>
      </c>
      <c r="D44" s="0" t="n">
        <v>7.325402</v>
      </c>
      <c r="E44" s="0" t="n">
        <v>1.430743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71005323243369</v>
      </c>
      <c r="K44" s="0" t="n">
        <f aca="false">(C44+G44)/G44</f>
        <v>1.64975715232018</v>
      </c>
      <c r="L44" s="0" t="n">
        <f aca="false">(D44+H44)/H44</f>
        <v>1.4337560322827</v>
      </c>
      <c r="M44" s="0" t="n">
        <f aca="false">(E44+I44)/I44</f>
        <v>1.57726654129408</v>
      </c>
    </row>
    <row r="45" customFormat="false" ht="12.75" hidden="false" customHeight="false" outlineLevel="0" collapsed="false">
      <c r="A45" s="1" t="n">
        <v>465</v>
      </c>
      <c r="B45" s="0" t="n">
        <v>10.97277</v>
      </c>
      <c r="C45" s="0" t="n">
        <v>9.722237</v>
      </c>
      <c r="D45" s="0" t="n">
        <v>8.036074</v>
      </c>
      <c r="E45" s="0" t="n">
        <v>1.83203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7715154165694</v>
      </c>
      <c r="K45" s="0" t="n">
        <f aca="false">(C45+G45)/G45</f>
        <v>1.72782294016232</v>
      </c>
      <c r="L45" s="0" t="n">
        <f aca="false">(D45+H45)/H45</f>
        <v>1.42317799747444</v>
      </c>
      <c r="M45" s="0" t="n">
        <f aca="false">(E45+I45)/I45</f>
        <v>1.8037045258528</v>
      </c>
    </row>
    <row r="46" customFormat="false" ht="12.75" hidden="false" customHeight="false" outlineLevel="0" collapsed="false">
      <c r="A46" s="1" t="n">
        <v>466</v>
      </c>
      <c r="B46" s="0" t="n">
        <v>11.86855</v>
      </c>
      <c r="C46" s="0" t="n">
        <v>10.62778</v>
      </c>
      <c r="D46" s="0" t="n">
        <v>9.015018</v>
      </c>
      <c r="E46" s="0" t="n">
        <v>2.165658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8171051254654</v>
      </c>
      <c r="K46" s="0" t="n">
        <f aca="false">(C46+G46)/G46</f>
        <v>1.80220497712521</v>
      </c>
      <c r="L46" s="0" t="n">
        <f aca="false">(D46+H46)/H46</f>
        <v>1.39178985676991</v>
      </c>
      <c r="M46" s="0" t="n">
        <f aca="false">(E46+I46)/I46</f>
        <v>1.97948101921913</v>
      </c>
    </row>
    <row r="47" customFormat="false" ht="12.75" hidden="false" customHeight="false" outlineLevel="0" collapsed="false">
      <c r="A47" s="1" t="n">
        <v>467</v>
      </c>
      <c r="B47" s="0" t="n">
        <v>12.80237</v>
      </c>
      <c r="C47" s="0" t="n">
        <v>11.57739</v>
      </c>
      <c r="D47" s="0" t="n">
        <v>10.12157</v>
      </c>
      <c r="E47" s="0" t="n">
        <v>2.482344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83643858116624</v>
      </c>
      <c r="K47" s="0" t="n">
        <f aca="false">(C47+G47)/G47</f>
        <v>1.86068994126214</v>
      </c>
      <c r="L47" s="0" t="n">
        <f aca="false">(D47+H47)/H47</f>
        <v>1.36192722815328</v>
      </c>
      <c r="M47" s="0" t="n">
        <f aca="false">(E47+I47)/I47</f>
        <v>1.94237861059038</v>
      </c>
    </row>
    <row r="48" customFormat="false" ht="12.75" hidden="false" customHeight="false" outlineLevel="0" collapsed="false">
      <c r="A48" s="1" t="n">
        <v>468</v>
      </c>
      <c r="B48" s="0" t="n">
        <v>12.96405</v>
      </c>
      <c r="C48" s="0" t="n">
        <v>11.97138</v>
      </c>
      <c r="D48" s="0" t="n">
        <v>10.73815</v>
      </c>
      <c r="E48" s="0" t="n">
        <v>2.68159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80031965745167</v>
      </c>
      <c r="K48" s="0" t="n">
        <f aca="false">(C48+G48)/G48</f>
        <v>1.86727888386757</v>
      </c>
      <c r="L48" s="0" t="n">
        <f aca="false">(D48+H48)/H48</f>
        <v>1.32799751729691</v>
      </c>
      <c r="M48" s="0" t="n">
        <f aca="false">(E48+I48)/I48</f>
        <v>1.82874881517467</v>
      </c>
    </row>
    <row r="49" customFormat="false" ht="12.75" hidden="false" customHeight="false" outlineLevel="0" collapsed="false">
      <c r="A49" s="1" t="n">
        <v>469</v>
      </c>
      <c r="B49" s="0" t="n">
        <v>12.86547</v>
      </c>
      <c r="C49" s="0" t="n">
        <v>11.98732</v>
      </c>
      <c r="D49" s="0" t="n">
        <v>10.10509</v>
      </c>
      <c r="E49" s="0" t="n">
        <v>2.649261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76341928137367</v>
      </c>
      <c r="K49" s="0" t="n">
        <f aca="false">(C49+G49)/G49</f>
        <v>1.85080233905843</v>
      </c>
      <c r="L49" s="0" t="n">
        <f aca="false">(D49+H49)/H49</f>
        <v>1.28286415531441</v>
      </c>
      <c r="M49" s="0" t="n">
        <f aca="false">(E49+I49)/I49</f>
        <v>1.73469277393104</v>
      </c>
    </row>
    <row r="50" customFormat="false" ht="12.75" hidden="false" customHeight="false" outlineLevel="0" collapsed="false">
      <c r="A50" s="1" t="n">
        <v>470</v>
      </c>
      <c r="B50" s="0" t="n">
        <v>12.29229</v>
      </c>
      <c r="C50" s="0" t="n">
        <v>11.53453</v>
      </c>
      <c r="D50" s="0" t="n">
        <v>8.767108</v>
      </c>
      <c r="E50" s="0" t="n">
        <v>2.387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72101251418734</v>
      </c>
      <c r="K50" s="0" t="n">
        <f aca="false">(C50+G50)/G50</f>
        <v>1.81717837743631</v>
      </c>
      <c r="L50" s="0" t="n">
        <f aca="false">(D50+H50)/H50</f>
        <v>1.2305839986618</v>
      </c>
      <c r="M50" s="0" t="n">
        <f aca="false">(E50+I50)/I50</f>
        <v>1.57415264378411</v>
      </c>
    </row>
    <row r="51" customFormat="false" ht="12.75" hidden="false" customHeight="false" outlineLevel="0" collapsed="false">
      <c r="A51" s="1" t="n">
        <v>471</v>
      </c>
      <c r="B51" s="0" t="n">
        <v>10.80301</v>
      </c>
      <c r="C51" s="0" t="n">
        <v>10.23728</v>
      </c>
      <c r="D51" s="0" t="n">
        <v>6.197422</v>
      </c>
      <c r="E51" s="0" t="n">
        <v>1.869166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62449692867804</v>
      </c>
      <c r="K51" s="0" t="n">
        <f aca="false">(C51+G51)/G51</f>
        <v>1.72081135354207</v>
      </c>
      <c r="L51" s="0" t="n">
        <f aca="false">(D51+H51)/H51</f>
        <v>1.15714182116922</v>
      </c>
      <c r="M51" s="0" t="n">
        <f aca="false">(E51+I51)/I51</f>
        <v>1.38673690901131</v>
      </c>
    </row>
    <row r="52" customFormat="false" ht="12.75" hidden="false" customHeight="false" outlineLevel="0" collapsed="false">
      <c r="A52" s="1" t="n">
        <v>472</v>
      </c>
      <c r="B52" s="0" t="n">
        <v>9.655379</v>
      </c>
      <c r="C52" s="0" t="n">
        <v>8.952432</v>
      </c>
      <c r="D52" s="0" t="n">
        <v>4.9959</v>
      </c>
      <c r="E52" s="0" t="n">
        <v>1.46434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54974367179057</v>
      </c>
      <c r="K52" s="0" t="n">
        <f aca="false">(C52+G52)/G52</f>
        <v>1.62440720098148</v>
      </c>
      <c r="L52" s="0" t="n">
        <f aca="false">(D52+H52)/H52</f>
        <v>1.13155559441093</v>
      </c>
      <c r="M52" s="0" t="n">
        <f aca="false">(E52+I52)/I52</f>
        <v>1.2776457918178</v>
      </c>
    </row>
    <row r="53" customFormat="false" ht="12.75" hidden="false" customHeight="false" outlineLevel="0" collapsed="false">
      <c r="A53" s="1" t="n">
        <v>473</v>
      </c>
      <c r="B53" s="0" t="n">
        <v>8.634675</v>
      </c>
      <c r="C53" s="0" t="n">
        <v>7.798313</v>
      </c>
      <c r="D53" s="0" t="n">
        <v>3.7583</v>
      </c>
      <c r="E53" s="0" t="n">
        <v>1.133466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48755240609252</v>
      </c>
      <c r="K53" s="0" t="n">
        <f aca="false">(C53+G53)/G53</f>
        <v>1.53804586384357</v>
      </c>
      <c r="L53" s="0" t="n">
        <f aca="false">(D53+H53)/H53</f>
        <v>1.10449068333343</v>
      </c>
      <c r="M53" s="0" t="n">
        <f aca="false">(E53+I53)/I53</f>
        <v>1.20418322458847</v>
      </c>
    </row>
    <row r="54" customFormat="false" ht="12.75" hidden="false" customHeight="false" outlineLevel="0" collapsed="false">
      <c r="A54" s="1" t="n">
        <v>474</v>
      </c>
      <c r="B54" s="0" t="n">
        <v>7.122913</v>
      </c>
      <c r="C54" s="0" t="n">
        <v>6.342365</v>
      </c>
      <c r="D54" s="0" t="n">
        <v>2.416347</v>
      </c>
      <c r="E54" s="0" t="n">
        <v>0.7405848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41190288387586</v>
      </c>
      <c r="K54" s="0" t="n">
        <f aca="false">(C54+G54)/G54</f>
        <v>1.44163688702211</v>
      </c>
      <c r="L54" s="0" t="n">
        <f aca="false">(D54+H54)/H54</f>
        <v>1.07469540336835</v>
      </c>
      <c r="M54" s="0" t="n">
        <f aca="false">(E54+I54)/I54</f>
        <v>1.13806384138924</v>
      </c>
    </row>
    <row r="55" customFormat="false" ht="12.75" hidden="false" customHeight="false" outlineLevel="0" collapsed="false">
      <c r="A55" s="1" t="n">
        <v>475</v>
      </c>
      <c r="B55" s="0" t="n">
        <v>6.180831</v>
      </c>
      <c r="C55" s="0" t="n">
        <v>5.153622</v>
      </c>
      <c r="D55" s="0" t="n">
        <v>0.9763351</v>
      </c>
      <c r="E55" s="0" t="n">
        <v>0.4021926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37124003327497</v>
      </c>
      <c r="K55" s="0" t="n">
        <f aca="false">(C55+G55)/G55</f>
        <v>1.36696672704901</v>
      </c>
      <c r="L55" s="0" t="n">
        <f aca="false">(D55+H55)/H55</f>
        <v>1.03435689843983</v>
      </c>
      <c r="M55" s="0" t="n">
        <f aca="false">(E55+I55)/I55</f>
        <v>1.08374692554424</v>
      </c>
    </row>
    <row r="56" customFormat="false" ht="12.75" hidden="false" customHeight="false" outlineLevel="0" collapsed="false">
      <c r="A56" s="1" t="n">
        <v>476</v>
      </c>
      <c r="B56" s="0" t="n">
        <v>5.796316</v>
      </c>
      <c r="C56" s="0" t="n">
        <v>4.429112</v>
      </c>
      <c r="D56" s="0" t="n">
        <v>0.5796128</v>
      </c>
      <c r="E56" s="0" t="n">
        <v>0.2034354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36178247423002</v>
      </c>
      <c r="K56" s="0" t="n">
        <f aca="false">(C56+G56)/G56</f>
        <v>1.32387984939127</v>
      </c>
      <c r="L56" s="0" t="n">
        <f aca="false">(D56+H56)/H56</f>
        <v>1.02274451481206</v>
      </c>
      <c r="M56" s="0" t="n">
        <f aca="false">(E56+I56)/I56</f>
        <v>1.04925480568438</v>
      </c>
    </row>
    <row r="57" customFormat="false" ht="12.75" hidden="false" customHeight="false" outlineLevel="0" collapsed="false">
      <c r="A57" s="1" t="n">
        <v>477</v>
      </c>
      <c r="B57" s="0" t="n">
        <v>5.578111</v>
      </c>
      <c r="C57" s="0" t="n">
        <v>3.970132</v>
      </c>
      <c r="D57" s="0" t="n">
        <v>0.4051276</v>
      </c>
      <c r="E57" s="0" t="n">
        <v>0.145077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36506869935247</v>
      </c>
      <c r="K57" s="0" t="n">
        <f aca="false">(C57+G57)/G57</f>
        <v>1.30218325853849</v>
      </c>
      <c r="L57" s="0" t="n">
        <f aca="false">(D57+H57)/H57</f>
        <v>1.01776035716446</v>
      </c>
      <c r="M57" s="0" t="n">
        <f aca="false">(E57+I57)/I57</f>
        <v>1.04209977400068</v>
      </c>
    </row>
    <row r="58" customFormat="false" ht="12.75" hidden="false" customHeight="false" outlineLevel="0" collapsed="false">
      <c r="A58" s="1" t="n">
        <v>478</v>
      </c>
      <c r="B58" s="0" t="n">
        <v>5.588144</v>
      </c>
      <c r="C58" s="0" t="n">
        <v>3.860157</v>
      </c>
      <c r="D58" s="0" t="n">
        <v>0.4265337</v>
      </c>
      <c r="E58" s="0" t="n">
        <v>0.1170257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38773786320866</v>
      </c>
      <c r="K58" s="0" t="n">
        <f aca="false">(C58+G58)/G58</f>
        <v>1.3082060105712</v>
      </c>
      <c r="L58" s="0" t="n">
        <f aca="false">(D58+H58)/H58</f>
        <v>1.02119424218061</v>
      </c>
      <c r="M58" s="0" t="n">
        <f aca="false">(E58+I58)/I58</f>
        <v>1.04157265730907</v>
      </c>
    </row>
    <row r="59" customFormat="false" ht="12.75" hidden="false" customHeight="false" outlineLevel="0" collapsed="false">
      <c r="A59" s="1" t="n">
        <v>479</v>
      </c>
      <c r="B59" s="0" t="n">
        <v>5.766004</v>
      </c>
      <c r="C59" s="0" t="n">
        <v>4.060316</v>
      </c>
      <c r="D59" s="0" t="n">
        <v>0.487802</v>
      </c>
      <c r="E59" s="2" t="n">
        <v>0.04583412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42483179148333</v>
      </c>
      <c r="K59" s="0" t="n">
        <f aca="false">(C59+G59)/G59</f>
        <v>1.33885948440617</v>
      </c>
      <c r="L59" s="0" t="n">
        <f aca="false">(D59+H59)/H59</f>
        <v>1.02662103598955</v>
      </c>
      <c r="M59" s="0" t="n">
        <f aca="false">(E59+I59)/I59</f>
        <v>1.01940232002611</v>
      </c>
    </row>
    <row r="60" customFormat="false" ht="12.75" hidden="false" customHeight="false" outlineLevel="0" collapsed="false">
      <c r="A60" s="1" t="n">
        <v>480</v>
      </c>
      <c r="B60" s="0" t="n">
        <v>6.009288</v>
      </c>
      <c r="C60" s="0" t="n">
        <v>4.437424</v>
      </c>
      <c r="D60" s="0" t="n">
        <v>0.9858658</v>
      </c>
      <c r="E60" s="0" t="n">
        <v>0.1114372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47169702316848</v>
      </c>
      <c r="K60" s="0" t="n">
        <f aca="false">(C60+G60)/G60</f>
        <v>1.38637666950232</v>
      </c>
      <c r="L60" s="0" t="n">
        <f aca="false">(D60+H60)/H60</f>
        <v>1.06211395114255</v>
      </c>
      <c r="M60" s="0" t="n">
        <f aca="false">(E60+I60)/I60</f>
        <v>1.05297943097026</v>
      </c>
    </row>
    <row r="61" customFormat="false" ht="12.75" hidden="false" customHeight="false" outlineLevel="0" collapsed="false">
      <c r="A61" s="1" t="n">
        <v>481</v>
      </c>
      <c r="B61" s="0" t="n">
        <v>6.683568</v>
      </c>
      <c r="C61" s="0" t="n">
        <v>5.141087</v>
      </c>
      <c r="D61" s="0" t="n">
        <v>2.071881</v>
      </c>
      <c r="E61" s="0" t="n">
        <v>0.2687182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54760856402412</v>
      </c>
      <c r="K61" s="0" t="n">
        <f aca="false">(C61+G61)/G61</f>
        <v>1.46032068793543</v>
      </c>
      <c r="L61" s="0" t="n">
        <f aca="false">(D61+H61)/H61</f>
        <v>1.13745480383038</v>
      </c>
      <c r="M61" s="0" t="n">
        <f aca="false">(E61+I61)/I61</f>
        <v>1.12876793200824</v>
      </c>
    </row>
    <row r="62" customFormat="false" ht="12.75" hidden="false" customHeight="false" outlineLevel="0" collapsed="false">
      <c r="A62" s="1" t="n">
        <v>482</v>
      </c>
      <c r="B62" s="0" t="n">
        <v>7.353614</v>
      </c>
      <c r="C62" s="0" t="n">
        <v>5.938165</v>
      </c>
      <c r="D62" s="0" t="n">
        <v>3.436667</v>
      </c>
      <c r="E62" s="0" t="n">
        <v>0.4328713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60498675442205</v>
      </c>
      <c r="K62" s="0" t="n">
        <f aca="false">(C62+G62)/G62</f>
        <v>1.53059172110487</v>
      </c>
      <c r="L62" s="0" t="n">
        <f aca="false">(D62+H62)/H62</f>
        <v>1.19580608476371</v>
      </c>
      <c r="M62" s="0" t="n">
        <f aca="false">(E62+I62)/I62</f>
        <v>1.17809529491146</v>
      </c>
    </row>
    <row r="63" customFormat="false" ht="12.75" hidden="false" customHeight="false" outlineLevel="0" collapsed="false">
      <c r="A63" s="1" t="n">
        <v>483</v>
      </c>
      <c r="B63" s="0" t="n">
        <v>7.720014</v>
      </c>
      <c r="C63" s="0" t="n">
        <v>6.622473</v>
      </c>
      <c r="D63" s="0" t="n">
        <v>4.700001</v>
      </c>
      <c r="E63" s="0" t="n">
        <v>0.6544834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62806263367662</v>
      </c>
      <c r="K63" s="0" t="n">
        <f aca="false">(C63+G63)/G63</f>
        <v>1.57961810253834</v>
      </c>
      <c r="L63" s="0" t="n">
        <f aca="false">(D63+H63)/H63</f>
        <v>1.22310064257718</v>
      </c>
      <c r="M63" s="0" t="n">
        <f aca="false">(E63+I63)/I63</f>
        <v>1.21270614250471</v>
      </c>
    </row>
    <row r="64" customFormat="false" ht="12.75" hidden="false" customHeight="false" outlineLevel="0" collapsed="false">
      <c r="A64" s="1" t="n">
        <v>484</v>
      </c>
      <c r="B64" s="0" t="n">
        <v>7.928005</v>
      </c>
      <c r="C64" s="0" t="n">
        <v>7.082075</v>
      </c>
      <c r="D64" s="0" t="n">
        <v>5.343928</v>
      </c>
      <c r="E64" s="0" t="n">
        <v>0.7567913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61787848345532</v>
      </c>
      <c r="K64" s="0" t="n">
        <f aca="false">(C64+G64)/G64</f>
        <v>1.58628923903244</v>
      </c>
      <c r="L64" s="0" t="n">
        <f aca="false">(D64+H64)/H64</f>
        <v>1.19783752966307</v>
      </c>
      <c r="M64" s="0" t="n">
        <f aca="false">(E64+I64)/I64</f>
        <v>1.18825232768421</v>
      </c>
    </row>
    <row r="65" customFormat="false" ht="12.75" hidden="false" customHeight="false" outlineLevel="0" collapsed="false">
      <c r="A65" s="1" t="n">
        <v>485</v>
      </c>
      <c r="B65" s="0" t="n">
        <v>8.137698</v>
      </c>
      <c r="C65" s="0" t="n">
        <v>7.375049</v>
      </c>
      <c r="D65" s="0" t="n">
        <v>6.287106</v>
      </c>
      <c r="E65" s="0" t="n">
        <v>0.8855588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58849123558096</v>
      </c>
      <c r="K65" s="0" t="n">
        <f aca="false">(C65+G65)/G65</f>
        <v>1.56078990630499</v>
      </c>
      <c r="L65" s="0" t="n">
        <f aca="false">(D65+H65)/H65</f>
        <v>1.17624191408891</v>
      </c>
      <c r="M65" s="0" t="n">
        <f aca="false">(E65+I65)/I65</f>
        <v>1.16770422385844</v>
      </c>
    </row>
    <row r="66" customFormat="false" ht="12.75" hidden="false" customHeight="false" outlineLevel="0" collapsed="false">
      <c r="A66" s="1" t="n">
        <v>486</v>
      </c>
      <c r="B66" s="0" t="n">
        <v>8.176623</v>
      </c>
      <c r="C66" s="0" t="n">
        <v>7.460612</v>
      </c>
      <c r="D66" s="0" t="n">
        <v>6.991829</v>
      </c>
      <c r="E66" s="0" t="n">
        <v>0.9677386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54775018170978</v>
      </c>
      <c r="K66" s="0" t="n">
        <f aca="false">(C66+G66)/G66</f>
        <v>1.52080842942368</v>
      </c>
      <c r="L66" s="0" t="n">
        <f aca="false">(D66+H66)/H66</f>
        <v>1.16564978618051</v>
      </c>
      <c r="M66" s="0" t="n">
        <f aca="false">(E66+I66)/I66</f>
        <v>1.1474531557404</v>
      </c>
    </row>
    <row r="67" customFormat="false" ht="12.75" hidden="false" customHeight="false" outlineLevel="0" collapsed="false">
      <c r="A67" s="1" t="n">
        <v>487</v>
      </c>
      <c r="B67" s="0" t="n">
        <v>8.152686</v>
      </c>
      <c r="C67" s="0" t="n">
        <v>7.415882</v>
      </c>
      <c r="D67" s="0" t="n">
        <v>6.875594</v>
      </c>
      <c r="E67" s="0" t="n">
        <v>0.9072993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51289819085228</v>
      </c>
      <c r="K67" s="0" t="n">
        <f aca="false">(C67+G67)/G67</f>
        <v>1.48279004483587</v>
      </c>
      <c r="L67" s="0" t="n">
        <f aca="false">(D67+H67)/H67</f>
        <v>1.15286217758316</v>
      </c>
      <c r="M67" s="0" t="n">
        <f aca="false">(E67+I67)/I67</f>
        <v>1.11861896976737</v>
      </c>
    </row>
    <row r="68" customFormat="false" ht="12.75" hidden="false" customHeight="false" outlineLevel="0" collapsed="false">
      <c r="A68" s="1" t="n">
        <v>488</v>
      </c>
      <c r="B68" s="0" t="n">
        <v>8.590899</v>
      </c>
      <c r="C68" s="0" t="n">
        <v>7.68608</v>
      </c>
      <c r="D68" s="0" t="n">
        <v>6.926249</v>
      </c>
      <c r="E68" s="0" t="n">
        <v>0.7794321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51525566961833</v>
      </c>
      <c r="K68" s="0" t="n">
        <f aca="false">(C68+G68)/G68</f>
        <v>1.47477527784504</v>
      </c>
      <c r="L68" s="0" t="n">
        <f aca="false">(D68+H68)/H68</f>
        <v>1.15348123523356</v>
      </c>
      <c r="M68" s="0" t="n">
        <f aca="false">(E68+I68)/I68</f>
        <v>1.09251324051609</v>
      </c>
    </row>
    <row r="69" customFormat="false" ht="12.75" hidden="false" customHeight="false" outlineLevel="0" collapsed="false">
      <c r="A69" s="1" t="n">
        <v>489</v>
      </c>
      <c r="B69" s="0" t="n">
        <v>8.685578</v>
      </c>
      <c r="C69" s="0" t="n">
        <v>7.843769</v>
      </c>
      <c r="D69" s="0" t="n">
        <v>6.082032</v>
      </c>
      <c r="E69" s="0" t="n">
        <v>0.6271067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51114155589727</v>
      </c>
      <c r="K69" s="0" t="n">
        <f aca="false">(C69+G69)/G69</f>
        <v>1.47060995101769</v>
      </c>
      <c r="L69" s="0" t="n">
        <f aca="false">(D69+H69)/H69</f>
        <v>1.14487233936631</v>
      </c>
      <c r="M69" s="0" t="n">
        <f aca="false">(E69+I69)/I69</f>
        <v>1.07066510125589</v>
      </c>
    </row>
    <row r="70" customFormat="false" ht="12.75" hidden="false" customHeight="false" outlineLevel="0" collapsed="false">
      <c r="A70" s="1" t="n">
        <v>490</v>
      </c>
      <c r="B70" s="0" t="n">
        <v>8.463562</v>
      </c>
      <c r="C70" s="0" t="n">
        <v>7.573086</v>
      </c>
      <c r="D70" s="0" t="n">
        <v>4.944335</v>
      </c>
      <c r="E70" s="0" t="n">
        <v>0.4131781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50219108813898</v>
      </c>
      <c r="K70" s="0" t="n">
        <f aca="false">(C70+G70)/G70</f>
        <v>1.45444478315555</v>
      </c>
      <c r="L70" s="0" t="n">
        <f aca="false">(D70+H70)/H70</f>
        <v>1.13214405505629</v>
      </c>
      <c r="M70" s="0" t="n">
        <f aca="false">(E70+I70)/I70</f>
        <v>1.04782357628195</v>
      </c>
    </row>
    <row r="71" customFormat="false" ht="12.75" hidden="false" customHeight="false" outlineLevel="0" collapsed="false">
      <c r="A71" s="1" t="n">
        <v>491</v>
      </c>
      <c r="B71" s="0" t="n">
        <v>8.641802</v>
      </c>
      <c r="C71" s="0" t="n">
        <v>7.595655</v>
      </c>
      <c r="D71" s="0" t="n">
        <v>4.762463</v>
      </c>
      <c r="E71" s="0" t="n">
        <v>0.3319927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53006133689905</v>
      </c>
      <c r="K71" s="0" t="n">
        <f aca="false">(C71+G71)/G71</f>
        <v>1.47214403906616</v>
      </c>
      <c r="L71" s="0" t="n">
        <f aca="false">(D71+H71)/H71</f>
        <v>1.15340579619113</v>
      </c>
      <c r="M71" s="0" t="n">
        <f aca="false">(E71+I71)/I71</f>
        <v>1.04313364226535</v>
      </c>
    </row>
    <row r="72" customFormat="false" ht="12.75" hidden="false" customHeight="false" outlineLevel="0" collapsed="false">
      <c r="A72" s="1" t="n">
        <v>492</v>
      </c>
      <c r="B72" s="0" t="n">
        <v>8.588383</v>
      </c>
      <c r="C72" s="0" t="n">
        <v>7.522043</v>
      </c>
      <c r="D72" s="0" t="n">
        <v>4.51882</v>
      </c>
      <c r="E72" s="0" t="n">
        <v>0.2334803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55297150984494</v>
      </c>
      <c r="K72" s="0" t="n">
        <f aca="false">(C72+G72)/G72</f>
        <v>1.49701561077332</v>
      </c>
      <c r="L72" s="0" t="n">
        <f aca="false">(D72+H72)/H72</f>
        <v>1.20738901560872</v>
      </c>
      <c r="M72" s="0" t="n">
        <f aca="false">(E72+I72)/I72</f>
        <v>1.03688538782531</v>
      </c>
    </row>
    <row r="73" customFormat="false" ht="12.75" hidden="false" customHeight="false" outlineLevel="0" collapsed="false">
      <c r="A73" s="1" t="n">
        <v>493</v>
      </c>
      <c r="B73" s="0" t="n">
        <v>8.495896</v>
      </c>
      <c r="C73" s="0" t="n">
        <v>7.38719</v>
      </c>
      <c r="D73" s="0" t="n">
        <v>4.578444</v>
      </c>
      <c r="E73" s="0" t="n">
        <v>0.2503161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58445104543447</v>
      </c>
      <c r="K73" s="0" t="n">
        <f aca="false">(C73+G73)/G73</f>
        <v>1.52672863370663</v>
      </c>
      <c r="L73" s="0" t="n">
        <f aca="false">(D73+H73)/H73</f>
        <v>1.3254146359839</v>
      </c>
      <c r="M73" s="0" t="n">
        <f aca="false">(E73+I73)/I73</f>
        <v>1.05233637727606</v>
      </c>
    </row>
    <row r="74" customFormat="false" ht="12.75" hidden="false" customHeight="false" outlineLevel="0" collapsed="false">
      <c r="A74" s="1" t="n">
        <v>494</v>
      </c>
      <c r="B74" s="0" t="n">
        <v>8.58709</v>
      </c>
      <c r="C74" s="0" t="n">
        <v>7.369079</v>
      </c>
      <c r="D74" s="0" t="n">
        <v>5.577107</v>
      </c>
      <c r="E74" s="0" t="n">
        <v>0.3836645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62894754381969</v>
      </c>
      <c r="K74" s="0" t="n">
        <f aca="false">(C74+G74)/G74</f>
        <v>1.56729166361943</v>
      </c>
      <c r="L74" s="0" t="n">
        <f aca="false">(D74+H74)/H74</f>
        <v>1.55376457364818</v>
      </c>
      <c r="M74" s="0" t="n">
        <f aca="false">(E74+I74)/I74</f>
        <v>1.11345304422062</v>
      </c>
    </row>
    <row r="75" customFormat="false" ht="12.75" hidden="false" customHeight="false" outlineLevel="0" collapsed="false">
      <c r="A75" s="1" t="n">
        <v>495</v>
      </c>
      <c r="B75" s="0" t="n">
        <v>8.067445</v>
      </c>
      <c r="C75" s="0" t="n">
        <v>6.958357</v>
      </c>
      <c r="D75" s="0" t="n">
        <v>5.715019</v>
      </c>
      <c r="E75" s="0" t="n">
        <v>0.5115202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62406698738552</v>
      </c>
      <c r="K75" s="0" t="n">
        <f aca="false">(C75+G75)/G75</f>
        <v>1.57520678441351</v>
      </c>
      <c r="L75" s="0" t="n">
        <f aca="false">(D75+H75)/H75</f>
        <v>1.7476183561608</v>
      </c>
      <c r="M75" s="0" t="n">
        <f aca="false">(E75+I75)/I75</f>
        <v>1.22142581337766</v>
      </c>
    </row>
    <row r="76" customFormat="false" ht="12.75" hidden="false" customHeight="false" outlineLevel="0" collapsed="false">
      <c r="A76" s="1" t="n">
        <v>496</v>
      </c>
      <c r="B76" s="0" t="n">
        <v>7.534601</v>
      </c>
      <c r="C76" s="0" t="n">
        <v>6.383244</v>
      </c>
      <c r="D76" s="0" t="n">
        <v>6.606891</v>
      </c>
      <c r="E76" s="0" t="n">
        <v>0.6478432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6110366276453</v>
      </c>
      <c r="K76" s="0" t="n">
        <f aca="false">(C76+G76)/G76</f>
        <v>1.56302041896362</v>
      </c>
      <c r="L76" s="0" t="n">
        <f aca="false">(D76+H76)/H76</f>
        <v>2.03096970487596</v>
      </c>
      <c r="M76" s="0" t="n">
        <f aca="false">(E76+I76)/I76</f>
        <v>1.35678782398172</v>
      </c>
    </row>
    <row r="77" customFormat="false" ht="12.75" hidden="false" customHeight="false" outlineLevel="0" collapsed="false">
      <c r="A77" s="1" t="n">
        <v>497</v>
      </c>
      <c r="B77" s="0" t="n">
        <v>7.31608</v>
      </c>
      <c r="C77" s="0" t="n">
        <v>6.167036</v>
      </c>
      <c r="D77" s="0" t="n">
        <v>7.50574</v>
      </c>
      <c r="E77" s="0" t="n">
        <v>0.7150226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6043704859611</v>
      </c>
      <c r="K77" s="0" t="n">
        <f aca="false">(C77+G77)/G77</f>
        <v>1.56227790972789</v>
      </c>
      <c r="L77" s="0" t="n">
        <f aca="false">(D77+H77)/H77</f>
        <v>2.30442844989916</v>
      </c>
      <c r="M77" s="0" t="n">
        <f aca="false">(E77+I77)/I77</f>
        <v>1.34909411719329</v>
      </c>
    </row>
    <row r="78" customFormat="false" ht="12.75" hidden="false" customHeight="false" outlineLevel="0" collapsed="false">
      <c r="A78" s="1" t="n">
        <v>498</v>
      </c>
      <c r="B78" s="0" t="n">
        <v>6.781369</v>
      </c>
      <c r="C78" s="0" t="n">
        <v>5.755435</v>
      </c>
      <c r="D78" s="0" t="n">
        <v>7.762872</v>
      </c>
      <c r="E78" s="0" t="n">
        <v>0.7409546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56239537038035</v>
      </c>
      <c r="K78" s="0" t="n">
        <f aca="false">(C78+G78)/G78</f>
        <v>1.52715248347449</v>
      </c>
      <c r="L78" s="0" t="n">
        <f aca="false">(D78+H78)/H78</f>
        <v>2.33893846628564</v>
      </c>
      <c r="M78" s="0" t="n">
        <f aca="false">(E78+I78)/I78</f>
        <v>1.27352499713907</v>
      </c>
    </row>
    <row r="79" customFormat="false" ht="12.75" hidden="false" customHeight="false" outlineLevel="0" collapsed="false">
      <c r="A79" s="1" t="n">
        <v>499</v>
      </c>
      <c r="B79" s="0" t="n">
        <v>6.346077</v>
      </c>
      <c r="C79" s="0" t="n">
        <v>5.372629</v>
      </c>
      <c r="D79" s="0" t="n">
        <v>7.335869</v>
      </c>
      <c r="E79" s="0" t="n">
        <v>0.7281721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52324926761657</v>
      </c>
      <c r="K79" s="0" t="n">
        <f aca="false">(C79+G79)/G79</f>
        <v>1.48402629940711</v>
      </c>
      <c r="L79" s="0" t="n">
        <f aca="false">(D79+H79)/H79</f>
        <v>1.86758188571155</v>
      </c>
      <c r="M79" s="0" t="n">
        <f aca="false">(E79+I79)/I79</f>
        <v>1.21818178277107</v>
      </c>
    </row>
    <row r="80" customFormat="false" ht="12.75" hidden="false" customHeight="false" outlineLevel="0" collapsed="false">
      <c r="A80" s="1" t="n">
        <v>500</v>
      </c>
      <c r="B80" s="0" t="n">
        <v>5.985721</v>
      </c>
      <c r="C80" s="0" t="n">
        <v>5.036026</v>
      </c>
      <c r="D80" s="0" t="n">
        <v>6.769346</v>
      </c>
      <c r="E80" s="0" t="n">
        <v>0.6190773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48203603278578</v>
      </c>
      <c r="K80" s="0" t="n">
        <f aca="false">(C80+G80)/G80</f>
        <v>1.44114718700042</v>
      </c>
      <c r="L80" s="0" t="n">
        <f aca="false">(D80+H80)/H80</f>
        <v>1.59207176917991</v>
      </c>
      <c r="M80" s="0" t="n">
        <f aca="false">(E80+I80)/I80</f>
        <v>1.14592822689171</v>
      </c>
    </row>
    <row r="81" customFormat="false" ht="12.75" hidden="false" customHeight="false" outlineLevel="0" collapsed="false">
      <c r="A81" s="1" t="n">
        <v>501</v>
      </c>
      <c r="B81" s="0" t="n">
        <v>5.408053</v>
      </c>
      <c r="C81" s="0" t="n">
        <v>4.59539</v>
      </c>
      <c r="D81" s="0" t="n">
        <v>5.419684</v>
      </c>
      <c r="E81" s="0" t="n">
        <v>0.4614592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43117032735298</v>
      </c>
      <c r="K81" s="0" t="n">
        <f aca="false">(C81+G81)/G81</f>
        <v>1.3946919087725</v>
      </c>
      <c r="L81" s="0" t="n">
        <f aca="false">(D81+H81)/H81</f>
        <v>1.44061540162566</v>
      </c>
      <c r="M81" s="0" t="n">
        <f aca="false">(E81+I81)/I81</f>
        <v>1.09411361608937</v>
      </c>
    </row>
    <row r="82" customFormat="false" ht="12.75" hidden="false" customHeight="false" outlineLevel="0" collapsed="false">
      <c r="A82" s="1" t="n">
        <v>502</v>
      </c>
      <c r="B82" s="0" t="n">
        <v>4.693805</v>
      </c>
      <c r="C82" s="0" t="n">
        <v>4.018841</v>
      </c>
      <c r="D82" s="0" t="n">
        <v>4.145995</v>
      </c>
      <c r="E82" s="0" t="n">
        <v>0.3055063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37453360888577</v>
      </c>
      <c r="K82" s="0" t="n">
        <f aca="false">(C82+G82)/G82</f>
        <v>1.34032190865565</v>
      </c>
      <c r="L82" s="0" t="n">
        <f aca="false">(D82+H82)/H82</f>
        <v>1.31514387483011</v>
      </c>
      <c r="M82" s="0" t="n">
        <f aca="false">(E82+I82)/I82</f>
        <v>1.06089769119786</v>
      </c>
    </row>
    <row r="83" customFormat="false" ht="12.75" hidden="false" customHeight="false" outlineLevel="0" collapsed="false">
      <c r="A83" s="1" t="n">
        <v>503</v>
      </c>
      <c r="B83" s="0" t="n">
        <v>4.110425</v>
      </c>
      <c r="C83" s="0" t="n">
        <v>3.449518</v>
      </c>
      <c r="D83" s="0" t="n">
        <v>2.782727</v>
      </c>
      <c r="E83" s="0" t="n">
        <v>0.1670514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3295069850663</v>
      </c>
      <c r="K83" s="0" t="n">
        <f aca="false">(C83+G83)/G83</f>
        <v>1.28974690221482</v>
      </c>
      <c r="L83" s="0" t="n">
        <f aca="false">(D83+H83)/H83</f>
        <v>1.19746576120123</v>
      </c>
      <c r="M83" s="0" t="n">
        <f aca="false">(E83+I83)/I83</f>
        <v>1.03624673174606</v>
      </c>
    </row>
    <row r="84" customFormat="false" ht="12.75" hidden="false" customHeight="false" outlineLevel="0" collapsed="false">
      <c r="A84" s="1" t="n">
        <v>504</v>
      </c>
      <c r="B84" s="0" t="n">
        <v>4.119391</v>
      </c>
      <c r="C84" s="0" t="n">
        <v>3.190816</v>
      </c>
      <c r="D84" s="0" t="n">
        <v>2.538472</v>
      </c>
      <c r="E84" s="0" t="n">
        <v>0.1625337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33110375930664</v>
      </c>
      <c r="K84" s="0" t="n">
        <f aca="false">(C84+G84)/G84</f>
        <v>1.26682700066982</v>
      </c>
      <c r="L84" s="0" t="n">
        <f aca="false">(D84+H84)/H84</f>
        <v>1.17030666943973</v>
      </c>
      <c r="M84" s="0" t="n">
        <f aca="false">(E84+I84)/I84</f>
        <v>1.03914232739465</v>
      </c>
    </row>
    <row r="85" customFormat="false" ht="12.75" hidden="false" customHeight="false" outlineLevel="0" collapsed="false">
      <c r="A85" s="1" t="n">
        <v>505</v>
      </c>
      <c r="B85" s="0" t="n">
        <v>3.948706</v>
      </c>
      <c r="C85" s="0" t="n">
        <v>2.991466</v>
      </c>
      <c r="D85" s="0" t="n">
        <v>2.293519</v>
      </c>
      <c r="E85" s="0" t="n">
        <v>0.1927748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31928576222315</v>
      </c>
      <c r="K85" s="0" t="n">
        <f aca="false">(C85+G85)/G85</f>
        <v>1.2500713482606</v>
      </c>
      <c r="L85" s="0" t="n">
        <f aca="false">(D85+H85)/H85</f>
        <v>1.14916624337668</v>
      </c>
      <c r="M85" s="0" t="n">
        <f aca="false">(E85+I85)/I85</f>
        <v>1.04953462712355</v>
      </c>
    </row>
    <row r="86" customFormat="false" ht="12.75" hidden="false" customHeight="false" outlineLevel="0" collapsed="false">
      <c r="A86" s="1" t="n">
        <v>506</v>
      </c>
      <c r="B86" s="0" t="n">
        <v>3.775474</v>
      </c>
      <c r="C86" s="0" t="n">
        <v>2.817434</v>
      </c>
      <c r="D86" s="0" t="n">
        <v>1.913011</v>
      </c>
      <c r="E86" s="0" t="n">
        <v>0.2512775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30984095460066</v>
      </c>
      <c r="K86" s="0" t="n">
        <f aca="false">(C86+G86)/G86</f>
        <v>1.23711662792479</v>
      </c>
      <c r="L86" s="0" t="n">
        <f aca="false">(D86+H86)/H86</f>
        <v>1.1346700532271</v>
      </c>
      <c r="M86" s="0" t="n">
        <f aca="false">(E86+I86)/I86</f>
        <v>1.07081886109242</v>
      </c>
    </row>
    <row r="87" customFormat="false" ht="12.75" hidden="false" customHeight="false" outlineLevel="0" collapsed="false">
      <c r="A87" s="1" t="n">
        <v>507</v>
      </c>
      <c r="B87" s="0" t="n">
        <v>3.679487</v>
      </c>
      <c r="C87" s="0" t="n">
        <v>2.742169</v>
      </c>
      <c r="D87" s="0" t="n">
        <v>1.699321</v>
      </c>
      <c r="E87" s="0" t="n">
        <v>0.3407997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30868749255439</v>
      </c>
      <c r="K87" s="0" t="n">
        <f aca="false">(C87+G87)/G87</f>
        <v>1.2361947427083</v>
      </c>
      <c r="L87" s="0" t="n">
        <f aca="false">(D87+H87)/H87</f>
        <v>1.13452221968023</v>
      </c>
      <c r="M87" s="0" t="n">
        <f aca="false">(E87+I87)/I87</f>
        <v>1.11198871830968</v>
      </c>
    </row>
    <row r="88" customFormat="false" ht="12.75" hidden="false" customHeight="false" outlineLevel="0" collapsed="false">
      <c r="A88" s="1" t="n">
        <v>508</v>
      </c>
      <c r="B88" s="0" t="n">
        <v>3.776018</v>
      </c>
      <c r="C88" s="0" t="n">
        <v>2.820127</v>
      </c>
      <c r="D88" s="0" t="n">
        <v>2.390212</v>
      </c>
      <c r="E88" s="0" t="n">
        <v>0.4403727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31335728867571</v>
      </c>
      <c r="K88" s="0" t="n">
        <f aca="false">(C88+G88)/G88</f>
        <v>1.24126951671272</v>
      </c>
      <c r="L88" s="0" t="n">
        <f aca="false">(D88+H88)/H88</f>
        <v>1.16930892667661</v>
      </c>
      <c r="M88" s="0" t="n">
        <f aca="false">(E88+I88)/I88</f>
        <v>1.15209464299406</v>
      </c>
    </row>
    <row r="89" customFormat="false" ht="12.75" hidden="false" customHeight="false" outlineLevel="0" collapsed="false">
      <c r="A89" s="1" t="n">
        <v>509</v>
      </c>
      <c r="B89" s="0" t="n">
        <v>4.042459</v>
      </c>
      <c r="C89" s="0" t="n">
        <v>3.065015</v>
      </c>
      <c r="D89" s="0" t="n">
        <v>3.27348</v>
      </c>
      <c r="E89" s="0" t="n">
        <v>0.5330893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32853447351055</v>
      </c>
      <c r="K89" s="0" t="n">
        <f aca="false">(C89+G89)/G89</f>
        <v>1.25824200822832</v>
      </c>
      <c r="L89" s="0" t="n">
        <f aca="false">(D89+H89)/H89</f>
        <v>1.21171320914819</v>
      </c>
      <c r="M89" s="0" t="n">
        <f aca="false">(E89+I89)/I89</f>
        <v>1.15983742489574</v>
      </c>
    </row>
    <row r="90" customFormat="false" ht="12.75" hidden="false" customHeight="false" outlineLevel="0" collapsed="false">
      <c r="A90" s="1" t="n">
        <v>510</v>
      </c>
      <c r="B90" s="0" t="n">
        <v>4.312818</v>
      </c>
      <c r="C90" s="0" t="n">
        <v>3.408326</v>
      </c>
      <c r="D90" s="0" t="n">
        <v>4.018427</v>
      </c>
      <c r="E90" s="0" t="n">
        <v>0.6471307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33655922537388</v>
      </c>
      <c r="K90" s="0" t="n">
        <f aca="false">(C90+G90)/G90</f>
        <v>1.27707782394397</v>
      </c>
      <c r="L90" s="0" t="n">
        <f aca="false">(D90+H90)/H90</f>
        <v>1.22573403514291</v>
      </c>
      <c r="M90" s="0" t="n">
        <f aca="false">(E90+I90)/I90</f>
        <v>1.15855924483218</v>
      </c>
    </row>
    <row r="91" customFormat="false" ht="12.75" hidden="false" customHeight="false" outlineLevel="0" collapsed="false">
      <c r="A91" s="1" t="n">
        <v>511</v>
      </c>
      <c r="B91" s="0" t="n">
        <v>4.110859</v>
      </c>
      <c r="C91" s="0" t="n">
        <v>3.525011</v>
      </c>
      <c r="D91" s="0" t="n">
        <v>3.935136</v>
      </c>
      <c r="E91" s="0" t="n">
        <v>0.7245495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30629798876546</v>
      </c>
      <c r="K91" s="0" t="n">
        <f aca="false">(C91+G91)/G91</f>
        <v>1.27302110659563</v>
      </c>
      <c r="L91" s="0" t="n">
        <f aca="false">(D91+H91)/H91</f>
        <v>1.18620802242558</v>
      </c>
      <c r="M91" s="0" t="n">
        <f aca="false">(E91+I91)/I91</f>
        <v>1.14785997260135</v>
      </c>
    </row>
    <row r="92" customFormat="false" ht="12.75" hidden="false" customHeight="false" outlineLevel="0" collapsed="false">
      <c r="A92" s="1" t="n">
        <v>512</v>
      </c>
      <c r="B92" s="0" t="n">
        <v>4.157138</v>
      </c>
      <c r="C92" s="0" t="n">
        <v>3.643855</v>
      </c>
      <c r="D92" s="0" t="n">
        <v>4.311054</v>
      </c>
      <c r="E92" s="0" t="n">
        <v>0.7836804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2883117297436</v>
      </c>
      <c r="K92" s="0" t="n">
        <f aca="false">(C92+G92)/G92</f>
        <v>1.26143444543056</v>
      </c>
      <c r="L92" s="0" t="n">
        <f aca="false">(D92+H92)/H92</f>
        <v>1.16950537762935</v>
      </c>
      <c r="M92" s="0" t="n">
        <f aca="false">(E92+I92)/I92</f>
        <v>1.13352793652519</v>
      </c>
    </row>
    <row r="93" customFormat="false" ht="12.75" hidden="false" customHeight="false" outlineLevel="0" collapsed="false">
      <c r="A93" s="1" t="n">
        <v>513</v>
      </c>
      <c r="B93" s="0" t="n">
        <v>4.258091</v>
      </c>
      <c r="C93" s="0" t="n">
        <v>3.793418</v>
      </c>
      <c r="D93" s="0" t="n">
        <v>5.207137</v>
      </c>
      <c r="E93" s="0" t="n">
        <v>0.8232411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27622337157866</v>
      </c>
      <c r="K93" s="0" t="n">
        <f aca="false">(C93+G93)/G93</f>
        <v>1.25301209962229</v>
      </c>
      <c r="L93" s="0" t="n">
        <f aca="false">(D93+H93)/H93</f>
        <v>1.18056474672707</v>
      </c>
      <c r="M93" s="0" t="n">
        <f aca="false">(E93+I93)/I93</f>
        <v>1.11608933017178</v>
      </c>
    </row>
    <row r="94" customFormat="false" ht="12.75" hidden="false" customHeight="false" outlineLevel="0" collapsed="false">
      <c r="A94" s="1" t="n">
        <v>514</v>
      </c>
      <c r="B94" s="0" t="n">
        <v>4.260328</v>
      </c>
      <c r="C94" s="0" t="n">
        <v>3.865908</v>
      </c>
      <c r="D94" s="0" t="n">
        <v>5.936974</v>
      </c>
      <c r="E94" s="0" t="n">
        <v>0.8294058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25948702268875</v>
      </c>
      <c r="K94" s="0" t="n">
        <f aca="false">(C94+G94)/G94</f>
        <v>1.23979292711883</v>
      </c>
      <c r="L94" s="0" t="n">
        <f aca="false">(D94+H94)/H94</f>
        <v>1.18694897124084</v>
      </c>
      <c r="M94" s="0" t="n">
        <f aca="false">(E94+I94)/I94</f>
        <v>1.10144111668105</v>
      </c>
    </row>
    <row r="95" customFormat="false" ht="12.75" hidden="false" customHeight="false" outlineLevel="0" collapsed="false">
      <c r="A95" s="1" t="n">
        <v>515</v>
      </c>
      <c r="B95" s="0" t="n">
        <v>4.153302</v>
      </c>
      <c r="C95" s="0" t="n">
        <v>3.837584</v>
      </c>
      <c r="D95" s="0" t="n">
        <v>5.818425</v>
      </c>
      <c r="E95" s="0" t="n">
        <v>0.8283591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24394940224114</v>
      </c>
      <c r="K95" s="0" t="n">
        <f aca="false">(C95+G95)/G95</f>
        <v>1.22751228835892</v>
      </c>
      <c r="L95" s="0" t="n">
        <f aca="false">(D95+H95)/H95</f>
        <v>1.18122428651653</v>
      </c>
      <c r="M95" s="0" t="n">
        <f aca="false">(E95+I95)/I95</f>
        <v>1.09177695901243</v>
      </c>
    </row>
    <row r="96" customFormat="false" ht="12.75" hidden="false" customHeight="false" outlineLevel="0" collapsed="false">
      <c r="A96" s="1" t="n">
        <v>516</v>
      </c>
      <c r="B96" s="0" t="n">
        <v>3.9729</v>
      </c>
      <c r="C96" s="0" t="n">
        <v>3.718084</v>
      </c>
      <c r="D96" s="0" t="n">
        <v>5.327531</v>
      </c>
      <c r="E96" s="0" t="n">
        <v>0.8102915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22844009952028</v>
      </c>
      <c r="K96" s="0" t="n">
        <f aca="false">(C96+G96)/G96</f>
        <v>1.2137273307853</v>
      </c>
      <c r="L96" s="0" t="n">
        <f aca="false">(D96+H96)/H96</f>
        <v>1.16672970697679</v>
      </c>
      <c r="M96" s="0" t="n">
        <f aca="false">(E96+I96)/I96</f>
        <v>1.08469314483171</v>
      </c>
    </row>
    <row r="97" customFormat="false" ht="12.75" hidden="false" customHeight="false" outlineLevel="0" collapsed="false">
      <c r="A97" s="1" t="n">
        <v>517</v>
      </c>
      <c r="B97" s="0" t="n">
        <v>3.753442</v>
      </c>
      <c r="C97" s="0" t="n">
        <v>3.524952</v>
      </c>
      <c r="D97" s="0" t="n">
        <v>4.727627</v>
      </c>
      <c r="E97" s="0" t="n">
        <v>0.709616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21509733254556</v>
      </c>
      <c r="K97" s="0" t="n">
        <f aca="false">(C97+G97)/G97</f>
        <v>1.20001271020062</v>
      </c>
      <c r="L97" s="0" t="n">
        <f aca="false">(D97+H97)/H97</f>
        <v>1.15795016760142</v>
      </c>
      <c r="M97" s="0" t="n">
        <f aca="false">(E97+I97)/I97</f>
        <v>1.07225516249765</v>
      </c>
    </row>
    <row r="98" customFormat="false" ht="12.75" hidden="false" customHeight="false" outlineLevel="0" collapsed="false">
      <c r="A98" s="1"/>
      <c r="B98" s="0" t="n">
        <f aca="false">AVERAGE(B6:B97)</f>
        <v>8.86226396739131</v>
      </c>
      <c r="C98" s="0" t="n">
        <f aca="false">AVERAGE(C6:C97)</f>
        <v>7.96935098913044</v>
      </c>
      <c r="D98" s="0" t="n">
        <f aca="false">AVERAGE(D6:D97)</f>
        <v>8.56364329347826</v>
      </c>
      <c r="E98" s="0" t="n">
        <f aca="false">AVERAGE(E6:E97)</f>
        <v>1.11703618934783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55669459223302</v>
      </c>
      <c r="K98" s="0" t="n">
        <f aca="false">AVERAGE(K6:K97)</f>
        <v>1.51650232847986</v>
      </c>
      <c r="L98" s="0" t="n">
        <f aca="false">AVERAGE(L6:L97)</f>
        <v>1.528209216116</v>
      </c>
      <c r="M98" s="0" t="n">
        <f aca="false">AVERAGE(M6:M97)</f>
        <v>1.20836003075385</v>
      </c>
    </row>
    <row r="99" customFormat="false" ht="12.75" hidden="false" customHeight="false" outlineLevel="0" collapsed="false">
      <c r="A99" s="1"/>
      <c r="J99" s="0" t="n">
        <f aca="false">STDEV(J6:J97)</f>
        <v>0.170995607925747</v>
      </c>
      <c r="K99" s="0" t="n">
        <f aca="false">STDEV(K6:K97)</f>
        <v>0.176916917395546</v>
      </c>
      <c r="L99" s="0" t="n">
        <f aca="false">STDEV(L6:L97)</f>
        <v>0.524354457598021</v>
      </c>
      <c r="M99" s="0" t="n">
        <f aca="false">STDEV(M6:M97)</f>
        <v>0.194806026084517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56049184151067</v>
      </c>
      <c r="G102" s="0" t="n">
        <f aca="false">(G98+C98)/G98</f>
        <v>1.52247604275699</v>
      </c>
      <c r="H102" s="0" t="n">
        <f aca="false">(H98+D98)/H98</f>
        <v>1.40956062350363</v>
      </c>
      <c r="I102" s="0" t="n">
        <f aca="false">(I98+E98)/I98</f>
        <v>1.19301522248278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4.048795</v>
      </c>
      <c r="C6" s="0" t="n">
        <v>3.8536</v>
      </c>
      <c r="D6" s="0" t="n">
        <v>13.09092</v>
      </c>
      <c r="E6" s="0" t="n">
        <v>6.191963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29661414911605</v>
      </c>
      <c r="K6" s="0" t="n">
        <f aca="false">(C6+G6)/G6</f>
        <v>1.2868813710988</v>
      </c>
      <c r="L6" s="0" t="n">
        <f aca="false">(D6+H6)/H6</f>
        <v>1.48848739630634</v>
      </c>
      <c r="M6" s="0" t="n">
        <f aca="false">(E6+I6)/I6</f>
        <v>1.65361363307693</v>
      </c>
    </row>
    <row r="7" customFormat="false" ht="12.75" hidden="false" customHeight="false" outlineLevel="0" collapsed="false">
      <c r="A7" s="1" t="n">
        <v>427</v>
      </c>
      <c r="B7" s="0" t="n">
        <v>3.959724</v>
      </c>
      <c r="C7" s="0" t="n">
        <v>3.821769</v>
      </c>
      <c r="D7" s="0" t="n">
        <v>12.08972</v>
      </c>
      <c r="E7" s="0" t="n">
        <v>6.934194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28306327262537</v>
      </c>
      <c r="K7" s="0" t="n">
        <f aca="false">(C7+G7)/G7</f>
        <v>1.27717900013707</v>
      </c>
      <c r="L7" s="0" t="n">
        <f aca="false">(D7+H7)/H7</f>
        <v>1.43928721183145</v>
      </c>
      <c r="M7" s="0" t="n">
        <f aca="false">(E7+I7)/I7</f>
        <v>1.70551553438865</v>
      </c>
    </row>
    <row r="8" customFormat="false" ht="12.75" hidden="false" customHeight="false" outlineLevel="0" collapsed="false">
      <c r="A8" s="1" t="n">
        <v>428</v>
      </c>
      <c r="B8" s="0" t="n">
        <v>4.148039</v>
      </c>
      <c r="C8" s="0" t="n">
        <v>4.003682</v>
      </c>
      <c r="D8" s="0" t="n">
        <v>12.66868</v>
      </c>
      <c r="E8" s="0" t="n">
        <v>7.636476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27796280908664</v>
      </c>
      <c r="K8" s="0" t="n">
        <f aca="false">(C8+G8)/G8</f>
        <v>1.27365050332726</v>
      </c>
      <c r="L8" s="0" t="n">
        <f aca="false">(D8+H8)/H8</f>
        <v>1.39388338282521</v>
      </c>
      <c r="M8" s="0" t="n">
        <f aca="false">(E8+I8)/I8</f>
        <v>1.73023357220313</v>
      </c>
    </row>
    <row r="9" customFormat="false" ht="12.75" hidden="false" customHeight="false" outlineLevel="0" collapsed="false">
      <c r="A9" s="1" t="n">
        <v>429</v>
      </c>
      <c r="B9" s="0" t="n">
        <v>4.756671</v>
      </c>
      <c r="C9" s="0" t="n">
        <v>4.535234</v>
      </c>
      <c r="D9" s="0" t="n">
        <v>16.32656</v>
      </c>
      <c r="E9" s="0" t="n">
        <v>8.697991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29353324430665</v>
      </c>
      <c r="K9" s="0" t="n">
        <f aca="false">(C9+G9)/G9</f>
        <v>1.2876704525993</v>
      </c>
      <c r="L9" s="0" t="n">
        <f aca="false">(D9+H9)/H9</f>
        <v>1.43246587951712</v>
      </c>
      <c r="M9" s="0" t="n">
        <f aca="false">(E9+I9)/I9</f>
        <v>1.77949394677246</v>
      </c>
    </row>
    <row r="10" customFormat="false" ht="12.75" hidden="false" customHeight="false" outlineLevel="0" collapsed="false">
      <c r="A10" s="1" t="n">
        <v>430</v>
      </c>
      <c r="B10" s="0" t="n">
        <v>5.289811</v>
      </c>
      <c r="C10" s="0" t="n">
        <v>4.999097</v>
      </c>
      <c r="D10" s="0" t="n">
        <v>19.79433</v>
      </c>
      <c r="E10" s="0" t="n">
        <v>9.284071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30719708936328</v>
      </c>
      <c r="K10" s="0" t="n">
        <f aca="false">(C10+G10)/G10</f>
        <v>1.2996110346299</v>
      </c>
      <c r="L10" s="0" t="n">
        <f aca="false">(D10+H10)/H10</f>
        <v>1.47778738453785</v>
      </c>
      <c r="M10" s="0" t="n">
        <f aca="false">(E10+I10)/I10</f>
        <v>1.80357007771651</v>
      </c>
    </row>
    <row r="11" customFormat="false" ht="12.75" hidden="false" customHeight="false" outlineLevel="0" collapsed="false">
      <c r="A11" s="1" t="n">
        <v>431</v>
      </c>
      <c r="B11" s="0" t="n">
        <v>5.527468</v>
      </c>
      <c r="C11" s="0" t="n">
        <v>5.181993</v>
      </c>
      <c r="D11" s="0" t="n">
        <v>21.4283</v>
      </c>
      <c r="E11" s="0" t="n">
        <v>9.229171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30321805220702</v>
      </c>
      <c r="K11" s="0" t="n">
        <f aca="false">(C11+G11)/G11</f>
        <v>1.29527547210236</v>
      </c>
      <c r="L11" s="0" t="n">
        <f aca="false">(D11+H11)/H11</f>
        <v>1.48959913432554</v>
      </c>
      <c r="M11" s="0" t="n">
        <f aca="false">(E11+I11)/I11</f>
        <v>1.78042743867429</v>
      </c>
    </row>
    <row r="12" customFormat="false" ht="12.75" hidden="false" customHeight="false" outlineLevel="0" collapsed="false">
      <c r="A12" s="1" t="n">
        <v>432</v>
      </c>
      <c r="B12" s="0" t="n">
        <v>5.701362</v>
      </c>
      <c r="C12" s="0" t="n">
        <v>5.247957</v>
      </c>
      <c r="D12" s="0" t="n">
        <v>22.08568</v>
      </c>
      <c r="E12" s="0" t="n">
        <v>8.926324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29854048577166</v>
      </c>
      <c r="K12" s="0" t="n">
        <f aca="false">(C12+G12)/G12</f>
        <v>1.28647914356882</v>
      </c>
      <c r="L12" s="0" t="n">
        <f aca="false">(D12+H12)/H12</f>
        <v>1.49489235722397</v>
      </c>
      <c r="M12" s="0" t="n">
        <f aca="false">(E12+I12)/I12</f>
        <v>1.73578448545176</v>
      </c>
    </row>
    <row r="13" customFormat="false" ht="12.75" hidden="false" customHeight="false" outlineLevel="0" collapsed="false">
      <c r="A13" s="1" t="n">
        <v>433</v>
      </c>
      <c r="B13" s="0" t="n">
        <v>5.810997</v>
      </c>
      <c r="C13" s="0" t="n">
        <v>5.195394</v>
      </c>
      <c r="D13" s="0" t="n">
        <v>21.86573</v>
      </c>
      <c r="E13" s="0" t="n">
        <v>8.279037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29218491679438</v>
      </c>
      <c r="K13" s="0" t="n">
        <f aca="false">(C13+G13)/G13</f>
        <v>1.27245621496555</v>
      </c>
      <c r="L13" s="0" t="n">
        <f aca="false">(D13+H13)/H13</f>
        <v>1.4851078094758</v>
      </c>
      <c r="M13" s="0" t="n">
        <f aca="false">(E13+I13)/I13</f>
        <v>1.67289385327745</v>
      </c>
    </row>
    <row r="14" customFormat="false" ht="12.75" hidden="false" customHeight="false" outlineLevel="0" collapsed="false">
      <c r="A14" s="1" t="n">
        <v>434</v>
      </c>
      <c r="B14" s="0" t="n">
        <v>5.93963</v>
      </c>
      <c r="C14" s="0" t="n">
        <v>5.194302</v>
      </c>
      <c r="D14" s="0" t="n">
        <v>21.90612</v>
      </c>
      <c r="E14" s="0" t="n">
        <v>7.484478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29263369487835</v>
      </c>
      <c r="K14" s="0" t="n">
        <f aca="false">(C14+G14)/G14</f>
        <v>1.26698167370404</v>
      </c>
      <c r="L14" s="0" t="n">
        <f aca="false">(D14+H14)/H14</f>
        <v>1.51586027341905</v>
      </c>
      <c r="M14" s="0" t="n">
        <f aca="false">(E14+I14)/I14</f>
        <v>1.63985593047183</v>
      </c>
    </row>
    <row r="15" customFormat="false" ht="12.75" hidden="false" customHeight="false" outlineLevel="0" collapsed="false">
      <c r="A15" s="1" t="n">
        <v>435</v>
      </c>
      <c r="B15" s="0" t="n">
        <v>5.843945</v>
      </c>
      <c r="C15" s="0" t="n">
        <v>5.059315</v>
      </c>
      <c r="D15" s="0" t="n">
        <v>20.15411</v>
      </c>
      <c r="E15" s="0" t="n">
        <v>6.420868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288939886193</v>
      </c>
      <c r="K15" s="0" t="n">
        <f aca="false">(C15+G15)/G15</f>
        <v>1.26072237089532</v>
      </c>
      <c r="L15" s="0" t="n">
        <f aca="false">(D15+H15)/H15</f>
        <v>1.54752766284607</v>
      </c>
      <c r="M15" s="0" t="n">
        <f aca="false">(E15+I15)/I15</f>
        <v>1.56004521622935</v>
      </c>
    </row>
    <row r="16" customFormat="false" ht="12.75" hidden="false" customHeight="false" outlineLevel="0" collapsed="false">
      <c r="A16" s="1" t="n">
        <v>436</v>
      </c>
      <c r="B16" s="0" t="n">
        <v>5.397365</v>
      </c>
      <c r="C16" s="0" t="n">
        <v>4.620571</v>
      </c>
      <c r="D16" s="0" t="n">
        <v>16.00606</v>
      </c>
      <c r="E16" s="0" t="n">
        <v>5.37639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26480322628915</v>
      </c>
      <c r="K16" s="0" t="n">
        <f aca="false">(C16+G16)/G16</f>
        <v>1.23517025087325</v>
      </c>
      <c r="L16" s="0" t="n">
        <f aca="false">(D16+H16)/H16</f>
        <v>1.51293254286172</v>
      </c>
      <c r="M16" s="0" t="n">
        <f aca="false">(E16+I16)/I16</f>
        <v>1.46207972359736</v>
      </c>
    </row>
    <row r="17" customFormat="false" ht="12.75" hidden="false" customHeight="false" outlineLevel="0" collapsed="false">
      <c r="A17" s="1" t="n">
        <v>437</v>
      </c>
      <c r="B17" s="0" t="n">
        <v>5.49428</v>
      </c>
      <c r="C17" s="0" t="n">
        <v>4.612154</v>
      </c>
      <c r="D17" s="0" t="n">
        <v>12.8101</v>
      </c>
      <c r="E17" s="0" t="n">
        <v>4.993889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26582147422282</v>
      </c>
      <c r="K17" s="0" t="n">
        <f aca="false">(C17+G17)/G17</f>
        <v>1.22945389110856</v>
      </c>
      <c r="L17" s="0" t="n">
        <f aca="false">(D17+H17)/H17</f>
        <v>1.47440422183131</v>
      </c>
      <c r="M17" s="0" t="n">
        <f aca="false">(E17+I17)/I17</f>
        <v>1.41890543632898</v>
      </c>
    </row>
    <row r="18" customFormat="false" ht="12.75" hidden="false" customHeight="false" outlineLevel="0" collapsed="false">
      <c r="A18" s="1" t="n">
        <v>438</v>
      </c>
      <c r="B18" s="0" t="n">
        <v>5.712476</v>
      </c>
      <c r="C18" s="0" t="n">
        <v>4.874416</v>
      </c>
      <c r="D18" s="0" t="n">
        <v>10.97593</v>
      </c>
      <c r="E18" s="0" t="n">
        <v>5.296962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27498027594898</v>
      </c>
      <c r="K18" s="0" t="n">
        <f aca="false">(C18+G18)/G18</f>
        <v>1.239286580379</v>
      </c>
      <c r="L18" s="0" t="n">
        <f aca="false">(D18+H18)/H18</f>
        <v>1.49485507047086</v>
      </c>
      <c r="M18" s="0" t="n">
        <f aca="false">(E18+I18)/I18</f>
        <v>1.44321739479682</v>
      </c>
    </row>
    <row r="19" customFormat="false" ht="12.75" hidden="false" customHeight="false" outlineLevel="0" collapsed="false">
      <c r="A19" s="1" t="n">
        <v>439</v>
      </c>
      <c r="B19" s="0" t="n">
        <v>5.742449</v>
      </c>
      <c r="C19" s="0" t="n">
        <v>5.007084</v>
      </c>
      <c r="D19" s="0" t="n">
        <v>8.778209</v>
      </c>
      <c r="E19" s="0" t="n">
        <v>5.407705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278379388544</v>
      </c>
      <c r="K19" s="0" t="n">
        <f aca="false">(C19+G19)/G19</f>
        <v>1.24538070125658</v>
      </c>
      <c r="L19" s="0" t="n">
        <f aca="false">(D19+H19)/H19</f>
        <v>1.48292229801285</v>
      </c>
      <c r="M19" s="0" t="n">
        <f aca="false">(E19+I19)/I19</f>
        <v>1.45875672520772</v>
      </c>
    </row>
    <row r="20" customFormat="false" ht="12.75" hidden="false" customHeight="false" outlineLevel="0" collapsed="false">
      <c r="A20" s="1" t="n">
        <v>440</v>
      </c>
      <c r="B20" s="0" t="n">
        <v>5.596584</v>
      </c>
      <c r="C20" s="0" t="n">
        <v>5.062466</v>
      </c>
      <c r="D20" s="0" t="n">
        <v>6.250258</v>
      </c>
      <c r="E20" s="0" t="n">
        <v>5.635115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27294444921305</v>
      </c>
      <c r="K20" s="0" t="n">
        <f aca="false">(C20+G20)/G20</f>
        <v>1.24894206900893</v>
      </c>
      <c r="L20" s="0" t="n">
        <f aca="false">(D20+H20)/H20</f>
        <v>1.39469463894193</v>
      </c>
      <c r="M20" s="0" t="n">
        <f aca="false">(E20+I20)/I20</f>
        <v>1.48445935954662</v>
      </c>
    </row>
    <row r="21" customFormat="false" ht="12.75" hidden="false" customHeight="false" outlineLevel="0" collapsed="false">
      <c r="A21" s="1" t="n">
        <v>441</v>
      </c>
      <c r="B21" s="0" t="n">
        <v>5.484545</v>
      </c>
      <c r="C21" s="0" t="n">
        <v>5.073851</v>
      </c>
      <c r="D21" s="0" t="n">
        <v>4.609368</v>
      </c>
      <c r="E21" s="0" t="n">
        <v>5.800701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26707329128305</v>
      </c>
      <c r="K21" s="0" t="n">
        <f aca="false">(C21+G21)/G21</f>
        <v>1.24829608293352</v>
      </c>
      <c r="L21" s="0" t="n">
        <f aca="false">(D21+H21)/H21</f>
        <v>1.29303150552386</v>
      </c>
      <c r="M21" s="0" t="n">
        <f aca="false">(E21+I21)/I21</f>
        <v>1.48843072700022</v>
      </c>
    </row>
    <row r="22" customFormat="false" ht="12.75" hidden="false" customHeight="false" outlineLevel="0" collapsed="false">
      <c r="A22" s="1" t="n">
        <v>442</v>
      </c>
      <c r="B22" s="0" t="n">
        <v>5.53158</v>
      </c>
      <c r="C22" s="0" t="n">
        <v>5.175992</v>
      </c>
      <c r="D22" s="0" t="n">
        <v>4.377657</v>
      </c>
      <c r="E22" s="0" t="n">
        <v>6.038507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27134569132427</v>
      </c>
      <c r="K22" s="0" t="n">
        <f aca="false">(C22+G22)/G22</f>
        <v>1.25385712863406</v>
      </c>
      <c r="L22" s="0" t="n">
        <f aca="false">(D22+H22)/H22</f>
        <v>1.28552028702972</v>
      </c>
      <c r="M22" s="0" t="n">
        <f aca="false">(E22+I22)/I22</f>
        <v>1.53392471568553</v>
      </c>
    </row>
    <row r="23" customFormat="false" ht="12.75" hidden="false" customHeight="false" outlineLevel="0" collapsed="false">
      <c r="A23" s="1" t="n">
        <v>443</v>
      </c>
      <c r="B23" s="0" t="n">
        <v>5.557258</v>
      </c>
      <c r="C23" s="0" t="n">
        <v>5.277335</v>
      </c>
      <c r="D23" s="0" t="n">
        <v>4.168474</v>
      </c>
      <c r="E23" s="0" t="n">
        <v>5.751088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28470332442428</v>
      </c>
      <c r="K23" s="0" t="n">
        <f aca="false">(C23+G23)/G23</f>
        <v>1.26915936517716</v>
      </c>
      <c r="L23" s="0" t="n">
        <f aca="false">(D23+H23)/H23</f>
        <v>1.29660536475892</v>
      </c>
      <c r="M23" s="0" t="n">
        <f aca="false">(E23+I23)/I23</f>
        <v>1.57287972499006</v>
      </c>
    </row>
    <row r="24" customFormat="false" ht="12.75" hidden="false" customHeight="false" outlineLevel="0" collapsed="false">
      <c r="A24" s="1" t="n">
        <v>444</v>
      </c>
      <c r="B24" s="0" t="n">
        <v>5.06285</v>
      </c>
      <c r="C24" s="0" t="n">
        <v>4.951128</v>
      </c>
      <c r="D24" s="0" t="n">
        <v>3.212523</v>
      </c>
      <c r="E24" s="0" t="n">
        <v>5.065017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26935827201256</v>
      </c>
      <c r="K24" s="0" t="n">
        <f aca="false">(C24+G24)/G24</f>
        <v>1.26354417564331</v>
      </c>
      <c r="L24" s="0" t="n">
        <f aca="false">(D24+H24)/H24</f>
        <v>1.24152873626303</v>
      </c>
      <c r="M24" s="0" t="n">
        <f aca="false">(E24+I24)/I24</f>
        <v>1.59668763489484</v>
      </c>
    </row>
    <row r="25" customFormat="false" ht="12.75" hidden="false" customHeight="false" outlineLevel="0" collapsed="false">
      <c r="A25" s="1" t="n">
        <v>445</v>
      </c>
      <c r="B25" s="0" t="n">
        <v>4.820226</v>
      </c>
      <c r="C25" s="0" t="n">
        <v>4.663562</v>
      </c>
      <c r="D25" s="0" t="n">
        <v>2.645555</v>
      </c>
      <c r="E25" s="0" t="n">
        <v>4.044132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26762529773306</v>
      </c>
      <c r="K25" s="0" t="n">
        <f aca="false">(C25+G25)/G25</f>
        <v>1.25957304461469</v>
      </c>
      <c r="L25" s="0" t="n">
        <f aca="false">(D25+H25)/H25</f>
        <v>1.19339601607372</v>
      </c>
      <c r="M25" s="0" t="n">
        <f aca="false">(E25+I25)/I25</f>
        <v>1.56040292264697</v>
      </c>
    </row>
    <row r="26" customFormat="false" ht="12.75" hidden="false" customHeight="false" outlineLevel="0" collapsed="false">
      <c r="A26" s="1" t="n">
        <v>446</v>
      </c>
      <c r="B26" s="0" t="n">
        <v>4.676117</v>
      </c>
      <c r="C26" s="0" t="n">
        <v>4.545778</v>
      </c>
      <c r="D26" s="0" t="n">
        <v>2.872056</v>
      </c>
      <c r="E26" s="0" t="n">
        <v>3.304125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27145267083356</v>
      </c>
      <c r="K26" s="0" t="n">
        <f aca="false">(C26+G26)/G26</f>
        <v>1.26669557085378</v>
      </c>
      <c r="L26" s="0" t="n">
        <f aca="false">(D26+H26)/H26</f>
        <v>1.21881214444672</v>
      </c>
      <c r="M26" s="0" t="n">
        <f aca="false">(E26+I26)/I26</f>
        <v>1.56234672844531</v>
      </c>
    </row>
    <row r="27" customFormat="false" ht="12.75" hidden="false" customHeight="false" outlineLevel="0" collapsed="false">
      <c r="A27" s="1" t="n">
        <v>447</v>
      </c>
      <c r="B27" s="0" t="n">
        <v>4.472049</v>
      </c>
      <c r="C27" s="0" t="n">
        <v>4.346141</v>
      </c>
      <c r="D27" s="0" t="n">
        <v>2.762067</v>
      </c>
      <c r="E27" s="0" t="n">
        <v>2.542691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27206315543567</v>
      </c>
      <c r="K27" s="0" t="n">
        <f aca="false">(C27+G27)/G27</f>
        <v>1.2685181626935</v>
      </c>
      <c r="L27" s="0" t="n">
        <f aca="false">(D27+H27)/H27</f>
        <v>1.23848586733531</v>
      </c>
      <c r="M27" s="0" t="n">
        <f aca="false">(E27+I27)/I27</f>
        <v>1.56909974623527</v>
      </c>
    </row>
    <row r="28" customFormat="false" ht="12.75" hidden="false" customHeight="false" outlineLevel="0" collapsed="false">
      <c r="A28" s="1" t="n">
        <v>448</v>
      </c>
      <c r="B28" s="0" t="n">
        <v>4.305851</v>
      </c>
      <c r="C28" s="0" t="n">
        <v>4.169509</v>
      </c>
      <c r="D28" s="0" t="n">
        <v>2.4363</v>
      </c>
      <c r="E28" s="0" t="n">
        <v>1.768329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27553055545068</v>
      </c>
      <c r="K28" s="0" t="n">
        <f aca="false">(C28+G28)/G28</f>
        <v>1.27372902886967</v>
      </c>
      <c r="L28" s="0" t="n">
        <f aca="false">(D28+H28)/H28</f>
        <v>1.22930033421397</v>
      </c>
      <c r="M28" s="0" t="n">
        <f aca="false">(E28+I28)/I28</f>
        <v>1.51764086330413</v>
      </c>
    </row>
    <row r="29" customFormat="false" ht="12.75" hidden="false" customHeight="false" outlineLevel="0" collapsed="false">
      <c r="A29" s="1" t="n">
        <v>449</v>
      </c>
      <c r="B29" s="0" t="n">
        <v>4.090172</v>
      </c>
      <c r="C29" s="0" t="n">
        <v>3.920099</v>
      </c>
      <c r="D29" s="0" t="n">
        <v>2.227548</v>
      </c>
      <c r="E29" s="0" t="n">
        <v>1.256256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27547605176577</v>
      </c>
      <c r="K29" s="0" t="n">
        <f aca="false">(C29+G29)/G29</f>
        <v>1.27283767681801</v>
      </c>
      <c r="L29" s="0" t="n">
        <f aca="false">(D29+H29)/H29</f>
        <v>1.21703569246778</v>
      </c>
      <c r="M29" s="0" t="n">
        <f aca="false">(E29+I29)/I29</f>
        <v>1.4882845310256</v>
      </c>
    </row>
    <row r="30" customFormat="false" ht="12.75" hidden="false" customHeight="false" outlineLevel="0" collapsed="false">
      <c r="A30" s="1" t="n">
        <v>450</v>
      </c>
      <c r="B30" s="0" t="n">
        <v>3.845798</v>
      </c>
      <c r="C30" s="0" t="n">
        <v>3.654424</v>
      </c>
      <c r="D30" s="0" t="n">
        <v>2.145347</v>
      </c>
      <c r="E30" s="0" t="n">
        <v>0.8940387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26999045225425</v>
      </c>
      <c r="K30" s="0" t="n">
        <f aca="false">(C30+G30)/G30</f>
        <v>1.26636228794256</v>
      </c>
      <c r="L30" s="0" t="n">
        <f aca="false">(D30+H30)/H30</f>
        <v>1.19001851162955</v>
      </c>
      <c r="M30" s="0" t="n">
        <f aca="false">(E30+I30)/I30</f>
        <v>1.34523680713798</v>
      </c>
    </row>
    <row r="31" customFormat="false" ht="12.75" hidden="false" customHeight="false" outlineLevel="0" collapsed="false">
      <c r="A31" s="1" t="n">
        <v>451</v>
      </c>
      <c r="B31" s="0" t="n">
        <v>3.680041</v>
      </c>
      <c r="C31" s="0" t="n">
        <v>3.46988</v>
      </c>
      <c r="D31" s="0" t="n">
        <v>2.585137</v>
      </c>
      <c r="E31" s="0" t="n">
        <v>0.9913857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26705163763238</v>
      </c>
      <c r="K31" s="0" t="n">
        <f aca="false">(C31+G31)/G31</f>
        <v>1.26217671624018</v>
      </c>
      <c r="L31" s="0" t="n">
        <f aca="false">(D31+H31)/H31</f>
        <v>1.18396147332166</v>
      </c>
      <c r="M31" s="0" t="n">
        <f aca="false">(E31+I31)/I31</f>
        <v>1.29938919374843</v>
      </c>
    </row>
    <row r="32" customFormat="false" ht="12.75" hidden="false" customHeight="false" outlineLevel="0" collapsed="false">
      <c r="A32" s="1" t="n">
        <v>452</v>
      </c>
      <c r="B32" s="0" t="n">
        <v>3.571386</v>
      </c>
      <c r="C32" s="0" t="n">
        <v>3.344641</v>
      </c>
      <c r="D32" s="0" t="n">
        <v>4.189512</v>
      </c>
      <c r="E32" s="0" t="n">
        <v>1.518629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26522037795203</v>
      </c>
      <c r="K32" s="0" t="n">
        <f aca="false">(C32+G32)/G32</f>
        <v>1.25834665113588</v>
      </c>
      <c r="L32" s="0" t="n">
        <f aca="false">(D32+H32)/H32</f>
        <v>1.25468823805121</v>
      </c>
      <c r="M32" s="0" t="n">
        <f aca="false">(E32+I32)/I32</f>
        <v>1.37233153398594</v>
      </c>
    </row>
    <row r="33" customFormat="false" ht="12.75" hidden="false" customHeight="false" outlineLevel="0" collapsed="false">
      <c r="A33" s="1" t="n">
        <v>453</v>
      </c>
      <c r="B33" s="0" t="n">
        <v>3.547776</v>
      </c>
      <c r="C33" s="0" t="n">
        <v>3.291859</v>
      </c>
      <c r="D33" s="0" t="n">
        <v>5.653324</v>
      </c>
      <c r="E33" s="0" t="n">
        <v>2.194401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266624380837</v>
      </c>
      <c r="K33" s="0" t="n">
        <f aca="false">(C33+G33)/G33</f>
        <v>1.25486004549276</v>
      </c>
      <c r="L33" s="0" t="n">
        <f aca="false">(D33+H33)/H33</f>
        <v>1.2968264544214</v>
      </c>
      <c r="M33" s="0" t="n">
        <f aca="false">(E33+I33)/I33</f>
        <v>1.44192995864461</v>
      </c>
    </row>
    <row r="34" customFormat="false" ht="12.75" hidden="false" customHeight="false" outlineLevel="0" collapsed="false">
      <c r="A34" s="1" t="n">
        <v>454</v>
      </c>
      <c r="B34" s="0" t="n">
        <v>3.623588</v>
      </c>
      <c r="C34" s="0" t="n">
        <v>3.375946</v>
      </c>
      <c r="D34" s="0" t="n">
        <v>7.103695</v>
      </c>
      <c r="E34" s="0" t="n">
        <v>3.066602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27294789371599</v>
      </c>
      <c r="K34" s="0" t="n">
        <f aca="false">(C34+G34)/G34</f>
        <v>1.26019814220488</v>
      </c>
      <c r="L34" s="0" t="n">
        <f aca="false">(D34+H34)/H34</f>
        <v>1.31595737772583</v>
      </c>
      <c r="M34" s="0" t="n">
        <f aca="false">(E34+I34)/I34</f>
        <v>1.50320917479066</v>
      </c>
    </row>
    <row r="35" customFormat="false" ht="12.75" hidden="false" customHeight="false" outlineLevel="0" collapsed="false">
      <c r="A35" s="1" t="n">
        <v>455</v>
      </c>
      <c r="B35" s="0" t="n">
        <v>3.73656</v>
      </c>
      <c r="C35" s="0" t="n">
        <v>3.506846</v>
      </c>
      <c r="D35" s="0" t="n">
        <v>8.843217</v>
      </c>
      <c r="E35" s="0" t="n">
        <v>4.11258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27834860321379</v>
      </c>
      <c r="K35" s="0" t="n">
        <f aca="false">(C35+G35)/G35</f>
        <v>1.26410671976647</v>
      </c>
      <c r="L35" s="0" t="n">
        <f aca="false">(D35+H35)/H35</f>
        <v>1.34348819766536</v>
      </c>
      <c r="M35" s="0" t="n">
        <f aca="false">(E35+I35)/I35</f>
        <v>1.57122014833795</v>
      </c>
    </row>
    <row r="36" customFormat="false" ht="12.75" hidden="false" customHeight="false" outlineLevel="0" collapsed="false">
      <c r="A36" s="1" t="n">
        <v>456</v>
      </c>
      <c r="B36" s="0" t="n">
        <v>3.981578</v>
      </c>
      <c r="C36" s="0" t="n">
        <v>3.785963</v>
      </c>
      <c r="D36" s="0" t="n">
        <v>10.85195</v>
      </c>
      <c r="E36" s="0" t="n">
        <v>5.152966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29289596824442</v>
      </c>
      <c r="K36" s="0" t="n">
        <f aca="false">(C36+G36)/G36</f>
        <v>1.27876005784365</v>
      </c>
      <c r="L36" s="0" t="n">
        <f aca="false">(D36+H36)/H36</f>
        <v>1.38788701755615</v>
      </c>
      <c r="M36" s="0" t="n">
        <f aca="false">(E36+I36)/I36</f>
        <v>1.6283655826547</v>
      </c>
    </row>
    <row r="37" customFormat="false" ht="12.75" hidden="false" customHeight="false" outlineLevel="0" collapsed="false">
      <c r="A37" s="1" t="n">
        <v>457</v>
      </c>
      <c r="B37" s="0" t="n">
        <v>4.240036</v>
      </c>
      <c r="C37" s="0" t="n">
        <v>4.088007</v>
      </c>
      <c r="D37" s="0" t="n">
        <v>12.36131</v>
      </c>
      <c r="E37" s="0" t="n">
        <v>6.155535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31079497601255</v>
      </c>
      <c r="K37" s="0" t="n">
        <f aca="false">(C37+G37)/G37</f>
        <v>1.29790367409044</v>
      </c>
      <c r="L37" s="0" t="n">
        <f aca="false">(D37+H37)/H37</f>
        <v>1.4293997169597</v>
      </c>
      <c r="M37" s="0" t="n">
        <f aca="false">(E37+I37)/I37</f>
        <v>1.7336921735735</v>
      </c>
    </row>
    <row r="38" customFormat="false" ht="12.75" hidden="false" customHeight="false" outlineLevel="0" collapsed="false">
      <c r="A38" s="1" t="n">
        <v>458</v>
      </c>
      <c r="B38" s="0" t="n">
        <v>4.411823</v>
      </c>
      <c r="C38" s="0" t="n">
        <v>4.313607</v>
      </c>
      <c r="D38" s="0" t="n">
        <v>13.30068</v>
      </c>
      <c r="E38" s="0" t="n">
        <v>6.651653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32457989422038</v>
      </c>
      <c r="K38" s="0" t="n">
        <f aca="false">(C38+G38)/G38</f>
        <v>1.31400667233978</v>
      </c>
      <c r="L38" s="0" t="n">
        <f aca="false">(D38+H38)/H38</f>
        <v>1.47299648222407</v>
      </c>
      <c r="M38" s="0" t="n">
        <f aca="false">(E38+I38)/I38</f>
        <v>1.80699714673046</v>
      </c>
    </row>
    <row r="39" customFormat="false" ht="12.75" hidden="false" customHeight="false" outlineLevel="0" collapsed="false">
      <c r="A39" s="1" t="n">
        <v>459</v>
      </c>
      <c r="B39" s="0" t="n">
        <v>4.471942</v>
      </c>
      <c r="C39" s="0" t="n">
        <v>4.438735</v>
      </c>
      <c r="D39" s="0" t="n">
        <v>13.48764</v>
      </c>
      <c r="E39" s="0" t="n">
        <v>6.772705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31093631146321</v>
      </c>
      <c r="K39" s="0" t="n">
        <f aca="false">(C39+G39)/G39</f>
        <v>1.30599662342658</v>
      </c>
      <c r="L39" s="0" t="n">
        <f aca="false">(D39+H39)/H39</f>
        <v>1.41216304588309</v>
      </c>
      <c r="M39" s="0" t="n">
        <f aca="false">(E39+I39)/I39</f>
        <v>1.77930067461405</v>
      </c>
    </row>
    <row r="40" customFormat="false" ht="12.75" hidden="false" customHeight="false" outlineLevel="0" collapsed="false">
      <c r="A40" s="1" t="n">
        <v>460</v>
      </c>
      <c r="B40" s="0" t="n">
        <v>5.162289</v>
      </c>
      <c r="C40" s="0" t="n">
        <v>5.104687</v>
      </c>
      <c r="D40" s="0" t="n">
        <v>18.59042</v>
      </c>
      <c r="E40" s="0" t="n">
        <v>7.332324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32413061946169</v>
      </c>
      <c r="K40" s="0" t="n">
        <f aca="false">(C40+G40)/G40</f>
        <v>1.31547277157815</v>
      </c>
      <c r="L40" s="0" t="n">
        <f aca="false">(D40+H40)/H40</f>
        <v>1.46034042631166</v>
      </c>
      <c r="M40" s="0" t="n">
        <f aca="false">(E40+I40)/I40</f>
        <v>1.73695053654202</v>
      </c>
    </row>
    <row r="41" customFormat="false" ht="12.75" hidden="false" customHeight="false" outlineLevel="0" collapsed="false">
      <c r="A41" s="1" t="n">
        <v>461</v>
      </c>
      <c r="B41" s="0" t="n">
        <v>6.092838</v>
      </c>
      <c r="C41" s="0" t="n">
        <v>6.044828</v>
      </c>
      <c r="D41" s="0" t="n">
        <v>25.10943</v>
      </c>
      <c r="E41" s="0" t="n">
        <v>7.772572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35195910626698</v>
      </c>
      <c r="K41" s="0" t="n">
        <f aca="false">(C41+G41)/G41</f>
        <v>1.34173232975932</v>
      </c>
      <c r="L41" s="0" t="n">
        <f aca="false">(D41+H41)/H41</f>
        <v>1.5523078899336</v>
      </c>
      <c r="M41" s="0" t="n">
        <f aca="false">(E41+I41)/I41</f>
        <v>1.70866934601526</v>
      </c>
    </row>
    <row r="42" customFormat="false" ht="12.75" hidden="false" customHeight="false" outlineLevel="0" collapsed="false">
      <c r="A42" s="1" t="n">
        <v>462</v>
      </c>
      <c r="B42" s="0" t="n">
        <v>6.677197</v>
      </c>
      <c r="C42" s="0" t="n">
        <v>6.58541</v>
      </c>
      <c r="D42" s="0" t="n">
        <v>28.98745</v>
      </c>
      <c r="E42" s="0" t="n">
        <v>7.376322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36342284472718</v>
      </c>
      <c r="K42" s="0" t="n">
        <f aca="false">(C42+G42)/G42</f>
        <v>1.34957763989003</v>
      </c>
      <c r="L42" s="0" t="n">
        <f aca="false">(D42+H42)/H42</f>
        <v>1.60558431701566</v>
      </c>
      <c r="M42" s="0" t="n">
        <f aca="false">(E42+I42)/I42</f>
        <v>1.62638763515872</v>
      </c>
    </row>
    <row r="43" customFormat="false" ht="12.75" hidden="false" customHeight="false" outlineLevel="0" collapsed="false">
      <c r="A43" s="1" t="n">
        <v>463</v>
      </c>
      <c r="B43" s="0" t="n">
        <v>6.966745</v>
      </c>
      <c r="C43" s="0" t="n">
        <v>6.845924</v>
      </c>
      <c r="D43" s="0" t="n">
        <v>30.6454</v>
      </c>
      <c r="E43" s="0" t="n">
        <v>6.655674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36009470211888</v>
      </c>
      <c r="K43" s="0" t="n">
        <f aca="false">(C43+G43)/G43</f>
        <v>1.34659765013703</v>
      </c>
      <c r="L43" s="0" t="n">
        <f aca="false">(D43+H43)/H43</f>
        <v>1.61455710252893</v>
      </c>
      <c r="M43" s="0" t="n">
        <f aca="false">(E43+I43)/I43</f>
        <v>1.5390881544641</v>
      </c>
    </row>
    <row r="44" customFormat="false" ht="12.75" hidden="false" customHeight="false" outlineLevel="0" collapsed="false">
      <c r="A44" s="1" t="n">
        <v>464</v>
      </c>
      <c r="B44" s="0" t="n">
        <v>7.061242</v>
      </c>
      <c r="C44" s="0" t="n">
        <v>6.888245</v>
      </c>
      <c r="D44" s="0" t="n">
        <v>31.02474</v>
      </c>
      <c r="E44" s="0" t="n">
        <v>5.834044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34279404711278</v>
      </c>
      <c r="K44" s="0" t="n">
        <f aca="false">(C44+G44)/G44</f>
        <v>1.32993408258788</v>
      </c>
      <c r="L44" s="0" t="n">
        <f aca="false">(D44+H44)/H44</f>
        <v>1.58466610998072</v>
      </c>
      <c r="M44" s="0" t="n">
        <f aca="false">(E44+I44)/I44</f>
        <v>1.44319786804745</v>
      </c>
    </row>
    <row r="45" customFormat="false" ht="12.75" hidden="false" customHeight="false" outlineLevel="0" collapsed="false">
      <c r="A45" s="1" t="n">
        <v>465</v>
      </c>
      <c r="B45" s="0" t="n">
        <v>7.362579</v>
      </c>
      <c r="C45" s="0" t="n">
        <v>7.08958</v>
      </c>
      <c r="D45" s="0" t="n">
        <v>32.30725</v>
      </c>
      <c r="E45" s="0" t="n">
        <v>5.202373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33297886822319</v>
      </c>
      <c r="K45" s="0" t="n">
        <f aca="false">(C45+G45)/G45</f>
        <v>1.31674231999571</v>
      </c>
      <c r="L45" s="0" t="n">
        <f aca="false">(D45+H45)/H45</f>
        <v>1.56229999752852</v>
      </c>
      <c r="M45" s="0" t="n">
        <f aca="false">(E45+I45)/I45</f>
        <v>1.36194650922682</v>
      </c>
    </row>
    <row r="46" customFormat="false" ht="12.75" hidden="false" customHeight="false" outlineLevel="0" collapsed="false">
      <c r="A46" s="1" t="n">
        <v>466</v>
      </c>
      <c r="B46" s="0" t="n">
        <v>8.054639</v>
      </c>
      <c r="C46" s="0" t="n">
        <v>7.71525</v>
      </c>
      <c r="D46" s="0" t="n">
        <v>35.56712</v>
      </c>
      <c r="E46" s="0" t="n">
        <v>4.809083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34749890956815</v>
      </c>
      <c r="K46" s="0" t="n">
        <f aca="false">(C46+G46)/G46</f>
        <v>1.32676368318291</v>
      </c>
      <c r="L46" s="0" t="n">
        <f aca="false">(D46+H46)/H46</f>
        <v>1.61502366658142</v>
      </c>
      <c r="M46" s="0" t="n">
        <f aca="false">(E46+I46)/I46</f>
        <v>1.31160916888809</v>
      </c>
    </row>
    <row r="47" customFormat="false" ht="12.75" hidden="false" customHeight="false" outlineLevel="0" collapsed="false">
      <c r="A47" s="1" t="n">
        <v>467</v>
      </c>
      <c r="B47" s="0" t="n">
        <v>8.554014</v>
      </c>
      <c r="C47" s="0" t="n">
        <v>8.236016</v>
      </c>
      <c r="D47" s="0" t="n">
        <v>35.70653</v>
      </c>
      <c r="E47" s="0" t="n">
        <v>4.146864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36014201882975</v>
      </c>
      <c r="K47" s="0" t="n">
        <f aca="false">(C47+G47)/G47</f>
        <v>1.34106509336411</v>
      </c>
      <c r="L47" s="0" t="n">
        <f aca="false">(D47+H47)/H47</f>
        <v>1.6563279304324</v>
      </c>
      <c r="M47" s="0" t="n">
        <f aca="false">(E47+I47)/I47</f>
        <v>1.26269950169712</v>
      </c>
    </row>
    <row r="48" customFormat="false" ht="12.75" hidden="false" customHeight="false" outlineLevel="0" collapsed="false">
      <c r="A48" s="1" t="n">
        <v>468</v>
      </c>
      <c r="B48" s="0" t="n">
        <v>8.984737</v>
      </c>
      <c r="C48" s="0" t="n">
        <v>8.551223</v>
      </c>
      <c r="D48" s="0" t="n">
        <v>33.01981</v>
      </c>
      <c r="E48" s="0" t="n">
        <v>3.366578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36750051026189</v>
      </c>
      <c r="K48" s="0" t="n">
        <f aca="false">(C48+G48)/G48</f>
        <v>1.3449397914038</v>
      </c>
      <c r="L48" s="0" t="n">
        <f aca="false">(D48+H48)/H48</f>
        <v>1.62844098159164</v>
      </c>
      <c r="M48" s="0" t="n">
        <f aca="false">(E48+I48)/I48</f>
        <v>1.20576696460878</v>
      </c>
    </row>
    <row r="49" customFormat="false" ht="12.75" hidden="false" customHeight="false" outlineLevel="0" collapsed="false">
      <c r="A49" s="1" t="n">
        <v>469</v>
      </c>
      <c r="B49" s="0" t="n">
        <v>9.657728</v>
      </c>
      <c r="C49" s="0" t="n">
        <v>9.216813</v>
      </c>
      <c r="D49" s="0" t="n">
        <v>32.03947</v>
      </c>
      <c r="E49" s="0" t="n">
        <v>3.447893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38384849759104</v>
      </c>
      <c r="K49" s="0" t="n">
        <f aca="false">(C49+G49)/G49</f>
        <v>1.36178897818545</v>
      </c>
      <c r="L49" s="0" t="n">
        <f aca="false">(D49+H49)/H49</f>
        <v>1.64416948612761</v>
      </c>
      <c r="M49" s="0" t="n">
        <f aca="false">(E49+I49)/I49</f>
        <v>1.20543483765795</v>
      </c>
    </row>
    <row r="50" customFormat="false" ht="12.75" hidden="false" customHeight="false" outlineLevel="0" collapsed="false">
      <c r="A50" s="1" t="n">
        <v>470</v>
      </c>
      <c r="B50" s="0" t="n">
        <v>10.17338</v>
      </c>
      <c r="C50" s="0" t="n">
        <v>9.713029</v>
      </c>
      <c r="D50" s="0" t="n">
        <v>29.86926</v>
      </c>
      <c r="E50" s="0" t="n">
        <v>3.781513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39248106435438</v>
      </c>
      <c r="K50" s="0" t="n">
        <f aca="false">(C50+G50)/G50</f>
        <v>1.36909551538698</v>
      </c>
      <c r="L50" s="0" t="n">
        <f aca="false">(D50+H50)/H50</f>
        <v>1.64221184356562</v>
      </c>
      <c r="M50" s="0" t="n">
        <f aca="false">(E50+I50)/I50</f>
        <v>1.2196014608688</v>
      </c>
    </row>
    <row r="51" customFormat="false" ht="12.75" hidden="false" customHeight="false" outlineLevel="0" collapsed="false">
      <c r="A51" s="1" t="n">
        <v>471</v>
      </c>
      <c r="B51" s="0" t="n">
        <v>10.76158</v>
      </c>
      <c r="C51" s="0" t="n">
        <v>10.26045</v>
      </c>
      <c r="D51" s="0" t="n">
        <v>28.36716</v>
      </c>
      <c r="E51" s="0" t="n">
        <v>4.293417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40359552314764</v>
      </c>
      <c r="K51" s="0" t="n">
        <f aca="false">(C51+G51)/G51</f>
        <v>1.37770094023531</v>
      </c>
      <c r="L51" s="0" t="n">
        <f aca="false">(D51+H51)/H51</f>
        <v>1.65386858345946</v>
      </c>
      <c r="M51" s="0" t="n">
        <f aca="false">(E51+I51)/I51</f>
        <v>1.2473532660077</v>
      </c>
    </row>
    <row r="52" customFormat="false" ht="12.75" hidden="false" customHeight="false" outlineLevel="0" collapsed="false">
      <c r="A52" s="1" t="n">
        <v>472</v>
      </c>
      <c r="B52" s="0" t="n">
        <v>11.53548</v>
      </c>
      <c r="C52" s="0" t="n">
        <v>11.00608</v>
      </c>
      <c r="D52" s="0" t="n">
        <v>26.74685</v>
      </c>
      <c r="E52" s="0" t="n">
        <v>4.546467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42831507082778</v>
      </c>
      <c r="K52" s="0" t="n">
        <f aca="false">(C52+G52)/G52</f>
        <v>1.3990600438506</v>
      </c>
      <c r="L52" s="0" t="n">
        <f aca="false">(D52+H52)/H52</f>
        <v>1.71785066035277</v>
      </c>
      <c r="M52" s="0" t="n">
        <f aca="false">(E52+I52)/I52</f>
        <v>1.26553488160206</v>
      </c>
    </row>
    <row r="53" customFormat="false" ht="12.75" hidden="false" customHeight="false" outlineLevel="0" collapsed="false">
      <c r="A53" s="1" t="n">
        <v>473</v>
      </c>
      <c r="B53" s="0" t="n">
        <v>11.85395</v>
      </c>
      <c r="C53" s="0" t="n">
        <v>11.37565</v>
      </c>
      <c r="D53" s="0" t="n">
        <v>21.92054</v>
      </c>
      <c r="E53" s="0" t="n">
        <v>4.536487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43283316683025</v>
      </c>
      <c r="K53" s="0" t="n">
        <f aca="false">(C53+G53)/G53</f>
        <v>1.40651814146595</v>
      </c>
      <c r="L53" s="0" t="n">
        <f aca="false">(D53+H53)/H53</f>
        <v>1.69063105803521</v>
      </c>
      <c r="M53" s="0" t="n">
        <f aca="false">(E53+I53)/I53</f>
        <v>1.29079727977323</v>
      </c>
    </row>
    <row r="54" customFormat="false" ht="12.75" hidden="false" customHeight="false" outlineLevel="0" collapsed="false">
      <c r="A54" s="1" t="n">
        <v>474</v>
      </c>
      <c r="B54" s="0" t="n">
        <v>12.5029</v>
      </c>
      <c r="C54" s="0" t="n">
        <v>12.04789</v>
      </c>
      <c r="D54" s="0" t="n">
        <v>16.61694</v>
      </c>
      <c r="E54" s="0" t="n">
        <v>4.17548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46361417262396</v>
      </c>
      <c r="K54" s="0" t="n">
        <f aca="false">(C54+G54)/G54</f>
        <v>1.43744304075069</v>
      </c>
      <c r="L54" s="0" t="n">
        <f aca="false">(D54+H54)/H54</f>
        <v>1.64958970973004</v>
      </c>
      <c r="M54" s="0" t="n">
        <f aca="false">(E54+I54)/I54</f>
        <v>1.31290480918748</v>
      </c>
    </row>
    <row r="55" customFormat="false" ht="12.75" hidden="false" customHeight="false" outlineLevel="0" collapsed="false">
      <c r="A55" s="1" t="n">
        <v>475</v>
      </c>
      <c r="B55" s="0" t="n">
        <v>12.05971</v>
      </c>
      <c r="C55" s="0" t="n">
        <v>11.83477</v>
      </c>
      <c r="D55" s="0" t="n">
        <v>11.55482</v>
      </c>
      <c r="E55" s="0" t="n">
        <v>3.594055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45890721898202</v>
      </c>
      <c r="K55" s="0" t="n">
        <f aca="false">(C55+G55)/G55</f>
        <v>1.44191677987076</v>
      </c>
      <c r="L55" s="0" t="n">
        <f aca="false">(D55+H55)/H55</f>
        <v>1.549150312695</v>
      </c>
      <c r="M55" s="0" t="n">
        <f aca="false">(E55+I55)/I55</f>
        <v>1.32803127658254</v>
      </c>
    </row>
    <row r="56" customFormat="false" ht="12.75" hidden="false" customHeight="false" outlineLevel="0" collapsed="false">
      <c r="A56" s="1" t="n">
        <v>476</v>
      </c>
      <c r="B56" s="0" t="n">
        <v>11.35211</v>
      </c>
      <c r="C56" s="0" t="n">
        <v>11.17257</v>
      </c>
      <c r="D56" s="0" t="n">
        <v>7.36792</v>
      </c>
      <c r="E56" s="0" t="n">
        <v>2.883439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44490947677005</v>
      </c>
      <c r="K56" s="0" t="n">
        <f aca="false">(C56+G56)/G56</f>
        <v>1.43090851027887</v>
      </c>
      <c r="L56" s="0" t="n">
        <f aca="false">(D56+H56)/H56</f>
        <v>1.38926158895263</v>
      </c>
      <c r="M56" s="0" t="n">
        <f aca="false">(E56+I56)/I56</f>
        <v>1.31048381799696</v>
      </c>
    </row>
    <row r="57" customFormat="false" ht="12.75" hidden="false" customHeight="false" outlineLevel="0" collapsed="false">
      <c r="A57" s="1" t="n">
        <v>477</v>
      </c>
      <c r="B57" s="0" t="n">
        <v>10.7745</v>
      </c>
      <c r="C57" s="0" t="n">
        <v>10.61621</v>
      </c>
      <c r="D57" s="0" t="n">
        <v>5.972628</v>
      </c>
      <c r="E57" s="0" t="n">
        <v>2.28057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43149572368895</v>
      </c>
      <c r="K57" s="0" t="n">
        <f aca="false">(C57+G57)/G57</f>
        <v>1.41949962934922</v>
      </c>
      <c r="L57" s="0" t="n">
        <f aca="false">(D57+H57)/H57</f>
        <v>1.33898464002561</v>
      </c>
      <c r="M57" s="0" t="n">
        <f aca="false">(E57+I57)/I57</f>
        <v>1.28394579534692</v>
      </c>
    </row>
    <row r="58" customFormat="false" ht="12.75" hidden="false" customHeight="false" outlineLevel="0" collapsed="false">
      <c r="A58" s="1" t="n">
        <v>478</v>
      </c>
      <c r="B58" s="0" t="n">
        <v>10.5338</v>
      </c>
      <c r="C58" s="0" t="n">
        <v>10.32539</v>
      </c>
      <c r="D58" s="0" t="n">
        <v>5.45044</v>
      </c>
      <c r="E58" s="0" t="n">
        <v>1.638912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4382591619497</v>
      </c>
      <c r="K58" s="0" t="n">
        <f aca="false">(C58+G58)/G58</f>
        <v>1.42255001862015</v>
      </c>
      <c r="L58" s="0" t="n">
        <f aca="false">(D58+H58)/H58</f>
        <v>1.32204494439117</v>
      </c>
      <c r="M58" s="0" t="n">
        <f aca="false">(E58+I58)/I58</f>
        <v>1.24748040398098</v>
      </c>
    </row>
    <row r="59" customFormat="false" ht="12.75" hidden="false" customHeight="false" outlineLevel="0" collapsed="false">
      <c r="A59" s="1" t="n">
        <v>479</v>
      </c>
      <c r="B59" s="0" t="n">
        <v>9.953508</v>
      </c>
      <c r="C59" s="0" t="n">
        <v>9.831122</v>
      </c>
      <c r="D59" s="0" t="n">
        <v>4.658644</v>
      </c>
      <c r="E59" s="0" t="n">
        <v>1.137902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42302825682833</v>
      </c>
      <c r="K59" s="0" t="n">
        <f aca="false">(C59+G59)/G59</f>
        <v>1.41280160365407</v>
      </c>
      <c r="L59" s="0" t="n">
        <f aca="false">(D59+H59)/H59</f>
        <v>1.25976038214849</v>
      </c>
      <c r="M59" s="0" t="n">
        <f aca="false">(E59+I59)/I59</f>
        <v>1.18918550454866</v>
      </c>
    </row>
    <row r="60" customFormat="false" ht="12.75" hidden="false" customHeight="false" outlineLevel="0" collapsed="false">
      <c r="A60" s="1" t="n">
        <v>480</v>
      </c>
      <c r="B60" s="0" t="n">
        <v>9.681045</v>
      </c>
      <c r="C60" s="0" t="n">
        <v>9.46079</v>
      </c>
      <c r="D60" s="0" t="n">
        <v>4.737101</v>
      </c>
      <c r="E60" s="0" t="n">
        <v>0.8529786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43200821976492</v>
      </c>
      <c r="K60" s="0" t="n">
        <f aca="false">(C60+G60)/G60</f>
        <v>1.41763315359538</v>
      </c>
      <c r="L60" s="0" t="n">
        <f aca="false">(D60+H60)/H60</f>
        <v>1.2515068320053</v>
      </c>
      <c r="M60" s="0" t="n">
        <f aca="false">(E60+I60)/I60</f>
        <v>1.13072476979296</v>
      </c>
    </row>
    <row r="61" customFormat="false" ht="12.75" hidden="false" customHeight="false" outlineLevel="0" collapsed="false">
      <c r="A61" s="1" t="n">
        <v>481</v>
      </c>
      <c r="B61" s="0" t="n">
        <v>8.563713</v>
      </c>
      <c r="C61" s="0" t="n">
        <v>8.309428</v>
      </c>
      <c r="D61" s="0" t="n">
        <v>4.413124</v>
      </c>
      <c r="E61" s="0" t="n">
        <v>0.7642127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39055793188905</v>
      </c>
      <c r="K61" s="0" t="n">
        <f aca="false">(C61+G61)/G61</f>
        <v>1.37537463250507</v>
      </c>
      <c r="L61" s="0" t="n">
        <f aca="false">(D61+H61)/H61</f>
        <v>1.20845688611101</v>
      </c>
      <c r="M61" s="0" t="n">
        <f aca="false">(E61+I61)/I61</f>
        <v>1.09789563745244</v>
      </c>
    </row>
    <row r="62" customFormat="false" ht="12.75" hidden="false" customHeight="false" outlineLevel="0" collapsed="false">
      <c r="A62" s="1" t="n">
        <v>482</v>
      </c>
      <c r="B62" s="0" t="n">
        <v>8.388093</v>
      </c>
      <c r="C62" s="0" t="n">
        <v>7.950563</v>
      </c>
      <c r="D62" s="0" t="n">
        <v>5.492596</v>
      </c>
      <c r="E62" s="0" t="n">
        <v>1.071368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38544501679525</v>
      </c>
      <c r="K62" s="0" t="n">
        <f aca="false">(C62+G62)/G62</f>
        <v>1.36117531298508</v>
      </c>
      <c r="L62" s="0" t="n">
        <f aca="false">(D62+H62)/H62</f>
        <v>1.2422040113663</v>
      </c>
      <c r="M62" s="0" t="n">
        <f aca="false">(E62+I62)/I62</f>
        <v>1.11501778405834</v>
      </c>
    </row>
    <row r="63" customFormat="false" ht="12.75" hidden="false" customHeight="false" outlineLevel="0" collapsed="false">
      <c r="A63" s="1" t="n">
        <v>483</v>
      </c>
      <c r="B63" s="0" t="n">
        <v>8.626893</v>
      </c>
      <c r="C63" s="0" t="n">
        <v>8.114017</v>
      </c>
      <c r="D63" s="0" t="n">
        <v>6.577459</v>
      </c>
      <c r="E63" s="0" t="n">
        <v>1.495909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39275920061334</v>
      </c>
      <c r="K63" s="0" t="n">
        <f aca="false">(C63+G63)/G63</f>
        <v>1.36510237829009</v>
      </c>
      <c r="L63" s="0" t="n">
        <f aca="false">(D63+H63)/H63</f>
        <v>1.25944618790214</v>
      </c>
      <c r="M63" s="0" t="n">
        <f aca="false">(E63+I63)/I63</f>
        <v>1.14335619569311</v>
      </c>
    </row>
    <row r="64" customFormat="false" ht="12.75" hidden="false" customHeight="false" outlineLevel="0" collapsed="false">
      <c r="A64" s="1" t="n">
        <v>484</v>
      </c>
      <c r="B64" s="0" t="n">
        <v>9.109031</v>
      </c>
      <c r="C64" s="0" t="n">
        <v>8.534505</v>
      </c>
      <c r="D64" s="0" t="n">
        <v>8.119065</v>
      </c>
      <c r="E64" s="0" t="n">
        <v>1.884617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41655204550641</v>
      </c>
      <c r="K64" s="0" t="n">
        <f aca="false">(C64+G64)/G64</f>
        <v>1.38405259058159</v>
      </c>
      <c r="L64" s="0" t="n">
        <f aca="false">(D64+H64)/H64</f>
        <v>1.28778356325587</v>
      </c>
      <c r="M64" s="0" t="n">
        <f aca="false">(E64+I64)/I64</f>
        <v>1.16573204695611</v>
      </c>
    </row>
    <row r="65" customFormat="false" ht="12.75" hidden="false" customHeight="false" outlineLevel="0" collapsed="false">
      <c r="A65" s="1" t="n">
        <v>485</v>
      </c>
      <c r="B65" s="0" t="n">
        <v>9.242639</v>
      </c>
      <c r="C65" s="0" t="n">
        <v>8.79955</v>
      </c>
      <c r="D65" s="0" t="n">
        <v>9.574237</v>
      </c>
      <c r="E65" s="0" t="n">
        <v>2.28135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41940258548673</v>
      </c>
      <c r="K65" s="0" t="n">
        <f aca="false">(C65+G65)/G65</f>
        <v>1.39345041466429</v>
      </c>
      <c r="L65" s="0" t="n">
        <f aca="false">(D65+H65)/H65</f>
        <v>1.31280699593466</v>
      </c>
      <c r="M65" s="0" t="n">
        <f aca="false">(E65+I65)/I65</f>
        <v>1.18165885385355</v>
      </c>
    </row>
    <row r="66" customFormat="false" ht="12.75" hidden="false" customHeight="false" outlineLevel="0" collapsed="false">
      <c r="A66" s="1" t="n">
        <v>486</v>
      </c>
      <c r="B66" s="0" t="n">
        <v>9.441054</v>
      </c>
      <c r="C66" s="0" t="n">
        <v>8.976081</v>
      </c>
      <c r="D66" s="0" t="n">
        <v>11.33911</v>
      </c>
      <c r="E66" s="0" t="n">
        <v>2.752092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41994246007211</v>
      </c>
      <c r="K66" s="0" t="n">
        <f aca="false">(C66+G66)/G66</f>
        <v>1.39556618204077</v>
      </c>
      <c r="L66" s="0" t="n">
        <f aca="false">(D66+H66)/H66</f>
        <v>1.32768537423075</v>
      </c>
      <c r="M66" s="0" t="n">
        <f aca="false">(E66+I66)/I66</f>
        <v>1.20973913043478</v>
      </c>
    </row>
    <row r="67" customFormat="false" ht="12.75" hidden="false" customHeight="false" outlineLevel="0" collapsed="false">
      <c r="A67" s="1" t="n">
        <v>487</v>
      </c>
      <c r="B67" s="0" t="n">
        <v>10.08595</v>
      </c>
      <c r="C67" s="0" t="n">
        <v>9.597369</v>
      </c>
      <c r="D67" s="0" t="n">
        <v>15.38516</v>
      </c>
      <c r="E67" s="0" t="n">
        <v>3.246376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44169806288645</v>
      </c>
      <c r="K67" s="0" t="n">
        <f aca="false">(C67+G67)/G67</f>
        <v>1.41793179399372</v>
      </c>
      <c r="L67" s="0" t="n">
        <f aca="false">(D67+H67)/H67</f>
        <v>1.45038972870339</v>
      </c>
      <c r="M67" s="0" t="n">
        <f aca="false">(E67+I67)/I67</f>
        <v>1.24635395126156</v>
      </c>
    </row>
    <row r="68" customFormat="false" ht="12.75" hidden="false" customHeight="false" outlineLevel="0" collapsed="false">
      <c r="A68" s="1" t="n">
        <v>488</v>
      </c>
      <c r="B68" s="0" t="n">
        <v>10.44048</v>
      </c>
      <c r="C68" s="0" t="n">
        <v>10.02867</v>
      </c>
      <c r="D68" s="0" t="n">
        <v>15.80051</v>
      </c>
      <c r="E68" s="0" t="n">
        <v>3.511134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45338964833954</v>
      </c>
      <c r="K68" s="0" t="n">
        <f aca="false">(C68+G68)/G68</f>
        <v>1.43646141700345</v>
      </c>
      <c r="L68" s="0" t="n">
        <f aca="false">(D68+H68)/H68</f>
        <v>1.48459497754987</v>
      </c>
      <c r="M68" s="0" t="n">
        <f aca="false">(E68+I68)/I68</f>
        <v>1.27605750519898</v>
      </c>
    </row>
    <row r="69" customFormat="false" ht="12.75" hidden="false" customHeight="false" outlineLevel="0" collapsed="false">
      <c r="A69" s="1" t="n">
        <v>489</v>
      </c>
      <c r="B69" s="0" t="n">
        <v>10.49899</v>
      </c>
      <c r="C69" s="0" t="n">
        <v>10.12045</v>
      </c>
      <c r="D69" s="0" t="n">
        <v>15.14417</v>
      </c>
      <c r="E69" s="0" t="n">
        <v>3.505598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45333131257653</v>
      </c>
      <c r="K69" s="0" t="n">
        <f aca="false">(C69+G69)/G69</f>
        <v>1.44407142738044</v>
      </c>
      <c r="L69" s="0" t="n">
        <f aca="false">(D69+H69)/H69</f>
        <v>1.4972225259238</v>
      </c>
      <c r="M69" s="0" t="n">
        <f aca="false">(E69+I69)/I69</f>
        <v>1.30934267291776</v>
      </c>
    </row>
    <row r="70" customFormat="false" ht="12.75" hidden="false" customHeight="false" outlineLevel="0" collapsed="false">
      <c r="A70" s="1" t="n">
        <v>490</v>
      </c>
      <c r="B70" s="0" t="n">
        <v>10.46613</v>
      </c>
      <c r="C70" s="0" t="n">
        <v>10.02501</v>
      </c>
      <c r="D70" s="0" t="n">
        <v>14.06203</v>
      </c>
      <c r="E70" s="0" t="n">
        <v>3.225053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45680325493373</v>
      </c>
      <c r="K70" s="0" t="n">
        <f aca="false">(C70+G70)/G70</f>
        <v>1.44991235132712</v>
      </c>
      <c r="L70" s="0" t="n">
        <f aca="false">(D70+H70)/H70</f>
        <v>1.52322995390213</v>
      </c>
      <c r="M70" s="0" t="n">
        <f aca="false">(E70+I70)/I70</f>
        <v>1.33616516998316</v>
      </c>
    </row>
    <row r="71" customFormat="false" ht="12.75" hidden="false" customHeight="false" outlineLevel="0" collapsed="false">
      <c r="A71" s="1" t="n">
        <v>491</v>
      </c>
      <c r="B71" s="0" t="n">
        <v>10.19664</v>
      </c>
      <c r="C71" s="0" t="n">
        <v>9.717678</v>
      </c>
      <c r="D71" s="0" t="n">
        <v>12.38883</v>
      </c>
      <c r="E71" s="0" t="n">
        <v>2.781683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44783604151139</v>
      </c>
      <c r="K71" s="0" t="n">
        <f aca="false">(C71+G71)/G71</f>
        <v>1.44772002150675</v>
      </c>
      <c r="L71" s="0" t="n">
        <f aca="false">(D71+H71)/H71</f>
        <v>1.5298515505716</v>
      </c>
      <c r="M71" s="0" t="n">
        <f aca="false">(E71+I71)/I71</f>
        <v>1.34839885468672</v>
      </c>
    </row>
    <row r="72" customFormat="false" ht="12.75" hidden="false" customHeight="false" outlineLevel="0" collapsed="false">
      <c r="A72" s="1" t="n">
        <v>492</v>
      </c>
      <c r="B72" s="0" t="n">
        <v>9.97339</v>
      </c>
      <c r="C72" s="0" t="n">
        <v>9.292025</v>
      </c>
      <c r="D72" s="0" t="n">
        <v>10.87402</v>
      </c>
      <c r="E72" s="0" t="n">
        <v>2.336701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4449958772675</v>
      </c>
      <c r="K72" s="0" t="n">
        <f aca="false">(C72+G72)/G72</f>
        <v>1.44093515774588</v>
      </c>
      <c r="L72" s="0" t="n">
        <f aca="false">(D72+H72)/H72</f>
        <v>1.53056164096159</v>
      </c>
      <c r="M72" s="0" t="n">
        <f aca="false">(E72+I72)/I72</f>
        <v>1.31957678079493</v>
      </c>
    </row>
    <row r="73" customFormat="false" ht="12.75" hidden="false" customHeight="false" outlineLevel="0" collapsed="false">
      <c r="A73" s="1" t="n">
        <v>493</v>
      </c>
      <c r="B73" s="0" t="n">
        <v>9.646259</v>
      </c>
      <c r="C73" s="0" t="n">
        <v>8.861502</v>
      </c>
      <c r="D73" s="0" t="n">
        <v>9.073852</v>
      </c>
      <c r="E73" s="0" t="n">
        <v>2.033801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45080632158742</v>
      </c>
      <c r="K73" s="0" t="n">
        <f aca="false">(C73+G73)/G73</f>
        <v>1.44344227019973</v>
      </c>
      <c r="L73" s="0" t="n">
        <f aca="false">(D73+H73)/H73</f>
        <v>1.58574500375376</v>
      </c>
      <c r="M73" s="0" t="n">
        <f aca="false">(E73+I73)/I73</f>
        <v>1.30674500842048</v>
      </c>
    </row>
    <row r="74" customFormat="false" ht="12.75" hidden="false" customHeight="false" outlineLevel="0" collapsed="false">
      <c r="A74" s="1" t="n">
        <v>494</v>
      </c>
      <c r="B74" s="0" t="n">
        <v>8.533578</v>
      </c>
      <c r="C74" s="0" t="n">
        <v>7.794669</v>
      </c>
      <c r="D74" s="0" t="n">
        <v>4.749844</v>
      </c>
      <c r="E74" s="0" t="n">
        <v>1.65469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42003396270993</v>
      </c>
      <c r="K74" s="0" t="n">
        <f aca="false">(C74+G74)/G74</f>
        <v>1.41191921284418</v>
      </c>
      <c r="L74" s="0" t="n">
        <f aca="false">(D74+H74)/H74</f>
        <v>1.35227790373672</v>
      </c>
      <c r="M74" s="0" t="n">
        <f aca="false">(E74+I74)/I74</f>
        <v>1.27031936824575</v>
      </c>
    </row>
    <row r="75" customFormat="false" ht="12.75" hidden="false" customHeight="false" outlineLevel="0" collapsed="false">
      <c r="A75" s="1" t="n">
        <v>495</v>
      </c>
      <c r="B75" s="0" t="n">
        <v>7.637962</v>
      </c>
      <c r="C75" s="0" t="n">
        <v>6.832485</v>
      </c>
      <c r="D75" s="0" t="n">
        <v>3.195394</v>
      </c>
      <c r="E75" s="0" t="n">
        <v>1.38125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39467022033538</v>
      </c>
      <c r="K75" s="0" t="n">
        <f aca="false">(C75+G75)/G75</f>
        <v>1.37780889712184</v>
      </c>
      <c r="L75" s="0" t="n">
        <f aca="false">(D75+H75)/H75</f>
        <v>1.24086386726155</v>
      </c>
      <c r="M75" s="0" t="n">
        <f aca="false">(E75+I75)/I75</f>
        <v>1.23539522794864</v>
      </c>
    </row>
    <row r="76" customFormat="false" ht="12.75" hidden="false" customHeight="false" outlineLevel="0" collapsed="false">
      <c r="A76" s="1" t="n">
        <v>496</v>
      </c>
      <c r="B76" s="0" t="n">
        <v>7.023773</v>
      </c>
      <c r="C76" s="0" t="n">
        <v>6.20215</v>
      </c>
      <c r="D76" s="0" t="n">
        <v>2.920366</v>
      </c>
      <c r="E76" s="0" t="n">
        <v>1.240574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37980033882486</v>
      </c>
      <c r="K76" s="0" t="n">
        <f aca="false">(C76+G76)/G76</f>
        <v>1.35610423806617</v>
      </c>
      <c r="L76" s="0" t="n">
        <f aca="false">(D76+H76)/H76</f>
        <v>1.19883681424365</v>
      </c>
      <c r="M76" s="0" t="n">
        <f aca="false">(E76+I76)/I76</f>
        <v>1.18601044955017</v>
      </c>
    </row>
    <row r="77" customFormat="false" ht="12.75" hidden="false" customHeight="false" outlineLevel="0" collapsed="false">
      <c r="A77" s="1" t="n">
        <v>497</v>
      </c>
      <c r="B77" s="0" t="n">
        <v>6.544178</v>
      </c>
      <c r="C77" s="0" t="n">
        <v>5.765048</v>
      </c>
      <c r="D77" s="0" t="n">
        <v>3.530151</v>
      </c>
      <c r="E77" s="0" t="n">
        <v>1.443522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36661897313625</v>
      </c>
      <c r="K77" s="0" t="n">
        <f aca="false">(C77+G77)/G77</f>
        <v>1.3384972374393</v>
      </c>
      <c r="L77" s="0" t="n">
        <f aca="false">(D77+H77)/H77</f>
        <v>1.20434412393954</v>
      </c>
      <c r="M77" s="0" t="n">
        <f aca="false">(E77+I77)/I77</f>
        <v>1.18416613816192</v>
      </c>
    </row>
    <row r="78" customFormat="false" ht="12.75" hidden="false" customHeight="false" outlineLevel="0" collapsed="false">
      <c r="A78" s="1" t="n">
        <v>498</v>
      </c>
      <c r="B78" s="0" t="n">
        <v>6.24855</v>
      </c>
      <c r="C78" s="0" t="n">
        <v>5.572278</v>
      </c>
      <c r="D78" s="0" t="n">
        <v>4.617235</v>
      </c>
      <c r="E78" s="0" t="n">
        <v>1.801018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36295986068401</v>
      </c>
      <c r="K78" s="0" t="n">
        <f aca="false">(C78+G78)/G78</f>
        <v>1.33269774437168</v>
      </c>
      <c r="L78" s="0" t="n">
        <f aca="false">(D78+H78)/H78</f>
        <v>1.22791852413854</v>
      </c>
      <c r="M78" s="0" t="n">
        <f aca="false">(E78+I78)/I78</f>
        <v>1.20206315526822</v>
      </c>
    </row>
    <row r="79" customFormat="false" ht="12.75" hidden="false" customHeight="false" outlineLevel="0" collapsed="false">
      <c r="A79" s="1" t="n">
        <v>499</v>
      </c>
      <c r="B79" s="0" t="n">
        <v>6.046848</v>
      </c>
      <c r="C79" s="0" t="n">
        <v>5.544186</v>
      </c>
      <c r="D79" s="0" t="n">
        <v>5.831078</v>
      </c>
      <c r="E79" s="0" t="n">
        <v>2.208287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36336719517581</v>
      </c>
      <c r="K79" s="0" t="n">
        <f aca="false">(C79+G79)/G79</f>
        <v>1.33821046062549</v>
      </c>
      <c r="L79" s="0" t="n">
        <f aca="false">(D79+H79)/H79</f>
        <v>1.26761297559068</v>
      </c>
      <c r="M79" s="0" t="n">
        <f aca="false">(E79+I79)/I79</f>
        <v>1.24351722412329</v>
      </c>
    </row>
    <row r="80" customFormat="false" ht="12.75" hidden="false" customHeight="false" outlineLevel="0" collapsed="false">
      <c r="A80" s="1" t="n">
        <v>500</v>
      </c>
      <c r="B80" s="0" t="n">
        <v>5.842306</v>
      </c>
      <c r="C80" s="0" t="n">
        <v>5.461906</v>
      </c>
      <c r="D80" s="0" t="n">
        <v>6.906078</v>
      </c>
      <c r="E80" s="0" t="n">
        <v>2.477635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36123577963669</v>
      </c>
      <c r="K80" s="0" t="n">
        <f aca="false">(C80+G80)/G80</f>
        <v>1.33973246385538</v>
      </c>
      <c r="L80" s="0" t="n">
        <f aca="false">(D80+H80)/H80</f>
        <v>1.28157777998855</v>
      </c>
      <c r="M80" s="0" t="n">
        <f aca="false">(E80+I80)/I80</f>
        <v>1.27737599477677</v>
      </c>
    </row>
    <row r="81" customFormat="false" ht="12.75" hidden="false" customHeight="false" outlineLevel="0" collapsed="false">
      <c r="A81" s="1" t="n">
        <v>501</v>
      </c>
      <c r="B81" s="0" t="n">
        <v>5.725223</v>
      </c>
      <c r="C81" s="0" t="n">
        <v>5.401875</v>
      </c>
      <c r="D81" s="0" t="n">
        <v>8.891361</v>
      </c>
      <c r="E81" s="0" t="n">
        <v>2.608967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35996689062337</v>
      </c>
      <c r="K81" s="0" t="n">
        <f aca="false">(C81+G81)/G81</f>
        <v>1.34151191747384</v>
      </c>
      <c r="L81" s="0" t="n">
        <f aca="false">(D81+H81)/H81</f>
        <v>1.32025995076172</v>
      </c>
      <c r="M81" s="0" t="n">
        <f aca="false">(E81+I81)/I81</f>
        <v>1.29295223684045</v>
      </c>
    </row>
    <row r="82" customFormat="false" ht="12.75" hidden="false" customHeight="false" outlineLevel="0" collapsed="false">
      <c r="A82" s="1" t="n">
        <v>502</v>
      </c>
      <c r="B82" s="0" t="n">
        <v>5.814229</v>
      </c>
      <c r="C82" s="0" t="n">
        <v>5.48249</v>
      </c>
      <c r="D82" s="0" t="n">
        <v>11.55859</v>
      </c>
      <c r="E82" s="0" t="n">
        <v>2.767244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37382991473104</v>
      </c>
      <c r="K82" s="0" t="n">
        <f aca="false">(C82+G82)/G82</f>
        <v>1.35434456638358</v>
      </c>
      <c r="L82" s="0" t="n">
        <f aca="false">(D82+H82)/H82</f>
        <v>1.38465101806849</v>
      </c>
      <c r="M82" s="0" t="n">
        <f aca="false">(E82+I82)/I82</f>
        <v>1.31167796132155</v>
      </c>
    </row>
    <row r="83" customFormat="false" ht="12.75" hidden="false" customHeight="false" outlineLevel="0" collapsed="false">
      <c r="A83" s="1" t="n">
        <v>503</v>
      </c>
      <c r="B83" s="0" t="n">
        <v>5.798097</v>
      </c>
      <c r="C83" s="0" t="n">
        <v>5.498135</v>
      </c>
      <c r="D83" s="0" t="n">
        <v>13.33415</v>
      </c>
      <c r="E83" s="0" t="n">
        <v>2.935577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38521491749377</v>
      </c>
      <c r="K83" s="0" t="n">
        <f aca="false">(C83+G83)/G83</f>
        <v>1.36562315671735</v>
      </c>
      <c r="L83" s="0" t="n">
        <f aca="false">(D83+H83)/H83</f>
        <v>1.43002261995445</v>
      </c>
      <c r="M83" s="0" t="n">
        <f aca="false">(E83+I83)/I83</f>
        <v>1.34883019289429</v>
      </c>
    </row>
    <row r="84" customFormat="false" ht="12.75" hidden="false" customHeight="false" outlineLevel="0" collapsed="false">
      <c r="A84" s="1" t="n">
        <v>504</v>
      </c>
      <c r="B84" s="0" t="n">
        <v>5.606511</v>
      </c>
      <c r="C84" s="0" t="n">
        <v>5.390543</v>
      </c>
      <c r="D84" s="0" t="n">
        <v>14.21493</v>
      </c>
      <c r="E84" s="0" t="n">
        <v>2.908147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38179190220045</v>
      </c>
      <c r="K84" s="0" t="n">
        <f aca="false">(C84+G84)/G84</f>
        <v>1.36889514373485</v>
      </c>
      <c r="L84" s="0" t="n">
        <f aca="false">(D84+H84)/H84</f>
        <v>1.44675889986454</v>
      </c>
      <c r="M84" s="0" t="n">
        <f aca="false">(E84+I84)/I84</f>
        <v>1.369707039779</v>
      </c>
    </row>
    <row r="85" customFormat="false" ht="12.75" hidden="false" customHeight="false" outlineLevel="0" collapsed="false">
      <c r="A85" s="1" t="n">
        <v>505</v>
      </c>
      <c r="B85" s="0" t="n">
        <v>5.504471</v>
      </c>
      <c r="C85" s="0" t="n">
        <v>5.277061</v>
      </c>
      <c r="D85" s="0" t="n">
        <v>15.03064</v>
      </c>
      <c r="E85" s="0" t="n">
        <v>2.86345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38695400323231</v>
      </c>
      <c r="K85" s="0" t="n">
        <f aca="false">(C85+G85)/G85</f>
        <v>1.37401189566628</v>
      </c>
      <c r="L85" s="0" t="n">
        <f aca="false">(D85+H85)/H85</f>
        <v>1.47021650937139</v>
      </c>
      <c r="M85" s="0" t="n">
        <f aca="false">(E85+I85)/I85</f>
        <v>1.40348859214193</v>
      </c>
    </row>
    <row r="86" customFormat="false" ht="12.75" hidden="false" customHeight="false" outlineLevel="0" collapsed="false">
      <c r="A86" s="1" t="n">
        <v>506</v>
      </c>
      <c r="B86" s="0" t="n">
        <v>5.351258</v>
      </c>
      <c r="C86" s="0" t="n">
        <v>5.128746</v>
      </c>
      <c r="D86" s="0" t="n">
        <v>15.48435</v>
      </c>
      <c r="E86" s="0" t="n">
        <v>2.666403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38879840855359</v>
      </c>
      <c r="K86" s="0" t="n">
        <f aca="false">(C86+G86)/G86</f>
        <v>1.37666361883779</v>
      </c>
      <c r="L86" s="0" t="n">
        <f aca="false">(D86+H86)/H86</f>
        <v>1.49649043322012</v>
      </c>
      <c r="M86" s="0" t="n">
        <f aca="false">(E86+I86)/I86</f>
        <v>1.42353309499828</v>
      </c>
    </row>
    <row r="87" customFormat="false" ht="12.75" hidden="false" customHeight="false" outlineLevel="0" collapsed="false">
      <c r="A87" s="1" t="n">
        <v>507</v>
      </c>
      <c r="B87" s="0" t="n">
        <v>5.190907</v>
      </c>
      <c r="C87" s="0" t="n">
        <v>4.961168</v>
      </c>
      <c r="D87" s="0" t="n">
        <v>15.34961</v>
      </c>
      <c r="E87" s="0" t="n">
        <v>2.381558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39239765993458</v>
      </c>
      <c r="K87" s="0" t="n">
        <f aca="false">(C87+G87)/G87</f>
        <v>1.37905307938681</v>
      </c>
      <c r="L87" s="0" t="n">
        <f aca="false">(D87+H87)/H87</f>
        <v>1.52509217568833</v>
      </c>
      <c r="M87" s="0" t="n">
        <f aca="false">(E87+I87)/I87</f>
        <v>1.41768998073569</v>
      </c>
    </row>
    <row r="88" customFormat="false" ht="12.75" hidden="false" customHeight="false" outlineLevel="0" collapsed="false">
      <c r="A88" s="1" t="n">
        <v>508</v>
      </c>
      <c r="B88" s="0" t="n">
        <v>4.943893</v>
      </c>
      <c r="C88" s="0" t="n">
        <v>4.737537</v>
      </c>
      <c r="D88" s="0" t="n">
        <v>14.28471</v>
      </c>
      <c r="E88" s="0" t="n">
        <v>2.239515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38710567258326</v>
      </c>
      <c r="K88" s="0" t="n">
        <f aca="false">(C88+G88)/G88</f>
        <v>1.37497275285234</v>
      </c>
      <c r="L88" s="0" t="n">
        <f aca="false">(D88+H88)/H88</f>
        <v>1.5308931450399</v>
      </c>
      <c r="M88" s="0" t="n">
        <f aca="false">(E88+I88)/I88</f>
        <v>1.44690577445488</v>
      </c>
    </row>
    <row r="89" customFormat="false" ht="12.75" hidden="false" customHeight="false" outlineLevel="0" collapsed="false">
      <c r="A89" s="1" t="n">
        <v>509</v>
      </c>
      <c r="B89" s="0" t="n">
        <v>4.718311</v>
      </c>
      <c r="C89" s="0" t="n">
        <v>4.526576</v>
      </c>
      <c r="D89" s="0" t="n">
        <v>12.71475</v>
      </c>
      <c r="E89" s="0" t="n">
        <v>2.123905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37912209851704</v>
      </c>
      <c r="K89" s="0" t="n">
        <f aca="false">(C89+G89)/G89</f>
        <v>1.36840937558243</v>
      </c>
      <c r="L89" s="0" t="n">
        <f aca="false">(D89+H89)/H89</f>
        <v>1.50236608608626</v>
      </c>
      <c r="M89" s="0" t="n">
        <f aca="false">(E89+I89)/I89</f>
        <v>1.45091293785254</v>
      </c>
    </row>
    <row r="90" customFormat="false" ht="12.75" hidden="false" customHeight="false" outlineLevel="0" collapsed="false">
      <c r="A90" s="1" t="n">
        <v>510</v>
      </c>
      <c r="B90" s="0" t="n">
        <v>4.646231</v>
      </c>
      <c r="C90" s="0" t="n">
        <v>4.44348</v>
      </c>
      <c r="D90" s="0" t="n">
        <v>12.01852</v>
      </c>
      <c r="E90" s="0" t="n">
        <v>2.227805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38029434923462</v>
      </c>
      <c r="K90" s="0" t="n">
        <f aca="false">(C90+G90)/G90</f>
        <v>1.36898103976145</v>
      </c>
      <c r="L90" s="0" t="n">
        <f aca="false">(D90+H90)/H90</f>
        <v>1.49502973427387</v>
      </c>
      <c r="M90" s="0" t="n">
        <f aca="false">(E90+I90)/I90</f>
        <v>1.47100029091254</v>
      </c>
    </row>
    <row r="91" customFormat="false" ht="12.75" hidden="false" customHeight="false" outlineLevel="0" collapsed="false">
      <c r="A91" s="1" t="n">
        <v>511</v>
      </c>
      <c r="B91" s="0" t="n">
        <v>4.687181</v>
      </c>
      <c r="C91" s="0" t="n">
        <v>4.480263</v>
      </c>
      <c r="D91" s="0" t="n">
        <v>11.91877</v>
      </c>
      <c r="E91" s="0" t="n">
        <v>2.499918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39009519386658</v>
      </c>
      <c r="K91" s="0" t="n">
        <f aca="false">(C91+G91)/G91</f>
        <v>1.37679792706024</v>
      </c>
      <c r="L91" s="0" t="n">
        <f aca="false">(D91+H91)/H91</f>
        <v>1.50950983686308</v>
      </c>
      <c r="M91" s="0" t="n">
        <f aca="false">(E91+I91)/I91</f>
        <v>1.5082406814064</v>
      </c>
    </row>
    <row r="92" customFormat="false" ht="12.75" hidden="false" customHeight="false" outlineLevel="0" collapsed="false">
      <c r="A92" s="1" t="n">
        <v>512</v>
      </c>
      <c r="B92" s="0" t="n">
        <v>4.729124</v>
      </c>
      <c r="C92" s="0" t="n">
        <v>4.547345</v>
      </c>
      <c r="D92" s="0" t="n">
        <v>11.74737</v>
      </c>
      <c r="E92" s="0" t="n">
        <v>2.886742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39377274188203</v>
      </c>
      <c r="K92" s="0" t="n">
        <f aca="false">(C92+G92)/G92</f>
        <v>1.38173270160959</v>
      </c>
      <c r="L92" s="0" t="n">
        <f aca="false">(D92+H92)/H92</f>
        <v>1.50227592623314</v>
      </c>
      <c r="M92" s="0" t="n">
        <f aca="false">(E92+I92)/I92</f>
        <v>1.5440680818727</v>
      </c>
    </row>
    <row r="93" customFormat="false" ht="12.75" hidden="false" customHeight="false" outlineLevel="0" collapsed="false">
      <c r="A93" s="1" t="n">
        <v>513</v>
      </c>
      <c r="B93" s="0" t="n">
        <v>4.936729</v>
      </c>
      <c r="C93" s="0" t="n">
        <v>4.746586</v>
      </c>
      <c r="D93" s="0" t="n">
        <v>12.28294</v>
      </c>
      <c r="E93" s="0" t="n">
        <v>3.381828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41025528304349</v>
      </c>
      <c r="K93" s="0" t="n">
        <f aca="false">(C93+G93)/G93</f>
        <v>1.39623961105527</v>
      </c>
      <c r="L93" s="0" t="n">
        <f aca="false">(D93+H93)/H93</f>
        <v>1.51969128925787</v>
      </c>
      <c r="M93" s="0" t="n">
        <f aca="false">(E93+I93)/I93</f>
        <v>1.59169747779184</v>
      </c>
    </row>
    <row r="94" customFormat="false" ht="12.75" hidden="false" customHeight="false" outlineLevel="0" collapsed="false">
      <c r="A94" s="1" t="n">
        <v>514</v>
      </c>
      <c r="B94" s="0" t="n">
        <v>5.126476</v>
      </c>
      <c r="C94" s="0" t="n">
        <v>4.98277</v>
      </c>
      <c r="D94" s="0" t="n">
        <v>12.89949</v>
      </c>
      <c r="E94" s="0" t="n">
        <v>3.877703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42262612272827</v>
      </c>
      <c r="K94" s="0" t="n">
        <f aca="false">(C94+G94)/G94</f>
        <v>1.41215580754587</v>
      </c>
      <c r="L94" s="0" t="n">
        <f aca="false">(D94+H94)/H94</f>
        <v>1.53472137013467</v>
      </c>
      <c r="M94" s="0" t="n">
        <f aca="false">(E94+I94)/I94</f>
        <v>1.64910310448381</v>
      </c>
    </row>
    <row r="95" customFormat="false" ht="12.75" hidden="false" customHeight="false" outlineLevel="0" collapsed="false">
      <c r="A95" s="1" t="n">
        <v>515</v>
      </c>
      <c r="B95" s="0" t="n">
        <v>5.344323</v>
      </c>
      <c r="C95" s="0" t="n">
        <v>5.236623</v>
      </c>
      <c r="D95" s="0" t="n">
        <v>13.63536</v>
      </c>
      <c r="E95" s="0" t="n">
        <v>4.218535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4410704721001</v>
      </c>
      <c r="K95" s="0" t="n">
        <f aca="false">(C95+G95)/G95</f>
        <v>1.43176571663675</v>
      </c>
      <c r="L95" s="0" t="n">
        <f aca="false">(D95+H95)/H95</f>
        <v>1.5594992337094</v>
      </c>
      <c r="M95" s="0" t="n">
        <f aca="false">(E95+I95)/I95</f>
        <v>1.67938354969766</v>
      </c>
    </row>
    <row r="96" customFormat="false" ht="12.75" hidden="false" customHeight="false" outlineLevel="0" collapsed="false">
      <c r="A96" s="1" t="n">
        <v>516</v>
      </c>
      <c r="B96" s="0" t="n">
        <v>5.411153</v>
      </c>
      <c r="C96" s="0" t="n">
        <v>5.374435</v>
      </c>
      <c r="D96" s="0" t="n">
        <v>13.92919</v>
      </c>
      <c r="E96" s="0" t="n">
        <v>4.448319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4467460125475</v>
      </c>
      <c r="K96" s="0" t="n">
        <f aca="false">(C96+G96)/G96</f>
        <v>1.44257308988019</v>
      </c>
      <c r="L96" s="0" t="n">
        <f aca="false">(D96+H96)/H96</f>
        <v>1.56803270231684</v>
      </c>
      <c r="M96" s="0" t="n">
        <f aca="false">(E96+I96)/I96</f>
        <v>1.73866685176295</v>
      </c>
    </row>
    <row r="97" customFormat="false" ht="12.75" hidden="false" customHeight="false" outlineLevel="0" collapsed="false">
      <c r="A97" s="1" t="n">
        <v>517</v>
      </c>
      <c r="B97" s="0" t="n">
        <v>5.467214</v>
      </c>
      <c r="C97" s="0" t="n">
        <v>5.47065</v>
      </c>
      <c r="D97" s="0" t="n">
        <v>14.17606</v>
      </c>
      <c r="E97" s="0" t="n">
        <v>4.352842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44480935047522</v>
      </c>
      <c r="K97" s="0" t="n">
        <f aca="false">(C97+G97)/G97</f>
        <v>1.44719477882429</v>
      </c>
      <c r="L97" s="0" t="n">
        <f aca="false">(D97+H97)/H97</f>
        <v>1.56100131345618</v>
      </c>
      <c r="M97" s="0" t="n">
        <f aca="false">(E97+I97)/I97</f>
        <v>1.7686919630188</v>
      </c>
    </row>
    <row r="98" customFormat="false" ht="12.75" hidden="false" customHeight="false" outlineLevel="0" collapsed="false">
      <c r="A98" s="1"/>
      <c r="B98" s="0" t="n">
        <f aca="false">AVERAGE(B6:B97)</f>
        <v>6.73254925</v>
      </c>
      <c r="C98" s="0" t="n">
        <f aca="false">AVERAGE(C6:C97)</f>
        <v>6.38880561956522</v>
      </c>
      <c r="D98" s="0" t="n">
        <f aca="false">AVERAGE(D6:D97)</f>
        <v>13.1064031521739</v>
      </c>
      <c r="E98" s="0" t="n">
        <f aca="false">AVERAGE(E6:E97)</f>
        <v>3.94593751847826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3573446683045</v>
      </c>
      <c r="K98" s="0" t="n">
        <f aca="false">AVERAGE(K6:K97)</f>
        <v>1.34200981148995</v>
      </c>
      <c r="L98" s="0" t="n">
        <f aca="false">AVERAGE(L6:L97)</f>
        <v>1.4280903350515</v>
      </c>
      <c r="M98" s="0" t="n">
        <f aca="false">AVERAGE(M6:M97)</f>
        <v>1.43477666376014</v>
      </c>
    </row>
    <row r="99" customFormat="false" ht="12.75" hidden="false" customHeight="false" outlineLevel="0" collapsed="false">
      <c r="A99" s="1"/>
      <c r="J99" s="0" t="n">
        <f aca="false">STDEV(J6:J97)</f>
        <v>0.0651438303965316</v>
      </c>
      <c r="K99" s="0" t="n">
        <f aca="false">STDEV(K6:K97)</f>
        <v>0.0652545310768212</v>
      </c>
      <c r="L99" s="0" t="n">
        <f aca="false">STDEV(L6:L97)</f>
        <v>0.141936480804719</v>
      </c>
      <c r="M99" s="0" t="n">
        <f aca="false">STDEV(M6:M97)</f>
        <v>0.193841732638237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36290973883445</v>
      </c>
      <c r="G102" s="0" t="n">
        <f aca="false">(G98+C98)/G98</f>
        <v>1.3469637069022</v>
      </c>
      <c r="H102" s="0" t="n">
        <f aca="false">(H98+D98)/H98</f>
        <v>1.46897045150611</v>
      </c>
      <c r="I102" s="0" t="n">
        <f aca="false">(I98+E98)/I98</f>
        <v>1.42357485483418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2.629303</v>
      </c>
      <c r="C6" s="0" t="n">
        <v>2.584686</v>
      </c>
      <c r="D6" s="0" t="n">
        <v>6.217199</v>
      </c>
      <c r="E6" s="0" t="n">
        <v>0.791299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15125619063562</v>
      </c>
      <c r="K6" s="0" t="n">
        <f aca="false">(C6+G6)/G6</f>
        <v>1.15120136325905</v>
      </c>
      <c r="L6" s="0" t="n">
        <f aca="false">(D6+H6)/H6</f>
        <v>1.16677058311505</v>
      </c>
      <c r="M6" s="0" t="n">
        <f aca="false">(E6+I6)/I6</f>
        <v>1.16284425665094</v>
      </c>
    </row>
    <row r="7" customFormat="false" ht="12.75" hidden="false" customHeight="false" outlineLevel="0" collapsed="false">
      <c r="A7" s="1" t="n">
        <v>427</v>
      </c>
      <c r="B7" s="0" t="n">
        <v>2.635124</v>
      </c>
      <c r="C7" s="0" t="n">
        <v>2.54877</v>
      </c>
      <c r="D7" s="0" t="n">
        <v>6.930922</v>
      </c>
      <c r="E7" s="0" t="n">
        <v>0.7867606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15241198694235</v>
      </c>
      <c r="K7" s="0" t="n">
        <f aca="false">(C7+G7)/G7</f>
        <v>1.15042227087895</v>
      </c>
      <c r="L7" s="0" t="n">
        <f aca="false">(D7+H7)/H7</f>
        <v>1.18565269670876</v>
      </c>
      <c r="M7" s="0" t="n">
        <f aca="false">(E7+I7)/I7</f>
        <v>1.15415307375226</v>
      </c>
    </row>
    <row r="8" customFormat="false" ht="12.75" hidden="false" customHeight="false" outlineLevel="0" collapsed="false">
      <c r="A8" s="1" t="n">
        <v>428</v>
      </c>
      <c r="B8" s="0" t="n">
        <v>2.664052</v>
      </c>
      <c r="C8" s="0" t="n">
        <v>2.58018</v>
      </c>
      <c r="D8" s="0" t="n">
        <v>7.147201</v>
      </c>
      <c r="E8" s="0" t="n">
        <v>0.8560652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15257820052874</v>
      </c>
      <c r="K8" s="0" t="n">
        <f aca="false">(C8+G8)/G8</f>
        <v>1.15177359782449</v>
      </c>
      <c r="L8" s="0" t="n">
        <f aca="false">(D8+H8)/H8</f>
        <v>1.18016303703939</v>
      </c>
      <c r="M8" s="0" t="n">
        <f aca="false">(E8+I8)/I8</f>
        <v>1.15071912724778</v>
      </c>
    </row>
    <row r="9" customFormat="false" ht="12.75" hidden="false" customHeight="false" outlineLevel="0" collapsed="false">
      <c r="A9" s="1" t="n">
        <v>429</v>
      </c>
      <c r="B9" s="0" t="n">
        <v>2.759995</v>
      </c>
      <c r="C9" s="0" t="n">
        <v>2.666195</v>
      </c>
      <c r="D9" s="0" t="n">
        <v>7.751284</v>
      </c>
      <c r="E9" s="0" t="n">
        <v>1.024083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15253866806973</v>
      </c>
      <c r="K9" s="0" t="n">
        <f aca="false">(C9+G9)/G9</f>
        <v>1.15245470722374</v>
      </c>
      <c r="L9" s="0" t="n">
        <f aca="false">(D9+H9)/H9</f>
        <v>1.17336177337385</v>
      </c>
      <c r="M9" s="0" t="n">
        <f aca="false">(E9+I9)/I9</f>
        <v>1.15572252130823</v>
      </c>
    </row>
    <row r="10" customFormat="false" ht="12.75" hidden="false" customHeight="false" outlineLevel="0" collapsed="false">
      <c r="A10" s="1" t="n">
        <v>430</v>
      </c>
      <c r="B10" s="0" t="n">
        <v>3.028882</v>
      </c>
      <c r="C10" s="0" t="n">
        <v>2.914583</v>
      </c>
      <c r="D10" s="0" t="n">
        <v>9.194366</v>
      </c>
      <c r="E10" s="0" t="n">
        <v>1.297485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16132767892144</v>
      </c>
      <c r="K10" s="0" t="n">
        <f aca="false">(C10+G10)/G10</f>
        <v>1.16087274497553</v>
      </c>
      <c r="L10" s="0" t="n">
        <f aca="false">(D10+H10)/H10</f>
        <v>1.18590847981081</v>
      </c>
      <c r="M10" s="0" t="n">
        <f aca="false">(E10+I10)/I10</f>
        <v>1.16940961079993</v>
      </c>
    </row>
    <row r="11" customFormat="false" ht="12.75" hidden="false" customHeight="false" outlineLevel="0" collapsed="false">
      <c r="A11" s="1" t="n">
        <v>431</v>
      </c>
      <c r="B11" s="0" t="n">
        <v>3.268777</v>
      </c>
      <c r="C11" s="0" t="n">
        <v>3.176314</v>
      </c>
      <c r="D11" s="0" t="n">
        <v>10.30103</v>
      </c>
      <c r="E11" s="0" t="n">
        <v>1.584767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16800531856115</v>
      </c>
      <c r="K11" s="0" t="n">
        <f aca="false">(C11+G11)/G11</f>
        <v>1.16948377123874</v>
      </c>
      <c r="L11" s="0" t="n">
        <f aca="false">(D11+H11)/H11</f>
        <v>1.19447229084709</v>
      </c>
      <c r="M11" s="0" t="n">
        <f aca="false">(E11+I11)/I11</f>
        <v>1.18541879217874</v>
      </c>
    </row>
    <row r="12" customFormat="false" ht="12.75" hidden="false" customHeight="false" outlineLevel="0" collapsed="false">
      <c r="A12" s="1" t="n">
        <v>432</v>
      </c>
      <c r="B12" s="0" t="n">
        <v>3.473452</v>
      </c>
      <c r="C12" s="0" t="n">
        <v>3.401711</v>
      </c>
      <c r="D12" s="0" t="n">
        <v>11.00775</v>
      </c>
      <c r="E12" s="0" t="n">
        <v>1.799337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17269634754731</v>
      </c>
      <c r="K12" s="0" t="n">
        <f aca="false">(C12+G12)/G12</f>
        <v>1.17570049868678</v>
      </c>
      <c r="L12" s="0" t="n">
        <f aca="false">(D12+H12)/H12</f>
        <v>1.20006532077517</v>
      </c>
      <c r="M12" s="0" t="n">
        <f aca="false">(E12+I12)/I12</f>
        <v>1.19471034604553</v>
      </c>
    </row>
    <row r="13" customFormat="false" ht="12.75" hidden="false" customHeight="false" outlineLevel="0" collapsed="false">
      <c r="A13" s="1" t="n">
        <v>433</v>
      </c>
      <c r="B13" s="0" t="n">
        <v>3.679103</v>
      </c>
      <c r="C13" s="0" t="n">
        <v>3.636232</v>
      </c>
      <c r="D13" s="0" t="n">
        <v>11.39477</v>
      </c>
      <c r="E13" s="0" t="n">
        <v>2.010756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17811873346069</v>
      </c>
      <c r="K13" s="0" t="n">
        <f aca="false">(C13+G13)/G13</f>
        <v>1.18332337622201</v>
      </c>
      <c r="L13" s="0" t="n">
        <f aca="false">(D13+H13)/H13</f>
        <v>1.216674643573</v>
      </c>
      <c r="M13" s="0" t="n">
        <f aca="false">(E13+I13)/I13</f>
        <v>1.20577435449778</v>
      </c>
    </row>
    <row r="14" customFormat="false" ht="12.75" hidden="false" customHeight="false" outlineLevel="0" collapsed="false">
      <c r="A14" s="1" t="n">
        <v>434</v>
      </c>
      <c r="B14" s="0" t="n">
        <v>3.780944</v>
      </c>
      <c r="C14" s="0" t="n">
        <v>3.76365</v>
      </c>
      <c r="D14" s="0" t="n">
        <v>10.61838</v>
      </c>
      <c r="E14" s="0" t="n">
        <v>2.167605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17874733186936</v>
      </c>
      <c r="K14" s="0" t="n">
        <f aca="false">(C14+G14)/G14</f>
        <v>1.18645166915523</v>
      </c>
      <c r="L14" s="0" t="n">
        <f aca="false">(D14+H14)/H14</f>
        <v>1.22269699946561</v>
      </c>
      <c r="M14" s="0" t="n">
        <f aca="false">(E14+I14)/I14</f>
        <v>1.21180883309979</v>
      </c>
    </row>
    <row r="15" customFormat="false" ht="12.75" hidden="false" customHeight="false" outlineLevel="0" collapsed="false">
      <c r="A15" s="1" t="n">
        <v>435</v>
      </c>
      <c r="B15" s="0" t="n">
        <v>3.834553</v>
      </c>
      <c r="C15" s="0" t="n">
        <v>3.798763</v>
      </c>
      <c r="D15" s="0" t="n">
        <v>9.124275</v>
      </c>
      <c r="E15" s="0" t="n">
        <v>2.223804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17945801573518</v>
      </c>
      <c r="K15" s="0" t="n">
        <f aca="false">(C15+G15)/G15</f>
        <v>1.18668350969203</v>
      </c>
      <c r="L15" s="0" t="n">
        <f aca="false">(D15+H15)/H15</f>
        <v>1.21104816814138</v>
      </c>
      <c r="M15" s="0" t="n">
        <f aca="false">(E15+I15)/I15</f>
        <v>1.21069863554924</v>
      </c>
    </row>
    <row r="16" customFormat="false" ht="12.75" hidden="false" customHeight="false" outlineLevel="0" collapsed="false">
      <c r="A16" s="1" t="n">
        <v>436</v>
      </c>
      <c r="B16" s="0" t="n">
        <v>3.852025</v>
      </c>
      <c r="C16" s="0" t="n">
        <v>3.805886</v>
      </c>
      <c r="D16" s="0" t="n">
        <v>8.0701</v>
      </c>
      <c r="E16" s="0" t="n">
        <v>2.23442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18332421953266</v>
      </c>
      <c r="K16" s="0" t="n">
        <f aca="false">(C16+G16)/G16</f>
        <v>1.19006574594051</v>
      </c>
      <c r="L16" s="0" t="n">
        <f aca="false">(D16+H16)/H16</f>
        <v>1.22180189406026</v>
      </c>
      <c r="M16" s="0" t="n">
        <f aca="false">(E16+I16)/I16</f>
        <v>1.21036804663757</v>
      </c>
    </row>
    <row r="17" customFormat="false" ht="12.75" hidden="false" customHeight="false" outlineLevel="0" collapsed="false">
      <c r="A17" s="1" t="n">
        <v>437</v>
      </c>
      <c r="B17" s="0" t="n">
        <v>3.641276</v>
      </c>
      <c r="C17" s="0" t="n">
        <v>3.592249</v>
      </c>
      <c r="D17" s="0" t="n">
        <v>6.309723</v>
      </c>
      <c r="E17" s="0" t="n">
        <v>2.122952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17592719552915</v>
      </c>
      <c r="K17" s="0" t="n">
        <f aca="false">(C17+G17)/G17</f>
        <v>1.1832413619317</v>
      </c>
      <c r="L17" s="0" t="n">
        <f aca="false">(D17+H17)/H17</f>
        <v>1.21304245065622</v>
      </c>
      <c r="M17" s="0" t="n">
        <f aca="false">(E17+I17)/I17</f>
        <v>1.20254721040485</v>
      </c>
    </row>
    <row r="18" customFormat="false" ht="12.75" hidden="false" customHeight="false" outlineLevel="0" collapsed="false">
      <c r="A18" s="1" t="n">
        <v>438</v>
      </c>
      <c r="B18" s="0" t="n">
        <v>3.528663</v>
      </c>
      <c r="C18" s="0" t="n">
        <v>3.391967</v>
      </c>
      <c r="D18" s="0" t="n">
        <v>4.95016</v>
      </c>
      <c r="E18" s="0" t="n">
        <v>1.964229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17359794830823</v>
      </c>
      <c r="K18" s="0" t="n">
        <f aca="false">(C18+G18)/G18</f>
        <v>1.17682086339673</v>
      </c>
      <c r="L18" s="0" t="n">
        <f aca="false">(D18+H18)/H18</f>
        <v>1.21038718065215</v>
      </c>
      <c r="M18" s="0" t="n">
        <f aca="false">(E18+I18)/I18</f>
        <v>1.20557693243598</v>
      </c>
    </row>
    <row r="19" customFormat="false" ht="12.75" hidden="false" customHeight="false" outlineLevel="0" collapsed="false">
      <c r="A19" s="1" t="n">
        <v>439</v>
      </c>
      <c r="B19" s="0" t="n">
        <v>3.456452</v>
      </c>
      <c r="C19" s="0" t="n">
        <v>3.253256</v>
      </c>
      <c r="D19" s="0" t="n">
        <v>3.860664</v>
      </c>
      <c r="E19" s="0" t="n">
        <v>1.739545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17986101101349</v>
      </c>
      <c r="K19" s="0" t="n">
        <f aca="false">(C19+G19)/G19</f>
        <v>1.17895189636679</v>
      </c>
      <c r="L19" s="0" t="n">
        <f aca="false">(D19+H19)/H19</f>
        <v>1.24534786695281</v>
      </c>
      <c r="M19" s="0" t="n">
        <f aca="false">(E19+I19)/I19</f>
        <v>1.21637765438261</v>
      </c>
    </row>
    <row r="20" customFormat="false" ht="12.75" hidden="false" customHeight="false" outlineLevel="0" collapsed="false">
      <c r="A20" s="1" t="n">
        <v>440</v>
      </c>
      <c r="B20" s="0" t="n">
        <v>3.055041</v>
      </c>
      <c r="C20" s="0" t="n">
        <v>2.874752</v>
      </c>
      <c r="D20" s="0" t="n">
        <v>2.064158</v>
      </c>
      <c r="E20" s="0" t="n">
        <v>1.392861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16842445038133</v>
      </c>
      <c r="K20" s="0" t="n">
        <f aca="false">(C20+G20)/G20</f>
        <v>1.16696124074229</v>
      </c>
      <c r="L20" s="0" t="n">
        <f aca="false">(D20+H20)/H20</f>
        <v>1.18717105889543</v>
      </c>
      <c r="M20" s="0" t="n">
        <f aca="false">(E20+I20)/I20</f>
        <v>1.21301330739603</v>
      </c>
    </row>
    <row r="21" customFormat="false" ht="12.75" hidden="false" customHeight="false" outlineLevel="0" collapsed="false">
      <c r="A21" s="1" t="n">
        <v>441</v>
      </c>
      <c r="B21" s="0" t="n">
        <v>2.667106</v>
      </c>
      <c r="C21" s="0" t="n">
        <v>2.483373</v>
      </c>
      <c r="D21" s="0" t="n">
        <v>0.9463627</v>
      </c>
      <c r="E21" s="0" t="n">
        <v>1.01146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15500563449532</v>
      </c>
      <c r="K21" s="0" t="n">
        <f aca="false">(C21+G21)/G21</f>
        <v>1.15075103166692</v>
      </c>
      <c r="L21" s="0" t="n">
        <f aca="false">(D21+H21)/H21</f>
        <v>1.09667832900082</v>
      </c>
      <c r="M21" s="0" t="n">
        <f aca="false">(E21+I21)/I21</f>
        <v>1.17555515982487</v>
      </c>
    </row>
    <row r="22" customFormat="false" ht="12.75" hidden="false" customHeight="false" outlineLevel="0" collapsed="false">
      <c r="A22" s="1" t="n">
        <v>442</v>
      </c>
      <c r="B22" s="0" t="n">
        <v>2.395038</v>
      </c>
      <c r="C22" s="0" t="n">
        <v>2.207882</v>
      </c>
      <c r="D22" s="0" t="n">
        <v>0.6657249</v>
      </c>
      <c r="E22" s="0" t="n">
        <v>0.7622305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14522854486945</v>
      </c>
      <c r="K22" s="0" t="n">
        <f aca="false">(C22+G22)/G22</f>
        <v>1.13863615670993</v>
      </c>
      <c r="L22" s="0" t="n">
        <f aca="false">(D22+H22)/H22</f>
        <v>1.07163590950045</v>
      </c>
      <c r="M22" s="0" t="n">
        <f aca="false">(E22+I22)/I22</f>
        <v>1.1401033583942</v>
      </c>
    </row>
    <row r="23" customFormat="false" ht="12.75" hidden="false" customHeight="false" outlineLevel="0" collapsed="false">
      <c r="A23" s="1" t="n">
        <v>443</v>
      </c>
      <c r="B23" s="0" t="n">
        <v>2.264181</v>
      </c>
      <c r="C23" s="0" t="n">
        <v>2.078021</v>
      </c>
      <c r="D23" s="0" t="n">
        <v>0.5841052</v>
      </c>
      <c r="E23" s="0" t="n">
        <v>0.6639365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14066232743995</v>
      </c>
      <c r="K23" s="0" t="n">
        <f aca="false">(C23+G23)/G23</f>
        <v>1.13302399272792</v>
      </c>
      <c r="L23" s="0" t="n">
        <f aca="false">(D23+H23)/H23</f>
        <v>1.05691125002923</v>
      </c>
      <c r="M23" s="0" t="n">
        <f aca="false">(E23+I23)/I23</f>
        <v>1.12499802318559</v>
      </c>
    </row>
    <row r="24" customFormat="false" ht="12.75" hidden="false" customHeight="false" outlineLevel="0" collapsed="false">
      <c r="A24" s="1" t="n">
        <v>444</v>
      </c>
      <c r="B24" s="0" t="n">
        <v>2.261301</v>
      </c>
      <c r="C24" s="0" t="n">
        <v>2.1103</v>
      </c>
      <c r="D24" s="0" t="n">
        <v>0.740871</v>
      </c>
      <c r="E24" s="0" t="n">
        <v>0.6943621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14339185343384</v>
      </c>
      <c r="K24" s="0" t="n">
        <f aca="false">(C24+G24)/G24</f>
        <v>1.1365966001991</v>
      </c>
      <c r="L24" s="0" t="n">
        <f aca="false">(D24+H24)/H24</f>
        <v>1.05934426387083</v>
      </c>
      <c r="M24" s="0" t="n">
        <f aca="false">(E24+I24)/I24</f>
        <v>1.13073554431055</v>
      </c>
    </row>
    <row r="25" customFormat="false" ht="12.75" hidden="false" customHeight="false" outlineLevel="0" collapsed="false">
      <c r="A25" s="1" t="n">
        <v>445</v>
      </c>
      <c r="B25" s="0" t="n">
        <v>2.270241</v>
      </c>
      <c r="C25" s="0" t="n">
        <v>2.210878</v>
      </c>
      <c r="D25" s="0" t="n">
        <v>1.059397</v>
      </c>
      <c r="E25" s="0" t="n">
        <v>0.8062599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14735691183085</v>
      </c>
      <c r="K25" s="0" t="n">
        <f aca="false">(C25+G25)/G25</f>
        <v>1.14532171046059</v>
      </c>
      <c r="L25" s="0" t="n">
        <f aca="false">(D25+H25)/H25</f>
        <v>1.07100511326735</v>
      </c>
      <c r="M25" s="0" t="n">
        <f aca="false">(E25+I25)/I25</f>
        <v>1.13258515932717</v>
      </c>
    </row>
    <row r="26" customFormat="false" ht="12.75" hidden="false" customHeight="false" outlineLevel="0" collapsed="false">
      <c r="A26" s="1" t="n">
        <v>446</v>
      </c>
      <c r="B26" s="0" t="n">
        <v>2.259246</v>
      </c>
      <c r="C26" s="0" t="n">
        <v>2.295834</v>
      </c>
      <c r="D26" s="0" t="n">
        <v>1.480428</v>
      </c>
      <c r="E26" s="0" t="n">
        <v>1.042123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14697963392459</v>
      </c>
      <c r="K26" s="0" t="n">
        <f aca="false">(C26+G26)/G26</f>
        <v>1.15111378782643</v>
      </c>
      <c r="L26" s="0" t="n">
        <f aca="false">(D26+H26)/H26</f>
        <v>1.08576319632762</v>
      </c>
      <c r="M26" s="0" t="n">
        <f aca="false">(E26+I26)/I26</f>
        <v>1.14453821676149</v>
      </c>
    </row>
    <row r="27" customFormat="false" ht="12.75" hidden="false" customHeight="false" outlineLevel="0" collapsed="false">
      <c r="A27" s="1" t="n">
        <v>447</v>
      </c>
      <c r="B27" s="0" t="n">
        <v>2.374724</v>
      </c>
      <c r="C27" s="0" t="n">
        <v>2.462429</v>
      </c>
      <c r="D27" s="0" t="n">
        <v>1.891834</v>
      </c>
      <c r="E27" s="0" t="n">
        <v>1.312703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15551585529254</v>
      </c>
      <c r="K27" s="0" t="n">
        <f aca="false">(C27+G27)/G27</f>
        <v>1.16300578761703</v>
      </c>
      <c r="L27" s="0" t="n">
        <f aca="false">(D27+H27)/H27</f>
        <v>1.09991444207253</v>
      </c>
      <c r="M27" s="0" t="n">
        <f aca="false">(E27+I27)/I27</f>
        <v>1.16241297093561</v>
      </c>
    </row>
    <row r="28" customFormat="false" ht="12.75" hidden="false" customHeight="false" outlineLevel="0" collapsed="false">
      <c r="A28" s="1" t="n">
        <v>448</v>
      </c>
      <c r="B28" s="0" t="n">
        <v>2.500082</v>
      </c>
      <c r="C28" s="0" t="n">
        <v>2.634554</v>
      </c>
      <c r="D28" s="0" t="n">
        <v>2.230363</v>
      </c>
      <c r="E28" s="0" t="n">
        <v>1.533691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16733309907468</v>
      </c>
      <c r="K28" s="0" t="n">
        <f aca="false">(C28+G28)/G28</f>
        <v>1.17808536971982</v>
      </c>
      <c r="L28" s="0" t="n">
        <f aca="false">(D28+H28)/H28</f>
        <v>1.11419914625711</v>
      </c>
      <c r="M28" s="0" t="n">
        <f aca="false">(E28+I28)/I28</f>
        <v>1.19329443223823</v>
      </c>
    </row>
    <row r="29" customFormat="false" ht="12.75" hidden="false" customHeight="false" outlineLevel="0" collapsed="false">
      <c r="A29" s="1" t="n">
        <v>449</v>
      </c>
      <c r="B29" s="0" t="n">
        <v>2.530609</v>
      </c>
      <c r="C29" s="0" t="n">
        <v>2.706929</v>
      </c>
      <c r="D29" s="0" t="n">
        <v>2.407965</v>
      </c>
      <c r="E29" s="0" t="n">
        <v>1.578475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17443044588305</v>
      </c>
      <c r="K29" s="0" t="n">
        <f aca="false">(C29+G29)/G29</f>
        <v>1.18855325637298</v>
      </c>
      <c r="L29" s="0" t="n">
        <f aca="false">(D29+H29)/H29</f>
        <v>1.12592102001692</v>
      </c>
      <c r="M29" s="0" t="n">
        <f aca="false">(E29+I29)/I29</f>
        <v>1.21954674319467</v>
      </c>
    </row>
    <row r="30" customFormat="false" ht="12.75" hidden="false" customHeight="false" outlineLevel="0" collapsed="false">
      <c r="A30" s="1" t="n">
        <v>450</v>
      </c>
      <c r="B30" s="0" t="n">
        <v>2.485289</v>
      </c>
      <c r="C30" s="0" t="n">
        <v>2.674183</v>
      </c>
      <c r="D30" s="0" t="n">
        <v>2.397231</v>
      </c>
      <c r="E30" s="0" t="n">
        <v>1.459493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17853023131523</v>
      </c>
      <c r="K30" s="0" t="n">
        <f aca="false">(C30+G30)/G30</f>
        <v>1.19375610427625</v>
      </c>
      <c r="L30" s="0" t="n">
        <f aca="false">(D30+H30)/H30</f>
        <v>1.14013338571023</v>
      </c>
      <c r="M30" s="0" t="n">
        <f aca="false">(E30+I30)/I30</f>
        <v>1.23266690961704</v>
      </c>
    </row>
    <row r="31" customFormat="false" ht="12.75" hidden="false" customHeight="false" outlineLevel="0" collapsed="false">
      <c r="A31" s="1" t="n">
        <v>451</v>
      </c>
      <c r="B31" s="0" t="n">
        <v>2.359087</v>
      </c>
      <c r="C31" s="0" t="n">
        <v>2.547494</v>
      </c>
      <c r="D31" s="0" t="n">
        <v>2.137255</v>
      </c>
      <c r="E31" s="0" t="n">
        <v>1.261773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17861519649597</v>
      </c>
      <c r="K31" s="0" t="n">
        <f aca="false">(C31+G31)/G31</f>
        <v>1.19424040575944</v>
      </c>
      <c r="L31" s="0" t="n">
        <f aca="false">(D31+H31)/H31</f>
        <v>1.14658873767656</v>
      </c>
      <c r="M31" s="0" t="n">
        <f aca="false">(E31+I31)/I31</f>
        <v>1.24315694538391</v>
      </c>
    </row>
    <row r="32" customFormat="false" ht="12.75" hidden="false" customHeight="false" outlineLevel="0" collapsed="false">
      <c r="A32" s="1" t="n">
        <v>452</v>
      </c>
      <c r="B32" s="0" t="n">
        <v>2.174336</v>
      </c>
      <c r="C32" s="0" t="n">
        <v>2.339658</v>
      </c>
      <c r="D32" s="0" t="n">
        <v>1.805974</v>
      </c>
      <c r="E32" s="0" t="n">
        <v>1.013981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17469555527167</v>
      </c>
      <c r="K32" s="0" t="n">
        <f aca="false">(C32+G32)/G32</f>
        <v>1.18946102605713</v>
      </c>
      <c r="L32" s="0" t="n">
        <f aca="false">(D32+H32)/H32</f>
        <v>1.1571644890166</v>
      </c>
      <c r="M32" s="0" t="n">
        <f aca="false">(E32+I32)/I32</f>
        <v>1.24903809077044</v>
      </c>
    </row>
    <row r="33" customFormat="false" ht="12.75" hidden="false" customHeight="false" outlineLevel="0" collapsed="false">
      <c r="A33" s="1" t="n">
        <v>453</v>
      </c>
      <c r="B33" s="0" t="n">
        <v>1.959657</v>
      </c>
      <c r="C33" s="0" t="n">
        <v>2.082317</v>
      </c>
      <c r="D33" s="0" t="n">
        <v>1.361594</v>
      </c>
      <c r="E33" s="0" t="n">
        <v>0.7467055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16667576739558</v>
      </c>
      <c r="K33" s="0" t="n">
        <f aca="false">(C33+G33)/G33</f>
        <v>1.17855221514239</v>
      </c>
      <c r="L33" s="0" t="n">
        <f aca="false">(D33+H33)/H33</f>
        <v>1.15408815814385</v>
      </c>
      <c r="M33" s="0" t="n">
        <f aca="false">(E33+I33)/I33</f>
        <v>1.25058459239949</v>
      </c>
    </row>
    <row r="34" customFormat="false" ht="12.75" hidden="false" customHeight="false" outlineLevel="0" collapsed="false">
      <c r="A34" s="1" t="n">
        <v>454</v>
      </c>
      <c r="B34" s="0" t="n">
        <v>1.760113</v>
      </c>
      <c r="C34" s="0" t="n">
        <v>1.833282</v>
      </c>
      <c r="D34" s="0" t="n">
        <v>0.9461272</v>
      </c>
      <c r="E34" s="0" t="n">
        <v>0.4782597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15726780809556</v>
      </c>
      <c r="K34" s="0" t="n">
        <f aca="false">(C34+G34)/G34</f>
        <v>1.16499049628131</v>
      </c>
      <c r="L34" s="0" t="n">
        <f aca="false">(D34+H34)/H34</f>
        <v>1.13567630780615</v>
      </c>
      <c r="M34" s="0" t="n">
        <f aca="false">(E34+I34)/I34</f>
        <v>1.2191462336709</v>
      </c>
    </row>
    <row r="35" customFormat="false" ht="12.75" hidden="false" customHeight="false" outlineLevel="0" collapsed="false">
      <c r="A35" s="1" t="n">
        <v>455</v>
      </c>
      <c r="B35" s="0" t="n">
        <v>1.603234</v>
      </c>
      <c r="C35" s="0" t="n">
        <v>1.633185</v>
      </c>
      <c r="D35" s="0" t="n">
        <v>0.618857</v>
      </c>
      <c r="E35" s="0" t="n">
        <v>0.2678981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14837821203974</v>
      </c>
      <c r="K35" s="0" t="n">
        <f aca="false">(C35+G35)/G35</f>
        <v>1.15249173902123</v>
      </c>
      <c r="L35" s="0" t="n">
        <f aca="false">(D35+H35)/H35</f>
        <v>1.09484571442759</v>
      </c>
      <c r="M35" s="0" t="n">
        <f aca="false">(E35+I35)/I35</f>
        <v>1.13287258277068</v>
      </c>
    </row>
    <row r="36" customFormat="false" ht="12.75" hidden="false" customHeight="false" outlineLevel="0" collapsed="false">
      <c r="A36" s="1" t="n">
        <v>456</v>
      </c>
      <c r="B36" s="0" t="n">
        <v>1.525603</v>
      </c>
      <c r="C36" s="0" t="n">
        <v>1.512967</v>
      </c>
      <c r="D36" s="0" t="n">
        <v>0.5505301</v>
      </c>
      <c r="E36" s="0" t="n">
        <v>0.2086759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14455348259885</v>
      </c>
      <c r="K36" s="0" t="n">
        <f aca="false">(C36+G36)/G36</f>
        <v>1.14473388664401</v>
      </c>
      <c r="L36" s="0" t="n">
        <f aca="false">(D36+H36)/H36</f>
        <v>1.07701220992954</v>
      </c>
      <c r="M36" s="0" t="n">
        <f aca="false">(E36+I36)/I36</f>
        <v>1.09338362997732</v>
      </c>
    </row>
    <row r="37" customFormat="false" ht="12.75" hidden="false" customHeight="false" outlineLevel="0" collapsed="false">
      <c r="A37" s="1" t="n">
        <v>457</v>
      </c>
      <c r="B37" s="0" t="n">
        <v>1.520271</v>
      </c>
      <c r="C37" s="0" t="n">
        <v>1.486645</v>
      </c>
      <c r="D37" s="0" t="n">
        <v>0.7419409</v>
      </c>
      <c r="E37" s="0" t="n">
        <v>0.2719849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14435739177499</v>
      </c>
      <c r="K37" s="0" t="n">
        <f aca="false">(C37+G37)/G37</f>
        <v>1.14325477011611</v>
      </c>
      <c r="L37" s="0" t="n">
        <f aca="false">(D37+H37)/H37</f>
        <v>1.08416269877506</v>
      </c>
      <c r="M37" s="0" t="n">
        <f aca="false">(E37+I37)/I37</f>
        <v>1.10277123666356</v>
      </c>
    </row>
    <row r="38" customFormat="false" ht="12.75" hidden="false" customHeight="false" outlineLevel="0" collapsed="false">
      <c r="A38" s="1" t="n">
        <v>458</v>
      </c>
      <c r="B38" s="0" t="n">
        <v>1.589872</v>
      </c>
      <c r="C38" s="0" t="n">
        <v>1.531633</v>
      </c>
      <c r="D38" s="0" t="n">
        <v>1.105905</v>
      </c>
      <c r="E38" s="0" t="n">
        <v>0.3979839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14615494222738</v>
      </c>
      <c r="K38" s="0" t="n">
        <f aca="false">(C38+G38)/G38</f>
        <v>1.14441833647163</v>
      </c>
      <c r="L38" s="0" t="n">
        <f aca="false">(D38+H38)/H38</f>
        <v>1.0847108973156</v>
      </c>
      <c r="M38" s="0" t="n">
        <f aca="false">(E38+I38)/I38</f>
        <v>1.11837501412824</v>
      </c>
    </row>
    <row r="39" customFormat="false" ht="12.75" hidden="false" customHeight="false" outlineLevel="0" collapsed="false">
      <c r="A39" s="1" t="n">
        <v>459</v>
      </c>
      <c r="B39" s="0" t="n">
        <v>1.804134</v>
      </c>
      <c r="C39" s="0" t="n">
        <v>1.707667</v>
      </c>
      <c r="D39" s="0" t="n">
        <v>2.305563</v>
      </c>
      <c r="E39" s="0" t="n">
        <v>0.603057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15913989686666</v>
      </c>
      <c r="K39" s="0" t="n">
        <f aca="false">(C39+G39)/G39</f>
        <v>1.15591074469202</v>
      </c>
      <c r="L39" s="0" t="n">
        <f aca="false">(D39+H39)/H39</f>
        <v>1.13423275457532</v>
      </c>
      <c r="M39" s="0" t="n">
        <f aca="false">(E39+I39)/I39</f>
        <v>1.14890936055031</v>
      </c>
    </row>
    <row r="40" customFormat="false" ht="12.75" hidden="false" customHeight="false" outlineLevel="0" collapsed="false">
      <c r="A40" s="1" t="n">
        <v>460</v>
      </c>
      <c r="B40" s="0" t="n">
        <v>2.020169</v>
      </c>
      <c r="C40" s="0" t="n">
        <v>1.928068</v>
      </c>
      <c r="D40" s="0" t="n">
        <v>3.307147</v>
      </c>
      <c r="E40" s="0" t="n">
        <v>0.7906494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17250669688412</v>
      </c>
      <c r="K40" s="0" t="n">
        <f aca="false">(C40+G40)/G40</f>
        <v>1.17180700195771</v>
      </c>
      <c r="L40" s="0" t="n">
        <f aca="false">(D40+H40)/H40</f>
        <v>1.17030777113754</v>
      </c>
      <c r="M40" s="0" t="n">
        <f aca="false">(E40+I40)/I40</f>
        <v>1.17186868453024</v>
      </c>
    </row>
    <row r="41" customFormat="false" ht="12.75" hidden="false" customHeight="false" outlineLevel="0" collapsed="false">
      <c r="A41" s="1" t="n">
        <v>461</v>
      </c>
      <c r="B41" s="0" t="n">
        <v>2.167374</v>
      </c>
      <c r="C41" s="0" t="n">
        <v>2.090874</v>
      </c>
      <c r="D41" s="0" t="n">
        <v>3.680137</v>
      </c>
      <c r="E41" s="0" t="n">
        <v>0.9329409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18074810297278</v>
      </c>
      <c r="K41" s="0" t="n">
        <f aca="false">(C41+G41)/G41</f>
        <v>1.18409664820013</v>
      </c>
      <c r="L41" s="0" t="n">
        <f aca="false">(D41+H41)/H41</f>
        <v>1.16611276741242</v>
      </c>
      <c r="M41" s="0" t="n">
        <f aca="false">(E41+I41)/I41</f>
        <v>1.18810274568773</v>
      </c>
    </row>
    <row r="42" customFormat="false" ht="12.75" hidden="false" customHeight="false" outlineLevel="0" collapsed="false">
      <c r="A42" s="1" t="n">
        <v>462</v>
      </c>
      <c r="B42" s="0" t="n">
        <v>2.260227</v>
      </c>
      <c r="C42" s="0" t="n">
        <v>2.193654</v>
      </c>
      <c r="D42" s="0" t="n">
        <v>4.241174</v>
      </c>
      <c r="E42" s="0" t="n">
        <v>1.046865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18646999083419</v>
      </c>
      <c r="K42" s="0" t="n">
        <f aca="false">(C42+G42)/G42</f>
        <v>1.19335508113116</v>
      </c>
      <c r="L42" s="0" t="n">
        <f aca="false">(D42+H42)/H42</f>
        <v>1.18051043925526</v>
      </c>
      <c r="M42" s="0" t="n">
        <f aca="false">(E42+I42)/I42</f>
        <v>1.21282060873323</v>
      </c>
    </row>
    <row r="43" customFormat="false" ht="12.75" hidden="false" customHeight="false" outlineLevel="0" collapsed="false">
      <c r="A43" s="1" t="n">
        <v>463</v>
      </c>
      <c r="B43" s="0" t="n">
        <v>2.269458</v>
      </c>
      <c r="C43" s="0" t="n">
        <v>2.223975</v>
      </c>
      <c r="D43" s="0" t="n">
        <v>4.539371</v>
      </c>
      <c r="E43" s="0" t="n">
        <v>1.081675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18707813902648</v>
      </c>
      <c r="K43" s="0" t="n">
        <f aca="false">(C43+G43)/G43</f>
        <v>1.19953766674682</v>
      </c>
      <c r="L43" s="0" t="n">
        <f aca="false">(D43+H43)/H43</f>
        <v>1.19181313459753</v>
      </c>
      <c r="M43" s="0" t="n">
        <f aca="false">(E43+I43)/I43</f>
        <v>1.2465777625805</v>
      </c>
    </row>
    <row r="44" customFormat="false" ht="12.75" hidden="false" customHeight="false" outlineLevel="0" collapsed="false">
      <c r="A44" s="1" t="n">
        <v>464</v>
      </c>
      <c r="B44" s="0" t="n">
        <v>2.196133</v>
      </c>
      <c r="C44" s="0" t="n">
        <v>2.157889</v>
      </c>
      <c r="D44" s="0" t="n">
        <v>4.55247</v>
      </c>
      <c r="E44" s="0" t="n">
        <v>0.9689302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18250872805935</v>
      </c>
      <c r="K44" s="0" t="n">
        <f aca="false">(C44+G44)/G44</f>
        <v>1.19781321731606</v>
      </c>
      <c r="L44" s="0" t="n">
        <f aca="false">(D44+H44)/H44</f>
        <v>1.1966380609135</v>
      </c>
      <c r="M44" s="0" t="n">
        <f aca="false">(E44+I44)/I44</f>
        <v>1.25412649592018</v>
      </c>
    </row>
    <row r="45" customFormat="false" ht="12.75" hidden="false" customHeight="false" outlineLevel="0" collapsed="false">
      <c r="A45" s="1" t="n">
        <v>465</v>
      </c>
      <c r="B45" s="0" t="n">
        <v>2.106183</v>
      </c>
      <c r="C45" s="0" t="n">
        <v>2.066648</v>
      </c>
      <c r="D45" s="0" t="n">
        <v>4.432559</v>
      </c>
      <c r="E45" s="0" t="n">
        <v>0.8280907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18117672055618</v>
      </c>
      <c r="K45" s="0" t="n">
        <f aca="false">(C45+G45)/G45</f>
        <v>1.19751492127207</v>
      </c>
      <c r="L45" s="0" t="n">
        <f aca="false">(D45+H45)/H45</f>
        <v>1.21800728501055</v>
      </c>
      <c r="M45" s="0" t="n">
        <f aca="false">(E45+I45)/I45</f>
        <v>1.26911505293316</v>
      </c>
    </row>
    <row r="46" customFormat="false" ht="12.75" hidden="false" customHeight="false" outlineLevel="0" collapsed="false">
      <c r="A46" s="1" t="n">
        <v>466</v>
      </c>
      <c r="B46" s="0" t="n">
        <v>1.896717</v>
      </c>
      <c r="C46" s="0" t="n">
        <v>1.876033</v>
      </c>
      <c r="D46" s="0" t="n">
        <v>3.478741</v>
      </c>
      <c r="E46" s="0" t="n">
        <v>0.6235124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1718352056532</v>
      </c>
      <c r="K46" s="0" t="n">
        <f aca="false">(C46+G46)/G46</f>
        <v>1.19022941710311</v>
      </c>
      <c r="L46" s="0" t="n">
        <f aca="false">(D46+H46)/H46</f>
        <v>1.20287965931875</v>
      </c>
      <c r="M46" s="0" t="n">
        <f aca="false">(E46+I46)/I46</f>
        <v>1.26379252062597</v>
      </c>
    </row>
    <row r="47" customFormat="false" ht="12.75" hidden="false" customHeight="false" outlineLevel="0" collapsed="false">
      <c r="A47" s="1" t="n">
        <v>467</v>
      </c>
      <c r="B47" s="0" t="n">
        <v>1.670653</v>
      </c>
      <c r="C47" s="0" t="n">
        <v>1.633916</v>
      </c>
      <c r="D47" s="0" t="n">
        <v>2.598326</v>
      </c>
      <c r="E47" s="0" t="n">
        <v>0.4347228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1605116109259</v>
      </c>
      <c r="K47" s="0" t="n">
        <f aca="false">(C47+G47)/G47</f>
        <v>1.17860214447273</v>
      </c>
      <c r="L47" s="0" t="n">
        <f aca="false">(D47+H47)/H47</f>
        <v>1.17318236320943</v>
      </c>
      <c r="M47" s="0" t="n">
        <f aca="false">(E47+I47)/I47</f>
        <v>1.25136389708671</v>
      </c>
    </row>
    <row r="48" customFormat="false" ht="12.75" hidden="false" customHeight="false" outlineLevel="0" collapsed="false">
      <c r="A48" s="1" t="n">
        <v>468</v>
      </c>
      <c r="B48" s="0" t="n">
        <v>1.47278</v>
      </c>
      <c r="C48" s="0" t="n">
        <v>1.399493</v>
      </c>
      <c r="D48" s="0" t="n">
        <v>2.244978</v>
      </c>
      <c r="E48" s="0" t="n">
        <v>0.2891931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15012409768107</v>
      </c>
      <c r="K48" s="0" t="n">
        <f aca="false">(C48+G48)/G48</f>
        <v>1.16357179949632</v>
      </c>
      <c r="L48" s="0" t="n">
        <f aca="false">(D48+H48)/H48</f>
        <v>1.18509023752793</v>
      </c>
      <c r="M48" s="0" t="n">
        <f aca="false">(E48+I48)/I48</f>
        <v>1.25746446647407</v>
      </c>
    </row>
    <row r="49" customFormat="false" ht="12.75" hidden="false" customHeight="false" outlineLevel="0" collapsed="false">
      <c r="A49" s="1" t="n">
        <v>469</v>
      </c>
      <c r="B49" s="0" t="n">
        <v>1.300034</v>
      </c>
      <c r="C49" s="0" t="n">
        <v>1.197572</v>
      </c>
      <c r="D49" s="0" t="n">
        <v>1.699291</v>
      </c>
      <c r="E49" s="0" t="n">
        <v>0.1559877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13839761681278</v>
      </c>
      <c r="K49" s="0" t="n">
        <f aca="false">(C49+G49)/G49</f>
        <v>1.14508854230461</v>
      </c>
      <c r="L49" s="0" t="n">
        <f aca="false">(D49+H49)/H49</f>
        <v>1.15198268105559</v>
      </c>
      <c r="M49" s="0" t="n">
        <f aca="false">(E49+I49)/I49</f>
        <v>1.23666668740192</v>
      </c>
    </row>
    <row r="50" customFormat="false" ht="12.75" hidden="false" customHeight="false" outlineLevel="0" collapsed="false">
      <c r="A50" s="1" t="n">
        <v>470</v>
      </c>
      <c r="B50" s="0" t="n">
        <v>1.216472</v>
      </c>
      <c r="C50" s="0" t="n">
        <v>1.081582</v>
      </c>
      <c r="D50" s="0" t="n">
        <v>1.528612</v>
      </c>
      <c r="E50" s="2" t="n">
        <v>0.04505632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13405342931772</v>
      </c>
      <c r="K50" s="0" t="n">
        <f aca="false">(C50+G50)/G50</f>
        <v>1.13300252667196</v>
      </c>
      <c r="L50" s="0" t="n">
        <f aca="false">(D50+H50)/H50</f>
        <v>1.13633495002756</v>
      </c>
      <c r="M50" s="0" t="n">
        <f aca="false">(E50+I50)/I50</f>
        <v>1.0485206142225</v>
      </c>
    </row>
    <row r="51" customFormat="false" ht="12.75" hidden="false" customHeight="false" outlineLevel="0" collapsed="false">
      <c r="A51" s="1" t="n">
        <v>471</v>
      </c>
      <c r="B51" s="0" t="n">
        <v>1.184183</v>
      </c>
      <c r="C51" s="0" t="n">
        <v>1.047202</v>
      </c>
      <c r="D51" s="0" t="n">
        <v>1.609273</v>
      </c>
      <c r="E51" s="2" t="n">
        <v>0.09326738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1332525164686</v>
      </c>
      <c r="K51" s="0" t="n">
        <f aca="false">(C51+G51)/G51</f>
        <v>1.12962955627462</v>
      </c>
      <c r="L51" s="0" t="n">
        <f aca="false">(D51+H51)/H51</f>
        <v>1.13730799126634</v>
      </c>
      <c r="M51" s="0" t="n">
        <f aca="false">(E51+I51)/I51</f>
        <v>1.07130157506982</v>
      </c>
    </row>
    <row r="52" customFormat="false" ht="12.75" hidden="false" customHeight="false" outlineLevel="0" collapsed="false">
      <c r="A52" s="1" t="n">
        <v>472</v>
      </c>
      <c r="B52" s="0" t="n">
        <v>1.201314</v>
      </c>
      <c r="C52" s="0" t="n">
        <v>1.071808</v>
      </c>
      <c r="D52" s="0" t="n">
        <v>1.864128</v>
      </c>
      <c r="E52" s="0" t="n">
        <v>0.1936884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13575530112453</v>
      </c>
      <c r="K52" s="0" t="n">
        <f aca="false">(C52+G52)/G52</f>
        <v>1.13152472438978</v>
      </c>
      <c r="L52" s="0" t="n">
        <f aca="false">(D52+H52)/H52</f>
        <v>1.15014292399375</v>
      </c>
      <c r="M52" s="0" t="n">
        <f aca="false">(E52+I52)/I52</f>
        <v>1.10909693085251</v>
      </c>
    </row>
    <row r="53" customFormat="false" ht="12.75" hidden="false" customHeight="false" outlineLevel="0" collapsed="false">
      <c r="A53" s="1" t="n">
        <v>473</v>
      </c>
      <c r="B53" s="0" t="n">
        <v>1.269138</v>
      </c>
      <c r="C53" s="0" t="n">
        <v>1.158383</v>
      </c>
      <c r="D53" s="0" t="n">
        <v>2.211503</v>
      </c>
      <c r="E53" s="0" t="n">
        <v>0.3371597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14102957732064</v>
      </c>
      <c r="K53" s="0" t="n">
        <f aca="false">(C53+G53)/G53</f>
        <v>1.1376861937731</v>
      </c>
      <c r="L53" s="0" t="n">
        <f aca="false">(D53+H53)/H53</f>
        <v>1.15905321928601</v>
      </c>
      <c r="M53" s="0" t="n">
        <f aca="false">(E53+I53)/I53</f>
        <v>1.14647774918639</v>
      </c>
    </row>
    <row r="54" customFormat="false" ht="12.75" hidden="false" customHeight="false" outlineLevel="0" collapsed="false">
      <c r="A54" s="1" t="n">
        <v>474</v>
      </c>
      <c r="B54" s="0" t="n">
        <v>1.394445</v>
      </c>
      <c r="C54" s="0" t="n">
        <v>1.313726</v>
      </c>
      <c r="D54" s="0" t="n">
        <v>2.738649</v>
      </c>
      <c r="E54" s="0" t="n">
        <v>0.501483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15015955553172</v>
      </c>
      <c r="K54" s="0" t="n">
        <f aca="false">(C54+G54)/G54</f>
        <v>1.14834162047903</v>
      </c>
      <c r="L54" s="0" t="n">
        <f aca="false">(D54+H54)/H54</f>
        <v>1.1683612946854</v>
      </c>
      <c r="M54" s="0" t="n">
        <f aca="false">(E54+I54)/I54</f>
        <v>1.17667936522924</v>
      </c>
    </row>
    <row r="55" customFormat="false" ht="12.75" hidden="false" customHeight="false" outlineLevel="0" collapsed="false">
      <c r="A55" s="1" t="n">
        <v>475</v>
      </c>
      <c r="B55" s="0" t="n">
        <v>1.56467</v>
      </c>
      <c r="C55" s="0" t="n">
        <v>1.528423</v>
      </c>
      <c r="D55" s="0" t="n">
        <v>3.442147</v>
      </c>
      <c r="E55" s="0" t="n">
        <v>0.6658267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16024847952033</v>
      </c>
      <c r="K55" s="0" t="n">
        <f aca="false">(C55+G55)/G55</f>
        <v>1.16396830365735</v>
      </c>
      <c r="L55" s="0" t="n">
        <f aca="false">(D55+H55)/H55</f>
        <v>1.17633895592534</v>
      </c>
      <c r="M55" s="0" t="n">
        <f aca="false">(E55+I55)/I55</f>
        <v>1.20025320879515</v>
      </c>
    </row>
    <row r="56" customFormat="false" ht="12.75" hidden="false" customHeight="false" outlineLevel="0" collapsed="false">
      <c r="A56" s="1" t="n">
        <v>476</v>
      </c>
      <c r="B56" s="0" t="n">
        <v>1.83086</v>
      </c>
      <c r="C56" s="0" t="n">
        <v>1.795486</v>
      </c>
      <c r="D56" s="0" t="n">
        <v>4.635453</v>
      </c>
      <c r="E56" s="0" t="n">
        <v>0.8187321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178510072794</v>
      </c>
      <c r="K56" s="0" t="n">
        <f aca="false">(C56+G56)/G56</f>
        <v>1.18660902718724</v>
      </c>
      <c r="L56" s="0" t="n">
        <f aca="false">(D56+H56)/H56</f>
        <v>1.20928545145481</v>
      </c>
      <c r="M56" s="0" t="n">
        <f aca="false">(E56+I56)/I56</f>
        <v>1.22307974209102</v>
      </c>
    </row>
    <row r="57" customFormat="false" ht="12.75" hidden="false" customHeight="false" outlineLevel="0" collapsed="false">
      <c r="A57" s="1" t="n">
        <v>477</v>
      </c>
      <c r="B57" s="0" t="n">
        <v>2.054431</v>
      </c>
      <c r="C57" s="0" t="n">
        <v>2.034129</v>
      </c>
      <c r="D57" s="0" t="n">
        <v>5.650106</v>
      </c>
      <c r="E57" s="0" t="n">
        <v>0.9561143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19390461214944</v>
      </c>
      <c r="K57" s="0" t="n">
        <f aca="false">(C57+G57)/G57</f>
        <v>1.20792489092557</v>
      </c>
      <c r="L57" s="0" t="n">
        <f aca="false">(D57+H57)/H57</f>
        <v>1.24421253093661</v>
      </c>
      <c r="M57" s="0" t="n">
        <f aca="false">(E57+I57)/I57</f>
        <v>1.26610843457326</v>
      </c>
    </row>
    <row r="58" customFormat="false" ht="12.75" hidden="false" customHeight="false" outlineLevel="0" collapsed="false">
      <c r="A58" s="1" t="n">
        <v>478</v>
      </c>
      <c r="B58" s="0" t="n">
        <v>2.134912</v>
      </c>
      <c r="C58" s="0" t="n">
        <v>2.14702</v>
      </c>
      <c r="D58" s="0" t="n">
        <v>5.824521</v>
      </c>
      <c r="E58" s="0" t="n">
        <v>0.9943971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19779204945098</v>
      </c>
      <c r="K58" s="0" t="n">
        <f aca="false">(C58+G58)/G58</f>
        <v>1.21850307957224</v>
      </c>
      <c r="L58" s="0" t="n">
        <f aca="false">(D58+H58)/H58</f>
        <v>1.24806127894304</v>
      </c>
      <c r="M58" s="0" t="n">
        <f aca="false">(E58+I58)/I58</f>
        <v>1.30019489781902</v>
      </c>
    </row>
    <row r="59" customFormat="false" ht="12.75" hidden="false" customHeight="false" outlineLevel="0" collapsed="false">
      <c r="A59" s="1" t="n">
        <v>479</v>
      </c>
      <c r="B59" s="0" t="n">
        <v>2.14849</v>
      </c>
      <c r="C59" s="0" t="n">
        <v>2.173322</v>
      </c>
      <c r="D59" s="0" t="n">
        <v>5.723034</v>
      </c>
      <c r="E59" s="0" t="n">
        <v>0.9335629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19675753790474</v>
      </c>
      <c r="K59" s="0" t="n">
        <f aca="false">(C59+G59)/G59</f>
        <v>1.22281178802164</v>
      </c>
      <c r="L59" s="0" t="n">
        <f aca="false">(D59+H59)/H59</f>
        <v>1.24077692695074</v>
      </c>
      <c r="M59" s="0" t="n">
        <f aca="false">(E59+I59)/I59</f>
        <v>1.32323234806333</v>
      </c>
    </row>
    <row r="60" customFormat="false" ht="12.75" hidden="false" customHeight="false" outlineLevel="0" collapsed="false">
      <c r="A60" s="1" t="n">
        <v>480</v>
      </c>
      <c r="B60" s="0" t="n">
        <v>2.138908</v>
      </c>
      <c r="C60" s="0" t="n">
        <v>2.144906</v>
      </c>
      <c r="D60" s="0" t="n">
        <v>5.591452</v>
      </c>
      <c r="E60" s="0" t="n">
        <v>0.8023015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1962052510783</v>
      </c>
      <c r="K60" s="0" t="n">
        <f aca="false">(C60+G60)/G60</f>
        <v>1.2249404091536</v>
      </c>
      <c r="L60" s="0" t="n">
        <f aca="false">(D60+H60)/H60</f>
        <v>1.23645422606089</v>
      </c>
      <c r="M60" s="0" t="n">
        <f aca="false">(E60+I60)/I60</f>
        <v>1.33593613917436</v>
      </c>
    </row>
    <row r="61" customFormat="false" ht="12.75" hidden="false" customHeight="false" outlineLevel="0" collapsed="false">
      <c r="A61" s="1" t="n">
        <v>481</v>
      </c>
      <c r="B61" s="0" t="n">
        <v>2.080363</v>
      </c>
      <c r="C61" s="0" t="n">
        <v>2.052818</v>
      </c>
      <c r="D61" s="0" t="n">
        <v>5.34865</v>
      </c>
      <c r="E61" s="0" t="n">
        <v>0.6409053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19223408177579</v>
      </c>
      <c r="K61" s="0" t="n">
        <f aca="false">(C61+G61)/G61</f>
        <v>1.21925388539941</v>
      </c>
      <c r="L61" s="0" t="n">
        <f aca="false">(D61+H61)/H61</f>
        <v>1.23351604572831</v>
      </c>
      <c r="M61" s="0" t="n">
        <f aca="false">(E61+I61)/I61</f>
        <v>1.33467202778032</v>
      </c>
    </row>
    <row r="62" customFormat="false" ht="12.75" hidden="false" customHeight="false" outlineLevel="0" collapsed="false">
      <c r="A62" s="1" t="n">
        <v>482</v>
      </c>
      <c r="B62" s="0" t="n">
        <v>2.016343</v>
      </c>
      <c r="C62" s="0" t="n">
        <v>1.950681</v>
      </c>
      <c r="D62" s="0" t="n">
        <v>4.982102</v>
      </c>
      <c r="E62" s="0" t="n">
        <v>0.4800896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18950805836156</v>
      </c>
      <c r="K62" s="0" t="n">
        <f aca="false">(C62+G62)/G62</f>
        <v>1.21208160442976</v>
      </c>
      <c r="L62" s="0" t="n">
        <f aca="false">(D62+H62)/H62</f>
        <v>1.22720907504268</v>
      </c>
      <c r="M62" s="0" t="n">
        <f aca="false">(E62+I62)/I62</f>
        <v>1.2854510741957</v>
      </c>
    </row>
    <row r="63" customFormat="false" ht="12.75" hidden="false" customHeight="false" outlineLevel="0" collapsed="false">
      <c r="A63" s="1" t="n">
        <v>483</v>
      </c>
      <c r="B63" s="0" t="n">
        <v>1.902178</v>
      </c>
      <c r="C63" s="0" t="n">
        <v>1.819004</v>
      </c>
      <c r="D63" s="0" t="n">
        <v>4.399542</v>
      </c>
      <c r="E63" s="0" t="n">
        <v>0.3578877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18331224443971</v>
      </c>
      <c r="K63" s="0" t="n">
        <f aca="false">(C63+G63)/G63</f>
        <v>1.20036342916133</v>
      </c>
      <c r="L63" s="0" t="n">
        <f aca="false">(D63+H63)/H63</f>
        <v>1.20492714780186</v>
      </c>
      <c r="M63" s="0" t="n">
        <f aca="false">(E63+I63)/I63</f>
        <v>1.19864661445469</v>
      </c>
    </row>
    <row r="64" customFormat="false" ht="12.75" hidden="false" customHeight="false" outlineLevel="0" collapsed="false">
      <c r="A64" s="1" t="n">
        <v>484</v>
      </c>
      <c r="B64" s="0" t="n">
        <v>1.80792</v>
      </c>
      <c r="C64" s="0" t="n">
        <v>1.705197</v>
      </c>
      <c r="D64" s="0" t="n">
        <v>4.135714</v>
      </c>
      <c r="E64" s="0" t="n">
        <v>0.3284989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17301712926234</v>
      </c>
      <c r="K64" s="0" t="n">
        <f aca="false">(C64+G64)/G64</f>
        <v>1.18467836211709</v>
      </c>
      <c r="L64" s="0" t="n">
        <f aca="false">(D64+H64)/H64</f>
        <v>1.17856054532086</v>
      </c>
      <c r="M64" s="0" t="n">
        <f aca="false">(E64+I64)/I64</f>
        <v>1.1534015805319</v>
      </c>
    </row>
    <row r="65" customFormat="false" ht="12.75" hidden="false" customHeight="false" outlineLevel="0" collapsed="false">
      <c r="A65" s="1" t="n">
        <v>485</v>
      </c>
      <c r="B65" s="0" t="n">
        <v>1.90096</v>
      </c>
      <c r="C65" s="0" t="n">
        <v>1.749419</v>
      </c>
      <c r="D65" s="0" t="n">
        <v>4.743805</v>
      </c>
      <c r="E65" s="0" t="n">
        <v>0.3951668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17783482249354</v>
      </c>
      <c r="K65" s="0" t="n">
        <f aca="false">(C65+G65)/G65</f>
        <v>1.18430197045259</v>
      </c>
      <c r="L65" s="0" t="n">
        <f aca="false">(D65+H65)/H65</f>
        <v>1.18625917002895</v>
      </c>
      <c r="M65" s="0" t="n">
        <f aca="false">(E65+I65)/I65</f>
        <v>1.14977539383777</v>
      </c>
    </row>
    <row r="66" customFormat="false" ht="12.75" hidden="false" customHeight="false" outlineLevel="0" collapsed="false">
      <c r="A66" s="1" t="n">
        <v>486</v>
      </c>
      <c r="B66" s="0" t="n">
        <v>2.016817</v>
      </c>
      <c r="C66" s="0" t="n">
        <v>1.820481</v>
      </c>
      <c r="D66" s="0" t="n">
        <v>5.347877</v>
      </c>
      <c r="E66" s="0" t="n">
        <v>0.5064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18178808454409</v>
      </c>
      <c r="K66" s="0" t="n">
        <f aca="false">(C66+G66)/G66</f>
        <v>1.18310461362059</v>
      </c>
      <c r="L66" s="0" t="n">
        <f aca="false">(D66+H66)/H66</f>
        <v>1.19351377424225</v>
      </c>
      <c r="M66" s="0" t="n">
        <f aca="false">(E66+I66)/I66</f>
        <v>1.15358928514561</v>
      </c>
    </row>
    <row r="67" customFormat="false" ht="12.75" hidden="false" customHeight="false" outlineLevel="0" collapsed="false">
      <c r="A67" s="1" t="n">
        <v>487</v>
      </c>
      <c r="B67" s="0" t="n">
        <v>2.178287</v>
      </c>
      <c r="C67" s="0" t="n">
        <v>1.957573</v>
      </c>
      <c r="D67" s="0" t="n">
        <v>5.915328</v>
      </c>
      <c r="E67" s="0" t="n">
        <v>0.6669329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18722475441807</v>
      </c>
      <c r="K67" s="0" t="n">
        <f aca="false">(C67+G67)/G67</f>
        <v>1.18582848409481</v>
      </c>
      <c r="L67" s="0" t="n">
        <f aca="false">(D67+H67)/H67</f>
        <v>1.19453849083335</v>
      </c>
      <c r="M67" s="0" t="n">
        <f aca="false">(E67+I67)/I67</f>
        <v>1.16287627411001</v>
      </c>
    </row>
    <row r="68" customFormat="false" ht="12.75" hidden="false" customHeight="false" outlineLevel="0" collapsed="false">
      <c r="A68" s="1" t="n">
        <v>488</v>
      </c>
      <c r="B68" s="0" t="n">
        <v>2.34795</v>
      </c>
      <c r="C68" s="0" t="n">
        <v>2.117452</v>
      </c>
      <c r="D68" s="0" t="n">
        <v>6.497996</v>
      </c>
      <c r="E68" s="0" t="n">
        <v>0.8482643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1895694228021</v>
      </c>
      <c r="K68" s="0" t="n">
        <f aca="false">(C68+G68)/G68</f>
        <v>1.1891519458303</v>
      </c>
      <c r="L68" s="0" t="n">
        <f aca="false">(D68+H68)/H68</f>
        <v>1.18787410403398</v>
      </c>
      <c r="M68" s="0" t="n">
        <f aca="false">(E68+I68)/I68</f>
        <v>1.17106372517979</v>
      </c>
    </row>
    <row r="69" customFormat="false" ht="12.75" hidden="false" customHeight="false" outlineLevel="0" collapsed="false">
      <c r="A69" s="1" t="n">
        <v>489</v>
      </c>
      <c r="B69" s="0" t="n">
        <v>2.564955</v>
      </c>
      <c r="C69" s="0" t="n">
        <v>2.314914</v>
      </c>
      <c r="D69" s="0" t="n">
        <v>7.391199</v>
      </c>
      <c r="E69" s="0" t="n">
        <v>1.049072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19716560818009</v>
      </c>
      <c r="K69" s="0" t="n">
        <f aca="false">(C69+G69)/G69</f>
        <v>1.19507367991728</v>
      </c>
      <c r="L69" s="0" t="n">
        <f aca="false">(D69+H69)/H69</f>
        <v>1.1955716168159</v>
      </c>
      <c r="M69" s="0" t="n">
        <f aca="false">(E69+I69)/I69</f>
        <v>1.18383540553077</v>
      </c>
    </row>
    <row r="70" customFormat="false" ht="12.75" hidden="false" customHeight="false" outlineLevel="0" collapsed="false">
      <c r="A70" s="1" t="n">
        <v>490</v>
      </c>
      <c r="B70" s="0" t="n">
        <v>2.678767</v>
      </c>
      <c r="C70" s="0" t="n">
        <v>2.467546</v>
      </c>
      <c r="D70" s="0" t="n">
        <v>7.806326</v>
      </c>
      <c r="E70" s="0" t="n">
        <v>1.234936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19780622017696</v>
      </c>
      <c r="K70" s="0" t="n">
        <f aca="false">(C70+G70)/G70</f>
        <v>1.19807459827929</v>
      </c>
      <c r="L70" s="0" t="n">
        <f aca="false">(D70+H70)/H70</f>
        <v>1.20060348135039</v>
      </c>
      <c r="M70" s="0" t="n">
        <f aca="false">(E70+I70)/I70</f>
        <v>1.20185163936543</v>
      </c>
    </row>
    <row r="71" customFormat="false" ht="12.75" hidden="false" customHeight="false" outlineLevel="0" collapsed="false">
      <c r="A71" s="1" t="n">
        <v>491</v>
      </c>
      <c r="B71" s="0" t="n">
        <v>2.72216</v>
      </c>
      <c r="C71" s="0" t="n">
        <v>2.539104</v>
      </c>
      <c r="D71" s="0" t="n">
        <v>7.586117</v>
      </c>
      <c r="E71" s="0" t="n">
        <v>1.308013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19723453154842</v>
      </c>
      <c r="K71" s="0" t="n">
        <f aca="false">(C71+G71)/G71</f>
        <v>1.19809913757457</v>
      </c>
      <c r="L71" s="0" t="n">
        <f aca="false">(D71+H71)/H71</f>
        <v>1.19801959961817</v>
      </c>
      <c r="M71" s="0" t="n">
        <f aca="false">(E71+I71)/I71</f>
        <v>1.20682287330723</v>
      </c>
    </row>
    <row r="72" customFormat="false" ht="12.75" hidden="false" customHeight="false" outlineLevel="0" collapsed="false">
      <c r="A72" s="1" t="n">
        <v>492</v>
      </c>
      <c r="B72" s="0" t="n">
        <v>2.675269</v>
      </c>
      <c r="C72" s="0" t="n">
        <v>2.508499</v>
      </c>
      <c r="D72" s="0" t="n">
        <v>7.034876</v>
      </c>
      <c r="E72" s="0" t="n">
        <v>1.298794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1921411057309</v>
      </c>
      <c r="K72" s="0" t="n">
        <f aca="false">(C72+G72)/G72</f>
        <v>1.1918430167508</v>
      </c>
      <c r="L72" s="0" t="n">
        <f aca="false">(D72+H72)/H72</f>
        <v>1.18923964671415</v>
      </c>
      <c r="M72" s="0" t="n">
        <f aca="false">(E72+I72)/I72</f>
        <v>1.20173322381991</v>
      </c>
    </row>
    <row r="73" customFormat="false" ht="12.75" hidden="false" customHeight="false" outlineLevel="0" collapsed="false">
      <c r="A73" s="1" t="n">
        <v>493</v>
      </c>
      <c r="B73" s="0" t="n">
        <v>2.612678</v>
      </c>
      <c r="C73" s="0" t="n">
        <v>2.469146</v>
      </c>
      <c r="D73" s="0" t="n">
        <v>6.561506</v>
      </c>
      <c r="E73" s="0" t="n">
        <v>1.274362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1902546726641</v>
      </c>
      <c r="K73" s="0" t="n">
        <f aca="false">(C73+G73)/G73</f>
        <v>1.18882979862405</v>
      </c>
      <c r="L73" s="0" t="n">
        <f aca="false">(D73+H73)/H73</f>
        <v>1.18579188213531</v>
      </c>
      <c r="M73" s="0" t="n">
        <f aca="false">(E73+I73)/I73</f>
        <v>1.19817087678299</v>
      </c>
    </row>
    <row r="74" customFormat="false" ht="12.75" hidden="false" customHeight="false" outlineLevel="0" collapsed="false">
      <c r="A74" s="1" t="n">
        <v>494</v>
      </c>
      <c r="B74" s="0" t="n">
        <v>2.439969</v>
      </c>
      <c r="C74" s="0" t="n">
        <v>2.334828</v>
      </c>
      <c r="D74" s="0" t="n">
        <v>5.892498</v>
      </c>
      <c r="E74" s="0" t="n">
        <v>1.213237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18188933235331</v>
      </c>
      <c r="K74" s="0" t="n">
        <f aca="false">(C74+G74)/G74</f>
        <v>1.18061708291592</v>
      </c>
      <c r="L74" s="0" t="n">
        <f aca="false">(D74+H74)/H74</f>
        <v>1.17911128551944</v>
      </c>
      <c r="M74" s="0" t="n">
        <f aca="false">(E74+I74)/I74</f>
        <v>1.1926282104715</v>
      </c>
    </row>
    <row r="75" customFormat="false" ht="12.75" hidden="false" customHeight="false" outlineLevel="0" collapsed="false">
      <c r="A75" s="1" t="n">
        <v>495</v>
      </c>
      <c r="B75" s="0" t="n">
        <v>2.264451</v>
      </c>
      <c r="C75" s="0" t="n">
        <v>2.182746</v>
      </c>
      <c r="D75" s="0" t="n">
        <v>5.2054</v>
      </c>
      <c r="E75" s="0" t="n">
        <v>1.127061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17771718145203</v>
      </c>
      <c r="K75" s="0" t="n">
        <f aca="false">(C75+G75)/G75</f>
        <v>1.17487093455877</v>
      </c>
      <c r="L75" s="0" t="n">
        <f aca="false">(D75+H75)/H75</f>
        <v>1.17988255487551</v>
      </c>
      <c r="M75" s="0" t="n">
        <f aca="false">(E75+I75)/I75</f>
        <v>1.18772229397219</v>
      </c>
    </row>
    <row r="76" customFormat="false" ht="12.75" hidden="false" customHeight="false" outlineLevel="0" collapsed="false">
      <c r="A76" s="1" t="n">
        <v>496</v>
      </c>
      <c r="B76" s="0" t="n">
        <v>1.997334</v>
      </c>
      <c r="C76" s="0" t="n">
        <v>1.952711</v>
      </c>
      <c r="D76" s="0" t="n">
        <v>4.176735</v>
      </c>
      <c r="E76" s="0" t="n">
        <v>0.9981713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16654803736323</v>
      </c>
      <c r="K76" s="0" t="n">
        <f aca="false">(C76+G76)/G76</f>
        <v>1.16548230018</v>
      </c>
      <c r="L76" s="0" t="n">
        <f aca="false">(D76+H76)/H76</f>
        <v>1.17075686024563</v>
      </c>
      <c r="M76" s="0" t="n">
        <f aca="false">(E76+I76)/I76</f>
        <v>1.17920017191647</v>
      </c>
    </row>
    <row r="77" customFormat="false" ht="12.75" hidden="false" customHeight="false" outlineLevel="0" collapsed="false">
      <c r="A77" s="1" t="n">
        <v>497</v>
      </c>
      <c r="B77" s="0" t="n">
        <v>1.754698</v>
      </c>
      <c r="C77" s="0" t="n">
        <v>1.706201</v>
      </c>
      <c r="D77" s="0" t="n">
        <v>3.223658</v>
      </c>
      <c r="E77" s="0" t="n">
        <v>0.8408735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15529455286942</v>
      </c>
      <c r="K77" s="0" t="n">
        <f aca="false">(C77+G77)/G77</f>
        <v>1.1534147852491</v>
      </c>
      <c r="L77" s="0" t="n">
        <f aca="false">(D77+H77)/H77</f>
        <v>1.15116419091849</v>
      </c>
      <c r="M77" s="0" t="n">
        <f aca="false">(E77+I77)/I77</f>
        <v>1.16210493989359</v>
      </c>
    </row>
    <row r="78" customFormat="false" ht="12.75" hidden="false" customHeight="false" outlineLevel="0" collapsed="false">
      <c r="A78" s="1" t="n">
        <v>498</v>
      </c>
      <c r="B78" s="0" t="n">
        <v>1.554533</v>
      </c>
      <c r="C78" s="0" t="n">
        <v>1.491004</v>
      </c>
      <c r="D78" s="0" t="n">
        <v>2.591107</v>
      </c>
      <c r="E78" s="0" t="n">
        <v>0.7118828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14449064990134</v>
      </c>
      <c r="K78" s="0" t="n">
        <f aca="false">(C78+G78)/G78</f>
        <v>1.14064629203223</v>
      </c>
      <c r="L78" s="0" t="n">
        <f aca="false">(D78+H78)/H78</f>
        <v>1.13067569809764</v>
      </c>
      <c r="M78" s="0" t="n">
        <f aca="false">(E78+I78)/I78</f>
        <v>1.14319370922104</v>
      </c>
    </row>
    <row r="79" customFormat="false" ht="12.75" hidden="false" customHeight="false" outlineLevel="0" collapsed="false">
      <c r="A79" s="1" t="n">
        <v>499</v>
      </c>
      <c r="B79" s="0" t="n">
        <v>1.435664</v>
      </c>
      <c r="C79" s="0" t="n">
        <v>1.353973</v>
      </c>
      <c r="D79" s="0" t="n">
        <v>2.352801</v>
      </c>
      <c r="E79" s="0" t="n">
        <v>0.6338616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13851262824582</v>
      </c>
      <c r="K79" s="0" t="n">
        <f aca="false">(C79+G79)/G79</f>
        <v>1.13234929571958</v>
      </c>
      <c r="L79" s="0" t="n">
        <f aca="false">(D79+H79)/H79</f>
        <v>1.12327288102558</v>
      </c>
      <c r="M79" s="0" t="n">
        <f aca="false">(E79+I79)/I79</f>
        <v>1.12908298284267</v>
      </c>
    </row>
    <row r="80" customFormat="false" ht="12.75" hidden="false" customHeight="false" outlineLevel="0" collapsed="false">
      <c r="A80" s="1" t="n">
        <v>500</v>
      </c>
      <c r="B80" s="0" t="n">
        <v>1.407003</v>
      </c>
      <c r="C80" s="0" t="n">
        <v>1.306425</v>
      </c>
      <c r="D80" s="0" t="n">
        <v>2.388283</v>
      </c>
      <c r="E80" s="0" t="n">
        <v>0.6088054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13914204820218</v>
      </c>
      <c r="K80" s="0" t="n">
        <f aca="false">(C80+G80)/G80</f>
        <v>1.13075205714868</v>
      </c>
      <c r="L80" s="0" t="n">
        <f aca="false">(D80+H80)/H80</f>
        <v>1.12650306553491</v>
      </c>
      <c r="M80" s="0" t="n">
        <f aca="false">(E80+I80)/I80</f>
        <v>1.12247939716851</v>
      </c>
    </row>
    <row r="81" customFormat="false" ht="12.75" hidden="false" customHeight="false" outlineLevel="0" collapsed="false">
      <c r="A81" s="1" t="n">
        <v>501</v>
      </c>
      <c r="B81" s="0" t="n">
        <v>1.430913</v>
      </c>
      <c r="C81" s="0" t="n">
        <v>1.325698</v>
      </c>
      <c r="D81" s="0" t="n">
        <v>2.528018</v>
      </c>
      <c r="E81" s="0" t="n">
        <v>0.628578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142473251037</v>
      </c>
      <c r="K81" s="0" t="n">
        <f aca="false">(C81+G81)/G81</f>
        <v>1.13375498958723</v>
      </c>
      <c r="L81" s="0" t="n">
        <f aca="false">(D81+H81)/H81</f>
        <v>1.13241394987791</v>
      </c>
      <c r="M81" s="0" t="n">
        <f aca="false">(E81+I81)/I81</f>
        <v>1.12304158641899</v>
      </c>
    </row>
    <row r="82" customFormat="false" ht="12.75" hidden="false" customHeight="false" outlineLevel="0" collapsed="false">
      <c r="A82" s="1" t="n">
        <v>502</v>
      </c>
      <c r="B82" s="0" t="n">
        <v>1.513299</v>
      </c>
      <c r="C82" s="0" t="n">
        <v>1.404242</v>
      </c>
      <c r="D82" s="0" t="n">
        <v>2.746355</v>
      </c>
      <c r="E82" s="0" t="n">
        <v>0.6830398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14828370779085</v>
      </c>
      <c r="K82" s="0" t="n">
        <f aca="false">(C82+G82)/G82</f>
        <v>1.13946038924989</v>
      </c>
      <c r="L82" s="0" t="n">
        <f aca="false">(D82+H82)/H82</f>
        <v>1.13584848075638</v>
      </c>
      <c r="M82" s="0" t="n">
        <f aca="false">(E82+I82)/I82</f>
        <v>1.12702097565021</v>
      </c>
    </row>
    <row r="83" customFormat="false" ht="12.75" hidden="false" customHeight="false" outlineLevel="0" collapsed="false">
      <c r="A83" s="1" t="n">
        <v>503</v>
      </c>
      <c r="B83" s="0" t="n">
        <v>1.670008</v>
      </c>
      <c r="C83" s="0" t="n">
        <v>1.56499</v>
      </c>
      <c r="D83" s="0" t="n">
        <v>3.204726</v>
      </c>
      <c r="E83" s="0" t="n">
        <v>0.7835311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15833962264151</v>
      </c>
      <c r="K83" s="0" t="n">
        <f aca="false">(C83+G83)/G83</f>
        <v>1.1503387205853</v>
      </c>
      <c r="L83" s="0" t="n">
        <f aca="false">(D83+H83)/H83</f>
        <v>1.1445530852882</v>
      </c>
      <c r="M83" s="0" t="n">
        <f aca="false">(E83+I83)/I83</f>
        <v>1.1364165737382</v>
      </c>
    </row>
    <row r="84" customFormat="false" ht="12.75" hidden="false" customHeight="false" outlineLevel="0" collapsed="false">
      <c r="A84" s="1" t="n">
        <v>504</v>
      </c>
      <c r="B84" s="0" t="n">
        <v>1.873306</v>
      </c>
      <c r="C84" s="0" t="n">
        <v>1.768441</v>
      </c>
      <c r="D84" s="0" t="n">
        <v>3.805558</v>
      </c>
      <c r="E84" s="0" t="n">
        <v>0.9180329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17178397818984</v>
      </c>
      <c r="K84" s="0" t="n">
        <f aca="false">(C84+G84)/G84</f>
        <v>1.16390540715888</v>
      </c>
      <c r="L84" s="0" t="n">
        <f aca="false">(D84+H84)/H84</f>
        <v>1.15910767271522</v>
      </c>
      <c r="M84" s="0" t="n">
        <f aca="false">(E84+I84)/I84</f>
        <v>1.15007283502764</v>
      </c>
    </row>
    <row r="85" customFormat="false" ht="12.75" hidden="false" customHeight="false" outlineLevel="0" collapsed="false">
      <c r="A85" s="1" t="n">
        <v>505</v>
      </c>
      <c r="B85" s="0" t="n">
        <v>2.064561</v>
      </c>
      <c r="C85" s="0" t="n">
        <v>1.977912</v>
      </c>
      <c r="D85" s="0" t="n">
        <v>4.389383</v>
      </c>
      <c r="E85" s="0" t="n">
        <v>1.064044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18295125461242</v>
      </c>
      <c r="K85" s="0" t="n">
        <f aca="false">(C85+G85)/G85</f>
        <v>1.17742048912107</v>
      </c>
      <c r="L85" s="0" t="n">
        <f aca="false">(D85+H85)/H85</f>
        <v>1.17473394112669</v>
      </c>
      <c r="M85" s="0" t="n">
        <f aca="false">(E85+I85)/I85</f>
        <v>1.16597199962252</v>
      </c>
    </row>
    <row r="86" customFormat="false" ht="12.75" hidden="false" customHeight="false" outlineLevel="0" collapsed="false">
      <c r="A86" s="1" t="n">
        <v>506</v>
      </c>
      <c r="B86" s="0" t="n">
        <v>2.223821</v>
      </c>
      <c r="C86" s="0" t="n">
        <v>2.153404</v>
      </c>
      <c r="D86" s="0" t="n">
        <v>4.760777</v>
      </c>
      <c r="E86" s="0" t="n">
        <v>1.190157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19120744668503</v>
      </c>
      <c r="K86" s="0" t="n">
        <f aca="false">(C86+G86)/G86</f>
        <v>1.18735418174731</v>
      </c>
      <c r="L86" s="0" t="n">
        <f aca="false">(D86+H86)/H86</f>
        <v>1.17676948565505</v>
      </c>
      <c r="M86" s="0" t="n">
        <f aca="false">(E86+I86)/I86</f>
        <v>1.17916007888627</v>
      </c>
    </row>
    <row r="87" customFormat="false" ht="12.75" hidden="false" customHeight="false" outlineLevel="0" collapsed="false">
      <c r="A87" s="1" t="n">
        <v>507</v>
      </c>
      <c r="B87" s="0" t="n">
        <v>2.324382</v>
      </c>
      <c r="C87" s="0" t="n">
        <v>2.276931</v>
      </c>
      <c r="D87" s="0" t="n">
        <v>5.16032</v>
      </c>
      <c r="E87" s="0" t="n">
        <v>1.298463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19502384957776</v>
      </c>
      <c r="K87" s="0" t="n">
        <f aca="false">(C87+G87)/G87</f>
        <v>1.19366417427412</v>
      </c>
      <c r="L87" s="0" t="n">
        <f aca="false">(D87+H87)/H87</f>
        <v>1.18538875155244</v>
      </c>
      <c r="M87" s="0" t="n">
        <f aca="false">(E87+I87)/I87</f>
        <v>1.19335025909822</v>
      </c>
    </row>
    <row r="88" customFormat="false" ht="12.75" hidden="false" customHeight="false" outlineLevel="0" collapsed="false">
      <c r="A88" s="1" t="n">
        <v>508</v>
      </c>
      <c r="B88" s="0" t="n">
        <v>2.366328</v>
      </c>
      <c r="C88" s="0" t="n">
        <v>2.315334</v>
      </c>
      <c r="D88" s="0" t="n">
        <v>5.228123</v>
      </c>
      <c r="E88" s="0" t="n">
        <v>1.33296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1974146108276</v>
      </c>
      <c r="K88" s="0" t="n">
        <f aca="false">(C88+G88)/G88</f>
        <v>1.195221761852</v>
      </c>
      <c r="L88" s="0" t="n">
        <f aca="false">(D88+H88)/H88</f>
        <v>1.18511308698907</v>
      </c>
      <c r="M88" s="0" t="n">
        <f aca="false">(E88+I88)/I88</f>
        <v>1.19903665161628</v>
      </c>
    </row>
    <row r="89" customFormat="false" ht="12.75" hidden="false" customHeight="false" outlineLevel="0" collapsed="false">
      <c r="A89" s="1" t="n">
        <v>509</v>
      </c>
      <c r="B89" s="0" t="n">
        <v>2.321381</v>
      </c>
      <c r="C89" s="0" t="n">
        <v>2.275755</v>
      </c>
      <c r="D89" s="0" t="n">
        <v>5.163887</v>
      </c>
      <c r="E89" s="0" t="n">
        <v>1.311442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19594607598185</v>
      </c>
      <c r="K89" s="0" t="n">
        <f aca="false">(C89+G89)/G89</f>
        <v>1.19366298162471</v>
      </c>
      <c r="L89" s="0" t="n">
        <f aca="false">(D89+H89)/H89</f>
        <v>1.18550590262236</v>
      </c>
      <c r="M89" s="0" t="n">
        <f aca="false">(E89+I89)/I89</f>
        <v>1.1987385341434</v>
      </c>
    </row>
    <row r="90" customFormat="false" ht="12.75" hidden="false" customHeight="false" outlineLevel="0" collapsed="false">
      <c r="A90" s="1" t="n">
        <v>510</v>
      </c>
      <c r="B90" s="0" t="n">
        <v>2.20115</v>
      </c>
      <c r="C90" s="0" t="n">
        <v>2.150262</v>
      </c>
      <c r="D90" s="0" t="n">
        <v>4.871327</v>
      </c>
      <c r="E90" s="0" t="n">
        <v>1.241169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18876152237242</v>
      </c>
      <c r="K90" s="0" t="n">
        <f aca="false">(C90+G90)/G90</f>
        <v>1.18579923684702</v>
      </c>
      <c r="L90" s="0" t="n">
        <f aca="false">(D90+H90)/H90</f>
        <v>1.18091710757067</v>
      </c>
      <c r="M90" s="0" t="n">
        <f aca="false">(E90+I90)/I90</f>
        <v>1.19310006308736</v>
      </c>
    </row>
    <row r="91" customFormat="false" ht="12.75" hidden="false" customHeight="false" outlineLevel="0" collapsed="false">
      <c r="A91" s="1" t="n">
        <v>511</v>
      </c>
      <c r="B91" s="0" t="n">
        <v>2.073957</v>
      </c>
      <c r="C91" s="0" t="n">
        <v>2.006607</v>
      </c>
      <c r="D91" s="0" t="n">
        <v>4.519279</v>
      </c>
      <c r="E91" s="0" t="n">
        <v>1.134383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18309513110466</v>
      </c>
      <c r="K91" s="0" t="n">
        <f aca="false">(C91+G91)/G91</f>
        <v>1.17759234265131</v>
      </c>
      <c r="L91" s="0" t="n">
        <f aca="false">(D91+H91)/H91</f>
        <v>1.17827889239586</v>
      </c>
      <c r="M91" s="0" t="n">
        <f aca="false">(E91+I91)/I91</f>
        <v>1.1814193075001</v>
      </c>
    </row>
    <row r="92" customFormat="false" ht="12.75" hidden="false" customHeight="false" outlineLevel="0" collapsed="false">
      <c r="A92" s="1" t="n">
        <v>512</v>
      </c>
      <c r="B92" s="0" t="n">
        <v>1.937945</v>
      </c>
      <c r="C92" s="0" t="n">
        <v>1.870467</v>
      </c>
      <c r="D92" s="0" t="n">
        <v>4.097729</v>
      </c>
      <c r="E92" s="0" t="n">
        <v>1.019974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17925777036964</v>
      </c>
      <c r="K92" s="0" t="n">
        <f aca="false">(C92+G92)/G92</f>
        <v>1.17246305187076</v>
      </c>
      <c r="L92" s="0" t="n">
        <f aca="false">(D92+H92)/H92</f>
        <v>1.17881386811147</v>
      </c>
      <c r="M92" s="0" t="n">
        <f aca="false">(E92+I92)/I92</f>
        <v>1.16941752934777</v>
      </c>
    </row>
    <row r="93" customFormat="false" ht="12.75" hidden="false" customHeight="false" outlineLevel="0" collapsed="false">
      <c r="A93" s="1" t="n">
        <v>513</v>
      </c>
      <c r="B93" s="0" t="n">
        <v>1.730764</v>
      </c>
      <c r="C93" s="0" t="n">
        <v>1.673323</v>
      </c>
      <c r="D93" s="0" t="n">
        <v>3.472797</v>
      </c>
      <c r="E93" s="0" t="n">
        <v>0.8951669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16849141170469</v>
      </c>
      <c r="K93" s="0" t="n">
        <f aca="false">(C93+G93)/G93</f>
        <v>1.16167528188678</v>
      </c>
      <c r="L93" s="0" t="n">
        <f aca="false">(D93+H93)/H93</f>
        <v>1.17726084593024</v>
      </c>
      <c r="M93" s="0" t="n">
        <f aca="false">(E93+I93)/I93</f>
        <v>1.15482602183418</v>
      </c>
    </row>
    <row r="94" customFormat="false" ht="12.75" hidden="false" customHeight="false" outlineLevel="0" collapsed="false">
      <c r="A94" s="1" t="n">
        <v>514</v>
      </c>
      <c r="B94" s="0" t="n">
        <v>1.535483</v>
      </c>
      <c r="C94" s="0" t="n">
        <v>1.477295</v>
      </c>
      <c r="D94" s="0" t="n">
        <v>2.642523</v>
      </c>
      <c r="E94" s="0" t="n">
        <v>0.7663909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1561502154246</v>
      </c>
      <c r="K94" s="0" t="n">
        <f aca="false">(C94+G94)/G94</f>
        <v>1.14833789303449</v>
      </c>
      <c r="L94" s="0" t="n">
        <f aca="false">(D94+H94)/H94</f>
        <v>1.15032339870709</v>
      </c>
      <c r="M94" s="0" t="n">
        <f aca="false">(E94+I94)/I94</f>
        <v>1.13503621829259</v>
      </c>
    </row>
    <row r="95" customFormat="false" ht="12.75" hidden="false" customHeight="false" outlineLevel="0" collapsed="false">
      <c r="A95" s="1" t="n">
        <v>515</v>
      </c>
      <c r="B95" s="0" t="n">
        <v>1.418896</v>
      </c>
      <c r="C95" s="0" t="n">
        <v>1.364323</v>
      </c>
      <c r="D95" s="0" t="n">
        <v>2.257006</v>
      </c>
      <c r="E95" s="0" t="n">
        <v>0.7002789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14879457597201</v>
      </c>
      <c r="K95" s="0" t="n">
        <f aca="false">(C95+G95)/G95</f>
        <v>1.14081460541663</v>
      </c>
      <c r="L95" s="0" t="n">
        <f aca="false">(D95+H95)/H95</f>
        <v>1.14073654214291</v>
      </c>
      <c r="M95" s="0" t="n">
        <f aca="false">(E95+I95)/I95</f>
        <v>1.12424846751762</v>
      </c>
    </row>
    <row r="96" customFormat="false" ht="12.75" hidden="false" customHeight="false" outlineLevel="0" collapsed="false">
      <c r="A96" s="1" t="n">
        <v>516</v>
      </c>
      <c r="B96" s="0" t="n">
        <v>1.366362</v>
      </c>
      <c r="C96" s="0" t="n">
        <v>1.315933</v>
      </c>
      <c r="D96" s="0" t="n">
        <v>2.011071</v>
      </c>
      <c r="E96" s="0" t="n">
        <v>0.6798778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14581166124482</v>
      </c>
      <c r="K96" s="0" t="n">
        <f aca="false">(C96+G96)/G96</f>
        <v>1.13808616679727</v>
      </c>
      <c r="L96" s="0" t="n">
        <f aca="false">(D96+H96)/H96</f>
        <v>1.13434654171744</v>
      </c>
      <c r="M96" s="0" t="n">
        <f aca="false">(E96+I96)/I96</f>
        <v>1.1209093591239</v>
      </c>
    </row>
    <row r="97" customFormat="false" ht="12.75" hidden="false" customHeight="false" outlineLevel="0" collapsed="false">
      <c r="A97" s="1" t="n">
        <v>517</v>
      </c>
      <c r="B97" s="0" t="n">
        <v>1.349183</v>
      </c>
      <c r="C97" s="0" t="n">
        <v>1.308606</v>
      </c>
      <c r="D97" s="0" t="n">
        <v>1.838003</v>
      </c>
      <c r="E97" s="0" t="n">
        <v>0.6904814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1474978293757</v>
      </c>
      <c r="K97" s="0" t="n">
        <f aca="false">(C97+G97)/G97</f>
        <v>1.13993837435685</v>
      </c>
      <c r="L97" s="0" t="n">
        <f aca="false">(D97+H97)/H97</f>
        <v>1.12952457932769</v>
      </c>
      <c r="M97" s="0" t="n">
        <f aca="false">(E97+I97)/I97</f>
        <v>1.12261568226677</v>
      </c>
    </row>
    <row r="98" customFormat="false" ht="12.75" hidden="false" customHeight="false" outlineLevel="0" collapsed="false">
      <c r="A98" s="1"/>
      <c r="B98" s="0" t="n">
        <f aca="false">AVERAGE(B6:B97)</f>
        <v>2.18314516304348</v>
      </c>
      <c r="C98" s="0" t="n">
        <f aca="false">AVERAGE(C6:C97)</f>
        <v>2.1176280326087</v>
      </c>
      <c r="D98" s="0" t="n">
        <f aca="false">AVERAGE(D6:D97)</f>
        <v>4.160777</v>
      </c>
      <c r="E98" s="0" t="n">
        <f aca="false">AVERAGE(E6:E97)</f>
        <v>0.939851773913044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16832109196877</v>
      </c>
      <c r="K98" s="0" t="n">
        <f aca="false">AVERAGE(K6:K97)</f>
        <v>1.17115404258176</v>
      </c>
      <c r="L98" s="0" t="n">
        <f aca="false">AVERAGE(L6:L97)</f>
        <v>1.16667428114267</v>
      </c>
      <c r="M98" s="0" t="n">
        <f aca="false">AVERAGE(M6:M97)</f>
        <v>1.18488348561133</v>
      </c>
    </row>
    <row r="99" customFormat="false" ht="12.75" hidden="false" customHeight="false" outlineLevel="0" collapsed="false">
      <c r="A99" s="1"/>
      <c r="J99" s="0" t="n">
        <f aca="false">STDEV(J6:J97)</f>
        <v>0.0190591504604258</v>
      </c>
      <c r="K99" s="0" t="n">
        <f aca="false">STDEV(K6:K97)</f>
        <v>0.0244586124163968</v>
      </c>
      <c r="L99" s="0" t="n">
        <f aca="false">STDEV(L6:L97)</f>
        <v>0.044321673435243</v>
      </c>
      <c r="M99" s="0" t="n">
        <f aca="false">STDEV(M6:M97)</f>
        <v>0.0548818304442902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6898999303254</v>
      </c>
      <c r="G102" s="0" t="n">
        <f aca="false">(G98+C98)/G98</f>
        <v>1.1714077603832</v>
      </c>
      <c r="H102" s="0" t="n">
        <f aca="false">(H98+D98)/H98</f>
        <v>1.17822077802428</v>
      </c>
      <c r="I102" s="0" t="n">
        <f aca="false">(I98+E98)/I98</f>
        <v>1.18370934726585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" activeCellId="0" sqref="B6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5.156979</v>
      </c>
      <c r="C6" s="0" t="n">
        <v>4.98976</v>
      </c>
      <c r="D6" s="0" t="n">
        <v>12.65288</v>
      </c>
      <c r="E6" s="0" t="n">
        <v>1.831995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29666607413748</v>
      </c>
      <c r="K6" s="0" t="n">
        <f aca="false">(C6+G6)/G6</f>
        <v>1.29189561685073</v>
      </c>
      <c r="L6" s="0" t="n">
        <f aca="false">(D6+H6)/H6</f>
        <v>1.33940174275985</v>
      </c>
      <c r="M6" s="0" t="n">
        <f aca="false">(E6+I6)/I6</f>
        <v>1.3770128155896</v>
      </c>
    </row>
    <row r="7" customFormat="false" ht="12.75" hidden="false" customHeight="false" outlineLevel="0" collapsed="false">
      <c r="A7" s="1" t="n">
        <v>427</v>
      </c>
      <c r="B7" s="0" t="n">
        <v>5.190332</v>
      </c>
      <c r="C7" s="0" t="n">
        <v>4.962371</v>
      </c>
      <c r="D7" s="0" t="n">
        <v>14.18806</v>
      </c>
      <c r="E7" s="0" t="n">
        <v>1.662283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3002017411744</v>
      </c>
      <c r="K7" s="0" t="n">
        <f aca="false">(C7+G7)/G7</f>
        <v>1.29286719271015</v>
      </c>
      <c r="L7" s="0" t="n">
        <f aca="false">(D7+H7)/H7</f>
        <v>1.3800434632024</v>
      </c>
      <c r="M7" s="0" t="n">
        <f aca="false">(E7+I7)/I7</f>
        <v>1.32569759326552</v>
      </c>
    </row>
    <row r="8" customFormat="false" ht="12.75" hidden="false" customHeight="false" outlineLevel="0" collapsed="false">
      <c r="A8" s="1" t="n">
        <v>428</v>
      </c>
      <c r="B8" s="0" t="n">
        <v>5.267895</v>
      </c>
      <c r="C8" s="0" t="n">
        <v>5.032728</v>
      </c>
      <c r="D8" s="0" t="n">
        <v>14.76779</v>
      </c>
      <c r="E8" s="0" t="n">
        <v>1.599373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301708052123</v>
      </c>
      <c r="K8" s="0" t="n">
        <f aca="false">(C8+G8)/G8</f>
        <v>1.29603951485248</v>
      </c>
      <c r="L8" s="0" t="n">
        <f aca="false">(D8+H8)/H8</f>
        <v>1.37225899995816</v>
      </c>
      <c r="M8" s="0" t="n">
        <f aca="false">(E8+I8)/I8</f>
        <v>1.2815861486995</v>
      </c>
    </row>
    <row r="9" customFormat="false" ht="12.75" hidden="false" customHeight="false" outlineLevel="0" collapsed="false">
      <c r="A9" s="1" t="n">
        <v>429</v>
      </c>
      <c r="B9" s="0" t="n">
        <v>5.470339</v>
      </c>
      <c r="C9" s="0" t="n">
        <v>5.197796</v>
      </c>
      <c r="D9" s="0" t="n">
        <v>16.13946</v>
      </c>
      <c r="E9" s="0" t="n">
        <v>1.825536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30233323790438</v>
      </c>
      <c r="K9" s="0" t="n">
        <f aca="false">(C9+G9)/G9</f>
        <v>1.29721324486346</v>
      </c>
      <c r="L9" s="0" t="n">
        <f aca="false">(D9+H9)/H9</f>
        <v>1.36096799019315</v>
      </c>
      <c r="M9" s="0" t="n">
        <f aca="false">(E9+I9)/I9</f>
        <v>1.27759182474364</v>
      </c>
    </row>
    <row r="10" customFormat="false" ht="12.75" hidden="false" customHeight="false" outlineLevel="0" collapsed="false">
      <c r="A10" s="1" t="n">
        <v>430</v>
      </c>
      <c r="B10" s="0" t="n">
        <v>6.006702</v>
      </c>
      <c r="C10" s="0" t="n">
        <v>5.662802</v>
      </c>
      <c r="D10" s="0" t="n">
        <v>19.25279</v>
      </c>
      <c r="E10" s="0" t="n">
        <v>2.275546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31993563685637</v>
      </c>
      <c r="K10" s="0" t="n">
        <f aca="false">(C10+G10)/G10</f>
        <v>1.31256289561591</v>
      </c>
      <c r="L10" s="0" t="n">
        <f aca="false">(D10+H10)/H10</f>
        <v>1.38928806195193</v>
      </c>
      <c r="M10" s="0" t="n">
        <f aca="false">(E10+I10)/I10</f>
        <v>1.29711276987198</v>
      </c>
    </row>
    <row r="11" customFormat="false" ht="12.75" hidden="false" customHeight="false" outlineLevel="0" collapsed="false">
      <c r="A11" s="1" t="n">
        <v>431</v>
      </c>
      <c r="B11" s="0" t="n">
        <v>6.493782</v>
      </c>
      <c r="C11" s="0" t="n">
        <v>6.162598</v>
      </c>
      <c r="D11" s="0" t="n">
        <v>21.72416</v>
      </c>
      <c r="E11" s="0" t="n">
        <v>2.711756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33376088781115</v>
      </c>
      <c r="K11" s="0" t="n">
        <f aca="false">(C11+G11)/G11</f>
        <v>1.32882780155498</v>
      </c>
      <c r="L11" s="0" t="n">
        <f aca="false">(D11+H11)/H11</f>
        <v>1.41012861451026</v>
      </c>
      <c r="M11" s="0" t="n">
        <f aca="false">(E11+I11)/I11</f>
        <v>1.3172772541348</v>
      </c>
    </row>
    <row r="12" customFormat="false" ht="12.75" hidden="false" customHeight="false" outlineLevel="0" collapsed="false">
      <c r="A12" s="1" t="n">
        <v>432</v>
      </c>
      <c r="B12" s="0" t="n">
        <v>6.913246</v>
      </c>
      <c r="C12" s="0" t="n">
        <v>6.586113</v>
      </c>
      <c r="D12" s="0" t="n">
        <v>23.35937</v>
      </c>
      <c r="E12" s="0" t="n">
        <v>3.008386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3437192550512</v>
      </c>
      <c r="K12" s="0" t="n">
        <f aca="false">(C12+G12)/G12</f>
        <v>1.34017685173946</v>
      </c>
      <c r="L12" s="0" t="n">
        <f aca="false">(D12+H12)/H12</f>
        <v>1.42455541342744</v>
      </c>
      <c r="M12" s="0" t="n">
        <f aca="false">(E12+I12)/I12</f>
        <v>1.32554428608901</v>
      </c>
    </row>
    <row r="13" customFormat="false" ht="12.75" hidden="false" customHeight="false" outlineLevel="0" collapsed="false">
      <c r="A13" s="1" t="n">
        <v>433</v>
      </c>
      <c r="B13" s="0" t="n">
        <v>7.330832</v>
      </c>
      <c r="C13" s="0" t="n">
        <v>7.003859</v>
      </c>
      <c r="D13" s="0" t="n">
        <v>24.45872</v>
      </c>
      <c r="E13" s="0" t="n">
        <v>3.288048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35491219219824</v>
      </c>
      <c r="K13" s="0" t="n">
        <f aca="false">(C13+G13)/G13</f>
        <v>1.35310482897212</v>
      </c>
      <c r="L13" s="0" t="n">
        <f aca="false">(D13+H13)/H13</f>
        <v>1.46508919778563</v>
      </c>
      <c r="M13" s="0" t="n">
        <f aca="false">(E13+I13)/I13</f>
        <v>1.33648834306983</v>
      </c>
    </row>
    <row r="14" customFormat="false" ht="12.75" hidden="false" customHeight="false" outlineLevel="0" collapsed="false">
      <c r="A14" s="1" t="n">
        <v>434</v>
      </c>
      <c r="B14" s="0" t="n">
        <v>7.532201</v>
      </c>
      <c r="C14" s="0" t="n">
        <v>7.209259</v>
      </c>
      <c r="D14" s="0" t="n">
        <v>23.06079</v>
      </c>
      <c r="E14" s="0" t="n">
        <v>3.399181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35609118565462</v>
      </c>
      <c r="K14" s="0" t="n">
        <f aca="false">(C14+G14)/G14</f>
        <v>1.35714754929985</v>
      </c>
      <c r="L14" s="0" t="n">
        <f aca="false">(D14+H14)/H14</f>
        <v>1.48364898772757</v>
      </c>
      <c r="M14" s="0" t="n">
        <f aca="false">(E14+I14)/I14</f>
        <v>1.33215302654542</v>
      </c>
    </row>
    <row r="15" customFormat="false" ht="12.75" hidden="false" customHeight="false" outlineLevel="0" collapsed="false">
      <c r="A15" s="1" t="n">
        <v>435</v>
      </c>
      <c r="B15" s="0" t="n">
        <v>7.619782</v>
      </c>
      <c r="C15" s="0" t="n">
        <v>7.211087</v>
      </c>
      <c r="D15" s="0" t="n">
        <v>19.96985</v>
      </c>
      <c r="E15" s="0" t="n">
        <v>3.538875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3566076562391</v>
      </c>
      <c r="K15" s="0" t="n">
        <f aca="false">(C15+G15)/G15</f>
        <v>1.35437615609465</v>
      </c>
      <c r="L15" s="0" t="n">
        <f aca="false">(D15+H15)/H15</f>
        <v>1.46191070091138</v>
      </c>
      <c r="M15" s="0" t="n">
        <f aca="false">(E15+I15)/I15</f>
        <v>1.33529759541728</v>
      </c>
    </row>
    <row r="16" customFormat="false" ht="12.75" hidden="false" customHeight="false" outlineLevel="0" collapsed="false">
      <c r="A16" s="1" t="n">
        <v>436</v>
      </c>
      <c r="B16" s="0" t="n">
        <v>7.629561</v>
      </c>
      <c r="C16" s="0" t="n">
        <v>7.167176</v>
      </c>
      <c r="D16" s="0" t="n">
        <v>17.68387</v>
      </c>
      <c r="E16" s="0" t="n">
        <v>3.48773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36310338476563</v>
      </c>
      <c r="K16" s="0" t="n">
        <f aca="false">(C16+G16)/G16</f>
        <v>1.35792839110969</v>
      </c>
      <c r="L16" s="0" t="n">
        <f aca="false">(D16+H16)/H16</f>
        <v>1.48603063906463</v>
      </c>
      <c r="M16" s="0" t="n">
        <f aca="false">(E16+I16)/I16</f>
        <v>1.3283657268102</v>
      </c>
    </row>
    <row r="17" customFormat="false" ht="12.75" hidden="false" customHeight="false" outlineLevel="0" collapsed="false">
      <c r="A17" s="1" t="n">
        <v>437</v>
      </c>
      <c r="B17" s="0" t="n">
        <v>7.187162</v>
      </c>
      <c r="C17" s="0" t="n">
        <v>6.712224</v>
      </c>
      <c r="D17" s="0" t="n">
        <v>13.92604</v>
      </c>
      <c r="E17" s="0" t="n">
        <v>3.198917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34724565083055</v>
      </c>
      <c r="K17" s="0" t="n">
        <f aca="false">(C17+G17)/G17</f>
        <v>1.34239192977731</v>
      </c>
      <c r="L17" s="0" t="n">
        <f aca="false">(D17+H17)/H17</f>
        <v>1.47020094060177</v>
      </c>
      <c r="M17" s="0" t="n">
        <f aca="false">(E17+I17)/I17</f>
        <v>1.3052031862551</v>
      </c>
    </row>
    <row r="18" customFormat="false" ht="12.75" hidden="false" customHeight="false" outlineLevel="0" collapsed="false">
      <c r="A18" s="1" t="n">
        <v>438</v>
      </c>
      <c r="B18" s="0" t="n">
        <v>6.946931</v>
      </c>
      <c r="C18" s="0" t="n">
        <v>6.314474</v>
      </c>
      <c r="D18" s="0" t="n">
        <v>10.91896</v>
      </c>
      <c r="E18" s="0" t="n">
        <v>2.937145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34176484652653</v>
      </c>
      <c r="K18" s="0" t="n">
        <f aca="false">(C18+G18)/G18</f>
        <v>1.32916910588347</v>
      </c>
      <c r="L18" s="0" t="n">
        <f aca="false">(D18+H18)/H18</f>
        <v>1.46406766853062</v>
      </c>
      <c r="M18" s="0" t="n">
        <f aca="false">(E18+I18)/I18</f>
        <v>1.3074026802474</v>
      </c>
    </row>
    <row r="19" customFormat="false" ht="12.75" hidden="false" customHeight="false" outlineLevel="0" collapsed="false">
      <c r="A19" s="1" t="n">
        <v>439</v>
      </c>
      <c r="B19" s="0" t="n">
        <v>6.800797</v>
      </c>
      <c r="C19" s="0" t="n">
        <v>6.104009</v>
      </c>
      <c r="D19" s="0" t="n">
        <v>8.488076</v>
      </c>
      <c r="E19" s="0" t="n">
        <v>2.622823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35388838731667</v>
      </c>
      <c r="K19" s="0" t="n">
        <f aca="false">(C19+G19)/G19</f>
        <v>1.33576330482136</v>
      </c>
      <c r="L19" s="0" t="n">
        <f aca="false">(D19+H19)/H19</f>
        <v>1.53942309953246</v>
      </c>
      <c r="M19" s="0" t="n">
        <f aca="false">(E19+I19)/I19</f>
        <v>1.32624639696057</v>
      </c>
    </row>
    <row r="20" customFormat="false" ht="12.75" hidden="false" customHeight="false" outlineLevel="0" collapsed="false">
      <c r="A20" s="1" t="n">
        <v>440</v>
      </c>
      <c r="B20" s="0" t="n">
        <v>6.013895</v>
      </c>
      <c r="C20" s="0" t="n">
        <v>5.417428</v>
      </c>
      <c r="D20" s="0" t="n">
        <v>4.517648</v>
      </c>
      <c r="E20" s="0" t="n">
        <v>2.064692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33154611019167</v>
      </c>
      <c r="K20" s="0" t="n">
        <f aca="false">(C20+G20)/G20</f>
        <v>1.31463601051918</v>
      </c>
      <c r="L20" s="0" t="n">
        <f aca="false">(D20+H20)/H20</f>
        <v>1.40964546312677</v>
      </c>
      <c r="M20" s="0" t="n">
        <f aca="false">(E20+I20)/I20</f>
        <v>1.31575790525697</v>
      </c>
    </row>
    <row r="21" customFormat="false" ht="12.75" hidden="false" customHeight="false" outlineLevel="0" collapsed="false">
      <c r="A21" s="1" t="n">
        <v>441</v>
      </c>
      <c r="B21" s="0" t="n">
        <v>5.267049</v>
      </c>
      <c r="C21" s="0" t="n">
        <v>4.722266</v>
      </c>
      <c r="D21" s="0" t="n">
        <v>2.048173</v>
      </c>
      <c r="E21" s="0" t="n">
        <v>1.574926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30610792078115</v>
      </c>
      <c r="K21" s="0" t="n">
        <f aca="false">(C21+G21)/G21</f>
        <v>1.28666111426098</v>
      </c>
      <c r="L21" s="0" t="n">
        <f aca="false">(D21+H21)/H21</f>
        <v>1.20923684243324</v>
      </c>
      <c r="M21" s="0" t="n">
        <f aca="false">(E21+I21)/I21</f>
        <v>1.27335375164844</v>
      </c>
    </row>
    <row r="22" customFormat="false" ht="12.75" hidden="false" customHeight="false" outlineLevel="0" collapsed="false">
      <c r="A22" s="1" t="n">
        <v>442</v>
      </c>
      <c r="B22" s="0" t="n">
        <v>4.768097</v>
      </c>
      <c r="C22" s="0" t="n">
        <v>4.288283</v>
      </c>
      <c r="D22" s="0" t="n">
        <v>1.456401</v>
      </c>
      <c r="E22" s="0" t="n">
        <v>1.335086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28912434337426</v>
      </c>
      <c r="K22" s="0" t="n">
        <f aca="false">(C22+G22)/G22</f>
        <v>1.26926759401296</v>
      </c>
      <c r="L22" s="0" t="n">
        <f aca="false">(D22+H22)/H22</f>
        <v>1.15671730204528</v>
      </c>
      <c r="M22" s="0" t="n">
        <f aca="false">(E22+I22)/I22</f>
        <v>1.24539825203148</v>
      </c>
    </row>
    <row r="23" customFormat="false" ht="12.75" hidden="false" customHeight="false" outlineLevel="0" collapsed="false">
      <c r="A23" s="1" t="n">
        <v>443</v>
      </c>
      <c r="B23" s="0" t="n">
        <v>4.558961</v>
      </c>
      <c r="C23" s="0" t="n">
        <v>4.136076</v>
      </c>
      <c r="D23" s="0" t="n">
        <v>1.318296</v>
      </c>
      <c r="E23" s="0" t="n">
        <v>1.541495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28322561887408</v>
      </c>
      <c r="K23" s="0" t="n">
        <f aca="false">(C23+G23)/G23</f>
        <v>1.26476986697735</v>
      </c>
      <c r="L23" s="0" t="n">
        <f aca="false">(D23+H23)/H23</f>
        <v>1.12844582323276</v>
      </c>
      <c r="M23" s="0" t="n">
        <f aca="false">(E23+I23)/I23</f>
        <v>1.29021424149819</v>
      </c>
    </row>
    <row r="24" customFormat="false" ht="12.75" hidden="false" customHeight="false" outlineLevel="0" collapsed="false">
      <c r="A24" s="1" t="n">
        <v>444</v>
      </c>
      <c r="B24" s="0" t="n">
        <v>4.605267</v>
      </c>
      <c r="C24" s="0" t="n">
        <v>4.261584</v>
      </c>
      <c r="D24" s="0" t="n">
        <v>1.703447</v>
      </c>
      <c r="E24" s="0" t="n">
        <v>2.087717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29202559530453</v>
      </c>
      <c r="K24" s="0" t="n">
        <f aca="false">(C24+G24)/G24</f>
        <v>1.27584603414818</v>
      </c>
      <c r="L24" s="0" t="n">
        <f aca="false">(D24+H24)/H24</f>
        <v>1.1364472468999</v>
      </c>
      <c r="M24" s="0" t="n">
        <f aca="false">(E24+I24)/I24</f>
        <v>1.39307850811757</v>
      </c>
    </row>
    <row r="25" customFormat="false" ht="12.75" hidden="false" customHeight="false" outlineLevel="0" collapsed="false">
      <c r="A25" s="1" t="n">
        <v>445</v>
      </c>
      <c r="B25" s="0" t="n">
        <v>4.664621</v>
      </c>
      <c r="C25" s="0" t="n">
        <v>4.482278</v>
      </c>
      <c r="D25" s="0" t="n">
        <v>2.46934</v>
      </c>
      <c r="E25" s="0" t="n">
        <v>2.791229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30277144383409</v>
      </c>
      <c r="K25" s="0" t="n">
        <f aca="false">(C25+G25)/G25</f>
        <v>1.2946215511303</v>
      </c>
      <c r="L25" s="0" t="n">
        <f aca="false">(D25+H25)/H25</f>
        <v>1.16550525100184</v>
      </c>
      <c r="M25" s="0" t="n">
        <f aca="false">(E25+I25)/I25</f>
        <v>1.45900278766639</v>
      </c>
    </row>
    <row r="26" customFormat="false" ht="12.75" hidden="false" customHeight="false" outlineLevel="0" collapsed="false">
      <c r="A26" s="1" t="n">
        <v>446</v>
      </c>
      <c r="B26" s="0" t="n">
        <v>4.674171</v>
      </c>
      <c r="C26" s="0" t="n">
        <v>4.609935</v>
      </c>
      <c r="D26" s="0" t="n">
        <v>3.493355</v>
      </c>
      <c r="E26" s="0" t="n">
        <v>3.700711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30408726738078</v>
      </c>
      <c r="K26" s="0" t="n">
        <f aca="false">(C26+G26)/G26</f>
        <v>1.30342992545787</v>
      </c>
      <c r="L26" s="0" t="n">
        <f aca="false">(D26+H26)/H26</f>
        <v>1.20237477993327</v>
      </c>
      <c r="M26" s="0" t="n">
        <f aca="false">(E26+I26)/I26</f>
        <v>1.51327354706653</v>
      </c>
    </row>
    <row r="27" customFormat="false" ht="12.75" hidden="false" customHeight="false" outlineLevel="0" collapsed="false">
      <c r="A27" s="1" t="n">
        <v>447</v>
      </c>
      <c r="B27" s="0" t="n">
        <v>4.943396</v>
      </c>
      <c r="C27" s="0" t="n">
        <v>4.922138</v>
      </c>
      <c r="D27" s="0" t="n">
        <v>4.481654</v>
      </c>
      <c r="E27" s="0" t="n">
        <v>4.697012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32373297149047</v>
      </c>
      <c r="K27" s="0" t="n">
        <f aca="false">(C27+G27)/G27</f>
        <v>1.32583151897972</v>
      </c>
      <c r="L27" s="0" t="n">
        <f aca="false">(D27+H27)/H27</f>
        <v>1.23669199251738</v>
      </c>
      <c r="M27" s="0" t="n">
        <f aca="false">(E27+I27)/I27</f>
        <v>1.58113348826063</v>
      </c>
    </row>
    <row r="28" customFormat="false" ht="12.75" hidden="false" customHeight="false" outlineLevel="0" collapsed="false">
      <c r="A28" s="1" t="n">
        <v>448</v>
      </c>
      <c r="B28" s="0" t="n">
        <v>5.242585</v>
      </c>
      <c r="C28" s="0" t="n">
        <v>5.276226</v>
      </c>
      <c r="D28" s="0" t="n">
        <v>5.311573</v>
      </c>
      <c r="E28" s="0" t="n">
        <v>5.480846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35089168883758</v>
      </c>
      <c r="K28" s="0" t="n">
        <f aca="false">(C28+G28)/G28</f>
        <v>1.35665188792309</v>
      </c>
      <c r="L28" s="0" t="n">
        <f aca="false">(D28+H28)/H28</f>
        <v>1.27196339873029</v>
      </c>
      <c r="M28" s="0" t="n">
        <f aca="false">(E28+I28)/I28</f>
        <v>1.69076301272887</v>
      </c>
    </row>
    <row r="29" customFormat="false" ht="12.75" hidden="false" customHeight="false" outlineLevel="0" collapsed="false">
      <c r="A29" s="1" t="n">
        <v>449</v>
      </c>
      <c r="B29" s="0" t="n">
        <v>5.346061</v>
      </c>
      <c r="C29" s="0" t="n">
        <v>5.456016</v>
      </c>
      <c r="D29" s="0" t="n">
        <v>5.756323</v>
      </c>
      <c r="E29" s="0" t="n">
        <v>5.638535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36849462083949</v>
      </c>
      <c r="K29" s="0" t="n">
        <f aca="false">(C29+G29)/G29</f>
        <v>1.38004306120445</v>
      </c>
      <c r="L29" s="0" t="n">
        <f aca="false">(D29+H29)/H29</f>
        <v>1.30101852132688</v>
      </c>
      <c r="M29" s="0" t="n">
        <f aca="false">(E29+I29)/I29</f>
        <v>1.78425188592735</v>
      </c>
    </row>
    <row r="30" customFormat="false" ht="12.75" hidden="false" customHeight="false" outlineLevel="0" collapsed="false">
      <c r="A30" s="1" t="n">
        <v>450</v>
      </c>
      <c r="B30" s="0" t="n">
        <v>5.287709</v>
      </c>
      <c r="C30" s="0" t="n">
        <v>5.436813</v>
      </c>
      <c r="D30" s="0" t="n">
        <v>5.7391</v>
      </c>
      <c r="E30" s="0" t="n">
        <v>5.23283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37984150370344</v>
      </c>
      <c r="K30" s="0" t="n">
        <f aca="false">(C30+G30)/G30</f>
        <v>1.3939205755771</v>
      </c>
      <c r="L30" s="0" t="n">
        <f aca="false">(D30+H30)/H30</f>
        <v>1.33548686544166</v>
      </c>
      <c r="M30" s="0" t="n">
        <f aca="false">(E30+I30)/I30</f>
        <v>1.83419816652176</v>
      </c>
    </row>
    <row r="31" customFormat="false" ht="12.75" hidden="false" customHeight="false" outlineLevel="0" collapsed="false">
      <c r="A31" s="1" t="n">
        <v>451</v>
      </c>
      <c r="B31" s="0" t="n">
        <v>5.057904</v>
      </c>
      <c r="C31" s="0" t="n">
        <v>5.238781</v>
      </c>
      <c r="D31" s="0" t="n">
        <v>5.132503</v>
      </c>
      <c r="E31" s="0" t="n">
        <v>4.558232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38295260701185</v>
      </c>
      <c r="K31" s="0" t="n">
        <f aca="false">(C31+G31)/G31</f>
        <v>1.39944468843689</v>
      </c>
      <c r="L31" s="0" t="n">
        <f aca="false">(D31+H31)/H31</f>
        <v>1.35202497403967</v>
      </c>
      <c r="M31" s="0" t="n">
        <f aca="false">(E31+I31)/I31</f>
        <v>1.87841931113693</v>
      </c>
    </row>
    <row r="32" customFormat="false" ht="12.75" hidden="false" customHeight="false" outlineLevel="0" collapsed="false">
      <c r="A32" s="1" t="n">
        <v>452</v>
      </c>
      <c r="B32" s="0" t="n">
        <v>4.699882</v>
      </c>
      <c r="C32" s="0" t="n">
        <v>4.878417</v>
      </c>
      <c r="D32" s="0" t="n">
        <v>4.340581</v>
      </c>
      <c r="E32" s="0" t="n">
        <v>3.670574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37760884044662</v>
      </c>
      <c r="K32" s="0" t="n">
        <f aca="false">(C32+G32)/G32</f>
        <v>1.39504486995729</v>
      </c>
      <c r="L32" s="0" t="n">
        <f aca="false">(D32+H32)/H32</f>
        <v>1.37773810414778</v>
      </c>
      <c r="M32" s="0" t="n">
        <f aca="false">(E32+I32)/I32</f>
        <v>1.90150874719704</v>
      </c>
    </row>
    <row r="33" customFormat="false" ht="12.75" hidden="false" customHeight="false" outlineLevel="0" collapsed="false">
      <c r="A33" s="1" t="n">
        <v>453</v>
      </c>
      <c r="B33" s="0" t="n">
        <v>4.272048</v>
      </c>
      <c r="C33" s="0" t="n">
        <v>4.414913</v>
      </c>
      <c r="D33" s="0" t="n">
        <v>3.272072</v>
      </c>
      <c r="E33" s="0" t="n">
        <v>2.69538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36335281059427</v>
      </c>
      <c r="K33" s="0" t="n">
        <f aca="false">(C33+G33)/G33</f>
        <v>1.37856507717649</v>
      </c>
      <c r="L33" s="0" t="n">
        <f aca="false">(D33+H33)/H33</f>
        <v>1.37029213392103</v>
      </c>
      <c r="M33" s="0" t="n">
        <f aca="false">(E33+I33)/I33</f>
        <v>1.90453424899341</v>
      </c>
    </row>
    <row r="34" customFormat="false" ht="12.75" hidden="false" customHeight="false" outlineLevel="0" collapsed="false">
      <c r="A34" s="1" t="n">
        <v>454</v>
      </c>
      <c r="B34" s="0" t="n">
        <v>3.867328</v>
      </c>
      <c r="C34" s="0" t="n">
        <v>3.961566</v>
      </c>
      <c r="D34" s="0" t="n">
        <v>2.278928</v>
      </c>
      <c r="E34" s="0" t="n">
        <v>1.703856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3455495174154</v>
      </c>
      <c r="K34" s="0" t="n">
        <f aca="false">(C34+G34)/G34</f>
        <v>1.35653038670055</v>
      </c>
      <c r="L34" s="0" t="n">
        <f aca="false">(D34+H34)/H34</f>
        <v>1.32680229127336</v>
      </c>
      <c r="M34" s="0" t="n">
        <f aca="false">(E34+I34)/I34</f>
        <v>1.78073403449542</v>
      </c>
    </row>
    <row r="35" customFormat="false" ht="12.75" hidden="false" customHeight="false" outlineLevel="0" collapsed="false">
      <c r="A35" s="1" t="n">
        <v>455</v>
      </c>
      <c r="B35" s="0" t="n">
        <v>3.549365</v>
      </c>
      <c r="C35" s="0" t="n">
        <v>3.588817</v>
      </c>
      <c r="D35" s="0" t="n">
        <v>1.485555</v>
      </c>
      <c r="E35" s="0" t="n">
        <v>0.9659636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32849130730538</v>
      </c>
      <c r="K35" s="0" t="n">
        <f aca="false">(C35+G35)/G35</f>
        <v>1.33509060232549</v>
      </c>
      <c r="L35" s="0" t="n">
        <f aca="false">(D35+H35)/H35</f>
        <v>1.22767541660913</v>
      </c>
      <c r="M35" s="0" t="n">
        <f aca="false">(E35+I35)/I35</f>
        <v>1.47910036836569</v>
      </c>
    </row>
    <row r="36" customFormat="false" ht="12.75" hidden="false" customHeight="false" outlineLevel="0" collapsed="false">
      <c r="A36" s="1" t="n">
        <v>456</v>
      </c>
      <c r="B36" s="0" t="n">
        <v>3.408207</v>
      </c>
      <c r="C36" s="0" t="n">
        <v>3.375681</v>
      </c>
      <c r="D36" s="0" t="n">
        <v>1.327211</v>
      </c>
      <c r="E36" s="0" t="n">
        <v>0.8377237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32293341797819</v>
      </c>
      <c r="K36" s="0" t="n">
        <f aca="false">(C36+G36)/G36</f>
        <v>1.32292537193498</v>
      </c>
      <c r="L36" s="0" t="n">
        <f aca="false">(D36+H36)/H36</f>
        <v>1.18566006137139</v>
      </c>
      <c r="M36" s="0" t="n">
        <f aca="false">(E36+I36)/I36</f>
        <v>1.37488603151603</v>
      </c>
    </row>
    <row r="37" customFormat="false" ht="12.75" hidden="false" customHeight="false" outlineLevel="0" collapsed="false">
      <c r="A37" s="1" t="n">
        <v>457</v>
      </c>
      <c r="B37" s="0" t="n">
        <v>3.427601</v>
      </c>
      <c r="C37" s="0" t="n">
        <v>3.373439</v>
      </c>
      <c r="D37" s="0" t="n">
        <v>1.832391</v>
      </c>
      <c r="E37" s="0" t="n">
        <v>1.254861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32546798590867</v>
      </c>
      <c r="K37" s="0" t="n">
        <f aca="false">(C37+G37)/G37</f>
        <v>1.32506834412096</v>
      </c>
      <c r="L37" s="0" t="n">
        <f aca="false">(D37+H37)/H37</f>
        <v>1.20785883588725</v>
      </c>
      <c r="M37" s="0" t="n">
        <f aca="false">(E37+I37)/I37</f>
        <v>1.47415726685882</v>
      </c>
    </row>
    <row r="38" customFormat="false" ht="12.75" hidden="false" customHeight="false" outlineLevel="0" collapsed="false">
      <c r="A38" s="1" t="n">
        <v>458</v>
      </c>
      <c r="B38" s="0" t="n">
        <v>3.605914</v>
      </c>
      <c r="C38" s="0" t="n">
        <v>3.49997</v>
      </c>
      <c r="D38" s="0" t="n">
        <v>2.79899</v>
      </c>
      <c r="E38" s="0" t="n">
        <v>1.798415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33148715893285</v>
      </c>
      <c r="K38" s="0" t="n">
        <f aca="false">(C38+G38)/G38</f>
        <v>1.33001368154161</v>
      </c>
      <c r="L38" s="0" t="n">
        <f aca="false">(D38+H38)/H38</f>
        <v>1.2143990256644</v>
      </c>
      <c r="M38" s="0" t="n">
        <f aca="false">(E38+I38)/I38</f>
        <v>1.53491460592613</v>
      </c>
    </row>
    <row r="39" customFormat="false" ht="12.75" hidden="false" customHeight="false" outlineLevel="0" collapsed="false">
      <c r="A39" s="1" t="n">
        <v>459</v>
      </c>
      <c r="B39" s="0" t="n">
        <v>4.101903</v>
      </c>
      <c r="C39" s="0" t="n">
        <v>3.926359</v>
      </c>
      <c r="D39" s="0" t="n">
        <v>5.885971</v>
      </c>
      <c r="E39" s="0" t="n">
        <v>2.694313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36182258101507</v>
      </c>
      <c r="K39" s="0" t="n">
        <f aca="false">(C39+G39)/G39</f>
        <v>1.35847829560343</v>
      </c>
      <c r="L39" s="0" t="n">
        <f aca="false">(D39+H39)/H39</f>
        <v>1.34268857571033</v>
      </c>
      <c r="M39" s="0" t="n">
        <f aca="false">(E39+I39)/I39</f>
        <v>1.66529105201063</v>
      </c>
    </row>
    <row r="40" customFormat="false" ht="12.75" hidden="false" customHeight="false" outlineLevel="0" collapsed="false">
      <c r="A40" s="1" t="n">
        <v>460</v>
      </c>
      <c r="B40" s="0" t="n">
        <v>4.64257</v>
      </c>
      <c r="C40" s="0" t="n">
        <v>4.494179</v>
      </c>
      <c r="D40" s="0" t="n">
        <v>8.447725</v>
      </c>
      <c r="E40" s="0" t="n">
        <v>3.81876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39643931559851</v>
      </c>
      <c r="K40" s="0" t="n">
        <f aca="false">(C40+G40)/G40</f>
        <v>1.40046897736558</v>
      </c>
      <c r="L40" s="0" t="n">
        <f aca="false">(D40+H40)/H40</f>
        <v>1.43503152896829</v>
      </c>
      <c r="M40" s="0" t="n">
        <f aca="false">(E40+I40)/I40</f>
        <v>1.83010909479816</v>
      </c>
    </row>
    <row r="41" customFormat="false" ht="12.75" hidden="false" customHeight="false" outlineLevel="0" collapsed="false">
      <c r="A41" s="1" t="n">
        <v>461</v>
      </c>
      <c r="B41" s="0" t="n">
        <v>5.064902</v>
      </c>
      <c r="C41" s="0" t="n">
        <v>4.966809</v>
      </c>
      <c r="D41" s="0" t="n">
        <v>9.418373</v>
      </c>
      <c r="E41" s="0" t="n">
        <v>4.683655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42238738133937</v>
      </c>
      <c r="K41" s="0" t="n">
        <f aca="false">(C41+G41)/G41</f>
        <v>1.43731611237704</v>
      </c>
      <c r="L41" s="0" t="n">
        <f aca="false">(D41+H41)/H41</f>
        <v>1.42512330479881</v>
      </c>
      <c r="M41" s="0" t="n">
        <f aca="false">(E41+I41)/I41</f>
        <v>1.94433459327816</v>
      </c>
    </row>
    <row r="42" customFormat="false" ht="12.75" hidden="false" customHeight="false" outlineLevel="0" collapsed="false">
      <c r="A42" s="1" t="n">
        <v>462</v>
      </c>
      <c r="B42" s="0" t="n">
        <v>5.388809</v>
      </c>
      <c r="C42" s="0" t="n">
        <v>5.336511</v>
      </c>
      <c r="D42" s="0" t="n">
        <v>10.88524</v>
      </c>
      <c r="E42" s="0" t="n">
        <v>5.468712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44457975452784</v>
      </c>
      <c r="K42" s="0" t="n">
        <f aca="false">(C42+G42)/G42</f>
        <v>1.47037569159143</v>
      </c>
      <c r="L42" s="0" t="n">
        <f aca="false">(D42+H42)/H42</f>
        <v>1.46329140322914</v>
      </c>
      <c r="M42" s="0" t="n">
        <f aca="false">(E42+I42)/I42</f>
        <v>2.11175234325987</v>
      </c>
    </row>
    <row r="43" customFormat="false" ht="12.75" hidden="false" customHeight="false" outlineLevel="0" collapsed="false">
      <c r="A43" s="1" t="n">
        <v>463</v>
      </c>
      <c r="B43" s="0" t="n">
        <v>5.547634</v>
      </c>
      <c r="C43" s="0" t="n">
        <v>5.570916</v>
      </c>
      <c r="D43" s="0" t="n">
        <v>11.71193</v>
      </c>
      <c r="E43" s="0" t="n">
        <v>5.921553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45730788792745</v>
      </c>
      <c r="K43" s="0" t="n">
        <f aca="false">(C43+G43)/G43</f>
        <v>1.49982917086861</v>
      </c>
      <c r="L43" s="0" t="n">
        <f aca="false">(D43+H43)/H43</f>
        <v>1.49489279582719</v>
      </c>
      <c r="M43" s="0" t="n">
        <f aca="false">(E43+I43)/I43</f>
        <v>2.34987245683023</v>
      </c>
    </row>
    <row r="44" customFormat="false" ht="12.75" hidden="false" customHeight="false" outlineLevel="0" collapsed="false">
      <c r="A44" s="1" t="n">
        <v>464</v>
      </c>
      <c r="B44" s="0" t="n">
        <v>5.508079</v>
      </c>
      <c r="C44" s="0" t="n">
        <v>5.554425</v>
      </c>
      <c r="D44" s="0" t="n">
        <v>11.89794</v>
      </c>
      <c r="E44" s="0" t="n">
        <v>5.448658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45774663571852</v>
      </c>
      <c r="K44" s="0" t="n">
        <f aca="false">(C44+G44)/G44</f>
        <v>1.50917293687985</v>
      </c>
      <c r="L44" s="0" t="n">
        <f aca="false">(D44+H44)/H44</f>
        <v>1.51391614891808</v>
      </c>
      <c r="M44" s="0" t="n">
        <f aca="false">(E44+I44)/I44</f>
        <v>2.42904861981537</v>
      </c>
    </row>
    <row r="45" customFormat="false" ht="12.75" hidden="false" customHeight="false" outlineLevel="0" collapsed="false">
      <c r="A45" s="1" t="n">
        <v>465</v>
      </c>
      <c r="B45" s="0" t="n">
        <v>5.412876</v>
      </c>
      <c r="C45" s="0" t="n">
        <v>5.479992</v>
      </c>
      <c r="D45" s="0" t="n">
        <v>11.66924</v>
      </c>
      <c r="E45" s="0" t="n">
        <v>4.890952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46562294086376</v>
      </c>
      <c r="K45" s="0" t="n">
        <f aca="false">(C45+G45)/G45</f>
        <v>1.52373707977923</v>
      </c>
      <c r="L45" s="0" t="n">
        <f aca="false">(D45+H45)/H45</f>
        <v>1.57393016777362</v>
      </c>
      <c r="M45" s="0" t="n">
        <f aca="false">(E45+I45)/I45</f>
        <v>2.58947420418266</v>
      </c>
    </row>
    <row r="46" customFormat="false" ht="12.75" hidden="false" customHeight="false" outlineLevel="0" collapsed="false">
      <c r="A46" s="1" t="n">
        <v>466</v>
      </c>
      <c r="B46" s="0" t="n">
        <v>5.0362</v>
      </c>
      <c r="C46" s="0" t="n">
        <v>5.14809</v>
      </c>
      <c r="D46" s="0" t="n">
        <v>9.280625</v>
      </c>
      <c r="E46" s="0" t="n">
        <v>4.045953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45626019206378</v>
      </c>
      <c r="K46" s="0" t="n">
        <f aca="false">(C46+G46)/G46</f>
        <v>1.52201542291332</v>
      </c>
      <c r="L46" s="0" t="n">
        <f aca="false">(D46+H46)/H46</f>
        <v>1.54124467393954</v>
      </c>
      <c r="M46" s="0" t="n">
        <f aca="false">(E46+I46)/I46</f>
        <v>2.71174164331645</v>
      </c>
    </row>
    <row r="47" customFormat="false" ht="12.75" hidden="false" customHeight="false" outlineLevel="0" collapsed="false">
      <c r="A47" s="1" t="n">
        <v>467</v>
      </c>
      <c r="B47" s="0" t="n">
        <v>4.556756</v>
      </c>
      <c r="C47" s="0" t="n">
        <v>4.618234</v>
      </c>
      <c r="D47" s="0" t="n">
        <v>7.062479</v>
      </c>
      <c r="E47" s="0" t="n">
        <v>2.925974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4378002171344</v>
      </c>
      <c r="K47" s="0" t="n">
        <f aca="false">(C47+G47)/G47</f>
        <v>1.50481572864021</v>
      </c>
      <c r="L47" s="0" t="n">
        <f aca="false">(D47+H47)/H47</f>
        <v>1.47072492186776</v>
      </c>
      <c r="M47" s="0" t="n">
        <f aca="false">(E47+I47)/I47</f>
        <v>2.69184645345126</v>
      </c>
    </row>
    <row r="48" customFormat="false" ht="12.75" hidden="false" customHeight="false" outlineLevel="0" collapsed="false">
      <c r="A48" s="1" t="n">
        <v>468</v>
      </c>
      <c r="B48" s="0" t="n">
        <v>4.086164</v>
      </c>
      <c r="C48" s="0" t="n">
        <v>4.038461</v>
      </c>
      <c r="D48" s="0" t="n">
        <v>6.152956</v>
      </c>
      <c r="E48" s="0" t="n">
        <v>2.047332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41651277412571</v>
      </c>
      <c r="K48" s="0" t="n">
        <f aca="false">(C48+G48)/G48</f>
        <v>1.47201260239652</v>
      </c>
      <c r="L48" s="0" t="n">
        <f aca="false">(D48+H48)/H48</f>
        <v>1.50728875184474</v>
      </c>
      <c r="M48" s="0" t="n">
        <f aca="false">(E48+I48)/I48</f>
        <v>2.82271029659866</v>
      </c>
    </row>
    <row r="49" customFormat="false" ht="12.75" hidden="false" customHeight="false" outlineLevel="0" collapsed="false">
      <c r="A49" s="1" t="n">
        <v>469</v>
      </c>
      <c r="B49" s="0" t="n">
        <v>3.652233</v>
      </c>
      <c r="C49" s="0" t="n">
        <v>3.518975</v>
      </c>
      <c r="D49" s="0" t="n">
        <v>4.752753</v>
      </c>
      <c r="E49" s="0" t="n">
        <v>1.181432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3888054798913</v>
      </c>
      <c r="K49" s="0" t="n">
        <f aca="false">(C49+G49)/G49</f>
        <v>1.42633173884857</v>
      </c>
      <c r="L49" s="0" t="n">
        <f aca="false">(D49+H49)/H49</f>
        <v>1.42508089746548</v>
      </c>
      <c r="M49" s="0" t="n">
        <f aca="false">(E49+I49)/I49</f>
        <v>2.79248490637805</v>
      </c>
    </row>
    <row r="50" customFormat="false" ht="12.75" hidden="false" customHeight="false" outlineLevel="0" collapsed="false">
      <c r="A50" s="1" t="n">
        <v>470</v>
      </c>
      <c r="B50" s="0" t="n">
        <v>3.435812</v>
      </c>
      <c r="C50" s="0" t="n">
        <v>3.217397</v>
      </c>
      <c r="D50" s="0" t="n">
        <v>4.327073</v>
      </c>
      <c r="E50" s="0" t="n">
        <v>0.4395255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37862144060117</v>
      </c>
      <c r="K50" s="0" t="n">
        <f aca="false">(C50+G50)/G50</f>
        <v>1.39564446367154</v>
      </c>
      <c r="L50" s="0" t="n">
        <f aca="false">(D50+H50)/H50</f>
        <v>1.38592610892797</v>
      </c>
      <c r="M50" s="0" t="n">
        <f aca="false">(E50+I50)/I50</f>
        <v>1.4733197745944</v>
      </c>
    </row>
    <row r="51" customFormat="false" ht="12.75" hidden="false" customHeight="false" outlineLevel="0" collapsed="false">
      <c r="A51" s="1" t="n">
        <v>471</v>
      </c>
      <c r="B51" s="0" t="n">
        <v>3.351468</v>
      </c>
      <c r="C51" s="0" t="n">
        <v>3.117736</v>
      </c>
      <c r="D51" s="0" t="n">
        <v>4.58118</v>
      </c>
      <c r="E51" s="0" t="n">
        <v>0.7418521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37713051518557</v>
      </c>
      <c r="K51" s="0" t="n">
        <f aca="false">(C51+G51)/G51</f>
        <v>1.38593388311081</v>
      </c>
      <c r="L51" s="0" t="n">
        <f aca="false">(D51+H51)/H51</f>
        <v>1.39087999576798</v>
      </c>
      <c r="M51" s="0" t="n">
        <f aca="false">(E51+I51)/I51</f>
        <v>1.56713529637963</v>
      </c>
    </row>
    <row r="52" customFormat="false" ht="12.75" hidden="false" customHeight="false" outlineLevel="0" collapsed="false">
      <c r="A52" s="1" t="n">
        <v>472</v>
      </c>
      <c r="B52" s="0" t="n">
        <v>3.409101</v>
      </c>
      <c r="C52" s="0" t="n">
        <v>3.18124</v>
      </c>
      <c r="D52" s="0" t="n">
        <v>5.427986</v>
      </c>
      <c r="E52" s="0" t="n">
        <v>1.328954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38524776438045</v>
      </c>
      <c r="K52" s="0" t="n">
        <f aca="false">(C52+G52)/G52</f>
        <v>1.3903793535948</v>
      </c>
      <c r="L52" s="0" t="n">
        <f aca="false">(D52+H52)/H52</f>
        <v>1.43718762308015</v>
      </c>
      <c r="M52" s="0" t="n">
        <f aca="false">(E52+I52)/I52</f>
        <v>1.74854664834945</v>
      </c>
    </row>
    <row r="53" customFormat="false" ht="12.75" hidden="false" customHeight="false" outlineLevel="0" collapsed="false">
      <c r="A53" s="1" t="n">
        <v>473</v>
      </c>
      <c r="B53" s="0" t="n">
        <v>3.615793</v>
      </c>
      <c r="C53" s="0" t="n">
        <v>3.417711</v>
      </c>
      <c r="D53" s="0" t="n">
        <v>6.618479</v>
      </c>
      <c r="E53" s="0" t="n">
        <v>2.168969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40179535910905</v>
      </c>
      <c r="K53" s="0" t="n">
        <f aca="false">(C53+G53)/G53</f>
        <v>1.40623146144795</v>
      </c>
      <c r="L53" s="0" t="n">
        <f aca="false">(D53+H53)/H53</f>
        <v>1.47600676631543</v>
      </c>
      <c r="M53" s="0" t="n">
        <f aca="false">(E53+I53)/I53</f>
        <v>1.94230033178656</v>
      </c>
    </row>
    <row r="54" customFormat="false" ht="12.75" hidden="false" customHeight="false" outlineLevel="0" collapsed="false">
      <c r="A54" s="1" t="n">
        <v>474</v>
      </c>
      <c r="B54" s="0" t="n">
        <v>3.994745</v>
      </c>
      <c r="C54" s="0" t="n">
        <v>3.860372</v>
      </c>
      <c r="D54" s="0" t="n">
        <v>8.374816</v>
      </c>
      <c r="E54" s="0" t="n">
        <v>3.167681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43017052208052</v>
      </c>
      <c r="K54" s="0" t="n">
        <f aca="false">(C54+G54)/G54</f>
        <v>1.43590051360167</v>
      </c>
      <c r="L54" s="0" t="n">
        <f aca="false">(D54+H54)/H54</f>
        <v>1.51485052100944</v>
      </c>
      <c r="M54" s="0" t="n">
        <f aca="false">(E54+I54)/I54</f>
        <v>2.11601762837169</v>
      </c>
    </row>
    <row r="55" customFormat="false" ht="12.75" hidden="false" customHeight="false" outlineLevel="0" collapsed="false">
      <c r="A55" s="1" t="n">
        <v>475</v>
      </c>
      <c r="B55" s="0" t="n">
        <v>4.521788</v>
      </c>
      <c r="C55" s="0" t="n">
        <v>4.497364</v>
      </c>
      <c r="D55" s="0" t="n">
        <v>10.63914</v>
      </c>
      <c r="E55" s="0" t="n">
        <v>4.160846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46310701407534</v>
      </c>
      <c r="K55" s="0" t="n">
        <f aca="false">(C55+G55)/G55</f>
        <v>1.48247451524194</v>
      </c>
      <c r="L55" s="0" t="n">
        <f aca="false">(D55+H55)/H55</f>
        <v>1.54503623451977</v>
      </c>
      <c r="M55" s="0" t="n">
        <f aca="false">(E55+I55)/I55</f>
        <v>2.25141085931588</v>
      </c>
    </row>
    <row r="56" customFormat="false" ht="12.75" hidden="false" customHeight="false" outlineLevel="0" collapsed="false">
      <c r="A56" s="1" t="n">
        <v>476</v>
      </c>
      <c r="B56" s="0" t="n">
        <v>5.34168</v>
      </c>
      <c r="C56" s="0" t="n">
        <v>5.336562</v>
      </c>
      <c r="D56" s="0" t="n">
        <v>14.2282</v>
      </c>
      <c r="E56" s="0" t="n">
        <v>5.092797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52081736759897</v>
      </c>
      <c r="K56" s="0" t="n">
        <f aca="false">(C56+G56)/G56</f>
        <v>1.55464127447632</v>
      </c>
      <c r="L56" s="0" t="n">
        <f aca="false">(D56+H56)/H56</f>
        <v>1.64238711090142</v>
      </c>
      <c r="M56" s="0" t="n">
        <f aca="false">(E56+I56)/I56</f>
        <v>2.38763319684415</v>
      </c>
    </row>
    <row r="57" customFormat="false" ht="12.75" hidden="false" customHeight="false" outlineLevel="0" collapsed="false">
      <c r="A57" s="1" t="n">
        <v>477</v>
      </c>
      <c r="B57" s="0" t="n">
        <v>6.063498</v>
      </c>
      <c r="C57" s="0" t="n">
        <v>6.1439</v>
      </c>
      <c r="D57" s="0" t="n">
        <v>17.41053</v>
      </c>
      <c r="E57" s="0" t="n">
        <v>5.775836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57229482419165</v>
      </c>
      <c r="K57" s="0" t="n">
        <f aca="false">(C57+G57)/G57</f>
        <v>1.62801805458633</v>
      </c>
      <c r="L57" s="0" t="n">
        <f aca="false">(D57+H57)/H57</f>
        <v>1.75252917312485</v>
      </c>
      <c r="M57" s="0" t="n">
        <f aca="false">(E57+I57)/I57</f>
        <v>2.60754700176735</v>
      </c>
    </row>
    <row r="58" customFormat="false" ht="12.75" hidden="false" customHeight="false" outlineLevel="0" collapsed="false">
      <c r="A58" s="1" t="n">
        <v>478</v>
      </c>
      <c r="B58" s="0" t="n">
        <v>6.400877</v>
      </c>
      <c r="C58" s="0" t="n">
        <v>6.593821</v>
      </c>
      <c r="D58" s="0" t="n">
        <v>18.19047</v>
      </c>
      <c r="E58" s="0" t="n">
        <v>5.819027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59301862564528</v>
      </c>
      <c r="K58" s="0" t="n">
        <f aca="false">(C58+G58)/G58</f>
        <v>1.67105578646128</v>
      </c>
      <c r="L58" s="0" t="n">
        <f aca="false">(D58+H58)/H58</f>
        <v>1.77471628186678</v>
      </c>
      <c r="M58" s="0" t="n">
        <f aca="false">(E58+I58)/I58</f>
        <v>2.7566847446268</v>
      </c>
    </row>
    <row r="59" customFormat="false" ht="12.75" hidden="false" customHeight="false" outlineLevel="0" collapsed="false">
      <c r="A59" s="1" t="n">
        <v>479</v>
      </c>
      <c r="B59" s="0" t="n">
        <v>6.54561</v>
      </c>
      <c r="C59" s="0" t="n">
        <v>6.798531</v>
      </c>
      <c r="D59" s="0" t="n">
        <v>18.03158</v>
      </c>
      <c r="E59" s="0" t="n">
        <v>5.44821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5994433800877</v>
      </c>
      <c r="K59" s="0" t="n">
        <f aca="false">(C59+G59)/G59</f>
        <v>1.69699420887955</v>
      </c>
      <c r="L59" s="0" t="n">
        <f aca="false">(D59+H59)/H59</f>
        <v>1.75861656954449</v>
      </c>
      <c r="M59" s="0" t="n">
        <f aca="false">(E59+I59)/I59</f>
        <v>2.88636214125704</v>
      </c>
    </row>
    <row r="60" customFormat="false" ht="12.75" hidden="false" customHeight="false" outlineLevel="0" collapsed="false">
      <c r="A60" s="1" t="n">
        <v>480</v>
      </c>
      <c r="B60" s="0" t="n">
        <v>6.626885</v>
      </c>
      <c r="C60" s="0" t="n">
        <v>6.854035</v>
      </c>
      <c r="D60" s="0" t="n">
        <v>17.6592</v>
      </c>
      <c r="E60" s="0" t="n">
        <v>4.670456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60789413817333</v>
      </c>
      <c r="K60" s="0" t="n">
        <f aca="false">(C60+G60)/G60</f>
        <v>1.71879580608805</v>
      </c>
      <c r="L60" s="0" t="n">
        <f aca="false">(D60+H60)/H60</f>
        <v>1.74678142079276</v>
      </c>
      <c r="M60" s="0" t="n">
        <f aca="false">(E60+I60)/I60</f>
        <v>2.95559270028004</v>
      </c>
    </row>
    <row r="61" customFormat="false" ht="12.75" hidden="false" customHeight="false" outlineLevel="0" collapsed="false">
      <c r="A61" s="1" t="n">
        <v>481</v>
      </c>
      <c r="B61" s="0" t="n">
        <v>6.544736</v>
      </c>
      <c r="C61" s="0" t="n">
        <v>6.715185</v>
      </c>
      <c r="D61" s="0" t="n">
        <v>16.85984</v>
      </c>
      <c r="E61" s="0" t="n">
        <v>3.677788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60476047469837</v>
      </c>
      <c r="K61" s="0" t="n">
        <f aca="false">(C61+G61)/G61</f>
        <v>1.71722403175821</v>
      </c>
      <c r="L61" s="0" t="n">
        <f aca="false">(D61+H61)/H61</f>
        <v>1.73608165956118</v>
      </c>
      <c r="M61" s="0" t="n">
        <f aca="false">(E61+I61)/I61</f>
        <v>2.92049085521077</v>
      </c>
    </row>
    <row r="62" customFormat="false" ht="12.75" hidden="false" customHeight="false" outlineLevel="0" collapsed="false">
      <c r="A62" s="1" t="n">
        <v>482</v>
      </c>
      <c r="B62" s="0" t="n">
        <v>6.428371</v>
      </c>
      <c r="C62" s="0" t="n">
        <v>6.526833</v>
      </c>
      <c r="D62" s="0" t="n">
        <v>15.66102</v>
      </c>
      <c r="E62" s="0" t="n">
        <v>2.704951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60417702079347</v>
      </c>
      <c r="K62" s="0" t="n">
        <f aca="false">(C62+G62)/G62</f>
        <v>1.70960921569704</v>
      </c>
      <c r="L62" s="0" t="n">
        <f aca="false">(D62+H62)/H62</f>
        <v>1.71422180204758</v>
      </c>
      <c r="M62" s="0" t="n">
        <f aca="false">(E62+I62)/I62</f>
        <v>2.6083063840515</v>
      </c>
    </row>
    <row r="63" customFormat="false" ht="12.75" hidden="false" customHeight="false" outlineLevel="0" collapsed="false">
      <c r="A63" s="1" t="n">
        <v>483</v>
      </c>
      <c r="B63" s="0" t="n">
        <v>6.153734</v>
      </c>
      <c r="C63" s="0" t="n">
        <v>6.215339</v>
      </c>
      <c r="D63" s="0" t="n">
        <v>13.93872</v>
      </c>
      <c r="E63" s="0" t="n">
        <v>1.918446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59303324464112</v>
      </c>
      <c r="K63" s="0" t="n">
        <f aca="false">(C63+G63)/G63</f>
        <v>1.68462006429901</v>
      </c>
      <c r="L63" s="0" t="n">
        <f aca="false">(D63+H63)/H63</f>
        <v>1.64925443003129</v>
      </c>
      <c r="M63" s="0" t="n">
        <f aca="false">(E63+I63)/I63</f>
        <v>2.0648390624046</v>
      </c>
    </row>
    <row r="64" customFormat="false" ht="12.75" hidden="false" customHeight="false" outlineLevel="0" collapsed="false">
      <c r="A64" s="1" t="n">
        <v>484</v>
      </c>
      <c r="B64" s="0" t="n">
        <v>5.878516</v>
      </c>
      <c r="C64" s="0" t="n">
        <v>5.859043</v>
      </c>
      <c r="D64" s="0" t="n">
        <v>12.9757</v>
      </c>
      <c r="E64" s="0" t="n">
        <v>1.546675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5625713320516</v>
      </c>
      <c r="K64" s="0" t="n">
        <f aca="false">(C64+G64)/G64</f>
        <v>1.63455334768568</v>
      </c>
      <c r="L64" s="0" t="n">
        <f aca="false">(D64+H64)/H64</f>
        <v>1.56022927792393</v>
      </c>
      <c r="M64" s="0" t="n">
        <f aca="false">(E64+I64)/I64</f>
        <v>1.72226235634022</v>
      </c>
    </row>
    <row r="65" customFormat="false" ht="12.75" hidden="false" customHeight="false" outlineLevel="0" collapsed="false">
      <c r="A65" s="1" t="n">
        <v>485</v>
      </c>
      <c r="B65" s="0" t="n">
        <v>6.100105</v>
      </c>
      <c r="C65" s="0" t="n">
        <v>5.917015</v>
      </c>
      <c r="D65" s="0" t="n">
        <v>14.44799</v>
      </c>
      <c r="E65" s="0" t="n">
        <v>1.623346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57066486925919</v>
      </c>
      <c r="K65" s="0" t="n">
        <f aca="false">(C65+G65)/G65</f>
        <v>1.62335982614658</v>
      </c>
      <c r="L65" s="0" t="n">
        <f aca="false">(D65+H65)/H65</f>
        <v>1.56728103831977</v>
      </c>
      <c r="M65" s="0" t="n">
        <f aca="false">(E65+I65)/I65</f>
        <v>1.61527761564223</v>
      </c>
    </row>
    <row r="66" customFormat="false" ht="12.75" hidden="false" customHeight="false" outlineLevel="0" collapsed="false">
      <c r="A66" s="1" t="n">
        <v>486</v>
      </c>
      <c r="B66" s="0" t="n">
        <v>6.379595</v>
      </c>
      <c r="C66" s="0" t="n">
        <v>6.009481</v>
      </c>
      <c r="D66" s="0" t="n">
        <v>16.01553</v>
      </c>
      <c r="E66" s="0" t="n">
        <v>1.796547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57503202086111</v>
      </c>
      <c r="K66" s="0" t="n">
        <f aca="false">(C66+G66)/G66</f>
        <v>1.60443569395412</v>
      </c>
      <c r="L66" s="0" t="n">
        <f aca="false">(D66+H66)/H66</f>
        <v>1.57952448360161</v>
      </c>
      <c r="M66" s="0" t="n">
        <f aca="false">(E66+I66)/I66</f>
        <v>1.54488619561706</v>
      </c>
    </row>
    <row r="67" customFormat="false" ht="12.75" hidden="false" customHeight="false" outlineLevel="0" collapsed="false">
      <c r="A67" s="1" t="n">
        <v>487</v>
      </c>
      <c r="B67" s="0" t="n">
        <v>6.785842</v>
      </c>
      <c r="C67" s="0" t="n">
        <v>6.288574</v>
      </c>
      <c r="D67" s="0" t="n">
        <v>17.63254</v>
      </c>
      <c r="E67" s="0" t="n">
        <v>2.184565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58324619389907</v>
      </c>
      <c r="K67" s="0" t="n">
        <f aca="false">(C67+G67)/G67</f>
        <v>1.59696173452436</v>
      </c>
      <c r="L67" s="0" t="n">
        <f aca="false">(D67+H67)/H67</f>
        <v>1.57988461859744</v>
      </c>
      <c r="M67" s="0" t="n">
        <f aca="false">(E67+I67)/I67</f>
        <v>1.53350765534453</v>
      </c>
    </row>
    <row r="68" customFormat="false" ht="12.75" hidden="false" customHeight="false" outlineLevel="0" collapsed="false">
      <c r="A68" s="1" t="n">
        <v>488</v>
      </c>
      <c r="B68" s="0" t="n">
        <v>7.199579</v>
      </c>
      <c r="C68" s="0" t="n">
        <v>6.61144</v>
      </c>
      <c r="D68" s="0" t="n">
        <v>19.36875</v>
      </c>
      <c r="E68" s="0" t="n">
        <v>2.655877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58128155857158</v>
      </c>
      <c r="K68" s="0" t="n">
        <f aca="false">(C68+G68)/G68</f>
        <v>1.59059980615394</v>
      </c>
      <c r="L68" s="0" t="n">
        <f aca="false">(D68+H68)/H68</f>
        <v>1.56000135311072</v>
      </c>
      <c r="M68" s="0" t="n">
        <f aca="false">(E68+I68)/I68</f>
        <v>1.53559275480453</v>
      </c>
    </row>
    <row r="69" customFormat="false" ht="12.75" hidden="false" customHeight="false" outlineLevel="0" collapsed="false">
      <c r="A69" s="1" t="n">
        <v>489</v>
      </c>
      <c r="B69" s="0" t="n">
        <v>7.741598</v>
      </c>
      <c r="C69" s="0" t="n">
        <v>7.042165</v>
      </c>
      <c r="D69" s="0" t="n">
        <v>22.01652</v>
      </c>
      <c r="E69" s="0" t="n">
        <v>3.17732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5950891450165</v>
      </c>
      <c r="K69" s="0" t="n">
        <f aca="false">(C69+G69)/G69</f>
        <v>1.59343070245145</v>
      </c>
      <c r="L69" s="0" t="n">
        <f aca="false">(D69+H69)/H69</f>
        <v>1.58255858258716</v>
      </c>
      <c r="M69" s="0" t="n">
        <f aca="false">(E69+I69)/I69</f>
        <v>1.55678152757964</v>
      </c>
    </row>
    <row r="70" customFormat="false" ht="12.75" hidden="false" customHeight="false" outlineLevel="0" collapsed="false">
      <c r="A70" s="1" t="n">
        <v>490</v>
      </c>
      <c r="B70" s="0" t="n">
        <v>7.958465</v>
      </c>
      <c r="C70" s="0" t="n">
        <v>7.275669</v>
      </c>
      <c r="D70" s="0" t="n">
        <v>23.30483</v>
      </c>
      <c r="E70" s="0" t="n">
        <v>3.51998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58767107406527</v>
      </c>
      <c r="K70" s="0" t="n">
        <f aca="false">(C70+G70)/G70</f>
        <v>1.58403175235157</v>
      </c>
      <c r="L70" s="0" t="n">
        <f aca="false">(D70+H70)/H70</f>
        <v>1.59887711969484</v>
      </c>
      <c r="M70" s="0" t="n">
        <f aca="false">(E70+I70)/I70</f>
        <v>1.57534457942236</v>
      </c>
    </row>
    <row r="71" customFormat="false" ht="12.75" hidden="false" customHeight="false" outlineLevel="0" collapsed="false">
      <c r="A71" s="1" t="n">
        <v>491</v>
      </c>
      <c r="B71" s="0" t="n">
        <v>8.011416</v>
      </c>
      <c r="C71" s="0" t="n">
        <v>7.323376</v>
      </c>
      <c r="D71" s="0" t="n">
        <v>22.82485</v>
      </c>
      <c r="E71" s="0" t="n">
        <v>3.728993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58046840810223</v>
      </c>
      <c r="K71" s="0" t="n">
        <f aca="false">(C71+G71)/G71</f>
        <v>1.57136472934322</v>
      </c>
      <c r="L71" s="0" t="n">
        <f aca="false">(D71+H71)/H71</f>
        <v>1.59579461512981</v>
      </c>
      <c r="M71" s="0" t="n">
        <f aca="false">(E71+I71)/I71</f>
        <v>1.58962796761388</v>
      </c>
    </row>
    <row r="72" customFormat="false" ht="12.75" hidden="false" customHeight="false" outlineLevel="0" collapsed="false">
      <c r="A72" s="1" t="n">
        <v>492</v>
      </c>
      <c r="B72" s="0" t="n">
        <v>7.815533</v>
      </c>
      <c r="C72" s="0" t="n">
        <v>7.132307</v>
      </c>
      <c r="D72" s="0" t="n">
        <v>21.36103</v>
      </c>
      <c r="E72" s="0" t="n">
        <v>3.608013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56132118022388</v>
      </c>
      <c r="K72" s="0" t="n">
        <f aca="false">(C72+G72)/G72</f>
        <v>1.54545897418053</v>
      </c>
      <c r="L72" s="0" t="n">
        <f aca="false">(D72+H72)/H72</f>
        <v>1.57461620796876</v>
      </c>
      <c r="M72" s="0" t="n">
        <f aca="false">(E72+I72)/I72</f>
        <v>1.56040919042909</v>
      </c>
    </row>
    <row r="73" customFormat="false" ht="12.75" hidden="false" customHeight="false" outlineLevel="0" collapsed="false">
      <c r="A73" s="1" t="n">
        <v>493</v>
      </c>
      <c r="B73" s="0" t="n">
        <v>7.590729</v>
      </c>
      <c r="C73" s="0" t="n">
        <v>6.985534</v>
      </c>
      <c r="D73" s="0" t="n">
        <v>20.04876</v>
      </c>
      <c r="E73" s="0" t="n">
        <v>3.573664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55275531893977</v>
      </c>
      <c r="K73" s="0" t="n">
        <f aca="false">(C73+G73)/G73</f>
        <v>1.53422396994809</v>
      </c>
      <c r="L73" s="0" t="n">
        <f aca="false">(D73+H73)/H73</f>
        <v>1.56768931627574</v>
      </c>
      <c r="M73" s="0" t="n">
        <f aca="false">(E73+I73)/I73</f>
        <v>1.5557260246365</v>
      </c>
    </row>
    <row r="74" customFormat="false" ht="12.75" hidden="false" customHeight="false" outlineLevel="0" collapsed="false">
      <c r="A74" s="1" t="n">
        <v>494</v>
      </c>
      <c r="B74" s="0" t="n">
        <v>7.050446</v>
      </c>
      <c r="C74" s="0" t="n">
        <v>6.585494</v>
      </c>
      <c r="D74" s="0" t="n">
        <v>18.11413</v>
      </c>
      <c r="E74" s="0" t="n">
        <v>3.51696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5255808232535</v>
      </c>
      <c r="K74" s="0" t="n">
        <f aca="false">(C74+G74)/G74</f>
        <v>1.50943911750258</v>
      </c>
      <c r="L74" s="0" t="n">
        <f aca="false">(D74+H74)/H74</f>
        <v>1.55060606051395</v>
      </c>
      <c r="M74" s="0" t="n">
        <f aca="false">(E74+I74)/I74</f>
        <v>1.55839519492056</v>
      </c>
    </row>
    <row r="75" customFormat="false" ht="12.75" hidden="false" customHeight="false" outlineLevel="0" collapsed="false">
      <c r="A75" s="1" t="n">
        <v>495</v>
      </c>
      <c r="B75" s="0" t="n">
        <v>6.52934</v>
      </c>
      <c r="C75" s="0" t="n">
        <v>6.161878</v>
      </c>
      <c r="D75" s="0" t="n">
        <v>16.08373</v>
      </c>
      <c r="E75" s="0" t="n">
        <v>3.466265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51243144653693</v>
      </c>
      <c r="K75" s="0" t="n">
        <f aca="false">(C75+G75)/G75</f>
        <v>1.49365953001272</v>
      </c>
      <c r="L75" s="0" t="n">
        <f aca="false">(D75+H75)/H75</f>
        <v>1.55580405815652</v>
      </c>
      <c r="M75" s="0" t="n">
        <f aca="false">(E75+I75)/I75</f>
        <v>1.57733806538911</v>
      </c>
    </row>
    <row r="76" customFormat="false" ht="12.75" hidden="false" customHeight="false" outlineLevel="0" collapsed="false">
      <c r="A76" s="1" t="n">
        <v>496</v>
      </c>
      <c r="B76" s="0" t="n">
        <v>5.755065</v>
      </c>
      <c r="C76" s="0" t="n">
        <v>5.516469</v>
      </c>
      <c r="D76" s="0" t="n">
        <v>13.03014</v>
      </c>
      <c r="E76" s="0" t="n">
        <v>3.295101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47988707980128</v>
      </c>
      <c r="K76" s="0" t="n">
        <f aca="false">(C76+G76)/G76</f>
        <v>1.46749261871913</v>
      </c>
      <c r="L76" s="0" t="n">
        <f aca="false">(D76+H76)/H76</f>
        <v>1.53270935191268</v>
      </c>
      <c r="M76" s="0" t="n">
        <f aca="false">(E76+I76)/I76</f>
        <v>1.59156445960941</v>
      </c>
    </row>
    <row r="77" customFormat="false" ht="12.75" hidden="false" customHeight="false" outlineLevel="0" collapsed="false">
      <c r="A77" s="1" t="n">
        <v>497</v>
      </c>
      <c r="B77" s="0" t="n">
        <v>5.076754</v>
      </c>
      <c r="C77" s="0" t="n">
        <v>4.870984</v>
      </c>
      <c r="D77" s="0" t="n">
        <v>10.1498</v>
      </c>
      <c r="E77" s="0" t="n">
        <v>3.119423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44930366505121</v>
      </c>
      <c r="K77" s="0" t="n">
        <f aca="false">(C77+G77)/G77</f>
        <v>1.43797944340192</v>
      </c>
      <c r="L77" s="0" t="n">
        <f aca="false">(D77+H77)/H77</f>
        <v>1.47594574392958</v>
      </c>
      <c r="M77" s="0" t="n">
        <f aca="false">(E77+I77)/I77</f>
        <v>1.60136736134232</v>
      </c>
    </row>
    <row r="78" customFormat="false" ht="12.75" hidden="false" customHeight="false" outlineLevel="0" collapsed="false">
      <c r="A78" s="1" t="n">
        <v>498</v>
      </c>
      <c r="B78" s="0" t="n">
        <v>4.523368</v>
      </c>
      <c r="C78" s="0" t="n">
        <v>4.307375</v>
      </c>
      <c r="D78" s="0" t="n">
        <v>8.225787</v>
      </c>
      <c r="E78" s="0" t="n">
        <v>2.862765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42043776623777</v>
      </c>
      <c r="K78" s="0" t="n">
        <f aca="false">(C78+G78)/G78</f>
        <v>1.40631435069413</v>
      </c>
      <c r="L78" s="0" t="n">
        <f aca="false">(D78+H78)/H78</f>
        <v>1.41484603245929</v>
      </c>
      <c r="M78" s="0" t="n">
        <f aca="false">(E78+I78)/I78</f>
        <v>1.57583908331283</v>
      </c>
    </row>
    <row r="79" customFormat="false" ht="12.75" hidden="false" customHeight="false" outlineLevel="0" collapsed="false">
      <c r="A79" s="1" t="n">
        <v>499</v>
      </c>
      <c r="B79" s="0" t="n">
        <v>4.205595</v>
      </c>
      <c r="C79" s="0" t="n">
        <v>3.973372</v>
      </c>
      <c r="D79" s="0" t="n">
        <v>7.459994</v>
      </c>
      <c r="E79" s="0" t="n">
        <v>2.842122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40575511873773</v>
      </c>
      <c r="K79" s="0" t="n">
        <f aca="false">(C79+G79)/G79</f>
        <v>1.38839252025845</v>
      </c>
      <c r="L79" s="0" t="n">
        <f aca="false">(D79+H79)/H79</f>
        <v>1.39085964040884</v>
      </c>
      <c r="M79" s="0" t="n">
        <f aca="false">(E79+I79)/I79</f>
        <v>1.5787849987486</v>
      </c>
    </row>
    <row r="80" customFormat="false" ht="12.75" hidden="false" customHeight="false" outlineLevel="0" collapsed="false">
      <c r="A80" s="1" t="n">
        <v>500</v>
      </c>
      <c r="B80" s="0" t="n">
        <v>4.131277</v>
      </c>
      <c r="C80" s="0" t="n">
        <v>3.859265</v>
      </c>
      <c r="D80" s="0" t="n">
        <v>7.538984</v>
      </c>
      <c r="E80" s="0" t="n">
        <v>2.946043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40855232253988</v>
      </c>
      <c r="K80" s="0" t="n">
        <f aca="false">(C80+G80)/G80</f>
        <v>1.38625013899146</v>
      </c>
      <c r="L80" s="0" t="n">
        <f aca="false">(D80+H80)/H80</f>
        <v>1.39932645629461</v>
      </c>
      <c r="M80" s="0" t="n">
        <f aca="false">(E80+I80)/I80</f>
        <v>1.59268457650428</v>
      </c>
    </row>
    <row r="81" customFormat="false" ht="12.75" hidden="false" customHeight="false" outlineLevel="0" collapsed="false">
      <c r="A81" s="1" t="n">
        <v>501</v>
      </c>
      <c r="B81" s="0" t="n">
        <v>4.204083</v>
      </c>
      <c r="C81" s="0" t="n">
        <v>3.908247</v>
      </c>
      <c r="D81" s="0" t="n">
        <v>7.95759</v>
      </c>
      <c r="E81" s="0" t="n">
        <v>3.202474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41859244596938</v>
      </c>
      <c r="K81" s="0" t="n">
        <f aca="false">(C81+G81)/G81</f>
        <v>1.39431871873484</v>
      </c>
      <c r="L81" s="0" t="n">
        <f aca="false">(D81+H81)/H81</f>
        <v>1.4168071285129</v>
      </c>
      <c r="M81" s="0" t="n">
        <f aca="false">(E81+I81)/I81</f>
        <v>1.6268712577048</v>
      </c>
    </row>
    <row r="82" customFormat="false" ht="12.75" hidden="false" customHeight="false" outlineLevel="0" collapsed="false">
      <c r="A82" s="1" t="n">
        <v>502</v>
      </c>
      <c r="B82" s="0" t="n">
        <v>4.449657</v>
      </c>
      <c r="C82" s="0" t="n">
        <v>4.136744</v>
      </c>
      <c r="D82" s="0" t="n">
        <v>8.69088</v>
      </c>
      <c r="E82" s="0" t="n">
        <v>3.73608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43600877180089</v>
      </c>
      <c r="K82" s="0" t="n">
        <f aca="false">(C82+G82)/G82</f>
        <v>1.41083511849607</v>
      </c>
      <c r="L82" s="0" t="n">
        <f aca="false">(D82+H82)/H82</f>
        <v>1.42989447629167</v>
      </c>
      <c r="M82" s="0" t="n">
        <f aca="false">(E82+I82)/I82</f>
        <v>1.694777268773</v>
      </c>
    </row>
    <row r="83" customFormat="false" ht="12.75" hidden="false" customHeight="false" outlineLevel="0" collapsed="false">
      <c r="A83" s="1" t="n">
        <v>503</v>
      </c>
      <c r="B83" s="0" t="n">
        <v>4.905547</v>
      </c>
      <c r="C83" s="0" t="n">
        <v>4.595261</v>
      </c>
      <c r="D83" s="0" t="n">
        <v>10.23648</v>
      </c>
      <c r="E83" s="0" t="n">
        <v>4.417316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46511301791979</v>
      </c>
      <c r="K83" s="0" t="n">
        <f aca="false">(C83+G83)/G83</f>
        <v>1.44143774688369</v>
      </c>
      <c r="L83" s="0" t="n">
        <f aca="false">(D83+H83)/H83</f>
        <v>1.46172894858748</v>
      </c>
      <c r="M83" s="0" t="n">
        <f aca="false">(E83+I83)/I83</f>
        <v>1.76907619089902</v>
      </c>
    </row>
    <row r="84" customFormat="false" ht="12.75" hidden="false" customHeight="false" outlineLevel="0" collapsed="false">
      <c r="A84" s="1" t="n">
        <v>504</v>
      </c>
      <c r="B84" s="0" t="n">
        <v>5.490664</v>
      </c>
      <c r="C84" s="0" t="n">
        <v>5.158113</v>
      </c>
      <c r="D84" s="0" t="n">
        <v>12.22792</v>
      </c>
      <c r="E84" s="0" t="n">
        <v>5.180608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50349921733222</v>
      </c>
      <c r="K84" s="0" t="n">
        <f aca="false">(C84+G84)/G84</f>
        <v>1.47807227463992</v>
      </c>
      <c r="L84" s="0" t="n">
        <f aca="false">(D84+H84)/H84</f>
        <v>1.5112406362872</v>
      </c>
      <c r="M84" s="0" t="n">
        <f aca="false">(E84+I84)/I84</f>
        <v>1.84688525838984</v>
      </c>
    </row>
    <row r="85" customFormat="false" ht="12.75" hidden="false" customHeight="false" outlineLevel="0" collapsed="false">
      <c r="A85" s="1" t="n">
        <v>505</v>
      </c>
      <c r="B85" s="0" t="n">
        <v>6.019809</v>
      </c>
      <c r="C85" s="0" t="n">
        <v>5.709011</v>
      </c>
      <c r="D85" s="0" t="n">
        <v>14.16242</v>
      </c>
      <c r="E85" s="0" t="n">
        <v>5.901957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5334459040334</v>
      </c>
      <c r="K85" s="0" t="n">
        <f aca="false">(C85+G85)/G85</f>
        <v>1.51210343231529</v>
      </c>
      <c r="L85" s="0" t="n">
        <f aca="false">(D85+H85)/H85</f>
        <v>1.56378207654502</v>
      </c>
      <c r="M85" s="0" t="n">
        <f aca="false">(E85+I85)/I85</f>
        <v>1.92060065652938</v>
      </c>
    </row>
    <row r="86" customFormat="false" ht="12.75" hidden="false" customHeight="false" outlineLevel="0" collapsed="false">
      <c r="A86" s="1" t="n">
        <v>506</v>
      </c>
      <c r="B86" s="0" t="n">
        <v>6.445706</v>
      </c>
      <c r="C86" s="0" t="n">
        <v>6.144285</v>
      </c>
      <c r="D86" s="0" t="n">
        <v>15.43724</v>
      </c>
      <c r="E86" s="0" t="n">
        <v>6.567257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55421141645049</v>
      </c>
      <c r="K86" s="0" t="n">
        <f aca="false">(C86+G86)/G86</f>
        <v>1.53457571760677</v>
      </c>
      <c r="L86" s="0" t="n">
        <f aca="false">(D86+H86)/H86</f>
        <v>1.57319067344123</v>
      </c>
      <c r="M86" s="0" t="n">
        <f aca="false">(E86+I86)/I86</f>
        <v>1.98860090071009</v>
      </c>
    </row>
    <row r="87" customFormat="false" ht="12.75" hidden="false" customHeight="false" outlineLevel="0" collapsed="false">
      <c r="A87" s="1" t="n">
        <v>507</v>
      </c>
      <c r="B87" s="0" t="n">
        <v>6.68072</v>
      </c>
      <c r="C87" s="0" t="n">
        <v>6.413408</v>
      </c>
      <c r="D87" s="0" t="n">
        <v>16.68051</v>
      </c>
      <c r="E87" s="0" t="n">
        <v>7.019151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5605359757351</v>
      </c>
      <c r="K87" s="0" t="n">
        <f aca="false">(C87+G87)/G87</f>
        <v>1.54549187683028</v>
      </c>
      <c r="L87" s="0" t="n">
        <f aca="false">(D87+H87)/H87</f>
        <v>1.59926107763822</v>
      </c>
      <c r="M87" s="0" t="n">
        <f aca="false">(E87+I87)/I87</f>
        <v>2.04520087557329</v>
      </c>
    </row>
    <row r="88" customFormat="false" ht="12.75" hidden="false" customHeight="false" outlineLevel="0" collapsed="false">
      <c r="A88" s="1" t="n">
        <v>508</v>
      </c>
      <c r="B88" s="0" t="n">
        <v>6.753641</v>
      </c>
      <c r="C88" s="0" t="n">
        <v>6.462599</v>
      </c>
      <c r="D88" s="0" t="n">
        <v>16.84521</v>
      </c>
      <c r="E88" s="0" t="n">
        <v>7.161592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56343305310351</v>
      </c>
      <c r="K88" s="0" t="n">
        <f aca="false">(C88+G88)/G88</f>
        <v>1.54490624805017</v>
      </c>
      <c r="L88" s="0" t="n">
        <f aca="false">(D88+H88)/H88</f>
        <v>1.59644136606562</v>
      </c>
      <c r="M88" s="0" t="n">
        <f aca="false">(E88+I88)/I88</f>
        <v>2.06936389083087</v>
      </c>
    </row>
    <row r="89" customFormat="false" ht="12.75" hidden="false" customHeight="false" outlineLevel="0" collapsed="false">
      <c r="A89" s="1" t="n">
        <v>509</v>
      </c>
      <c r="B89" s="0" t="n">
        <v>6.577638</v>
      </c>
      <c r="C89" s="0" t="n">
        <v>6.286803</v>
      </c>
      <c r="D89" s="0" t="n">
        <v>16.56437</v>
      </c>
      <c r="E89" s="0" t="n">
        <v>6.853409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55521362298093</v>
      </c>
      <c r="K89" s="0" t="n">
        <f aca="false">(C89+G89)/G89</f>
        <v>1.53499652373265</v>
      </c>
      <c r="L89" s="0" t="n">
        <f aca="false">(D89+H89)/H89</f>
        <v>1.59505337901869</v>
      </c>
      <c r="M89" s="0" t="n">
        <f aca="false">(E89+I89)/I89</f>
        <v>2.03857925744727</v>
      </c>
    </row>
    <row r="90" customFormat="false" ht="12.75" hidden="false" customHeight="false" outlineLevel="0" collapsed="false">
      <c r="A90" s="1" t="n">
        <v>510</v>
      </c>
      <c r="B90" s="0" t="n">
        <v>6.185714</v>
      </c>
      <c r="C90" s="0" t="n">
        <v>5.860799</v>
      </c>
      <c r="D90" s="0" t="n">
        <v>15.51641</v>
      </c>
      <c r="E90" s="0" t="n">
        <v>6.333337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53046125507139</v>
      </c>
      <c r="K90" s="0" t="n">
        <f aca="false">(C90+G90)/G90</f>
        <v>1.50641827903472</v>
      </c>
      <c r="L90" s="0" t="n">
        <f aca="false">(D90+H90)/H90</f>
        <v>1.5762667989812</v>
      </c>
      <c r="M90" s="0" t="n">
        <f aca="false">(E90+I90)/I90</f>
        <v>1.98533541705724</v>
      </c>
    </row>
    <row r="91" customFormat="false" ht="12.75" hidden="false" customHeight="false" outlineLevel="0" collapsed="false">
      <c r="A91" s="1" t="n">
        <v>511</v>
      </c>
      <c r="B91" s="0" t="n">
        <v>5.78175</v>
      </c>
      <c r="C91" s="0" t="n">
        <v>5.415497</v>
      </c>
      <c r="D91" s="0" t="n">
        <v>14.27219</v>
      </c>
      <c r="E91" s="0" t="n">
        <v>5.728589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5104301941961</v>
      </c>
      <c r="K91" s="0" t="n">
        <f aca="false">(C91+G91)/G91</f>
        <v>1.47929205811159</v>
      </c>
      <c r="L91" s="0" t="n">
        <f aca="false">(D91+H91)/H91</f>
        <v>1.56301684964865</v>
      </c>
      <c r="M91" s="0" t="n">
        <f aca="false">(E91+I91)/I91</f>
        <v>1.91616028213812</v>
      </c>
    </row>
    <row r="92" customFormat="false" ht="12.75" hidden="false" customHeight="false" outlineLevel="0" collapsed="false">
      <c r="A92" s="1" t="n">
        <v>512</v>
      </c>
      <c r="B92" s="0" t="n">
        <v>5.368848</v>
      </c>
      <c r="C92" s="0" t="n">
        <v>5.015136</v>
      </c>
      <c r="D92" s="0" t="n">
        <v>12.82542</v>
      </c>
      <c r="E92" s="0" t="n">
        <v>5.164433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49661250548056</v>
      </c>
      <c r="K92" s="0" t="n">
        <f aca="false">(C92+G92)/G92</f>
        <v>1.4624116117028</v>
      </c>
      <c r="L92" s="0" t="n">
        <f aca="false">(D92+H92)/H92</f>
        <v>1.55966682041545</v>
      </c>
      <c r="M92" s="0" t="n">
        <f aca="false">(E92+I92)/I92</f>
        <v>1.85781155141413</v>
      </c>
    </row>
    <row r="93" customFormat="false" ht="12.75" hidden="false" customHeight="false" outlineLevel="0" collapsed="false">
      <c r="A93" s="1" t="n">
        <v>513</v>
      </c>
      <c r="B93" s="0" t="n">
        <v>4.771815</v>
      </c>
      <c r="C93" s="0" t="n">
        <v>4.46388</v>
      </c>
      <c r="D93" s="0" t="n">
        <v>10.84041</v>
      </c>
      <c r="E93" s="0" t="n">
        <v>4.580959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4645404259296</v>
      </c>
      <c r="K93" s="0" t="n">
        <f aca="false">(C93+G93)/G93</f>
        <v>1.4312969207432</v>
      </c>
      <c r="L93" s="0" t="n">
        <f aca="false">(D93+H93)/H93</f>
        <v>1.55332351612566</v>
      </c>
      <c r="M93" s="0" t="n">
        <f aca="false">(E93+I93)/I93</f>
        <v>1.79231220251273</v>
      </c>
    </row>
    <row r="94" customFormat="false" ht="12.75" hidden="false" customHeight="false" outlineLevel="0" collapsed="false">
      <c r="A94" s="1" t="n">
        <v>514</v>
      </c>
      <c r="B94" s="0" t="n">
        <v>4.238379</v>
      </c>
      <c r="C94" s="0" t="n">
        <v>3.961783</v>
      </c>
      <c r="D94" s="0" t="n">
        <v>8.343652</v>
      </c>
      <c r="E94" s="0" t="n">
        <v>4.198918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4310199421948</v>
      </c>
      <c r="K94" s="0" t="n">
        <f aca="false">(C94+G94)/G94</f>
        <v>1.3978098774313</v>
      </c>
      <c r="L94" s="0" t="n">
        <f aca="false">(D94+H94)/H94</f>
        <v>1.47463962518744</v>
      </c>
      <c r="M94" s="0" t="n">
        <f aca="false">(E94+I94)/I94</f>
        <v>1.73983917037724</v>
      </c>
    </row>
    <row r="95" customFormat="false" ht="12.75" hidden="false" customHeight="false" outlineLevel="0" collapsed="false">
      <c r="A95" s="1" t="n">
        <v>515</v>
      </c>
      <c r="B95" s="0" t="n">
        <v>3.92505</v>
      </c>
      <c r="C95" s="0" t="n">
        <v>3.68437</v>
      </c>
      <c r="D95" s="0" t="n">
        <v>7.211122</v>
      </c>
      <c r="E95" s="0" t="n">
        <v>4.097496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41160603061744</v>
      </c>
      <c r="K95" s="0" t="n">
        <f aca="false">(C95+G95)/G95</f>
        <v>1.38027146633083</v>
      </c>
      <c r="L95" s="0" t="n">
        <f aca="false">(D95+H95)/H95</f>
        <v>1.4496524932812</v>
      </c>
      <c r="M95" s="0" t="n">
        <f aca="false">(E95+I95)/I95</f>
        <v>1.72700690918943</v>
      </c>
    </row>
    <row r="96" customFormat="false" ht="12.75" hidden="false" customHeight="false" outlineLevel="0" collapsed="false">
      <c r="A96" s="1" t="n">
        <v>516</v>
      </c>
      <c r="B96" s="0" t="n">
        <v>3.792626</v>
      </c>
      <c r="C96" s="0" t="n">
        <v>3.586289</v>
      </c>
      <c r="D96" s="0" t="n">
        <v>6.518762</v>
      </c>
      <c r="E96" s="0" t="n">
        <v>4.276495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40473102848315</v>
      </c>
      <c r="K96" s="0" t="n">
        <f aca="false">(C96+G96)/G96</f>
        <v>1.37632379538869</v>
      </c>
      <c r="L96" s="0" t="n">
        <f aca="false">(D96+H96)/H96</f>
        <v>1.43547598815708</v>
      </c>
      <c r="M96" s="0" t="n">
        <f aca="false">(E96+I96)/I96</f>
        <v>1.76053118626109</v>
      </c>
    </row>
    <row r="97" customFormat="false" ht="12.75" hidden="false" customHeight="false" outlineLevel="0" collapsed="false">
      <c r="A97" s="1" t="n">
        <v>517</v>
      </c>
      <c r="B97" s="0" t="n">
        <v>3.763863</v>
      </c>
      <c r="C97" s="0" t="n">
        <v>3.61753</v>
      </c>
      <c r="D97" s="0" t="n">
        <v>6.105389</v>
      </c>
      <c r="E97" s="0" t="n">
        <v>4.665455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41147985304256</v>
      </c>
      <c r="K97" s="0" t="n">
        <f aca="false">(C97+G97)/G97</f>
        <v>1.38684773521377</v>
      </c>
      <c r="L97" s="0" t="n">
        <f aca="false">(D97+H97)/H97</f>
        <v>1.43024845000627</v>
      </c>
      <c r="M97" s="0" t="n">
        <f aca="false">(E97+I97)/I97</f>
        <v>1.82849146683738</v>
      </c>
    </row>
    <row r="98" customFormat="false" ht="12.75" hidden="false" customHeight="false" outlineLevel="0" collapsed="false">
      <c r="A98" s="1"/>
      <c r="B98" s="0" t="n">
        <f aca="false">AVERAGE(B6:B97)</f>
        <v>5.46008216304348</v>
      </c>
      <c r="C98" s="0" t="n">
        <f aca="false">AVERAGE(C6:C97)</f>
        <v>5.24918539130435</v>
      </c>
      <c r="D98" s="0" t="n">
        <f aca="false">AVERAGE(D6:D97)</f>
        <v>11.3206832934783</v>
      </c>
      <c r="E98" s="0" t="n">
        <f aca="false">AVERAGE(E6:E97)</f>
        <v>3.47619017282609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43501534514947</v>
      </c>
      <c r="K98" s="0" t="n">
        <f aca="false">AVERAGE(K6:K97)</f>
        <v>1.44223109341604</v>
      </c>
      <c r="L98" s="0" t="n">
        <f aca="false">AVERAGE(L6:L97)</f>
        <v>1.46148840194207</v>
      </c>
      <c r="M98" s="0" t="n">
        <f aca="false">AVERAGE(M6:M97)</f>
        <v>1.79216679834755</v>
      </c>
    </row>
    <row r="99" customFormat="false" ht="12.75" hidden="false" customHeight="false" outlineLevel="0" collapsed="false">
      <c r="A99" s="1"/>
      <c r="J99" s="0" t="n">
        <f aca="false">STDEV(J6:J97)</f>
        <v>0.0993371679724488</v>
      </c>
      <c r="K99" s="0" t="n">
        <f aca="false">STDEV(K6:K97)</f>
        <v>0.117336527614993</v>
      </c>
      <c r="L99" s="0" t="n">
        <f aca="false">STDEV(L6:L97)</f>
        <v>0.145791251975159</v>
      </c>
      <c r="M99" s="0" t="n">
        <f aca="false">STDEV(M6:M97)</f>
        <v>0.450090258572889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42264676775021</v>
      </c>
      <c r="G102" s="0" t="n">
        <f aca="false">(G98+C98)/G98</f>
        <v>1.42488628687602</v>
      </c>
      <c r="H102" s="0" t="n">
        <f aca="false">(H98+D98)/H98</f>
        <v>1.48490485895546</v>
      </c>
      <c r="I102" s="0" t="n">
        <f aca="false">(I98+E98)/I98</f>
        <v>1.67947802552205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7.942399</v>
      </c>
      <c r="C6" s="0" t="n">
        <v>7.450764</v>
      </c>
      <c r="D6" s="0" t="n">
        <v>18.03159</v>
      </c>
      <c r="E6" s="0" t="n">
        <v>4.232198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34740096595537</v>
      </c>
      <c r="K6" s="0" t="n">
        <f aca="false">(C6+G6)/G6</f>
        <v>1.32080212112418</v>
      </c>
      <c r="L6" s="0" t="n">
        <f aca="false">(D6+H6)/H6</f>
        <v>1.82918615864064</v>
      </c>
      <c r="M6" s="0" t="n">
        <f aca="false">(E6+I6)/I6</f>
        <v>1.29658404701955</v>
      </c>
    </row>
    <row r="7" customFormat="false" ht="12.75" hidden="false" customHeight="false" outlineLevel="0" collapsed="false">
      <c r="A7" s="1" t="n">
        <v>427</v>
      </c>
      <c r="B7" s="0" t="n">
        <v>8.646539</v>
      </c>
      <c r="C7" s="0" t="n">
        <v>8.287963</v>
      </c>
      <c r="D7" s="0" t="n">
        <v>19.98019</v>
      </c>
      <c r="E7" s="0" t="n">
        <v>4.030203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36633685976604</v>
      </c>
      <c r="K7" s="0" t="n">
        <f aca="false">(C7+G7)/G7</f>
        <v>1.34410848599894</v>
      </c>
      <c r="L7" s="0" t="n">
        <f aca="false">(D7+H7)/H7</f>
        <v>1.9210138985115</v>
      </c>
      <c r="M7" s="0" t="n">
        <f aca="false">(E7+I7)/I7</f>
        <v>1.30029349789284</v>
      </c>
    </row>
    <row r="8" customFormat="false" ht="12.75" hidden="false" customHeight="false" outlineLevel="0" collapsed="false">
      <c r="A8" s="1" t="n">
        <v>428</v>
      </c>
      <c r="B8" s="0" t="n">
        <v>9.100997</v>
      </c>
      <c r="C8" s="0" t="n">
        <v>8.814424</v>
      </c>
      <c r="D8" s="0" t="n">
        <v>20.58294</v>
      </c>
      <c r="E8" s="0" t="n">
        <v>3.529973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37666509119263</v>
      </c>
      <c r="K8" s="0" t="n">
        <f aca="false">(C8+G8)/G8</f>
        <v>1.35502907481392</v>
      </c>
      <c r="L8" s="0" t="n">
        <f aca="false">(D8+H8)/H8</f>
        <v>1.90530849324612</v>
      </c>
      <c r="M8" s="0" t="n">
        <f aca="false">(E8+I8)/I8</f>
        <v>1.27449779350298</v>
      </c>
    </row>
    <row r="9" customFormat="false" ht="12.75" hidden="false" customHeight="false" outlineLevel="0" collapsed="false">
      <c r="A9" s="1" t="n">
        <v>429</v>
      </c>
      <c r="B9" s="0" t="n">
        <v>9.609071</v>
      </c>
      <c r="C9" s="0" t="n">
        <v>9.393676</v>
      </c>
      <c r="D9" s="0" t="n">
        <v>21.55769</v>
      </c>
      <c r="E9" s="0" t="n">
        <v>3.319715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39648088166728</v>
      </c>
      <c r="K9" s="0" t="n">
        <f aca="false">(C9+G9)/G9</f>
        <v>1.37526609896756</v>
      </c>
      <c r="L9" s="0" t="n">
        <f aca="false">(D9+H9)/H9</f>
        <v>1.96276951838055</v>
      </c>
      <c r="M9" s="0" t="n">
        <f aca="false">(E9+I9)/I9</f>
        <v>1.267100742636</v>
      </c>
    </row>
    <row r="10" customFormat="false" ht="12.75" hidden="false" customHeight="false" outlineLevel="0" collapsed="false">
      <c r="A10" s="1" t="n">
        <v>430</v>
      </c>
      <c r="B10" s="0" t="n">
        <v>9.705823</v>
      </c>
      <c r="C10" s="0" t="n">
        <v>9.511037</v>
      </c>
      <c r="D10" s="0" t="n">
        <v>20.9841</v>
      </c>
      <c r="E10" s="0" t="n">
        <v>2.865864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40672832097677</v>
      </c>
      <c r="K10" s="0" t="n">
        <f aca="false">(C10+G10)/G10</f>
        <v>1.38487898069583</v>
      </c>
      <c r="L10" s="0" t="n">
        <f aca="false">(D10+H10)/H10</f>
        <v>2.0903714280815</v>
      </c>
      <c r="M10" s="0" t="n">
        <f aca="false">(E10+I10)/I10</f>
        <v>1.27153443183982</v>
      </c>
    </row>
    <row r="11" customFormat="false" ht="12.75" hidden="false" customHeight="false" outlineLevel="0" collapsed="false">
      <c r="A11" s="1" t="n">
        <v>431</v>
      </c>
      <c r="B11" s="0" t="n">
        <v>9.466048</v>
      </c>
      <c r="C11" s="0" t="n">
        <v>9.290544</v>
      </c>
      <c r="D11" s="0" t="n">
        <v>18.89511</v>
      </c>
      <c r="E11" s="0" t="n">
        <v>2.177558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40616304020891</v>
      </c>
      <c r="K11" s="0" t="n">
        <f aca="false">(C11+G11)/G11</f>
        <v>1.38477952678617</v>
      </c>
      <c r="L11" s="0" t="n">
        <f aca="false">(D11+H11)/H11</f>
        <v>2.08629545224582</v>
      </c>
      <c r="M11" s="0" t="n">
        <f aca="false">(E11+I11)/I11</f>
        <v>1.24034060682317</v>
      </c>
    </row>
    <row r="12" customFormat="false" ht="12.75" hidden="false" customHeight="false" outlineLevel="0" collapsed="false">
      <c r="A12" s="1" t="n">
        <v>432</v>
      </c>
      <c r="B12" s="0" t="n">
        <v>8.57447</v>
      </c>
      <c r="C12" s="0" t="n">
        <v>8.374111</v>
      </c>
      <c r="D12" s="0" t="n">
        <v>14.9959</v>
      </c>
      <c r="E12" s="0" t="n">
        <v>1.279336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38717218148322</v>
      </c>
      <c r="K12" s="0" t="n">
        <f aca="false">(C12+G12)/G12</f>
        <v>1.36437758137252</v>
      </c>
      <c r="L12" s="0" t="n">
        <f aca="false">(D12+H12)/H12</f>
        <v>1.99867339912173</v>
      </c>
      <c r="M12" s="0" t="n">
        <f aca="false">(E12+I12)/I12</f>
        <v>1.16602732437229</v>
      </c>
    </row>
    <row r="13" customFormat="false" ht="12.75" hidden="false" customHeight="false" outlineLevel="0" collapsed="false">
      <c r="A13" s="1" t="n">
        <v>433</v>
      </c>
      <c r="B13" s="0" t="n">
        <v>7.717642</v>
      </c>
      <c r="C13" s="0" t="n">
        <v>7.431271</v>
      </c>
      <c r="D13" s="0" t="n">
        <v>10.77213</v>
      </c>
      <c r="E13" s="0" t="n">
        <v>0.8071556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36871896941182</v>
      </c>
      <c r="K13" s="0" t="n">
        <f aca="false">(C13+G13)/G13</f>
        <v>1.34400210161834</v>
      </c>
      <c r="L13" s="0" t="n">
        <f aca="false">(D13+H13)/H13</f>
        <v>1.85439864846108</v>
      </c>
      <c r="M13" s="0" t="n">
        <f aca="false">(E13+I13)/I13</f>
        <v>1.1230598708837</v>
      </c>
    </row>
    <row r="14" customFormat="false" ht="12.75" hidden="false" customHeight="false" outlineLevel="0" collapsed="false">
      <c r="A14" s="1" t="n">
        <v>434</v>
      </c>
      <c r="B14" s="0" t="n">
        <v>7.643908</v>
      </c>
      <c r="C14" s="0" t="n">
        <v>7.172773</v>
      </c>
      <c r="D14" s="0" t="n">
        <v>11.06196</v>
      </c>
      <c r="E14" s="0" t="n">
        <v>0.8916089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38934732093832</v>
      </c>
      <c r="K14" s="0" t="n">
        <f aca="false">(C14+G14)/G14</f>
        <v>1.35445063848103</v>
      </c>
      <c r="L14" s="0" t="n">
        <f aca="false">(D14+H14)/H14</f>
        <v>2.0862534724984</v>
      </c>
      <c r="M14" s="0" t="n">
        <f aca="false">(E14+I14)/I14</f>
        <v>1.13224802338198</v>
      </c>
    </row>
    <row r="15" customFormat="false" ht="12.75" hidden="false" customHeight="false" outlineLevel="0" collapsed="false">
      <c r="A15" s="1" t="n">
        <v>435</v>
      </c>
      <c r="B15" s="0" t="n">
        <v>7.837004</v>
      </c>
      <c r="C15" s="0" t="n">
        <v>7.28554</v>
      </c>
      <c r="D15" s="0" t="n">
        <v>12.9545</v>
      </c>
      <c r="E15" s="0" t="n">
        <v>1.203719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41305935201841</v>
      </c>
      <c r="K15" s="0" t="n">
        <f aca="false">(C15+G15)/G15</f>
        <v>1.37547962227024</v>
      </c>
      <c r="L15" s="0" t="n">
        <f aca="false">(D15+H15)/H15</f>
        <v>2.30565684179505</v>
      </c>
      <c r="M15" s="0" t="n">
        <f aca="false">(E15+I15)/I15</f>
        <v>1.16321496265857</v>
      </c>
    </row>
    <row r="16" customFormat="false" ht="12.75" hidden="false" customHeight="false" outlineLevel="0" collapsed="false">
      <c r="A16" s="1" t="n">
        <v>436</v>
      </c>
      <c r="B16" s="0" t="n">
        <v>7.983934</v>
      </c>
      <c r="C16" s="0" t="n">
        <v>7.308392</v>
      </c>
      <c r="D16" s="0" t="n">
        <v>12.97609</v>
      </c>
      <c r="E16" s="0" t="n">
        <v>1.597933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43554392980178</v>
      </c>
      <c r="K16" s="0" t="n">
        <f aca="false">(C16+G16)/G16</f>
        <v>1.39263067243798</v>
      </c>
      <c r="L16" s="0" t="n">
        <f aca="false">(D16+H16)/H16</f>
        <v>2.30995466776636</v>
      </c>
      <c r="M16" s="0" t="n">
        <f aca="false">(E16+I16)/I16</f>
        <v>1.19419705629642</v>
      </c>
    </row>
    <row r="17" customFormat="false" ht="12.75" hidden="false" customHeight="false" outlineLevel="0" collapsed="false">
      <c r="A17" s="1" t="n">
        <v>437</v>
      </c>
      <c r="B17" s="0" t="n">
        <v>8.429883</v>
      </c>
      <c r="C17" s="0" t="n">
        <v>7.710557</v>
      </c>
      <c r="D17" s="0" t="n">
        <v>13.50242</v>
      </c>
      <c r="E17" s="0" t="n">
        <v>2.078336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47469860724987</v>
      </c>
      <c r="K17" s="0" t="n">
        <f aca="false">(C17+G17)/G17</f>
        <v>1.43011388548306</v>
      </c>
      <c r="L17" s="0" t="n">
        <f aca="false">(D17+H17)/H17</f>
        <v>2.45765625190608</v>
      </c>
      <c r="M17" s="0" t="n">
        <f aca="false">(E17+I17)/I17</f>
        <v>1.23186010319342</v>
      </c>
    </row>
    <row r="18" customFormat="false" ht="12.75" hidden="false" customHeight="false" outlineLevel="0" collapsed="false">
      <c r="A18" s="1" t="n">
        <v>438</v>
      </c>
      <c r="B18" s="0" t="n">
        <v>9.115024</v>
      </c>
      <c r="C18" s="0" t="n">
        <v>8.352007</v>
      </c>
      <c r="D18" s="0" t="n">
        <v>14.73195</v>
      </c>
      <c r="E18" s="0" t="n">
        <v>2.541318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52347950136627</v>
      </c>
      <c r="K18" s="0" t="n">
        <f aca="false">(C18+G18)/G18</f>
        <v>1.47666865278439</v>
      </c>
      <c r="L18" s="0" t="n">
        <f aca="false">(D18+H18)/H18</f>
        <v>2.30549965306486</v>
      </c>
      <c r="M18" s="0" t="n">
        <f aca="false">(E18+I18)/I18</f>
        <v>1.2919099040528</v>
      </c>
    </row>
    <row r="19" customFormat="false" ht="12.75" hidden="false" customHeight="false" outlineLevel="0" collapsed="false">
      <c r="A19" s="1" t="n">
        <v>439</v>
      </c>
      <c r="B19" s="0" t="n">
        <v>10.09834</v>
      </c>
      <c r="C19" s="0" t="n">
        <v>9.33279</v>
      </c>
      <c r="D19" s="0" t="n">
        <v>15.94208</v>
      </c>
      <c r="E19" s="0" t="n">
        <v>2.947312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58231378032782</v>
      </c>
      <c r="K19" s="0" t="n">
        <f aca="false">(C19+G19)/G19</f>
        <v>1.537362597501</v>
      </c>
      <c r="L19" s="0" t="n">
        <f aca="false">(D19+H19)/H19</f>
        <v>2.1185642708144</v>
      </c>
      <c r="M19" s="0" t="n">
        <f aca="false">(E19+I19)/I19</f>
        <v>1.35643846941424</v>
      </c>
    </row>
    <row r="20" customFormat="false" ht="12.75" hidden="false" customHeight="false" outlineLevel="0" collapsed="false">
      <c r="A20" s="1" t="n">
        <v>440</v>
      </c>
      <c r="B20" s="0" t="n">
        <v>10.36733</v>
      </c>
      <c r="C20" s="0" t="n">
        <v>9.680445</v>
      </c>
      <c r="D20" s="0" t="n">
        <v>13.95681</v>
      </c>
      <c r="E20" s="0" t="n">
        <v>3.111842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59044272967559</v>
      </c>
      <c r="K20" s="0" t="n">
        <f aca="false">(C20+G20)/G20</f>
        <v>1.55156905064972</v>
      </c>
      <c r="L20" s="0" t="n">
        <f aca="false">(D20+H20)/H20</f>
        <v>1.76985292779214</v>
      </c>
      <c r="M20" s="0" t="n">
        <f aca="false">(E20+I20)/I20</f>
        <v>1.345041118194</v>
      </c>
    </row>
    <row r="21" customFormat="false" ht="12.75" hidden="false" customHeight="false" outlineLevel="0" collapsed="false">
      <c r="A21" s="1" t="n">
        <v>441</v>
      </c>
      <c r="B21" s="0" t="n">
        <v>10.41305</v>
      </c>
      <c r="C21" s="0" t="n">
        <v>9.818976</v>
      </c>
      <c r="D21" s="0" t="n">
        <v>11.53767</v>
      </c>
      <c r="E21" s="0" t="n">
        <v>2.881042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59549182882537</v>
      </c>
      <c r="K21" s="0" t="n">
        <f aca="false">(C21+G21)/G21</f>
        <v>1.56010144483595</v>
      </c>
      <c r="L21" s="0" t="n">
        <f aca="false">(D21+H21)/H21</f>
        <v>1.55582522751765</v>
      </c>
      <c r="M21" s="0" t="n">
        <f aca="false">(E21+I21)/I21</f>
        <v>1.31493819387055</v>
      </c>
    </row>
    <row r="22" customFormat="false" ht="12.75" hidden="false" customHeight="false" outlineLevel="0" collapsed="false">
      <c r="A22" s="1" t="n">
        <v>442</v>
      </c>
      <c r="B22" s="0" t="n">
        <v>9.956313</v>
      </c>
      <c r="C22" s="0" t="n">
        <v>9.4879</v>
      </c>
      <c r="D22" s="0" t="n">
        <v>8.697004</v>
      </c>
      <c r="E22" s="0" t="n">
        <v>2.517538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5743964872686</v>
      </c>
      <c r="K22" s="0" t="n">
        <f aca="false">(C22+G22)/G22</f>
        <v>1.54643320146539</v>
      </c>
      <c r="L22" s="0" t="n">
        <f aca="false">(D22+H22)/H22</f>
        <v>1.38630704933419</v>
      </c>
      <c r="M22" s="0" t="n">
        <f aca="false">(E22+I22)/I22</f>
        <v>1.28570835195469</v>
      </c>
    </row>
    <row r="23" customFormat="false" ht="12.75" hidden="false" customHeight="false" outlineLevel="0" collapsed="false">
      <c r="A23" s="1" t="n">
        <v>443</v>
      </c>
      <c r="B23" s="0" t="n">
        <v>9.216788</v>
      </c>
      <c r="C23" s="0" t="n">
        <v>8.835153</v>
      </c>
      <c r="D23" s="0" t="n">
        <v>6.989277</v>
      </c>
      <c r="E23" s="0" t="n">
        <v>2.074592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52661672539366</v>
      </c>
      <c r="K23" s="0" t="n">
        <f aca="false">(C23+G23)/G23</f>
        <v>1.50395214847593</v>
      </c>
      <c r="L23" s="0" t="n">
        <f aca="false">(D23+H23)/H23</f>
        <v>1.2751474789514</v>
      </c>
      <c r="M23" s="0" t="n">
        <f aca="false">(E23+I23)/I23</f>
        <v>1.23949332409496</v>
      </c>
    </row>
    <row r="24" customFormat="false" ht="12.75" hidden="false" customHeight="false" outlineLevel="0" collapsed="false">
      <c r="A24" s="1" t="n">
        <v>444</v>
      </c>
      <c r="B24" s="0" t="n">
        <v>8.413435</v>
      </c>
      <c r="C24" s="0" t="n">
        <v>8.046491</v>
      </c>
      <c r="D24" s="0" t="n">
        <v>5.664066</v>
      </c>
      <c r="E24" s="0" t="n">
        <v>1.568626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46990301944414</v>
      </c>
      <c r="K24" s="0" t="n">
        <f aca="false">(C24+G24)/G24</f>
        <v>1.44895078246353</v>
      </c>
      <c r="L24" s="0" t="n">
        <f aca="false">(D24+H24)/H24</f>
        <v>1.19430504851052</v>
      </c>
      <c r="M24" s="0" t="n">
        <f aca="false">(E24+I24)/I24</f>
        <v>1.17784982154655</v>
      </c>
    </row>
    <row r="25" customFormat="false" ht="12.75" hidden="false" customHeight="false" outlineLevel="0" collapsed="false">
      <c r="A25" s="1" t="n">
        <v>445</v>
      </c>
      <c r="B25" s="0" t="n">
        <v>7.403256</v>
      </c>
      <c r="C25" s="0" t="n">
        <v>7.093428</v>
      </c>
      <c r="D25" s="0" t="n">
        <v>4.260612</v>
      </c>
      <c r="E25" s="0" t="n">
        <v>1.096274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40584977992333</v>
      </c>
      <c r="K25" s="0" t="n">
        <f aca="false">(C25+G25)/G25</f>
        <v>1.38944900107115</v>
      </c>
      <c r="L25" s="0" t="n">
        <f aca="false">(D25+H25)/H25</f>
        <v>1.14594845676538</v>
      </c>
      <c r="M25" s="0" t="n">
        <f aca="false">(E25+I25)/I25</f>
        <v>1.11674112555256</v>
      </c>
    </row>
    <row r="26" customFormat="false" ht="12.75" hidden="false" customHeight="false" outlineLevel="0" collapsed="false">
      <c r="A26" s="1" t="n">
        <v>446</v>
      </c>
      <c r="B26" s="0" t="n">
        <v>6.189216</v>
      </c>
      <c r="C26" s="0" t="n">
        <v>5.845658</v>
      </c>
      <c r="D26" s="0" t="n">
        <v>1.921517</v>
      </c>
      <c r="E26" s="0" t="n">
        <v>0.5944275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33822904012211</v>
      </c>
      <c r="K26" s="0" t="n">
        <f aca="false">(C26+G26)/G26</f>
        <v>1.32013776696594</v>
      </c>
      <c r="L26" s="0" t="n">
        <f aca="false">(D26+H26)/H26</f>
        <v>1.07270583249617</v>
      </c>
      <c r="M26" s="0" t="n">
        <f aca="false">(E26+I26)/I26</f>
        <v>1.06145645684765</v>
      </c>
    </row>
    <row r="27" customFormat="false" ht="12.75" hidden="false" customHeight="false" outlineLevel="0" collapsed="false">
      <c r="A27" s="1" t="n">
        <v>447</v>
      </c>
      <c r="B27" s="0" t="n">
        <v>5.768213</v>
      </c>
      <c r="C27" s="0" t="n">
        <v>5.232089</v>
      </c>
      <c r="D27" s="0" t="n">
        <v>2.069039</v>
      </c>
      <c r="E27" s="0" t="n">
        <v>0.2347019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3203297475275</v>
      </c>
      <c r="K27" s="0" t="n">
        <f aca="false">(C27+G27)/G27</f>
        <v>1.29135840762419</v>
      </c>
      <c r="L27" s="0" t="n">
        <f aca="false">(D27+H27)/H27</f>
        <v>1.09026834803747</v>
      </c>
      <c r="M27" s="0" t="n">
        <f aca="false">(E27+I27)/I27</f>
        <v>1.02509448848448</v>
      </c>
    </row>
    <row r="28" customFormat="false" ht="12.75" hidden="false" customHeight="false" outlineLevel="0" collapsed="false">
      <c r="A28" s="1" t="n">
        <v>448</v>
      </c>
      <c r="B28" s="0" t="n">
        <v>5.50421</v>
      </c>
      <c r="C28" s="0" t="n">
        <v>4.854968</v>
      </c>
      <c r="D28" s="0" t="n">
        <v>1.799135</v>
      </c>
      <c r="E28" s="0" t="n">
        <v>0.2018127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31220242923247</v>
      </c>
      <c r="K28" s="0" t="n">
        <f aca="false">(C28+G28)/G28</f>
        <v>1.27775274522211</v>
      </c>
      <c r="L28" s="0" t="n">
        <f aca="false">(D28+H28)/H28</f>
        <v>1.08937429770188</v>
      </c>
      <c r="M28" s="0" t="n">
        <f aca="false">(E28+I28)/I28</f>
        <v>1.0240803191575</v>
      </c>
    </row>
    <row r="29" customFormat="false" ht="12.75" hidden="false" customHeight="false" outlineLevel="0" collapsed="false">
      <c r="A29" s="1" t="n">
        <v>449</v>
      </c>
      <c r="B29" s="0" t="n">
        <v>5.50693</v>
      </c>
      <c r="C29" s="0" t="n">
        <v>4.707104</v>
      </c>
      <c r="D29" s="0" t="n">
        <v>1.717659</v>
      </c>
      <c r="E29" s="0" t="n">
        <v>0.3476356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32423611896149</v>
      </c>
      <c r="K29" s="0" t="n">
        <f aca="false">(C29+G29)/G29</f>
        <v>1.28046004679593</v>
      </c>
      <c r="L29" s="0" t="n">
        <f aca="false">(D29+H29)/H29</f>
        <v>1.10050343610943</v>
      </c>
      <c r="M29" s="0" t="n">
        <f aca="false">(E29+I29)/I29</f>
        <v>1.04871293865881</v>
      </c>
    </row>
    <row r="30" customFormat="false" ht="12.75" hidden="false" customHeight="false" outlineLevel="0" collapsed="false">
      <c r="A30" s="1" t="n">
        <v>450</v>
      </c>
      <c r="B30" s="0" t="n">
        <v>5.640684</v>
      </c>
      <c r="C30" s="0" t="n">
        <v>4.801354</v>
      </c>
      <c r="D30" s="0" t="n">
        <v>1.576504</v>
      </c>
      <c r="E30" s="0" t="n">
        <v>0.508293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34821401453185</v>
      </c>
      <c r="K30" s="0" t="n">
        <f aca="false">(C30+G30)/G30</f>
        <v>1.30020433147718</v>
      </c>
      <c r="L30" s="0" t="n">
        <f aca="false">(D30+H30)/H30</f>
        <v>1.11889842939834</v>
      </c>
      <c r="M30" s="0" t="n">
        <f aca="false">(E30+I30)/I30</f>
        <v>1.08548231914388</v>
      </c>
    </row>
    <row r="31" customFormat="false" ht="12.75" hidden="false" customHeight="false" outlineLevel="0" collapsed="false">
      <c r="A31" s="1" t="n">
        <v>451</v>
      </c>
      <c r="B31" s="0" t="n">
        <v>5.954708</v>
      </c>
      <c r="C31" s="0" t="n">
        <v>5.107667</v>
      </c>
      <c r="D31" s="0" t="n">
        <v>2.161102</v>
      </c>
      <c r="E31" s="0" t="n">
        <v>0.5915259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38778915478658</v>
      </c>
      <c r="K31" s="0" t="n">
        <f aca="false">(C31+G31)/G31</f>
        <v>1.33637196418999</v>
      </c>
      <c r="L31" s="0" t="n">
        <f aca="false">(D31+H31)/H31</f>
        <v>1.23156069362923</v>
      </c>
      <c r="M31" s="0" t="n">
        <f aca="false">(E31+I31)/I31</f>
        <v>1.11673048574727</v>
      </c>
    </row>
    <row r="32" customFormat="false" ht="12.75" hidden="false" customHeight="false" outlineLevel="0" collapsed="false">
      <c r="A32" s="1" t="n">
        <v>452</v>
      </c>
      <c r="B32" s="0" t="n">
        <v>6.408805</v>
      </c>
      <c r="C32" s="0" t="n">
        <v>5.561203</v>
      </c>
      <c r="D32" s="0" t="n">
        <v>2.752675</v>
      </c>
      <c r="E32" s="0" t="n">
        <v>0.7084305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44118906445659</v>
      </c>
      <c r="K32" s="0" t="n">
        <f aca="false">(C32+G32)/G32</f>
        <v>1.38567452782428</v>
      </c>
      <c r="L32" s="0" t="n">
        <f aca="false">(D32+H32)/H32</f>
        <v>1.36298040913896</v>
      </c>
      <c r="M32" s="0" t="n">
        <f aca="false">(E32+I32)/I32</f>
        <v>1.16905046836466</v>
      </c>
    </row>
    <row r="33" customFormat="false" ht="12.75" hidden="false" customHeight="false" outlineLevel="0" collapsed="false">
      <c r="A33" s="1" t="n">
        <v>453</v>
      </c>
      <c r="B33" s="0" t="n">
        <v>6.84562</v>
      </c>
      <c r="C33" s="0" t="n">
        <v>6.055941</v>
      </c>
      <c r="D33" s="0" t="n">
        <v>4.170946</v>
      </c>
      <c r="E33" s="0" t="n">
        <v>0.8623533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48614143055376</v>
      </c>
      <c r="K33" s="0" t="n">
        <f aca="false">(C33+G33)/G33</f>
        <v>1.43294944679732</v>
      </c>
      <c r="L33" s="0" t="n">
        <f aca="false">(D33+H33)/H33</f>
        <v>1.46147333715041</v>
      </c>
      <c r="M33" s="0" t="n">
        <f aca="false">(E33+I33)/I33</f>
        <v>1.24071963548429</v>
      </c>
    </row>
    <row r="34" customFormat="false" ht="12.75" hidden="false" customHeight="false" outlineLevel="0" collapsed="false">
      <c r="A34" s="1" t="n">
        <v>454</v>
      </c>
      <c r="B34" s="0" t="n">
        <v>7.361273</v>
      </c>
      <c r="C34" s="0" t="n">
        <v>6.632874</v>
      </c>
      <c r="D34" s="0" t="n">
        <v>6.700436</v>
      </c>
      <c r="E34" s="0" t="n">
        <v>1.247042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52586719149043</v>
      </c>
      <c r="K34" s="0" t="n">
        <f aca="false">(C34+G34)/G34</f>
        <v>1.47583708888057</v>
      </c>
      <c r="L34" s="0" t="n">
        <f aca="false">(D34+H34)/H34</f>
        <v>1.60657466040819</v>
      </c>
      <c r="M34" s="0" t="n">
        <f aca="false">(E34+I34)/I34</f>
        <v>1.37014845807342</v>
      </c>
    </row>
    <row r="35" customFormat="false" ht="12.75" hidden="false" customHeight="false" outlineLevel="0" collapsed="false">
      <c r="A35" s="1" t="n">
        <v>455</v>
      </c>
      <c r="B35" s="0" t="n">
        <v>8.082174</v>
      </c>
      <c r="C35" s="0" t="n">
        <v>7.341858</v>
      </c>
      <c r="D35" s="0" t="n">
        <v>8.149589</v>
      </c>
      <c r="E35" s="0" t="n">
        <v>1.477368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57369981565623</v>
      </c>
      <c r="K35" s="0" t="n">
        <f aca="false">(C35+G35)/G35</f>
        <v>1.51949767240446</v>
      </c>
      <c r="L35" s="0" t="n">
        <f aca="false">(D35+H35)/H35</f>
        <v>1.63002510950621</v>
      </c>
      <c r="M35" s="0" t="n">
        <f aca="false">(E35+I35)/I35</f>
        <v>1.39915326017797</v>
      </c>
    </row>
    <row r="36" customFormat="false" ht="12.75" hidden="false" customHeight="false" outlineLevel="0" collapsed="false">
      <c r="A36" s="1" t="n">
        <v>456</v>
      </c>
      <c r="B36" s="0" t="n">
        <v>8.328665</v>
      </c>
      <c r="C36" s="0" t="n">
        <v>7.721604</v>
      </c>
      <c r="D36" s="0" t="n">
        <v>8.586108</v>
      </c>
      <c r="E36" s="0" t="n">
        <v>1.407977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58281620222835</v>
      </c>
      <c r="K36" s="0" t="n">
        <f aca="false">(C36+G36)/G36</f>
        <v>1.53500350936512</v>
      </c>
      <c r="L36" s="0" t="n">
        <f aca="false">(D36+H36)/H36</f>
        <v>1.58184905862398</v>
      </c>
      <c r="M36" s="0" t="n">
        <f aca="false">(E36+I36)/I36</f>
        <v>1.32839021791659</v>
      </c>
    </row>
    <row r="37" customFormat="false" ht="12.75" hidden="false" customHeight="false" outlineLevel="0" collapsed="false">
      <c r="A37" s="1" t="n">
        <v>457</v>
      </c>
      <c r="B37" s="0" t="n">
        <v>8.651312</v>
      </c>
      <c r="C37" s="0" t="n">
        <v>8.059956</v>
      </c>
      <c r="D37" s="0" t="n">
        <v>9.639234</v>
      </c>
      <c r="E37" s="0" t="n">
        <v>1.346302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59621046828159</v>
      </c>
      <c r="K37" s="0" t="n">
        <f aca="false">(C37+G37)/G37</f>
        <v>1.54899657726692</v>
      </c>
      <c r="L37" s="0" t="n">
        <f aca="false">(D37+H37)/H37</f>
        <v>1.57401882026185</v>
      </c>
      <c r="M37" s="0" t="n">
        <f aca="false">(E37+I37)/I37</f>
        <v>1.29083280713621</v>
      </c>
    </row>
    <row r="38" customFormat="false" ht="12.75" hidden="false" customHeight="false" outlineLevel="0" collapsed="false">
      <c r="A38" s="1" t="n">
        <v>458</v>
      </c>
      <c r="B38" s="0" t="n">
        <v>8.641758</v>
      </c>
      <c r="C38" s="0" t="n">
        <v>8.110606</v>
      </c>
      <c r="D38" s="0" t="n">
        <v>9.433787</v>
      </c>
      <c r="E38" s="0" t="n">
        <v>1.373816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59240234033583</v>
      </c>
      <c r="K38" s="0" t="n">
        <f aca="false">(C38+G38)/G38</f>
        <v>1.54976536736969</v>
      </c>
      <c r="L38" s="0" t="n">
        <f aca="false">(D38+H38)/H38</f>
        <v>1.50148721906992</v>
      </c>
      <c r="M38" s="0" t="n">
        <f aca="false">(E38+I38)/I38</f>
        <v>1.30753540264776</v>
      </c>
    </row>
    <row r="39" customFormat="false" ht="12.75" hidden="false" customHeight="false" outlineLevel="0" collapsed="false">
      <c r="A39" s="1" t="n">
        <v>459</v>
      </c>
      <c r="B39" s="0" t="n">
        <v>8.469937</v>
      </c>
      <c r="C39" s="0" t="n">
        <v>7.944413</v>
      </c>
      <c r="D39" s="0" t="n">
        <v>9.04849</v>
      </c>
      <c r="E39" s="0" t="n">
        <v>1.260636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58238682737087</v>
      </c>
      <c r="K39" s="0" t="n">
        <f aca="false">(C39+G39)/G39</f>
        <v>1.54035685912818</v>
      </c>
      <c r="L39" s="0" t="n">
        <f aca="false">(D39+H39)/H39</f>
        <v>1.4526272770201</v>
      </c>
      <c r="M39" s="0" t="n">
        <f aca="false">(E39+I39)/I39</f>
        <v>1.28560366203852</v>
      </c>
    </row>
    <row r="40" customFormat="false" ht="12.75" hidden="false" customHeight="false" outlineLevel="0" collapsed="false">
      <c r="A40" s="1" t="n">
        <v>460</v>
      </c>
      <c r="B40" s="0" t="n">
        <v>8.147535</v>
      </c>
      <c r="C40" s="0" t="n">
        <v>7.60152</v>
      </c>
      <c r="D40" s="0" t="n">
        <v>7.679837</v>
      </c>
      <c r="E40" s="0" t="n">
        <v>1.169611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56829205517518</v>
      </c>
      <c r="K40" s="0" t="n">
        <f aca="false">(C40+G40)/G40</f>
        <v>1.52502196363154</v>
      </c>
      <c r="L40" s="0" t="n">
        <f aca="false">(D40+H40)/H40</f>
        <v>1.3898091671053</v>
      </c>
      <c r="M40" s="0" t="n">
        <f aca="false">(E40+I40)/I40</f>
        <v>1.28186752832747</v>
      </c>
    </row>
    <row r="41" customFormat="false" ht="12.75" hidden="false" customHeight="false" outlineLevel="0" collapsed="false">
      <c r="A41" s="1" t="n">
        <v>461</v>
      </c>
      <c r="B41" s="0" t="n">
        <v>7.666464</v>
      </c>
      <c r="C41" s="0" t="n">
        <v>7.095797</v>
      </c>
      <c r="D41" s="0" t="n">
        <v>5.083294</v>
      </c>
      <c r="E41" s="0" t="n">
        <v>0.8337618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54591962948642</v>
      </c>
      <c r="K41" s="0" t="n">
        <f aca="false">(C41+G41)/G41</f>
        <v>1.50150767584545</v>
      </c>
      <c r="L41" s="0" t="n">
        <f aca="false">(D41+H41)/H41</f>
        <v>1.26958967779983</v>
      </c>
      <c r="M41" s="0" t="n">
        <f aca="false">(E41+I41)/I41</f>
        <v>1.22606713020957</v>
      </c>
    </row>
    <row r="42" customFormat="false" ht="12.75" hidden="false" customHeight="false" outlineLevel="0" collapsed="false">
      <c r="A42" s="1" t="n">
        <v>462</v>
      </c>
      <c r="B42" s="0" t="n">
        <v>6.904503</v>
      </c>
      <c r="C42" s="0" t="n">
        <v>6.380367</v>
      </c>
      <c r="D42" s="0" t="n">
        <v>4.298251</v>
      </c>
      <c r="E42" s="0" t="n">
        <v>0.7767894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4981007325241</v>
      </c>
      <c r="K42" s="0" t="n">
        <f aca="false">(C42+G42)/G42</f>
        <v>1.46224092813799</v>
      </c>
      <c r="L42" s="0" t="n">
        <f aca="false">(D42+H42)/H42</f>
        <v>1.22983591059274</v>
      </c>
      <c r="M42" s="0" t="n">
        <f aca="false">(E42+I42)/I42</f>
        <v>1.2233733108385</v>
      </c>
    </row>
    <row r="43" customFormat="false" ht="12.75" hidden="false" customHeight="false" outlineLevel="0" collapsed="false">
      <c r="A43" s="1" t="n">
        <v>463</v>
      </c>
      <c r="B43" s="0" t="n">
        <v>6.964739</v>
      </c>
      <c r="C43" s="0" t="n">
        <v>6.317771</v>
      </c>
      <c r="D43" s="0" t="n">
        <v>4.911496</v>
      </c>
      <c r="E43" s="0" t="n">
        <v>0.9172845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49462665473553</v>
      </c>
      <c r="K43" s="0" t="n">
        <f aca="false">(C43+G43)/G43</f>
        <v>1.46037156056896</v>
      </c>
      <c r="L43" s="0" t="n">
        <f aca="false">(D43+H43)/H43</f>
        <v>1.27845189351977</v>
      </c>
      <c r="M43" s="0" t="n">
        <f aca="false">(E43+I43)/I43</f>
        <v>1.30430539866738</v>
      </c>
    </row>
    <row r="44" customFormat="false" ht="12.75" hidden="false" customHeight="false" outlineLevel="0" collapsed="false">
      <c r="A44" s="1" t="n">
        <v>464</v>
      </c>
      <c r="B44" s="0" t="n">
        <v>7.603178</v>
      </c>
      <c r="C44" s="0" t="n">
        <v>6.829061</v>
      </c>
      <c r="D44" s="0" t="n">
        <v>5.802002</v>
      </c>
      <c r="E44" s="0" t="n">
        <v>1.163717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53742619663415</v>
      </c>
      <c r="K44" s="0" t="n">
        <f aca="false">(C44+G44)/G44</f>
        <v>1.50430944783446</v>
      </c>
      <c r="L44" s="0" t="n">
        <f aca="false">(D44+H44)/H44</f>
        <v>1.3435515712061</v>
      </c>
      <c r="M44" s="0" t="n">
        <f aca="false">(E44+I44)/I44</f>
        <v>1.46952869078173</v>
      </c>
    </row>
    <row r="45" customFormat="false" ht="12.75" hidden="false" customHeight="false" outlineLevel="0" collapsed="false">
      <c r="A45" s="1" t="n">
        <v>465</v>
      </c>
      <c r="B45" s="0" t="n">
        <v>8.318036</v>
      </c>
      <c r="C45" s="0" t="n">
        <v>7.505997</v>
      </c>
      <c r="D45" s="0" t="n">
        <v>6.412385</v>
      </c>
      <c r="E45" s="0" t="n">
        <v>1.381807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58485624045517</v>
      </c>
      <c r="K45" s="0" t="n">
        <f aca="false">(C45+G45)/G45</f>
        <v>1.56191150302029</v>
      </c>
      <c r="L45" s="0" t="n">
        <f aca="false">(D45+H45)/H45</f>
        <v>1.3376748700093</v>
      </c>
      <c r="M45" s="0" t="n">
        <f aca="false">(E45+I45)/I45</f>
        <v>1.60619342464648</v>
      </c>
    </row>
    <row r="46" customFormat="false" ht="12.75" hidden="false" customHeight="false" outlineLevel="0" collapsed="false">
      <c r="A46" s="1" t="n">
        <v>466</v>
      </c>
      <c r="B46" s="0" t="n">
        <v>9.021814</v>
      </c>
      <c r="C46" s="0" t="n">
        <v>8.202138</v>
      </c>
      <c r="D46" s="0" t="n">
        <v>7.221064</v>
      </c>
      <c r="E46" s="0" t="n">
        <v>1.627908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62111803551365</v>
      </c>
      <c r="K46" s="0" t="n">
        <f aca="false">(C46+G46)/G46</f>
        <v>1.61911292167017</v>
      </c>
      <c r="L46" s="0" t="n">
        <f aca="false">(D46+H46)/H46</f>
        <v>1.31382517819558</v>
      </c>
      <c r="M46" s="0" t="n">
        <f aca="false">(E46+I46)/I46</f>
        <v>1.7362681397686</v>
      </c>
    </row>
    <row r="47" customFormat="false" ht="12.75" hidden="false" customHeight="false" outlineLevel="0" collapsed="false">
      <c r="A47" s="1" t="n">
        <v>467</v>
      </c>
      <c r="B47" s="0" t="n">
        <v>9.784759</v>
      </c>
      <c r="C47" s="0" t="n">
        <v>8.9807</v>
      </c>
      <c r="D47" s="0" t="n">
        <v>8.183616</v>
      </c>
      <c r="E47" s="0" t="n">
        <v>1.803492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63928397125013</v>
      </c>
      <c r="K47" s="0" t="n">
        <f aca="false">(C47+G47)/G47</f>
        <v>1.66764600272539</v>
      </c>
      <c r="L47" s="0" t="n">
        <f aca="false">(D47+H47)/H47</f>
        <v>1.29262984449555</v>
      </c>
      <c r="M47" s="0" t="n">
        <f aca="false">(E47+I47)/I47</f>
        <v>1.68466428712977</v>
      </c>
    </row>
    <row r="48" customFormat="false" ht="12.75" hidden="false" customHeight="false" outlineLevel="0" collapsed="false">
      <c r="A48" s="1" t="n">
        <v>468</v>
      </c>
      <c r="B48" s="0" t="n">
        <v>9.98438</v>
      </c>
      <c r="C48" s="0" t="n">
        <v>9.349223</v>
      </c>
      <c r="D48" s="0" t="n">
        <v>8.737424</v>
      </c>
      <c r="E48" s="0" t="n">
        <v>1.993372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6163734004009</v>
      </c>
      <c r="K48" s="0" t="n">
        <f aca="false">(C48+G48)/G48</f>
        <v>1.67731403467846</v>
      </c>
      <c r="L48" s="0" t="n">
        <f aca="false">(D48+H48)/H48</f>
        <v>1.26688520644342</v>
      </c>
      <c r="M48" s="0" t="n">
        <f aca="false">(E48+I48)/I48</f>
        <v>1.61605416309069</v>
      </c>
    </row>
    <row r="49" customFormat="false" ht="12.75" hidden="false" customHeight="false" outlineLevel="0" collapsed="false">
      <c r="A49" s="1" t="n">
        <v>469</v>
      </c>
      <c r="B49" s="0" t="n">
        <v>9.985979</v>
      </c>
      <c r="C49" s="0" t="n">
        <v>9.432384</v>
      </c>
      <c r="D49" s="0" t="n">
        <v>8.255021</v>
      </c>
      <c r="E49" s="0" t="n">
        <v>1.963298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59255424885313</v>
      </c>
      <c r="K49" s="0" t="n">
        <f aca="false">(C49+G49)/G49</f>
        <v>1.66946526580564</v>
      </c>
      <c r="L49" s="0" t="n">
        <f aca="false">(D49+H49)/H49</f>
        <v>1.2310765705469</v>
      </c>
      <c r="M49" s="0" t="n">
        <f aca="false">(E49+I49)/I49</f>
        <v>1.54446158897642</v>
      </c>
    </row>
    <row r="50" customFormat="false" ht="12.75" hidden="false" customHeight="false" outlineLevel="0" collapsed="false">
      <c r="A50" s="1" t="n">
        <v>470</v>
      </c>
      <c r="B50" s="0" t="n">
        <v>9.628787</v>
      </c>
      <c r="C50" s="0" t="n">
        <v>9.14519</v>
      </c>
      <c r="D50" s="0" t="n">
        <v>7.190251</v>
      </c>
      <c r="E50" s="0" t="n">
        <v>1.837168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56478295935455</v>
      </c>
      <c r="K50" s="0" t="n">
        <f aca="false">(C50+G50)/G50</f>
        <v>1.64790256087997</v>
      </c>
      <c r="L50" s="0" t="n">
        <f aca="false">(D50+H50)/H50</f>
        <v>1.18911103033772</v>
      </c>
      <c r="M50" s="0" t="n">
        <f aca="false">(E50+I50)/I50</f>
        <v>1.44189981745939</v>
      </c>
    </row>
    <row r="51" customFormat="false" ht="12.75" hidden="false" customHeight="false" outlineLevel="0" collapsed="false">
      <c r="A51" s="1" t="n">
        <v>471</v>
      </c>
      <c r="B51" s="0" t="n">
        <v>8.570315</v>
      </c>
      <c r="C51" s="0" t="n">
        <v>8.218795</v>
      </c>
      <c r="D51" s="0" t="n">
        <v>5.131924</v>
      </c>
      <c r="E51" s="0" t="n">
        <v>1.487689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4954300139779</v>
      </c>
      <c r="K51" s="0" t="n">
        <f aca="false">(C51+G51)/G51</f>
        <v>1.57868894358997</v>
      </c>
      <c r="L51" s="0" t="n">
        <f aca="false">(D51+H51)/H51</f>
        <v>1.1301250557832</v>
      </c>
      <c r="M51" s="0" t="n">
        <f aca="false">(E51+I51)/I51</f>
        <v>1.30780799855664</v>
      </c>
    </row>
    <row r="52" customFormat="false" ht="12.75" hidden="false" customHeight="false" outlineLevel="0" collapsed="false">
      <c r="A52" s="1" t="n">
        <v>472</v>
      </c>
      <c r="B52" s="0" t="n">
        <v>7.745274</v>
      </c>
      <c r="C52" s="0" t="n">
        <v>7.305401</v>
      </c>
      <c r="D52" s="0" t="n">
        <v>4.17044</v>
      </c>
      <c r="E52" s="0" t="n">
        <v>1.262253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44098894178924</v>
      </c>
      <c r="K52" s="0" t="n">
        <f aca="false">(C52+G52)/G52</f>
        <v>1.50953137543601</v>
      </c>
      <c r="L52" s="0" t="n">
        <f aca="false">(D52+H52)/H52</f>
        <v>1.10981899420628</v>
      </c>
      <c r="M52" s="0" t="n">
        <f aca="false">(E52+I52)/I52</f>
        <v>1.23932914054071</v>
      </c>
    </row>
    <row r="53" customFormat="false" ht="12.75" hidden="false" customHeight="false" outlineLevel="0" collapsed="false">
      <c r="A53" s="1" t="n">
        <v>473</v>
      </c>
      <c r="B53" s="0" t="n">
        <v>6.992597</v>
      </c>
      <c r="C53" s="0" t="n">
        <v>6.445035</v>
      </c>
      <c r="D53" s="0" t="n">
        <v>3.162356</v>
      </c>
      <c r="E53" s="0" t="n">
        <v>1.071863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39483333098065</v>
      </c>
      <c r="K53" s="0" t="n">
        <f aca="false">(C53+G53)/G53</f>
        <v>1.444676229856</v>
      </c>
      <c r="L53" s="0" t="n">
        <f aca="false">(D53+H53)/H53</f>
        <v>1.08792186344453</v>
      </c>
      <c r="M53" s="0" t="n">
        <f aca="false">(E53+I53)/I53</f>
        <v>1.19308602433339</v>
      </c>
    </row>
    <row r="54" customFormat="false" ht="12.75" hidden="false" customHeight="false" outlineLevel="0" collapsed="false">
      <c r="A54" s="1" t="n">
        <v>474</v>
      </c>
      <c r="B54" s="0" t="n">
        <v>5.826084</v>
      </c>
      <c r="C54" s="0" t="n">
        <v>5.287571</v>
      </c>
      <c r="D54" s="0" t="n">
        <v>2.019216</v>
      </c>
      <c r="E54" s="0" t="n">
        <v>0.8301732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33691002561775</v>
      </c>
      <c r="K54" s="0" t="n">
        <f aca="false">(C54+G54)/G54</f>
        <v>1.36818858522781</v>
      </c>
      <c r="L54" s="0" t="n">
        <f aca="false">(D54+H54)/H54</f>
        <v>1.06241907872</v>
      </c>
      <c r="M54" s="0" t="n">
        <f aca="false">(E54+I54)/I54</f>
        <v>1.15476539757554</v>
      </c>
    </row>
    <row r="55" customFormat="false" ht="12.75" hidden="false" customHeight="false" outlineLevel="0" collapsed="false">
      <c r="A55" s="1" t="n">
        <v>475</v>
      </c>
      <c r="B55" s="0" t="n">
        <v>5.08704</v>
      </c>
      <c r="C55" s="0" t="n">
        <v>4.319222</v>
      </c>
      <c r="D55" s="0" t="n">
        <v>0.8245072</v>
      </c>
      <c r="E55" s="0" t="n">
        <v>0.5658665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30554352624608</v>
      </c>
      <c r="K55" s="0" t="n">
        <f aca="false">(C55+G55)/G55</f>
        <v>1.3075527775879</v>
      </c>
      <c r="L55" s="0" t="n">
        <f aca="false">(D55+H55)/H55</f>
        <v>1.02901412653638</v>
      </c>
      <c r="M55" s="0" t="n">
        <f aca="false">(E55+I55)/I55</f>
        <v>1.11782807451823</v>
      </c>
    </row>
    <row r="56" customFormat="false" ht="12.75" hidden="false" customHeight="false" outlineLevel="0" collapsed="false">
      <c r="A56" s="1" t="n">
        <v>476</v>
      </c>
      <c r="B56" s="0" t="n">
        <v>4.784821</v>
      </c>
      <c r="C56" s="0" t="n">
        <v>3.725135</v>
      </c>
      <c r="D56" s="0" t="n">
        <v>0.4864954</v>
      </c>
      <c r="E56" s="0" t="n">
        <v>0.3854061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29864906953447</v>
      </c>
      <c r="K56" s="0" t="n">
        <f aca="false">(C56+G56)/G56</f>
        <v>1.27240136685687</v>
      </c>
      <c r="L56" s="0" t="n">
        <f aca="false">(D56+H56)/H56</f>
        <v>1.01909050633681</v>
      </c>
      <c r="M56" s="0" t="n">
        <f aca="false">(E56+I56)/I56</f>
        <v>1.09331268090546</v>
      </c>
    </row>
    <row r="57" customFormat="false" ht="12.75" hidden="false" customHeight="false" outlineLevel="0" collapsed="false">
      <c r="A57" s="1" t="n">
        <v>477</v>
      </c>
      <c r="B57" s="0" t="n">
        <v>4.61129</v>
      </c>
      <c r="C57" s="0" t="n">
        <v>3.346492</v>
      </c>
      <c r="D57" s="0" t="n">
        <v>0.338816</v>
      </c>
      <c r="E57" s="0" t="n">
        <v>0.2741779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30179350010013</v>
      </c>
      <c r="K57" s="0" t="n">
        <f aca="false">(C57+G57)/G57</f>
        <v>1.25471542438211</v>
      </c>
      <c r="L57" s="0" t="n">
        <f aca="false">(D57+H57)/H57</f>
        <v>1.01485332811942</v>
      </c>
      <c r="M57" s="0" t="n">
        <f aca="false">(E57+I57)/I57</f>
        <v>1.07956345682624</v>
      </c>
    </row>
    <row r="58" customFormat="false" ht="12.75" hidden="false" customHeight="false" outlineLevel="0" collapsed="false">
      <c r="A58" s="1" t="n">
        <v>478</v>
      </c>
      <c r="B58" s="0" t="n">
        <v>4.625098</v>
      </c>
      <c r="C58" s="0" t="n">
        <v>3.249658</v>
      </c>
      <c r="D58" s="0" t="n">
        <v>0.3522322</v>
      </c>
      <c r="E58" s="0" t="n">
        <v>0.2525551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3209161423991</v>
      </c>
      <c r="K58" s="0" t="n">
        <f aca="false">(C58+G58)/G58</f>
        <v>1.25946201874711</v>
      </c>
      <c r="L58" s="0" t="n">
        <f aca="false">(D58+H58)/H58</f>
        <v>1.01750223851154</v>
      </c>
      <c r="M58" s="0" t="n">
        <f aca="false">(E58+I58)/I58</f>
        <v>1.0897186397856</v>
      </c>
    </row>
    <row r="59" customFormat="false" ht="12.75" hidden="false" customHeight="false" outlineLevel="0" collapsed="false">
      <c r="A59" s="1" t="n">
        <v>479</v>
      </c>
      <c r="B59" s="0" t="n">
        <v>4.781791</v>
      </c>
      <c r="C59" s="0" t="n">
        <v>3.415142</v>
      </c>
      <c r="D59" s="0" t="n">
        <v>0.3890246</v>
      </c>
      <c r="E59" s="0" t="n">
        <v>0.1838702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35231623790564</v>
      </c>
      <c r="K59" s="0" t="n">
        <f aca="false">(C59+G59)/G59</f>
        <v>1.28501556462449</v>
      </c>
      <c r="L59" s="0" t="n">
        <f aca="false">(D59+H59)/H59</f>
        <v>1.02123041290815</v>
      </c>
      <c r="M59" s="0" t="n">
        <f aca="false">(E59+I59)/I59</f>
        <v>1.07783521236286</v>
      </c>
    </row>
    <row r="60" customFormat="false" ht="12.75" hidden="false" customHeight="false" outlineLevel="0" collapsed="false">
      <c r="A60" s="1" t="n">
        <v>480</v>
      </c>
      <c r="B60" s="0" t="n">
        <v>4.988466</v>
      </c>
      <c r="C60" s="0" t="n">
        <v>3.730438</v>
      </c>
      <c r="D60" s="0" t="n">
        <v>0.7986486</v>
      </c>
      <c r="E60" s="0" t="n">
        <v>0.3297254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39156794654828</v>
      </c>
      <c r="K60" s="0" t="n">
        <f aca="false">(C60+G60)/G60</f>
        <v>1.32481777946505</v>
      </c>
      <c r="L60" s="0" t="n">
        <f aca="false">(D60+H60)/H60</f>
        <v>1.0503184308863</v>
      </c>
      <c r="M60" s="0" t="n">
        <f aca="false">(E60+I60)/I60</f>
        <v>1.1567579234622</v>
      </c>
    </row>
    <row r="61" customFormat="false" ht="12.75" hidden="false" customHeight="false" outlineLevel="0" collapsed="false">
      <c r="A61" s="1" t="n">
        <v>481</v>
      </c>
      <c r="B61" s="0" t="n">
        <v>5.552973</v>
      </c>
      <c r="C61" s="0" t="n">
        <v>4.334914</v>
      </c>
      <c r="D61" s="0" t="n">
        <v>1.70954</v>
      </c>
      <c r="E61" s="0" t="n">
        <v>0.7339674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45497488326515</v>
      </c>
      <c r="K61" s="0" t="n">
        <f aca="false">(C61+G61)/G61</f>
        <v>1.38813787718841</v>
      </c>
      <c r="L61" s="0" t="n">
        <f aca="false">(D61+H61)/H61</f>
        <v>1.11341601440439</v>
      </c>
      <c r="M61" s="0" t="n">
        <f aca="false">(E61+I61)/I61</f>
        <v>1.3517121812347</v>
      </c>
    </row>
    <row r="62" customFormat="false" ht="12.75" hidden="false" customHeight="false" outlineLevel="0" collapsed="false">
      <c r="A62" s="1" t="n">
        <v>482</v>
      </c>
      <c r="B62" s="0" t="n">
        <v>6.119287</v>
      </c>
      <c r="C62" s="0" t="n">
        <v>5.0425</v>
      </c>
      <c r="D62" s="0" t="n">
        <v>2.852861</v>
      </c>
      <c r="E62" s="0" t="n">
        <v>1.074153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50343784450843</v>
      </c>
      <c r="K62" s="0" t="n">
        <f aca="false">(C62+G62)/G62</f>
        <v>1.4505615377261</v>
      </c>
      <c r="L62" s="0" t="n">
        <f aca="false">(D62+H62)/H62</f>
        <v>1.16254340114567</v>
      </c>
      <c r="M62" s="0" t="n">
        <f aca="false">(E62+I62)/I62</f>
        <v>1.44193642617339</v>
      </c>
    </row>
    <row r="63" customFormat="false" ht="12.75" hidden="false" customHeight="false" outlineLevel="0" collapsed="false">
      <c r="A63" s="1" t="n">
        <v>483</v>
      </c>
      <c r="B63" s="0" t="n">
        <v>6.437363</v>
      </c>
      <c r="C63" s="0" t="n">
        <v>5.639421</v>
      </c>
      <c r="D63" s="0" t="n">
        <v>3.966446</v>
      </c>
      <c r="E63" s="0" t="n">
        <v>1.478677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52371241291952</v>
      </c>
      <c r="K63" s="0" t="n">
        <f aca="false">(C63+G63)/G63</f>
        <v>1.49357853168067</v>
      </c>
      <c r="L63" s="0" t="n">
        <f aca="false">(D63+H63)/H63</f>
        <v>1.18828009852502</v>
      </c>
      <c r="M63" s="0" t="n">
        <f aca="false">(E63+I63)/I63</f>
        <v>1.48056785043048</v>
      </c>
    </row>
    <row r="64" customFormat="false" ht="12.75" hidden="false" customHeight="false" outlineLevel="0" collapsed="false">
      <c r="A64" s="1" t="n">
        <v>484</v>
      </c>
      <c r="B64" s="0" t="n">
        <v>6.637016</v>
      </c>
      <c r="C64" s="0" t="n">
        <v>6.05676</v>
      </c>
      <c r="D64" s="0" t="n">
        <v>4.537253</v>
      </c>
      <c r="E64" s="0" t="n">
        <v>1.698121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51726372280904</v>
      </c>
      <c r="K64" s="0" t="n">
        <f aca="false">(C64+G64)/G64</f>
        <v>1.50140858595851</v>
      </c>
      <c r="L64" s="0" t="n">
        <f aca="false">(D64+H64)/H64</f>
        <v>1.16797361883924</v>
      </c>
      <c r="M64" s="0" t="n">
        <f aca="false">(E64+I64)/I64</f>
        <v>1.42240870229274</v>
      </c>
    </row>
    <row r="65" customFormat="false" ht="12.75" hidden="false" customHeight="false" outlineLevel="0" collapsed="false">
      <c r="A65" s="1" t="n">
        <v>485</v>
      </c>
      <c r="B65" s="0" t="n">
        <v>6.845293</v>
      </c>
      <c r="C65" s="0" t="n">
        <v>6.369951</v>
      </c>
      <c r="D65" s="0" t="n">
        <v>5.403936</v>
      </c>
      <c r="E65" s="0" t="n">
        <v>1.863213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49502880734622</v>
      </c>
      <c r="K65" s="0" t="n">
        <f aca="false">(C65+G65)/G65</f>
        <v>1.48436345635905</v>
      </c>
      <c r="L65" s="0" t="n">
        <f aca="false">(D65+H65)/H65</f>
        <v>1.1514846455991</v>
      </c>
      <c r="M65" s="0" t="n">
        <f aca="false">(E65+I65)/I65</f>
        <v>1.35284917280247</v>
      </c>
    </row>
    <row r="66" customFormat="false" ht="12.75" hidden="false" customHeight="false" outlineLevel="0" collapsed="false">
      <c r="A66" s="1" t="n">
        <v>486</v>
      </c>
      <c r="B66" s="0" t="n">
        <v>6.90976</v>
      </c>
      <c r="C66" s="0" t="n">
        <v>6.525232</v>
      </c>
      <c r="D66" s="0" t="n">
        <v>6.036056</v>
      </c>
      <c r="E66" s="0" t="n">
        <v>1.999301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46288330715149</v>
      </c>
      <c r="K66" s="0" t="n">
        <f aca="false">(C66+G66)/G66</f>
        <v>1.45551166975915</v>
      </c>
      <c r="L66" s="0" t="n">
        <f aca="false">(D66+H66)/H66</f>
        <v>1.14300569790445</v>
      </c>
      <c r="M66" s="0" t="n">
        <f aca="false">(E66+I66)/I66</f>
        <v>1.30463106641085</v>
      </c>
    </row>
    <row r="67" customFormat="false" ht="12.75" hidden="false" customHeight="false" outlineLevel="0" collapsed="false">
      <c r="A67" s="1" t="n">
        <v>487</v>
      </c>
      <c r="B67" s="0" t="n">
        <v>6.929131</v>
      </c>
      <c r="C67" s="0" t="n">
        <v>6.565849</v>
      </c>
      <c r="D67" s="0" t="n">
        <v>5.96476</v>
      </c>
      <c r="E67" s="0" t="n">
        <v>1.814623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43592243759645</v>
      </c>
      <c r="K67" s="0" t="n">
        <f aca="false">(C67+G67)/G67</f>
        <v>1.42745104804736</v>
      </c>
      <c r="L67" s="0" t="n">
        <f aca="false">(D67+H67)/H67</f>
        <v>1.1326119899402</v>
      </c>
      <c r="M67" s="0" t="n">
        <f aca="false">(E67+I67)/I67</f>
        <v>1.23724112955469</v>
      </c>
    </row>
    <row r="68" customFormat="false" ht="12.75" hidden="false" customHeight="false" outlineLevel="0" collapsed="false">
      <c r="A68" s="1" t="n">
        <v>488</v>
      </c>
      <c r="B68" s="0" t="n">
        <v>7.349724</v>
      </c>
      <c r="C68" s="0" t="n">
        <v>6.915091</v>
      </c>
      <c r="D68" s="0" t="n">
        <v>6.172604</v>
      </c>
      <c r="E68" s="0" t="n">
        <v>1.464727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44081381484405</v>
      </c>
      <c r="K68" s="0" t="n">
        <f aca="false">(C68+G68)/G68</f>
        <v>1.42715067379584</v>
      </c>
      <c r="L68" s="0" t="n">
        <f aca="false">(D68+H68)/H68</f>
        <v>1.13678094543347</v>
      </c>
      <c r="M68" s="0" t="n">
        <f aca="false">(E68+I68)/I68</f>
        <v>1.17385304151755</v>
      </c>
    </row>
    <row r="69" customFormat="false" ht="12.75" hidden="false" customHeight="false" outlineLevel="0" collapsed="false">
      <c r="A69" s="1" t="n">
        <v>489</v>
      </c>
      <c r="B69" s="0" t="n">
        <v>7.507579</v>
      </c>
      <c r="C69" s="0" t="n">
        <v>7.134003</v>
      </c>
      <c r="D69" s="0" t="n">
        <v>5.537611</v>
      </c>
      <c r="E69" s="0" t="n">
        <v>1.138044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4418169534695</v>
      </c>
      <c r="K69" s="0" t="n">
        <f aca="false">(C69+G69)/G69</f>
        <v>1.42802545592432</v>
      </c>
      <c r="L69" s="0" t="n">
        <f aca="false">(D69+H69)/H69</f>
        <v>1.13190437999515</v>
      </c>
      <c r="M69" s="0" t="n">
        <f aca="false">(E69+I69)/I69</f>
        <v>1.1282397309639</v>
      </c>
    </row>
    <row r="70" customFormat="false" ht="12.75" hidden="false" customHeight="false" outlineLevel="0" collapsed="false">
      <c r="A70" s="1" t="n">
        <v>490</v>
      </c>
      <c r="B70" s="0" t="n">
        <v>7.380529</v>
      </c>
      <c r="C70" s="0" t="n">
        <v>6.959514</v>
      </c>
      <c r="D70" s="0" t="n">
        <v>4.541413</v>
      </c>
      <c r="E70" s="0" t="n">
        <v>0.7394053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43792860376651</v>
      </c>
      <c r="K70" s="0" t="n">
        <f aca="false">(C70+G70)/G70</f>
        <v>1.41762563248298</v>
      </c>
      <c r="L70" s="0" t="n">
        <f aca="false">(D70+H70)/H70</f>
        <v>1.1213754184345</v>
      </c>
      <c r="M70" s="0" t="n">
        <f aca="false">(E70+I70)/I70</f>
        <v>1.08558296232988</v>
      </c>
    </row>
    <row r="71" customFormat="false" ht="12.75" hidden="false" customHeight="false" outlineLevel="0" collapsed="false">
      <c r="A71" s="1" t="n">
        <v>491</v>
      </c>
      <c r="B71" s="0" t="n">
        <v>7.582601</v>
      </c>
      <c r="C71" s="0" t="n">
        <v>7.048768</v>
      </c>
      <c r="D71" s="0" t="n">
        <v>4.409244</v>
      </c>
      <c r="E71" s="0" t="n">
        <v>0.5721863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46509323208656</v>
      </c>
      <c r="K71" s="0" t="n">
        <f aca="false">(C71+G71)/G71</f>
        <v>1.43814967819896</v>
      </c>
      <c r="L71" s="0" t="n">
        <f aca="false">(D71+H71)/H71</f>
        <v>1.14202810319386</v>
      </c>
      <c r="M71" s="0" t="n">
        <f aca="false">(E71+I71)/I71</f>
        <v>1.0743404272845</v>
      </c>
    </row>
    <row r="72" customFormat="false" ht="12.75" hidden="false" customHeight="false" outlineLevel="0" collapsed="false">
      <c r="A72" s="1" t="n">
        <v>492</v>
      </c>
      <c r="B72" s="0" t="n">
        <v>7.590717</v>
      </c>
      <c r="C72" s="0" t="n">
        <v>7.025379</v>
      </c>
      <c r="D72" s="0" t="n">
        <v>4.237771</v>
      </c>
      <c r="E72" s="0" t="n">
        <v>0.5139814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48873580047555</v>
      </c>
      <c r="K72" s="0" t="n">
        <f aca="false">(C72+G72)/G72</f>
        <v>1.46419876017713</v>
      </c>
      <c r="L72" s="0" t="n">
        <f aca="false">(D72+H72)/H72</f>
        <v>1.19449041034279</v>
      </c>
      <c r="M72" s="0" t="n">
        <f aca="false">(E72+I72)/I72</f>
        <v>1.08119915587737</v>
      </c>
    </row>
    <row r="73" customFormat="false" ht="12.75" hidden="false" customHeight="false" outlineLevel="0" collapsed="false">
      <c r="A73" s="1" t="n">
        <v>493</v>
      </c>
      <c r="B73" s="0" t="n">
        <v>7.579428</v>
      </c>
      <c r="C73" s="0" t="n">
        <v>6.942352</v>
      </c>
      <c r="D73" s="0" t="n">
        <v>4.364512</v>
      </c>
      <c r="E73" s="0" t="n">
        <v>0.7053618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52140523123109</v>
      </c>
      <c r="K73" s="0" t="n">
        <f aca="false">(C73+G73)/G73</f>
        <v>1.49501036032246</v>
      </c>
      <c r="L73" s="0" t="n">
        <f aca="false">(D73+H73)/H73</f>
        <v>1.31020933830956</v>
      </c>
      <c r="M73" s="0" t="n">
        <f aca="false">(E73+I73)/I73</f>
        <v>1.14747785412492</v>
      </c>
    </row>
    <row r="74" customFormat="false" ht="12.75" hidden="false" customHeight="false" outlineLevel="0" collapsed="false">
      <c r="A74" s="1" t="n">
        <v>494</v>
      </c>
      <c r="B74" s="0" t="n">
        <v>7.72959</v>
      </c>
      <c r="C74" s="0" t="n">
        <v>6.984684</v>
      </c>
      <c r="D74" s="0" t="n">
        <v>5.389836</v>
      </c>
      <c r="E74" s="0" t="n">
        <v>1.129169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56614134069088</v>
      </c>
      <c r="K74" s="0" t="n">
        <f aca="false">(C74+G74)/G74</f>
        <v>1.53769989522653</v>
      </c>
      <c r="L74" s="0" t="n">
        <f aca="false">(D74+H74)/H74</f>
        <v>1.53516997873156</v>
      </c>
      <c r="M74" s="0" t="n">
        <f aca="false">(E74+I74)/I74</f>
        <v>1.33390543167156</v>
      </c>
    </row>
    <row r="75" customFormat="false" ht="12.75" hidden="false" customHeight="false" outlineLevel="0" collapsed="false">
      <c r="A75" s="1" t="n">
        <v>495</v>
      </c>
      <c r="B75" s="0" t="n">
        <v>7.362284</v>
      </c>
      <c r="C75" s="0" t="n">
        <v>6.683825</v>
      </c>
      <c r="D75" s="0" t="n">
        <v>5.480463</v>
      </c>
      <c r="E75" s="0" t="n">
        <v>1.547657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56951840342967</v>
      </c>
      <c r="K75" s="0" t="n">
        <f aca="false">(C75+G75)/G75</f>
        <v>1.55251282534549</v>
      </c>
      <c r="L75" s="0" t="n">
        <f aca="false">(D75+H75)/H75</f>
        <v>1.7169345787057</v>
      </c>
      <c r="M75" s="0" t="n">
        <f aca="false">(E75+I75)/I75</f>
        <v>1.6699465828615</v>
      </c>
    </row>
    <row r="76" customFormat="false" ht="12.75" hidden="false" customHeight="false" outlineLevel="0" collapsed="false">
      <c r="A76" s="1" t="n">
        <v>496</v>
      </c>
      <c r="B76" s="0" t="n">
        <v>6.967979</v>
      </c>
      <c r="C76" s="0" t="n">
        <v>6.273851</v>
      </c>
      <c r="D76" s="0" t="n">
        <v>6.324554</v>
      </c>
      <c r="E76" s="0" t="n">
        <v>1.982077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5650850509089</v>
      </c>
      <c r="K76" s="0" t="n">
        <f aca="false">(C76+G76)/G76</f>
        <v>1.55337164277839</v>
      </c>
      <c r="L76" s="0" t="n">
        <f aca="false">(D76+H76)/H76</f>
        <v>1.98691253887071</v>
      </c>
      <c r="M76" s="0" t="n">
        <f aca="false">(E76+I76)/I76</f>
        <v>2.09159274928598</v>
      </c>
    </row>
    <row r="77" customFormat="false" ht="12.75" hidden="false" customHeight="false" outlineLevel="0" collapsed="false">
      <c r="A77" s="1" t="n">
        <v>497</v>
      </c>
      <c r="B77" s="0" t="n">
        <v>6.852489</v>
      </c>
      <c r="C77" s="0" t="n">
        <v>6.186653</v>
      </c>
      <c r="D77" s="0" t="n">
        <v>7.203539</v>
      </c>
      <c r="E77" s="0" t="n">
        <v>2.233183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56607392305348</v>
      </c>
      <c r="K77" s="0" t="n">
        <f aca="false">(C77+G77)/G77</f>
        <v>1.5640664846211</v>
      </c>
      <c r="L77" s="0" t="n">
        <f aca="false">(D77+H77)/H77</f>
        <v>2.25190870074878</v>
      </c>
      <c r="M77" s="0" t="n">
        <f aca="false">(E77+I77)/I77</f>
        <v>2.09030266723887</v>
      </c>
    </row>
    <row r="78" customFormat="false" ht="12.75" hidden="false" customHeight="false" outlineLevel="0" collapsed="false">
      <c r="A78" s="1" t="n">
        <v>498</v>
      </c>
      <c r="B78" s="0" t="n">
        <v>6.463562</v>
      </c>
      <c r="C78" s="0" t="n">
        <v>5.896959</v>
      </c>
      <c r="D78" s="0" t="n">
        <v>7.464586</v>
      </c>
      <c r="E78" s="0" t="n">
        <v>2.34484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53603886545126</v>
      </c>
      <c r="K78" s="0" t="n">
        <f aca="false">(C78+G78)/G78</f>
        <v>1.54011496642691</v>
      </c>
      <c r="L78" s="0" t="n">
        <f aca="false">(D78+H78)/H78</f>
        <v>2.28749016218446</v>
      </c>
      <c r="M78" s="0" t="n">
        <f aca="false">(E78+I78)/I78</f>
        <v>1.86560277011787</v>
      </c>
    </row>
    <row r="79" customFormat="false" ht="12.75" hidden="false" customHeight="false" outlineLevel="0" collapsed="false">
      <c r="A79" s="1" t="n">
        <v>499</v>
      </c>
      <c r="B79" s="0" t="n">
        <v>6.142901</v>
      </c>
      <c r="C79" s="0" t="n">
        <v>5.62141</v>
      </c>
      <c r="D79" s="0" t="n">
        <v>7.048586</v>
      </c>
      <c r="E79" s="0" t="n">
        <v>2.308664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50649691916614</v>
      </c>
      <c r="K79" s="0" t="n">
        <f aca="false">(C79+G79)/G79</f>
        <v>1.506439264604</v>
      </c>
      <c r="L79" s="0" t="n">
        <f aca="false">(D79+H79)/H79</f>
        <v>1.83360615265622</v>
      </c>
      <c r="M79" s="0" t="n">
        <f aca="false">(E79+I79)/I79</f>
        <v>1.69174365145188</v>
      </c>
    </row>
    <row r="80" customFormat="false" ht="12.75" hidden="false" customHeight="false" outlineLevel="0" collapsed="false">
      <c r="A80" s="1" t="n">
        <v>500</v>
      </c>
      <c r="B80" s="0" t="n">
        <v>5.866186</v>
      </c>
      <c r="C80" s="0" t="n">
        <v>5.377324</v>
      </c>
      <c r="D80" s="0" t="n">
        <v>6.505646</v>
      </c>
      <c r="E80" s="0" t="n">
        <v>1.965773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47240976100013</v>
      </c>
      <c r="K80" s="0" t="n">
        <f aca="false">(C80+G80)/G80</f>
        <v>1.47104430282723</v>
      </c>
      <c r="L80" s="0" t="n">
        <f aca="false">(D80+H80)/H80</f>
        <v>1.56900760234123</v>
      </c>
      <c r="M80" s="0" t="n">
        <f aca="false">(E80+I80)/I80</f>
        <v>1.46336987055025</v>
      </c>
    </row>
    <row r="81" customFormat="false" ht="12.75" hidden="false" customHeight="false" outlineLevel="0" collapsed="false">
      <c r="A81" s="1" t="n">
        <v>501</v>
      </c>
      <c r="B81" s="0" t="n">
        <v>5.370228</v>
      </c>
      <c r="C81" s="0" t="n">
        <v>4.986724</v>
      </c>
      <c r="D81" s="0" t="n">
        <v>5.175474</v>
      </c>
      <c r="E81" s="0" t="n">
        <v>1.521744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42815463619164</v>
      </c>
      <c r="K81" s="0" t="n">
        <f aca="false">(C81+G81)/G81</f>
        <v>1.4283030633051</v>
      </c>
      <c r="L81" s="0" t="n">
        <f aca="false">(D81+H81)/H81</f>
        <v>1.42076134976009</v>
      </c>
      <c r="M81" s="0" t="n">
        <f aca="false">(E81+I81)/I81</f>
        <v>1.31035643151614</v>
      </c>
    </row>
    <row r="82" customFormat="false" ht="12.75" hidden="false" customHeight="false" outlineLevel="0" collapsed="false">
      <c r="A82" s="1" t="n">
        <v>502</v>
      </c>
      <c r="B82" s="0" t="n">
        <v>4.724698</v>
      </c>
      <c r="C82" s="0" t="n">
        <v>4.393242</v>
      </c>
      <c r="D82" s="0" t="n">
        <v>3.968522</v>
      </c>
      <c r="E82" s="0" t="n">
        <v>1.048637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37699865947464</v>
      </c>
      <c r="K82" s="0" t="n">
        <f aca="false">(C82+G82)/G82</f>
        <v>1.37202678648549</v>
      </c>
      <c r="L82" s="0" t="n">
        <f aca="false">(D82+H82)/H82</f>
        <v>1.30165386123923</v>
      </c>
      <c r="M82" s="0" t="n">
        <f aca="false">(E82+I82)/I82</f>
        <v>1.2090286589987</v>
      </c>
    </row>
    <row r="83" customFormat="false" ht="12.75" hidden="false" customHeight="false" outlineLevel="0" collapsed="false">
      <c r="A83" s="1" t="n">
        <v>503</v>
      </c>
      <c r="B83" s="0" t="n">
        <v>4.175287</v>
      </c>
      <c r="C83" s="0" t="n">
        <v>3.780382</v>
      </c>
      <c r="D83" s="0" t="n">
        <v>2.673022</v>
      </c>
      <c r="E83" s="0" t="n">
        <v>0.6239261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33470656468772</v>
      </c>
      <c r="K83" s="0" t="n">
        <f aca="false">(C83+G83)/G83</f>
        <v>1.31753826873454</v>
      </c>
      <c r="L83" s="0" t="n">
        <f aca="false">(D83+H83)/H83</f>
        <v>1.1896809582606</v>
      </c>
      <c r="M83" s="0" t="n">
        <f aca="false">(E83+I83)/I83</f>
        <v>1.13537918255138</v>
      </c>
    </row>
    <row r="84" customFormat="false" ht="12.75" hidden="false" customHeight="false" outlineLevel="0" collapsed="false">
      <c r="A84" s="1" t="n">
        <v>504</v>
      </c>
      <c r="B84" s="0" t="n">
        <v>4.185418</v>
      </c>
      <c r="C84" s="0" t="n">
        <v>3.505172</v>
      </c>
      <c r="D84" s="0" t="n">
        <v>2.536192</v>
      </c>
      <c r="E84" s="0" t="n">
        <v>0.479755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33641080297298</v>
      </c>
      <c r="K84" s="0" t="n">
        <f aca="false">(C84+G84)/G84</f>
        <v>1.29311452982304</v>
      </c>
      <c r="L84" s="0" t="n">
        <f aca="false">(D84+H84)/H84</f>
        <v>1.17015370371613</v>
      </c>
      <c r="M84" s="0" t="n">
        <f aca="false">(E84+I84)/I84</f>
        <v>1.11553743795421</v>
      </c>
    </row>
    <row r="85" customFormat="false" ht="12.75" hidden="false" customHeight="false" outlineLevel="0" collapsed="false">
      <c r="A85" s="1" t="n">
        <v>505</v>
      </c>
      <c r="B85" s="0" t="n">
        <v>4.001972</v>
      </c>
      <c r="C85" s="0" t="n">
        <v>3.288365</v>
      </c>
      <c r="D85" s="0" t="n">
        <v>2.359935</v>
      </c>
      <c r="E85" s="0" t="n">
        <v>0.4241784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32359276188597</v>
      </c>
      <c r="K85" s="0" t="n">
        <f aca="false">(C85+G85)/G85</f>
        <v>1.274890595154</v>
      </c>
      <c r="L85" s="0" t="n">
        <f aca="false">(D85+H85)/H85</f>
        <v>1.15348581745481</v>
      </c>
      <c r="M85" s="0" t="n">
        <f aca="false">(E85+I85)/I85</f>
        <v>1.10899515329734</v>
      </c>
    </row>
    <row r="86" customFormat="false" ht="12.75" hidden="false" customHeight="false" outlineLevel="0" collapsed="false">
      <c r="A86" s="1" t="n">
        <v>506</v>
      </c>
      <c r="B86" s="0" t="n">
        <v>3.816457</v>
      </c>
      <c r="C86" s="0" t="n">
        <v>3.086838</v>
      </c>
      <c r="D86" s="0" t="n">
        <v>2.006201</v>
      </c>
      <c r="E86" s="0" t="n">
        <v>0.5500687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31320429701605</v>
      </c>
      <c r="K86" s="0" t="n">
        <f aca="false">(C86+G86)/G86</f>
        <v>1.25978980075845</v>
      </c>
      <c r="L86" s="0" t="n">
        <f aca="false">(D86+H86)/H86</f>
        <v>1.14123034078438</v>
      </c>
      <c r="M86" s="0" t="n">
        <f aca="false">(E86+I86)/I86</f>
        <v>1.15502875847056</v>
      </c>
    </row>
    <row r="87" customFormat="false" ht="12.75" hidden="false" customHeight="false" outlineLevel="0" collapsed="false">
      <c r="A87" s="1" t="n">
        <v>507</v>
      </c>
      <c r="B87" s="0" t="n">
        <v>3.713049</v>
      </c>
      <c r="C87" s="0" t="n">
        <v>2.984285</v>
      </c>
      <c r="D87" s="0" t="n">
        <v>1.806869</v>
      </c>
      <c r="E87" s="0" t="n">
        <v>0.8379345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31150314854804</v>
      </c>
      <c r="K87" s="0" t="n">
        <f aca="false">(C87+G87)/G87</f>
        <v>1.25704922918436</v>
      </c>
      <c r="L87" s="0" t="n">
        <f aca="false">(D87+H87)/H87</f>
        <v>1.14303597057378</v>
      </c>
      <c r="M87" s="0" t="n">
        <f aca="false">(E87+I87)/I87</f>
        <v>1.27535003898906</v>
      </c>
    </row>
    <row r="88" customFormat="false" ht="12.75" hidden="false" customHeight="false" outlineLevel="0" collapsed="false">
      <c r="A88" s="1" t="n">
        <v>508</v>
      </c>
      <c r="B88" s="0" t="n">
        <v>3.811795</v>
      </c>
      <c r="C88" s="0" t="n">
        <v>3.066967</v>
      </c>
      <c r="D88" s="0" t="n">
        <v>2.491106</v>
      </c>
      <c r="E88" s="0" t="n">
        <v>1.184508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31632628504091</v>
      </c>
      <c r="K88" s="0" t="n">
        <f aca="false">(C88+G88)/G88</f>
        <v>1.26238734846476</v>
      </c>
      <c r="L88" s="0" t="n">
        <f aca="false">(D88+H88)/H88</f>
        <v>1.17645567970442</v>
      </c>
      <c r="M88" s="0" t="n">
        <f aca="false">(E88+I88)/I88</f>
        <v>1.40910192975997</v>
      </c>
    </row>
    <row r="89" customFormat="false" ht="12.75" hidden="false" customHeight="false" outlineLevel="0" collapsed="false">
      <c r="A89" s="1" t="n">
        <v>509</v>
      </c>
      <c r="B89" s="0" t="n">
        <v>4.084475</v>
      </c>
      <c r="C89" s="0" t="n">
        <v>3.343925</v>
      </c>
      <c r="D89" s="0" t="n">
        <v>3.371187</v>
      </c>
      <c r="E89" s="0" t="n">
        <v>1.541691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33194915364435</v>
      </c>
      <c r="K89" s="0" t="n">
        <f aca="false">(C89+G89)/G89</f>
        <v>1.28174149469574</v>
      </c>
      <c r="L89" s="0" t="n">
        <f aca="false">(D89+H89)/H89</f>
        <v>1.21803243594238</v>
      </c>
      <c r="M89" s="0" t="n">
        <f aca="false">(E89+I89)/I89</f>
        <v>1.46224885666424</v>
      </c>
    </row>
    <row r="90" customFormat="false" ht="12.75" hidden="false" customHeight="false" outlineLevel="0" collapsed="false">
      <c r="A90" s="1" t="n">
        <v>510</v>
      </c>
      <c r="B90" s="0" t="n">
        <v>4.374388</v>
      </c>
      <c r="C90" s="0" t="n">
        <v>3.719889</v>
      </c>
      <c r="D90" s="0" t="n">
        <v>4.123674</v>
      </c>
      <c r="E90" s="0" t="n">
        <v>1.985288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34136396128118</v>
      </c>
      <c r="K90" s="0" t="n">
        <f aca="false">(C90+G90)/G90</f>
        <v>1.30240615170999</v>
      </c>
      <c r="L90" s="0" t="n">
        <f aca="false">(D90+H90)/H90</f>
        <v>1.23164625651627</v>
      </c>
      <c r="M90" s="0" t="n">
        <f aca="false">(E90+I90)/I90</f>
        <v>1.48643305912453</v>
      </c>
    </row>
    <row r="91" customFormat="false" ht="12.75" hidden="false" customHeight="false" outlineLevel="0" collapsed="false">
      <c r="A91" s="1" t="n">
        <v>511</v>
      </c>
      <c r="B91" s="0" t="n">
        <v>4.212057</v>
      </c>
      <c r="C91" s="0" t="n">
        <v>3.859043</v>
      </c>
      <c r="D91" s="0" t="n">
        <v>3.96198</v>
      </c>
      <c r="E91" s="0" t="n">
        <v>2.521851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31383819967201</v>
      </c>
      <c r="K91" s="0" t="n">
        <f aca="false">(C91+G91)/G91</f>
        <v>1.29889273828085</v>
      </c>
      <c r="L91" s="0" t="n">
        <f aca="false">(D91+H91)/H91</f>
        <v>1.18747826268004</v>
      </c>
      <c r="M91" s="0" t="n">
        <f aca="false">(E91+I91)/I91</f>
        <v>1.51463815759266</v>
      </c>
    </row>
    <row r="92" customFormat="false" ht="12.75" hidden="false" customHeight="false" outlineLevel="0" collapsed="false">
      <c r="A92" s="1" t="n">
        <v>512</v>
      </c>
      <c r="B92" s="0" t="n">
        <v>4.307469</v>
      </c>
      <c r="C92" s="0" t="n">
        <v>4.007684</v>
      </c>
      <c r="D92" s="0" t="n">
        <v>4.328424</v>
      </c>
      <c r="E92" s="0" t="n">
        <v>3.044132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29873769843747</v>
      </c>
      <c r="K92" s="0" t="n">
        <f aca="false">(C92+G92)/G92</f>
        <v>1.28753796295433</v>
      </c>
      <c r="L92" s="0" t="n">
        <f aca="false">(D92+H92)/H92</f>
        <v>1.17018834481311</v>
      </c>
      <c r="M92" s="0" t="n">
        <f aca="false">(E92+I92)/I92</f>
        <v>1.51867657334585</v>
      </c>
    </row>
    <row r="93" customFormat="false" ht="12.75" hidden="false" customHeight="false" outlineLevel="0" collapsed="false">
      <c r="A93" s="1" t="n">
        <v>513</v>
      </c>
      <c r="B93" s="0" t="n">
        <v>4.455169</v>
      </c>
      <c r="C93" s="0" t="n">
        <v>4.196182</v>
      </c>
      <c r="D93" s="0" t="n">
        <v>5.270526</v>
      </c>
      <c r="E93" s="0" t="n">
        <v>3.366873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28900786811102</v>
      </c>
      <c r="K93" s="0" t="n">
        <f aca="false">(C93+G93)/G93</f>
        <v>1.27987551548953</v>
      </c>
      <c r="L93" s="0" t="n">
        <f aca="false">(D93+H93)/H93</f>
        <v>1.18276284881854</v>
      </c>
      <c r="M93" s="0" t="n">
        <f aca="false">(E93+I93)/I93</f>
        <v>1.4747795407001</v>
      </c>
    </row>
    <row r="94" customFormat="false" ht="12.75" hidden="false" customHeight="false" outlineLevel="0" collapsed="false">
      <c r="A94" s="1" t="n">
        <v>514</v>
      </c>
      <c r="B94" s="0" t="n">
        <v>4.501042</v>
      </c>
      <c r="C94" s="0" t="n">
        <v>4.296395</v>
      </c>
      <c r="D94" s="0" t="n">
        <v>6.082223</v>
      </c>
      <c r="E94" s="0" t="n">
        <v>3.496068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27414837251428</v>
      </c>
      <c r="K94" s="0" t="n">
        <f aca="false">(C94+G94)/G94</f>
        <v>1.26649499499437</v>
      </c>
      <c r="L94" s="0" t="n">
        <f aca="false">(D94+H94)/H94</f>
        <v>1.19152270714128</v>
      </c>
      <c r="M94" s="0" t="n">
        <f aca="false">(E94+I94)/I94</f>
        <v>1.42758929574991</v>
      </c>
    </row>
    <row r="95" customFormat="false" ht="12.75" hidden="false" customHeight="false" outlineLevel="0" collapsed="false">
      <c r="A95" s="1" t="n">
        <v>515</v>
      </c>
      <c r="B95" s="0" t="n">
        <v>4.427864</v>
      </c>
      <c r="C95" s="0" t="n">
        <v>4.274907</v>
      </c>
      <c r="D95" s="0" t="n">
        <v>6.045959</v>
      </c>
      <c r="E95" s="0" t="n">
        <v>3.60037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26007614568001</v>
      </c>
      <c r="K95" s="0" t="n">
        <f aca="false">(C95+G95)/G95</f>
        <v>1.25343911015148</v>
      </c>
      <c r="L95" s="0" t="n">
        <f aca="false">(D95+H95)/H95</f>
        <v>1.18831120210078</v>
      </c>
      <c r="M95" s="0" t="n">
        <f aca="false">(E95+I95)/I95</f>
        <v>1.39889826757451</v>
      </c>
    </row>
    <row r="96" customFormat="false" ht="12.75" hidden="false" customHeight="false" outlineLevel="0" collapsed="false">
      <c r="A96" s="1" t="n">
        <v>516</v>
      </c>
      <c r="B96" s="0" t="n">
        <v>4.27711</v>
      </c>
      <c r="C96" s="0" t="n">
        <v>4.157194</v>
      </c>
      <c r="D96" s="0" t="n">
        <v>5.598009</v>
      </c>
      <c r="E96" s="0" t="n">
        <v>3.557635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24593204814095</v>
      </c>
      <c r="K96" s="0" t="n">
        <f aca="false">(C96+G96)/G96</f>
        <v>1.2389687745561</v>
      </c>
      <c r="L96" s="0" t="n">
        <f aca="false">(D96+H96)/H96</f>
        <v>1.17519455076346</v>
      </c>
      <c r="M96" s="0" t="n">
        <f aca="false">(E96+I96)/I96</f>
        <v>1.37185049616509</v>
      </c>
    </row>
    <row r="97" customFormat="false" ht="12.75" hidden="false" customHeight="false" outlineLevel="0" collapsed="false">
      <c r="A97" s="1" t="n">
        <v>517</v>
      </c>
      <c r="B97" s="0" t="n">
        <v>4.082409</v>
      </c>
      <c r="C97" s="0" t="n">
        <v>3.976232</v>
      </c>
      <c r="D97" s="0" t="n">
        <v>4.9879</v>
      </c>
      <c r="E97" s="0" t="n">
        <v>3.123409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23394934203325</v>
      </c>
      <c r="K97" s="0" t="n">
        <f aca="false">(C97+G97)/G97</f>
        <v>1.2256192250863</v>
      </c>
      <c r="L97" s="0" t="n">
        <f aca="false">(D97+H97)/H97</f>
        <v>1.16664589676367</v>
      </c>
      <c r="M97" s="0" t="n">
        <f aca="false">(E97+I97)/I97</f>
        <v>1.31803457763299</v>
      </c>
    </row>
    <row r="98" customFormat="false" ht="12.75" hidden="false" customHeight="false" outlineLevel="0" collapsed="false">
      <c r="A98" s="1"/>
      <c r="B98" s="0" t="n">
        <f aca="false">AVERAGE(B6:B97)</f>
        <v>6.92766291304348</v>
      </c>
      <c r="C98" s="0" t="n">
        <f aca="false">AVERAGE(C6:C97)</f>
        <v>6.33746130434783</v>
      </c>
      <c r="D98" s="0" t="n">
        <f aca="false">AVERAGE(D6:D97)</f>
        <v>6.64333729347826</v>
      </c>
      <c r="E98" s="0" t="n">
        <f aca="false">AVERAGE(E6:E97)</f>
        <v>1.55697223804348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44186399280886</v>
      </c>
      <c r="K98" s="0" t="n">
        <f aca="false">AVERAGE(K6:K97)</f>
        <v>1.41992526250499</v>
      </c>
      <c r="L98" s="0" t="n">
        <f aca="false">AVERAGE(L6:L97)</f>
        <v>1.4109070020761</v>
      </c>
      <c r="M98" s="0" t="n">
        <f aca="false">AVERAGE(M6:M97)</f>
        <v>1.30833899519658</v>
      </c>
    </row>
    <row r="99" customFormat="false" ht="12.75" hidden="false" customHeight="false" outlineLevel="0" collapsed="false">
      <c r="A99" s="1"/>
      <c r="J99" s="0" t="n">
        <f aca="false">STDEV(J6:J97)</f>
        <v>0.106802351969019</v>
      </c>
      <c r="K99" s="0" t="n">
        <f aca="false">STDEV(K6:K97)</f>
        <v>0.115730720777467</v>
      </c>
      <c r="L99" s="0" t="n">
        <f aca="false">STDEV(L6:L97)</f>
        <v>0.380369659276676</v>
      </c>
      <c r="M99" s="0" t="n">
        <f aca="false">STDEV(M6:M97)</f>
        <v>0.210207761318213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43813844383151</v>
      </c>
      <c r="G102" s="0" t="n">
        <f aca="false">(G98+C98)/G98</f>
        <v>1.41548825091747</v>
      </c>
      <c r="H102" s="0" t="n">
        <f aca="false">(H98+D98)/H98</f>
        <v>1.31772100621402</v>
      </c>
      <c r="I102" s="0" t="n">
        <f aca="false">(I98+E98)/I98</f>
        <v>1.26903277243052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0.1280178</v>
      </c>
      <c r="C6" s="0" t="n">
        <v>0.1361846</v>
      </c>
      <c r="D6" s="0" t="n">
        <v>1.349174</v>
      </c>
      <c r="E6" s="0" t="n">
        <v>4.757567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00937856592362</v>
      </c>
      <c r="K6" s="0" t="n">
        <f aca="false">(C6+G6)/G6</f>
        <v>1.0101382667559</v>
      </c>
      <c r="L6" s="0" t="n">
        <f aca="false">(D6+H6)/H6</f>
        <v>1.05034439859263</v>
      </c>
      <c r="M6" s="0" t="n">
        <f aca="false">(E6+I6)/I6</f>
        <v>1.50220110350739</v>
      </c>
    </row>
    <row r="7" customFormat="false" ht="12.75" hidden="false" customHeight="false" outlineLevel="0" collapsed="false">
      <c r="A7" s="1" t="n">
        <v>427</v>
      </c>
      <c r="B7" s="0" t="n">
        <v>0.1444043</v>
      </c>
      <c r="C7" s="0" t="n">
        <v>0.1579961</v>
      </c>
      <c r="D7" s="0" t="n">
        <v>1.313025</v>
      </c>
      <c r="E7" s="0" t="n">
        <v>5.355278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010322829</v>
      </c>
      <c r="K7" s="0" t="n">
        <f aca="false">(C7+G7)/G7</f>
        <v>1.01145888226723</v>
      </c>
      <c r="L7" s="0" t="n">
        <f aca="false">(D7+H7)/H7</f>
        <v>1.0477095492133</v>
      </c>
      <c r="M7" s="0" t="n">
        <f aca="false">(E7+I7)/I7</f>
        <v>1.54486964454265</v>
      </c>
    </row>
    <row r="8" customFormat="false" ht="12.75" hidden="false" customHeight="false" outlineLevel="0" collapsed="false">
      <c r="A8" s="1" t="n">
        <v>428</v>
      </c>
      <c r="B8" s="0" t="n">
        <v>0.1678986</v>
      </c>
      <c r="C8" s="0" t="n">
        <v>0.1843253</v>
      </c>
      <c r="D8" s="0" t="n">
        <v>1.424312</v>
      </c>
      <c r="E8" s="0" t="n">
        <v>5.875931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01125099510822</v>
      </c>
      <c r="K8" s="0" t="n">
        <f aca="false">(C8+G8)/G8</f>
        <v>1.01259858078662</v>
      </c>
      <c r="L8" s="0" t="n">
        <f aca="false">(D8+H8)/H8</f>
        <v>1.04428344774345</v>
      </c>
      <c r="M8" s="0" t="n">
        <f aca="false">(E8+I8)/I8</f>
        <v>1.56188248141539</v>
      </c>
    </row>
    <row r="9" customFormat="false" ht="12.75" hidden="false" customHeight="false" outlineLevel="0" collapsed="false">
      <c r="A9" s="1" t="n">
        <v>429</v>
      </c>
      <c r="B9" s="0" t="n">
        <v>0.2042023</v>
      </c>
      <c r="C9" s="0" t="n">
        <v>0.2215223</v>
      </c>
      <c r="D9" s="0" t="n">
        <v>1.916445</v>
      </c>
      <c r="E9" s="0" t="n">
        <v>6.602458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01260128430448</v>
      </c>
      <c r="K9" s="0" t="n">
        <f aca="false">(C9+G9)/G9</f>
        <v>1.01405118684104</v>
      </c>
      <c r="L9" s="0" t="n">
        <f aca="false">(D9+H9)/H9</f>
        <v>1.05076372931415</v>
      </c>
      <c r="M9" s="0" t="n">
        <f aca="false">(E9+I9)/I9</f>
        <v>1.59169709934391</v>
      </c>
    </row>
    <row r="10" customFormat="false" ht="12.75" hidden="false" customHeight="false" outlineLevel="0" collapsed="false">
      <c r="A10" s="1" t="n">
        <v>430</v>
      </c>
      <c r="B10" s="0" t="n">
        <v>0.2274996</v>
      </c>
      <c r="C10" s="0" t="n">
        <v>0.2397391</v>
      </c>
      <c r="D10" s="0" t="n">
        <v>2.445533</v>
      </c>
      <c r="E10" s="0" t="n">
        <v>6.943098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01321166577621</v>
      </c>
      <c r="K10" s="0" t="n">
        <f aca="false">(C10+G10)/G10</f>
        <v>1.01436829087178</v>
      </c>
      <c r="L10" s="0" t="n">
        <f aca="false">(D10+H10)/H10</f>
        <v>1.05902926827384</v>
      </c>
      <c r="M10" s="0" t="n">
        <f aca="false">(E10+I10)/I10</f>
        <v>1.60095035889464</v>
      </c>
    </row>
    <row r="11" customFormat="false" ht="12.75" hidden="false" customHeight="false" outlineLevel="0" collapsed="false">
      <c r="A11" s="1" t="n">
        <v>431</v>
      </c>
      <c r="B11" s="0" t="n">
        <v>0.2399051</v>
      </c>
      <c r="C11" s="0" t="n">
        <v>0.244667</v>
      </c>
      <c r="D11" s="0" t="n">
        <v>2.760589</v>
      </c>
      <c r="E11" s="0" t="n">
        <v>6.882933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01316037598708</v>
      </c>
      <c r="K11" s="0" t="n">
        <f aca="false">(C11+G11)/G11</f>
        <v>1.01394138585924</v>
      </c>
      <c r="L11" s="0" t="n">
        <f aca="false">(D11+H11)/H11</f>
        <v>1.06307462489458</v>
      </c>
      <c r="M11" s="0" t="n">
        <f aca="false">(E11+I11)/I11</f>
        <v>1.58202733178925</v>
      </c>
    </row>
    <row r="12" customFormat="false" ht="12.75" hidden="false" customHeight="false" outlineLevel="0" collapsed="false">
      <c r="A12" s="1" t="n">
        <v>432</v>
      </c>
      <c r="B12" s="0" t="n">
        <v>0.2489804</v>
      </c>
      <c r="C12" s="0" t="n">
        <v>0.2438947</v>
      </c>
      <c r="D12" s="0" t="n">
        <v>2.922946</v>
      </c>
      <c r="E12" s="0" t="n">
        <v>6.662831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01303736362708</v>
      </c>
      <c r="K12" s="0" t="n">
        <f aca="false">(C12+G12)/G12</f>
        <v>1.01331389429772</v>
      </c>
      <c r="L12" s="0" t="n">
        <f aca="false">(D12+H12)/H12</f>
        <v>1.06549690278852</v>
      </c>
      <c r="M12" s="0" t="n">
        <f aca="false">(E12+I12)/I12</f>
        <v>1.54920790226604</v>
      </c>
    </row>
    <row r="13" customFormat="false" ht="12.75" hidden="false" customHeight="false" outlineLevel="0" collapsed="false">
      <c r="A13" s="1" t="n">
        <v>433</v>
      </c>
      <c r="B13" s="0" t="n">
        <v>0.2485855</v>
      </c>
      <c r="C13" s="0" t="n">
        <v>0.230461</v>
      </c>
      <c r="D13" s="0" t="n">
        <v>2.911012</v>
      </c>
      <c r="E13" s="0" t="n">
        <v>6.096371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01249922063869</v>
      </c>
      <c r="K13" s="0" t="n">
        <f aca="false">(C13+G13)/G13</f>
        <v>1.01208580749741</v>
      </c>
      <c r="L13" s="0" t="n">
        <f aca="false">(D13+H13)/H13</f>
        <v>1.06458300979102</v>
      </c>
      <c r="M13" s="0" t="n">
        <f aca="false">(E13+I13)/I13</f>
        <v>1.49549368763528</v>
      </c>
    </row>
    <row r="14" customFormat="false" ht="12.75" hidden="false" customHeight="false" outlineLevel="0" collapsed="false">
      <c r="A14" s="1" t="n">
        <v>434</v>
      </c>
      <c r="B14" s="0" t="n">
        <v>0.2448014</v>
      </c>
      <c r="C14" s="0" t="n">
        <v>0.2127189</v>
      </c>
      <c r="D14" s="0" t="n">
        <v>2.959094</v>
      </c>
      <c r="E14" s="0" t="n">
        <v>5.413372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01206087554164</v>
      </c>
      <c r="K14" s="0" t="n">
        <f aca="false">(C14+G14)/G14</f>
        <v>1.01093352830669</v>
      </c>
      <c r="L14" s="0" t="n">
        <f aca="false">(D14+H14)/H14</f>
        <v>1.0696827662732</v>
      </c>
      <c r="M14" s="0" t="n">
        <f aca="false">(E14+I14)/I14</f>
        <v>1.46279489071251</v>
      </c>
    </row>
    <row r="15" customFormat="false" ht="12.75" hidden="false" customHeight="false" outlineLevel="0" collapsed="false">
      <c r="A15" s="1" t="n">
        <v>435</v>
      </c>
      <c r="B15" s="0" t="n">
        <v>0.2347605</v>
      </c>
      <c r="C15" s="0" t="n">
        <v>0.1952277</v>
      </c>
      <c r="D15" s="0" t="n">
        <v>2.765764</v>
      </c>
      <c r="E15" s="0" t="n">
        <v>4.60631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01160717155151</v>
      </c>
      <c r="K15" s="0" t="n">
        <f aca="false">(C15+G15)/G15</f>
        <v>1.01006069572826</v>
      </c>
      <c r="L15" s="0" t="n">
        <f aca="false">(D15+H15)/H15</f>
        <v>1.07513764184595</v>
      </c>
      <c r="M15" s="0" t="n">
        <f aca="false">(E15+I15)/I15</f>
        <v>1.40177463233466</v>
      </c>
    </row>
    <row r="16" customFormat="false" ht="12.75" hidden="false" customHeight="false" outlineLevel="0" collapsed="false">
      <c r="A16" s="1" t="n">
        <v>436</v>
      </c>
      <c r="B16" s="0" t="n">
        <v>0.213212</v>
      </c>
      <c r="C16" s="0" t="n">
        <v>0.1668186</v>
      </c>
      <c r="D16" s="0" t="n">
        <v>2.257525</v>
      </c>
      <c r="E16" s="0" t="n">
        <v>3.869287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0104605164712</v>
      </c>
      <c r="K16" s="0" t="n">
        <f aca="false">(C16+G16)/G16</f>
        <v>1.00849045973156</v>
      </c>
      <c r="L16" s="0" t="n">
        <f aca="false">(D16+H16)/H16</f>
        <v>1.07234497676654</v>
      </c>
      <c r="M16" s="0" t="n">
        <f aca="false">(E16+I16)/I16</f>
        <v>1.33255010657316</v>
      </c>
    </row>
    <row r="17" customFormat="false" ht="12.75" hidden="false" customHeight="false" outlineLevel="0" collapsed="false">
      <c r="A17" s="1" t="n">
        <v>437</v>
      </c>
      <c r="B17" s="0" t="n">
        <v>0.220969</v>
      </c>
      <c r="C17" s="0" t="n">
        <v>0.1689613</v>
      </c>
      <c r="D17" s="0" t="n">
        <v>1.85624</v>
      </c>
      <c r="E17" s="0" t="n">
        <v>3.633705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01069081032229</v>
      </c>
      <c r="K17" s="0" t="n">
        <f aca="false">(C17+G17)/G17</f>
        <v>1.00840579645254</v>
      </c>
      <c r="L17" s="0" t="n">
        <f aca="false">(D17+H17)/H17</f>
        <v>1.06874326451255</v>
      </c>
      <c r="M17" s="0" t="n">
        <f aca="false">(E17+I17)/I17</f>
        <v>1.30480829239813</v>
      </c>
    </row>
    <row r="18" customFormat="false" ht="12.75" hidden="false" customHeight="false" outlineLevel="0" collapsed="false">
      <c r="A18" s="1" t="n">
        <v>438</v>
      </c>
      <c r="B18" s="0" t="n">
        <v>0.2385536</v>
      </c>
      <c r="C18" s="0" t="n">
        <v>0.1929777</v>
      </c>
      <c r="D18" s="0" t="n">
        <v>1.616977</v>
      </c>
      <c r="E18" s="0" t="n">
        <v>3.915473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01148320531353</v>
      </c>
      <c r="K18" s="0" t="n">
        <f aca="false">(C18+G18)/G18</f>
        <v>1.00947333463586</v>
      </c>
      <c r="L18" s="0" t="n">
        <f aca="false">(D18+H18)/H18</f>
        <v>1.07290218389556</v>
      </c>
      <c r="M18" s="0" t="n">
        <f aca="false">(E18+I18)/I18</f>
        <v>1.32762284163211</v>
      </c>
    </row>
    <row r="19" customFormat="false" ht="12.75" hidden="false" customHeight="false" outlineLevel="0" collapsed="false">
      <c r="A19" s="1" t="n">
        <v>439</v>
      </c>
      <c r="B19" s="0" t="n">
        <v>0.2539465</v>
      </c>
      <c r="C19" s="0" t="n">
        <v>0.2194271</v>
      </c>
      <c r="D19" s="0" t="n">
        <v>1.31372</v>
      </c>
      <c r="E19" s="0" t="n">
        <v>4.031067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01231068336748</v>
      </c>
      <c r="K19" s="0" t="n">
        <f aca="false">(C19+G19)/G19</f>
        <v>1.01075339971782</v>
      </c>
      <c r="L19" s="0" t="n">
        <f aca="false">(D19+H19)/H19</f>
        <v>1.07227267901065</v>
      </c>
      <c r="M19" s="0" t="n">
        <f aca="false">(E19+I19)/I19</f>
        <v>1.34197114968603</v>
      </c>
    </row>
    <row r="20" customFormat="false" ht="12.75" hidden="false" customHeight="false" outlineLevel="0" collapsed="false">
      <c r="A20" s="1" t="n">
        <v>440</v>
      </c>
      <c r="B20" s="0" t="n">
        <v>0.273928</v>
      </c>
      <c r="C20" s="0" t="n">
        <v>0.2558232</v>
      </c>
      <c r="D20" s="0" t="n">
        <v>1.021236</v>
      </c>
      <c r="E20" s="0" t="n">
        <v>4.348465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01335942194096</v>
      </c>
      <c r="K20" s="0" t="n">
        <f aca="false">(C20+G20)/G20</f>
        <v>1.0125798685282</v>
      </c>
      <c r="L20" s="0" t="n">
        <f aca="false">(D20+H20)/H20</f>
        <v>1.06448955775818</v>
      </c>
      <c r="M20" s="0" t="n">
        <f aca="false">(E20+I20)/I20</f>
        <v>1.37384411301471</v>
      </c>
    </row>
    <row r="21" customFormat="false" ht="12.75" hidden="false" customHeight="false" outlineLevel="0" collapsed="false">
      <c r="A21" s="1" t="n">
        <v>441</v>
      </c>
      <c r="B21" s="0" t="n">
        <v>0.2963511</v>
      </c>
      <c r="C21" s="0" t="n">
        <v>0.2938319</v>
      </c>
      <c r="D21" s="0" t="n">
        <v>0.8222117</v>
      </c>
      <c r="E21" s="0" t="n">
        <v>4.587246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01443099904411</v>
      </c>
      <c r="K21" s="0" t="n">
        <f aca="false">(C21+G21)/G21</f>
        <v>1.01437908007368</v>
      </c>
      <c r="L21" s="0" t="n">
        <f aca="false">(D21+H21)/H21</f>
        <v>1.0522704918137</v>
      </c>
      <c r="M21" s="0" t="n">
        <f aca="false">(E21+I21)/I21</f>
        <v>1.38625536787861</v>
      </c>
    </row>
    <row r="22" customFormat="false" ht="12.75" hidden="false" customHeight="false" outlineLevel="0" collapsed="false">
      <c r="A22" s="1" t="n">
        <v>442</v>
      </c>
      <c r="B22" s="0" t="n">
        <v>0.3242703</v>
      </c>
      <c r="C22" s="0" t="n">
        <v>0.3327041</v>
      </c>
      <c r="D22" s="0" t="n">
        <v>0.8165384</v>
      </c>
      <c r="E22" s="0" t="n">
        <v>4.802158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01590672985466</v>
      </c>
      <c r="K22" s="0" t="n">
        <f aca="false">(C22+G22)/G22</f>
        <v>1.01631751121539</v>
      </c>
      <c r="L22" s="0" t="n">
        <f aca="false">(D22+H22)/H22</f>
        <v>1.05325640595844</v>
      </c>
      <c r="M22" s="0" t="n">
        <f aca="false">(E22+I22)/I22</f>
        <v>1.42460675210395</v>
      </c>
    </row>
    <row r="23" customFormat="false" ht="12.75" hidden="false" customHeight="false" outlineLevel="0" collapsed="false">
      <c r="A23" s="1" t="n">
        <v>443</v>
      </c>
      <c r="B23" s="0" t="n">
        <v>0.352856</v>
      </c>
      <c r="C23" s="0" t="n">
        <v>0.3723039</v>
      </c>
      <c r="D23" s="0" t="n">
        <v>0.822551</v>
      </c>
      <c r="E23" s="0" t="n">
        <v>4.609417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01807713016798</v>
      </c>
      <c r="K23" s="0" t="n">
        <f aca="false">(C23+G23)/G23</f>
        <v>1.01898857688151</v>
      </c>
      <c r="L23" s="0" t="n">
        <f aca="false">(D23+H23)/H23</f>
        <v>1.05852814228608</v>
      </c>
      <c r="M23" s="0" t="n">
        <f aca="false">(E23+I23)/I23</f>
        <v>1.45915512739929</v>
      </c>
    </row>
    <row r="24" customFormat="false" ht="12.75" hidden="false" customHeight="false" outlineLevel="0" collapsed="false">
      <c r="A24" s="1" t="n">
        <v>444</v>
      </c>
      <c r="B24" s="0" t="n">
        <v>0.3651478</v>
      </c>
      <c r="C24" s="0" t="n">
        <v>0.3993351</v>
      </c>
      <c r="D24" s="0" t="n">
        <v>0.701189</v>
      </c>
      <c r="E24" s="0" t="n">
        <v>4.139864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01942691970672</v>
      </c>
      <c r="K24" s="0" t="n">
        <f aca="false">(C24+G24)/G24</f>
        <v>1.02125625508671</v>
      </c>
      <c r="L24" s="0" t="n">
        <f aca="false">(D24+H24)/H24</f>
        <v>1.05271784608283</v>
      </c>
      <c r="M24" s="0" t="n">
        <f aca="false">(E24+I24)/I24</f>
        <v>1.48769938164991</v>
      </c>
    </row>
    <row r="25" customFormat="false" ht="12.75" hidden="false" customHeight="false" outlineLevel="0" collapsed="false">
      <c r="A25" s="1" t="n">
        <v>445</v>
      </c>
      <c r="B25" s="0" t="n">
        <v>0.3914751</v>
      </c>
      <c r="C25" s="0" t="n">
        <v>0.4270296</v>
      </c>
      <c r="D25" s="0" t="n">
        <v>0.6355274</v>
      </c>
      <c r="E25" s="0" t="n">
        <v>3.334337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02173521328514</v>
      </c>
      <c r="K25" s="0" t="n">
        <f aca="false">(C25+G25)/G25</f>
        <v>1.02376839278916</v>
      </c>
      <c r="L25" s="0" t="n">
        <f aca="false">(D25+H25)/H25</f>
        <v>1.04645848121309</v>
      </c>
      <c r="M25" s="0" t="n">
        <f aca="false">(E25+I25)/I25</f>
        <v>1.46204530413199</v>
      </c>
    </row>
    <row r="26" customFormat="false" ht="12.75" hidden="false" customHeight="false" outlineLevel="0" collapsed="false">
      <c r="A26" s="1" t="n">
        <v>446</v>
      </c>
      <c r="B26" s="0" t="n">
        <v>0.4169398</v>
      </c>
      <c r="C26" s="0" t="n">
        <v>0.4578446</v>
      </c>
      <c r="D26" s="0" t="n">
        <v>0.7260716</v>
      </c>
      <c r="E26" s="0" t="n">
        <v>2.75564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02420371908718</v>
      </c>
      <c r="K26" s="0" t="n">
        <f aca="false">(C26+G26)/G26</f>
        <v>1.02686121648689</v>
      </c>
      <c r="L26" s="0" t="n">
        <f aca="false">(D26+H26)/H26</f>
        <v>1.05531691715547</v>
      </c>
      <c r="M26" s="0" t="n">
        <f aca="false">(E26+I26)/I26</f>
        <v>1.46899712897455</v>
      </c>
    </row>
    <row r="27" customFormat="false" ht="12.75" hidden="false" customHeight="false" outlineLevel="0" collapsed="false">
      <c r="A27" s="1" t="n">
        <v>447</v>
      </c>
      <c r="B27" s="0" t="n">
        <v>0.4325422</v>
      </c>
      <c r="C27" s="0" t="n">
        <v>0.477276</v>
      </c>
      <c r="D27" s="0" t="n">
        <v>0.7134245</v>
      </c>
      <c r="E27" s="0" t="n">
        <v>2.138631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02631429033785</v>
      </c>
      <c r="K27" s="0" t="n">
        <f aca="false">(C27+G27)/G27</f>
        <v>1.02948760167185</v>
      </c>
      <c r="L27" s="0" t="n">
        <f aca="false">(D27+H27)/H27</f>
        <v>1.0615993966333</v>
      </c>
      <c r="M27" s="0" t="n">
        <f aca="false">(E27+I27)/I27</f>
        <v>1.47866388774369</v>
      </c>
    </row>
    <row r="28" customFormat="false" ht="12.75" hidden="false" customHeight="false" outlineLevel="0" collapsed="false">
      <c r="A28" s="1" t="n">
        <v>448</v>
      </c>
      <c r="B28" s="0" t="n">
        <v>0.4502025</v>
      </c>
      <c r="C28" s="0" t="n">
        <v>0.4924544</v>
      </c>
      <c r="D28" s="0" t="n">
        <v>0.6424127</v>
      </c>
      <c r="E28" s="0" t="n">
        <v>1.499417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0288083690983</v>
      </c>
      <c r="K28" s="0" t="n">
        <f aca="false">(C28+G28)/G28</f>
        <v>1.0323297214791</v>
      </c>
      <c r="L28" s="0" t="n">
        <f aca="false">(D28+H28)/H28</f>
        <v>1.06046277010766</v>
      </c>
      <c r="M28" s="0" t="n">
        <f aca="false">(E28+I28)/I28</f>
        <v>1.43892257059229</v>
      </c>
    </row>
    <row r="29" customFormat="false" ht="12.75" hidden="false" customHeight="false" outlineLevel="0" collapsed="false">
      <c r="A29" s="1" t="n">
        <v>449</v>
      </c>
      <c r="B29" s="0" t="n">
        <v>0.4573689</v>
      </c>
      <c r="C29" s="0" t="n">
        <v>0.4938297</v>
      </c>
      <c r="D29" s="0" t="n">
        <v>0.6074635</v>
      </c>
      <c r="E29" s="0" t="n">
        <v>1.080482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03080412725246</v>
      </c>
      <c r="K29" s="0" t="n">
        <f aca="false">(C29+G29)/G29</f>
        <v>1.03437039424049</v>
      </c>
      <c r="L29" s="0" t="n">
        <f aca="false">(D29+H29)/H29</f>
        <v>1.05918672072225</v>
      </c>
      <c r="M29" s="0" t="n">
        <f aca="false">(E29+I29)/I29</f>
        <v>1.41996428009227</v>
      </c>
    </row>
    <row r="30" customFormat="false" ht="12.75" hidden="false" customHeight="false" outlineLevel="0" collapsed="false">
      <c r="A30" s="1" t="n">
        <v>450</v>
      </c>
      <c r="B30" s="0" t="n">
        <v>0.456157</v>
      </c>
      <c r="C30" s="0" t="n">
        <v>0.4838092</v>
      </c>
      <c r="D30" s="0" t="n">
        <v>0.6112462</v>
      </c>
      <c r="E30" s="0" t="n">
        <v>0.7767901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03202405189481</v>
      </c>
      <c r="K30" s="0" t="n">
        <f aca="false">(C30+G30)/G30</f>
        <v>1.03526370378469</v>
      </c>
      <c r="L30" s="0" t="n">
        <f aca="false">(D30+H30)/H30</f>
        <v>1.05413953694354</v>
      </c>
      <c r="M30" s="0" t="n">
        <f aca="false">(E30+I30)/I30</f>
        <v>1.29996076673235</v>
      </c>
    </row>
    <row r="31" customFormat="false" ht="12.75" hidden="false" customHeight="false" outlineLevel="0" collapsed="false">
      <c r="A31" s="1" t="n">
        <v>451</v>
      </c>
      <c r="B31" s="0" t="n">
        <v>0.4609968</v>
      </c>
      <c r="C31" s="0" t="n">
        <v>0.4793843</v>
      </c>
      <c r="D31" s="0" t="n">
        <v>0.790683</v>
      </c>
      <c r="E31" s="0" t="n">
        <v>0.8918471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03345341815031</v>
      </c>
      <c r="K31" s="0" t="n">
        <f aca="false">(C31+G31)/G31</f>
        <v>1.0362212530667</v>
      </c>
      <c r="L31" s="0" t="n">
        <f aca="false">(D31+H31)/H31</f>
        <v>1.05626595790103</v>
      </c>
      <c r="M31" s="0" t="n">
        <f aca="false">(E31+I31)/I31</f>
        <v>1.26932946906121</v>
      </c>
    </row>
    <row r="32" customFormat="false" ht="12.75" hidden="false" customHeight="false" outlineLevel="0" collapsed="false">
      <c r="A32" s="1" t="n">
        <v>452</v>
      </c>
      <c r="B32" s="0" t="n">
        <v>0.4710202</v>
      </c>
      <c r="C32" s="0" t="n">
        <v>0.4787998</v>
      </c>
      <c r="D32" s="0" t="n">
        <v>1.358384</v>
      </c>
      <c r="E32" s="0" t="n">
        <v>1.382075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0349791804826</v>
      </c>
      <c r="K32" s="0" t="n">
        <f aca="false">(C32+G32)/G32</f>
        <v>1.03698343854977</v>
      </c>
      <c r="L32" s="0" t="n">
        <f aca="false">(D32+H32)/H32</f>
        <v>1.0825786935464</v>
      </c>
      <c r="M32" s="0" t="n">
        <f aca="false">(E32+I32)/I32</f>
        <v>1.3388517569687</v>
      </c>
    </row>
    <row r="33" customFormat="false" ht="12.75" hidden="false" customHeight="false" outlineLevel="0" collapsed="false">
      <c r="A33" s="1" t="n">
        <v>453</v>
      </c>
      <c r="B33" s="0" t="n">
        <v>0.4863192</v>
      </c>
      <c r="C33" s="0" t="n">
        <v>0.4822966</v>
      </c>
      <c r="D33" s="0" t="n">
        <v>1.920452</v>
      </c>
      <c r="E33" s="0" t="n">
        <v>1.990543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03654812355378</v>
      </c>
      <c r="K33" s="0" t="n">
        <f aca="false">(C33+G33)/G33</f>
        <v>1.03734003595446</v>
      </c>
      <c r="L33" s="0" t="n">
        <f aca="false">(D33+H33)/H33</f>
        <v>1.10083288310496</v>
      </c>
      <c r="M33" s="0" t="n">
        <f aca="false">(E33+I33)/I33</f>
        <v>1.40087503864167</v>
      </c>
    </row>
    <row r="34" customFormat="false" ht="12.75" hidden="false" customHeight="false" outlineLevel="0" collapsed="false">
      <c r="A34" s="1" t="n">
        <v>454</v>
      </c>
      <c r="B34" s="0" t="n">
        <v>0.5134776</v>
      </c>
      <c r="C34" s="0" t="n">
        <v>0.5042071</v>
      </c>
      <c r="D34" s="0" t="n">
        <v>2.455373</v>
      </c>
      <c r="E34" s="0" t="n">
        <v>2.778536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03867786000791</v>
      </c>
      <c r="K34" s="0" t="n">
        <f aca="false">(C34+G34)/G34</f>
        <v>1.03886132974476</v>
      </c>
      <c r="L34" s="0" t="n">
        <f aca="false">(D34+H34)/H34</f>
        <v>1.10920981466952</v>
      </c>
      <c r="M34" s="0" t="n">
        <f aca="false">(E34+I34)/I34</f>
        <v>1.45593944296852</v>
      </c>
    </row>
    <row r="35" customFormat="false" ht="12.75" hidden="false" customHeight="false" outlineLevel="0" collapsed="false">
      <c r="A35" s="1" t="n">
        <v>455</v>
      </c>
      <c r="B35" s="0" t="n">
        <v>0.5494835</v>
      </c>
      <c r="C35" s="0" t="n">
        <v>0.5414361</v>
      </c>
      <c r="D35" s="0" t="n">
        <v>3.07774</v>
      </c>
      <c r="E35" s="0" t="n">
        <v>3.724027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04093282717634</v>
      </c>
      <c r="K35" s="0" t="n">
        <f aca="false">(C35+G35)/G35</f>
        <v>1.04077650182932</v>
      </c>
      <c r="L35" s="0" t="n">
        <f aca="false">(D35+H35)/H35</f>
        <v>1.11954556418582</v>
      </c>
      <c r="M35" s="0" t="n">
        <f aca="false">(E35+I35)/I35</f>
        <v>1.51725176296985</v>
      </c>
    </row>
    <row r="36" customFormat="false" ht="12.75" hidden="false" customHeight="false" outlineLevel="0" collapsed="false">
      <c r="A36" s="1" t="n">
        <v>456</v>
      </c>
      <c r="B36" s="0" t="n">
        <v>0.6091351</v>
      </c>
      <c r="C36" s="0" t="n">
        <v>0.6057331</v>
      </c>
      <c r="D36" s="0" t="n">
        <v>3.820395</v>
      </c>
      <c r="E36" s="0" t="n">
        <v>4.668927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04480967468329</v>
      </c>
      <c r="K36" s="0" t="n">
        <f aca="false">(C36+G36)/G36</f>
        <v>1.04460006449979</v>
      </c>
      <c r="L36" s="0" t="n">
        <f aca="false">(D36+H36)/H36</f>
        <v>1.13655440933993</v>
      </c>
      <c r="M36" s="0" t="n">
        <f aca="false">(E36+I36)/I36</f>
        <v>1.56934065443616</v>
      </c>
    </row>
    <row r="37" customFormat="false" ht="12.75" hidden="false" customHeight="false" outlineLevel="0" collapsed="false">
      <c r="A37" s="1" t="n">
        <v>457</v>
      </c>
      <c r="B37" s="0" t="n">
        <v>0.6781186</v>
      </c>
      <c r="C37" s="0" t="n">
        <v>0.6861956</v>
      </c>
      <c r="D37" s="0" t="n">
        <v>4.394525</v>
      </c>
      <c r="E37" s="0" t="n">
        <v>5.58832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04970614731117</v>
      </c>
      <c r="K37" s="0" t="n">
        <f aca="false">(C37+G37)/G37</f>
        <v>1.05000485331476</v>
      </c>
      <c r="L37" s="0" t="n">
        <f aca="false">(D37+H37)/H37</f>
        <v>1.15265435388097</v>
      </c>
      <c r="M37" s="0" t="n">
        <f aca="false">(E37+I37)/I37</f>
        <v>1.66608453163279</v>
      </c>
    </row>
    <row r="38" customFormat="false" ht="12.75" hidden="false" customHeight="false" outlineLevel="0" collapsed="false">
      <c r="A38" s="1" t="n">
        <v>458</v>
      </c>
      <c r="B38" s="0" t="n">
        <v>0.7450808</v>
      </c>
      <c r="C38" s="0" t="n">
        <v>0.7690538</v>
      </c>
      <c r="D38" s="0" t="n">
        <v>4.775657</v>
      </c>
      <c r="E38" s="0" t="n">
        <v>6.03513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05481594507523</v>
      </c>
      <c r="K38" s="0" t="n">
        <f aca="false">(C38+G38)/G38</f>
        <v>1.05598285253809</v>
      </c>
      <c r="L38" s="0" t="n">
        <f aca="false">(D38+H38)/H38</f>
        <v>1.16983108843373</v>
      </c>
      <c r="M38" s="0" t="n">
        <f aca="false">(E38+I38)/I38</f>
        <v>1.73219885194664</v>
      </c>
    </row>
    <row r="39" customFormat="false" ht="12.75" hidden="false" customHeight="false" outlineLevel="0" collapsed="false">
      <c r="A39" s="1" t="n">
        <v>459</v>
      </c>
      <c r="B39" s="0" t="n">
        <v>0.8099572</v>
      </c>
      <c r="C39" s="0" t="n">
        <v>0.8502017</v>
      </c>
      <c r="D39" s="0" t="n">
        <v>4.960646</v>
      </c>
      <c r="E39" s="0" t="n">
        <v>6.154672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05631671971843</v>
      </c>
      <c r="K39" s="0" t="n">
        <f aca="false">(C39+G39)/G39</f>
        <v>1.05861103432206</v>
      </c>
      <c r="L39" s="0" t="n">
        <f aca="false">(D39+H39)/H39</f>
        <v>1.15159026819427</v>
      </c>
      <c r="M39" s="0" t="n">
        <f aca="false">(E39+I39)/I39</f>
        <v>1.70818676461298</v>
      </c>
    </row>
    <row r="40" customFormat="false" ht="12.75" hidden="false" customHeight="false" outlineLevel="0" collapsed="false">
      <c r="A40" s="1" t="n">
        <v>460</v>
      </c>
      <c r="B40" s="0" t="n">
        <v>0.9759133</v>
      </c>
      <c r="C40" s="0" t="n">
        <v>1.025778</v>
      </c>
      <c r="D40" s="0" t="n">
        <v>7.042274</v>
      </c>
      <c r="E40" s="0" t="n">
        <v>6.595465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06127579886944</v>
      </c>
      <c r="K40" s="0" t="n">
        <f aca="false">(C40+G40)/G40</f>
        <v>1.06339370634946</v>
      </c>
      <c r="L40" s="0" t="n">
        <f aca="false">(D40+H40)/H40</f>
        <v>1.17438247308902</v>
      </c>
      <c r="M40" s="0" t="n">
        <f aca="false">(E40+I40)/I40</f>
        <v>1.66289098388097</v>
      </c>
    </row>
    <row r="41" customFormat="false" ht="12.75" hidden="false" customHeight="false" outlineLevel="0" collapsed="false">
      <c r="A41" s="1" t="n">
        <v>461</v>
      </c>
      <c r="B41" s="0" t="n">
        <v>1.131211</v>
      </c>
      <c r="C41" s="0" t="n">
        <v>1.187287</v>
      </c>
      <c r="D41" s="0" t="n">
        <v>9.492845</v>
      </c>
      <c r="E41" s="0" t="n">
        <v>6.806742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06534557665235</v>
      </c>
      <c r="K41" s="0" t="n">
        <f aca="false">(C41+G41)/G41</f>
        <v>1.06712090941263</v>
      </c>
      <c r="L41" s="0" t="n">
        <f aca="false">(D41+H41)/H41</f>
        <v>1.20880494664422</v>
      </c>
      <c r="M41" s="0" t="n">
        <f aca="false">(E41+I41)/I41</f>
        <v>1.62060916278866</v>
      </c>
    </row>
    <row r="42" customFormat="false" ht="12.75" hidden="false" customHeight="false" outlineLevel="0" collapsed="false">
      <c r="A42" s="1" t="n">
        <v>462</v>
      </c>
      <c r="B42" s="0" t="n">
        <v>1.211286</v>
      </c>
      <c r="C42" s="0" t="n">
        <v>1.241852</v>
      </c>
      <c r="D42" s="0" t="n">
        <v>10.92372</v>
      </c>
      <c r="E42" s="0" t="n">
        <v>6.335522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06592721525188</v>
      </c>
      <c r="K42" s="0" t="n">
        <f aca="false">(C42+G42)/G42</f>
        <v>1.06592204452763</v>
      </c>
      <c r="L42" s="0" t="n">
        <f aca="false">(D42+H42)/H42</f>
        <v>1.22821026049102</v>
      </c>
      <c r="M42" s="0" t="n">
        <f aca="false">(E42+I42)/I42</f>
        <v>1.53800425782335</v>
      </c>
    </row>
    <row r="43" customFormat="false" ht="12.75" hidden="false" customHeight="false" outlineLevel="0" collapsed="false">
      <c r="A43" s="1" t="n">
        <v>463</v>
      </c>
      <c r="B43" s="0" t="n">
        <v>1.240273</v>
      </c>
      <c r="C43" s="0" t="n">
        <v>1.242348</v>
      </c>
      <c r="D43" s="0" t="n">
        <v>11.53297</v>
      </c>
      <c r="E43" s="0" t="n">
        <v>5.580679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06410680116483</v>
      </c>
      <c r="K43" s="0" t="n">
        <f aca="false">(C43+G43)/G43</f>
        <v>1.06289799557407</v>
      </c>
      <c r="L43" s="0" t="n">
        <f aca="false">(D43+H43)/H43</f>
        <v>1.23128001679707</v>
      </c>
      <c r="M43" s="0" t="n">
        <f aca="false">(E43+I43)/I43</f>
        <v>1.45201702228302</v>
      </c>
    </row>
    <row r="44" customFormat="false" ht="12.75" hidden="false" customHeight="false" outlineLevel="0" collapsed="false">
      <c r="A44" s="1" t="n">
        <v>464</v>
      </c>
      <c r="B44" s="0" t="n">
        <v>1.237859</v>
      </c>
      <c r="C44" s="0" t="n">
        <v>1.214786</v>
      </c>
      <c r="D44" s="0" t="n">
        <v>11.671</v>
      </c>
      <c r="E44" s="0" t="n">
        <v>4.781541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06009292648021</v>
      </c>
      <c r="K44" s="0" t="n">
        <f aca="false">(C44+G44)/G44</f>
        <v>1.05818598270686</v>
      </c>
      <c r="L44" s="0" t="n">
        <f aca="false">(D44+H44)/H44</f>
        <v>1.21994183253703</v>
      </c>
      <c r="M44" s="0" t="n">
        <f aca="false">(E44+I44)/I44</f>
        <v>1.36324182285589</v>
      </c>
    </row>
    <row r="45" customFormat="false" ht="12.75" hidden="false" customHeight="false" outlineLevel="0" collapsed="false">
      <c r="A45" s="1" t="n">
        <v>465</v>
      </c>
      <c r="B45" s="0" t="n">
        <v>1.267731</v>
      </c>
      <c r="C45" s="0" t="n">
        <v>1.208205</v>
      </c>
      <c r="D45" s="0" t="n">
        <v>12.1333</v>
      </c>
      <c r="E45" s="0" t="n">
        <v>4.210883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0573342076997</v>
      </c>
      <c r="K45" s="0" t="n">
        <f aca="false">(C45+G45)/G45</f>
        <v>1.05397917150669</v>
      </c>
      <c r="L45" s="0" t="n">
        <f aca="false">(D45+H45)/H45</f>
        <v>1.21117719892634</v>
      </c>
      <c r="M45" s="0" t="n">
        <f aca="false">(E45+I45)/I45</f>
        <v>1.2929652300234</v>
      </c>
    </row>
    <row r="46" customFormat="false" ht="12.75" hidden="false" customHeight="false" outlineLevel="0" collapsed="false">
      <c r="A46" s="1" t="n">
        <v>466</v>
      </c>
      <c r="B46" s="0" t="n">
        <v>1.364026</v>
      </c>
      <c r="C46" s="0" t="n">
        <v>1.27893</v>
      </c>
      <c r="D46" s="0" t="n">
        <v>13.31732</v>
      </c>
      <c r="E46" s="0" t="n">
        <v>3.840047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05884777053604</v>
      </c>
      <c r="K46" s="0" t="n">
        <f aca="false">(C46+G46)/G46</f>
        <v>1.05416647254893</v>
      </c>
      <c r="L46" s="0" t="n">
        <f aca="false">(D46+H46)/H46</f>
        <v>1.23028198446875</v>
      </c>
      <c r="M46" s="0" t="n">
        <f aca="false">(E46+I46)/I46</f>
        <v>1.24881954712805</v>
      </c>
    </row>
    <row r="47" customFormat="false" ht="12.75" hidden="false" customHeight="false" outlineLevel="0" collapsed="false">
      <c r="A47" s="1" t="n">
        <v>467</v>
      </c>
      <c r="B47" s="0" t="n">
        <v>1.450293</v>
      </c>
      <c r="C47" s="0" t="n">
        <v>1.358613</v>
      </c>
      <c r="D47" s="0" t="n">
        <v>13.18806</v>
      </c>
      <c r="E47" s="0" t="n">
        <v>3.21467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06106039210535</v>
      </c>
      <c r="K47" s="0" t="n">
        <f aca="false">(C47+G47)/G47</f>
        <v>1.05626208954556</v>
      </c>
      <c r="L47" s="0" t="n">
        <f aca="false">(D47+H47)/H47</f>
        <v>1.24241202172875</v>
      </c>
      <c r="M47" s="0" t="n">
        <f aca="false">(E47+I47)/I47</f>
        <v>1.20364598576676</v>
      </c>
    </row>
    <row r="48" customFormat="false" ht="12.75" hidden="false" customHeight="false" outlineLevel="0" collapsed="false">
      <c r="A48" s="1" t="n">
        <v>468</v>
      </c>
      <c r="B48" s="0" t="n">
        <v>1.60779</v>
      </c>
      <c r="C48" s="0" t="n">
        <v>1.49336</v>
      </c>
      <c r="D48" s="0" t="n">
        <v>12.21095</v>
      </c>
      <c r="E48" s="0" t="n">
        <v>2.685036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06576304296875</v>
      </c>
      <c r="K48" s="0" t="n">
        <f aca="false">(C48+G48)/G48</f>
        <v>1.06023925313265</v>
      </c>
      <c r="L48" s="0" t="n">
        <f aca="false">(D48+H48)/H48</f>
        <v>1.23240174320102</v>
      </c>
      <c r="M48" s="0" t="n">
        <f aca="false">(E48+I48)/I48</f>
        <v>1.16411076992284</v>
      </c>
    </row>
    <row r="49" customFormat="false" ht="12.75" hidden="false" customHeight="false" outlineLevel="0" collapsed="false">
      <c r="A49" s="1" t="n">
        <v>469</v>
      </c>
      <c r="B49" s="0" t="n">
        <v>1.848791</v>
      </c>
      <c r="C49" s="0" t="n">
        <v>1.755475</v>
      </c>
      <c r="D49" s="0" t="n">
        <v>11.9148</v>
      </c>
      <c r="E49" s="0" t="n">
        <v>3.004532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073480599962</v>
      </c>
      <c r="K49" s="0" t="n">
        <f aca="false">(C49+G49)/G49</f>
        <v>1.06890793015765</v>
      </c>
      <c r="L49" s="0" t="n">
        <f aca="false">(D49+H49)/H49</f>
        <v>1.2395529824093</v>
      </c>
      <c r="M49" s="0" t="n">
        <f aca="false">(E49+I49)/I49</f>
        <v>1.17901818404983</v>
      </c>
    </row>
    <row r="50" customFormat="false" ht="12.75" hidden="false" customHeight="false" outlineLevel="0" collapsed="false">
      <c r="A50" s="1" t="n">
        <v>470</v>
      </c>
      <c r="B50" s="0" t="n">
        <v>2.067259</v>
      </c>
      <c r="C50" s="0" t="n">
        <v>1.996181</v>
      </c>
      <c r="D50" s="0" t="n">
        <v>11.11929</v>
      </c>
      <c r="E50" s="0" t="n">
        <v>3.644247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07975323959354</v>
      </c>
      <c r="K50" s="0" t="n">
        <f aca="false">(C50+G50)/G50</f>
        <v>1.07585496295756</v>
      </c>
      <c r="L50" s="0" t="n">
        <f aca="false">(D50+H50)/H50</f>
        <v>1.23907320536367</v>
      </c>
      <c r="M50" s="0" t="n">
        <f aca="false">(E50+I50)/I50</f>
        <v>1.21163009752095</v>
      </c>
    </row>
    <row r="51" customFormat="false" ht="12.75" hidden="false" customHeight="false" outlineLevel="0" collapsed="false">
      <c r="A51" s="1" t="n">
        <v>471</v>
      </c>
      <c r="B51" s="0" t="n">
        <v>2.288272</v>
      </c>
      <c r="C51" s="0" t="n">
        <v>2.224728</v>
      </c>
      <c r="D51" s="0" t="n">
        <v>10.55952</v>
      </c>
      <c r="E51" s="0" t="n">
        <v>4.19937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08581791288492</v>
      </c>
      <c r="K51" s="0" t="n">
        <f aca="false">(C51+G51)/G51</f>
        <v>1.08189522461177</v>
      </c>
      <c r="L51" s="0" t="n">
        <f aca="false">(D51+H51)/H51</f>
        <v>1.24339900026692</v>
      </c>
      <c r="M51" s="0" t="n">
        <f aca="false">(E51+I51)/I51</f>
        <v>1.24193500996403</v>
      </c>
    </row>
    <row r="52" customFormat="false" ht="12.75" hidden="false" customHeight="false" outlineLevel="0" collapsed="false">
      <c r="A52" s="1" t="n">
        <v>472</v>
      </c>
      <c r="B52" s="0" t="n">
        <v>2.561474</v>
      </c>
      <c r="C52" s="0" t="n">
        <v>2.497807</v>
      </c>
      <c r="D52" s="0" t="n">
        <v>9.970891</v>
      </c>
      <c r="E52" s="0" t="n">
        <v>4.436093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09510812881072</v>
      </c>
      <c r="K52" s="0" t="n">
        <f aca="false">(C52+G52)/G52</f>
        <v>1.09056584823573</v>
      </c>
      <c r="L52" s="0" t="n">
        <f aca="false">(D52+H52)/H52</f>
        <v>1.26760574380368</v>
      </c>
      <c r="M52" s="0" t="n">
        <f aca="false">(E52+I52)/I52</f>
        <v>1.25908852511868</v>
      </c>
    </row>
    <row r="53" customFormat="false" ht="12.75" hidden="false" customHeight="false" outlineLevel="0" collapsed="false">
      <c r="A53" s="1" t="n">
        <v>473</v>
      </c>
      <c r="B53" s="0" t="n">
        <v>2.760332</v>
      </c>
      <c r="C53" s="0" t="n">
        <v>2.711578</v>
      </c>
      <c r="D53" s="0" t="n">
        <v>8.179646</v>
      </c>
      <c r="E53" s="0" t="n">
        <v>4.517982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10079030543092</v>
      </c>
      <c r="K53" s="0" t="n">
        <f aca="false">(C53+G53)/G53</f>
        <v>1.09690045395208</v>
      </c>
      <c r="L53" s="0" t="n">
        <f aca="false">(D53+H53)/H53</f>
        <v>1.25770886900293</v>
      </c>
      <c r="M53" s="0" t="n">
        <f aca="false">(E53+I53)/I53</f>
        <v>1.28961107475111</v>
      </c>
    </row>
    <row r="54" customFormat="false" ht="12.75" hidden="false" customHeight="false" outlineLevel="0" collapsed="false">
      <c r="A54" s="1" t="n">
        <v>474</v>
      </c>
      <c r="B54" s="0" t="n">
        <v>3.091357</v>
      </c>
      <c r="C54" s="0" t="n">
        <v>3.058465</v>
      </c>
      <c r="D54" s="0" t="n">
        <v>6.257705</v>
      </c>
      <c r="E54" s="0" t="n">
        <v>4.293793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11462915946223</v>
      </c>
      <c r="K54" s="0" t="n">
        <f aca="false">(C54+G54)/G54</f>
        <v>1.11104884171665</v>
      </c>
      <c r="L54" s="0" t="n">
        <f aca="false">(D54+H54)/H54</f>
        <v>1.24462631354065</v>
      </c>
      <c r="M54" s="0" t="n">
        <f aca="false">(E54+I54)/I54</f>
        <v>1.3217710249733</v>
      </c>
    </row>
    <row r="55" customFormat="false" ht="12.75" hidden="false" customHeight="false" outlineLevel="0" collapsed="false">
      <c r="A55" s="1" t="n">
        <v>475</v>
      </c>
      <c r="B55" s="0" t="n">
        <v>3.131663</v>
      </c>
      <c r="C55" s="0" t="n">
        <v>3.163195</v>
      </c>
      <c r="D55" s="0" t="n">
        <v>4.362667</v>
      </c>
      <c r="E55" s="0" t="n">
        <v>3.769569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11916893176692</v>
      </c>
      <c r="K55" s="0" t="n">
        <f aca="false">(C55+G55)/G55</f>
        <v>1.11811543008468</v>
      </c>
      <c r="L55" s="0" t="n">
        <f aca="false">(D55+H55)/H55</f>
        <v>1.20733857794705</v>
      </c>
      <c r="M55" s="0" t="n">
        <f aca="false">(E55+I55)/I55</f>
        <v>1.3440505310119</v>
      </c>
    </row>
    <row r="56" customFormat="false" ht="12.75" hidden="false" customHeight="false" outlineLevel="0" collapsed="false">
      <c r="A56" s="1" t="n">
        <v>476</v>
      </c>
      <c r="B56" s="0" t="n">
        <v>3.062736</v>
      </c>
      <c r="C56" s="0" t="n">
        <v>3.103065</v>
      </c>
      <c r="D56" s="0" t="n">
        <v>2.780909</v>
      </c>
      <c r="E56" s="0" t="n">
        <v>2.993745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12003409685466</v>
      </c>
      <c r="K56" s="0" t="n">
        <f aca="false">(C56+G56)/G56</f>
        <v>1.11968035254633</v>
      </c>
      <c r="L56" s="0" t="n">
        <f aca="false">(D56+H56)/H56</f>
        <v>1.14692084822754</v>
      </c>
      <c r="M56" s="0" t="n">
        <f aca="false">(E56+I56)/I56</f>
        <v>1.32236138087517</v>
      </c>
    </row>
    <row r="57" customFormat="false" ht="12.75" hidden="false" customHeight="false" outlineLevel="0" collapsed="false">
      <c r="A57" s="1" t="n">
        <v>477</v>
      </c>
      <c r="B57" s="0" t="n">
        <v>2.969096</v>
      </c>
      <c r="C57" s="0" t="n">
        <v>3.00777</v>
      </c>
      <c r="D57" s="0" t="n">
        <v>2.26648</v>
      </c>
      <c r="E57" s="0" t="n">
        <v>2.214861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11890595639909</v>
      </c>
      <c r="K57" s="0" t="n">
        <f aca="false">(C57+G57)/G57</f>
        <v>1.11885205738844</v>
      </c>
      <c r="L57" s="0" t="n">
        <f aca="false">(D57+H57)/H57</f>
        <v>1.12863716054729</v>
      </c>
      <c r="M57" s="0" t="n">
        <f aca="false">(E57+I57)/I57</f>
        <v>1.27576459754705</v>
      </c>
    </row>
    <row r="58" customFormat="false" ht="12.75" hidden="false" customHeight="false" outlineLevel="0" collapsed="false">
      <c r="A58" s="1" t="n">
        <v>478</v>
      </c>
      <c r="B58" s="0" t="n">
        <v>2.957536</v>
      </c>
      <c r="C58" s="0" t="n">
        <v>2.983963</v>
      </c>
      <c r="D58" s="0" t="n">
        <v>2.068958</v>
      </c>
      <c r="E58" s="0" t="n">
        <v>1.5943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12304840122236</v>
      </c>
      <c r="K58" s="0" t="n">
        <f aca="false">(C58+G58)/G58</f>
        <v>1.12211389799434</v>
      </c>
      <c r="L58" s="0" t="n">
        <f aca="false">(D58+H58)/H58</f>
        <v>1.12224654597751</v>
      </c>
      <c r="M58" s="0" t="n">
        <f aca="false">(E58+I58)/I58</f>
        <v>1.24074386426292</v>
      </c>
    </row>
    <row r="59" customFormat="false" ht="12.75" hidden="false" customHeight="false" outlineLevel="0" collapsed="false">
      <c r="A59" s="1" t="n">
        <v>479</v>
      </c>
      <c r="B59" s="0" t="n">
        <v>2.869991</v>
      </c>
      <c r="C59" s="0" t="n">
        <v>2.914859</v>
      </c>
      <c r="D59" s="0" t="n">
        <v>1.779609</v>
      </c>
      <c r="E59" s="0" t="n">
        <v>1.127969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12197581896182</v>
      </c>
      <c r="K59" s="0" t="n">
        <f aca="false">(C59+G59)/G59</f>
        <v>1.12239279195452</v>
      </c>
      <c r="L59" s="0" t="n">
        <f aca="false">(D59+H59)/H59</f>
        <v>1.09922885584623</v>
      </c>
      <c r="M59" s="0" t="n">
        <f aca="false">(E59+I59)/I59</f>
        <v>1.18753406214265</v>
      </c>
    </row>
    <row r="60" customFormat="false" ht="12.75" hidden="false" customHeight="false" outlineLevel="0" collapsed="false">
      <c r="A60" s="1" t="n">
        <v>480</v>
      </c>
      <c r="B60" s="0" t="n">
        <v>2.862764</v>
      </c>
      <c r="C60" s="0" t="n">
        <v>2.870657</v>
      </c>
      <c r="D60" s="0" t="n">
        <v>1.819731</v>
      </c>
      <c r="E60" s="0" t="n">
        <v>0.8232362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12774835560077</v>
      </c>
      <c r="K60" s="0" t="n">
        <f aca="false">(C60+G60)/G60</f>
        <v>1.12672108098802</v>
      </c>
      <c r="L60" s="0" t="n">
        <f aca="false">(D60+H60)/H60</f>
        <v>1.09661495055981</v>
      </c>
      <c r="M60" s="0" t="n">
        <f aca="false">(E60+I60)/I60</f>
        <v>1.12616654477643</v>
      </c>
    </row>
    <row r="61" customFormat="false" ht="12.75" hidden="false" customHeight="false" outlineLevel="0" collapsed="false">
      <c r="A61" s="1" t="n">
        <v>481</v>
      </c>
      <c r="B61" s="0" t="n">
        <v>2.603718</v>
      </c>
      <c r="C61" s="0" t="n">
        <v>2.566255</v>
      </c>
      <c r="D61" s="0" t="n">
        <v>1.71464</v>
      </c>
      <c r="E61" s="0" t="n">
        <v>0.816618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118745539149</v>
      </c>
      <c r="K61" s="0" t="n">
        <f aca="false">(C61+G61)/G61</f>
        <v>1.11592940302742</v>
      </c>
      <c r="L61" s="0" t="n">
        <f aca="false">(D61+H61)/H61</f>
        <v>1.08099217588298</v>
      </c>
      <c r="M61" s="0" t="n">
        <f aca="false">(E61+I61)/I61</f>
        <v>1.10460875573664</v>
      </c>
    </row>
    <row r="62" customFormat="false" ht="12.75" hidden="false" customHeight="false" outlineLevel="0" collapsed="false">
      <c r="A62" s="1" t="n">
        <v>482</v>
      </c>
      <c r="B62" s="0" t="n">
        <v>2.572456</v>
      </c>
      <c r="C62" s="0" t="n">
        <v>2.451635</v>
      </c>
      <c r="D62" s="0" t="n">
        <v>2.156304</v>
      </c>
      <c r="E62" s="0" t="n">
        <v>1.19314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11820807734548</v>
      </c>
      <c r="K62" s="0" t="n">
        <f aca="false">(C62+G62)/G62</f>
        <v>1.11137199195204</v>
      </c>
      <c r="L62" s="0" t="n">
        <f aca="false">(D62+H62)/H62</f>
        <v>1.09508536191724</v>
      </c>
      <c r="M62" s="0" t="n">
        <f aca="false">(E62+I62)/I62</f>
        <v>1.12809073900972</v>
      </c>
    </row>
    <row r="63" customFormat="false" ht="12.75" hidden="false" customHeight="false" outlineLevel="0" collapsed="false">
      <c r="A63" s="1" t="n">
        <v>483</v>
      </c>
      <c r="B63" s="0" t="n">
        <v>2.65968</v>
      </c>
      <c r="C63" s="0" t="n">
        <v>2.498147</v>
      </c>
      <c r="D63" s="0" t="n">
        <v>2.615352</v>
      </c>
      <c r="E63" s="0" t="n">
        <v>1.674801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12108806620035</v>
      </c>
      <c r="K63" s="0" t="n">
        <f aca="false">(C63+G63)/G63</f>
        <v>1.1124078752877</v>
      </c>
      <c r="L63" s="0" t="n">
        <f aca="false">(D63+H63)/H63</f>
        <v>1.10316189069704</v>
      </c>
      <c r="M63" s="0" t="n">
        <f aca="false">(E63+I63)/I63</f>
        <v>1.1604998030649</v>
      </c>
    </row>
    <row r="64" customFormat="false" ht="12.75" hidden="false" customHeight="false" outlineLevel="0" collapsed="false">
      <c r="A64" s="1" t="n">
        <v>484</v>
      </c>
      <c r="B64" s="0" t="n">
        <v>2.833709</v>
      </c>
      <c r="C64" s="0" t="n">
        <v>2.643137</v>
      </c>
      <c r="D64" s="0" t="n">
        <v>3.262848</v>
      </c>
      <c r="E64" s="0" t="n">
        <v>2.11299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12958428622319</v>
      </c>
      <c r="K64" s="0" t="n">
        <f aca="false">(C64+G64)/G64</f>
        <v>1.11894112337061</v>
      </c>
      <c r="L64" s="0" t="n">
        <f aca="false">(D64+H64)/H64</f>
        <v>1.11565297528746</v>
      </c>
      <c r="M64" s="0" t="n">
        <f aca="false">(E64+I64)/I64</f>
        <v>1.1858150265533</v>
      </c>
    </row>
    <row r="65" customFormat="false" ht="12.75" hidden="false" customHeight="false" outlineLevel="0" collapsed="false">
      <c r="A65" s="1" t="n">
        <v>485</v>
      </c>
      <c r="B65" s="0" t="n">
        <v>2.914003</v>
      </c>
      <c r="C65" s="0" t="n">
        <v>2.742702</v>
      </c>
      <c r="D65" s="0" t="n">
        <v>3.891178</v>
      </c>
      <c r="E65" s="0" t="n">
        <v>2.550262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13222851096057</v>
      </c>
      <c r="K65" s="0" t="n">
        <f aca="false">(C65+G65)/G65</f>
        <v>1.12263323001751</v>
      </c>
      <c r="L65" s="0" t="n">
        <f aca="false">(D65+H65)/H65</f>
        <v>1.12713156158836</v>
      </c>
      <c r="M65" s="0" t="n">
        <f aca="false">(E65+I65)/I65</f>
        <v>1.20307172154481</v>
      </c>
    </row>
    <row r="66" customFormat="false" ht="12.75" hidden="false" customHeight="false" outlineLevel="0" collapsed="false">
      <c r="A66" s="1" t="n">
        <v>486</v>
      </c>
      <c r="B66" s="0" t="n">
        <v>3.024422</v>
      </c>
      <c r="C66" s="0" t="n">
        <v>2.848758</v>
      </c>
      <c r="D66" s="0" t="n">
        <v>4.674444</v>
      </c>
      <c r="E66" s="0" t="n">
        <v>3.052578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13452769309192</v>
      </c>
      <c r="K66" s="0" t="n">
        <f aca="false">(C66+G66)/G66</f>
        <v>1.12554168412898</v>
      </c>
      <c r="L66" s="0" t="n">
        <f aca="false">(D66+H66)/H66</f>
        <v>1.13508528724571</v>
      </c>
      <c r="M66" s="0" t="n">
        <f aca="false">(E66+I66)/I66</f>
        <v>1.2326394086042</v>
      </c>
    </row>
    <row r="67" customFormat="false" ht="12.75" hidden="false" customHeight="false" outlineLevel="0" collapsed="false">
      <c r="A67" s="1" t="n">
        <v>487</v>
      </c>
      <c r="B67" s="0" t="n">
        <v>3.313055</v>
      </c>
      <c r="C67" s="0" t="n">
        <v>3.139072</v>
      </c>
      <c r="D67" s="0" t="n">
        <v>6.401001</v>
      </c>
      <c r="E67" s="0" t="n">
        <v>3.544784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14508994945803</v>
      </c>
      <c r="K67" s="0" t="n">
        <f aca="false">(C67+G67)/G67</f>
        <v>1.13669558734643</v>
      </c>
      <c r="L67" s="0" t="n">
        <f aca="false">(D67+H67)/H67</f>
        <v>1.18738479832645</v>
      </c>
      <c r="M67" s="0" t="n">
        <f aca="false">(E67+I67)/I67</f>
        <v>1.26899889130796</v>
      </c>
    </row>
    <row r="68" customFormat="false" ht="12.75" hidden="false" customHeight="false" outlineLevel="0" collapsed="false">
      <c r="A68" s="1" t="n">
        <v>488</v>
      </c>
      <c r="B68" s="0" t="n">
        <v>3.536536</v>
      </c>
      <c r="C68" s="0" t="n">
        <v>3.411295</v>
      </c>
      <c r="D68" s="0" t="n">
        <v>6.607994</v>
      </c>
      <c r="E68" s="0" t="n">
        <v>3.817002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15357807432035</v>
      </c>
      <c r="K68" s="0" t="n">
        <f aca="false">(C68+G68)/G68</f>
        <v>1.14846421803856</v>
      </c>
      <c r="L68" s="0" t="n">
        <f aca="false">(D68+H68)/H68</f>
        <v>1.20266438893932</v>
      </c>
      <c r="M68" s="0" t="n">
        <f aca="false">(E68+I68)/I68</f>
        <v>1.30010590580123</v>
      </c>
    </row>
    <row r="69" customFormat="false" ht="12.75" hidden="false" customHeight="false" outlineLevel="0" collapsed="false">
      <c r="A69" s="1" t="n">
        <v>489</v>
      </c>
      <c r="B69" s="0" t="n">
        <v>3.675593</v>
      </c>
      <c r="C69" s="0" t="n">
        <v>3.588625</v>
      </c>
      <c r="D69" s="0" t="n">
        <v>6.370137</v>
      </c>
      <c r="E69" s="0" t="n">
        <v>3.800668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1587068279127</v>
      </c>
      <c r="K69" s="0" t="n">
        <f aca="false">(C69+G69)/G69</f>
        <v>1.15746392957656</v>
      </c>
      <c r="L69" s="0" t="n">
        <f aca="false">(D69+H69)/H69</f>
        <v>1.20914818109019</v>
      </c>
      <c r="M69" s="0" t="n">
        <f aca="false">(E69+I69)/I69</f>
        <v>1.33538038246057</v>
      </c>
    </row>
    <row r="70" customFormat="false" ht="12.75" hidden="false" customHeight="false" outlineLevel="0" collapsed="false">
      <c r="A70" s="1" t="n">
        <v>490</v>
      </c>
      <c r="B70" s="0" t="n">
        <v>3.795518</v>
      </c>
      <c r="C70" s="0" t="n">
        <v>3.725471</v>
      </c>
      <c r="D70" s="0" t="n">
        <v>5.937256</v>
      </c>
      <c r="E70" s="0" t="n">
        <v>3.452372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16565865095881</v>
      </c>
      <c r="K70" s="0" t="n">
        <f aca="false">(C70+G70)/G70</f>
        <v>1.16719538608051</v>
      </c>
      <c r="L70" s="0" t="n">
        <f aca="false">(D70+H70)/H70</f>
        <v>1.22091761880647</v>
      </c>
      <c r="M70" s="0" t="n">
        <f aca="false">(E70+I70)/I70</f>
        <v>1.35985989074447</v>
      </c>
    </row>
    <row r="71" customFormat="false" ht="12.75" hidden="false" customHeight="false" outlineLevel="0" collapsed="false">
      <c r="A71" s="1" t="n">
        <v>491</v>
      </c>
      <c r="B71" s="0" t="n">
        <v>3.807816</v>
      </c>
      <c r="C71" s="0" t="n">
        <v>3.747615</v>
      </c>
      <c r="D71" s="0" t="n">
        <v>5.24726</v>
      </c>
      <c r="E71" s="0" t="n">
        <v>2.959236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1672391340916</v>
      </c>
      <c r="K71" s="0" t="n">
        <f aca="false">(C71+G71)/G71</f>
        <v>1.17266287979485</v>
      </c>
      <c r="L71" s="0" t="n">
        <f aca="false">(D71+H71)/H71</f>
        <v>1.22441738624651</v>
      </c>
      <c r="M71" s="0" t="n">
        <f aca="false">(E71+I71)/I71</f>
        <v>1.3706369248932</v>
      </c>
    </row>
    <row r="72" customFormat="false" ht="12.75" hidden="false" customHeight="false" outlineLevel="0" collapsed="false">
      <c r="A72" s="1" t="n">
        <v>492</v>
      </c>
      <c r="B72" s="0" t="n">
        <v>3.800401</v>
      </c>
      <c r="C72" s="0" t="n">
        <v>3.687293</v>
      </c>
      <c r="D72" s="0" t="n">
        <v>4.601783</v>
      </c>
      <c r="E72" s="0" t="n">
        <v>2.471068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16956749680533</v>
      </c>
      <c r="K72" s="0" t="n">
        <f aca="false">(C72+G72)/G72</f>
        <v>1.17497339068828</v>
      </c>
      <c r="L72" s="0" t="n">
        <f aca="false">(D72+H72)/H72</f>
        <v>1.22452869682317</v>
      </c>
      <c r="M72" s="0" t="n">
        <f aca="false">(E72+I72)/I72</f>
        <v>1.3379533609843</v>
      </c>
    </row>
    <row r="73" customFormat="false" ht="12.75" hidden="false" customHeight="false" outlineLevel="0" collapsed="false">
      <c r="A73" s="1" t="n">
        <v>493</v>
      </c>
      <c r="B73" s="0" t="n">
        <v>3.731537</v>
      </c>
      <c r="C73" s="0" t="n">
        <v>3.588892</v>
      </c>
      <c r="D73" s="0" t="n">
        <v>3.82894</v>
      </c>
      <c r="E73" s="0" t="n">
        <v>2.135594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17438889717116</v>
      </c>
      <c r="K73" s="0" t="n">
        <f aca="false">(C73+G73)/G73</f>
        <v>1.1795933032551</v>
      </c>
      <c r="L73" s="0" t="n">
        <f aca="false">(D73+H73)/H73</f>
        <v>1.24716983202646</v>
      </c>
      <c r="M73" s="0" t="n">
        <f aca="false">(E73+I73)/I73</f>
        <v>1.32209778612201</v>
      </c>
    </row>
    <row r="74" customFormat="false" ht="12.75" hidden="false" customHeight="false" outlineLevel="0" collapsed="false">
      <c r="A74" s="1" t="n">
        <v>494</v>
      </c>
      <c r="B74" s="0" t="n">
        <v>3.371519</v>
      </c>
      <c r="C74" s="0" t="n">
        <v>3.234604</v>
      </c>
      <c r="D74" s="0" t="n">
        <v>2.008401</v>
      </c>
      <c r="E74" s="0" t="n">
        <v>1.723677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16595061132878</v>
      </c>
      <c r="K74" s="0" t="n">
        <f aca="false">(C74+G74)/G74</f>
        <v>1.17093676890483</v>
      </c>
      <c r="L74" s="0" t="n">
        <f aca="false">(D74+H74)/H74</f>
        <v>1.14895548025214</v>
      </c>
      <c r="M74" s="0" t="n">
        <f aca="false">(E74+I74)/I74</f>
        <v>1.28158946854077</v>
      </c>
    </row>
    <row r="75" customFormat="false" ht="12.75" hidden="false" customHeight="false" outlineLevel="0" collapsed="false">
      <c r="A75" s="1" t="n">
        <v>495</v>
      </c>
      <c r="B75" s="0" t="n">
        <v>3.050952</v>
      </c>
      <c r="C75" s="0" t="n">
        <v>2.879645</v>
      </c>
      <c r="D75" s="0" t="n">
        <v>1.364987</v>
      </c>
      <c r="E75" s="0" t="n">
        <v>1.392099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15764937009017</v>
      </c>
      <c r="K75" s="0" t="n">
        <f aca="false">(C75+G75)/G75</f>
        <v>1.15923276839282</v>
      </c>
      <c r="L75" s="0" t="n">
        <f aca="false">(D75+H75)/H75</f>
        <v>1.10289061304545</v>
      </c>
      <c r="M75" s="0" t="n">
        <f aca="false">(E75+I75)/I75</f>
        <v>1.23724413497345</v>
      </c>
    </row>
    <row r="76" customFormat="false" ht="12.75" hidden="false" customHeight="false" outlineLevel="0" collapsed="false">
      <c r="A76" s="1" t="n">
        <v>496</v>
      </c>
      <c r="B76" s="0" t="n">
        <v>2.809608</v>
      </c>
      <c r="C76" s="0" t="n">
        <v>2.616953</v>
      </c>
      <c r="D76" s="0" t="n">
        <v>1.252343</v>
      </c>
      <c r="E76" s="0" t="n">
        <v>1.205832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15192547799666</v>
      </c>
      <c r="K76" s="0" t="n">
        <f aca="false">(C76+G76)/G76</f>
        <v>1.15025564588409</v>
      </c>
      <c r="L76" s="0" t="n">
        <f aca="false">(D76+H76)/H76</f>
        <v>1.08526735774226</v>
      </c>
      <c r="M76" s="0" t="n">
        <f aca="false">(E76+I76)/I76</f>
        <v>1.18080126812425</v>
      </c>
    </row>
    <row r="77" customFormat="false" ht="12.75" hidden="false" customHeight="false" outlineLevel="0" collapsed="false">
      <c r="A77" s="1" t="n">
        <v>497</v>
      </c>
      <c r="B77" s="0" t="n">
        <v>2.603686</v>
      </c>
      <c r="C77" s="0" t="n">
        <v>2.394097</v>
      </c>
      <c r="D77" s="0" t="n">
        <v>1.539886</v>
      </c>
      <c r="E77" s="0" t="n">
        <v>1.426268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14586410817206</v>
      </c>
      <c r="K77" s="0" t="n">
        <f aca="false">(C77+G77)/G77</f>
        <v>1.14057042034372</v>
      </c>
      <c r="L77" s="0" t="n">
        <f aca="false">(D77+H77)/H77</f>
        <v>1.08913688271033</v>
      </c>
      <c r="M77" s="0" t="n">
        <f aca="false">(E77+I77)/I77</f>
        <v>1.18196485370083</v>
      </c>
    </row>
    <row r="78" customFormat="false" ht="12.75" hidden="false" customHeight="false" outlineLevel="0" collapsed="false">
      <c r="A78" s="1" t="n">
        <v>498</v>
      </c>
      <c r="B78" s="0" t="n">
        <v>2.47207</v>
      </c>
      <c r="C78" s="0" t="n">
        <v>2.278501</v>
      </c>
      <c r="D78" s="0" t="n">
        <v>2.064755</v>
      </c>
      <c r="E78" s="0" t="n">
        <v>1.806432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14359526334928</v>
      </c>
      <c r="K78" s="0" t="n">
        <f aca="false">(C78+G78)/G78</f>
        <v>1.13603990024342</v>
      </c>
      <c r="L78" s="0" t="n">
        <f aca="false">(D78+H78)/H78</f>
        <v>1.1019215856043</v>
      </c>
      <c r="M78" s="0" t="n">
        <f aca="false">(E78+I78)/I78</f>
        <v>1.20267057280798</v>
      </c>
    </row>
    <row r="79" customFormat="false" ht="12.75" hidden="false" customHeight="false" outlineLevel="0" collapsed="false">
      <c r="A79" s="1" t="n">
        <v>499</v>
      </c>
      <c r="B79" s="0" t="n">
        <v>2.389073</v>
      </c>
      <c r="C79" s="0" t="n">
        <v>2.248119</v>
      </c>
      <c r="D79" s="0" t="n">
        <v>2.659135</v>
      </c>
      <c r="E79" s="0" t="n">
        <v>2.243397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14356417675461</v>
      </c>
      <c r="K79" s="0" t="n">
        <f aca="false">(C79+G79)/G79</f>
        <v>1.13714138784862</v>
      </c>
      <c r="L79" s="0" t="n">
        <f aca="false">(D79+H79)/H79</f>
        <v>1.12203901745909</v>
      </c>
      <c r="M79" s="0" t="n">
        <f aca="false">(E79+I79)/I79</f>
        <v>1.24738895354024</v>
      </c>
    </row>
    <row r="80" customFormat="false" ht="12.75" hidden="false" customHeight="false" outlineLevel="0" collapsed="false">
      <c r="A80" s="1" t="n">
        <v>500</v>
      </c>
      <c r="B80" s="0" t="n">
        <v>2.322424</v>
      </c>
      <c r="C80" s="0" t="n">
        <v>2.21911</v>
      </c>
      <c r="D80" s="0" t="n">
        <v>3.217819</v>
      </c>
      <c r="E80" s="0" t="n">
        <v>2.545574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14359786089379</v>
      </c>
      <c r="K80" s="0" t="n">
        <f aca="false">(C80+G80)/G80</f>
        <v>1.13802941827745</v>
      </c>
      <c r="L80" s="0" t="n">
        <f aca="false">(D80+H80)/H80</f>
        <v>1.13119839226041</v>
      </c>
      <c r="M80" s="0" t="n">
        <f aca="false">(E80+I80)/I80</f>
        <v>1.28498189625505</v>
      </c>
    </row>
    <row r="81" customFormat="false" ht="12.75" hidden="false" customHeight="false" outlineLevel="0" collapsed="false">
      <c r="A81" s="1" t="n">
        <v>501</v>
      </c>
      <c r="B81" s="0" t="n">
        <v>2.299334</v>
      </c>
      <c r="C81" s="0" t="n">
        <v>2.220169</v>
      </c>
      <c r="D81" s="0" t="n">
        <v>4.174549</v>
      </c>
      <c r="E81" s="0" t="n">
        <v>2.716417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14456801254459</v>
      </c>
      <c r="K81" s="0" t="n">
        <f aca="false">(C81+G81)/G81</f>
        <v>1.14036129534763</v>
      </c>
      <c r="L81" s="0" t="n">
        <f aca="false">(D81+H81)/H81</f>
        <v>1.15036402831832</v>
      </c>
      <c r="M81" s="0" t="n">
        <f aca="false">(E81+I81)/I81</f>
        <v>1.30501744036679</v>
      </c>
    </row>
    <row r="82" customFormat="false" ht="12.75" hidden="false" customHeight="false" outlineLevel="0" collapsed="false">
      <c r="A82" s="1" t="n">
        <v>502</v>
      </c>
      <c r="B82" s="0" t="n">
        <v>2.35517</v>
      </c>
      <c r="C82" s="0" t="n">
        <v>2.281886</v>
      </c>
      <c r="D82" s="0" t="n">
        <v>5.416968</v>
      </c>
      <c r="E82" s="0" t="n">
        <v>2.942781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15142730021076</v>
      </c>
      <c r="K82" s="0" t="n">
        <f aca="false">(C82+G82)/G82</f>
        <v>1.14748296945489</v>
      </c>
      <c r="L82" s="0" t="n">
        <f aca="false">(D82+H82)/H82</f>
        <v>1.18026785758855</v>
      </c>
      <c r="M82" s="0" t="n">
        <f aca="false">(E82+I82)/I82</f>
        <v>1.33144890103504</v>
      </c>
    </row>
    <row r="83" customFormat="false" ht="12.75" hidden="false" customHeight="false" outlineLevel="0" collapsed="false">
      <c r="A83" s="1" t="n">
        <v>503</v>
      </c>
      <c r="B83" s="0" t="n">
        <v>2.37109</v>
      </c>
      <c r="C83" s="0" t="n">
        <v>2.318997</v>
      </c>
      <c r="D83" s="0" t="n">
        <v>6.28789</v>
      </c>
      <c r="E83" s="0" t="n">
        <v>3.177165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15753086550989</v>
      </c>
      <c r="K83" s="0" t="n">
        <f aca="false">(C83+G83)/G83</f>
        <v>1.15421211075357</v>
      </c>
      <c r="L83" s="0" t="n">
        <f aca="false">(D83+H83)/H83</f>
        <v>1.20278269944356</v>
      </c>
      <c r="M83" s="0" t="n">
        <f aca="false">(E83+I83)/I83</f>
        <v>1.37753773101745</v>
      </c>
    </row>
    <row r="84" customFormat="false" ht="12.75" hidden="false" customHeight="false" outlineLevel="0" collapsed="false">
      <c r="A84" s="1" t="n">
        <v>504</v>
      </c>
      <c r="B84" s="0" t="n">
        <v>2.321497</v>
      </c>
      <c r="C84" s="0" t="n">
        <v>2.306933</v>
      </c>
      <c r="D84" s="0" t="n">
        <v>6.754382</v>
      </c>
      <c r="E84" s="0" t="n">
        <v>3.190353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15808918516037</v>
      </c>
      <c r="K84" s="0" t="n">
        <f aca="false">(C84+G84)/G84</f>
        <v>1.15787210687711</v>
      </c>
      <c r="L84" s="0" t="n">
        <f aca="false">(D84+H84)/H84</f>
        <v>1.21228245735891</v>
      </c>
      <c r="M84" s="0" t="n">
        <f aca="false">(E84+I84)/I84</f>
        <v>1.4055833365645</v>
      </c>
    </row>
    <row r="85" customFormat="false" ht="12.75" hidden="false" customHeight="false" outlineLevel="0" collapsed="false">
      <c r="A85" s="1" t="n">
        <v>505</v>
      </c>
      <c r="B85" s="0" t="n">
        <v>2.305228</v>
      </c>
      <c r="C85" s="0" t="n">
        <v>2.29394</v>
      </c>
      <c r="D85" s="0" t="n">
        <v>7.135162</v>
      </c>
      <c r="E85" s="0" t="n">
        <v>3.156478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1620532114645</v>
      </c>
      <c r="K85" s="0" t="n">
        <f aca="false">(C85+G85)/G85</f>
        <v>1.16258308326258</v>
      </c>
      <c r="L85" s="0" t="n">
        <f aca="false">(D85+H85)/H85</f>
        <v>1.22321544321728</v>
      </c>
      <c r="M85" s="0" t="n">
        <f aca="false">(E85+I85)/I85</f>
        <v>1.44477915254221</v>
      </c>
    </row>
    <row r="86" customFormat="false" ht="12.75" hidden="false" customHeight="false" outlineLevel="0" collapsed="false">
      <c r="A86" s="1" t="n">
        <v>506</v>
      </c>
      <c r="B86" s="0" t="n">
        <v>2.263825</v>
      </c>
      <c r="C86" s="0" t="n">
        <v>2.258804</v>
      </c>
      <c r="D86" s="0" t="n">
        <v>7.319172</v>
      </c>
      <c r="E86" s="0" t="n">
        <v>2.939227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16447937237259</v>
      </c>
      <c r="K86" s="0" t="n">
        <f aca="false">(C86+G86)/G86</f>
        <v>1.16589031488112</v>
      </c>
      <c r="L86" s="0" t="n">
        <f aca="false">(D86+H86)/H86</f>
        <v>1.23468204200322</v>
      </c>
      <c r="M86" s="0" t="n">
        <f aca="false">(E86+I86)/I86</f>
        <v>1.46686862721521</v>
      </c>
    </row>
    <row r="87" customFormat="false" ht="12.75" hidden="false" customHeight="false" outlineLevel="0" collapsed="false">
      <c r="A87" s="1" t="n">
        <v>507</v>
      </c>
      <c r="B87" s="0" t="n">
        <v>2.220395</v>
      </c>
      <c r="C87" s="0" t="n">
        <v>2.213313</v>
      </c>
      <c r="D87" s="0" t="n">
        <v>7.238389</v>
      </c>
      <c r="E87" s="0" t="n">
        <v>2.630594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16784692966575</v>
      </c>
      <c r="K87" s="0" t="n">
        <f aca="false">(C87+G87)/G87</f>
        <v>1.16910596623554</v>
      </c>
      <c r="L87" s="0" t="n">
        <f aca="false">(D87+H87)/H87</f>
        <v>1.24761680775528</v>
      </c>
      <c r="M87" s="0" t="n">
        <f aca="false">(E87+I87)/I87</f>
        <v>1.46136720465486</v>
      </c>
    </row>
    <row r="88" customFormat="false" ht="12.75" hidden="false" customHeight="false" outlineLevel="0" collapsed="false">
      <c r="A88" s="1" t="n">
        <v>508</v>
      </c>
      <c r="B88" s="0" t="n">
        <v>2.146088</v>
      </c>
      <c r="C88" s="0" t="n">
        <v>2.144214</v>
      </c>
      <c r="D88" s="0" t="n">
        <v>6.777481</v>
      </c>
      <c r="E88" s="0" t="n">
        <v>2.4648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16803819149461</v>
      </c>
      <c r="K88" s="0" t="n">
        <f aca="false">(C88+G88)/G88</f>
        <v>1.16971304420093</v>
      </c>
      <c r="L88" s="0" t="n">
        <f aca="false">(D88+H88)/H88</f>
        <v>1.2518859818322</v>
      </c>
      <c r="M88" s="0" t="n">
        <f aca="false">(E88+I88)/I88</f>
        <v>1.49186245811097</v>
      </c>
    </row>
    <row r="89" customFormat="false" ht="12.75" hidden="false" customHeight="false" outlineLevel="0" collapsed="false">
      <c r="A89" s="1" t="n">
        <v>509</v>
      </c>
      <c r="B89" s="0" t="n">
        <v>2.082848</v>
      </c>
      <c r="C89" s="0" t="n">
        <v>2.084697</v>
      </c>
      <c r="D89" s="0" t="n">
        <v>6.096601</v>
      </c>
      <c r="E89" s="0" t="n">
        <v>2.285265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16735940141547</v>
      </c>
      <c r="K89" s="0" t="n">
        <f aca="false">(C89+G89)/G89</f>
        <v>1.16966950738231</v>
      </c>
      <c r="L89" s="0" t="n">
        <f aca="false">(D89+H89)/H89</f>
        <v>1.24087973281422</v>
      </c>
      <c r="M89" s="0" t="n">
        <f aca="false">(E89+I89)/I89</f>
        <v>1.48517026652397</v>
      </c>
    </row>
    <row r="90" customFormat="false" ht="12.75" hidden="false" customHeight="false" outlineLevel="0" collapsed="false">
      <c r="A90" s="1" t="n">
        <v>510</v>
      </c>
      <c r="B90" s="0" t="n">
        <v>2.076583</v>
      </c>
      <c r="C90" s="0" t="n">
        <v>2.071228</v>
      </c>
      <c r="D90" s="0" t="n">
        <v>5.804632</v>
      </c>
      <c r="E90" s="0" t="n">
        <v>2.345139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16996847135166</v>
      </c>
      <c r="K90" s="0" t="n">
        <f aca="false">(C90+G90)/G90</f>
        <v>1.17199219103563</v>
      </c>
      <c r="L90" s="0" t="n">
        <f aca="false">(D90+H90)/H90</f>
        <v>1.23908646293534</v>
      </c>
      <c r="M90" s="0" t="n">
        <f aca="false">(E90+I90)/I90</f>
        <v>1.49580692710104</v>
      </c>
    </row>
    <row r="91" customFormat="false" ht="12.75" hidden="false" customHeight="false" outlineLevel="0" collapsed="false">
      <c r="A91" s="1" t="n">
        <v>511</v>
      </c>
      <c r="B91" s="0" t="n">
        <v>2.11481</v>
      </c>
      <c r="C91" s="0" t="n">
        <v>2.1068</v>
      </c>
      <c r="D91" s="0" t="n">
        <v>5.798119</v>
      </c>
      <c r="E91" s="0" t="n">
        <v>2.606143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17600711748511</v>
      </c>
      <c r="K91" s="0" t="n">
        <f aca="false">(C91+G91)/G91</f>
        <v>1.17718555199338</v>
      </c>
      <c r="L91" s="0" t="n">
        <f aca="false">(D91+H91)/H91</f>
        <v>1.24786103480499</v>
      </c>
      <c r="M91" s="0" t="n">
        <f aca="false">(E91+I91)/I91</f>
        <v>1.5298365363034</v>
      </c>
    </row>
    <row r="92" customFormat="false" ht="12.75" hidden="false" customHeight="false" outlineLevel="0" collapsed="false">
      <c r="A92" s="1" t="n">
        <v>512</v>
      </c>
      <c r="B92" s="0" t="n">
        <v>2.159549</v>
      </c>
      <c r="C92" s="0" t="n">
        <v>2.158508</v>
      </c>
      <c r="D92" s="0" t="n">
        <v>5.828627</v>
      </c>
      <c r="E92" s="0" t="n">
        <v>3.001676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17981586673528</v>
      </c>
      <c r="K92" s="0" t="n">
        <f aca="false">(C92+G92)/G92</f>
        <v>1.18119871931554</v>
      </c>
      <c r="L92" s="0" t="n">
        <f aca="false">(D92+H92)/H92</f>
        <v>1.24921144265418</v>
      </c>
      <c r="M92" s="0" t="n">
        <f aca="false">(E92+I92)/I92</f>
        <v>1.56572984482968</v>
      </c>
    </row>
    <row r="93" customFormat="false" ht="12.75" hidden="false" customHeight="false" outlineLevel="0" collapsed="false">
      <c r="A93" s="1" t="n">
        <v>513</v>
      </c>
      <c r="B93" s="0" t="n">
        <v>2.279651</v>
      </c>
      <c r="C93" s="0" t="n">
        <v>2.271061</v>
      </c>
      <c r="D93" s="0" t="n">
        <v>6.250935</v>
      </c>
      <c r="E93" s="0" t="n">
        <v>3.536735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18944504878541</v>
      </c>
      <c r="K93" s="0" t="n">
        <f aca="false">(C93+G93)/G93</f>
        <v>1.18958559421926</v>
      </c>
      <c r="L93" s="0" t="n">
        <f aca="false">(D93+H93)/H93</f>
        <v>1.26447710965104</v>
      </c>
      <c r="M93" s="0" t="n">
        <f aca="false">(E93+I93)/I93</f>
        <v>1.61880059515686</v>
      </c>
    </row>
    <row r="94" customFormat="false" ht="12.75" hidden="false" customHeight="false" outlineLevel="0" collapsed="false">
      <c r="A94" s="1" t="n">
        <v>514</v>
      </c>
      <c r="B94" s="0" t="n">
        <v>2.394947</v>
      </c>
      <c r="C94" s="0" t="n">
        <v>2.408393</v>
      </c>
      <c r="D94" s="0" t="n">
        <v>6.711424</v>
      </c>
      <c r="E94" s="0" t="n">
        <v>4.092232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19743916966542</v>
      </c>
      <c r="K94" s="0" t="n">
        <f aca="false">(C94+G94)/G94</f>
        <v>1.19921312077475</v>
      </c>
      <c r="L94" s="0" t="n">
        <f aca="false">(D94+H94)/H94</f>
        <v>1.27820804053763</v>
      </c>
      <c r="M94" s="0" t="n">
        <f aca="false">(E94+I94)/I94</f>
        <v>1.68501391041758</v>
      </c>
    </row>
    <row r="95" customFormat="false" ht="12.75" hidden="false" customHeight="false" outlineLevel="0" collapsed="false">
      <c r="A95" s="1" t="n">
        <v>515</v>
      </c>
      <c r="B95" s="0" t="n">
        <v>2.523887</v>
      </c>
      <c r="C95" s="0" t="n">
        <v>2.56247</v>
      </c>
      <c r="D95" s="0" t="n">
        <v>7.233707</v>
      </c>
      <c r="E95" s="0" t="n">
        <v>4.498567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20829804460122</v>
      </c>
      <c r="K95" s="0" t="n">
        <f aca="false">(C95+G95)/G95</f>
        <v>1.21127866105889</v>
      </c>
      <c r="L95" s="0" t="n">
        <f aca="false">(D95+H95)/H95</f>
        <v>1.29682043769863</v>
      </c>
      <c r="M95" s="0" t="n">
        <f aca="false">(E95+I95)/I95</f>
        <v>1.72448193911221</v>
      </c>
    </row>
    <row r="96" customFormat="false" ht="12.75" hidden="false" customHeight="false" outlineLevel="0" collapsed="false">
      <c r="A96" s="1" t="n">
        <v>516</v>
      </c>
      <c r="B96" s="0" t="n">
        <v>2.588436</v>
      </c>
      <c r="C96" s="0" t="n">
        <v>2.668117</v>
      </c>
      <c r="D96" s="0" t="n">
        <v>7.516546</v>
      </c>
      <c r="E96" s="0" t="n">
        <v>4.806414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21370186016444</v>
      </c>
      <c r="K96" s="0" t="n">
        <f aca="false">(C96+G96)/G96</f>
        <v>1.21971366010601</v>
      </c>
      <c r="L96" s="0" t="n">
        <f aca="false">(D96+H96)/H96</f>
        <v>1.30652492617796</v>
      </c>
      <c r="M96" s="0" t="n">
        <f aca="false">(E96+I96)/I96</f>
        <v>1.79813041682698</v>
      </c>
    </row>
    <row r="97" customFormat="false" ht="12.75" hidden="false" customHeight="false" outlineLevel="0" collapsed="false">
      <c r="A97" s="1" t="n">
        <v>517</v>
      </c>
      <c r="B97" s="0" t="n">
        <v>2.651829</v>
      </c>
      <c r="C97" s="0" t="n">
        <v>2.759382</v>
      </c>
      <c r="D97" s="0" t="n">
        <v>7.758622</v>
      </c>
      <c r="E97" s="0" t="n">
        <v>4.742041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21575126473216</v>
      </c>
      <c r="K97" s="0" t="n">
        <f aca="false">(C97+G97)/G97</f>
        <v>1.22556391346215</v>
      </c>
      <c r="L97" s="0" t="n">
        <f aca="false">(D97+H97)/H97</f>
        <v>1.30703856590689</v>
      </c>
      <c r="M97" s="0" t="n">
        <f aca="false">(E97+I97)/I97</f>
        <v>1.83742272405147</v>
      </c>
    </row>
    <row r="98" customFormat="false" ht="12.75" hidden="false" customHeight="false" outlineLevel="0" collapsed="false">
      <c r="A98" s="1"/>
      <c r="B98" s="0" t="n">
        <f aca="false">AVERAGE(B6:B97)</f>
        <v>1.70605609347826</v>
      </c>
      <c r="C98" s="0" t="n">
        <f aca="false">AVERAGE(C6:C97)</f>
        <v>1.67256751304348</v>
      </c>
      <c r="D98" s="0" t="n">
        <f aca="false">AVERAGE(D6:D97)</f>
        <v>4.58259127173913</v>
      </c>
      <c r="E98" s="0" t="n">
        <f aca="false">AVERAGE(E6:E97)</f>
        <v>3.51803159130435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09317607016385</v>
      </c>
      <c r="K98" s="0" t="n">
        <f aca="false">AVERAGE(K6:K97)</f>
        <v>1.09248886757087</v>
      </c>
      <c r="L98" s="0" t="n">
        <f aca="false">AVERAGE(L6:L97)</f>
        <v>1.15145280248774</v>
      </c>
      <c r="M98" s="0" t="n">
        <f aca="false">AVERAGE(M6:M97)</f>
        <v>1.39625284687337</v>
      </c>
    </row>
    <row r="99" customFormat="false" ht="12.75" hidden="false" customHeight="false" outlineLevel="0" collapsed="false">
      <c r="A99" s="1"/>
      <c r="J99" s="0" t="n">
        <f aca="false">STDEV(J6:J97)</f>
        <v>0.0641285635205832</v>
      </c>
      <c r="K99" s="0" t="n">
        <f aca="false">STDEV(K6:K97)</f>
        <v>0.0641939754240557</v>
      </c>
      <c r="L99" s="0" t="n">
        <f aca="false">STDEV(L6:L97)</f>
        <v>0.0794823758100927</v>
      </c>
      <c r="M99" s="0" t="n">
        <f aca="false">STDEV(M6:M97)</f>
        <v>0.164330164240536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09196284324561</v>
      </c>
      <c r="G102" s="0" t="n">
        <f aca="false">(G98+C98)/G98</f>
        <v>1.09083391465105</v>
      </c>
      <c r="H102" s="0" t="n">
        <f aca="false">(H98+D98)/H98</f>
        <v>1.16397327877244</v>
      </c>
      <c r="I102" s="0" t="n">
        <f aca="false">(I98+E98)/I98</f>
        <v>1.37764148915452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0.2220802</v>
      </c>
      <c r="C6" s="0" t="n">
        <v>0.2578647</v>
      </c>
      <c r="D6" s="0" t="n">
        <v>1.722607</v>
      </c>
      <c r="E6" s="0" t="n">
        <v>1.746346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01277563105796</v>
      </c>
      <c r="K6" s="0" t="n">
        <f aca="false">(C6+G6)/G6</f>
        <v>1.01508480882257</v>
      </c>
      <c r="L6" s="0" t="n">
        <f aca="false">(D6+H6)/H6</f>
        <v>1.04620733128666</v>
      </c>
      <c r="M6" s="0" t="n">
        <f aca="false">(E6+I6)/I6</f>
        <v>1.35938680097579</v>
      </c>
    </row>
    <row r="7" customFormat="false" ht="12.75" hidden="false" customHeight="false" outlineLevel="0" collapsed="false">
      <c r="A7" s="1" t="n">
        <v>427</v>
      </c>
      <c r="B7" s="0" t="n">
        <v>0.2447548</v>
      </c>
      <c r="C7" s="0" t="n">
        <v>0.2709333</v>
      </c>
      <c r="D7" s="0" t="n">
        <v>2.211142</v>
      </c>
      <c r="E7" s="0" t="n">
        <v>1.753817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01415628463089</v>
      </c>
      <c r="K7" s="0" t="n">
        <f aca="false">(C7+G7)/G7</f>
        <v>1.0159898312687</v>
      </c>
      <c r="L7" s="0" t="n">
        <f aca="false">(D7+H7)/H7</f>
        <v>1.05922797502353</v>
      </c>
      <c r="M7" s="0" t="n">
        <f aca="false">(E7+I7)/I7</f>
        <v>1.34363220698771</v>
      </c>
    </row>
    <row r="8" customFormat="false" ht="12.75" hidden="false" customHeight="false" outlineLevel="0" collapsed="false">
      <c r="A8" s="1" t="n">
        <v>428</v>
      </c>
      <c r="B8" s="0" t="n">
        <v>0.2692485</v>
      </c>
      <c r="C8" s="0" t="n">
        <v>0.2888743</v>
      </c>
      <c r="D8" s="0" t="n">
        <v>2.627379</v>
      </c>
      <c r="E8" s="0" t="n">
        <v>1.883415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01542066432077</v>
      </c>
      <c r="K8" s="0" t="n">
        <f aca="false">(C8+G8)/G8</f>
        <v>1.01699241596712</v>
      </c>
      <c r="L8" s="0" t="n">
        <f aca="false">(D8+H8)/H8</f>
        <v>1.0662296443172</v>
      </c>
      <c r="M8" s="0" t="n">
        <f aca="false">(E8+I8)/I8</f>
        <v>1.33159467882281</v>
      </c>
    </row>
    <row r="9" customFormat="false" ht="12.75" hidden="false" customHeight="false" outlineLevel="0" collapsed="false">
      <c r="A9" s="1" t="n">
        <v>429</v>
      </c>
      <c r="B9" s="0" t="n">
        <v>0.2982</v>
      </c>
      <c r="C9" s="0" t="n">
        <v>0.3144998</v>
      </c>
      <c r="D9" s="0" t="n">
        <v>3.021062</v>
      </c>
      <c r="E9" s="0" t="n">
        <v>2.279199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01648083812412</v>
      </c>
      <c r="K9" s="0" t="n">
        <f aca="false">(C9+G9)/G9</f>
        <v>1.01798329639465</v>
      </c>
      <c r="L9" s="0" t="n">
        <f aca="false">(D9+H9)/H9</f>
        <v>1.0675677301712</v>
      </c>
      <c r="M9" s="0" t="n">
        <f aca="false">(E9+I9)/I9</f>
        <v>1.34657602444645</v>
      </c>
    </row>
    <row r="10" customFormat="false" ht="12.75" hidden="false" customHeight="false" outlineLevel="0" collapsed="false">
      <c r="A10" s="1" t="n">
        <v>430</v>
      </c>
      <c r="B10" s="0" t="n">
        <v>0.3446172</v>
      </c>
      <c r="C10" s="0" t="n">
        <v>0.3565156</v>
      </c>
      <c r="D10" s="0" t="n">
        <v>3.776814</v>
      </c>
      <c r="E10" s="0" t="n">
        <v>2.895217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01835538426139</v>
      </c>
      <c r="K10" s="0" t="n">
        <f aca="false">(C10+G10)/G10</f>
        <v>1.01967816432011</v>
      </c>
      <c r="L10" s="0" t="n">
        <f aca="false">(D10+H10)/H10</f>
        <v>1.07636652154898</v>
      </c>
      <c r="M10" s="0" t="n">
        <f aca="false">(E10+I10)/I10</f>
        <v>1.37802177686166</v>
      </c>
    </row>
    <row r="11" customFormat="false" ht="12.75" hidden="false" customHeight="false" outlineLevel="0" collapsed="false">
      <c r="A11" s="1" t="n">
        <v>431</v>
      </c>
      <c r="B11" s="0" t="n">
        <v>0.3872006</v>
      </c>
      <c r="C11" s="0" t="n">
        <v>0.4007867</v>
      </c>
      <c r="D11" s="0" t="n">
        <v>4.397061</v>
      </c>
      <c r="E11" s="0" t="n">
        <v>3.526298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01990094770921</v>
      </c>
      <c r="K11" s="0" t="n">
        <f aca="false">(C11+G11)/G11</f>
        <v>1.02138543021198</v>
      </c>
      <c r="L11" s="0" t="n">
        <f aca="false">(D11+H11)/H11</f>
        <v>1.08301174986039</v>
      </c>
      <c r="M11" s="0" t="n">
        <f aca="false">(E11+I11)/I11</f>
        <v>1.41257920944991</v>
      </c>
    </row>
    <row r="12" customFormat="false" ht="12.75" hidden="false" customHeight="false" outlineLevel="0" collapsed="false">
      <c r="A12" s="1" t="n">
        <v>432</v>
      </c>
      <c r="B12" s="0" t="n">
        <v>0.4310188</v>
      </c>
      <c r="C12" s="0" t="n">
        <v>0.4468322</v>
      </c>
      <c r="D12" s="0" t="n">
        <v>4.843914</v>
      </c>
      <c r="E12" s="0" t="n">
        <v>4.014891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02142979735555</v>
      </c>
      <c r="K12" s="0" t="n">
        <f aca="false">(C12+G12)/G12</f>
        <v>1.02307916233017</v>
      </c>
      <c r="L12" s="0" t="n">
        <f aca="false">(D12+H12)/H12</f>
        <v>1.08803790131656</v>
      </c>
      <c r="M12" s="0" t="n">
        <f aca="false">(E12+I12)/I12</f>
        <v>1.43446047957948</v>
      </c>
    </row>
    <row r="13" customFormat="false" ht="12.75" hidden="false" customHeight="false" outlineLevel="0" collapsed="false">
      <c r="A13" s="1" t="n">
        <v>433</v>
      </c>
      <c r="B13" s="0" t="n">
        <v>0.4862367</v>
      </c>
      <c r="C13" s="0" t="n">
        <v>0.502469</v>
      </c>
      <c r="D13" s="0" t="n">
        <v>5.395976</v>
      </c>
      <c r="E13" s="0" t="n">
        <v>4.443792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02354048396202</v>
      </c>
      <c r="K13" s="0" t="n">
        <f aca="false">(C13+G13)/G13</f>
        <v>1.02533235325109</v>
      </c>
      <c r="L13" s="0" t="n">
        <f aca="false">(D13+H13)/H13</f>
        <v>1.10260594786279</v>
      </c>
      <c r="M13" s="0" t="n">
        <f aca="false">(E13+I13)/I13</f>
        <v>1.45476349707393</v>
      </c>
    </row>
    <row r="14" customFormat="false" ht="12.75" hidden="false" customHeight="false" outlineLevel="0" collapsed="false">
      <c r="A14" s="1" t="n">
        <v>434</v>
      </c>
      <c r="B14" s="0" t="n">
        <v>0.5178026</v>
      </c>
      <c r="C14" s="0" t="n">
        <v>0.5345122</v>
      </c>
      <c r="D14" s="0" t="n">
        <v>5.269369</v>
      </c>
      <c r="E14" s="0" t="n">
        <v>4.65489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02447955674165</v>
      </c>
      <c r="K14" s="0" t="n">
        <f aca="false">(C14+G14)/G14</f>
        <v>1.02647979803484</v>
      </c>
      <c r="L14" s="0" t="n">
        <f aca="false">(D14+H14)/H14</f>
        <v>1.11051334246628</v>
      </c>
      <c r="M14" s="0" t="n">
        <f aca="false">(E14+I14)/I14</f>
        <v>1.45485539067676</v>
      </c>
    </row>
    <row r="15" customFormat="false" ht="12.75" hidden="false" customHeight="false" outlineLevel="0" collapsed="false">
      <c r="A15" s="1" t="n">
        <v>435</v>
      </c>
      <c r="B15" s="0" t="n">
        <v>0.532429</v>
      </c>
      <c r="C15" s="0" t="n">
        <v>0.5391483</v>
      </c>
      <c r="D15" s="0" t="n">
        <v>4.628409</v>
      </c>
      <c r="E15" s="0" t="n">
        <v>4.737591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02491780707161</v>
      </c>
      <c r="K15" s="0" t="n">
        <f aca="false">(C15+G15)/G15</f>
        <v>1.02649549258232</v>
      </c>
      <c r="L15" s="0" t="n">
        <f aca="false">(D15+H15)/H15</f>
        <v>1.10705697064798</v>
      </c>
      <c r="M15" s="0" t="n">
        <f aca="false">(E15+I15)/I15</f>
        <v>1.44887227448569</v>
      </c>
    </row>
    <row r="16" customFormat="false" ht="12.75" hidden="false" customHeight="false" outlineLevel="0" collapsed="false">
      <c r="A16" s="1" t="n">
        <v>436</v>
      </c>
      <c r="B16" s="0" t="n">
        <v>0.5339865</v>
      </c>
      <c r="C16" s="0" t="n">
        <v>0.5289623</v>
      </c>
      <c r="D16" s="0" t="n">
        <v>4.131458</v>
      </c>
      <c r="E16" s="0" t="n">
        <v>4.549007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02541329777285</v>
      </c>
      <c r="K16" s="0" t="n">
        <f aca="false">(C16+G16)/G16</f>
        <v>1.02641634933992</v>
      </c>
      <c r="L16" s="0" t="n">
        <f aca="false">(D16+H16)/H16</f>
        <v>1.11355066351476</v>
      </c>
      <c r="M16" s="0" t="n">
        <f aca="false">(E16+I16)/I16</f>
        <v>1.42828372317229</v>
      </c>
    </row>
    <row r="17" customFormat="false" ht="12.75" hidden="false" customHeight="false" outlineLevel="0" collapsed="false">
      <c r="A17" s="1" t="n">
        <v>437</v>
      </c>
      <c r="B17" s="0" t="n">
        <v>0.5018704</v>
      </c>
      <c r="C17" s="0" t="n">
        <v>0.4850514</v>
      </c>
      <c r="D17" s="0" t="n">
        <v>3.279503</v>
      </c>
      <c r="E17" s="0" t="n">
        <v>4.110873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02424772304848</v>
      </c>
      <c r="K17" s="0" t="n">
        <f aca="false">(C17+G17)/G17</f>
        <v>1.02474257189378</v>
      </c>
      <c r="L17" s="0" t="n">
        <f aca="false">(D17+H17)/H17</f>
        <v>1.11072963996271</v>
      </c>
      <c r="M17" s="0" t="n">
        <f aca="false">(E17+I17)/I17</f>
        <v>1.39221134461759</v>
      </c>
    </row>
    <row r="18" customFormat="false" ht="12.75" hidden="false" customHeight="false" outlineLevel="0" collapsed="false">
      <c r="A18" s="1" t="n">
        <v>438</v>
      </c>
      <c r="B18" s="0" t="n">
        <v>0.483188</v>
      </c>
      <c r="C18" s="0" t="n">
        <v>0.4494931</v>
      </c>
      <c r="D18" s="0" t="n">
        <v>2.555313</v>
      </c>
      <c r="E18" s="0" t="n">
        <v>3.674692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02377116926359</v>
      </c>
      <c r="K18" s="0" t="n">
        <f aca="false">(C18+G18)/G18</f>
        <v>1.02343176040123</v>
      </c>
      <c r="L18" s="0" t="n">
        <f aca="false">(D18+H18)/H18</f>
        <v>1.10860358003656</v>
      </c>
      <c r="M18" s="0" t="n">
        <f aca="false">(E18+I18)/I18</f>
        <v>1.38459462160828</v>
      </c>
    </row>
    <row r="19" customFormat="false" ht="12.75" hidden="false" customHeight="false" outlineLevel="0" collapsed="false">
      <c r="A19" s="1" t="n">
        <v>439</v>
      </c>
      <c r="B19" s="0" t="n">
        <v>0.4764725</v>
      </c>
      <c r="C19" s="0" t="n">
        <v>0.4351039</v>
      </c>
      <c r="D19" s="0" t="n">
        <v>1.970345</v>
      </c>
      <c r="E19" s="0" t="n">
        <v>3.170007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0247938711633</v>
      </c>
      <c r="K19" s="0" t="n">
        <f aca="false">(C19+G19)/G19</f>
        <v>1.02393376605517</v>
      </c>
      <c r="L19" s="0" t="n">
        <f aca="false">(D19+H19)/H19</f>
        <v>1.12521678729647</v>
      </c>
      <c r="M19" s="0" t="n">
        <f aca="false">(E19+I19)/I19</f>
        <v>1.39430924697922</v>
      </c>
    </row>
    <row r="20" customFormat="false" ht="12.75" hidden="false" customHeight="false" outlineLevel="0" collapsed="false">
      <c r="A20" s="1" t="n">
        <v>440</v>
      </c>
      <c r="B20" s="0" t="n">
        <v>0.4245519</v>
      </c>
      <c r="C20" s="0" t="n">
        <v>0.3863743</v>
      </c>
      <c r="D20" s="0" t="n">
        <v>0.9813735</v>
      </c>
      <c r="E20" s="0" t="n">
        <v>2.422269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02340555181284</v>
      </c>
      <c r="K20" s="0" t="n">
        <f aca="false">(C20+G20)/G20</f>
        <v>1.0224400339643</v>
      </c>
      <c r="L20" s="0" t="n">
        <f aca="false">(D20+H20)/H20</f>
        <v>1.08898772146653</v>
      </c>
      <c r="M20" s="0" t="n">
        <f aca="false">(E20+I20)/I20</f>
        <v>1.37044294519904</v>
      </c>
    </row>
    <row r="21" customFormat="false" ht="12.75" hidden="false" customHeight="false" outlineLevel="0" collapsed="false">
      <c r="A21" s="1" t="n">
        <v>441</v>
      </c>
      <c r="B21" s="0" t="n">
        <v>0.38846</v>
      </c>
      <c r="C21" s="0" t="n">
        <v>0.3514299</v>
      </c>
      <c r="D21" s="0" t="n">
        <v>0.414099</v>
      </c>
      <c r="E21" s="0" t="n">
        <v>1.731789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0225763388392</v>
      </c>
      <c r="K21" s="0" t="n">
        <f aca="false">(C21+G21)/G21</f>
        <v>1.02133325118039</v>
      </c>
      <c r="L21" s="0" t="n">
        <f aca="false">(D21+H21)/H21</f>
        <v>1.04230344175749</v>
      </c>
      <c r="M21" s="0" t="n">
        <f aca="false">(E21+I21)/I21</f>
        <v>1.30057984960151</v>
      </c>
    </row>
    <row r="22" customFormat="false" ht="12.75" hidden="false" customHeight="false" outlineLevel="0" collapsed="false">
      <c r="A22" s="1" t="n">
        <v>442</v>
      </c>
      <c r="B22" s="0" t="n">
        <v>0.3799015</v>
      </c>
      <c r="C22" s="0" t="n">
        <v>0.349697</v>
      </c>
      <c r="D22" s="0" t="n">
        <v>0.3179424</v>
      </c>
      <c r="E22" s="0" t="n">
        <v>1.401683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02303618649839</v>
      </c>
      <c r="K22" s="0" t="n">
        <f aca="false">(C22+G22)/G22</f>
        <v>1.02195798873898</v>
      </c>
      <c r="L22" s="0" t="n">
        <f aca="false">(D22+H22)/H22</f>
        <v>1.0342124697345</v>
      </c>
      <c r="M22" s="0" t="n">
        <f aca="false">(E22+I22)/I22</f>
        <v>1.25763925178022</v>
      </c>
    </row>
    <row r="23" customFormat="false" ht="12.75" hidden="false" customHeight="false" outlineLevel="0" collapsed="false">
      <c r="A23" s="1" t="n">
        <v>443</v>
      </c>
      <c r="B23" s="0" t="n">
        <v>0.3968094</v>
      </c>
      <c r="C23" s="0" t="n">
        <v>0.3747087</v>
      </c>
      <c r="D23" s="0" t="n">
        <v>0.333482</v>
      </c>
      <c r="E23" s="0" t="n">
        <v>1.585436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02465179848875</v>
      </c>
      <c r="K23" s="0" t="n">
        <f aca="false">(C23+G23)/G23</f>
        <v>1.02398688337793</v>
      </c>
      <c r="L23" s="0" t="n">
        <f aca="false">(D23+H23)/H23</f>
        <v>1.0324922248291</v>
      </c>
      <c r="M23" s="0" t="n">
        <f aca="false">(E23+I23)/I23</f>
        <v>1.29848692742041</v>
      </c>
    </row>
    <row r="24" customFormat="false" ht="12.75" hidden="false" customHeight="false" outlineLevel="0" collapsed="false">
      <c r="A24" s="1" t="n">
        <v>444</v>
      </c>
      <c r="B24" s="0" t="n">
        <v>0.4386457</v>
      </c>
      <c r="C24" s="0" t="n">
        <v>0.4305744</v>
      </c>
      <c r="D24" s="0" t="n">
        <v>0.4796045</v>
      </c>
      <c r="E24" s="0" t="n">
        <v>2.115147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0278150586427</v>
      </c>
      <c r="K24" s="0" t="n">
        <f aca="false">(C24+G24)/G24</f>
        <v>1.02787044456844</v>
      </c>
      <c r="L24" s="0" t="n">
        <f aca="false">(D24+H24)/H24</f>
        <v>1.03841664203571</v>
      </c>
      <c r="M24" s="0" t="n">
        <f aca="false">(E24+I24)/I24</f>
        <v>1.39824306992248</v>
      </c>
    </row>
    <row r="25" customFormat="false" ht="12.75" hidden="false" customHeight="false" outlineLevel="0" collapsed="false">
      <c r="A25" s="1" t="n">
        <v>445</v>
      </c>
      <c r="B25" s="0" t="n">
        <v>0.4846385</v>
      </c>
      <c r="C25" s="0" t="n">
        <v>0.4957607</v>
      </c>
      <c r="D25" s="0" t="n">
        <v>0.7309093</v>
      </c>
      <c r="E25" s="0" t="n">
        <v>2.773927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03145693902733</v>
      </c>
      <c r="K25" s="0" t="n">
        <f aca="false">(C25+G25)/G25</f>
        <v>1.03258650766941</v>
      </c>
      <c r="L25" s="0" t="n">
        <f aca="false">(D25+H25)/H25</f>
        <v>1.0489885261471</v>
      </c>
      <c r="M25" s="0" t="n">
        <f aca="false">(E25+I25)/I25</f>
        <v>1.45615756563974</v>
      </c>
    </row>
    <row r="26" customFormat="false" ht="12.75" hidden="false" customHeight="false" outlineLevel="0" collapsed="false">
      <c r="A26" s="1" t="n">
        <v>446</v>
      </c>
      <c r="B26" s="0" t="n">
        <v>0.5244526</v>
      </c>
      <c r="C26" s="0" t="n">
        <v>0.549834</v>
      </c>
      <c r="D26" s="0" t="n">
        <v>1.087554</v>
      </c>
      <c r="E26" s="0" t="n">
        <v>3.627214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03411928190148</v>
      </c>
      <c r="K26" s="0" t="n">
        <f aca="false">(C26+G26)/G26</f>
        <v>1.03619055141433</v>
      </c>
      <c r="L26" s="0" t="n">
        <f aca="false">(D26+H26)/H26</f>
        <v>1.06300347414321</v>
      </c>
      <c r="M26" s="0" t="n">
        <f aca="false">(E26+I26)/I26</f>
        <v>1.50307981243317</v>
      </c>
    </row>
    <row r="27" customFormat="false" ht="12.75" hidden="false" customHeight="false" outlineLevel="0" collapsed="false">
      <c r="A27" s="1" t="n">
        <v>447</v>
      </c>
      <c r="B27" s="0" t="n">
        <v>0.5898795</v>
      </c>
      <c r="C27" s="0" t="n">
        <v>0.625306</v>
      </c>
      <c r="D27" s="0" t="n">
        <v>1.444141</v>
      </c>
      <c r="E27" s="0" t="n">
        <v>4.5677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03863001130322</v>
      </c>
      <c r="K27" s="0" t="n">
        <f aca="false">(C27+G27)/G27</f>
        <v>1.04139347653543</v>
      </c>
      <c r="L27" s="0" t="n">
        <f aca="false">(D27+H27)/H27</f>
        <v>1.07627019193495</v>
      </c>
      <c r="M27" s="0" t="n">
        <f aca="false">(E27+I27)/I27</f>
        <v>1.56513448003285</v>
      </c>
    </row>
    <row r="28" customFormat="false" ht="12.75" hidden="false" customHeight="false" outlineLevel="0" collapsed="false">
      <c r="A28" s="1" t="n">
        <v>448</v>
      </c>
      <c r="B28" s="0" t="n">
        <v>0.6644885</v>
      </c>
      <c r="C28" s="0" t="n">
        <v>0.7152507</v>
      </c>
      <c r="D28" s="0" t="n">
        <v>1.754164</v>
      </c>
      <c r="E28" s="0" t="n">
        <v>5.318374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04447490922477</v>
      </c>
      <c r="K28" s="0" t="n">
        <f aca="false">(C28+G28)/G28</f>
        <v>1.0483481019375</v>
      </c>
      <c r="L28" s="0" t="n">
        <f aca="false">(D28+H28)/H28</f>
        <v>1.08981678372307</v>
      </c>
      <c r="M28" s="0" t="n">
        <f aca="false">(E28+I28)/I28</f>
        <v>1.67028631110214</v>
      </c>
    </row>
    <row r="29" customFormat="false" ht="12.75" hidden="false" customHeight="false" outlineLevel="0" collapsed="false">
      <c r="A29" s="1" t="n">
        <v>449</v>
      </c>
      <c r="B29" s="0" t="n">
        <v>0.7266088</v>
      </c>
      <c r="C29" s="0" t="n">
        <v>0.7988972</v>
      </c>
      <c r="D29" s="0" t="n">
        <v>1.941935</v>
      </c>
      <c r="E29" s="0" t="n">
        <v>5.456846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05008387189271</v>
      </c>
      <c r="K29" s="0" t="n">
        <f aca="false">(C29+G29)/G29</f>
        <v>1.05564780922117</v>
      </c>
      <c r="L29" s="0" t="n">
        <f aca="false">(D29+H29)/H29</f>
        <v>1.10155066041515</v>
      </c>
      <c r="M29" s="0" t="n">
        <f aca="false">(E29+I29)/I29</f>
        <v>1.7589811478895</v>
      </c>
    </row>
    <row r="30" customFormat="false" ht="12.75" hidden="false" customHeight="false" outlineLevel="0" collapsed="false">
      <c r="A30" s="1" t="n">
        <v>450</v>
      </c>
      <c r="B30" s="0" t="n">
        <v>0.7729719</v>
      </c>
      <c r="C30" s="0" t="n">
        <v>0.8598188</v>
      </c>
      <c r="D30" s="0" t="n">
        <v>1.968255</v>
      </c>
      <c r="E30" s="0" t="n">
        <v>5.019096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05552627968304</v>
      </c>
      <c r="K30" s="0" t="n">
        <f aca="false">(C30+G30)/G30</f>
        <v>1.06229758437305</v>
      </c>
      <c r="L30" s="0" t="n">
        <f aca="false">(D30+H30)/H30</f>
        <v>1.11505701248277</v>
      </c>
      <c r="M30" s="0" t="n">
        <f aca="false">(E30+I30)/I30</f>
        <v>1.80012549247667</v>
      </c>
    </row>
    <row r="31" customFormat="false" ht="12.75" hidden="false" customHeight="false" outlineLevel="0" collapsed="false">
      <c r="A31" s="1" t="n">
        <v>451</v>
      </c>
      <c r="B31" s="0" t="n">
        <v>0.7872827</v>
      </c>
      <c r="C31" s="0" t="n">
        <v>0.884743</v>
      </c>
      <c r="D31" s="0" t="n">
        <v>1.792508</v>
      </c>
      <c r="E31" s="0" t="n">
        <v>4.340232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05960808319421</v>
      </c>
      <c r="K31" s="0" t="n">
        <f aca="false">(C31+G31)/G31</f>
        <v>1.06745956587644</v>
      </c>
      <c r="L31" s="0" t="n">
        <f aca="false">(D31+H31)/H31</f>
        <v>1.12294344146821</v>
      </c>
      <c r="M31" s="0" t="n">
        <f aca="false">(E31+I31)/I31</f>
        <v>1.83640841528349</v>
      </c>
    </row>
    <row r="32" customFormat="false" ht="12.75" hidden="false" customHeight="false" outlineLevel="0" collapsed="false">
      <c r="A32" s="1" t="n">
        <v>452</v>
      </c>
      <c r="B32" s="0" t="n">
        <v>0.7753294</v>
      </c>
      <c r="C32" s="0" t="n">
        <v>0.8744718</v>
      </c>
      <c r="D32" s="0" t="n">
        <v>1.540356</v>
      </c>
      <c r="E32" s="0" t="n">
        <v>3.476847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06229331623606</v>
      </c>
      <c r="K32" s="0" t="n">
        <f aca="false">(C32+G32)/G32</f>
        <v>1.07081305237177</v>
      </c>
      <c r="L32" s="0" t="n">
        <f aca="false">(D32+H32)/H32</f>
        <v>1.13404914115245</v>
      </c>
      <c r="M32" s="0" t="n">
        <f aca="false">(E32+I32)/I32</f>
        <v>1.85392856353415</v>
      </c>
    </row>
    <row r="33" customFormat="false" ht="12.75" hidden="false" customHeight="false" outlineLevel="0" collapsed="false">
      <c r="A33" s="1" t="n">
        <v>453</v>
      </c>
      <c r="B33" s="0" t="n">
        <v>0.745281</v>
      </c>
      <c r="C33" s="0" t="n">
        <v>0.837028</v>
      </c>
      <c r="D33" s="0" t="n">
        <v>1.17795</v>
      </c>
      <c r="E33" s="0" t="n">
        <v>2.549055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0633887882422</v>
      </c>
      <c r="K33" s="0" t="n">
        <f aca="false">(C33+G33)/G33</f>
        <v>1.07177255121876</v>
      </c>
      <c r="L33" s="0" t="n">
        <f aca="false">(D33+H33)/H33</f>
        <v>1.13330562993488</v>
      </c>
      <c r="M33" s="0" t="n">
        <f aca="false">(E33+I33)/I33</f>
        <v>1.8554294941967</v>
      </c>
    </row>
    <row r="34" customFormat="false" ht="12.75" hidden="false" customHeight="false" outlineLevel="0" collapsed="false">
      <c r="A34" s="1" t="n">
        <v>454</v>
      </c>
      <c r="B34" s="0" t="n">
        <v>0.7109653</v>
      </c>
      <c r="C34" s="0" t="n">
        <v>0.7918186</v>
      </c>
      <c r="D34" s="0" t="n">
        <v>0.8256146</v>
      </c>
      <c r="E34" s="0" t="n">
        <v>1.611695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06352544090237</v>
      </c>
      <c r="K34" s="0" t="n">
        <f aca="false">(C34+G34)/G34</f>
        <v>1.07126156465769</v>
      </c>
      <c r="L34" s="0" t="n">
        <f aca="false">(D34+H34)/H34</f>
        <v>1.1183945885911</v>
      </c>
      <c r="M34" s="0" t="n">
        <f aca="false">(E34+I34)/I34</f>
        <v>1.73850439222921</v>
      </c>
    </row>
    <row r="35" customFormat="false" ht="12.75" hidden="false" customHeight="false" outlineLevel="0" collapsed="false">
      <c r="A35" s="1" t="n">
        <v>455</v>
      </c>
      <c r="B35" s="0" t="n">
        <v>0.6850953</v>
      </c>
      <c r="C35" s="0" t="n">
        <v>0.7498395</v>
      </c>
      <c r="D35" s="0" t="n">
        <v>0.5439379</v>
      </c>
      <c r="E35" s="0" t="n">
        <v>0.9015802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06340510224386</v>
      </c>
      <c r="K35" s="0" t="n">
        <f aca="false">(C35+G35)/G35</f>
        <v>1.07001309058178</v>
      </c>
      <c r="L35" s="0" t="n">
        <f aca="false">(D35+H35)/H35</f>
        <v>1.08336365061677</v>
      </c>
      <c r="M35" s="0" t="n">
        <f aca="false">(E35+I35)/I35</f>
        <v>1.4471673735234</v>
      </c>
    </row>
    <row r="36" customFormat="false" ht="12.75" hidden="false" customHeight="false" outlineLevel="0" collapsed="false">
      <c r="A36" s="1" t="n">
        <v>456</v>
      </c>
      <c r="B36" s="0" t="n">
        <v>0.6874657</v>
      </c>
      <c r="C36" s="0" t="n">
        <v>0.7280247</v>
      </c>
      <c r="D36" s="0" t="n">
        <v>0.5121182</v>
      </c>
      <c r="E36" s="0" t="n">
        <v>0.784404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06513854594036</v>
      </c>
      <c r="K36" s="0" t="n">
        <f aca="false">(C36+G36)/G36</f>
        <v>1.06964450936725</v>
      </c>
      <c r="L36" s="0" t="n">
        <f aca="false">(D36+H36)/H36</f>
        <v>1.07163887011289</v>
      </c>
      <c r="M36" s="0" t="n">
        <f aca="false">(E36+I36)/I36</f>
        <v>1.35102516816141</v>
      </c>
    </row>
    <row r="37" customFormat="false" ht="12.75" hidden="false" customHeight="false" outlineLevel="0" collapsed="false">
      <c r="A37" s="1" t="n">
        <v>457</v>
      </c>
      <c r="B37" s="0" t="n">
        <v>0.7188287</v>
      </c>
      <c r="C37" s="0" t="n">
        <v>0.7500823</v>
      </c>
      <c r="D37" s="0" t="n">
        <v>0.7611986</v>
      </c>
      <c r="E37" s="0" t="n">
        <v>1.223744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06825640709124</v>
      </c>
      <c r="K37" s="0" t="n">
        <f aca="false">(C37+G37)/G37</f>
        <v>1.07227876692463</v>
      </c>
      <c r="L37" s="0" t="n">
        <f aca="false">(D37+H37)/H37</f>
        <v>1.08634721239899</v>
      </c>
      <c r="M37" s="0" t="n">
        <f aca="false">(E37+I37)/I37</f>
        <v>1.46239950908896</v>
      </c>
    </row>
    <row r="38" customFormat="false" ht="12.75" hidden="false" customHeight="false" outlineLevel="0" collapsed="false">
      <c r="A38" s="1" t="n">
        <v>458</v>
      </c>
      <c r="B38" s="0" t="n">
        <v>0.7737868</v>
      </c>
      <c r="C38" s="0" t="n">
        <v>0.7925084</v>
      </c>
      <c r="D38" s="0" t="n">
        <v>1.187243</v>
      </c>
      <c r="E38" s="0" t="n">
        <v>1.759087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07113325163932</v>
      </c>
      <c r="K38" s="0" t="n">
        <f aca="false">(C38+G38)/G38</f>
        <v>1.07472595900441</v>
      </c>
      <c r="L38" s="0" t="n">
        <f aca="false">(D38+H38)/H38</f>
        <v>1.0909412832582</v>
      </c>
      <c r="M38" s="0" t="n">
        <f aca="false">(E38+I38)/I38</f>
        <v>1.5232170157582</v>
      </c>
    </row>
    <row r="39" customFormat="false" ht="12.75" hidden="false" customHeight="false" outlineLevel="0" collapsed="false">
      <c r="A39" s="1" t="n">
        <v>459</v>
      </c>
      <c r="B39" s="0" t="n">
        <v>0.897389</v>
      </c>
      <c r="C39" s="0" t="n">
        <v>0.9001527</v>
      </c>
      <c r="D39" s="0" t="n">
        <v>2.526367</v>
      </c>
      <c r="E39" s="0" t="n">
        <v>2.674099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07915730921831</v>
      </c>
      <c r="K39" s="0" t="n">
        <f aca="false">(C39+G39)/G39</f>
        <v>1.08218433558389</v>
      </c>
      <c r="L39" s="0" t="n">
        <f aca="false">(D39+H39)/H39</f>
        <v>1.14708823895863</v>
      </c>
      <c r="M39" s="0" t="n">
        <f aca="false">(E39+I39)/I39</f>
        <v>1.66029972645738</v>
      </c>
    </row>
    <row r="40" customFormat="false" ht="12.75" hidden="false" customHeight="false" outlineLevel="0" collapsed="false">
      <c r="A40" s="1" t="n">
        <v>460</v>
      </c>
      <c r="B40" s="0" t="n">
        <v>1.065749</v>
      </c>
      <c r="C40" s="0" t="n">
        <v>1.084856</v>
      </c>
      <c r="D40" s="0" t="n">
        <v>3.723952</v>
      </c>
      <c r="E40" s="0" t="n">
        <v>3.839609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0910066631542</v>
      </c>
      <c r="K40" s="0" t="n">
        <f aca="false">(C40+G40)/G40</f>
        <v>1.09666975278664</v>
      </c>
      <c r="L40" s="0" t="n">
        <f aca="false">(D40+H40)/H40</f>
        <v>1.1917719305925</v>
      </c>
      <c r="M40" s="0" t="n">
        <f aca="false">(E40+I40)/I40</f>
        <v>1.83464117969416</v>
      </c>
    </row>
    <row r="41" customFormat="false" ht="12.75" hidden="false" customHeight="false" outlineLevel="0" collapsed="false">
      <c r="A41" s="1" t="n">
        <v>461</v>
      </c>
      <c r="B41" s="0" t="n">
        <v>1.223746</v>
      </c>
      <c r="C41" s="0" t="n">
        <v>1.279872</v>
      </c>
      <c r="D41" s="0" t="n">
        <v>4.213031</v>
      </c>
      <c r="E41" s="0" t="n">
        <v>4.724541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10205426844676</v>
      </c>
      <c r="K41" s="0" t="n">
        <f aca="false">(C41+G41)/G41</f>
        <v>1.11268978681891</v>
      </c>
      <c r="L41" s="0" t="n">
        <f aca="false">(D41+H41)/H41</f>
        <v>1.19016635484068</v>
      </c>
      <c r="M41" s="0" t="n">
        <f aca="false">(E41+I41)/I41</f>
        <v>1.95257816890035</v>
      </c>
    </row>
    <row r="42" customFormat="false" ht="12.75" hidden="false" customHeight="false" outlineLevel="0" collapsed="false">
      <c r="A42" s="1" t="n">
        <v>462</v>
      </c>
      <c r="B42" s="0" t="n">
        <v>1.38587</v>
      </c>
      <c r="C42" s="0" t="n">
        <v>1.47757</v>
      </c>
      <c r="D42" s="0" t="n">
        <v>4.967459</v>
      </c>
      <c r="E42" s="0" t="n">
        <v>5.544281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11433504961996</v>
      </c>
      <c r="K42" s="0" t="n">
        <f aca="false">(C42+G42)/G42</f>
        <v>1.13023734245554</v>
      </c>
      <c r="L42" s="0" t="n">
        <f aca="false">(D42+H42)/H42</f>
        <v>1.21142216897314</v>
      </c>
      <c r="M42" s="0" t="n">
        <f aca="false">(E42+I42)/I42</f>
        <v>2.12711501235413</v>
      </c>
    </row>
    <row r="43" customFormat="false" ht="12.75" hidden="false" customHeight="false" outlineLevel="0" collapsed="false">
      <c r="A43" s="1" t="n">
        <v>463</v>
      </c>
      <c r="B43" s="0" t="n">
        <v>1.530459</v>
      </c>
      <c r="C43" s="0" t="n">
        <v>1.673869</v>
      </c>
      <c r="D43" s="0" t="n">
        <v>5.434912</v>
      </c>
      <c r="E43" s="0" t="n">
        <v>6.01158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12616026451088</v>
      </c>
      <c r="K43" s="0" t="n">
        <f aca="false">(C43+G43)/G43</f>
        <v>1.1501815059521</v>
      </c>
      <c r="L43" s="0" t="n">
        <f aca="false">(D43+H43)/H43</f>
        <v>1.22965461668186</v>
      </c>
      <c r="M43" s="0" t="n">
        <f aca="false">(E43+I43)/I43</f>
        <v>2.37039493930586</v>
      </c>
    </row>
    <row r="44" customFormat="false" ht="12.75" hidden="false" customHeight="false" outlineLevel="0" collapsed="false">
      <c r="A44" s="1" t="n">
        <v>464</v>
      </c>
      <c r="B44" s="0" t="n">
        <v>1.629854</v>
      </c>
      <c r="C44" s="0" t="n">
        <v>1.80081</v>
      </c>
      <c r="D44" s="0" t="n">
        <v>5.639616</v>
      </c>
      <c r="E44" s="0" t="n">
        <v>5.532963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13544834509679</v>
      </c>
      <c r="K44" s="0" t="n">
        <f aca="false">(C44+G44)/G44</f>
        <v>1.16507986271533</v>
      </c>
      <c r="L44" s="0" t="n">
        <f aca="false">(D44+H44)/H44</f>
        <v>1.24359592804274</v>
      </c>
      <c r="M44" s="0" t="n">
        <f aca="false">(E44+I44)/I44</f>
        <v>2.45115974220432</v>
      </c>
    </row>
    <row r="45" customFormat="false" ht="12.75" hidden="false" customHeight="false" outlineLevel="0" collapsed="false">
      <c r="A45" s="1" t="n">
        <v>465</v>
      </c>
      <c r="B45" s="0" t="n">
        <v>1.708959</v>
      </c>
      <c r="C45" s="0" t="n">
        <v>1.900735</v>
      </c>
      <c r="D45" s="0" t="n">
        <v>5.66078</v>
      </c>
      <c r="E45" s="0" t="n">
        <v>4.991551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14700697289123</v>
      </c>
      <c r="K45" s="0" t="n">
        <f aca="false">(C45+G45)/G45</f>
        <v>1.18165818459848</v>
      </c>
      <c r="L45" s="0" t="n">
        <f aca="false">(D45+H45)/H45</f>
        <v>1.27841508231295</v>
      </c>
      <c r="M45" s="0" t="n">
        <f aca="false">(E45+I45)/I45</f>
        <v>2.622167126842</v>
      </c>
    </row>
    <row r="46" customFormat="false" ht="12.75" hidden="false" customHeight="false" outlineLevel="0" collapsed="false">
      <c r="A46" s="1" t="n">
        <v>466</v>
      </c>
      <c r="B46" s="0" t="n">
        <v>1.713358</v>
      </c>
      <c r="C46" s="0" t="n">
        <v>1.923899</v>
      </c>
      <c r="D46" s="0" t="n">
        <v>4.724561</v>
      </c>
      <c r="E46" s="0" t="n">
        <v>4.127499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1552235912303</v>
      </c>
      <c r="K46" s="0" t="n">
        <f aca="false">(C46+G46)/G46</f>
        <v>1.19508302110637</v>
      </c>
      <c r="L46" s="0" t="n">
        <f aca="false">(D46+H46)/H46</f>
        <v>1.27553569699804</v>
      </c>
      <c r="M46" s="0" t="n">
        <f aca="false">(E46+I46)/I46</f>
        <v>2.74624171883534</v>
      </c>
    </row>
    <row r="47" customFormat="false" ht="12.75" hidden="false" customHeight="false" outlineLevel="0" collapsed="false">
      <c r="A47" s="1" t="n">
        <v>467</v>
      </c>
      <c r="B47" s="0" t="n">
        <v>1.637994</v>
      </c>
      <c r="C47" s="0" t="n">
        <v>1.823277</v>
      </c>
      <c r="D47" s="0" t="n">
        <v>3.72622</v>
      </c>
      <c r="E47" s="0" t="n">
        <v>2.966842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15737382665757</v>
      </c>
      <c r="K47" s="0" t="n">
        <f aca="false">(C47+G47)/G47</f>
        <v>1.19930105474689</v>
      </c>
      <c r="L47" s="0" t="n">
        <f aca="false">(D47+H47)/H47</f>
        <v>1.24835820656771</v>
      </c>
      <c r="M47" s="0" t="n">
        <f aca="false">(E47+I47)/I47</f>
        <v>2.71547700548612</v>
      </c>
    </row>
    <row r="48" customFormat="false" ht="12.75" hidden="false" customHeight="false" outlineLevel="0" collapsed="false">
      <c r="A48" s="1" t="n">
        <v>468</v>
      </c>
      <c r="B48" s="0" t="n">
        <v>1.533008</v>
      </c>
      <c r="C48" s="0" t="n">
        <v>1.655422</v>
      </c>
      <c r="D48" s="0" t="n">
        <v>3.277929</v>
      </c>
      <c r="E48" s="0" t="n">
        <v>2.070207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1562632862599</v>
      </c>
      <c r="K48" s="0" t="n">
        <f aca="false">(C48+G48)/G48</f>
        <v>1.19348460868743</v>
      </c>
      <c r="L48" s="0" t="n">
        <f aca="false">(D48+H48)/H48</f>
        <v>1.27025327518118</v>
      </c>
      <c r="M48" s="0" t="n">
        <f aca="false">(E48+I48)/I48</f>
        <v>2.8430755808001</v>
      </c>
    </row>
    <row r="49" customFormat="false" ht="12.75" hidden="false" customHeight="false" outlineLevel="0" collapsed="false">
      <c r="A49" s="1" t="n">
        <v>469</v>
      </c>
      <c r="B49" s="0" t="n">
        <v>1.41595</v>
      </c>
      <c r="C49" s="0" t="n">
        <v>1.487339</v>
      </c>
      <c r="D49" s="0" t="n">
        <v>2.582603</v>
      </c>
      <c r="E49" s="0" t="n">
        <v>1.176636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15073767726541</v>
      </c>
      <c r="K49" s="0" t="n">
        <f aca="false">(C49+G49)/G49</f>
        <v>1.18019446632252</v>
      </c>
      <c r="L49" s="0" t="n">
        <f aca="false">(D49+H49)/H49</f>
        <v>1.23098511558186</v>
      </c>
      <c r="M49" s="0" t="n">
        <f aca="false">(E49+I49)/I49</f>
        <v>2.78520834910603</v>
      </c>
    </row>
    <row r="50" customFormat="false" ht="12.75" hidden="false" customHeight="false" outlineLevel="0" collapsed="false">
      <c r="A50" s="1" t="n">
        <v>470</v>
      </c>
      <c r="B50" s="0" t="n">
        <v>1.365716</v>
      </c>
      <c r="C50" s="0" t="n">
        <v>1.383323</v>
      </c>
      <c r="D50" s="0" t="n">
        <v>2.396064</v>
      </c>
      <c r="E50" s="0" t="n">
        <v>0.4254891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15049989911324</v>
      </c>
      <c r="K50" s="0" t="n">
        <f aca="false">(C50+G50)/G50</f>
        <v>1.17010772572347</v>
      </c>
      <c r="L50" s="0" t="n">
        <f aca="false">(D50+H50)/H50</f>
        <v>1.21370188491444</v>
      </c>
      <c r="M50" s="0" t="n">
        <f aca="false">(E50+I50)/I50</f>
        <v>1.45820414265924</v>
      </c>
    </row>
    <row r="51" customFormat="false" ht="12.75" hidden="false" customHeight="false" outlineLevel="0" collapsed="false">
      <c r="A51" s="1" t="n">
        <v>471</v>
      </c>
      <c r="B51" s="0" t="n">
        <v>1.35254</v>
      </c>
      <c r="C51" s="0" t="n">
        <v>1.346214</v>
      </c>
      <c r="D51" s="0" t="n">
        <v>2.585732</v>
      </c>
      <c r="E51" s="0" t="n">
        <v>0.7571756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15219721835598</v>
      </c>
      <c r="K51" s="0" t="n">
        <f aca="false">(C51+G51)/G51</f>
        <v>1.16664322974047</v>
      </c>
      <c r="L51" s="0" t="n">
        <f aca="false">(D51+H51)/H51</f>
        <v>1.2206223971154</v>
      </c>
      <c r="M51" s="0" t="n">
        <f aca="false">(E51+I51)/I51</f>
        <v>1.57884989247509</v>
      </c>
    </row>
    <row r="52" customFormat="false" ht="12.75" hidden="false" customHeight="false" outlineLevel="0" collapsed="false">
      <c r="A52" s="1" t="n">
        <v>472</v>
      </c>
      <c r="B52" s="0" t="n">
        <v>1.393869</v>
      </c>
      <c r="C52" s="0" t="n">
        <v>1.377327</v>
      </c>
      <c r="D52" s="0" t="n">
        <v>3.082702</v>
      </c>
      <c r="E52" s="0" t="n">
        <v>1.379842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15751510914145</v>
      </c>
      <c r="K52" s="0" t="n">
        <f aca="false">(C52+G52)/G52</f>
        <v>1.16901586298068</v>
      </c>
      <c r="L52" s="0" t="n">
        <f aca="false">(D52+H52)/H52</f>
        <v>1.2482908320037</v>
      </c>
      <c r="M52" s="0" t="n">
        <f aca="false">(E52+I52)/I52</f>
        <v>1.77720982393055</v>
      </c>
    </row>
    <row r="53" customFormat="false" ht="12.75" hidden="false" customHeight="false" outlineLevel="0" collapsed="false">
      <c r="A53" s="1" t="n">
        <v>473</v>
      </c>
      <c r="B53" s="0" t="n">
        <v>1.4946</v>
      </c>
      <c r="C53" s="0" t="n">
        <v>1.485794</v>
      </c>
      <c r="D53" s="0" t="n">
        <v>3.777858</v>
      </c>
      <c r="E53" s="0" t="n">
        <v>2.261437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16608344109422</v>
      </c>
      <c r="K53" s="0" t="n">
        <f aca="false">(C53+G53)/G53</f>
        <v>1.17660248863365</v>
      </c>
      <c r="L53" s="0" t="n">
        <f aca="false">(D53+H53)/H53</f>
        <v>1.27170683327376</v>
      </c>
      <c r="M53" s="0" t="n">
        <f aca="false">(E53+I53)/I53</f>
        <v>1.98247270265938</v>
      </c>
    </row>
    <row r="54" customFormat="false" ht="12.75" hidden="false" customHeight="false" outlineLevel="0" collapsed="false">
      <c r="A54" s="1" t="n">
        <v>474</v>
      </c>
      <c r="B54" s="0" t="n">
        <v>1.676071</v>
      </c>
      <c r="C54" s="0" t="n">
        <v>1.701319</v>
      </c>
      <c r="D54" s="0" t="n">
        <v>4.788051</v>
      </c>
      <c r="E54" s="0" t="n">
        <v>3.307162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18048619802115</v>
      </c>
      <c r="K54" s="0" t="n">
        <f aca="false">(C54+G54)/G54</f>
        <v>1.19210734765983</v>
      </c>
      <c r="L54" s="0" t="n">
        <f aca="false">(D54+H54)/H54</f>
        <v>1.29435041342637</v>
      </c>
      <c r="M54" s="0" t="n">
        <f aca="false">(E54+I54)/I54</f>
        <v>2.16515870502142</v>
      </c>
    </row>
    <row r="55" customFormat="false" ht="12.75" hidden="false" customHeight="false" outlineLevel="0" collapsed="false">
      <c r="A55" s="1" t="n">
        <v>475</v>
      </c>
      <c r="B55" s="0" t="n">
        <v>1.937007</v>
      </c>
      <c r="C55" s="0" t="n">
        <v>2.020649</v>
      </c>
      <c r="D55" s="0" t="n">
        <v>6.134791</v>
      </c>
      <c r="E55" s="0" t="n">
        <v>4.35197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19838204002776</v>
      </c>
      <c r="K55" s="0" t="n">
        <f aca="false">(C55+G55)/G55</f>
        <v>1.21677401401112</v>
      </c>
      <c r="L55" s="0" t="n">
        <f aca="false">(D55+H55)/H55</f>
        <v>1.3142813597909</v>
      </c>
      <c r="M55" s="0" t="n">
        <f aca="false">(E55+I55)/I55</f>
        <v>2.30889307545075</v>
      </c>
    </row>
    <row r="56" customFormat="false" ht="12.75" hidden="false" customHeight="false" outlineLevel="0" collapsed="false">
      <c r="A56" s="1" t="n">
        <v>476</v>
      </c>
      <c r="B56" s="0" t="n">
        <v>2.342045</v>
      </c>
      <c r="C56" s="0" t="n">
        <v>2.448529</v>
      </c>
      <c r="D56" s="0" t="n">
        <v>8.278018</v>
      </c>
      <c r="E56" s="0" t="n">
        <v>5.325925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22835095170402</v>
      </c>
      <c r="K56" s="0" t="n">
        <f aca="false">(C56+G56)/G56</f>
        <v>1.25448130184794</v>
      </c>
      <c r="L56" s="0" t="n">
        <f aca="false">(D56+H56)/H56</f>
        <v>1.3737431345504</v>
      </c>
      <c r="M56" s="0" t="n">
        <f aca="false">(E56+I56)/I56</f>
        <v>2.451153527993</v>
      </c>
    </row>
    <row r="57" customFormat="false" ht="12.75" hidden="false" customHeight="false" outlineLevel="0" collapsed="false">
      <c r="A57" s="1" t="n">
        <v>477</v>
      </c>
      <c r="B57" s="0" t="n">
        <v>2.719961</v>
      </c>
      <c r="C57" s="0" t="n">
        <v>2.879374</v>
      </c>
      <c r="D57" s="0" t="n">
        <v>10.22412</v>
      </c>
      <c r="E57" s="0" t="n">
        <v>6.023224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25671973542387</v>
      </c>
      <c r="K57" s="0" t="n">
        <f aca="false">(C57+G57)/G57</f>
        <v>1.29432426600473</v>
      </c>
      <c r="L57" s="0" t="n">
        <f aca="false">(D57+H57)/H57</f>
        <v>1.44191351840118</v>
      </c>
      <c r="M57" s="0" t="n">
        <f aca="false">(E57+I57)/I57</f>
        <v>2.67640072920581</v>
      </c>
    </row>
    <row r="58" customFormat="false" ht="12.75" hidden="false" customHeight="false" outlineLevel="0" collapsed="false">
      <c r="A58" s="1" t="n">
        <v>478</v>
      </c>
      <c r="B58" s="0" t="n">
        <v>2.936829</v>
      </c>
      <c r="C58" s="0" t="n">
        <v>3.185086</v>
      </c>
      <c r="D58" s="0" t="n">
        <v>10.78097</v>
      </c>
      <c r="E58" s="0" t="n">
        <v>6.088692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27208682456095</v>
      </c>
      <c r="K58" s="0" t="n">
        <f aca="false">(C58+G58)/G58</f>
        <v>1.32414746937729</v>
      </c>
      <c r="L58" s="0" t="n">
        <f aca="false">(D58+H58)/H58</f>
        <v>1.45915212709278</v>
      </c>
      <c r="M58" s="0" t="n">
        <f aca="false">(E58+I58)/I58</f>
        <v>2.83809292363332</v>
      </c>
    </row>
    <row r="59" customFormat="false" ht="12.75" hidden="false" customHeight="false" outlineLevel="0" collapsed="false">
      <c r="A59" s="1" t="n">
        <v>479</v>
      </c>
      <c r="B59" s="0" t="n">
        <v>3.069033</v>
      </c>
      <c r="C59" s="0" t="n">
        <v>3.371369</v>
      </c>
      <c r="D59" s="0" t="n">
        <v>10.77561</v>
      </c>
      <c r="E59" s="0" t="n">
        <v>5.696495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28106036184873</v>
      </c>
      <c r="K59" s="0" t="n">
        <f aca="false">(C59+G59)/G59</f>
        <v>1.34563711910647</v>
      </c>
      <c r="L59" s="0" t="n">
        <f aca="false">(D59+H59)/H59</f>
        <v>1.45334664477263</v>
      </c>
      <c r="M59" s="0" t="n">
        <f aca="false">(E59+I59)/I59</f>
        <v>2.97232715072657</v>
      </c>
    </row>
    <row r="60" customFormat="false" ht="12.75" hidden="false" customHeight="false" outlineLevel="0" collapsed="false">
      <c r="A60" s="1" t="n">
        <v>480</v>
      </c>
      <c r="B60" s="0" t="n">
        <v>3.177521</v>
      </c>
      <c r="C60" s="0" t="n">
        <v>3.477645</v>
      </c>
      <c r="D60" s="0" t="n">
        <v>10.64682</v>
      </c>
      <c r="E60" s="0" t="n">
        <v>4.882238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29147878525471</v>
      </c>
      <c r="K60" s="0" t="n">
        <f aca="false">(C60+G60)/G60</f>
        <v>1.36470730614347</v>
      </c>
      <c r="L60" s="0" t="n">
        <f aca="false">(D60+H60)/H60</f>
        <v>1.45023825351798</v>
      </c>
      <c r="M60" s="0" t="n">
        <f aca="false">(E60+I60)/I60</f>
        <v>3.04426912357804</v>
      </c>
    </row>
    <row r="61" customFormat="false" ht="12.75" hidden="false" customHeight="false" outlineLevel="0" collapsed="false">
      <c r="A61" s="1" t="n">
        <v>481</v>
      </c>
      <c r="B61" s="0" t="n">
        <v>3.19808</v>
      </c>
      <c r="C61" s="0" t="n">
        <v>3.469983</v>
      </c>
      <c r="D61" s="0" t="n">
        <v>10.24372</v>
      </c>
      <c r="E61" s="0" t="n">
        <v>3.842774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29551572117246</v>
      </c>
      <c r="K61" s="0" t="n">
        <f aca="false">(C61+G61)/G61</f>
        <v>1.37061602880523</v>
      </c>
      <c r="L61" s="0" t="n">
        <f aca="false">(D61+H61)/H61</f>
        <v>1.44722929859833</v>
      </c>
      <c r="M61" s="0" t="n">
        <f aca="false">(E61+I61)/I61</f>
        <v>3.00664429968277</v>
      </c>
    </row>
    <row r="62" customFormat="false" ht="12.75" hidden="false" customHeight="false" outlineLevel="0" collapsed="false">
      <c r="A62" s="1" t="n">
        <v>482</v>
      </c>
      <c r="B62" s="0" t="n">
        <v>3.189853</v>
      </c>
      <c r="C62" s="0" t="n">
        <v>3.426785</v>
      </c>
      <c r="D62" s="0" t="n">
        <v>9.526582</v>
      </c>
      <c r="E62" s="0" t="n">
        <v>2.817986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29980159550672</v>
      </c>
      <c r="K62" s="0" t="n">
        <f aca="false">(C62+G62)/G62</f>
        <v>1.37256632982832</v>
      </c>
      <c r="L62" s="0" t="n">
        <f aca="false">(D62+H62)/H62</f>
        <v>1.43446037125258</v>
      </c>
      <c r="M62" s="0" t="n">
        <f aca="false">(E62+I62)/I62</f>
        <v>2.67551459304355</v>
      </c>
    </row>
    <row r="63" customFormat="false" ht="12.75" hidden="false" customHeight="false" outlineLevel="0" collapsed="false">
      <c r="A63" s="1" t="n">
        <v>483</v>
      </c>
      <c r="B63" s="0" t="n">
        <v>3.109612</v>
      </c>
      <c r="C63" s="0" t="n">
        <v>3.315251</v>
      </c>
      <c r="D63" s="0" t="n">
        <v>8.46457</v>
      </c>
      <c r="E63" s="0" t="n">
        <v>1.990439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29967224679113</v>
      </c>
      <c r="K63" s="0" t="n">
        <f aca="false">(C63+G63)/G63</f>
        <v>1.36517515018688</v>
      </c>
      <c r="L63" s="0" t="n">
        <f aca="false">(D63+H63)/H63</f>
        <v>1.39427290101314</v>
      </c>
      <c r="M63" s="0" t="n">
        <f aca="false">(E63+I63)/I63</f>
        <v>2.10479898758347</v>
      </c>
    </row>
    <row r="64" customFormat="false" ht="12.75" hidden="false" customHeight="false" outlineLevel="0" collapsed="false">
      <c r="A64" s="1" t="n">
        <v>484</v>
      </c>
      <c r="B64" s="0" t="n">
        <v>2.994707</v>
      </c>
      <c r="C64" s="0" t="n">
        <v>3.120703</v>
      </c>
      <c r="D64" s="0" t="n">
        <v>7.81424</v>
      </c>
      <c r="E64" s="0" t="n">
        <v>1.638208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28659211033775</v>
      </c>
      <c r="K64" s="0" t="n">
        <f aca="false">(C64+G64)/G64</f>
        <v>1.33798224996518</v>
      </c>
      <c r="L64" s="0" t="n">
        <f aca="false">(D64+H64)/H64</f>
        <v>1.33738187787358</v>
      </c>
      <c r="M64" s="0" t="n">
        <f aca="false">(E64+I64)/I64</f>
        <v>1.7650062037955</v>
      </c>
    </row>
    <row r="65" customFormat="false" ht="12.75" hidden="false" customHeight="false" outlineLevel="0" collapsed="false">
      <c r="A65" s="1" t="n">
        <v>485</v>
      </c>
      <c r="B65" s="0" t="n">
        <v>3.073065</v>
      </c>
      <c r="C65" s="0" t="n">
        <v>3.08401</v>
      </c>
      <c r="D65" s="0" t="n">
        <v>8.554107</v>
      </c>
      <c r="E65" s="0" t="n">
        <v>1.730545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28748525418005</v>
      </c>
      <c r="K65" s="0" t="n">
        <f aca="false">(C65+G65)/G65</f>
        <v>1.32490165014527</v>
      </c>
      <c r="L65" s="0" t="n">
        <f aca="false">(D65+H65)/H65</f>
        <v>1.33586559105165</v>
      </c>
      <c r="M65" s="0" t="n">
        <f aca="false">(E65+I65)/I65</f>
        <v>1.65590798348694</v>
      </c>
    </row>
    <row r="66" customFormat="false" ht="12.75" hidden="false" customHeight="false" outlineLevel="0" collapsed="false">
      <c r="A66" s="1" t="n">
        <v>486</v>
      </c>
      <c r="B66" s="0" t="n">
        <v>3.166655</v>
      </c>
      <c r="C66" s="0" t="n">
        <v>3.067579</v>
      </c>
      <c r="D66" s="0" t="n">
        <v>9.417174</v>
      </c>
      <c r="E66" s="0" t="n">
        <v>1.988758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28543003498183</v>
      </c>
      <c r="K66" s="0" t="n">
        <f aca="false">(C66+G66)/G66</f>
        <v>1.30853816521328</v>
      </c>
      <c r="L66" s="0" t="n">
        <f aca="false">(D66+H66)/H66</f>
        <v>1.34076192916104</v>
      </c>
      <c r="M66" s="0" t="n">
        <f aca="false">(E66+I66)/I66</f>
        <v>1.60318309547315</v>
      </c>
    </row>
    <row r="67" customFormat="false" ht="12.75" hidden="false" customHeight="false" outlineLevel="0" collapsed="false">
      <c r="A67" s="1" t="n">
        <v>487</v>
      </c>
      <c r="B67" s="0" t="n">
        <v>3.301214</v>
      </c>
      <c r="C67" s="0" t="n">
        <v>3.138527</v>
      </c>
      <c r="D67" s="0" t="n">
        <v>10.33042</v>
      </c>
      <c r="E67" s="0" t="n">
        <v>2.482537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28374083875609</v>
      </c>
      <c r="K67" s="0" t="n">
        <f aca="false">(C67+G67)/G67</f>
        <v>1.2979340819988</v>
      </c>
      <c r="L67" s="0" t="n">
        <f aca="false">(D67+H67)/H67</f>
        <v>1.33973844163412</v>
      </c>
      <c r="M67" s="0" t="n">
        <f aca="false">(E67+I67)/I67</f>
        <v>1.60627744845131</v>
      </c>
    </row>
    <row r="68" customFormat="false" ht="12.75" hidden="false" customHeight="false" outlineLevel="0" collapsed="false">
      <c r="A68" s="1" t="n">
        <v>488</v>
      </c>
      <c r="B68" s="0" t="n">
        <v>3.434041</v>
      </c>
      <c r="C68" s="0" t="n">
        <v>3.227427</v>
      </c>
      <c r="D68" s="0" t="n">
        <v>11.35774</v>
      </c>
      <c r="E68" s="0" t="n">
        <v>3.100203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27725853201676</v>
      </c>
      <c r="K68" s="0" t="n">
        <f aca="false">(C68+G68)/G68</f>
        <v>1.28830599091514</v>
      </c>
      <c r="L68" s="0" t="n">
        <f aca="false">(D68+H68)/H68</f>
        <v>1.32838204676501</v>
      </c>
      <c r="M68" s="0" t="n">
        <f aca="false">(E68+I68)/I68</f>
        <v>1.62519697456744</v>
      </c>
    </row>
    <row r="69" customFormat="false" ht="12.75" hidden="false" customHeight="false" outlineLevel="0" collapsed="false">
      <c r="A69" s="1" t="n">
        <v>489</v>
      </c>
      <c r="B69" s="0" t="n">
        <v>3.612842</v>
      </c>
      <c r="C69" s="0" t="n">
        <v>3.352097</v>
      </c>
      <c r="D69" s="0" t="n">
        <v>12.88459</v>
      </c>
      <c r="E69" s="0" t="n">
        <v>3.782565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27771566759986</v>
      </c>
      <c r="K69" s="0" t="n">
        <f aca="false">(C69+G69)/G69</f>
        <v>1.28247524410396</v>
      </c>
      <c r="L69" s="0" t="n">
        <f aca="false">(D69+H69)/H69</f>
        <v>1.3409271078089</v>
      </c>
      <c r="M69" s="0" t="n">
        <f aca="false">(E69+I69)/I69</f>
        <v>1.66284236994362</v>
      </c>
    </row>
    <row r="70" customFormat="false" ht="12.75" hidden="false" customHeight="false" outlineLevel="0" collapsed="false">
      <c r="A70" s="1" t="n">
        <v>490</v>
      </c>
      <c r="B70" s="0" t="n">
        <v>3.624158</v>
      </c>
      <c r="C70" s="0" t="n">
        <v>3.366287</v>
      </c>
      <c r="D70" s="0" t="n">
        <v>13.61233</v>
      </c>
      <c r="E70" s="0" t="n">
        <v>4.276343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26761603204164</v>
      </c>
      <c r="K70" s="0" t="n">
        <f aca="false">(C70+G70)/G70</f>
        <v>1.27021824323348</v>
      </c>
      <c r="L70" s="0" t="n">
        <f aca="false">(D70+H70)/H70</f>
        <v>1.34980358074852</v>
      </c>
      <c r="M70" s="0" t="n">
        <f aca="false">(E70+I70)/I70</f>
        <v>1.69897293871009</v>
      </c>
    </row>
    <row r="71" customFormat="false" ht="12.75" hidden="false" customHeight="false" outlineLevel="0" collapsed="false">
      <c r="A71" s="1" t="n">
        <v>491</v>
      </c>
      <c r="B71" s="0" t="n">
        <v>3.595557</v>
      </c>
      <c r="C71" s="0" t="n">
        <v>3.35629</v>
      </c>
      <c r="D71" s="0" t="n">
        <v>13.3109</v>
      </c>
      <c r="E71" s="0" t="n">
        <v>4.604427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26051664874609</v>
      </c>
      <c r="K71" s="0" t="n">
        <f aca="false">(C71+G71)/G71</f>
        <v>1.26185542398033</v>
      </c>
      <c r="L71" s="0" t="n">
        <f aca="false">(D71+H71)/H71</f>
        <v>1.34745299717332</v>
      </c>
      <c r="M71" s="0" t="n">
        <f aca="false">(E71+I71)/I71</f>
        <v>1.72805149648618</v>
      </c>
    </row>
    <row r="72" customFormat="false" ht="12.75" hidden="false" customHeight="false" outlineLevel="0" collapsed="false">
      <c r="A72" s="1" t="n">
        <v>492</v>
      </c>
      <c r="B72" s="0" t="n">
        <v>3.474914</v>
      </c>
      <c r="C72" s="0" t="n">
        <v>3.240576</v>
      </c>
      <c r="D72" s="0" t="n">
        <v>12.46856</v>
      </c>
      <c r="E72" s="0" t="n">
        <v>4.571181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24957259187012</v>
      </c>
      <c r="K72" s="0" t="n">
        <f aca="false">(C72+G72)/G72</f>
        <v>1.24783022670141</v>
      </c>
      <c r="L72" s="0" t="n">
        <f aca="false">(D72+H72)/H72</f>
        <v>1.33540689124218</v>
      </c>
      <c r="M72" s="0" t="n">
        <f aca="false">(E72+I72)/I72</f>
        <v>1.71001181079859</v>
      </c>
    </row>
    <row r="73" customFormat="false" ht="12.75" hidden="false" customHeight="false" outlineLevel="0" collapsed="false">
      <c r="A73" s="1" t="n">
        <v>493</v>
      </c>
      <c r="B73" s="0" t="n">
        <v>3.353333</v>
      </c>
      <c r="C73" s="0" t="n">
        <v>3.153449</v>
      </c>
      <c r="D73" s="0" t="n">
        <v>11.68423</v>
      </c>
      <c r="E73" s="0" t="n">
        <v>4.563031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24418901688181</v>
      </c>
      <c r="K73" s="0" t="n">
        <f aca="false">(C73+G73)/G73</f>
        <v>1.24116238555404</v>
      </c>
      <c r="L73" s="0" t="n">
        <f aca="false">(D73+H73)/H73</f>
        <v>1.33084402925211</v>
      </c>
      <c r="M73" s="0" t="n">
        <f aca="false">(E73+I73)/I73</f>
        <v>1.70957848245473</v>
      </c>
    </row>
    <row r="74" customFormat="false" ht="12.75" hidden="false" customHeight="false" outlineLevel="0" collapsed="false">
      <c r="A74" s="1" t="n">
        <v>494</v>
      </c>
      <c r="B74" s="0" t="n">
        <v>3.105</v>
      </c>
      <c r="C74" s="0" t="n">
        <v>2.963634</v>
      </c>
      <c r="D74" s="0" t="n">
        <v>10.51495</v>
      </c>
      <c r="E74" s="0" t="n">
        <v>4.493291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23146457063881</v>
      </c>
      <c r="K74" s="0" t="n">
        <f aca="false">(C74+G74)/G74</f>
        <v>1.22926011162726</v>
      </c>
      <c r="L74" s="0" t="n">
        <f aca="false">(D74+H74)/H74</f>
        <v>1.31961762425251</v>
      </c>
      <c r="M74" s="0" t="n">
        <f aca="false">(E74+I74)/I74</f>
        <v>1.71340933754715</v>
      </c>
    </row>
    <row r="75" customFormat="false" ht="12.75" hidden="false" customHeight="false" outlineLevel="0" collapsed="false">
      <c r="A75" s="1" t="n">
        <v>495</v>
      </c>
      <c r="B75" s="0" t="n">
        <v>2.872707</v>
      </c>
      <c r="C75" s="0" t="n">
        <v>2.778312</v>
      </c>
      <c r="D75" s="0" t="n">
        <v>9.258025</v>
      </c>
      <c r="E75" s="0" t="n">
        <v>4.360086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22545393615385</v>
      </c>
      <c r="K75" s="0" t="n">
        <f aca="false">(C75+G75)/G75</f>
        <v>1.22258476979724</v>
      </c>
      <c r="L75" s="0" t="n">
        <f aca="false">(D75+H75)/H75</f>
        <v>1.31992876437956</v>
      </c>
      <c r="M75" s="0" t="n">
        <f aca="false">(E75+I75)/I75</f>
        <v>1.72621210904826</v>
      </c>
    </row>
    <row r="76" customFormat="false" ht="12.75" hidden="false" customHeight="false" outlineLevel="0" collapsed="false">
      <c r="A76" s="1" t="n">
        <v>496</v>
      </c>
      <c r="B76" s="0" t="n">
        <v>2.539021</v>
      </c>
      <c r="C76" s="0" t="n">
        <v>2.499603</v>
      </c>
      <c r="D76" s="0" t="n">
        <v>7.488155</v>
      </c>
      <c r="E76" s="0" t="n">
        <v>4.070126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21171670054884</v>
      </c>
      <c r="K76" s="0" t="n">
        <f aca="false">(C76+G76)/G76</f>
        <v>1.21182860852263</v>
      </c>
      <c r="L76" s="0" t="n">
        <f aca="false">(D76+H76)/H76</f>
        <v>1.30613717097988</v>
      </c>
      <c r="M76" s="0" t="n">
        <f aca="false">(E76+I76)/I76</f>
        <v>1.73070351644221</v>
      </c>
    </row>
    <row r="77" customFormat="false" ht="12.75" hidden="false" customHeight="false" outlineLevel="0" collapsed="false">
      <c r="A77" s="1" t="n">
        <v>497</v>
      </c>
      <c r="B77" s="0" t="n">
        <v>2.260308</v>
      </c>
      <c r="C77" s="0" t="n">
        <v>2.231845</v>
      </c>
      <c r="D77" s="0" t="n">
        <v>5.849582</v>
      </c>
      <c r="E77" s="0" t="n">
        <v>3.760649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20004212702537</v>
      </c>
      <c r="K77" s="0" t="n">
        <f aca="false">(C77+G77)/G77</f>
        <v>1.20067859612336</v>
      </c>
      <c r="L77" s="0" t="n">
        <f aca="false">(D77+H77)/H77</f>
        <v>1.2742993612354</v>
      </c>
      <c r="M77" s="0" t="n">
        <f aca="false">(E77+I77)/I77</f>
        <v>1.72498393647306</v>
      </c>
    </row>
    <row r="78" customFormat="false" ht="12.75" hidden="false" customHeight="false" outlineLevel="0" collapsed="false">
      <c r="A78" s="1" t="n">
        <v>498</v>
      </c>
      <c r="B78" s="0" t="n">
        <v>2.029605</v>
      </c>
      <c r="C78" s="0" t="n">
        <v>1.987466</v>
      </c>
      <c r="D78" s="0" t="n">
        <v>4.781127</v>
      </c>
      <c r="E78" s="0" t="n">
        <v>3.365545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18864761667523</v>
      </c>
      <c r="K78" s="0" t="n">
        <f aca="false">(C78+G78)/G78</f>
        <v>1.18747751410468</v>
      </c>
      <c r="L78" s="0" t="n">
        <f aca="false">(D78+H78)/H78</f>
        <v>1.24112362338509</v>
      </c>
      <c r="M78" s="0" t="n">
        <f aca="false">(E78+I78)/I78</f>
        <v>1.67697220961137</v>
      </c>
    </row>
    <row r="79" customFormat="false" ht="12.75" hidden="false" customHeight="false" outlineLevel="0" collapsed="false">
      <c r="A79" s="1" t="n">
        <v>499</v>
      </c>
      <c r="B79" s="0" t="n">
        <v>1.896496</v>
      </c>
      <c r="C79" s="0" t="n">
        <v>1.835069</v>
      </c>
      <c r="D79" s="0" t="n">
        <v>4.332689</v>
      </c>
      <c r="E79" s="0" t="n">
        <v>3.214798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18297362434225</v>
      </c>
      <c r="K79" s="0" t="n">
        <f aca="false">(C79+G79)/G79</f>
        <v>1.17937587363029</v>
      </c>
      <c r="L79" s="0" t="n">
        <f aca="false">(D79+H79)/H79</f>
        <v>1.22700732259883</v>
      </c>
      <c r="M79" s="0" t="n">
        <f aca="false">(E79+I79)/I79</f>
        <v>1.65467874229431</v>
      </c>
    </row>
    <row r="80" customFormat="false" ht="12.75" hidden="false" customHeight="false" outlineLevel="0" collapsed="false">
      <c r="A80" s="1" t="n">
        <v>500</v>
      </c>
      <c r="B80" s="0" t="n">
        <v>1.862567</v>
      </c>
      <c r="C80" s="0" t="n">
        <v>1.777863</v>
      </c>
      <c r="D80" s="0" t="n">
        <v>4.369484</v>
      </c>
      <c r="E80" s="0" t="n">
        <v>3.217755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18419391237531</v>
      </c>
      <c r="K80" s="0" t="n">
        <f aca="false">(C80+G80)/G80</f>
        <v>1.17793539206501</v>
      </c>
      <c r="L80" s="0" t="n">
        <f aca="false">(D80+H80)/H80</f>
        <v>1.23144372790233</v>
      </c>
      <c r="M80" s="0" t="n">
        <f aca="false">(E80+I80)/I80</f>
        <v>1.64734756399331</v>
      </c>
    </row>
    <row r="81" customFormat="false" ht="12.75" hidden="false" customHeight="false" outlineLevel="0" collapsed="false">
      <c r="A81" s="1" t="n">
        <v>501</v>
      </c>
      <c r="B81" s="0" t="n">
        <v>1.889893</v>
      </c>
      <c r="C81" s="0" t="n">
        <v>1.791528</v>
      </c>
      <c r="D81" s="0" t="n">
        <v>4.62303</v>
      </c>
      <c r="E81" s="0" t="n">
        <v>3.407111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18817300550213</v>
      </c>
      <c r="K81" s="0" t="n">
        <f aca="false">(C81+G81)/G81</f>
        <v>1.18075444708013</v>
      </c>
      <c r="L81" s="0" t="n">
        <f aca="false">(D81+H81)/H81</f>
        <v>1.24214766773973</v>
      </c>
      <c r="M81" s="0" t="n">
        <f aca="false">(E81+I81)/I81</f>
        <v>1.66692811798312</v>
      </c>
    </row>
    <row r="82" customFormat="false" ht="12.75" hidden="false" customHeight="false" outlineLevel="0" collapsed="false">
      <c r="A82" s="1" t="n">
        <v>502</v>
      </c>
      <c r="B82" s="0" t="n">
        <v>2.004174</v>
      </c>
      <c r="C82" s="0" t="n">
        <v>1.896474</v>
      </c>
      <c r="D82" s="0" t="n">
        <v>5.070804</v>
      </c>
      <c r="E82" s="0" t="n">
        <v>3.91824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19638310193691</v>
      </c>
      <c r="K82" s="0" t="n">
        <f aca="false">(C82+G82)/G82</f>
        <v>1.18834574257308</v>
      </c>
      <c r="L82" s="0" t="n">
        <f aca="false">(D82+H82)/H82</f>
        <v>1.25082737650936</v>
      </c>
      <c r="M82" s="0" t="n">
        <f aca="false">(E82+I82)/I82</f>
        <v>1.72865251429228</v>
      </c>
    </row>
    <row r="83" customFormat="false" ht="12.75" hidden="false" customHeight="false" outlineLevel="0" collapsed="false">
      <c r="A83" s="1" t="n">
        <v>503</v>
      </c>
      <c r="B83" s="0" t="n">
        <v>2.209925</v>
      </c>
      <c r="C83" s="0" t="n">
        <v>2.105488</v>
      </c>
      <c r="D83" s="0" t="n">
        <v>6.070735</v>
      </c>
      <c r="E83" s="0" t="n">
        <v>4.59988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20953114629753</v>
      </c>
      <c r="K83" s="0" t="n">
        <f aca="false">(C83+G83)/G83</f>
        <v>1.20226095510367</v>
      </c>
      <c r="L83" s="0" t="n">
        <f aca="false">(D83+H83)/H83</f>
        <v>1.27382792607451</v>
      </c>
      <c r="M83" s="0" t="n">
        <f aca="false">(E83+I83)/I83</f>
        <v>1.80086147085528</v>
      </c>
    </row>
    <row r="84" customFormat="false" ht="12.75" hidden="false" customHeight="false" outlineLevel="0" collapsed="false">
      <c r="A84" s="1" t="n">
        <v>504</v>
      </c>
      <c r="B84" s="0" t="n">
        <v>2.471438</v>
      </c>
      <c r="C84" s="0" t="n">
        <v>2.368602</v>
      </c>
      <c r="D84" s="0" t="n">
        <v>7.317303</v>
      </c>
      <c r="E84" s="0" t="n">
        <v>5.392938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22663326305982</v>
      </c>
      <c r="K84" s="0" t="n">
        <f aca="false">(C84+G84)/G84</f>
        <v>1.2195304650861</v>
      </c>
      <c r="L84" s="0" t="n">
        <f aca="false">(D84+H84)/H84</f>
        <v>1.30593123291829</v>
      </c>
      <c r="M84" s="0" t="n">
        <f aca="false">(E84+I84)/I84</f>
        <v>1.88159530534069</v>
      </c>
    </row>
    <row r="85" customFormat="false" ht="12.75" hidden="false" customHeight="false" outlineLevel="0" collapsed="false">
      <c r="A85" s="1" t="n">
        <v>505</v>
      </c>
      <c r="B85" s="0" t="n">
        <v>2.701221</v>
      </c>
      <c r="C85" s="0" t="n">
        <v>2.620867</v>
      </c>
      <c r="D85" s="0" t="n">
        <v>8.549718</v>
      </c>
      <c r="E85" s="0" t="n">
        <v>6.126316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23936893651261</v>
      </c>
      <c r="K85" s="0" t="n">
        <f aca="false">(C85+G85)/G85</f>
        <v>1.23509413212584</v>
      </c>
      <c r="L85" s="0" t="n">
        <f aca="false">(D85+H85)/H85</f>
        <v>1.34034986731889</v>
      </c>
      <c r="M85" s="0" t="n">
        <f aca="false">(E85+I85)/I85</f>
        <v>1.95559668288102</v>
      </c>
    </row>
    <row r="86" customFormat="false" ht="12.75" hidden="false" customHeight="false" outlineLevel="0" collapsed="false">
      <c r="A86" s="1" t="n">
        <v>506</v>
      </c>
      <c r="B86" s="0" t="n">
        <v>2.88329</v>
      </c>
      <c r="C86" s="0" t="n">
        <v>2.822125</v>
      </c>
      <c r="D86" s="0" t="n">
        <v>9.383241</v>
      </c>
      <c r="E86" s="0" t="n">
        <v>6.773512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24790957498489</v>
      </c>
      <c r="K86" s="0" t="n">
        <f aca="false">(C86+G86)/G86</f>
        <v>1.2455354035581</v>
      </c>
      <c r="L86" s="0" t="n">
        <f aca="false">(D86+H86)/H86</f>
        <v>1.34840335628981</v>
      </c>
      <c r="M86" s="0" t="n">
        <f aca="false">(E86+I86)/I86</f>
        <v>2.01964946158961</v>
      </c>
    </row>
    <row r="87" customFormat="false" ht="12.75" hidden="false" customHeight="false" outlineLevel="0" collapsed="false">
      <c r="A87" s="1" t="n">
        <v>507</v>
      </c>
      <c r="B87" s="0" t="n">
        <v>2.967546</v>
      </c>
      <c r="C87" s="0" t="n">
        <v>2.928209</v>
      </c>
      <c r="D87" s="0" t="n">
        <v>10.15212</v>
      </c>
      <c r="E87" s="0" t="n">
        <v>7.183785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24898757808272</v>
      </c>
      <c r="K87" s="0" t="n">
        <f aca="false">(C87+G87)/G87</f>
        <v>1.2490585696655</v>
      </c>
      <c r="L87" s="0" t="n">
        <f aca="false">(D87+H87)/H87</f>
        <v>1.36472328313178</v>
      </c>
      <c r="M87" s="0" t="n">
        <f aca="false">(E87+I87)/I87</f>
        <v>2.06971603430818</v>
      </c>
    </row>
    <row r="88" customFormat="false" ht="12.75" hidden="false" customHeight="false" outlineLevel="0" collapsed="false">
      <c r="A88" s="1" t="n">
        <v>508</v>
      </c>
      <c r="B88" s="0" t="n">
        <v>2.982104</v>
      </c>
      <c r="C88" s="0" t="n">
        <v>2.933911</v>
      </c>
      <c r="D88" s="0" t="n">
        <v>10.24742</v>
      </c>
      <c r="E88" s="0" t="n">
        <v>7.286515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24878668578803</v>
      </c>
      <c r="K88" s="0" t="n">
        <f aca="false">(C88+G88)/G88</f>
        <v>1.2473782506269</v>
      </c>
      <c r="L88" s="0" t="n">
        <f aca="false">(D88+H88)/H88</f>
        <v>1.36283223441252</v>
      </c>
      <c r="M88" s="0" t="n">
        <f aca="false">(E88+I88)/I88</f>
        <v>2.08801730550937</v>
      </c>
    </row>
    <row r="89" customFormat="false" ht="12.75" hidden="false" customHeight="false" outlineLevel="0" collapsed="false">
      <c r="A89" s="1" t="n">
        <v>509</v>
      </c>
      <c r="B89" s="0" t="n">
        <v>2.883701</v>
      </c>
      <c r="C89" s="0" t="n">
        <v>2.833372</v>
      </c>
      <c r="D89" s="0" t="n">
        <v>10.08348</v>
      </c>
      <c r="E89" s="0" t="n">
        <v>6.921616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24341109678029</v>
      </c>
      <c r="K89" s="0" t="n">
        <f aca="false">(C89+G89)/G89</f>
        <v>1.24111526485583</v>
      </c>
      <c r="L89" s="0" t="n">
        <f aca="false">(D89+H89)/H89</f>
        <v>1.36223586205014</v>
      </c>
      <c r="M89" s="0" t="n">
        <f aca="false">(E89+I89)/I89</f>
        <v>2.04891548215131</v>
      </c>
    </row>
    <row r="90" customFormat="false" ht="12.75" hidden="false" customHeight="false" outlineLevel="0" collapsed="false">
      <c r="A90" s="1" t="n">
        <v>510</v>
      </c>
      <c r="B90" s="0" t="n">
        <v>2.686876</v>
      </c>
      <c r="C90" s="0" t="n">
        <v>2.614096</v>
      </c>
      <c r="D90" s="0" t="n">
        <v>9.366759</v>
      </c>
      <c r="E90" s="0" t="n">
        <v>6.319187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23041537568358</v>
      </c>
      <c r="K90" s="0" t="n">
        <f aca="false">(C90+G90)/G90</f>
        <v>1.22587807525076</v>
      </c>
      <c r="L90" s="0" t="n">
        <f aca="false">(D90+H90)/H90</f>
        <v>1.34787378174193</v>
      </c>
      <c r="M90" s="0" t="n">
        <f aca="false">(E90+I90)/I90</f>
        <v>1.98313397157102</v>
      </c>
    </row>
    <row r="91" customFormat="false" ht="12.75" hidden="false" customHeight="false" outlineLevel="0" collapsed="false">
      <c r="A91" s="1" t="n">
        <v>511</v>
      </c>
      <c r="B91" s="0" t="n">
        <v>2.488163</v>
      </c>
      <c r="C91" s="0" t="n">
        <v>2.386351</v>
      </c>
      <c r="D91" s="0" t="n">
        <v>8.542547</v>
      </c>
      <c r="E91" s="0" t="n">
        <v>5.64091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21966247646155</v>
      </c>
      <c r="K91" s="0" t="n">
        <f aca="false">(C91+G91)/G91</f>
        <v>1.21120112930848</v>
      </c>
      <c r="L91" s="0" t="n">
        <f aca="false">(D91+H91)/H91</f>
        <v>1.33699088226233</v>
      </c>
      <c r="M91" s="0" t="n">
        <f aca="false">(E91+I91)/I91</f>
        <v>1.90213797797603</v>
      </c>
    </row>
    <row r="92" customFormat="false" ht="12.75" hidden="false" customHeight="false" outlineLevel="0" collapsed="false">
      <c r="A92" s="1" t="n">
        <v>512</v>
      </c>
      <c r="B92" s="0" t="n">
        <v>2.294721</v>
      </c>
      <c r="C92" s="0" t="n">
        <v>2.182614</v>
      </c>
      <c r="D92" s="0" t="n">
        <v>7.58177</v>
      </c>
      <c r="E92" s="0" t="n">
        <v>5.044352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21225915600309</v>
      </c>
      <c r="K92" s="0" t="n">
        <f aca="false">(C92+G92)/G92</f>
        <v>1.20124400563915</v>
      </c>
      <c r="L92" s="0" t="n">
        <f aca="false">(D92+H92)/H92</f>
        <v>1.33084804310668</v>
      </c>
      <c r="M92" s="0" t="n">
        <f aca="false">(E92+I92)/I92</f>
        <v>1.83786611521516</v>
      </c>
    </row>
    <row r="93" customFormat="false" ht="12.75" hidden="false" customHeight="false" outlineLevel="0" collapsed="false">
      <c r="A93" s="1" t="n">
        <v>513</v>
      </c>
      <c r="B93" s="0" t="n">
        <v>2.030089</v>
      </c>
      <c r="C93" s="0" t="n">
        <v>1.930136</v>
      </c>
      <c r="D93" s="0" t="n">
        <v>6.346994</v>
      </c>
      <c r="E93" s="0" t="n">
        <v>4.438302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19763096614915</v>
      </c>
      <c r="K93" s="0" t="n">
        <f aca="false">(C93+G93)/G93</f>
        <v>1.18648837186833</v>
      </c>
      <c r="L93" s="0" t="n">
        <f aca="false">(D93+H93)/H93</f>
        <v>1.32396754706773</v>
      </c>
      <c r="M93" s="0" t="n">
        <f aca="false">(E93+I93)/I93</f>
        <v>1.7676385737215</v>
      </c>
    </row>
    <row r="94" customFormat="false" ht="12.75" hidden="false" customHeight="false" outlineLevel="0" collapsed="false">
      <c r="A94" s="1" t="n">
        <v>514</v>
      </c>
      <c r="B94" s="0" t="n">
        <v>1.811926</v>
      </c>
      <c r="C94" s="0" t="n">
        <v>1.720232</v>
      </c>
      <c r="D94" s="0" t="n">
        <v>4.844018</v>
      </c>
      <c r="E94" s="0" t="n">
        <v>4.040727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18426295519614</v>
      </c>
      <c r="K94" s="0" t="n">
        <f aca="false">(C94+G94)/G94</f>
        <v>1.17273164155467</v>
      </c>
      <c r="L94" s="0" t="n">
        <f aca="false">(D94+H94)/H94</f>
        <v>1.27555833919262</v>
      </c>
      <c r="M94" s="0" t="n">
        <f aca="false">(E94+I94)/I94</f>
        <v>1.71196629974696</v>
      </c>
    </row>
    <row r="95" customFormat="false" ht="12.75" hidden="false" customHeight="false" outlineLevel="0" collapsed="false">
      <c r="A95" s="1" t="n">
        <v>515</v>
      </c>
      <c r="B95" s="0" t="n">
        <v>1.688431</v>
      </c>
      <c r="C95" s="0" t="n">
        <v>1.609951</v>
      </c>
      <c r="D95" s="0" t="n">
        <v>4.163582</v>
      </c>
      <c r="E95" s="0" t="n">
        <v>3.911597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17705975258441</v>
      </c>
      <c r="K95" s="0" t="n">
        <f aca="false">(C95+G95)/G95</f>
        <v>1.1661663805456</v>
      </c>
      <c r="L95" s="0" t="n">
        <f aca="false">(D95+H95)/H95</f>
        <v>1.25962187677323</v>
      </c>
      <c r="M95" s="0" t="n">
        <f aca="false">(E95+I95)/I95</f>
        <v>1.6940233852491</v>
      </c>
    </row>
    <row r="96" customFormat="false" ht="12.75" hidden="false" customHeight="false" outlineLevel="0" collapsed="false">
      <c r="A96" s="1" t="n">
        <v>516</v>
      </c>
      <c r="B96" s="0" t="n">
        <v>1.641238</v>
      </c>
      <c r="C96" s="0" t="n">
        <v>1.577616</v>
      </c>
      <c r="D96" s="0" t="n">
        <v>3.7508</v>
      </c>
      <c r="E96" s="0" t="n">
        <v>4.067166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1751451220673</v>
      </c>
      <c r="K96" s="0" t="n">
        <f aca="false">(C96+G96)/G96</f>
        <v>1.16554562133334</v>
      </c>
      <c r="L96" s="0" t="n">
        <f aca="false">(D96+H96)/H96</f>
        <v>1.25056649351205</v>
      </c>
      <c r="M96" s="0" t="n">
        <f aca="false">(E96+I96)/I96</f>
        <v>1.7233041504084</v>
      </c>
    </row>
    <row r="97" customFormat="false" ht="12.75" hidden="false" customHeight="false" outlineLevel="0" collapsed="false">
      <c r="A97" s="1" t="n">
        <v>517</v>
      </c>
      <c r="B97" s="0" t="n">
        <v>1.6451</v>
      </c>
      <c r="C97" s="0" t="n">
        <v>1.612425</v>
      </c>
      <c r="D97" s="0" t="n">
        <v>3.516996</v>
      </c>
      <c r="E97" s="0" t="n">
        <v>4.453293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17984860401144</v>
      </c>
      <c r="K97" s="0" t="n">
        <f aca="false">(C97+G97)/G97</f>
        <v>1.17242786084761</v>
      </c>
      <c r="L97" s="0" t="n">
        <f aca="false">(D97+H97)/H97</f>
        <v>1.24784368001421</v>
      </c>
      <c r="M97" s="0" t="n">
        <f aca="false">(E97+I97)/I97</f>
        <v>1.79081574033543</v>
      </c>
    </row>
    <row r="98" customFormat="false" ht="12.75" hidden="false" customHeight="false" outlineLevel="0" collapsed="false">
      <c r="A98" s="1"/>
      <c r="B98" s="0" t="n">
        <f aca="false">AVERAGE(B6:B97)</f>
        <v>1.69114834782609</v>
      </c>
      <c r="C98" s="0" t="n">
        <f aca="false">AVERAGE(C6:C97)</f>
        <v>1.6974825923913</v>
      </c>
      <c r="D98" s="0" t="n">
        <f aca="false">AVERAGE(D6:D97)</f>
        <v>5.3852977826087</v>
      </c>
      <c r="E98" s="0" t="n">
        <f aca="false">AVERAGE(E6:E97)</f>
        <v>3.71372078152174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147792434934</v>
      </c>
      <c r="K98" s="0" t="n">
        <f aca="false">AVERAGE(K6:K97)</f>
        <v>1.15782410109115</v>
      </c>
      <c r="L98" s="0" t="n">
        <f aca="false">AVERAGE(L6:L97)</f>
        <v>1.22719822688619</v>
      </c>
      <c r="M98" s="0" t="n">
        <f aca="false">AVERAGE(M6:M97)</f>
        <v>1.83119435975382</v>
      </c>
    </row>
    <row r="99" customFormat="false" ht="12.75" hidden="false" customHeight="false" outlineLevel="0" collapsed="false">
      <c r="A99" s="1"/>
      <c r="J99" s="0" t="n">
        <f aca="false">STDEV(J6:J97)</f>
        <v>0.0964653303689434</v>
      </c>
      <c r="K99" s="0" t="n">
        <f aca="false">STDEV(K6:K97)</f>
        <v>0.105907870521099</v>
      </c>
      <c r="L99" s="0" t="n">
        <f aca="false">STDEV(L6:L97)</f>
        <v>0.121932689692836</v>
      </c>
      <c r="M99" s="0" t="n">
        <f aca="false">STDEV(M6:M97)</f>
        <v>0.44810786401654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3090615885465</v>
      </c>
      <c r="G102" s="0" t="n">
        <f aca="false">(G98+C98)/G98</f>
        <v>1.13739981005674</v>
      </c>
      <c r="H102" s="0" t="n">
        <f aca="false">(H98+D98)/H98</f>
        <v>1.23067132910726</v>
      </c>
      <c r="I102" s="0" t="n">
        <f aca="false">(I98+E98)/I98</f>
        <v>1.72590725435401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0.2643018</v>
      </c>
      <c r="C6" s="0" t="n">
        <v>0.3021816</v>
      </c>
      <c r="D6" s="0" t="n">
        <v>2.663981</v>
      </c>
      <c r="E6" s="0" t="n">
        <v>3.772403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01156057516422</v>
      </c>
      <c r="K6" s="0" t="n">
        <f aca="false">(C6+G6)/G6</f>
        <v>1.01301081315214</v>
      </c>
      <c r="L6" s="0" t="n">
        <f aca="false">(D6+H6)/H6</f>
        <v>1.12250368226438</v>
      </c>
      <c r="M6" s="0" t="n">
        <f aca="false">(E6+I6)/I6</f>
        <v>1.26436252479886</v>
      </c>
    </row>
    <row r="7" customFormat="false" ht="12.75" hidden="false" customHeight="false" outlineLevel="0" collapsed="false">
      <c r="A7" s="1" t="n">
        <v>427</v>
      </c>
      <c r="B7" s="0" t="n">
        <v>0.3298045</v>
      </c>
      <c r="C7" s="0" t="n">
        <v>0.3907961</v>
      </c>
      <c r="D7" s="0" t="n">
        <v>3.056793</v>
      </c>
      <c r="E7" s="0" t="n">
        <v>3.553737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01397316832396</v>
      </c>
      <c r="K7" s="0" t="n">
        <f aca="false">(C7+G7)/G7</f>
        <v>1.01622548921916</v>
      </c>
      <c r="L7" s="0" t="n">
        <f aca="false">(D7+H7)/H7</f>
        <v>1.14090701028732</v>
      </c>
      <c r="M7" s="0" t="n">
        <f aca="false">(E7+I7)/I7</f>
        <v>1.26479165300636</v>
      </c>
    </row>
    <row r="8" customFormat="false" ht="12.75" hidden="false" customHeight="false" outlineLevel="0" collapsed="false">
      <c r="A8" s="1" t="n">
        <v>428</v>
      </c>
      <c r="B8" s="0" t="n">
        <v>0.3980669</v>
      </c>
      <c r="C8" s="0" t="n">
        <v>0.4732666</v>
      </c>
      <c r="D8" s="0" t="n">
        <v>3.212195</v>
      </c>
      <c r="E8" s="0" t="n">
        <v>3.096206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01647488788198</v>
      </c>
      <c r="K8" s="0" t="n">
        <f aca="false">(C8+G8)/G8</f>
        <v>1.01906232365703</v>
      </c>
      <c r="L8" s="0" t="n">
        <f aca="false">(D8+H8)/H8</f>
        <v>1.14128338398026</v>
      </c>
      <c r="M8" s="0" t="n">
        <f aca="false">(E8+I8)/I8</f>
        <v>1.24076719998445</v>
      </c>
    </row>
    <row r="9" customFormat="false" ht="12.75" hidden="false" customHeight="false" outlineLevel="0" collapsed="false">
      <c r="A9" s="1" t="n">
        <v>429</v>
      </c>
      <c r="B9" s="0" t="n">
        <v>0.487925</v>
      </c>
      <c r="C9" s="0" t="n">
        <v>0.5727682</v>
      </c>
      <c r="D9" s="0" t="n">
        <v>3.476018</v>
      </c>
      <c r="E9" s="0" t="n">
        <v>2.897597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02013232436179</v>
      </c>
      <c r="K9" s="0" t="n">
        <f aca="false">(C9+G9)/G9</f>
        <v>1.02288140319367</v>
      </c>
      <c r="L9" s="0" t="n">
        <f aca="false">(D9+H9)/H9</f>
        <v>1.1552394609878</v>
      </c>
      <c r="M9" s="0" t="n">
        <f aca="false">(E9+I9)/I9</f>
        <v>1.23313757673771</v>
      </c>
    </row>
    <row r="10" customFormat="false" ht="12.75" hidden="false" customHeight="false" outlineLevel="0" collapsed="false">
      <c r="A10" s="1" t="n">
        <v>430</v>
      </c>
      <c r="B10" s="0" t="n">
        <v>0.546369</v>
      </c>
      <c r="C10" s="0" t="n">
        <v>0.6332218</v>
      </c>
      <c r="D10" s="0" t="n">
        <v>3.445918</v>
      </c>
      <c r="E10" s="0" t="n">
        <v>2.451974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02289591990332</v>
      </c>
      <c r="K10" s="0" t="n">
        <f aca="false">(C10+G10)/G10</f>
        <v>1.0256243100451</v>
      </c>
      <c r="L10" s="0" t="n">
        <f aca="false">(D10+H10)/H10</f>
        <v>1.17905607248878</v>
      </c>
      <c r="M10" s="0" t="n">
        <f aca="false">(E10+I10)/I10</f>
        <v>1.23231924717154</v>
      </c>
    </row>
    <row r="11" customFormat="false" ht="12.75" hidden="false" customHeight="false" outlineLevel="0" collapsed="false">
      <c r="A11" s="1" t="n">
        <v>431</v>
      </c>
      <c r="B11" s="0" t="n">
        <v>0.5841843</v>
      </c>
      <c r="C11" s="0" t="n">
        <v>0.6634436</v>
      </c>
      <c r="D11" s="0" t="n">
        <v>3.169979</v>
      </c>
      <c r="E11" s="0" t="n">
        <v>1.811047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02506580056749</v>
      </c>
      <c r="K11" s="0" t="n">
        <f aca="false">(C11+G11)/G11</f>
        <v>1.02747734841548</v>
      </c>
      <c r="L11" s="0" t="n">
        <f aca="false">(D11+H11)/H11</f>
        <v>1.18224470624488</v>
      </c>
      <c r="M11" s="0" t="n">
        <f aca="false">(E11+I11)/I11</f>
        <v>1.19988819354768</v>
      </c>
    </row>
    <row r="12" customFormat="false" ht="12.75" hidden="false" customHeight="false" outlineLevel="0" collapsed="false">
      <c r="A12" s="1" t="n">
        <v>432</v>
      </c>
      <c r="B12" s="0" t="n">
        <v>0.6184193</v>
      </c>
      <c r="C12" s="0" t="n">
        <v>0.6837758</v>
      </c>
      <c r="D12" s="0" t="n">
        <v>2.65581</v>
      </c>
      <c r="E12" s="0" t="n">
        <v>1.047475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02792414568508</v>
      </c>
      <c r="K12" s="0" t="n">
        <f aca="false">(C12+G12)/G12</f>
        <v>1.02975271908923</v>
      </c>
      <c r="L12" s="0" t="n">
        <f aca="false">(D12+H12)/H12</f>
        <v>1.17686746378153</v>
      </c>
      <c r="M12" s="0" t="n">
        <f aca="false">(E12+I12)/I12</f>
        <v>1.13593729215536</v>
      </c>
    </row>
    <row r="13" customFormat="false" ht="12.75" hidden="false" customHeight="false" outlineLevel="0" collapsed="false">
      <c r="A13" s="1" t="n">
        <v>433</v>
      </c>
      <c r="B13" s="0" t="n">
        <v>0.6591516</v>
      </c>
      <c r="C13" s="0" t="n">
        <v>0.6913199</v>
      </c>
      <c r="D13" s="0" t="n">
        <v>2.120301</v>
      </c>
      <c r="E13" s="0" t="n">
        <v>0.7181951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03149170415499</v>
      </c>
      <c r="K13" s="0" t="n">
        <f aca="false">(C13+G13)/G13</f>
        <v>1.03200199514869</v>
      </c>
      <c r="L13" s="0" t="n">
        <f aca="false">(D13+H13)/H13</f>
        <v>1.16817308264296</v>
      </c>
      <c r="M13" s="0" t="n">
        <f aca="false">(E13+I13)/I13</f>
        <v>1.10949685076249</v>
      </c>
    </row>
    <row r="14" customFormat="false" ht="12.75" hidden="false" customHeight="false" outlineLevel="0" collapsed="false">
      <c r="A14" s="1" t="n">
        <v>434</v>
      </c>
      <c r="B14" s="0" t="n">
        <v>0.7156422</v>
      </c>
      <c r="C14" s="0" t="n">
        <v>0.7080055</v>
      </c>
      <c r="D14" s="0" t="n">
        <v>2.288101</v>
      </c>
      <c r="E14" s="0" t="n">
        <v>0.9133782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03645169111407</v>
      </c>
      <c r="K14" s="0" t="n">
        <f aca="false">(C14+G14)/G14</f>
        <v>1.03498688743155</v>
      </c>
      <c r="L14" s="0" t="n">
        <f aca="false">(D14+H14)/H14</f>
        <v>1.22468510613644</v>
      </c>
      <c r="M14" s="0" t="n">
        <f aca="false">(E14+I14)/I14</f>
        <v>1.13547695805884</v>
      </c>
    </row>
    <row r="15" customFormat="false" ht="12.75" hidden="false" customHeight="false" outlineLevel="0" collapsed="false">
      <c r="A15" s="1" t="n">
        <v>435</v>
      </c>
      <c r="B15" s="0" t="n">
        <v>0.7808006</v>
      </c>
      <c r="C15" s="0" t="n">
        <v>0.7418166</v>
      </c>
      <c r="D15" s="0" t="n">
        <v>2.773061</v>
      </c>
      <c r="E15" s="0" t="n">
        <v>1.342595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04115309752191</v>
      </c>
      <c r="K15" s="0" t="n">
        <f aca="false">(C15+G15)/G15</f>
        <v>1.03823148548519</v>
      </c>
      <c r="L15" s="0" t="n">
        <f aca="false">(D15+H15)/H15</f>
        <v>1.2794909928878</v>
      </c>
      <c r="M15" s="0" t="n">
        <f aca="false">(E15+I15)/I15</f>
        <v>1.18204547140204</v>
      </c>
    </row>
    <row r="16" customFormat="false" ht="12.75" hidden="false" customHeight="false" outlineLevel="0" collapsed="false">
      <c r="A16" s="1" t="n">
        <v>436</v>
      </c>
      <c r="B16" s="0" t="n">
        <v>0.8324051</v>
      </c>
      <c r="C16" s="0" t="n">
        <v>0.7652226</v>
      </c>
      <c r="D16" s="0" t="n">
        <v>2.84357</v>
      </c>
      <c r="E16" s="0" t="n">
        <v>1.85733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04540981782177</v>
      </c>
      <c r="K16" s="0" t="n">
        <f aca="false">(C16+G16)/G16</f>
        <v>1.04111025571736</v>
      </c>
      <c r="L16" s="0" t="n">
        <f aca="false">(D16+H16)/H16</f>
        <v>1.28706241977517</v>
      </c>
      <c r="M16" s="0" t="n">
        <f aca="false">(E16+I16)/I16</f>
        <v>1.2257216157192</v>
      </c>
    </row>
    <row r="17" customFormat="false" ht="12.75" hidden="false" customHeight="false" outlineLevel="0" collapsed="false">
      <c r="A17" s="1" t="n">
        <v>437</v>
      </c>
      <c r="B17" s="0" t="n">
        <v>0.9062107</v>
      </c>
      <c r="C17" s="0" t="n">
        <v>0.8228998</v>
      </c>
      <c r="D17" s="0" t="n">
        <v>2.98133</v>
      </c>
      <c r="E17" s="0" t="n">
        <v>2.39677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05103000328296</v>
      </c>
      <c r="K17" s="0" t="n">
        <f aca="false">(C17+G17)/G17</f>
        <v>1.04590338030589</v>
      </c>
      <c r="L17" s="0" t="n">
        <f aca="false">(D17+H17)/H17</f>
        <v>1.32185003232718</v>
      </c>
      <c r="M17" s="0" t="n">
        <f aca="false">(E17+I17)/I17</f>
        <v>1.26738474410821</v>
      </c>
    </row>
    <row r="18" customFormat="false" ht="12.75" hidden="false" customHeight="false" outlineLevel="0" collapsed="false">
      <c r="A18" s="1" t="n">
        <v>438</v>
      </c>
      <c r="B18" s="0" t="n">
        <v>1.009325</v>
      </c>
      <c r="C18" s="0" t="n">
        <v>0.9166101</v>
      </c>
      <c r="D18" s="0" t="n">
        <v>3.2757</v>
      </c>
      <c r="E18" s="0" t="n">
        <v>2.886096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05796594147383</v>
      </c>
      <c r="K18" s="0" t="n">
        <f aca="false">(C18+G18)/G18</f>
        <v>1.05231309091283</v>
      </c>
      <c r="L18" s="0" t="n">
        <f aca="false">(D18+H18)/H18</f>
        <v>1.29028236000968</v>
      </c>
      <c r="M18" s="0" t="n">
        <f aca="false">(E18+I18)/I18</f>
        <v>1.33151302058506</v>
      </c>
    </row>
    <row r="19" customFormat="false" ht="12.75" hidden="false" customHeight="false" outlineLevel="0" collapsed="false">
      <c r="A19" s="1" t="n">
        <v>439</v>
      </c>
      <c r="B19" s="0" t="n">
        <v>1.146779</v>
      </c>
      <c r="C19" s="0" t="n">
        <v>1.043519</v>
      </c>
      <c r="D19" s="0" t="n">
        <v>3.59264</v>
      </c>
      <c r="E19" s="0" t="n">
        <v>3.268514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06612821658714</v>
      </c>
      <c r="K19" s="0" t="n">
        <f aca="false">(C19+G19)/G19</f>
        <v>1.06008364919618</v>
      </c>
      <c r="L19" s="0" t="n">
        <f aca="false">(D19+H19)/H19</f>
        <v>1.25207493262477</v>
      </c>
      <c r="M19" s="0" t="n">
        <f aca="false">(E19+I19)/I19</f>
        <v>1.39528361008913</v>
      </c>
    </row>
    <row r="20" customFormat="false" ht="12.75" hidden="false" customHeight="false" outlineLevel="0" collapsed="false">
      <c r="A20" s="1" t="n">
        <v>440</v>
      </c>
      <c r="B20" s="0" t="n">
        <v>1.231197</v>
      </c>
      <c r="C20" s="0" t="n">
        <v>1.143578</v>
      </c>
      <c r="D20" s="0" t="n">
        <v>3.192158</v>
      </c>
      <c r="E20" s="0" t="n">
        <v>3.418345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07011943455532</v>
      </c>
      <c r="K20" s="0" t="n">
        <f aca="false">(C20+G20)/G20</f>
        <v>1.06515839218175</v>
      </c>
      <c r="L20" s="0" t="n">
        <f aca="false">(D20+H20)/H20</f>
        <v>1.17607835761002</v>
      </c>
      <c r="M20" s="0" t="n">
        <f aca="false">(E20+I20)/I20</f>
        <v>1.37902617844122</v>
      </c>
    </row>
    <row r="21" customFormat="false" ht="12.75" hidden="false" customHeight="false" outlineLevel="0" collapsed="false">
      <c r="A21" s="1" t="n">
        <v>441</v>
      </c>
      <c r="B21" s="0" t="n">
        <v>1.303345</v>
      </c>
      <c r="C21" s="0" t="n">
        <v>1.238305</v>
      </c>
      <c r="D21" s="0" t="n">
        <v>2.657282</v>
      </c>
      <c r="E21" s="0" t="n">
        <v>3.100116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07453448294596</v>
      </c>
      <c r="K21" s="0" t="n">
        <f aca="false">(C21+G21)/G21</f>
        <v>1.07063632904771</v>
      </c>
      <c r="L21" s="0" t="n">
        <f aca="false">(D21+H21)/H21</f>
        <v>1.12801409402666</v>
      </c>
      <c r="M21" s="0" t="n">
        <f aca="false">(E21+I21)/I21</f>
        <v>1.33888604672517</v>
      </c>
    </row>
    <row r="22" customFormat="false" ht="12.75" hidden="false" customHeight="false" outlineLevel="0" collapsed="false">
      <c r="A22" s="1" t="n">
        <v>442</v>
      </c>
      <c r="B22" s="0" t="n">
        <v>1.317954</v>
      </c>
      <c r="C22" s="0" t="n">
        <v>1.279248</v>
      </c>
      <c r="D22" s="0" t="n">
        <v>2.009135</v>
      </c>
      <c r="E22" s="0" t="n">
        <v>2.617551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07603498885397</v>
      </c>
      <c r="K22" s="0" t="n">
        <f aca="false">(C22+G22)/G22</f>
        <v>1.07367526851128</v>
      </c>
      <c r="L22" s="0" t="n">
        <f aca="false">(D22+H22)/H22</f>
        <v>1.08924257290948</v>
      </c>
      <c r="M22" s="0" t="n">
        <f aca="false">(E22+I22)/I22</f>
        <v>1.29705854782226</v>
      </c>
    </row>
    <row r="23" customFormat="false" ht="12.75" hidden="false" customHeight="false" outlineLevel="0" collapsed="false">
      <c r="A23" s="1" t="n">
        <v>443</v>
      </c>
      <c r="B23" s="0" t="n">
        <v>1.288215</v>
      </c>
      <c r="C23" s="0" t="n">
        <v>1.268317</v>
      </c>
      <c r="D23" s="0" t="n">
        <v>1.635359</v>
      </c>
      <c r="E23" s="0" t="n">
        <v>2.065676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07360433644595</v>
      </c>
      <c r="K23" s="0" t="n">
        <f aca="false">(C23+G23)/G23</f>
        <v>1.0723440869783</v>
      </c>
      <c r="L23" s="0" t="n">
        <f aca="false">(D23+H23)/H23</f>
        <v>1.06437932078389</v>
      </c>
      <c r="M23" s="0" t="n">
        <f aca="false">(E23+I23)/I23</f>
        <v>1.23846405063896</v>
      </c>
    </row>
    <row r="24" customFormat="false" ht="12.75" hidden="false" customHeight="false" outlineLevel="0" collapsed="false">
      <c r="A24" s="1" t="n">
        <v>444</v>
      </c>
      <c r="B24" s="0" t="n">
        <v>1.230037</v>
      </c>
      <c r="C24" s="0" t="n">
        <v>1.215791</v>
      </c>
      <c r="D24" s="0" t="n">
        <v>1.328154</v>
      </c>
      <c r="E24" s="0" t="n">
        <v>1.512921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06869941947944</v>
      </c>
      <c r="K24" s="0" t="n">
        <f aca="false">(C24+G24)/G24</f>
        <v>1.06783457792498</v>
      </c>
      <c r="L24" s="0" t="n">
        <f aca="false">(D24+H24)/H24</f>
        <v>1.04556215047625</v>
      </c>
      <c r="M24" s="0" t="n">
        <f aca="false">(E24+I24)/I24</f>
        <v>1.17153402395729</v>
      </c>
    </row>
    <row r="25" customFormat="false" ht="12.75" hidden="false" customHeight="false" outlineLevel="0" collapsed="false">
      <c r="A25" s="1" t="n">
        <v>445</v>
      </c>
      <c r="B25" s="0" t="n">
        <v>1.132731</v>
      </c>
      <c r="C25" s="0" t="n">
        <v>1.127889</v>
      </c>
      <c r="D25" s="0" t="n">
        <v>0.9996042</v>
      </c>
      <c r="E25" s="0" t="n">
        <v>1.018424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06209681619308</v>
      </c>
      <c r="K25" s="0" t="n">
        <f aca="false">(C25+G25)/G25</f>
        <v>1.06192425501029</v>
      </c>
      <c r="L25" s="0" t="n">
        <f aca="false">(D25+H25)/H25</f>
        <v>1.03424172169777</v>
      </c>
      <c r="M25" s="0" t="n">
        <f aca="false">(E25+I25)/I25</f>
        <v>1.10845095664929</v>
      </c>
    </row>
    <row r="26" customFormat="false" ht="12.75" hidden="false" customHeight="false" outlineLevel="0" collapsed="false">
      <c r="A26" s="1" t="n">
        <v>446</v>
      </c>
      <c r="B26" s="0" t="n">
        <v>1.030851</v>
      </c>
      <c r="C26" s="0" t="n">
        <v>1.023306</v>
      </c>
      <c r="D26" s="0" t="n">
        <v>0.4436105</v>
      </c>
      <c r="E26" s="0" t="n">
        <v>0.5488599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05633407272244</v>
      </c>
      <c r="K26" s="0" t="n">
        <f aca="false">(C26+G26)/G26</f>
        <v>1.05604140676086</v>
      </c>
      <c r="L26" s="0" t="n">
        <f aca="false">(D26+H26)/H26</f>
        <v>1.01678521226018</v>
      </c>
      <c r="M26" s="0" t="n">
        <f aca="false">(E26+I26)/I26</f>
        <v>1.05674533018704</v>
      </c>
    </row>
    <row r="27" customFormat="false" ht="12.75" hidden="false" customHeight="false" outlineLevel="0" collapsed="false">
      <c r="A27" s="1" t="n">
        <v>447</v>
      </c>
      <c r="B27" s="0" t="n">
        <v>1.022793</v>
      </c>
      <c r="C27" s="0" t="n">
        <v>0.9926353</v>
      </c>
      <c r="D27" s="0" t="n">
        <v>0.4953563</v>
      </c>
      <c r="E27" s="0" t="n">
        <v>0.1670206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05679939757129</v>
      </c>
      <c r="K27" s="0" t="n">
        <f aca="false">(C27+G27)/G27</f>
        <v>1.05527670503303</v>
      </c>
      <c r="L27" s="0" t="n">
        <f aca="false">(D27+H27)/H27</f>
        <v>1.0216114799629</v>
      </c>
      <c r="M27" s="0" t="n">
        <f aca="false">(E27+I27)/I27</f>
        <v>1.01785795736367</v>
      </c>
    </row>
    <row r="28" customFormat="false" ht="12.75" hidden="false" customHeight="false" outlineLevel="0" collapsed="false">
      <c r="A28" s="1" t="n">
        <v>448</v>
      </c>
      <c r="B28" s="0" t="n">
        <v>1.016992</v>
      </c>
      <c r="C28" s="0" t="n">
        <v>0.9626095</v>
      </c>
      <c r="D28" s="0" t="n">
        <v>0.4345867</v>
      </c>
      <c r="E28" s="0" t="n">
        <v>0.1511844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05768445842546</v>
      </c>
      <c r="K28" s="0" t="n">
        <f aca="false">(C28+G28)/G28</f>
        <v>1.05507089463862</v>
      </c>
      <c r="L28" s="0" t="n">
        <f aca="false">(D28+H28)/H28</f>
        <v>1.02158864182125</v>
      </c>
      <c r="M28" s="0" t="n">
        <f aca="false">(E28+I28)/I28</f>
        <v>1.01803934342901</v>
      </c>
    </row>
    <row r="29" customFormat="false" ht="12.75" hidden="false" customHeight="false" outlineLevel="0" collapsed="false">
      <c r="A29" s="1" t="n">
        <v>449</v>
      </c>
      <c r="B29" s="0" t="n">
        <v>1.034187</v>
      </c>
      <c r="C29" s="0" t="n">
        <v>0.9488049</v>
      </c>
      <c r="D29" s="0" t="n">
        <v>0.4223752</v>
      </c>
      <c r="E29" s="0" t="n">
        <v>0.2944002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06089069212073</v>
      </c>
      <c r="K29" s="0" t="n">
        <f aca="false">(C29+G29)/G29</f>
        <v>1.05653197096436</v>
      </c>
      <c r="L29" s="0" t="n">
        <f aca="false">(D29+H29)/H29</f>
        <v>1.0247139618093</v>
      </c>
      <c r="M29" s="0" t="n">
        <f aca="false">(E29+I29)/I29</f>
        <v>1.04125325163401</v>
      </c>
    </row>
    <row r="30" customFormat="false" ht="12.75" hidden="false" customHeight="false" outlineLevel="0" collapsed="false">
      <c r="A30" s="1" t="n">
        <v>450</v>
      </c>
      <c r="B30" s="0" t="n">
        <v>1.06848</v>
      </c>
      <c r="C30" s="0" t="n">
        <v>0.9696002</v>
      </c>
      <c r="D30" s="0" t="n">
        <v>0.385474</v>
      </c>
      <c r="E30" s="0" t="n">
        <v>0.4441261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06596003432332</v>
      </c>
      <c r="K30" s="0" t="n">
        <f aca="false">(C30+G30)/G30</f>
        <v>1.06062418639432</v>
      </c>
      <c r="L30" s="0" t="n">
        <f aca="false">(D30+H30)/H30</f>
        <v>1.02907208175425</v>
      </c>
      <c r="M30" s="0" t="n">
        <f aca="false">(E30+I30)/I30</f>
        <v>1.07469103257438</v>
      </c>
    </row>
    <row r="31" customFormat="false" ht="12.75" hidden="false" customHeight="false" outlineLevel="0" collapsed="false">
      <c r="A31" s="1" t="n">
        <v>451</v>
      </c>
      <c r="B31" s="0" t="n">
        <v>1.141764</v>
      </c>
      <c r="C31" s="0" t="n">
        <v>1.041209</v>
      </c>
      <c r="D31" s="0" t="n">
        <v>0.5819519</v>
      </c>
      <c r="E31" s="0" t="n">
        <v>0.5152482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0743552322844</v>
      </c>
      <c r="K31" s="0" t="n">
        <f aca="false">(C31+G31)/G31</f>
        <v>1.06857015472275</v>
      </c>
      <c r="L31" s="0" t="n">
        <f aca="false">(D31+H31)/H31</f>
        <v>1.06235577294494</v>
      </c>
      <c r="M31" s="0" t="n">
        <f aca="false">(E31+I31)/I31</f>
        <v>1.10167800372969</v>
      </c>
    </row>
    <row r="32" customFormat="false" ht="12.75" hidden="false" customHeight="false" outlineLevel="0" collapsed="false">
      <c r="A32" s="1" t="n">
        <v>452</v>
      </c>
      <c r="B32" s="0" t="n">
        <v>1.242133</v>
      </c>
      <c r="C32" s="0" t="n">
        <v>1.137806</v>
      </c>
      <c r="D32" s="0" t="n">
        <v>0.7537477</v>
      </c>
      <c r="E32" s="0" t="n">
        <v>0.6181062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08550977853136</v>
      </c>
      <c r="K32" s="0" t="n">
        <f aca="false">(C32+G32)/G32</f>
        <v>1.07890788949902</v>
      </c>
      <c r="L32" s="0" t="n">
        <f aca="false">(D32+H32)/H32</f>
        <v>1.09939264480316</v>
      </c>
      <c r="M32" s="0" t="n">
        <f aca="false">(E32+I32)/I32</f>
        <v>1.14749667413966</v>
      </c>
    </row>
    <row r="33" customFormat="false" ht="12.75" hidden="false" customHeight="false" outlineLevel="0" collapsed="false">
      <c r="A33" s="1" t="n">
        <v>453</v>
      </c>
      <c r="B33" s="0" t="n">
        <v>1.337903</v>
      </c>
      <c r="C33" s="0" t="n">
        <v>1.240475</v>
      </c>
      <c r="D33" s="0" t="n">
        <v>1.162225</v>
      </c>
      <c r="E33" s="0" t="n">
        <v>0.7478372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09501112804423</v>
      </c>
      <c r="K33" s="0" t="n">
        <f aca="false">(C33+G33)/G33</f>
        <v>1.0886836521386</v>
      </c>
      <c r="L33" s="0" t="n">
        <f aca="false">(D33+H33)/H33</f>
        <v>1.12858853825239</v>
      </c>
      <c r="M33" s="0" t="n">
        <f aca="false">(E33+I33)/I33</f>
        <v>1.20875330121145</v>
      </c>
    </row>
    <row r="34" customFormat="false" ht="12.75" hidden="false" customHeight="false" outlineLevel="0" collapsed="false">
      <c r="A34" s="1" t="n">
        <v>454</v>
      </c>
      <c r="B34" s="0" t="n">
        <v>1.440222</v>
      </c>
      <c r="C34" s="0" t="n">
        <v>1.3438</v>
      </c>
      <c r="D34" s="0" t="n">
        <v>1.899077</v>
      </c>
      <c r="E34" s="0" t="n">
        <v>1.067147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10288512574696</v>
      </c>
      <c r="K34" s="0" t="n">
        <f aca="false">(C34+G34)/G34</f>
        <v>1.0964031398814</v>
      </c>
      <c r="L34" s="0" t="n">
        <f aca="false">(D34+H34)/H34</f>
        <v>1.17191895965636</v>
      </c>
      <c r="M34" s="0" t="n">
        <f aca="false">(E34+I34)/I34</f>
        <v>1.3167518147646</v>
      </c>
    </row>
    <row r="35" customFormat="false" ht="12.75" hidden="false" customHeight="false" outlineLevel="0" collapsed="false">
      <c r="A35" s="1" t="n">
        <v>455</v>
      </c>
      <c r="B35" s="0" t="n">
        <v>1.579205</v>
      </c>
      <c r="C35" s="0" t="n">
        <v>1.480917</v>
      </c>
      <c r="D35" s="0" t="n">
        <v>2.320369</v>
      </c>
      <c r="E35" s="0" t="n">
        <v>1.247538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1120972670699</v>
      </c>
      <c r="K35" s="0" t="n">
        <f aca="false">(C35+G35)/G35</f>
        <v>1.1047872261387</v>
      </c>
      <c r="L35" s="0" t="n">
        <f aca="false">(D35+H35)/H35</f>
        <v>1.17938214225525</v>
      </c>
      <c r="M35" s="0" t="n">
        <f aca="false">(E35+I35)/I35</f>
        <v>1.33705810596676</v>
      </c>
    </row>
    <row r="36" customFormat="false" ht="12.75" hidden="false" customHeight="false" outlineLevel="0" collapsed="false">
      <c r="A36" s="1" t="n">
        <v>456</v>
      </c>
      <c r="B36" s="0" t="n">
        <v>1.650393</v>
      </c>
      <c r="C36" s="0" t="n">
        <v>1.582704</v>
      </c>
      <c r="D36" s="0" t="n">
        <v>2.463572</v>
      </c>
      <c r="E36" s="0" t="n">
        <v>1.154457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11548979103425</v>
      </c>
      <c r="K36" s="0" t="n">
        <f aca="false">(C36+G36)/G36</f>
        <v>1.10966014241163</v>
      </c>
      <c r="L36" s="0" t="n">
        <f aca="false">(D36+H36)/H36</f>
        <v>1.16694724187634</v>
      </c>
      <c r="M36" s="0" t="n">
        <f aca="false">(E36+I36)/I36</f>
        <v>1.26926035425673</v>
      </c>
    </row>
    <row r="37" customFormat="false" ht="12.75" hidden="false" customHeight="false" outlineLevel="0" collapsed="false">
      <c r="A37" s="1" t="n">
        <v>457</v>
      </c>
      <c r="B37" s="0" t="n">
        <v>1.73529</v>
      </c>
      <c r="C37" s="0" t="n">
        <v>1.667517</v>
      </c>
      <c r="D37" s="0" t="n">
        <v>2.800846</v>
      </c>
      <c r="E37" s="0" t="n">
        <v>1.061809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11958857379139</v>
      </c>
      <c r="K37" s="0" t="n">
        <f aca="false">(C37+G37)/G37</f>
        <v>1.11358140485313</v>
      </c>
      <c r="L37" s="0" t="n">
        <f aca="false">(D37+H37)/H37</f>
        <v>1.16679108699458</v>
      </c>
      <c r="M37" s="0" t="n">
        <f aca="false">(E37+I37)/I37</f>
        <v>1.22937564685523</v>
      </c>
    </row>
    <row r="38" customFormat="false" ht="12.75" hidden="false" customHeight="false" outlineLevel="0" collapsed="false">
      <c r="A38" s="1" t="n">
        <v>458</v>
      </c>
      <c r="B38" s="0" t="n">
        <v>1.75027</v>
      </c>
      <c r="C38" s="0" t="n">
        <v>1.687624</v>
      </c>
      <c r="D38" s="0" t="n">
        <v>2.729897</v>
      </c>
      <c r="E38" s="0" t="n">
        <v>1.066969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11998299931792</v>
      </c>
      <c r="K38" s="0" t="n">
        <f aca="false">(C38+G38)/G38</f>
        <v>1.11439308337033</v>
      </c>
      <c r="L38" s="0" t="n">
        <f aca="false">(D38+H38)/H38</f>
        <v>1.14511759221162</v>
      </c>
      <c r="M38" s="0" t="n">
        <f aca="false">(E38+I38)/I38</f>
        <v>1.23884620722693</v>
      </c>
    </row>
    <row r="39" customFormat="false" ht="12.75" hidden="false" customHeight="false" outlineLevel="0" collapsed="false">
      <c r="A39" s="1" t="n">
        <v>459</v>
      </c>
      <c r="B39" s="0" t="n">
        <v>1.73546</v>
      </c>
      <c r="C39" s="0" t="n">
        <v>1.670688</v>
      </c>
      <c r="D39" s="0" t="n">
        <v>2.633148</v>
      </c>
      <c r="E39" s="0" t="n">
        <v>0.9604383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11932899187196</v>
      </c>
      <c r="K39" s="0" t="n">
        <f aca="false">(C39+G39)/G39</f>
        <v>1.11363554742977</v>
      </c>
      <c r="L39" s="0" t="n">
        <f aca="false">(D39+H39)/H39</f>
        <v>1.13171640895121</v>
      </c>
      <c r="M39" s="0" t="n">
        <f aca="false">(E39+I39)/I39</f>
        <v>1.21759230709107</v>
      </c>
    </row>
    <row r="40" customFormat="false" ht="12.75" hidden="false" customHeight="false" outlineLevel="0" collapsed="false">
      <c r="A40" s="1" t="n">
        <v>460</v>
      </c>
      <c r="B40" s="0" t="n">
        <v>1.698248</v>
      </c>
      <c r="C40" s="0" t="n">
        <v>1.623567</v>
      </c>
      <c r="D40" s="0" t="n">
        <v>2.258335</v>
      </c>
      <c r="E40" s="0" t="n">
        <v>0.8709306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11845310834714</v>
      </c>
      <c r="K40" s="0" t="n">
        <f aca="false">(C40+G40)/G40</f>
        <v>1.11213656405921</v>
      </c>
      <c r="L40" s="0" t="n">
        <f aca="false">(D40+H40)/H40</f>
        <v>1.11462739188276</v>
      </c>
      <c r="M40" s="0" t="n">
        <f aca="false">(E40+I40)/I40</f>
        <v>1.20988777941278</v>
      </c>
    </row>
    <row r="41" customFormat="false" ht="12.75" hidden="false" customHeight="false" outlineLevel="0" collapsed="false">
      <c r="A41" s="1" t="n">
        <v>461</v>
      </c>
      <c r="B41" s="0" t="n">
        <v>1.651691</v>
      </c>
      <c r="C41" s="0" t="n">
        <v>1.569375</v>
      </c>
      <c r="D41" s="0" t="n">
        <v>1.556131</v>
      </c>
      <c r="E41" s="0" t="n">
        <v>0.5887592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11761491852646</v>
      </c>
      <c r="K41" s="0" t="n">
        <f aca="false">(C41+G41)/G41</f>
        <v>1.11091828145309</v>
      </c>
      <c r="L41" s="0" t="n">
        <f aca="false">(D41+H41)/H41</f>
        <v>1.08252854446434</v>
      </c>
      <c r="M41" s="0" t="n">
        <f aca="false">(E41+I41)/I41</f>
        <v>1.15963684439427</v>
      </c>
    </row>
    <row r="42" customFormat="false" ht="12.75" hidden="false" customHeight="false" outlineLevel="0" collapsed="false">
      <c r="A42" s="1" t="n">
        <v>462</v>
      </c>
      <c r="B42" s="0" t="n">
        <v>1.548697</v>
      </c>
      <c r="C42" s="0" t="n">
        <v>1.454365</v>
      </c>
      <c r="D42" s="0" t="n">
        <v>1.397034</v>
      </c>
      <c r="E42" s="0" t="n">
        <v>0.5481414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11172521905746</v>
      </c>
      <c r="K42" s="0" t="n">
        <f aca="false">(C42+G42)/G42</f>
        <v>1.10536494647587</v>
      </c>
      <c r="L42" s="0" t="n">
        <f aca="false">(D42+H42)/H42</f>
        <v>1.07470214780826</v>
      </c>
      <c r="M42" s="0" t="n">
        <f aca="false">(E42+I42)/I42</f>
        <v>1.15762336525917</v>
      </c>
    </row>
    <row r="43" customFormat="false" ht="12.75" hidden="false" customHeight="false" outlineLevel="0" collapsed="false">
      <c r="A43" s="1" t="n">
        <v>463</v>
      </c>
      <c r="B43" s="0" t="n">
        <v>1.573348</v>
      </c>
      <c r="C43" s="0" t="n">
        <v>1.430093</v>
      </c>
      <c r="D43" s="0" t="n">
        <v>1.662258</v>
      </c>
      <c r="E43" s="0" t="n">
        <v>0.665448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11173711720925</v>
      </c>
      <c r="K43" s="0" t="n">
        <f aca="false">(C43+G43)/G43</f>
        <v>1.10420987816253</v>
      </c>
      <c r="L43" s="0" t="n">
        <f aca="false">(D43+H43)/H43</f>
        <v>1.0942398991302</v>
      </c>
      <c r="M43" s="0" t="n">
        <f aca="false">(E43+I43)/I43</f>
        <v>1.22075966500296</v>
      </c>
    </row>
    <row r="44" customFormat="false" ht="12.75" hidden="false" customHeight="false" outlineLevel="0" collapsed="false">
      <c r="A44" s="1" t="n">
        <v>464</v>
      </c>
      <c r="B44" s="0" t="n">
        <v>1.720762</v>
      </c>
      <c r="C44" s="0" t="n">
        <v>1.534294</v>
      </c>
      <c r="D44" s="0" t="n">
        <v>2.081596</v>
      </c>
      <c r="E44" s="0" t="n">
        <v>0.8550134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12163105703596</v>
      </c>
      <c r="K44" s="0" t="n">
        <f aca="false">(C44+G44)/G44</f>
        <v>1.11330385831313</v>
      </c>
      <c r="L44" s="0" t="n">
        <f aca="false">(D44+H44)/H44</f>
        <v>1.12325669250309</v>
      </c>
      <c r="M44" s="0" t="n">
        <f aca="false">(E44+I44)/I44</f>
        <v>1.34497504316155</v>
      </c>
    </row>
    <row r="45" customFormat="false" ht="12.75" hidden="false" customHeight="false" outlineLevel="0" collapsed="false">
      <c r="A45" s="1" t="n">
        <v>465</v>
      </c>
      <c r="B45" s="0" t="n">
        <v>1.901237</v>
      </c>
      <c r="C45" s="0" t="n">
        <v>1.692678</v>
      </c>
      <c r="D45" s="0" t="n">
        <v>2.341832</v>
      </c>
      <c r="E45" s="0" t="n">
        <v>1.000739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13367943154301</v>
      </c>
      <c r="K45" s="0" t="n">
        <f aca="false">(C45+G45)/G45</f>
        <v>1.12671670920057</v>
      </c>
      <c r="L45" s="0" t="n">
        <f aca="false">(D45+H45)/H45</f>
        <v>1.12332038955609</v>
      </c>
      <c r="M45" s="0" t="n">
        <f aca="false">(E45+I45)/I45</f>
        <v>1.43902035637921</v>
      </c>
    </row>
    <row r="46" customFormat="false" ht="12.75" hidden="false" customHeight="false" outlineLevel="0" collapsed="false">
      <c r="A46" s="1" t="n">
        <v>466</v>
      </c>
      <c r="B46" s="0" t="n">
        <v>2.096993</v>
      </c>
      <c r="C46" s="0" t="n">
        <v>1.867806</v>
      </c>
      <c r="D46" s="0" t="n">
        <v>2.65972</v>
      </c>
      <c r="E46" s="0" t="n">
        <v>1.186119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14437009814721</v>
      </c>
      <c r="K46" s="0" t="n">
        <f aca="false">(C46+G46)/G46</f>
        <v>1.14098553691404</v>
      </c>
      <c r="L46" s="0" t="n">
        <f aca="false">(D46+H46)/H46</f>
        <v>1.11559059758373</v>
      </c>
      <c r="M46" s="0" t="n">
        <f aca="false">(E46+I46)/I46</f>
        <v>1.53645637817013</v>
      </c>
    </row>
    <row r="47" customFormat="false" ht="12.75" hidden="false" customHeight="false" outlineLevel="0" collapsed="false">
      <c r="A47" s="1" t="n">
        <v>467</v>
      </c>
      <c r="B47" s="0" t="n">
        <v>2.327561</v>
      </c>
      <c r="C47" s="0" t="n">
        <v>2.071802</v>
      </c>
      <c r="D47" s="0" t="n">
        <v>3.059171</v>
      </c>
      <c r="E47" s="0" t="n">
        <v>1.312777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1520704229309</v>
      </c>
      <c r="K47" s="0" t="n">
        <f aca="false">(C47+G47)/G47</f>
        <v>1.15402255099697</v>
      </c>
      <c r="L47" s="0" t="n">
        <f aca="false">(D47+H47)/H47</f>
        <v>1.10938987533326</v>
      </c>
      <c r="M47" s="0" t="n">
        <f aca="false">(E47+I47)/I47</f>
        <v>1.49837289484254</v>
      </c>
    </row>
    <row r="48" customFormat="false" ht="12.75" hidden="false" customHeight="false" outlineLevel="0" collapsed="false">
      <c r="A48" s="1" t="n">
        <v>468</v>
      </c>
      <c r="B48" s="0" t="n">
        <v>2.461677</v>
      </c>
      <c r="C48" s="0" t="n">
        <v>2.220407</v>
      </c>
      <c r="D48" s="0" t="n">
        <v>3.316571</v>
      </c>
      <c r="E48" s="0" t="n">
        <v>1.475845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1519685972668</v>
      </c>
      <c r="K48" s="0" t="n">
        <f aca="false">(C48+G48)/G48</f>
        <v>1.16085965901105</v>
      </c>
      <c r="L48" s="0" t="n">
        <f aca="false">(D48+H48)/H48</f>
        <v>1.10130488528647</v>
      </c>
      <c r="M48" s="0" t="n">
        <f aca="false">(E48+I48)/I48</f>
        <v>1.45611178261086</v>
      </c>
    </row>
    <row r="49" customFormat="false" ht="12.75" hidden="false" customHeight="false" outlineLevel="0" collapsed="false">
      <c r="A49" s="1" t="n">
        <v>469</v>
      </c>
      <c r="B49" s="0" t="n">
        <v>2.559777</v>
      </c>
      <c r="C49" s="0" t="n">
        <v>2.34827</v>
      </c>
      <c r="D49" s="0" t="n">
        <v>3.152841</v>
      </c>
      <c r="E49" s="0" t="n">
        <v>1.456751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15189364382466</v>
      </c>
      <c r="K49" s="0" t="n">
        <f aca="false">(C49+G49)/G49</f>
        <v>1.16666891421441</v>
      </c>
      <c r="L49" s="0" t="n">
        <f aca="false">(D49+H49)/H49</f>
        <v>1.0882550978077</v>
      </c>
      <c r="M49" s="0" t="n">
        <f aca="false">(E49+I49)/I49</f>
        <v>1.40398602973313</v>
      </c>
    </row>
    <row r="50" customFormat="false" ht="12.75" hidden="false" customHeight="false" outlineLevel="0" collapsed="false">
      <c r="A50" s="1" t="n">
        <v>470</v>
      </c>
      <c r="B50" s="0" t="n">
        <v>2.582383</v>
      </c>
      <c r="C50" s="0" t="n">
        <v>2.402717</v>
      </c>
      <c r="D50" s="0" t="n">
        <v>2.769591</v>
      </c>
      <c r="E50" s="0" t="n">
        <v>1.376812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15147140682693</v>
      </c>
      <c r="K50" s="0" t="n">
        <f aca="false">(C50+G50)/G50</f>
        <v>1.170223527053</v>
      </c>
      <c r="L50" s="0" t="n">
        <f aca="false">(D50+H50)/H50</f>
        <v>1.07284310486853</v>
      </c>
      <c r="M50" s="0" t="n">
        <f aca="false">(E50+I50)/I50</f>
        <v>1.33116893581637</v>
      </c>
    </row>
    <row r="51" customFormat="false" ht="12.75" hidden="false" customHeight="false" outlineLevel="0" collapsed="false">
      <c r="A51" s="1" t="n">
        <v>471</v>
      </c>
      <c r="B51" s="0" t="n">
        <v>2.433522</v>
      </c>
      <c r="C51" s="0" t="n">
        <v>2.29723</v>
      </c>
      <c r="D51" s="0" t="n">
        <v>1.999378</v>
      </c>
      <c r="E51" s="0" t="n">
        <v>1.122601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14067625734591</v>
      </c>
      <c r="K51" s="0" t="n">
        <f aca="false">(C51+G51)/G51</f>
        <v>1.1617489670789</v>
      </c>
      <c r="L51" s="0" t="n">
        <f aca="false">(D51+H51)/H51</f>
        <v>1.05069622499899</v>
      </c>
      <c r="M51" s="0" t="n">
        <f aca="false">(E51+I51)/I51</f>
        <v>1.23227002887545</v>
      </c>
    </row>
    <row r="52" customFormat="false" ht="12.75" hidden="false" customHeight="false" outlineLevel="0" collapsed="false">
      <c r="A52" s="1" t="n">
        <v>472</v>
      </c>
      <c r="B52" s="0" t="n">
        <v>2.296429</v>
      </c>
      <c r="C52" s="0" t="n">
        <v>2.159974</v>
      </c>
      <c r="D52" s="0" t="n">
        <v>1.639613</v>
      </c>
      <c r="E52" s="0" t="n">
        <v>0.9822996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1307506738437</v>
      </c>
      <c r="K52" s="0" t="n">
        <f aca="false">(C52+G52)/G52</f>
        <v>1.15065217133543</v>
      </c>
      <c r="L52" s="0" t="n">
        <f aca="false">(D52+H52)/H52</f>
        <v>1.04317545643806</v>
      </c>
      <c r="M52" s="0" t="n">
        <f aca="false">(E52+I52)/I52</f>
        <v>1.18624865143635</v>
      </c>
    </row>
    <row r="53" customFormat="false" ht="12.75" hidden="false" customHeight="false" outlineLevel="0" collapsed="false">
      <c r="A53" s="1" t="n">
        <v>473</v>
      </c>
      <c r="B53" s="0" t="n">
        <v>2.147437</v>
      </c>
      <c r="C53" s="0" t="n">
        <v>2.014667</v>
      </c>
      <c r="D53" s="0" t="n">
        <v>1.254586</v>
      </c>
      <c r="E53" s="0" t="n">
        <v>0.8521852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12125390663599</v>
      </c>
      <c r="K53" s="0" t="n">
        <f aca="false">(C53+G53)/G53</f>
        <v>1.13900227477047</v>
      </c>
      <c r="L53" s="0" t="n">
        <f aca="false">(D53+H53)/H53</f>
        <v>1.03488081005789</v>
      </c>
      <c r="M53" s="0" t="n">
        <f aca="false">(E53+I53)/I53</f>
        <v>1.15351313765262</v>
      </c>
    </row>
    <row r="54" customFormat="false" ht="12.75" hidden="false" customHeight="false" outlineLevel="0" collapsed="false">
      <c r="A54" s="1" t="n">
        <v>474</v>
      </c>
      <c r="B54" s="0" t="n">
        <v>1.863488</v>
      </c>
      <c r="C54" s="0" t="n">
        <v>1.746712</v>
      </c>
      <c r="D54" s="0" t="n">
        <v>0.7957705</v>
      </c>
      <c r="E54" s="0" t="n">
        <v>0.6830134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10776154099707</v>
      </c>
      <c r="K54" s="0" t="n">
        <f aca="false">(C54+G54)/G54</f>
        <v>1.12162851715475</v>
      </c>
      <c r="L54" s="0" t="n">
        <f aca="false">(D54+H54)/H54</f>
        <v>1.02459928085086</v>
      </c>
      <c r="M54" s="0" t="n">
        <f aca="false">(E54+I54)/I54</f>
        <v>1.12733106826433</v>
      </c>
    </row>
    <row r="55" customFormat="false" ht="12.75" hidden="false" customHeight="false" outlineLevel="0" collapsed="false">
      <c r="A55" s="1" t="n">
        <v>475</v>
      </c>
      <c r="B55" s="0" t="n">
        <v>1.66601</v>
      </c>
      <c r="C55" s="0" t="n">
        <v>1.492087</v>
      </c>
      <c r="D55" s="0" t="n">
        <v>0.3259099</v>
      </c>
      <c r="E55" s="0" t="n">
        <v>0.4717878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10006576912335</v>
      </c>
      <c r="K55" s="0" t="n">
        <f aca="false">(C55+G55)/G55</f>
        <v>1.10624494440267</v>
      </c>
      <c r="L55" s="0" t="n">
        <f aca="false">(D55+H55)/H55</f>
        <v>1.01146865797904</v>
      </c>
      <c r="M55" s="0" t="n">
        <f aca="false">(E55+I55)/I55</f>
        <v>1.0982384503327</v>
      </c>
    </row>
    <row r="56" customFormat="false" ht="12.75" hidden="false" customHeight="false" outlineLevel="0" collapsed="false">
      <c r="A56" s="1" t="n">
        <v>476</v>
      </c>
      <c r="B56" s="0" t="n">
        <v>1.574809</v>
      </c>
      <c r="C56" s="0" t="n">
        <v>1.321417</v>
      </c>
      <c r="D56" s="0" t="n">
        <v>0.1942719</v>
      </c>
      <c r="E56" s="0" t="n">
        <v>0.3246192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09829317388143</v>
      </c>
      <c r="K56" s="0" t="n">
        <f aca="false">(C56+G56)/G56</f>
        <v>1.09662892673363</v>
      </c>
      <c r="L56" s="0" t="n">
        <f aca="false">(D56+H56)/H56</f>
        <v>1.00762339980607</v>
      </c>
      <c r="M56" s="0" t="n">
        <f aca="false">(E56+I56)/I56</f>
        <v>1.07859524752044</v>
      </c>
    </row>
    <row r="57" customFormat="false" ht="12.75" hidden="false" customHeight="false" outlineLevel="0" collapsed="false">
      <c r="A57" s="1" t="n">
        <v>477</v>
      </c>
      <c r="B57" s="0" t="n">
        <v>1.515601</v>
      </c>
      <c r="C57" s="0" t="n">
        <v>1.209941</v>
      </c>
      <c r="D57" s="0" t="n">
        <v>0.132022</v>
      </c>
      <c r="E57" s="0" t="n">
        <v>0.2294797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09919101391265</v>
      </c>
      <c r="K57" s="0" t="n">
        <f aca="false">(C57+G57)/G57</f>
        <v>1.09209364172761</v>
      </c>
      <c r="L57" s="0" t="n">
        <f aca="false">(D57+H57)/H57</f>
        <v>1.00578770213031</v>
      </c>
      <c r="M57" s="0" t="n">
        <f aca="false">(E57+I57)/I57</f>
        <v>1.06659252333411</v>
      </c>
    </row>
    <row r="58" customFormat="false" ht="12.75" hidden="false" customHeight="false" outlineLevel="0" collapsed="false">
      <c r="A58" s="1" t="n">
        <v>478</v>
      </c>
      <c r="B58" s="0" t="n">
        <v>1.52104</v>
      </c>
      <c r="C58" s="0" t="n">
        <v>1.197942</v>
      </c>
      <c r="D58" s="0" t="n">
        <v>0.1353762</v>
      </c>
      <c r="E58" s="0" t="n">
        <v>0.2174985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10553858301699</v>
      </c>
      <c r="K58" s="0" t="n">
        <f aca="false">(C58+G58)/G58</f>
        <v>1.09564712645514</v>
      </c>
      <c r="L58" s="0" t="n">
        <f aca="false">(D58+H58)/H58</f>
        <v>1.00672677438686</v>
      </c>
      <c r="M58" s="0" t="n">
        <f aca="false">(E58+I58)/I58</f>
        <v>1.07726499910479</v>
      </c>
    </row>
    <row r="59" customFormat="false" ht="12.75" hidden="false" customHeight="false" outlineLevel="0" collapsed="false">
      <c r="A59" s="1" t="n">
        <v>479</v>
      </c>
      <c r="B59" s="0" t="n">
        <v>1.585987</v>
      </c>
      <c r="C59" s="0" t="n">
        <v>1.262015</v>
      </c>
      <c r="D59" s="0" t="n">
        <v>0.1474298</v>
      </c>
      <c r="E59" s="0" t="n">
        <v>0.1635783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1168534913398</v>
      </c>
      <c r="K59" s="0" t="n">
        <f aca="false">(C59+G59)/G59</f>
        <v>1.10532326848769</v>
      </c>
      <c r="L59" s="0" t="n">
        <f aca="false">(D59+H59)/H59</f>
        <v>1.00804575219399</v>
      </c>
      <c r="M59" s="0" t="n">
        <f aca="false">(E59+I59)/I59</f>
        <v>1.06924532479138</v>
      </c>
    </row>
    <row r="60" customFormat="false" ht="12.75" hidden="false" customHeight="false" outlineLevel="0" collapsed="false">
      <c r="A60" s="1" t="n">
        <v>480</v>
      </c>
      <c r="B60" s="0" t="n">
        <v>1.660486</v>
      </c>
      <c r="C60" s="0" t="n">
        <v>1.34999</v>
      </c>
      <c r="D60" s="0" t="n">
        <v>0.3253485</v>
      </c>
      <c r="E60" s="0" t="n">
        <v>0.2837406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13033928532181</v>
      </c>
      <c r="K60" s="0" t="n">
        <f aca="false">(C60+G60)/G60</f>
        <v>1.11754672081402</v>
      </c>
      <c r="L60" s="0" t="n">
        <f aca="false">(D60+H60)/H60</f>
        <v>1.02049840945218</v>
      </c>
      <c r="M60" s="0" t="n">
        <f aca="false">(E60+I60)/I60</f>
        <v>1.13489584744735</v>
      </c>
    </row>
    <row r="61" customFormat="false" ht="12.75" hidden="false" customHeight="false" outlineLevel="0" collapsed="false">
      <c r="A61" s="1" t="n">
        <v>481</v>
      </c>
      <c r="B61" s="0" t="n">
        <v>1.851862</v>
      </c>
      <c r="C61" s="0" t="n">
        <v>1.555615</v>
      </c>
      <c r="D61" s="0" t="n">
        <v>0.7167911</v>
      </c>
      <c r="E61" s="0" t="n">
        <v>0.6324163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15172965855825</v>
      </c>
      <c r="K61" s="0" t="n">
        <f aca="false">(C61+G61)/G61</f>
        <v>1.13928606284287</v>
      </c>
      <c r="L61" s="0" t="n">
        <f aca="false">(D61+H61)/H61</f>
        <v>1.04755407286319</v>
      </c>
      <c r="M61" s="0" t="n">
        <f aca="false">(E61+I61)/I61</f>
        <v>1.30304958547393</v>
      </c>
    </row>
    <row r="62" customFormat="false" ht="12.75" hidden="false" customHeight="false" outlineLevel="0" collapsed="false">
      <c r="A62" s="1" t="n">
        <v>482</v>
      </c>
      <c r="B62" s="0" t="n">
        <v>2.044811</v>
      </c>
      <c r="C62" s="0" t="n">
        <v>1.793419</v>
      </c>
      <c r="D62" s="0" t="n">
        <v>1.206413</v>
      </c>
      <c r="E62" s="0" t="n">
        <v>0.9060012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16822797202797</v>
      </c>
      <c r="K62" s="0" t="n">
        <f aca="false">(C62+G62)/G62</f>
        <v>1.16024702477485</v>
      </c>
      <c r="L62" s="0" t="n">
        <f aca="false">(D62+H62)/H62</f>
        <v>1.06873607659341</v>
      </c>
      <c r="M62" s="0" t="n">
        <f aca="false">(E62+I62)/I62</f>
        <v>1.37275409782108</v>
      </c>
    </row>
    <row r="63" customFormat="false" ht="12.75" hidden="false" customHeight="false" outlineLevel="0" collapsed="false">
      <c r="A63" s="1" t="n">
        <v>483</v>
      </c>
      <c r="B63" s="0" t="n">
        <v>2.160333</v>
      </c>
      <c r="C63" s="0" t="n">
        <v>1.986834</v>
      </c>
      <c r="D63" s="0" t="n">
        <v>1.704475</v>
      </c>
      <c r="E63" s="0" t="n">
        <v>1.244746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17575414158556</v>
      </c>
      <c r="K63" s="0" t="n">
        <f aca="false">(C63+G63)/G63</f>
        <v>1.17389349162143</v>
      </c>
      <c r="L63" s="0" t="n">
        <f aca="false">(D63+H63)/H63</f>
        <v>1.0809083801805</v>
      </c>
      <c r="M63" s="0" t="n">
        <f aca="false">(E63+I63)/I63</f>
        <v>1.4045406194537</v>
      </c>
    </row>
    <row r="64" customFormat="false" ht="12.75" hidden="false" customHeight="false" outlineLevel="0" collapsed="false">
      <c r="A64" s="1" t="n">
        <v>484</v>
      </c>
      <c r="B64" s="0" t="n">
        <v>2.246427</v>
      </c>
      <c r="C64" s="0" t="n">
        <v>2.135304</v>
      </c>
      <c r="D64" s="0" t="n">
        <v>1.95787</v>
      </c>
      <c r="E64" s="0" t="n">
        <v>1.425338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17507795567146</v>
      </c>
      <c r="K64" s="0" t="n">
        <f aca="false">(C64+G64)/G64</f>
        <v>1.17677103917467</v>
      </c>
      <c r="L64" s="0" t="n">
        <f aca="false">(D64+H64)/H64</f>
        <v>1.07248229470933</v>
      </c>
      <c r="M64" s="0" t="n">
        <f aca="false">(E64+I64)/I64</f>
        <v>1.35455375377168</v>
      </c>
    </row>
    <row r="65" customFormat="false" ht="12.75" hidden="false" customHeight="false" outlineLevel="0" collapsed="false">
      <c r="A65" s="1" t="n">
        <v>485</v>
      </c>
      <c r="B65" s="0" t="n">
        <v>2.33172</v>
      </c>
      <c r="C65" s="0" t="n">
        <v>2.235667</v>
      </c>
      <c r="D65" s="0" t="n">
        <v>2.358404</v>
      </c>
      <c r="E65" s="0" t="n">
        <v>1.549208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16862223000028</v>
      </c>
      <c r="K65" s="0" t="n">
        <f aca="false">(C65+G65)/G65</f>
        <v>1.16999744509618</v>
      </c>
      <c r="L65" s="0" t="n">
        <f aca="false">(D65+H65)/H65</f>
        <v>1.06611144064613</v>
      </c>
      <c r="M65" s="0" t="n">
        <f aca="false">(E65+I65)/I65</f>
        <v>1.29338393479381</v>
      </c>
    </row>
    <row r="66" customFormat="false" ht="12.75" hidden="false" customHeight="false" outlineLevel="0" collapsed="false">
      <c r="A66" s="1" t="n">
        <v>486</v>
      </c>
      <c r="B66" s="0" t="n">
        <v>2.366814</v>
      </c>
      <c r="C66" s="0" t="n">
        <v>2.292653</v>
      </c>
      <c r="D66" s="0" t="n">
        <v>2.640145</v>
      </c>
      <c r="E66" s="0" t="n">
        <v>1.650959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15855235083888</v>
      </c>
      <c r="K66" s="0" t="n">
        <f aca="false">(C66+G66)/G66</f>
        <v>1.16004491429704</v>
      </c>
      <c r="L66" s="0" t="n">
        <f aca="false">(D66+H66)/H66</f>
        <v>1.0625500787756</v>
      </c>
      <c r="M66" s="0" t="n">
        <f aca="false">(E66+I66)/I66</f>
        <v>1.25155461872454</v>
      </c>
    </row>
    <row r="67" customFormat="false" ht="12.75" hidden="false" customHeight="false" outlineLevel="0" collapsed="false">
      <c r="A67" s="1" t="n">
        <v>487</v>
      </c>
      <c r="B67" s="0" t="n">
        <v>2.402263</v>
      </c>
      <c r="C67" s="0" t="n">
        <v>2.337868</v>
      </c>
      <c r="D67" s="0" t="n">
        <v>2.608005</v>
      </c>
      <c r="E67" s="0" t="n">
        <v>1.489228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15113011180013</v>
      </c>
      <c r="K67" s="0" t="n">
        <f aca="false">(C67+G67)/G67</f>
        <v>1.15220029074631</v>
      </c>
      <c r="L67" s="0" t="n">
        <f aca="false">(D67+H67)/H67</f>
        <v>1.05798267370758</v>
      </c>
      <c r="M67" s="0" t="n">
        <f aca="false">(E67+I67)/I67</f>
        <v>1.19469946809032</v>
      </c>
    </row>
    <row r="68" customFormat="false" ht="12.75" hidden="false" customHeight="false" outlineLevel="0" collapsed="false">
      <c r="A68" s="1" t="n">
        <v>488</v>
      </c>
      <c r="B68" s="0" t="n">
        <v>2.596532</v>
      </c>
      <c r="C68" s="0" t="n">
        <v>2.544382</v>
      </c>
      <c r="D68" s="0" t="n">
        <v>2.754133</v>
      </c>
      <c r="E68" s="0" t="n">
        <v>1.18092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15573199432858</v>
      </c>
      <c r="K68" s="0" t="n">
        <f aca="false">(C68+G68)/G68</f>
        <v>1.1571685008475</v>
      </c>
      <c r="L68" s="0" t="n">
        <f aca="false">(D68+H68)/H68</f>
        <v>1.06102982073522</v>
      </c>
      <c r="M68" s="0" t="n">
        <f aca="false">(E68+I68)/I68</f>
        <v>1.14016709857121</v>
      </c>
    </row>
    <row r="69" customFormat="false" ht="12.75" hidden="false" customHeight="false" outlineLevel="0" collapsed="false">
      <c r="A69" s="1" t="n">
        <v>489</v>
      </c>
      <c r="B69" s="0" t="n">
        <v>2.708228</v>
      </c>
      <c r="C69" s="0" t="n">
        <v>2.688188</v>
      </c>
      <c r="D69" s="0" t="n">
        <v>2.498495</v>
      </c>
      <c r="E69" s="0" t="n">
        <v>0.914717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15937774937311</v>
      </c>
      <c r="K69" s="0" t="n">
        <f aca="false">(C69+G69)/G69</f>
        <v>1.16128573177083</v>
      </c>
      <c r="L69" s="0" t="n">
        <f aca="false">(D69+H69)/H69</f>
        <v>1.05951346779251</v>
      </c>
      <c r="M69" s="0" t="n">
        <f aca="false">(E69+I69)/I69</f>
        <v>1.1030742765553</v>
      </c>
    </row>
    <row r="70" customFormat="false" ht="12.75" hidden="false" customHeight="false" outlineLevel="0" collapsed="false">
      <c r="A70" s="1" t="n">
        <v>490</v>
      </c>
      <c r="B70" s="0" t="n">
        <v>2.716729</v>
      </c>
      <c r="C70" s="0" t="n">
        <v>2.688955</v>
      </c>
      <c r="D70" s="0" t="n">
        <v>2.051758</v>
      </c>
      <c r="E70" s="0" t="n">
        <v>0.5783215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16119892460039</v>
      </c>
      <c r="K70" s="0" t="n">
        <f aca="false">(C70+G70)/G70</f>
        <v>1.16135847023129</v>
      </c>
      <c r="L70" s="0" t="n">
        <f aca="false">(D70+H70)/H70</f>
        <v>1.05483601376407</v>
      </c>
      <c r="M70" s="0" t="n">
        <f aca="false">(E70+I70)/I70</f>
        <v>1.0669382098682</v>
      </c>
    </row>
    <row r="71" customFormat="false" ht="12.75" hidden="false" customHeight="false" outlineLevel="0" collapsed="false">
      <c r="A71" s="1" t="n">
        <v>491</v>
      </c>
      <c r="B71" s="0" t="n">
        <v>2.837594</v>
      </c>
      <c r="C71" s="0" t="n">
        <v>2.781154</v>
      </c>
      <c r="D71" s="0" t="n">
        <v>1.998219</v>
      </c>
      <c r="E71" s="0" t="n">
        <v>0.4390801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1740492167278</v>
      </c>
      <c r="K71" s="0" t="n">
        <f aca="false">(C71+G71)/G71</f>
        <v>1.17287584583884</v>
      </c>
      <c r="L71" s="0" t="n">
        <f aca="false">(D71+H71)/H71</f>
        <v>1.06436551352929</v>
      </c>
      <c r="M71" s="0" t="n">
        <f aca="false">(E71+I71)/I71</f>
        <v>1.05704680843655</v>
      </c>
    </row>
    <row r="72" customFormat="false" ht="12.75" hidden="false" customHeight="false" outlineLevel="0" collapsed="false">
      <c r="A72" s="1" t="n">
        <v>492</v>
      </c>
      <c r="B72" s="0" t="n">
        <v>2.90558</v>
      </c>
      <c r="C72" s="0" t="n">
        <v>2.846492</v>
      </c>
      <c r="D72" s="0" t="n">
        <v>1.939854</v>
      </c>
      <c r="E72" s="0" t="n">
        <v>0.4100009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18707863396116</v>
      </c>
      <c r="K72" s="0" t="n">
        <f aca="false">(C72+G72)/G72</f>
        <v>1.18808067966926</v>
      </c>
      <c r="L72" s="0" t="n">
        <f aca="false">(D72+H72)/H72</f>
        <v>1.08902864276175</v>
      </c>
      <c r="M72" s="0" t="n">
        <f aca="false">(E72+I72)/I72</f>
        <v>1.06477224076389</v>
      </c>
    </row>
    <row r="73" customFormat="false" ht="12.75" hidden="false" customHeight="false" outlineLevel="0" collapsed="false">
      <c r="A73" s="1" t="n">
        <v>493</v>
      </c>
      <c r="B73" s="0" t="n">
        <v>2.972745</v>
      </c>
      <c r="C73" s="0" t="n">
        <v>2.890337</v>
      </c>
      <c r="D73" s="0" t="n">
        <v>2.029706</v>
      </c>
      <c r="E73" s="0" t="n">
        <v>0.6258163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20450155263907</v>
      </c>
      <c r="K73" s="0" t="n">
        <f aca="false">(C73+G73)/G73</f>
        <v>1.20608963069336</v>
      </c>
      <c r="L73" s="0" t="n">
        <f aca="false">(D73+H73)/H73</f>
        <v>1.14426212030645</v>
      </c>
      <c r="M73" s="0" t="n">
        <f aca="false">(E73+I73)/I73</f>
        <v>1.13084638975402</v>
      </c>
    </row>
    <row r="74" customFormat="false" ht="12.75" hidden="false" customHeight="false" outlineLevel="0" collapsed="false">
      <c r="A74" s="1" t="n">
        <v>494</v>
      </c>
      <c r="B74" s="0" t="n">
        <v>3.098515</v>
      </c>
      <c r="C74" s="0" t="n">
        <v>2.97783</v>
      </c>
      <c r="D74" s="0" t="n">
        <v>2.535434</v>
      </c>
      <c r="E74" s="0" t="n">
        <v>1.030145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22694572884859</v>
      </c>
      <c r="K74" s="0" t="n">
        <f aca="false">(C74+G74)/G74</f>
        <v>1.22924142008463</v>
      </c>
      <c r="L74" s="0" t="n">
        <f aca="false">(D74+H74)/H74</f>
        <v>1.25174943353662</v>
      </c>
      <c r="M74" s="0" t="n">
        <f aca="false">(E74+I74)/I74</f>
        <v>1.30462314401945</v>
      </c>
    </row>
    <row r="75" customFormat="false" ht="12.75" hidden="false" customHeight="false" outlineLevel="0" collapsed="false">
      <c r="A75" s="1" t="n">
        <v>495</v>
      </c>
      <c r="B75" s="0" t="n">
        <v>3.038642</v>
      </c>
      <c r="C75" s="0" t="n">
        <v>2.901685</v>
      </c>
      <c r="D75" s="0" t="n">
        <v>2.561272</v>
      </c>
      <c r="E75" s="0" t="n">
        <v>1.43528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23505783537206</v>
      </c>
      <c r="K75" s="0" t="n">
        <f aca="false">(C75+G75)/G75</f>
        <v>1.23986537313778</v>
      </c>
      <c r="L75" s="0" t="n">
        <f aca="false">(D75+H75)/H75</f>
        <v>1.33505644728752</v>
      </c>
      <c r="M75" s="0" t="n">
        <f aca="false">(E75+I75)/I75</f>
        <v>1.6213010579537</v>
      </c>
    </row>
    <row r="76" customFormat="false" ht="12.75" hidden="false" customHeight="false" outlineLevel="0" collapsed="false">
      <c r="A76" s="1" t="n">
        <v>496</v>
      </c>
      <c r="B76" s="0" t="n">
        <v>2.964424</v>
      </c>
      <c r="C76" s="0" t="n">
        <v>2.804869</v>
      </c>
      <c r="D76" s="0" t="n">
        <v>2.953794</v>
      </c>
      <c r="E76" s="0" t="n">
        <v>1.854613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24040710899897</v>
      </c>
      <c r="K76" s="0" t="n">
        <f aca="false">(C76+G76)/G76</f>
        <v>1.2473974862183</v>
      </c>
      <c r="L76" s="0" t="n">
        <f aca="false">(D76+H76)/H76</f>
        <v>1.46092362178283</v>
      </c>
      <c r="M76" s="0" t="n">
        <f aca="false">(E76+I76)/I76</f>
        <v>2.02139427657529</v>
      </c>
    </row>
    <row r="77" customFormat="false" ht="12.75" hidden="false" customHeight="false" outlineLevel="0" collapsed="false">
      <c r="A77" s="1" t="n">
        <v>497</v>
      </c>
      <c r="B77" s="0" t="n">
        <v>2.9809</v>
      </c>
      <c r="C77" s="0" t="n">
        <v>2.820656</v>
      </c>
      <c r="D77" s="0" t="n">
        <v>3.379188</v>
      </c>
      <c r="E77" s="0" t="n">
        <v>2.096712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24624771484202</v>
      </c>
      <c r="K77" s="0" t="n">
        <f aca="false">(C77+G77)/G77</f>
        <v>1.25717258010841</v>
      </c>
      <c r="L77" s="0" t="n">
        <f aca="false">(D77+H77)/H77</f>
        <v>1.58727173666525</v>
      </c>
      <c r="M77" s="0" t="n">
        <f aca="false">(E77+I77)/I77</f>
        <v>2.02367369178063</v>
      </c>
    </row>
    <row r="78" customFormat="false" ht="12.75" hidden="false" customHeight="false" outlineLevel="0" collapsed="false">
      <c r="A78" s="1" t="n">
        <v>498</v>
      </c>
      <c r="B78" s="0" t="n">
        <v>2.887585</v>
      </c>
      <c r="C78" s="0" t="n">
        <v>2.743585</v>
      </c>
      <c r="D78" s="0" t="n">
        <v>3.518345</v>
      </c>
      <c r="E78" s="0" t="n">
        <v>2.217255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23947442405505</v>
      </c>
      <c r="K78" s="0" t="n">
        <f aca="false">(C78+G78)/G78</f>
        <v>1.25129076192735</v>
      </c>
      <c r="L78" s="0" t="n">
        <f aca="false">(D78+H78)/H78</f>
        <v>1.60684337680226</v>
      </c>
      <c r="M78" s="0" t="n">
        <f aca="false">(E78+I78)/I78</f>
        <v>1.81850449073613</v>
      </c>
    </row>
    <row r="79" customFormat="false" ht="12.75" hidden="false" customHeight="false" outlineLevel="0" collapsed="false">
      <c r="A79" s="1" t="n">
        <v>499</v>
      </c>
      <c r="B79" s="0" t="n">
        <v>2.79847</v>
      </c>
      <c r="C79" s="0" t="n">
        <v>2.660814</v>
      </c>
      <c r="D79" s="0" t="n">
        <v>3.321618</v>
      </c>
      <c r="E79" s="0" t="n">
        <v>2.192069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23074056270464</v>
      </c>
      <c r="K79" s="0" t="n">
        <f aca="false">(C79+G79)/G79</f>
        <v>1.23971578045509</v>
      </c>
      <c r="L79" s="0" t="n">
        <f aca="false">(D79+H79)/H79</f>
        <v>1.39283356996334</v>
      </c>
      <c r="M79" s="0" t="n">
        <f aca="false">(E79+I79)/I79</f>
        <v>1.65680835942107</v>
      </c>
    </row>
    <row r="80" customFormat="false" ht="12.75" hidden="false" customHeight="false" outlineLevel="0" collapsed="false">
      <c r="A80" s="1" t="n">
        <v>500</v>
      </c>
      <c r="B80" s="0" t="n">
        <v>2.709888</v>
      </c>
      <c r="C80" s="0" t="n">
        <v>2.579954</v>
      </c>
      <c r="D80" s="0" t="n">
        <v>3.06437</v>
      </c>
      <c r="E80" s="0" t="n">
        <v>1.864066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21822996107132</v>
      </c>
      <c r="K80" s="0" t="n">
        <f aca="false">(C80+G80)/G80</f>
        <v>1.22599951820949</v>
      </c>
      <c r="L80" s="0" t="n">
        <f aca="false">(D80+H80)/H80</f>
        <v>1.2680210122694</v>
      </c>
      <c r="M80" s="0" t="n">
        <f aca="false">(E80+I80)/I80</f>
        <v>1.43939560728381</v>
      </c>
    </row>
    <row r="81" customFormat="false" ht="12.75" hidden="false" customHeight="false" outlineLevel="0" collapsed="false">
      <c r="A81" s="1" t="n">
        <v>501</v>
      </c>
      <c r="B81" s="0" t="n">
        <v>2.509934</v>
      </c>
      <c r="C81" s="0" t="n">
        <v>2.411867</v>
      </c>
      <c r="D81" s="0" t="n">
        <v>2.431504</v>
      </c>
      <c r="E81" s="0" t="n">
        <v>1.449424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200110661714</v>
      </c>
      <c r="K81" s="0" t="n">
        <f aca="false">(C81+G81)/G81</f>
        <v>1.20715203496012</v>
      </c>
      <c r="L81" s="0" t="n">
        <f aca="false">(D81+H81)/H81</f>
        <v>1.19767907345048</v>
      </c>
      <c r="M81" s="0" t="n">
        <f aca="false">(E81+I81)/I81</f>
        <v>1.29560692231667</v>
      </c>
    </row>
    <row r="82" customFormat="false" ht="12.75" hidden="false" customHeight="false" outlineLevel="0" collapsed="false">
      <c r="A82" s="1" t="n">
        <v>502</v>
      </c>
      <c r="B82" s="0" t="n">
        <v>2.23104</v>
      </c>
      <c r="C82" s="0" t="n">
        <v>2.13884</v>
      </c>
      <c r="D82" s="0" t="n">
        <v>1.870641</v>
      </c>
      <c r="E82" s="0" t="n">
        <v>1.003047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17802176757844</v>
      </c>
      <c r="K82" s="0" t="n">
        <f aca="false">(C82+G82)/G82</f>
        <v>1.18112040538778</v>
      </c>
      <c r="L82" s="0" t="n">
        <f aca="false">(D82+H82)/H82</f>
        <v>1.14219048820755</v>
      </c>
      <c r="M82" s="0" t="n">
        <f aca="false">(E82+I82)/I82</f>
        <v>1.19994103710118</v>
      </c>
    </row>
    <row r="83" customFormat="false" ht="12.75" hidden="false" customHeight="false" outlineLevel="0" collapsed="false">
      <c r="A83" s="1" t="n">
        <v>503</v>
      </c>
      <c r="B83" s="0" t="n">
        <v>1.978805</v>
      </c>
      <c r="C83" s="0" t="n">
        <v>1.856382</v>
      </c>
      <c r="D83" s="0" t="n">
        <v>1.274689</v>
      </c>
      <c r="E83" s="0" t="n">
        <v>0.595485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15862838260864</v>
      </c>
      <c r="K83" s="0" t="n">
        <f aca="false">(C83+G83)/G83</f>
        <v>1.15592930195678</v>
      </c>
      <c r="L83" s="0" t="n">
        <f aca="false">(D83+H83)/H83</f>
        <v>1.09045351329104</v>
      </c>
      <c r="M83" s="0" t="n">
        <f aca="false">(E83+I83)/I83</f>
        <v>1.12920804646833</v>
      </c>
    </row>
    <row r="84" customFormat="false" ht="12.75" hidden="false" customHeight="false" outlineLevel="0" collapsed="false">
      <c r="A84" s="1" t="n">
        <v>504</v>
      </c>
      <c r="B84" s="0" t="n">
        <v>1.963531</v>
      </c>
      <c r="C84" s="0" t="n">
        <v>1.733672</v>
      </c>
      <c r="D84" s="0" t="n">
        <v>1.226032</v>
      </c>
      <c r="E84" s="0" t="n">
        <v>0.448328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15782247803501</v>
      </c>
      <c r="K84" s="0" t="n">
        <f aca="false">(C84+G84)/G84</f>
        <v>1.14497561122461</v>
      </c>
      <c r="L84" s="0" t="n">
        <f aca="false">(D84+H84)/H84</f>
        <v>1.08225476843807</v>
      </c>
      <c r="M84" s="0" t="n">
        <f aca="false">(E84+I84)/I84</f>
        <v>1.10796900185123</v>
      </c>
    </row>
    <row r="85" customFormat="false" ht="12.75" hidden="false" customHeight="false" outlineLevel="0" collapsed="false">
      <c r="A85" s="1" t="n">
        <v>505</v>
      </c>
      <c r="B85" s="0" t="n">
        <v>1.856353</v>
      </c>
      <c r="C85" s="0" t="n">
        <v>1.618735</v>
      </c>
      <c r="D85" s="0" t="n">
        <v>1.150612</v>
      </c>
      <c r="E85" s="0" t="n">
        <v>0.383459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15010159848827</v>
      </c>
      <c r="K85" s="0" t="n">
        <f aca="false">(C85+G85)/G85</f>
        <v>1.13531801595827</v>
      </c>
      <c r="L85" s="0" t="n">
        <f aca="false">(D85+H85)/H85</f>
        <v>1.07483368117906</v>
      </c>
      <c r="M85" s="0" t="n">
        <f aca="false">(E85+I85)/I85</f>
        <v>1.0985320621895</v>
      </c>
    </row>
    <row r="86" customFormat="false" ht="12.75" hidden="false" customHeight="false" outlineLevel="0" collapsed="false">
      <c r="A86" s="1" t="n">
        <v>506</v>
      </c>
      <c r="B86" s="0" t="n">
        <v>1.755889</v>
      </c>
      <c r="C86" s="0" t="n">
        <v>1.503477</v>
      </c>
      <c r="D86" s="0" t="n">
        <v>0.983772</v>
      </c>
      <c r="E86" s="0" t="n">
        <v>0.4978672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14410013787217</v>
      </c>
      <c r="K86" s="0" t="n">
        <f aca="false">(C86+G86)/G86</f>
        <v>1.12653336206011</v>
      </c>
      <c r="L86" s="0" t="n">
        <f aca="false">(D86+H86)/H86</f>
        <v>1.06925450381798</v>
      </c>
      <c r="M86" s="0" t="n">
        <f aca="false">(E86+I86)/I86</f>
        <v>1.14031653482413</v>
      </c>
    </row>
    <row r="87" customFormat="false" ht="12.75" hidden="false" customHeight="false" outlineLevel="0" collapsed="false">
      <c r="A87" s="1" t="n">
        <v>507</v>
      </c>
      <c r="B87" s="0" t="n">
        <v>1.697183</v>
      </c>
      <c r="C87" s="0" t="n">
        <v>1.438869</v>
      </c>
      <c r="D87" s="0" t="n">
        <v>0.8915625</v>
      </c>
      <c r="E87" s="0" t="n">
        <v>0.7682551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14238375204912</v>
      </c>
      <c r="K87" s="0" t="n">
        <f aca="false">(C87+G87)/G87</f>
        <v>1.12393594021592</v>
      </c>
      <c r="L87" s="0" t="n">
        <f aca="false">(D87+H87)/H87</f>
        <v>1.07057817003595</v>
      </c>
      <c r="M87" s="0" t="n">
        <f aca="false">(E87+I87)/I87</f>
        <v>1.25245299213548</v>
      </c>
    </row>
    <row r="88" customFormat="false" ht="12.75" hidden="false" customHeight="false" outlineLevel="0" collapsed="false">
      <c r="A88" s="1" t="n">
        <v>508</v>
      </c>
      <c r="B88" s="0" t="n">
        <v>1.734862</v>
      </c>
      <c r="C88" s="0" t="n">
        <v>1.4666</v>
      </c>
      <c r="D88" s="0" t="n">
        <v>1.232362</v>
      </c>
      <c r="E88" s="0" t="n">
        <v>1.091074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14396956067119</v>
      </c>
      <c r="K88" s="0" t="n">
        <f aca="false">(C88+G88)/G88</f>
        <v>1.12547160933209</v>
      </c>
      <c r="L88" s="0" t="n">
        <f aca="false">(D88+H88)/H88</f>
        <v>1.08729346497174</v>
      </c>
      <c r="M88" s="0" t="n">
        <f aca="false">(E88+I88)/I88</f>
        <v>1.37683196644592</v>
      </c>
    </row>
    <row r="89" customFormat="false" ht="12.75" hidden="false" customHeight="false" outlineLevel="0" collapsed="false">
      <c r="A89" s="1" t="n">
        <v>509</v>
      </c>
      <c r="B89" s="0" t="n">
        <v>1.857581</v>
      </c>
      <c r="C89" s="0" t="n">
        <v>1.595521</v>
      </c>
      <c r="D89" s="0" t="n">
        <v>1.681655</v>
      </c>
      <c r="E89" s="0" t="n">
        <v>1.422805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15096736808913</v>
      </c>
      <c r="K89" s="0" t="n">
        <f aca="false">(C89+G89)/G89</f>
        <v>1.13443018948046</v>
      </c>
      <c r="L89" s="0" t="n">
        <f aca="false">(D89+H89)/H89</f>
        <v>1.1087614944127</v>
      </c>
      <c r="M89" s="0" t="n">
        <f aca="false">(E89+I89)/I89</f>
        <v>1.42660298627038</v>
      </c>
    </row>
    <row r="90" customFormat="false" ht="12.75" hidden="false" customHeight="false" outlineLevel="0" collapsed="false">
      <c r="A90" s="1" t="n">
        <v>510</v>
      </c>
      <c r="B90" s="0" t="n">
        <v>1.99934</v>
      </c>
      <c r="C90" s="0" t="n">
        <v>1.772245</v>
      </c>
      <c r="D90" s="0" t="n">
        <v>2.070541</v>
      </c>
      <c r="E90" s="0" t="n">
        <v>1.842161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15602242470213</v>
      </c>
      <c r="K90" s="0" t="n">
        <f aca="false">(C90+G90)/G90</f>
        <v>1.14407359744801</v>
      </c>
      <c r="L90" s="0" t="n">
        <f aca="false">(D90+H90)/H90</f>
        <v>1.11631207307208</v>
      </c>
      <c r="M90" s="0" t="n">
        <f aca="false">(E90+I90)/I90</f>
        <v>1.45136424066931</v>
      </c>
    </row>
    <row r="91" customFormat="false" ht="12.75" hidden="false" customHeight="false" outlineLevel="0" collapsed="false">
      <c r="A91" s="1" t="n">
        <v>511</v>
      </c>
      <c r="B91" s="0" t="n">
        <v>1.951851</v>
      </c>
      <c r="C91" s="0" t="n">
        <v>1.838774</v>
      </c>
      <c r="D91" s="0" t="n">
        <v>2.005827</v>
      </c>
      <c r="E91" s="0" t="n">
        <v>2.366659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14543141364611</v>
      </c>
      <c r="K91" s="0" t="n">
        <f aca="false">(C91+G91)/G91</f>
        <v>1.14241774345081</v>
      </c>
      <c r="L91" s="0" t="n">
        <f aca="false">(D91+H91)/H91</f>
        <v>1.09491440168722</v>
      </c>
      <c r="M91" s="0" t="n">
        <f aca="false">(E91+I91)/I91</f>
        <v>1.48296787851863</v>
      </c>
    </row>
    <row r="92" customFormat="false" ht="12.75" hidden="false" customHeight="false" outlineLevel="0" collapsed="false">
      <c r="A92" s="1" t="n">
        <v>512</v>
      </c>
      <c r="B92" s="0" t="n">
        <v>2.028226</v>
      </c>
      <c r="C92" s="0" t="n">
        <v>1.934733</v>
      </c>
      <c r="D92" s="0" t="n">
        <v>2.219118</v>
      </c>
      <c r="E92" s="0" t="n">
        <v>2.873751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14066440574524</v>
      </c>
      <c r="K92" s="0" t="n">
        <f aca="false">(C92+G92)/G92</f>
        <v>1.13881064117842</v>
      </c>
      <c r="L92" s="0" t="n">
        <f aca="false">(D92+H92)/H92</f>
        <v>1.08725300926272</v>
      </c>
      <c r="M92" s="0" t="n">
        <f aca="false">(E92+I92)/I92</f>
        <v>1.48964608674302</v>
      </c>
    </row>
    <row r="93" customFormat="false" ht="12.75" hidden="false" customHeight="false" outlineLevel="0" collapsed="false">
      <c r="A93" s="1" t="n">
        <v>513</v>
      </c>
      <c r="B93" s="0" t="n">
        <v>2.121785</v>
      </c>
      <c r="C93" s="0" t="n">
        <v>2.059357</v>
      </c>
      <c r="D93" s="0" t="n">
        <v>2.724581</v>
      </c>
      <c r="E93" s="0" t="n">
        <v>3.18125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13764069543489</v>
      </c>
      <c r="K93" s="0" t="n">
        <f aca="false">(C93+G93)/G93</f>
        <v>1.13735429062704</v>
      </c>
      <c r="L93" s="0" t="n">
        <f aca="false">(D93+H93)/H93</f>
        <v>1.09447865078303</v>
      </c>
      <c r="M93" s="0" t="n">
        <f aca="false">(E93+I93)/I93</f>
        <v>1.44860391640914</v>
      </c>
    </row>
    <row r="94" customFormat="false" ht="12.75" hidden="false" customHeight="false" outlineLevel="0" collapsed="false">
      <c r="A94" s="1" t="n">
        <v>514</v>
      </c>
      <c r="B94" s="0" t="n">
        <v>2.166337</v>
      </c>
      <c r="C94" s="0" t="n">
        <v>2.136244</v>
      </c>
      <c r="D94" s="0" t="n">
        <v>3.177119</v>
      </c>
      <c r="E94" s="0" t="n">
        <v>3.301134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13194672763939</v>
      </c>
      <c r="K94" s="0" t="n">
        <f aca="false">(C94+G94)/G94</f>
        <v>1.13250605079067</v>
      </c>
      <c r="L94" s="0" t="n">
        <f aca="false">(D94+H94)/H94</f>
        <v>1.10004408450496</v>
      </c>
      <c r="M94" s="0" t="n">
        <f aca="false">(E94+I94)/I94</f>
        <v>1.40374774238833</v>
      </c>
    </row>
    <row r="95" customFormat="false" ht="12.75" hidden="false" customHeight="false" outlineLevel="0" collapsed="false">
      <c r="A95" s="1" t="n">
        <v>515</v>
      </c>
      <c r="B95" s="0" t="n">
        <v>2.153353</v>
      </c>
      <c r="C95" s="0" t="n">
        <v>2.15112</v>
      </c>
      <c r="D95" s="0" t="n">
        <v>3.203451</v>
      </c>
      <c r="E95" s="0" t="n">
        <v>3.396766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12647988929391</v>
      </c>
      <c r="K95" s="0" t="n">
        <f aca="false">(C95+G95)/G95</f>
        <v>1.12752977752008</v>
      </c>
      <c r="L95" s="0" t="n">
        <f aca="false">(D95+H95)/H95</f>
        <v>1.0997766787173</v>
      </c>
      <c r="M95" s="0" t="n">
        <f aca="false">(E95+I95)/I95</f>
        <v>1.37634022968639</v>
      </c>
    </row>
    <row r="96" customFormat="false" ht="12.75" hidden="false" customHeight="false" outlineLevel="0" collapsed="false">
      <c r="A96" s="1" t="n">
        <v>516</v>
      </c>
      <c r="B96" s="0" t="n">
        <v>2.097041</v>
      </c>
      <c r="C96" s="0" t="n">
        <v>2.112292</v>
      </c>
      <c r="D96" s="0" t="n">
        <v>2.993123</v>
      </c>
      <c r="E96" s="0" t="n">
        <v>3.350201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12057898631682</v>
      </c>
      <c r="K96" s="0" t="n">
        <f aca="false">(C96+G96)/G96</f>
        <v>1.12142128338121</v>
      </c>
      <c r="L96" s="0" t="n">
        <f aca="false">(D96+H96)/H96</f>
        <v>1.09367238233536</v>
      </c>
      <c r="M96" s="0" t="n">
        <f aca="false">(E96+I96)/I96</f>
        <v>1.35016911630979</v>
      </c>
    </row>
    <row r="97" customFormat="false" ht="12.75" hidden="false" customHeight="false" outlineLevel="0" collapsed="false">
      <c r="A97" s="1" t="n">
        <v>517</v>
      </c>
      <c r="B97" s="0" t="n">
        <v>2.016638</v>
      </c>
      <c r="C97" s="0" t="n">
        <v>2.042791</v>
      </c>
      <c r="D97" s="0" t="n">
        <v>2.681363</v>
      </c>
      <c r="E97" s="0" t="n">
        <v>2.936158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11556684624673</v>
      </c>
      <c r="K97" s="0" t="n">
        <f aca="false">(C97+G97)/G97</f>
        <v>1.11591197959105</v>
      </c>
      <c r="L97" s="0" t="n">
        <f aca="false">(D97+H97)/H97</f>
        <v>1.08958442263957</v>
      </c>
      <c r="M97" s="0" t="n">
        <f aca="false">(E97+I97)/I97</f>
        <v>1.29896813686383</v>
      </c>
    </row>
    <row r="98" customFormat="false" ht="12.75" hidden="false" customHeight="false" outlineLevel="0" collapsed="false">
      <c r="A98" s="1"/>
      <c r="J98" s="0" t="n">
        <f aca="false">AVERAGE(J6:J97)</f>
        <v>1.12044104299397</v>
      </c>
      <c r="K98" s="0" t="n">
        <f aca="false">AVERAGE(K6:K97)</f>
        <v>1.11912180795634</v>
      </c>
      <c r="L98" s="0" t="n">
        <f aca="false">AVERAGE(L6:L97)</f>
        <v>1.12684974390755</v>
      </c>
      <c r="M98" s="0" t="n">
        <f aca="false">AVERAGE(M6:M97)</f>
        <v>1.2713205442758</v>
      </c>
    </row>
    <row r="99" customFormat="false" ht="12.75" hidden="false" customHeight="false" outlineLevel="0" collapsed="false">
      <c r="A99" s="1"/>
      <c r="J99" s="0" t="n">
        <f aca="false">STDEV(J6:J97)</f>
        <v>0.0571332560481741</v>
      </c>
      <c r="K99" s="0" t="n">
        <f aca="false">STDEV(K6:K97)</f>
        <v>0.0591221697412253</v>
      </c>
      <c r="L99" s="0" t="n">
        <f aca="false">STDEV(L6:L97)</f>
        <v>0.112109957532408</v>
      </c>
      <c r="M99" s="0" t="n">
        <f aca="false">STDEV(M6:M97)</f>
        <v>0.189489334606837</v>
      </c>
    </row>
    <row r="100" customFormat="false" ht="12.75" hidden="false" customHeight="false" outlineLevel="0" collapsed="false">
      <c r="A100" s="1"/>
      <c r="F100" s="0" t="n">
        <f aca="false">(F97+B97)/F97</f>
        <v>1.11556684624673</v>
      </c>
      <c r="G100" s="0" t="n">
        <f aca="false">(G97+C97)/G97</f>
        <v>1.11591197959105</v>
      </c>
      <c r="H100" s="0" t="n">
        <f aca="false">(H97+D97)/H97</f>
        <v>1.08958442263957</v>
      </c>
      <c r="I100" s="0" t="n">
        <f aca="false">(I97+E97)/I97</f>
        <v>1.29896813686383</v>
      </c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2.995372</v>
      </c>
      <c r="C6" s="0" t="n">
        <v>2.891739</v>
      </c>
      <c r="D6" s="0" t="n">
        <v>6.175932</v>
      </c>
      <c r="E6" s="0" t="n">
        <v>1.300028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13101773484254</v>
      </c>
      <c r="K6" s="0" t="n">
        <f aca="false">(C6+G6)/G6</f>
        <v>1.12450750083314</v>
      </c>
      <c r="L6" s="0" t="n">
        <f aca="false">(D6+H6)/H6</f>
        <v>1.28400142921982</v>
      </c>
      <c r="M6" s="0" t="n">
        <f aca="false">(E6+I6)/I6</f>
        <v>1.09110338539896</v>
      </c>
    </row>
    <row r="7" customFormat="false" ht="12.75" hidden="false" customHeight="false" outlineLevel="0" collapsed="false">
      <c r="A7" s="1" t="n">
        <v>427</v>
      </c>
      <c r="B7" s="0" t="n">
        <v>3.252286</v>
      </c>
      <c r="C7" s="0" t="n">
        <v>3.216687</v>
      </c>
      <c r="D7" s="0" t="n">
        <v>6.874825</v>
      </c>
      <c r="E7" s="0" t="n">
        <v>1.292824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13779296436425</v>
      </c>
      <c r="K7" s="0" t="n">
        <f aca="false">(C7+G7)/G7</f>
        <v>1.13355384109491</v>
      </c>
      <c r="L7" s="0" t="n">
        <f aca="false">(D7+H7)/H7</f>
        <v>1.31690436251279</v>
      </c>
      <c r="M7" s="0" t="n">
        <f aca="false">(E7+I7)/I7</f>
        <v>1.09632930180435</v>
      </c>
    </row>
    <row r="8" customFormat="false" ht="12.75" hidden="false" customHeight="false" outlineLevel="0" collapsed="false">
      <c r="A8" s="1" t="n">
        <v>428</v>
      </c>
      <c r="B8" s="0" t="n">
        <v>3.405977</v>
      </c>
      <c r="C8" s="0" t="n">
        <v>3.406186</v>
      </c>
      <c r="D8" s="0" t="n">
        <v>7.091713</v>
      </c>
      <c r="E8" s="0" t="n">
        <v>1.18983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14096396661871</v>
      </c>
      <c r="K8" s="0" t="n">
        <f aca="false">(C8+G8)/G8</f>
        <v>1.13719501855415</v>
      </c>
      <c r="L8" s="0" t="n">
        <f aca="false">(D8+H8)/H8</f>
        <v>1.3119179286615</v>
      </c>
      <c r="M8" s="0" t="n">
        <f aca="false">(E8+I8)/I8</f>
        <v>1.09252357160909</v>
      </c>
    </row>
    <row r="9" customFormat="false" ht="12.75" hidden="false" customHeight="false" outlineLevel="0" collapsed="false">
      <c r="A9" s="1" t="n">
        <v>429</v>
      </c>
      <c r="B9" s="0" t="n">
        <v>3.571028</v>
      </c>
      <c r="C9" s="0" t="n">
        <v>3.594192</v>
      </c>
      <c r="D9" s="0" t="n">
        <v>7.441498</v>
      </c>
      <c r="E9" s="0" t="n">
        <v>1.14444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14734455910447</v>
      </c>
      <c r="K9" s="0" t="n">
        <f aca="false">(C9+G9)/G9</f>
        <v>1.14358366317727</v>
      </c>
      <c r="L9" s="0" t="n">
        <f aca="false">(D9+H9)/H9</f>
        <v>1.33233836489391</v>
      </c>
      <c r="M9" s="0" t="n">
        <f aca="false">(E9+I9)/I9</f>
        <v>1.09208042675421</v>
      </c>
    </row>
    <row r="10" customFormat="false" ht="12.75" hidden="false" customHeight="false" outlineLevel="0" collapsed="false">
      <c r="A10" s="1" t="n">
        <v>430</v>
      </c>
      <c r="B10" s="0" t="n">
        <v>3.587881</v>
      </c>
      <c r="C10" s="0" t="n">
        <v>3.616755</v>
      </c>
      <c r="D10" s="0" t="n">
        <v>7.256426</v>
      </c>
      <c r="E10" s="0" t="n">
        <v>1.021225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15035230036592</v>
      </c>
      <c r="K10" s="0" t="n">
        <f aca="false">(C10+G10)/G10</f>
        <v>1.146357645105</v>
      </c>
      <c r="L10" s="0" t="n">
        <f aca="false">(D10+H10)/H10</f>
        <v>1.37705689452432</v>
      </c>
      <c r="M10" s="0" t="n">
        <f aca="false">(E10+I10)/I10</f>
        <v>1.09675886579252</v>
      </c>
    </row>
    <row r="11" customFormat="false" ht="12.75" hidden="false" customHeight="false" outlineLevel="0" collapsed="false">
      <c r="A11" s="1" t="n">
        <v>431</v>
      </c>
      <c r="B11" s="0" t="n">
        <v>3.481361</v>
      </c>
      <c r="C11" s="0" t="n">
        <v>3.519595</v>
      </c>
      <c r="D11" s="0" t="n">
        <v>6.567387</v>
      </c>
      <c r="E11" s="0" t="n">
        <v>0.8497185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14937597694674</v>
      </c>
      <c r="K11" s="0" t="n">
        <f aca="false">(C11+G11)/G11</f>
        <v>1.14576843924091</v>
      </c>
      <c r="L11" s="0" t="n">
        <f aca="false">(D11+H11)/H11</f>
        <v>1.37756449320688</v>
      </c>
      <c r="M11" s="0" t="n">
        <f aca="false">(E11+I11)/I11</f>
        <v>1.09378480845005</v>
      </c>
    </row>
    <row r="12" customFormat="false" ht="12.75" hidden="false" customHeight="false" outlineLevel="0" collapsed="false">
      <c r="A12" s="1" t="n">
        <v>432</v>
      </c>
      <c r="B12" s="0" t="n">
        <v>3.123546</v>
      </c>
      <c r="C12" s="0" t="n">
        <v>3.1503</v>
      </c>
      <c r="D12" s="0" t="n">
        <v>5.255185</v>
      </c>
      <c r="E12" s="0" t="n">
        <v>0.5351167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14104080121374</v>
      </c>
      <c r="K12" s="0" t="n">
        <f aca="false">(C12+G12)/G12</f>
        <v>1.13707708132814</v>
      </c>
      <c r="L12" s="0" t="n">
        <f aca="false">(D12+H12)/H12</f>
        <v>1.34997655805677</v>
      </c>
      <c r="M12" s="0" t="n">
        <f aca="false">(E12+I12)/I12</f>
        <v>1.06944539505488</v>
      </c>
    </row>
    <row r="13" customFormat="false" ht="12.75" hidden="false" customHeight="false" outlineLevel="0" collapsed="false">
      <c r="A13" s="1" t="n">
        <v>433</v>
      </c>
      <c r="B13" s="0" t="n">
        <v>2.774301</v>
      </c>
      <c r="C13" s="0" t="n">
        <v>2.750988</v>
      </c>
      <c r="D13" s="0" t="n">
        <v>3.69992</v>
      </c>
      <c r="E13" s="0" t="n">
        <v>0.3680556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13254532998009</v>
      </c>
      <c r="K13" s="0" t="n">
        <f aca="false">(C13+G13)/G13</f>
        <v>1.12734640595489</v>
      </c>
      <c r="L13" s="0" t="n">
        <f aca="false">(D13+H13)/H13</f>
        <v>1.2934616132013</v>
      </c>
      <c r="M13" s="0" t="n">
        <f aca="false">(E13+I13)/I13</f>
        <v>1.05611417998466</v>
      </c>
    </row>
    <row r="14" customFormat="false" ht="12.75" hidden="false" customHeight="false" outlineLevel="0" collapsed="false">
      <c r="A14" s="1" t="n">
        <v>434</v>
      </c>
      <c r="B14" s="0" t="n">
        <v>2.735409</v>
      </c>
      <c r="C14" s="0" t="n">
        <v>2.624442</v>
      </c>
      <c r="D14" s="0" t="n">
        <v>3.764842</v>
      </c>
      <c r="E14" s="0" t="n">
        <v>0.4644722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13932979907929</v>
      </c>
      <c r="K14" s="0" t="n">
        <f aca="false">(C14+G14)/G14</f>
        <v>1.12968975075001</v>
      </c>
      <c r="L14" s="0" t="n">
        <f aca="false">(D14+H14)/H14</f>
        <v>1.3696969339889</v>
      </c>
      <c r="M14" s="0" t="n">
        <f aca="false">(E14+I14)/I14</f>
        <v>1.06889290850044</v>
      </c>
    </row>
    <row r="15" customFormat="false" ht="12.75" hidden="false" customHeight="false" outlineLevel="0" collapsed="false">
      <c r="A15" s="1" t="n">
        <v>435</v>
      </c>
      <c r="B15" s="0" t="n">
        <v>2.807033</v>
      </c>
      <c r="C15" s="0" t="n">
        <v>2.661826</v>
      </c>
      <c r="D15" s="0" t="n">
        <v>4.387442</v>
      </c>
      <c r="E15" s="0" t="n">
        <v>0.6981433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14794827616195</v>
      </c>
      <c r="K15" s="0" t="n">
        <f aca="false">(C15+G15)/G15</f>
        <v>1.13718426101965</v>
      </c>
      <c r="L15" s="0" t="n">
        <f aca="false">(D15+H15)/H15</f>
        <v>1.44220106258667</v>
      </c>
      <c r="M15" s="0" t="n">
        <f aca="false">(E15+I15)/I15</f>
        <v>1.09466281801636</v>
      </c>
    </row>
    <row r="16" customFormat="false" ht="12.75" hidden="false" customHeight="false" outlineLevel="0" collapsed="false">
      <c r="A16" s="1" t="n">
        <v>436</v>
      </c>
      <c r="B16" s="0" t="n">
        <v>2.869965</v>
      </c>
      <c r="C16" s="0" t="n">
        <v>2.707049</v>
      </c>
      <c r="D16" s="0" t="n">
        <v>4.381038</v>
      </c>
      <c r="E16" s="0" t="n">
        <v>0.9730229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15656389876138</v>
      </c>
      <c r="K16" s="0" t="n">
        <f aca="false">(C16+G16)/G16</f>
        <v>1.14543150794218</v>
      </c>
      <c r="L16" s="0" t="n">
        <f aca="false">(D16+H16)/H16</f>
        <v>1.4422719923923</v>
      </c>
      <c r="M16" s="0" t="n">
        <f aca="false">(E16+I16)/I16</f>
        <v>1.11825163063095</v>
      </c>
    </row>
    <row r="17" customFormat="false" ht="12.75" hidden="false" customHeight="false" outlineLevel="0" collapsed="false">
      <c r="A17" s="1" t="n">
        <v>437</v>
      </c>
      <c r="B17" s="0" t="n">
        <v>3.040879</v>
      </c>
      <c r="C17" s="0" t="n">
        <v>2.893636</v>
      </c>
      <c r="D17" s="0" t="n">
        <v>4.559202</v>
      </c>
      <c r="E17" s="0" t="n">
        <v>1.253875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17123618751475</v>
      </c>
      <c r="K17" s="0" t="n">
        <f aca="false">(C17+G17)/G17</f>
        <v>1.16141415245794</v>
      </c>
      <c r="L17" s="0" t="n">
        <f aca="false">(D17+H17)/H17</f>
        <v>1.49218949632753</v>
      </c>
      <c r="M17" s="0" t="n">
        <f aca="false">(E17+I17)/I17</f>
        <v>1.13988286152559</v>
      </c>
    </row>
    <row r="18" customFormat="false" ht="12.75" hidden="false" customHeight="false" outlineLevel="0" collapsed="false">
      <c r="A18" s="1" t="n">
        <v>438</v>
      </c>
      <c r="B18" s="0" t="n">
        <v>3.298776</v>
      </c>
      <c r="C18" s="0" t="n">
        <v>3.166695</v>
      </c>
      <c r="D18" s="0" t="n">
        <v>4.965868</v>
      </c>
      <c r="E18" s="0" t="n">
        <v>1.527015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18945003497512</v>
      </c>
      <c r="K18" s="0" t="n">
        <f aca="false">(C18+G18)/G18</f>
        <v>1.18073072010465</v>
      </c>
      <c r="L18" s="0" t="n">
        <f aca="false">(D18+H18)/H18</f>
        <v>1.44005979868014</v>
      </c>
      <c r="M18" s="0" t="n">
        <f aca="false">(E18+I18)/I18</f>
        <v>1.17540142640047</v>
      </c>
    </row>
    <row r="19" customFormat="false" ht="12.75" hidden="false" customHeight="false" outlineLevel="0" collapsed="false">
      <c r="A19" s="1" t="n">
        <v>439</v>
      </c>
      <c r="B19" s="0" t="n">
        <v>3.670566</v>
      </c>
      <c r="C19" s="0" t="n">
        <v>3.56468</v>
      </c>
      <c r="D19" s="0" t="n">
        <v>5.379103</v>
      </c>
      <c r="E19" s="0" t="n">
        <v>1.831074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21166064555192</v>
      </c>
      <c r="K19" s="0" t="n">
        <f aca="false">(C19+G19)/G19</f>
        <v>1.20524684516204</v>
      </c>
      <c r="L19" s="0" t="n">
        <f aca="false">(D19+H19)/H19</f>
        <v>1.37742078981103</v>
      </c>
      <c r="M19" s="0" t="n">
        <f aca="false">(E19+I19)/I19</f>
        <v>1.22144422237761</v>
      </c>
    </row>
    <row r="20" customFormat="false" ht="12.75" hidden="false" customHeight="false" outlineLevel="0" collapsed="false">
      <c r="A20" s="1" t="n">
        <v>440</v>
      </c>
      <c r="B20" s="0" t="n">
        <v>3.770455</v>
      </c>
      <c r="C20" s="0" t="n">
        <v>3.71676</v>
      </c>
      <c r="D20" s="0" t="n">
        <v>4.72238</v>
      </c>
      <c r="E20" s="0" t="n">
        <v>1.975794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21473588111105</v>
      </c>
      <c r="K20" s="0" t="n">
        <f aca="false">(C20+G20)/G20</f>
        <v>1.21177226715227</v>
      </c>
      <c r="L20" s="0" t="n">
        <f aca="false">(D20+H20)/H20</f>
        <v>1.2604848865283</v>
      </c>
      <c r="M20" s="0" t="n">
        <f aca="false">(E20+I20)/I20</f>
        <v>1.21907608775799</v>
      </c>
    </row>
    <row r="21" customFormat="false" ht="12.75" hidden="false" customHeight="false" outlineLevel="0" collapsed="false">
      <c r="A21" s="1" t="n">
        <v>441</v>
      </c>
      <c r="B21" s="0" t="n">
        <v>3.785349</v>
      </c>
      <c r="C21" s="0" t="n">
        <v>3.767298</v>
      </c>
      <c r="D21" s="0" t="n">
        <v>3.918315</v>
      </c>
      <c r="E21" s="0" t="n">
        <v>1.832771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21647302171336</v>
      </c>
      <c r="K21" s="0" t="n">
        <f aca="false">(C21+G21)/G21</f>
        <v>1.21489705779173</v>
      </c>
      <c r="L21" s="0" t="n">
        <f aca="false">(D21+H21)/H21</f>
        <v>1.18876413750444</v>
      </c>
      <c r="M21" s="0" t="n">
        <f aca="false">(E21+I21)/I21</f>
        <v>1.20034750917144</v>
      </c>
    </row>
    <row r="22" customFormat="false" ht="12.75" hidden="false" customHeight="false" outlineLevel="0" collapsed="false">
      <c r="A22" s="1" t="n">
        <v>442</v>
      </c>
      <c r="B22" s="0" t="n">
        <v>3.611487</v>
      </c>
      <c r="C22" s="0" t="n">
        <v>3.638135</v>
      </c>
      <c r="D22" s="0" t="n">
        <v>2.978601</v>
      </c>
      <c r="E22" s="0" t="n">
        <v>1.581036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20835277543165</v>
      </c>
      <c r="K22" s="0" t="n">
        <f aca="false">(C22+G22)/G22</f>
        <v>1.20952979641578</v>
      </c>
      <c r="L22" s="0" t="n">
        <f aca="false">(D22+H22)/H22</f>
        <v>1.13230470670749</v>
      </c>
      <c r="M22" s="0" t="n">
        <f aca="false">(E22+I22)/I22</f>
        <v>1.17942735718032</v>
      </c>
    </row>
    <row r="23" customFormat="false" ht="12.75" hidden="false" customHeight="false" outlineLevel="0" collapsed="false">
      <c r="A23" s="1" t="n">
        <v>443</v>
      </c>
      <c r="B23" s="0" t="n">
        <v>3.336864</v>
      </c>
      <c r="C23" s="0" t="n">
        <v>3.373126</v>
      </c>
      <c r="D23" s="0" t="n">
        <v>2.412541</v>
      </c>
      <c r="E23" s="0" t="n">
        <v>1.284248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19065735186314</v>
      </c>
      <c r="K23" s="0" t="n">
        <f aca="false">(C23+G23)/G23</f>
        <v>1.19240120627</v>
      </c>
      <c r="L23" s="0" t="n">
        <f aca="false">(D23+H23)/H23</f>
        <v>1.09497471255137</v>
      </c>
      <c r="M23" s="0" t="n">
        <f aca="false">(E23+I23)/I23</f>
        <v>1.14825508942592</v>
      </c>
    </row>
    <row r="24" customFormat="false" ht="12.75" hidden="false" customHeight="false" outlineLevel="0" collapsed="false">
      <c r="A24" s="1" t="n">
        <v>444</v>
      </c>
      <c r="B24" s="0" t="n">
        <v>3.04094</v>
      </c>
      <c r="C24" s="0" t="n">
        <v>3.052309</v>
      </c>
      <c r="D24" s="0" t="n">
        <v>1.970665</v>
      </c>
      <c r="E24" s="0" t="n">
        <v>0.9965127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16984108012345</v>
      </c>
      <c r="K24" s="0" t="n">
        <f aca="false">(C24+G24)/G24</f>
        <v>1.17030237327929</v>
      </c>
      <c r="L24" s="0" t="n">
        <f aca="false">(D24+H24)/H24</f>
        <v>1.06760340688526</v>
      </c>
      <c r="M24" s="0" t="n">
        <f aca="false">(E24+I24)/I24</f>
        <v>1.1129839782484</v>
      </c>
    </row>
    <row r="25" customFormat="false" ht="12.75" hidden="false" customHeight="false" outlineLevel="0" collapsed="false">
      <c r="A25" s="1" t="n">
        <v>445</v>
      </c>
      <c r="B25" s="0" t="n">
        <v>2.668821</v>
      </c>
      <c r="C25" s="0" t="n">
        <v>2.666846</v>
      </c>
      <c r="D25" s="0" t="n">
        <v>1.505827</v>
      </c>
      <c r="E25" s="0" t="n">
        <v>0.716834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14630595180077</v>
      </c>
      <c r="K25" s="0" t="n">
        <f aca="false">(C25+G25)/G25</f>
        <v>1.14641729086566</v>
      </c>
      <c r="L25" s="0" t="n">
        <f aca="false">(D25+H25)/H25</f>
        <v>1.05158252542256</v>
      </c>
      <c r="M25" s="0" t="n">
        <f aca="false">(E25+I25)/I25</f>
        <v>1.07633493815811</v>
      </c>
    </row>
    <row r="26" customFormat="false" ht="12.75" hidden="false" customHeight="false" outlineLevel="0" collapsed="false">
      <c r="A26" s="1" t="n">
        <v>446</v>
      </c>
      <c r="B26" s="0" t="n">
        <v>2.215396</v>
      </c>
      <c r="C26" s="0" t="n">
        <v>2.171714</v>
      </c>
      <c r="D26" s="0" t="n">
        <v>0.7169741</v>
      </c>
      <c r="E26" s="0" t="n">
        <v>0.3774645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12106723413278</v>
      </c>
      <c r="K26" s="0" t="n">
        <f aca="false">(C26+G26)/G26</f>
        <v>1.11893403111312</v>
      </c>
      <c r="L26" s="0" t="n">
        <f aca="false">(D26+H26)/H26</f>
        <v>1.02712866907693</v>
      </c>
      <c r="M26" s="0" t="n">
        <f aca="false">(E26+I26)/I26</f>
        <v>1.03902516413822</v>
      </c>
    </row>
    <row r="27" customFormat="false" ht="12.75" hidden="false" customHeight="false" outlineLevel="0" collapsed="false">
      <c r="A27" s="1" t="n">
        <v>447</v>
      </c>
      <c r="B27" s="0" t="n">
        <v>2.053195</v>
      </c>
      <c r="C27" s="0" t="n">
        <v>1.923513</v>
      </c>
      <c r="D27" s="0" t="n">
        <v>0.7621162</v>
      </c>
      <c r="E27" s="2" t="n">
        <v>0.09513927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11402135045546</v>
      </c>
      <c r="K27" s="0" t="n">
        <f aca="false">(C27+G27)/G27</f>
        <v>1.10711432560196</v>
      </c>
      <c r="L27" s="0" t="n">
        <f aca="false">(D27+H27)/H27</f>
        <v>1.03324972143425</v>
      </c>
      <c r="M27" s="0" t="n">
        <f aca="false">(E27+I27)/I27</f>
        <v>1.01017235614811</v>
      </c>
    </row>
    <row r="28" customFormat="false" ht="12.75" hidden="false" customHeight="false" outlineLevel="0" collapsed="false">
      <c r="A28" s="1" t="n">
        <v>448</v>
      </c>
      <c r="B28" s="0" t="n">
        <v>1.955433</v>
      </c>
      <c r="C28" s="0" t="n">
        <v>1.783414</v>
      </c>
      <c r="D28" s="0" t="n">
        <v>0.6646057</v>
      </c>
      <c r="E28" s="2" t="n">
        <v>0.06473334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11091345221228</v>
      </c>
      <c r="K28" s="0" t="n">
        <f aca="false">(C28+G28)/G28</f>
        <v>1.10202912446952</v>
      </c>
      <c r="L28" s="0" t="n">
        <f aca="false">(D28+H28)/H28</f>
        <v>1.03301512542759</v>
      </c>
      <c r="M28" s="0" t="n">
        <f aca="false">(E28+I28)/I28</f>
        <v>1.00772399104383</v>
      </c>
    </row>
    <row r="29" customFormat="false" ht="12.75" hidden="false" customHeight="false" outlineLevel="0" collapsed="false">
      <c r="A29" s="1" t="n">
        <v>449</v>
      </c>
      <c r="B29" s="0" t="n">
        <v>1.9594</v>
      </c>
      <c r="C29" s="0" t="n">
        <v>1.730054</v>
      </c>
      <c r="D29" s="0" t="n">
        <v>0.633656</v>
      </c>
      <c r="E29" s="0" t="n">
        <v>0.1218106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11536523098952</v>
      </c>
      <c r="K29" s="0" t="n">
        <f aca="false">(C29+G29)/G29</f>
        <v>1.10308058326298</v>
      </c>
      <c r="L29" s="0" t="n">
        <f aca="false">(D29+H29)/H29</f>
        <v>1.03707639602002</v>
      </c>
      <c r="M29" s="0" t="n">
        <f aca="false">(E29+I29)/I29</f>
        <v>1.01706888559685</v>
      </c>
    </row>
    <row r="30" customFormat="false" ht="12.75" hidden="false" customHeight="false" outlineLevel="0" collapsed="false">
      <c r="A30" s="1" t="n">
        <v>450</v>
      </c>
      <c r="B30" s="0" t="n">
        <v>2.009037</v>
      </c>
      <c r="C30" s="0" t="n">
        <v>1.770593</v>
      </c>
      <c r="D30" s="0" t="n">
        <v>0.5843192</v>
      </c>
      <c r="E30" s="0" t="n">
        <v>0.1877381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1240230509479</v>
      </c>
      <c r="K30" s="0" t="n">
        <f aca="false">(C30+G30)/G30</f>
        <v>1.11070620659988</v>
      </c>
      <c r="L30" s="0" t="n">
        <f aca="false">(D30+H30)/H30</f>
        <v>1.04406879725475</v>
      </c>
      <c r="M30" s="0" t="n">
        <f aca="false">(E30+I30)/I30</f>
        <v>1.03157290810549</v>
      </c>
    </row>
    <row r="31" customFormat="false" ht="12.75" hidden="false" customHeight="false" outlineLevel="0" collapsed="false">
      <c r="A31" s="1" t="n">
        <v>451</v>
      </c>
      <c r="B31" s="0" t="n">
        <v>2.122682</v>
      </c>
      <c r="C31" s="0" t="n">
        <v>1.891697</v>
      </c>
      <c r="D31" s="0" t="n">
        <v>0.7873365</v>
      </c>
      <c r="E31" s="0" t="n">
        <v>0.203804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13823567144866</v>
      </c>
      <c r="K31" s="0" t="n">
        <f aca="false">(C31+G31)/G31</f>
        <v>1.12458013326677</v>
      </c>
      <c r="L31" s="0" t="n">
        <f aca="false">(D31+H31)/H31</f>
        <v>1.08436260114498</v>
      </c>
      <c r="M31" s="0" t="n">
        <f aca="false">(E31+I31)/I31</f>
        <v>1.0402182557302</v>
      </c>
    </row>
    <row r="32" customFormat="false" ht="12.75" hidden="false" customHeight="false" outlineLevel="0" collapsed="false">
      <c r="A32" s="1" t="n">
        <v>452</v>
      </c>
      <c r="B32" s="0" t="n">
        <v>2.285549</v>
      </c>
      <c r="C32" s="0" t="n">
        <v>2.068598</v>
      </c>
      <c r="D32" s="0" t="n">
        <v>0.998688</v>
      </c>
      <c r="E32" s="0" t="n">
        <v>0.2387483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15733966395915</v>
      </c>
      <c r="K32" s="0" t="n">
        <f aca="false">(C32+G32)/G32</f>
        <v>1.14345916826058</v>
      </c>
      <c r="L32" s="0" t="n">
        <f aca="false">(D32+H32)/H32</f>
        <v>1.1316916013849</v>
      </c>
      <c r="M32" s="0" t="n">
        <f aca="false">(E32+I32)/I32</f>
        <v>1.05697173108197</v>
      </c>
    </row>
    <row r="33" customFormat="false" ht="12.75" hidden="false" customHeight="false" outlineLevel="0" collapsed="false">
      <c r="A33" s="1" t="n">
        <v>453</v>
      </c>
      <c r="B33" s="0" t="n">
        <v>2.440807</v>
      </c>
      <c r="C33" s="0" t="n">
        <v>2.255599</v>
      </c>
      <c r="D33" s="0" t="n">
        <v>1.518607</v>
      </c>
      <c r="E33" s="0" t="n">
        <v>0.2930388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17333381150073</v>
      </c>
      <c r="K33" s="0" t="n">
        <f aca="false">(C33+G33)/G33</f>
        <v>1.16125658080992</v>
      </c>
      <c r="L33" s="0" t="n">
        <f aca="false">(D33+H33)/H33</f>
        <v>1.16801863177082</v>
      </c>
      <c r="M33" s="0" t="n">
        <f aca="false">(E33+I33)/I33</f>
        <v>1.0817996442047</v>
      </c>
    </row>
    <row r="34" customFormat="false" ht="12.75" hidden="false" customHeight="false" outlineLevel="0" collapsed="false">
      <c r="A34" s="1" t="n">
        <v>454</v>
      </c>
      <c r="B34" s="0" t="n">
        <v>2.632855</v>
      </c>
      <c r="C34" s="0" t="n">
        <v>2.465214</v>
      </c>
      <c r="D34" s="0" t="n">
        <v>2.440073</v>
      </c>
      <c r="E34" s="0" t="n">
        <v>0.4711711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18808323838167</v>
      </c>
      <c r="K34" s="0" t="n">
        <f aca="false">(C34+G34)/G34</f>
        <v>1.17685248554814</v>
      </c>
      <c r="L34" s="0" t="n">
        <f aca="false">(D34+H34)/H34</f>
        <v>1.22089405097611</v>
      </c>
      <c r="M34" s="0" t="n">
        <f aca="false">(E34+I34)/I34</f>
        <v>1.13985355437408</v>
      </c>
    </row>
    <row r="35" customFormat="false" ht="12.75" hidden="false" customHeight="false" outlineLevel="0" collapsed="false">
      <c r="A35" s="1" t="n">
        <v>455</v>
      </c>
      <c r="B35" s="0" t="n">
        <v>2.897173</v>
      </c>
      <c r="C35" s="0" t="n">
        <v>2.718686</v>
      </c>
      <c r="D35" s="0" t="n">
        <v>2.989585</v>
      </c>
      <c r="E35" s="0" t="n">
        <v>0.546929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20565105577091</v>
      </c>
      <c r="K35" s="0" t="n">
        <f aca="false">(C35+G35)/G35</f>
        <v>1.19236970382682</v>
      </c>
      <c r="L35" s="0" t="n">
        <f aca="false">(D35+H35)/H35</f>
        <v>1.23111762041044</v>
      </c>
      <c r="M35" s="0" t="n">
        <f aca="false">(E35+I35)/I35</f>
        <v>1.14776852716173</v>
      </c>
    </row>
    <row r="36" customFormat="false" ht="12.75" hidden="false" customHeight="false" outlineLevel="0" collapsed="false">
      <c r="A36" s="1" t="n">
        <v>456</v>
      </c>
      <c r="B36" s="0" t="n">
        <v>2.985451</v>
      </c>
      <c r="C36" s="0" t="n">
        <v>2.861663</v>
      </c>
      <c r="D36" s="0" t="n">
        <v>3.149912</v>
      </c>
      <c r="E36" s="0" t="n">
        <v>0.5199826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20891333890351</v>
      </c>
      <c r="K36" s="0" t="n">
        <f aca="false">(C36+G36)/G36</f>
        <v>1.19827483352168</v>
      </c>
      <c r="L36" s="0" t="n">
        <f aca="false">(D36+H36)/H36</f>
        <v>1.21345798724502</v>
      </c>
      <c r="M36" s="0" t="n">
        <f aca="false">(E36+I36)/I36</f>
        <v>1.12127840108669</v>
      </c>
    </row>
    <row r="37" customFormat="false" ht="12.75" hidden="false" customHeight="false" outlineLevel="0" collapsed="false">
      <c r="A37" s="1" t="n">
        <v>457</v>
      </c>
      <c r="B37" s="0" t="n">
        <v>3.100021</v>
      </c>
      <c r="C37" s="0" t="n">
        <v>2.971907</v>
      </c>
      <c r="D37" s="0" t="n">
        <v>3.526509</v>
      </c>
      <c r="E37" s="0" t="n">
        <v>0.5152026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21363984700734</v>
      </c>
      <c r="K37" s="0" t="n">
        <f aca="false">(C37+G37)/G37</f>
        <v>1.20242874414645</v>
      </c>
      <c r="L37" s="0" t="n">
        <f aca="false">(D37+H37)/H37</f>
        <v>1.2100045019991</v>
      </c>
      <c r="M37" s="0" t="n">
        <f aca="false">(E37+I37)/I37</f>
        <v>1.11129584476727</v>
      </c>
    </row>
    <row r="38" customFormat="false" ht="12.75" hidden="false" customHeight="false" outlineLevel="0" collapsed="false">
      <c r="A38" s="1" t="n">
        <v>458</v>
      </c>
      <c r="B38" s="0" t="n">
        <v>3.095383</v>
      </c>
      <c r="C38" s="0" t="n">
        <v>2.978791</v>
      </c>
      <c r="D38" s="0" t="n">
        <v>3.458898</v>
      </c>
      <c r="E38" s="0" t="n">
        <v>0.5529154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21219202544618</v>
      </c>
      <c r="K38" s="0" t="n">
        <f aca="false">(C38+G38)/G38</f>
        <v>1.20191291852083</v>
      </c>
      <c r="L38" s="0" t="n">
        <f aca="false">(D38+H38)/H38</f>
        <v>1.18387028868327</v>
      </c>
      <c r="M38" s="0" t="n">
        <f aca="false">(E38+I38)/I38</f>
        <v>1.12377280521492</v>
      </c>
    </row>
    <row r="39" customFormat="false" ht="12.75" hidden="false" customHeight="false" outlineLevel="0" collapsed="false">
      <c r="A39" s="1" t="n">
        <v>459</v>
      </c>
      <c r="B39" s="0" t="n">
        <v>3.031403</v>
      </c>
      <c r="C39" s="0" t="n">
        <v>2.902232</v>
      </c>
      <c r="D39" s="0" t="n">
        <v>3.319898</v>
      </c>
      <c r="E39" s="0" t="n">
        <v>0.5278742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20843710828694</v>
      </c>
      <c r="K39" s="0" t="n">
        <f aca="false">(C39+G39)/G39</f>
        <v>1.19740174232902</v>
      </c>
      <c r="L39" s="0" t="n">
        <f aca="false">(D39+H39)/H39</f>
        <v>1.16606929904597</v>
      </c>
      <c r="M39" s="0" t="n">
        <f aca="false">(E39+I39)/I39</f>
        <v>1.11959265372055</v>
      </c>
    </row>
    <row r="40" customFormat="false" ht="12.75" hidden="false" customHeight="false" outlineLevel="0" collapsed="false">
      <c r="A40" s="1" t="n">
        <v>460</v>
      </c>
      <c r="B40" s="0" t="n">
        <v>2.91524</v>
      </c>
      <c r="C40" s="0" t="n">
        <v>2.765208</v>
      </c>
      <c r="D40" s="0" t="n">
        <v>2.814269</v>
      </c>
      <c r="E40" s="0" t="n">
        <v>0.5287908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20333852274693</v>
      </c>
      <c r="K40" s="0" t="n">
        <f aca="false">(C40+G40)/G40</f>
        <v>1.19098745172145</v>
      </c>
      <c r="L40" s="0" t="n">
        <f aca="false">(D40+H40)/H40</f>
        <v>1.14284520034738</v>
      </c>
      <c r="M40" s="0" t="n">
        <f aca="false">(E40+I40)/I40</f>
        <v>1.12743463920766</v>
      </c>
    </row>
    <row r="41" customFormat="false" ht="12.75" hidden="false" customHeight="false" outlineLevel="0" collapsed="false">
      <c r="A41" s="1" t="n">
        <v>461</v>
      </c>
      <c r="B41" s="0" t="n">
        <v>2.733129</v>
      </c>
      <c r="C41" s="0" t="n">
        <v>2.573688</v>
      </c>
      <c r="D41" s="0" t="n">
        <v>1.86027</v>
      </c>
      <c r="E41" s="0" t="n">
        <v>0.4424789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19462281059672</v>
      </c>
      <c r="K41" s="0" t="n">
        <f aca="false">(C41+G41)/G41</f>
        <v>1.1818998327082</v>
      </c>
      <c r="L41" s="0" t="n">
        <f aca="false">(D41+H41)/H41</f>
        <v>1.09865838763619</v>
      </c>
      <c r="M41" s="0" t="n">
        <f aca="false">(E41+I41)/I41</f>
        <v>1.11997423616828</v>
      </c>
    </row>
    <row r="42" customFormat="false" ht="12.75" hidden="false" customHeight="false" outlineLevel="0" collapsed="false">
      <c r="A42" s="1" t="n">
        <v>462</v>
      </c>
      <c r="B42" s="0" t="n">
        <v>2.453295</v>
      </c>
      <c r="C42" s="0" t="n">
        <v>2.316983</v>
      </c>
      <c r="D42" s="0" t="n">
        <v>1.528681</v>
      </c>
      <c r="E42" s="0" t="n">
        <v>0.5107572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17698421401189</v>
      </c>
      <c r="K42" s="0" t="n">
        <f aca="false">(C42+G42)/G42</f>
        <v>1.16785936802694</v>
      </c>
      <c r="L42" s="0" t="n">
        <f aca="false">(D42+H42)/H42</f>
        <v>1.08174157108108</v>
      </c>
      <c r="M42" s="0" t="n">
        <f aca="false">(E42+I42)/I42</f>
        <v>1.14687317669191</v>
      </c>
    </row>
    <row r="43" customFormat="false" ht="12.75" hidden="false" customHeight="false" outlineLevel="0" collapsed="false">
      <c r="A43" s="1" t="n">
        <v>463</v>
      </c>
      <c r="B43" s="0" t="n">
        <v>2.477687</v>
      </c>
      <c r="C43" s="0" t="n">
        <v>2.289352</v>
      </c>
      <c r="D43" s="0" t="n">
        <v>1.717627</v>
      </c>
      <c r="E43" s="0" t="n">
        <v>0.6906865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17596209022215</v>
      </c>
      <c r="K43" s="0" t="n">
        <f aca="false">(C43+G43)/G43</f>
        <v>1.16682348140375</v>
      </c>
      <c r="L43" s="0" t="n">
        <f aca="false">(D43+H43)/H43</f>
        <v>1.09737898402252</v>
      </c>
      <c r="M43" s="0" t="n">
        <f aca="false">(E43+I43)/I43</f>
        <v>1.22913243463361</v>
      </c>
    </row>
    <row r="44" customFormat="false" ht="12.75" hidden="false" customHeight="false" outlineLevel="0" collapsed="false">
      <c r="A44" s="1" t="n">
        <v>464</v>
      </c>
      <c r="B44" s="0" t="n">
        <v>2.712633</v>
      </c>
      <c r="C44" s="0" t="n">
        <v>2.493886</v>
      </c>
      <c r="D44" s="0" t="n">
        <v>1.989081</v>
      </c>
      <c r="E44" s="0" t="n">
        <v>0.9863558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19174087941309</v>
      </c>
      <c r="K44" s="0" t="n">
        <f aca="false">(C44+G44)/G44</f>
        <v>1.18416737991095</v>
      </c>
      <c r="L44" s="0" t="n">
        <f aca="false">(D44+H44)/H44</f>
        <v>1.11777863964994</v>
      </c>
      <c r="M44" s="0" t="n">
        <f aca="false">(E44+I44)/I44</f>
        <v>1.3979681893613</v>
      </c>
    </row>
    <row r="45" customFormat="false" ht="12.75" hidden="false" customHeight="false" outlineLevel="0" collapsed="false">
      <c r="A45" s="1" t="n">
        <v>465</v>
      </c>
      <c r="B45" s="0" t="n">
        <v>2.971275</v>
      </c>
      <c r="C45" s="0" t="n">
        <v>2.75714</v>
      </c>
      <c r="D45" s="0" t="n">
        <v>2.18822</v>
      </c>
      <c r="E45" s="0" t="n">
        <v>1.2632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20891574956618</v>
      </c>
      <c r="K45" s="0" t="n">
        <f aca="false">(C45+G45)/G45</f>
        <v>1.2064041167932</v>
      </c>
      <c r="L45" s="0" t="n">
        <f aca="false">(D45+H45)/H45</f>
        <v>1.11523121335537</v>
      </c>
      <c r="M45" s="0" t="n">
        <f aca="false">(E45+I45)/I45</f>
        <v>1.5541609892072</v>
      </c>
    </row>
    <row r="46" customFormat="false" ht="12.75" hidden="false" customHeight="false" outlineLevel="0" collapsed="false">
      <c r="A46" s="1" t="n">
        <v>466</v>
      </c>
      <c r="B46" s="0" t="n">
        <v>3.224339</v>
      </c>
      <c r="C46" s="0" t="n">
        <v>3.019883</v>
      </c>
      <c r="D46" s="0" t="n">
        <v>2.460011</v>
      </c>
      <c r="E46" s="0" t="n">
        <v>1.485539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22198363937785</v>
      </c>
      <c r="K46" s="0" t="n">
        <f aca="false">(C46+G46)/G46</f>
        <v>1.22794649239407</v>
      </c>
      <c r="L46" s="0" t="n">
        <f aca="false">(D46+H46)/H46</f>
        <v>1.10691130703704</v>
      </c>
      <c r="M46" s="0" t="n">
        <f aca="false">(E46+I46)/I46</f>
        <v>1.67187767127117</v>
      </c>
    </row>
    <row r="47" customFormat="false" ht="12.75" hidden="false" customHeight="false" outlineLevel="0" collapsed="false">
      <c r="A47" s="1" t="n">
        <v>467</v>
      </c>
      <c r="B47" s="0" t="n">
        <v>3.492672</v>
      </c>
      <c r="C47" s="0" t="n">
        <v>3.303434</v>
      </c>
      <c r="D47" s="0" t="n">
        <v>2.77344</v>
      </c>
      <c r="E47" s="0" t="n">
        <v>1.688047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22819256217084</v>
      </c>
      <c r="K47" s="0" t="n">
        <f aca="false">(C47+G47)/G47</f>
        <v>1.24558492159488</v>
      </c>
      <c r="L47" s="0" t="n">
        <f aca="false">(D47+H47)/H47</f>
        <v>1.0991727026192</v>
      </c>
      <c r="M47" s="0" t="n">
        <f aca="false">(E47+I47)/I47</f>
        <v>1.64083760609781</v>
      </c>
    </row>
    <row r="48" customFormat="false" ht="12.75" hidden="false" customHeight="false" outlineLevel="0" collapsed="false">
      <c r="A48" s="1" t="n">
        <v>468</v>
      </c>
      <c r="B48" s="0" t="n">
        <v>3.554895</v>
      </c>
      <c r="C48" s="0" t="n">
        <v>3.430775</v>
      </c>
      <c r="D48" s="0" t="n">
        <v>2.981436</v>
      </c>
      <c r="E48" s="0" t="n">
        <v>1.811579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21945706385556</v>
      </c>
      <c r="K48" s="0" t="n">
        <f aca="false">(C48+G48)/G48</f>
        <v>1.24854600829652</v>
      </c>
      <c r="L48" s="0" t="n">
        <f aca="false">(D48+H48)/H48</f>
        <v>1.09106816406733</v>
      </c>
      <c r="M48" s="0" t="n">
        <f aca="false">(E48+I48)/I48</f>
        <v>1.55987080420396</v>
      </c>
    </row>
    <row r="49" customFormat="false" ht="12.75" hidden="false" customHeight="false" outlineLevel="0" collapsed="false">
      <c r="A49" s="1" t="n">
        <v>469</v>
      </c>
      <c r="B49" s="0" t="n">
        <v>3.542105</v>
      </c>
      <c r="C49" s="0" t="n">
        <v>3.457282</v>
      </c>
      <c r="D49" s="0" t="n">
        <v>2.821297</v>
      </c>
      <c r="E49" s="0" t="n">
        <v>1.778032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21018363523836</v>
      </c>
      <c r="K49" s="0" t="n">
        <f aca="false">(C49+G49)/G49</f>
        <v>1.24538125389033</v>
      </c>
      <c r="L49" s="0" t="n">
        <f aca="false">(D49+H49)/H49</f>
        <v>1.078974436922</v>
      </c>
      <c r="M49" s="0" t="n">
        <f aca="false">(E49+I49)/I49</f>
        <v>1.49308364189793</v>
      </c>
    </row>
    <row r="50" customFormat="false" ht="12.75" hidden="false" customHeight="false" outlineLevel="0" collapsed="false">
      <c r="A50" s="1" t="n">
        <v>470</v>
      </c>
      <c r="B50" s="0" t="n">
        <v>3.399544</v>
      </c>
      <c r="C50" s="0" t="n">
        <v>3.347609</v>
      </c>
      <c r="D50" s="0" t="n">
        <v>2.462524</v>
      </c>
      <c r="E50" s="0" t="n">
        <v>1.588171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19940253333842</v>
      </c>
      <c r="K50" s="0" t="n">
        <f aca="false">(C50+G50)/G50</f>
        <v>1.23716559676998</v>
      </c>
      <c r="L50" s="0" t="n">
        <f aca="false">(D50+H50)/H50</f>
        <v>1.0647669255039</v>
      </c>
      <c r="M50" s="0" t="n">
        <f aca="false">(E50+I50)/I50</f>
        <v>1.38200778317187</v>
      </c>
    </row>
    <row r="51" customFormat="false" ht="12.75" hidden="false" customHeight="false" outlineLevel="0" collapsed="false">
      <c r="A51" s="1" t="n">
        <v>471</v>
      </c>
      <c r="B51" s="0" t="n">
        <v>3.00603</v>
      </c>
      <c r="C51" s="0" t="n">
        <v>2.9931</v>
      </c>
      <c r="D51" s="0" t="n">
        <v>1.7678</v>
      </c>
      <c r="E51" s="0" t="n">
        <v>1.24394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17377161573618</v>
      </c>
      <c r="K51" s="0" t="n">
        <f aca="false">(C51+G51)/G51</f>
        <v>1.21074547753766</v>
      </c>
      <c r="L51" s="0" t="n">
        <f aca="false">(D51+H51)/H51</f>
        <v>1.04482433364437</v>
      </c>
      <c r="M51" s="0" t="n">
        <f aca="false">(E51+I51)/I51</f>
        <v>1.257375487568</v>
      </c>
    </row>
    <row r="52" customFormat="false" ht="12.75" hidden="false" customHeight="false" outlineLevel="0" collapsed="false">
      <c r="A52" s="1" t="n">
        <v>472</v>
      </c>
      <c r="B52" s="0" t="n">
        <v>2.701818</v>
      </c>
      <c r="C52" s="0" t="n">
        <v>2.640806</v>
      </c>
      <c r="D52" s="0" t="n">
        <v>1.438478</v>
      </c>
      <c r="E52" s="0" t="n">
        <v>0.9829763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15383211242457</v>
      </c>
      <c r="K52" s="0" t="n">
        <f aca="false">(C52+G52)/G52</f>
        <v>1.18418886429912</v>
      </c>
      <c r="L52" s="0" t="n">
        <f aca="false">(D52+H52)/H52</f>
        <v>1.03787902646912</v>
      </c>
      <c r="M52" s="0" t="n">
        <f aca="false">(E52+I52)/I52</f>
        <v>1.18637695695783</v>
      </c>
    </row>
    <row r="53" customFormat="false" ht="12.75" hidden="false" customHeight="false" outlineLevel="0" collapsed="false">
      <c r="A53" s="1" t="n">
        <v>473</v>
      </c>
      <c r="B53" s="0" t="n">
        <v>2.426295</v>
      </c>
      <c r="C53" s="0" t="n">
        <v>2.318889</v>
      </c>
      <c r="D53" s="0" t="n">
        <v>1.09616</v>
      </c>
      <c r="E53" s="0" t="n">
        <v>0.7676539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13699947770359</v>
      </c>
      <c r="K53" s="0" t="n">
        <f aca="false">(C53+G53)/G53</f>
        <v>1.15999212075257</v>
      </c>
      <c r="L53" s="0" t="n">
        <f aca="false">(D53+H53)/H53</f>
        <v>1.03047614811025</v>
      </c>
      <c r="M53" s="0" t="n">
        <f aca="false">(E53+I53)/I53</f>
        <v>1.13828562009792</v>
      </c>
    </row>
    <row r="54" customFormat="false" ht="12.75" hidden="false" customHeight="false" outlineLevel="0" collapsed="false">
      <c r="A54" s="1" t="n">
        <v>474</v>
      </c>
      <c r="B54" s="0" t="n">
        <v>2.010466</v>
      </c>
      <c r="C54" s="0" t="n">
        <v>1.898299</v>
      </c>
      <c r="D54" s="0" t="n">
        <v>0.7187278</v>
      </c>
      <c r="E54" s="0" t="n">
        <v>0.509647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11626096560977</v>
      </c>
      <c r="K54" s="0" t="n">
        <f aca="false">(C54+G54)/G54</f>
        <v>1.13218395046598</v>
      </c>
      <c r="L54" s="0" t="n">
        <f aca="false">(D54+H54)/H54</f>
        <v>1.02221769594063</v>
      </c>
      <c r="M54" s="0" t="n">
        <f aca="false">(E54+I54)/I54</f>
        <v>1.09501116222275</v>
      </c>
    </row>
    <row r="55" customFormat="false" ht="12.75" hidden="false" customHeight="false" outlineLevel="0" collapsed="false">
      <c r="A55" s="1" t="n">
        <v>475</v>
      </c>
      <c r="B55" s="0" t="n">
        <v>1.749622</v>
      </c>
      <c r="C55" s="0" t="n">
        <v>1.554724</v>
      </c>
      <c r="D55" s="0" t="n">
        <v>0.2867754</v>
      </c>
      <c r="E55" s="0" t="n">
        <v>0.2847778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10508776724337</v>
      </c>
      <c r="K55" s="0" t="n">
        <f aca="false">(C55+G55)/G55</f>
        <v>1.11070504933124</v>
      </c>
      <c r="L55" s="0" t="n">
        <f aca="false">(D55+H55)/H55</f>
        <v>1.01009152830093</v>
      </c>
      <c r="M55" s="0" t="n">
        <f aca="false">(E55+I55)/I55</f>
        <v>1.05929812038623</v>
      </c>
    </row>
    <row r="56" customFormat="false" ht="12.75" hidden="false" customHeight="false" outlineLevel="0" collapsed="false">
      <c r="A56" s="1" t="n">
        <v>476</v>
      </c>
      <c r="B56" s="0" t="n">
        <v>1.644396</v>
      </c>
      <c r="C56" s="0" t="n">
        <v>1.339257</v>
      </c>
      <c r="D56" s="0" t="n">
        <v>0.1692455</v>
      </c>
      <c r="E56" s="0" t="n">
        <v>0.1490229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10263651144864</v>
      </c>
      <c r="K56" s="0" t="n">
        <f aca="false">(C56+G56)/G56</f>
        <v>1.09793348090005</v>
      </c>
      <c r="L56" s="0" t="n">
        <f aca="false">(D56+H56)/H56</f>
        <v>1.00664134191244</v>
      </c>
      <c r="M56" s="0" t="n">
        <f aca="false">(E56+I56)/I56</f>
        <v>1.0360807115282</v>
      </c>
    </row>
    <row r="57" customFormat="false" ht="12.75" hidden="false" customHeight="false" outlineLevel="0" collapsed="false">
      <c r="A57" s="1" t="n">
        <v>477</v>
      </c>
      <c r="B57" s="0" t="n">
        <v>1.584045</v>
      </c>
      <c r="C57" s="0" t="n">
        <v>1.199491</v>
      </c>
      <c r="D57" s="0" t="n">
        <v>0.1186096</v>
      </c>
      <c r="E57" s="0" t="n">
        <v>0.1098159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10367044468383</v>
      </c>
      <c r="K57" s="0" t="n">
        <f aca="false">(C57+G57)/G57</f>
        <v>1.09129824876543</v>
      </c>
      <c r="L57" s="0" t="n">
        <f aca="false">(D57+H57)/H57</f>
        <v>1.00519971697592</v>
      </c>
      <c r="M57" s="0" t="n">
        <f aca="false">(E57+I57)/I57</f>
        <v>1.03186738471075</v>
      </c>
    </row>
    <row r="58" customFormat="false" ht="12.75" hidden="false" customHeight="false" outlineLevel="0" collapsed="false">
      <c r="A58" s="1" t="n">
        <v>478</v>
      </c>
      <c r="B58" s="0" t="n">
        <v>1.588301</v>
      </c>
      <c r="C58" s="0" t="n">
        <v>1.166376</v>
      </c>
      <c r="D58" s="0" t="n">
        <v>0.124674</v>
      </c>
      <c r="E58" s="2" t="n">
        <v>0.09052209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11020554156661</v>
      </c>
      <c r="K58" s="0" t="n">
        <f aca="false">(C58+G58)/G58</f>
        <v>1.09312680644492</v>
      </c>
      <c r="L58" s="0" t="n">
        <f aca="false">(D58+H58)/H58</f>
        <v>1.00619498752297</v>
      </c>
      <c r="M58" s="0" t="n">
        <f aca="false">(E58+I58)/I58</f>
        <v>1.03215741351234</v>
      </c>
    </row>
    <row r="59" customFormat="false" ht="12.75" hidden="false" customHeight="false" outlineLevel="0" collapsed="false">
      <c r="A59" s="1" t="n">
        <v>479</v>
      </c>
      <c r="B59" s="0" t="n">
        <v>1.64096</v>
      </c>
      <c r="C59" s="0" t="n">
        <v>1.224553</v>
      </c>
      <c r="D59" s="0" t="n">
        <v>0.1424982</v>
      </c>
      <c r="E59" s="2" t="n">
        <v>0.03002085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12090383158813</v>
      </c>
      <c r="K59" s="0" t="n">
        <f aca="false">(C59+G59)/G59</f>
        <v>1.10219682364821</v>
      </c>
      <c r="L59" s="0" t="n">
        <f aca="false">(D59+H59)/H59</f>
        <v>1.00777661778887</v>
      </c>
      <c r="M59" s="0" t="n">
        <f aca="false">(E59+I59)/I59</f>
        <v>1.0127083085517</v>
      </c>
    </row>
    <row r="60" customFormat="false" ht="12.75" hidden="false" customHeight="false" outlineLevel="0" collapsed="false">
      <c r="A60" s="1" t="n">
        <v>480</v>
      </c>
      <c r="B60" s="0" t="n">
        <v>1.713607</v>
      </c>
      <c r="C60" s="0" t="n">
        <v>1.336664</v>
      </c>
      <c r="D60" s="0" t="n">
        <v>0.2866575</v>
      </c>
      <c r="E60" s="2" t="n">
        <v>0.06733399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13450900019781</v>
      </c>
      <c r="K60" s="0" t="n">
        <f aca="false">(C60+G60)/G60</f>
        <v>1.11638639547712</v>
      </c>
      <c r="L60" s="0" t="n">
        <f aca="false">(D60+H60)/H60</f>
        <v>1.0180607035457</v>
      </c>
      <c r="M60" s="0" t="n">
        <f aca="false">(E60+I60)/I60</f>
        <v>1.03201189975302</v>
      </c>
    </row>
    <row r="61" customFormat="false" ht="12.75" hidden="false" customHeight="false" outlineLevel="0" collapsed="false">
      <c r="A61" s="1" t="n">
        <v>481</v>
      </c>
      <c r="B61" s="0" t="n">
        <v>1.910007</v>
      </c>
      <c r="C61" s="0" t="n">
        <v>1.552037</v>
      </c>
      <c r="D61" s="0" t="n">
        <v>0.5985307</v>
      </c>
      <c r="E61" s="0" t="n">
        <v>0.1701957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15649368578969</v>
      </c>
      <c r="K61" s="0" t="n">
        <f aca="false">(C61+G61)/G61</f>
        <v>1.13896569724287</v>
      </c>
      <c r="L61" s="0" t="n">
        <f aca="false">(D61+H61)/H61</f>
        <v>1.03970832299488</v>
      </c>
      <c r="M61" s="0" t="n">
        <f aca="false">(E61+I61)/I61</f>
        <v>1.08155662074878</v>
      </c>
    </row>
    <row r="62" customFormat="false" ht="12.75" hidden="false" customHeight="false" outlineLevel="0" collapsed="false">
      <c r="A62" s="1" t="n">
        <v>482</v>
      </c>
      <c r="B62" s="0" t="n">
        <v>2.108265</v>
      </c>
      <c r="C62" s="0" t="n">
        <v>1.795778</v>
      </c>
      <c r="D62" s="0" t="n">
        <v>0.9931788</v>
      </c>
      <c r="E62" s="0" t="n">
        <v>0.2754761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17344837515426</v>
      </c>
      <c r="K62" s="0" t="n">
        <f aca="false">(C62+G62)/G62</f>
        <v>1.16045780805051</v>
      </c>
      <c r="L62" s="0" t="n">
        <f aca="false">(D62+H62)/H62</f>
        <v>1.05658693504442</v>
      </c>
      <c r="M62" s="0" t="n">
        <f aca="false">(E62+I62)/I62</f>
        <v>1.11333853103811</v>
      </c>
    </row>
    <row r="63" customFormat="false" ht="12.75" hidden="false" customHeight="false" outlineLevel="0" collapsed="false">
      <c r="A63" s="1" t="n">
        <v>483</v>
      </c>
      <c r="B63" s="0" t="n">
        <v>2.220994</v>
      </c>
      <c r="C63" s="0" t="n">
        <v>2.007578</v>
      </c>
      <c r="D63" s="0" t="n">
        <v>1.357131</v>
      </c>
      <c r="E63" s="0" t="n">
        <v>0.4189968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18068922427083</v>
      </c>
      <c r="K63" s="0" t="n">
        <f aca="false">(C63+G63)/G63</f>
        <v>1.17570906684825</v>
      </c>
      <c r="L63" s="0" t="n">
        <f aca="false">(D63+H63)/H63</f>
        <v>1.06442058164699</v>
      </c>
      <c r="M63" s="0" t="n">
        <f aca="false">(E63+I63)/I63</f>
        <v>1.13617334381562</v>
      </c>
    </row>
    <row r="64" customFormat="false" ht="12.75" hidden="false" customHeight="false" outlineLevel="0" collapsed="false">
      <c r="A64" s="1" t="n">
        <v>484</v>
      </c>
      <c r="B64" s="0" t="n">
        <v>2.289819</v>
      </c>
      <c r="C64" s="0" t="n">
        <v>2.156192</v>
      </c>
      <c r="D64" s="0" t="n">
        <v>1.544212</v>
      </c>
      <c r="E64" s="0" t="n">
        <v>0.4786355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17845976271548</v>
      </c>
      <c r="K64" s="0" t="n">
        <f aca="false">(C64+G64)/G64</f>
        <v>1.17850025125233</v>
      </c>
      <c r="L64" s="0" t="n">
        <f aca="false">(D64+H64)/H64</f>
        <v>1.05716826412258</v>
      </c>
      <c r="M64" s="0" t="n">
        <f aca="false">(E64+I64)/I64</f>
        <v>1.11906089167158</v>
      </c>
    </row>
    <row r="65" customFormat="false" ht="12.75" hidden="false" customHeight="false" outlineLevel="0" collapsed="false">
      <c r="A65" s="1" t="n">
        <v>485</v>
      </c>
      <c r="B65" s="0" t="n">
        <v>2.359604</v>
      </c>
      <c r="C65" s="0" t="n">
        <v>2.255326</v>
      </c>
      <c r="D65" s="0" t="n">
        <v>1.820103</v>
      </c>
      <c r="E65" s="0" t="n">
        <v>0.5575737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17063870807712</v>
      </c>
      <c r="K65" s="0" t="n">
        <f aca="false">(C65+G65)/G65</f>
        <v>1.17149229194643</v>
      </c>
      <c r="L65" s="0" t="n">
        <f aca="false">(D65+H65)/H65</f>
        <v>1.05102163643479</v>
      </c>
      <c r="M65" s="0" t="n">
        <f aca="false">(E65+I65)/I65</f>
        <v>1.10559148031997</v>
      </c>
    </row>
    <row r="66" customFormat="false" ht="12.75" hidden="false" customHeight="false" outlineLevel="0" collapsed="false">
      <c r="A66" s="1" t="n">
        <v>486</v>
      </c>
      <c r="B66" s="0" t="n">
        <v>2.378071</v>
      </c>
      <c r="C66" s="0" t="n">
        <v>2.293603</v>
      </c>
      <c r="D66" s="0" t="n">
        <v>2.023554</v>
      </c>
      <c r="E66" s="0" t="n">
        <v>0.6051047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15930645480032</v>
      </c>
      <c r="K66" s="0" t="n">
        <f aca="false">(C66+G66)/G66</f>
        <v>1.1601112316458</v>
      </c>
      <c r="L66" s="0" t="n">
        <f aca="false">(D66+H66)/H66</f>
        <v>1.04794186005189</v>
      </c>
      <c r="M66" s="0" t="n">
        <f aca="false">(E66+I66)/I66</f>
        <v>1.09219906860008</v>
      </c>
    </row>
    <row r="67" customFormat="false" ht="12.75" hidden="false" customHeight="false" outlineLevel="0" collapsed="false">
      <c r="A67" s="1" t="n">
        <v>487</v>
      </c>
      <c r="B67" s="0" t="n">
        <v>2.378916</v>
      </c>
      <c r="C67" s="0" t="n">
        <v>2.289975</v>
      </c>
      <c r="D67" s="0" t="n">
        <v>1.990724</v>
      </c>
      <c r="E67" s="0" t="n">
        <v>0.5638523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14966131561912</v>
      </c>
      <c r="K67" s="0" t="n">
        <f aca="false">(C67+G67)/G67</f>
        <v>1.14908235229781</v>
      </c>
      <c r="L67" s="0" t="n">
        <f aca="false">(D67+H67)/H67</f>
        <v>1.04425892593528</v>
      </c>
      <c r="M67" s="0" t="n">
        <f aca="false">(E67+I67)/I67</f>
        <v>1.07371721649842</v>
      </c>
    </row>
    <row r="68" customFormat="false" ht="12.75" hidden="false" customHeight="false" outlineLevel="0" collapsed="false">
      <c r="A68" s="1" t="n">
        <v>488</v>
      </c>
      <c r="B68" s="0" t="n">
        <v>2.513173</v>
      </c>
      <c r="C68" s="0" t="n">
        <v>2.380213</v>
      </c>
      <c r="D68" s="0" t="n">
        <v>2.016169</v>
      </c>
      <c r="E68" s="0" t="n">
        <v>0.4715484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15073237818088</v>
      </c>
      <c r="K68" s="0" t="n">
        <f aca="false">(C68+G68)/G68</f>
        <v>1.14702765107901</v>
      </c>
      <c r="L68" s="0" t="n">
        <f aca="false">(D68+H68)/H68</f>
        <v>1.04467701183709</v>
      </c>
      <c r="M68" s="0" t="n">
        <f aca="false">(E68+I68)/I68</f>
        <v>1.05596955853394</v>
      </c>
    </row>
    <row r="69" customFormat="false" ht="12.75" hidden="false" customHeight="false" outlineLevel="0" collapsed="false">
      <c r="A69" s="1" t="n">
        <v>489</v>
      </c>
      <c r="B69" s="0" t="n">
        <v>2.546493</v>
      </c>
      <c r="C69" s="0" t="n">
        <v>2.429581</v>
      </c>
      <c r="D69" s="0" t="n">
        <v>1.773842</v>
      </c>
      <c r="E69" s="0" t="n">
        <v>0.3701361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14985973231736</v>
      </c>
      <c r="K69" s="0" t="n">
        <f aca="false">(C69+G69)/G69</f>
        <v>1.14576984551731</v>
      </c>
      <c r="L69" s="0" t="n">
        <f aca="false">(D69+H69)/H69</f>
        <v>1.04225243145814</v>
      </c>
      <c r="M69" s="0" t="n">
        <f aca="false">(E69+I69)/I69</f>
        <v>1.04170854016543</v>
      </c>
    </row>
    <row r="70" customFormat="false" ht="12.75" hidden="false" customHeight="false" outlineLevel="0" collapsed="false">
      <c r="A70" s="1" t="n">
        <v>490</v>
      </c>
      <c r="B70" s="0" t="n">
        <v>2.486902</v>
      </c>
      <c r="C70" s="0" t="n">
        <v>2.348284</v>
      </c>
      <c r="D70" s="0" t="n">
        <v>1.447691</v>
      </c>
      <c r="E70" s="0" t="n">
        <v>0.2304899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1475619864869</v>
      </c>
      <c r="K70" s="0" t="n">
        <f aca="false">(C70+G70)/G70</f>
        <v>1.14091552811729</v>
      </c>
      <c r="L70" s="0" t="n">
        <f aca="false">(D70+H70)/H70</f>
        <v>1.03869150435974</v>
      </c>
      <c r="M70" s="0" t="n">
        <f aca="false">(E70+I70)/I70</f>
        <v>1.02667820805331</v>
      </c>
    </row>
    <row r="71" customFormat="false" ht="12.75" hidden="false" customHeight="false" outlineLevel="0" collapsed="false">
      <c r="A71" s="1" t="n">
        <v>491</v>
      </c>
      <c r="B71" s="0" t="n">
        <v>2.540877</v>
      </c>
      <c r="C71" s="0" t="n">
        <v>2.356589</v>
      </c>
      <c r="D71" s="0" t="n">
        <v>1.395893</v>
      </c>
      <c r="E71" s="0" t="n">
        <v>0.1819371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15584951605187</v>
      </c>
      <c r="K71" s="0" t="n">
        <f aca="false">(C71+G71)/G71</f>
        <v>1.14648499028443</v>
      </c>
      <c r="L71" s="0" t="n">
        <f aca="false">(D71+H71)/H71</f>
        <v>1.04496372508566</v>
      </c>
      <c r="M71" s="0" t="n">
        <f aca="false">(E71+I71)/I71</f>
        <v>1.02363789862306</v>
      </c>
    </row>
    <row r="72" customFormat="false" ht="12.75" hidden="false" customHeight="false" outlineLevel="0" collapsed="false">
      <c r="A72" s="1" t="n">
        <v>492</v>
      </c>
      <c r="B72" s="0" t="n">
        <v>2.527259</v>
      </c>
      <c r="C72" s="0" t="n">
        <v>2.335395</v>
      </c>
      <c r="D72" s="0" t="n">
        <v>1.326026</v>
      </c>
      <c r="E72" s="0" t="n">
        <v>0.1201796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16272006325279</v>
      </c>
      <c r="K72" s="0" t="n">
        <f aca="false">(C72+G72)/G72</f>
        <v>1.15431017508434</v>
      </c>
      <c r="L72" s="0" t="n">
        <f aca="false">(D72+H72)/H72</f>
        <v>1.06085730938864</v>
      </c>
      <c r="M72" s="0" t="n">
        <f aca="false">(E72+I72)/I72</f>
        <v>1.01898606072842</v>
      </c>
    </row>
    <row r="73" customFormat="false" ht="12.75" hidden="false" customHeight="false" outlineLevel="0" collapsed="false">
      <c r="A73" s="1" t="n">
        <v>493</v>
      </c>
      <c r="B73" s="0" t="n">
        <v>2.504417</v>
      </c>
      <c r="C73" s="0" t="n">
        <v>2.301136</v>
      </c>
      <c r="D73" s="0" t="n">
        <v>1.345794</v>
      </c>
      <c r="E73" s="0" t="n">
        <v>0.1445673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17228425746429</v>
      </c>
      <c r="K73" s="0" t="n">
        <f aca="false">(C73+G73)/G73</f>
        <v>1.16407784573744</v>
      </c>
      <c r="L73" s="0" t="n">
        <f aca="false">(D73+H73)/H73</f>
        <v>1.09565281668168</v>
      </c>
      <c r="M73" s="0" t="n">
        <f aca="false">(E73+I73)/I73</f>
        <v>1.03022629688854</v>
      </c>
    </row>
    <row r="74" customFormat="false" ht="12.75" hidden="false" customHeight="false" outlineLevel="0" collapsed="false">
      <c r="A74" s="1" t="n">
        <v>494</v>
      </c>
      <c r="B74" s="0" t="n">
        <v>2.533864</v>
      </c>
      <c r="C74" s="0" t="n">
        <v>2.304432</v>
      </c>
      <c r="D74" s="0" t="n">
        <v>1.637558</v>
      </c>
      <c r="E74" s="0" t="n">
        <v>0.2396475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18558877794144</v>
      </c>
      <c r="K74" s="0" t="n">
        <f aca="false">(C74+G74)/G74</f>
        <v>1.17740141786753</v>
      </c>
      <c r="L74" s="0" t="n">
        <f aca="false">(D74+H74)/H74</f>
        <v>1.16259713283144</v>
      </c>
      <c r="M74" s="0" t="n">
        <f aca="false">(E74+I74)/I74</f>
        <v>1.07086592169685</v>
      </c>
    </row>
    <row r="75" customFormat="false" ht="12.75" hidden="false" customHeight="false" outlineLevel="0" collapsed="false">
      <c r="A75" s="1" t="n">
        <v>495</v>
      </c>
      <c r="B75" s="0" t="n">
        <v>2.386067</v>
      </c>
      <c r="C75" s="0" t="n">
        <v>2.185481</v>
      </c>
      <c r="D75" s="0" t="n">
        <v>1.670796</v>
      </c>
      <c r="E75" s="0" t="n">
        <v>0.3378264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1845771051913</v>
      </c>
      <c r="K75" s="0" t="n">
        <f aca="false">(C75+G75)/G75</f>
        <v>1.18066096614572</v>
      </c>
      <c r="L75" s="0" t="n">
        <f aca="false">(D75+H75)/H75</f>
        <v>1.21856756014285</v>
      </c>
      <c r="M75" s="0" t="n">
        <f aca="false">(E75+I75)/I75</f>
        <v>1.14623759804685</v>
      </c>
    </row>
    <row r="76" customFormat="false" ht="12.75" hidden="false" customHeight="false" outlineLevel="0" collapsed="false">
      <c r="A76" s="1" t="n">
        <v>496</v>
      </c>
      <c r="B76" s="0" t="n">
        <v>2.235084</v>
      </c>
      <c r="C76" s="0" t="n">
        <v>2.02703</v>
      </c>
      <c r="D76" s="0" t="n">
        <v>1.92827</v>
      </c>
      <c r="E76" s="0" t="n">
        <v>0.4374289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18125952387711</v>
      </c>
      <c r="K76" s="0" t="n">
        <f aca="false">(C76+G76)/G76</f>
        <v>1.17878985667034</v>
      </c>
      <c r="L76" s="0" t="n">
        <f aca="false">(D76+H76)/H76</f>
        <v>1.30089613296498</v>
      </c>
      <c r="M76" s="0" t="n">
        <f aca="false">(E76+I76)/I76</f>
        <v>1.24090598678464</v>
      </c>
    </row>
    <row r="77" customFormat="false" ht="12.75" hidden="false" customHeight="false" outlineLevel="0" collapsed="false">
      <c r="A77" s="1" t="n">
        <v>497</v>
      </c>
      <c r="B77" s="0" t="n">
        <v>2.176444</v>
      </c>
      <c r="C77" s="0" t="n">
        <v>1.976713</v>
      </c>
      <c r="D77" s="0" t="n">
        <v>2.188606</v>
      </c>
      <c r="E77" s="0" t="n">
        <v>0.4851964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17979280132901</v>
      </c>
      <c r="K77" s="0" t="n">
        <f aca="false">(C77+G77)/G77</f>
        <v>1.18022629570704</v>
      </c>
      <c r="L77" s="0" t="n">
        <f aca="false">(D77+H77)/H77</f>
        <v>1.38035955575599</v>
      </c>
      <c r="M77" s="0" t="n">
        <f aca="false">(E77+I77)/I77</f>
        <v>1.23688651089261</v>
      </c>
    </row>
    <row r="78" customFormat="false" ht="12.75" hidden="false" customHeight="false" outlineLevel="0" collapsed="false">
      <c r="A78" s="1" t="n">
        <v>498</v>
      </c>
      <c r="B78" s="0" t="n">
        <v>2.027553</v>
      </c>
      <c r="C78" s="0" t="n">
        <v>1.864037</v>
      </c>
      <c r="D78" s="0" t="n">
        <v>2.259924</v>
      </c>
      <c r="E78" s="0" t="n">
        <v>0.5074658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16814988542886</v>
      </c>
      <c r="K78" s="0" t="n">
        <f aca="false">(C78+G78)/G78</f>
        <v>1.1707310974476</v>
      </c>
      <c r="L78" s="0" t="n">
        <f aca="false">(D78+H78)/H78</f>
        <v>1.38979119770133</v>
      </c>
      <c r="M78" s="0" t="n">
        <f aca="false">(E78+I78)/I78</f>
        <v>1.18733210036509</v>
      </c>
    </row>
    <row r="79" customFormat="false" ht="12.75" hidden="false" customHeight="false" outlineLevel="0" collapsed="false">
      <c r="A79" s="1" t="n">
        <v>499</v>
      </c>
      <c r="B79" s="0" t="n">
        <v>1.907112</v>
      </c>
      <c r="C79" s="0" t="n">
        <v>1.758006</v>
      </c>
      <c r="D79" s="0" t="n">
        <v>2.130587</v>
      </c>
      <c r="E79" s="0" t="n">
        <v>0.5027846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15724595797731</v>
      </c>
      <c r="K79" s="0" t="n">
        <f aca="false">(C79+G79)/G79</f>
        <v>1.15838077382888</v>
      </c>
      <c r="L79" s="0" t="n">
        <f aca="false">(D79+H79)/H79</f>
        <v>1.25197542201647</v>
      </c>
      <c r="M79" s="0" t="n">
        <f aca="false">(E79+I79)/I79</f>
        <v>1.150649057246</v>
      </c>
    </row>
    <row r="80" customFormat="false" ht="12.75" hidden="false" customHeight="false" outlineLevel="0" collapsed="false">
      <c r="A80" s="1" t="n">
        <v>500</v>
      </c>
      <c r="B80" s="0" t="n">
        <v>1.806758</v>
      </c>
      <c r="C80" s="0" t="n">
        <v>1.658467</v>
      </c>
      <c r="D80" s="0" t="n">
        <v>1.963969</v>
      </c>
      <c r="E80" s="0" t="n">
        <v>0.425396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14550000885841</v>
      </c>
      <c r="K80" s="0" t="n">
        <f aca="false">(C80+G80)/G80</f>
        <v>1.14527884720671</v>
      </c>
      <c r="L80" s="0" t="n">
        <f aca="false">(D80+H80)/H80</f>
        <v>1.17177591460748</v>
      </c>
      <c r="M80" s="0" t="n">
        <f aca="false">(E80+I80)/I80</f>
        <v>1.10027388180252</v>
      </c>
    </row>
    <row r="81" customFormat="false" ht="12.75" hidden="false" customHeight="false" outlineLevel="0" collapsed="false">
      <c r="A81" s="1" t="n">
        <v>501</v>
      </c>
      <c r="B81" s="0" t="n">
        <v>1.640594</v>
      </c>
      <c r="C81" s="0" t="n">
        <v>1.521262</v>
      </c>
      <c r="D81" s="0" t="n">
        <v>1.569799</v>
      </c>
      <c r="E81" s="0" t="n">
        <v>0.3184502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13080039194019</v>
      </c>
      <c r="K81" s="0" t="n">
        <f aca="false">(C81+G81)/G81</f>
        <v>1.13065916114259</v>
      </c>
      <c r="L81" s="0" t="n">
        <f aca="false">(D81+H81)/H81</f>
        <v>1.12762323723238</v>
      </c>
      <c r="M81" s="0" t="n">
        <f aca="false">(E81+I81)/I81</f>
        <v>1.06494723664927</v>
      </c>
    </row>
    <row r="82" customFormat="false" ht="12.75" hidden="false" customHeight="false" outlineLevel="0" collapsed="false">
      <c r="A82" s="1" t="n">
        <v>502</v>
      </c>
      <c r="B82" s="0" t="n">
        <v>1.43253</v>
      </c>
      <c r="C82" s="0" t="n">
        <v>1.338126</v>
      </c>
      <c r="D82" s="0" t="n">
        <v>1.199422</v>
      </c>
      <c r="E82" s="0" t="n">
        <v>0.2103899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11430611854074</v>
      </c>
      <c r="K82" s="0" t="n">
        <f aca="false">(C82+G82)/G82</f>
        <v>1.11331465821657</v>
      </c>
      <c r="L82" s="0" t="n">
        <f aca="false">(D82+H82)/H82</f>
        <v>1.09117003195529</v>
      </c>
      <c r="M82" s="0" t="n">
        <f aca="false">(E82+I82)/I82</f>
        <v>1.0419377903544</v>
      </c>
    </row>
    <row r="83" customFormat="false" ht="12.75" hidden="false" customHeight="false" outlineLevel="0" collapsed="false">
      <c r="A83" s="1" t="n">
        <v>503</v>
      </c>
      <c r="B83" s="0" t="n">
        <v>1.261725</v>
      </c>
      <c r="C83" s="0" t="n">
        <v>1.152187</v>
      </c>
      <c r="D83" s="0" t="n">
        <v>0.8045252</v>
      </c>
      <c r="E83" s="0" t="n">
        <v>0.1130598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10114457768546</v>
      </c>
      <c r="K83" s="0" t="n">
        <f aca="false">(C83+G83)/G83</f>
        <v>1.09677949615633</v>
      </c>
      <c r="L83" s="0" t="n">
        <f aca="false">(D83+H83)/H83</f>
        <v>1.05709010658378</v>
      </c>
      <c r="M83" s="0" t="n">
        <f aca="false">(E83+I83)/I83</f>
        <v>1.02453166056593</v>
      </c>
    </row>
    <row r="84" customFormat="false" ht="12.75" hidden="false" customHeight="false" outlineLevel="0" collapsed="false">
      <c r="A84" s="1" t="n">
        <v>504</v>
      </c>
      <c r="B84" s="0" t="n">
        <v>1.267934</v>
      </c>
      <c r="C84" s="0" t="n">
        <v>1.065669</v>
      </c>
      <c r="D84" s="0" t="n">
        <v>0.7398124</v>
      </c>
      <c r="E84" s="0" t="n">
        <v>0.1079048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10191256764718</v>
      </c>
      <c r="K84" s="0" t="n">
        <f aca="false">(C84+G84)/G84</f>
        <v>1.08911490445604</v>
      </c>
      <c r="L84" s="0" t="n">
        <f aca="false">(D84+H84)/H84</f>
        <v>1.04963418381381</v>
      </c>
      <c r="M84" s="0" t="n">
        <f aca="false">(E84+I84)/I84</f>
        <v>1.02598627244106</v>
      </c>
    </row>
    <row r="85" customFormat="false" ht="12.75" hidden="false" customHeight="false" outlineLevel="0" collapsed="false">
      <c r="A85" s="1" t="n">
        <v>505</v>
      </c>
      <c r="B85" s="0" t="n">
        <v>1.21668</v>
      </c>
      <c r="C85" s="0" t="n">
        <v>0.9963915</v>
      </c>
      <c r="D85" s="0" t="n">
        <v>0.6745083</v>
      </c>
      <c r="E85" s="0" t="n">
        <v>0.124759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09837870967898</v>
      </c>
      <c r="K85" s="0" t="n">
        <f aca="false">(C85+G85)/G85</f>
        <v>1.08329326350371</v>
      </c>
      <c r="L85" s="0" t="n">
        <f aca="false">(D85+H85)/H85</f>
        <v>1.04386877511692</v>
      </c>
      <c r="M85" s="0" t="n">
        <f aca="false">(E85+I85)/I85</f>
        <v>1.03205756429423</v>
      </c>
    </row>
    <row r="86" customFormat="false" ht="12.75" hidden="false" customHeight="false" outlineLevel="0" collapsed="false">
      <c r="A86" s="1" t="n">
        <v>506</v>
      </c>
      <c r="B86" s="0" t="n">
        <v>1.163484</v>
      </c>
      <c r="C86" s="0" t="n">
        <v>0.9341462</v>
      </c>
      <c r="D86" s="0" t="n">
        <v>0.5665726</v>
      </c>
      <c r="E86" s="0" t="n">
        <v>0.1652208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09548337327249</v>
      </c>
      <c r="K86" s="0" t="n">
        <f aca="false">(C86+G86)/G86</f>
        <v>1.07861820256757</v>
      </c>
      <c r="L86" s="0" t="n">
        <f aca="false">(D86+H86)/H86</f>
        <v>1.03988495737819</v>
      </c>
      <c r="M86" s="0" t="n">
        <f aca="false">(E86+I86)/I86</f>
        <v>1.0465650481431</v>
      </c>
    </row>
    <row r="87" customFormat="false" ht="12.75" hidden="false" customHeight="false" outlineLevel="0" collapsed="false">
      <c r="A87" s="1" t="n">
        <v>507</v>
      </c>
      <c r="B87" s="0" t="n">
        <v>1.134957</v>
      </c>
      <c r="C87" s="0" t="n">
        <v>0.9075897</v>
      </c>
      <c r="D87" s="0" t="n">
        <v>0.5050984</v>
      </c>
      <c r="E87" s="0" t="n">
        <v>0.2297777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0952162707701</v>
      </c>
      <c r="K87" s="0" t="n">
        <f aca="false">(C87+G87)/G87</f>
        <v>1.07817458211956</v>
      </c>
      <c r="L87" s="0" t="n">
        <f aca="false">(D87+H87)/H87</f>
        <v>1.03998476916659</v>
      </c>
      <c r="M87" s="0" t="n">
        <f aca="false">(E87+I87)/I87</f>
        <v>1.07550625813094</v>
      </c>
    </row>
    <row r="88" customFormat="false" ht="12.75" hidden="false" customHeight="false" outlineLevel="0" collapsed="false">
      <c r="A88" s="1" t="n">
        <v>508</v>
      </c>
      <c r="B88" s="0" t="n">
        <v>1.166911</v>
      </c>
      <c r="C88" s="0" t="n">
        <v>0.9352519</v>
      </c>
      <c r="D88" s="0" t="n">
        <v>0.7071587</v>
      </c>
      <c r="E88" s="0" t="n">
        <v>0.2996832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09683747987585</v>
      </c>
      <c r="K88" s="0" t="n">
        <f aca="false">(C88+G88)/G88</f>
        <v>1.080013337668</v>
      </c>
      <c r="L88" s="0" t="n">
        <f aca="false">(D88+H88)/H88</f>
        <v>1.05009107162337</v>
      </c>
      <c r="M88" s="0" t="n">
        <f aca="false">(E88+I88)/I88</f>
        <v>1.10350371245837</v>
      </c>
    </row>
    <row r="89" customFormat="false" ht="12.75" hidden="false" customHeight="false" outlineLevel="0" collapsed="false">
      <c r="A89" s="1" t="n">
        <v>509</v>
      </c>
      <c r="B89" s="0" t="n">
        <v>1.25126</v>
      </c>
      <c r="C89" s="0" t="n">
        <v>1.022186</v>
      </c>
      <c r="D89" s="0" t="n">
        <v>0.9678432</v>
      </c>
      <c r="E89" s="0" t="n">
        <v>0.3638129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10169108587739</v>
      </c>
      <c r="K89" s="0" t="n">
        <f aca="false">(C89+G89)/G89</f>
        <v>1.08612400442506</v>
      </c>
      <c r="L89" s="0" t="n">
        <f aca="false">(D89+H89)/H89</f>
        <v>1.06259552214287</v>
      </c>
      <c r="M89" s="0" t="n">
        <f aca="false">(E89+I89)/I89</f>
        <v>1.10908288176081</v>
      </c>
    </row>
    <row r="90" customFormat="false" ht="12.75" hidden="false" customHeight="false" outlineLevel="0" collapsed="false">
      <c r="A90" s="1" t="n">
        <v>510</v>
      </c>
      <c r="B90" s="0" t="n">
        <v>1.338791</v>
      </c>
      <c r="C90" s="0" t="n">
        <v>1.141873</v>
      </c>
      <c r="D90" s="0" t="n">
        <v>1.185316</v>
      </c>
      <c r="E90" s="0" t="n">
        <v>0.4418539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10447518580601</v>
      </c>
      <c r="K90" s="0" t="n">
        <f aca="false">(C90+G90)/G90</f>
        <v>1.09282788267917</v>
      </c>
      <c r="L90" s="0" t="n">
        <f aca="false">(D90+H90)/H90</f>
        <v>1.06658480136617</v>
      </c>
      <c r="M90" s="0" t="n">
        <f aca="false">(E90+I90)/I90</f>
        <v>1.10826255146009</v>
      </c>
    </row>
    <row r="91" customFormat="false" ht="12.75" hidden="false" customHeight="false" outlineLevel="0" collapsed="false">
      <c r="A91" s="1" t="n">
        <v>511</v>
      </c>
      <c r="B91" s="0" t="n">
        <v>1.283861</v>
      </c>
      <c r="C91" s="0" t="n">
        <v>1.188654</v>
      </c>
      <c r="D91" s="0" t="n">
        <v>1.155618</v>
      </c>
      <c r="E91" s="0" t="n">
        <v>0.4977512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0956598224737</v>
      </c>
      <c r="K91" s="0" t="n">
        <f aca="false">(C91+G91)/G91</f>
        <v>1.09206428871834</v>
      </c>
      <c r="L91" s="0" t="n">
        <f aca="false">(D91+H91)/H91</f>
        <v>1.05468307638145</v>
      </c>
      <c r="M91" s="0" t="n">
        <f aca="false">(E91+I91)/I91</f>
        <v>1.10157688162684</v>
      </c>
    </row>
    <row r="92" customFormat="false" ht="12.75" hidden="false" customHeight="false" outlineLevel="0" collapsed="false">
      <c r="A92" s="1" t="n">
        <v>512</v>
      </c>
      <c r="B92" s="0" t="n">
        <v>1.305477</v>
      </c>
      <c r="C92" s="0" t="n">
        <v>1.236943</v>
      </c>
      <c r="D92" s="0" t="n">
        <v>1.263794</v>
      </c>
      <c r="E92" s="0" t="n">
        <v>0.5392176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09053929217902</v>
      </c>
      <c r="K92" s="0" t="n">
        <f aca="false">(C92+G92)/G92</f>
        <v>1.08874653553289</v>
      </c>
      <c r="L92" s="0" t="n">
        <f aca="false">(D92+H92)/H92</f>
        <v>1.0496908364441</v>
      </c>
      <c r="M92" s="0" t="n">
        <f aca="false">(E92+I92)/I92</f>
        <v>1.09187497028899</v>
      </c>
    </row>
    <row r="93" customFormat="false" ht="12.75" hidden="false" customHeight="false" outlineLevel="0" collapsed="false">
      <c r="A93" s="1" t="n">
        <v>513</v>
      </c>
      <c r="B93" s="0" t="n">
        <v>1.343588</v>
      </c>
      <c r="C93" s="0" t="n">
        <v>1.296412</v>
      </c>
      <c r="D93" s="0" t="n">
        <v>1.529102</v>
      </c>
      <c r="E93" s="0" t="n">
        <v>0.5634645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08715887175089</v>
      </c>
      <c r="K93" s="0" t="n">
        <f aca="false">(C93+G93)/G93</f>
        <v>1.08646764529918</v>
      </c>
      <c r="L93" s="0" t="n">
        <f aca="false">(D93+H93)/H93</f>
        <v>1.05302374708978</v>
      </c>
      <c r="M93" s="0" t="n">
        <f aca="false">(E93+I93)/I93</f>
        <v>1.07945693719686</v>
      </c>
    </row>
    <row r="94" customFormat="false" ht="12.75" hidden="false" customHeight="false" outlineLevel="0" collapsed="false">
      <c r="A94" s="1" t="n">
        <v>514</v>
      </c>
      <c r="B94" s="0" t="n">
        <v>1.351079</v>
      </c>
      <c r="C94" s="0" t="n">
        <v>1.329292</v>
      </c>
      <c r="D94" s="0" t="n">
        <v>1.749472</v>
      </c>
      <c r="E94" s="0" t="n">
        <v>0.5626604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08229119145927</v>
      </c>
      <c r="K94" s="0" t="n">
        <f aca="false">(C94+G94)/G94</f>
        <v>1.08245276909736</v>
      </c>
      <c r="L94" s="0" t="n">
        <f aca="false">(D94+H94)/H94</f>
        <v>1.05508900504106</v>
      </c>
      <c r="M94" s="0" t="n">
        <f aca="false">(E94+I94)/I94</f>
        <v>1.06881661460314</v>
      </c>
    </row>
    <row r="95" customFormat="false" ht="12.75" hidden="false" customHeight="false" outlineLevel="0" collapsed="false">
      <c r="A95" s="1" t="n">
        <v>515</v>
      </c>
      <c r="B95" s="0" t="n">
        <v>1.323624</v>
      </c>
      <c r="C95" s="0" t="n">
        <v>1.326096</v>
      </c>
      <c r="D95" s="0" t="n">
        <v>1.720895</v>
      </c>
      <c r="E95" s="0" t="n">
        <v>0.5570514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07774471579289</v>
      </c>
      <c r="K95" s="0" t="n">
        <f aca="false">(C95+G95)/G95</f>
        <v>1.07861798869904</v>
      </c>
      <c r="L95" s="0" t="n">
        <f aca="false">(D95+H95)/H95</f>
        <v>1.05360006677836</v>
      </c>
      <c r="M95" s="0" t="n">
        <f aca="false">(E95+I95)/I95</f>
        <v>1.06171777856441</v>
      </c>
    </row>
    <row r="96" customFormat="false" ht="12.75" hidden="false" customHeight="false" outlineLevel="0" collapsed="false">
      <c r="A96" s="1" t="n">
        <v>516</v>
      </c>
      <c r="B96" s="0" t="n">
        <v>1.273299</v>
      </c>
      <c r="C96" s="0" t="n">
        <v>1.289767</v>
      </c>
      <c r="D96" s="0" t="n">
        <v>1.577046</v>
      </c>
      <c r="E96" s="0" t="n">
        <v>0.5399044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07321416352767</v>
      </c>
      <c r="K96" s="0" t="n">
        <f aca="false">(C96+G96)/G96</f>
        <v>1.07413992213327</v>
      </c>
      <c r="L96" s="0" t="n">
        <f aca="false">(D96+H96)/H96</f>
        <v>1.04935502345625</v>
      </c>
      <c r="M96" s="0" t="n">
        <f aca="false">(E96+I96)/I96</f>
        <v>1.05643179219389</v>
      </c>
    </row>
    <row r="97" customFormat="false" ht="12.75" hidden="false" customHeight="false" outlineLevel="0" collapsed="false">
      <c r="A97" s="1" t="n">
        <v>517</v>
      </c>
      <c r="B97" s="0" t="n">
        <v>1.208795</v>
      </c>
      <c r="C97" s="0" t="n">
        <v>1.226815</v>
      </c>
      <c r="D97" s="0" t="n">
        <v>1.401542</v>
      </c>
      <c r="E97" s="0" t="n">
        <v>0.469047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0692720388631</v>
      </c>
      <c r="K97" s="0" t="n">
        <f aca="false">(C97+G97)/G97</f>
        <v>1.06961189629384</v>
      </c>
      <c r="L97" s="0" t="n">
        <f aca="false">(D97+H97)/H97</f>
        <v>1.04682556254976</v>
      </c>
      <c r="M97" s="0" t="n">
        <f aca="false">(E97+I97)/I97</f>
        <v>1.04775972808397</v>
      </c>
    </row>
    <row r="98" customFormat="false" ht="12.75" hidden="false" customHeight="false" outlineLevel="0" collapsed="false">
      <c r="A98" s="1"/>
      <c r="B98" s="0" t="n">
        <f aca="false">AVERAGE(B6:B97)</f>
        <v>2.40170329347826</v>
      </c>
      <c r="C98" s="0" t="n">
        <f aca="false">AVERAGE(C6:C97)</f>
        <v>2.26179165543478</v>
      </c>
      <c r="D98" s="0" t="n">
        <f aca="false">AVERAGE(D6:D97)</f>
        <v>2.2319179673913</v>
      </c>
      <c r="E98" s="0" t="n">
        <f aca="false">AVERAGE(E6:E97)</f>
        <v>0.632504164565217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15216098873514</v>
      </c>
      <c r="K98" s="0" t="n">
        <f aca="false">AVERAGE(K6:K97)</f>
        <v>1.14856222886517</v>
      </c>
      <c r="L98" s="0" t="n">
        <f aca="false">AVERAGE(L6:L97)</f>
        <v>1.13723532644753</v>
      </c>
      <c r="M98" s="0" t="n">
        <f aca="false">AVERAGE(M6:M97)</f>
        <v>1.12921326275168</v>
      </c>
    </row>
    <row r="99" customFormat="false" ht="12.75" hidden="false" customHeight="false" outlineLevel="0" collapsed="false">
      <c r="A99" s="1"/>
      <c r="J99" s="0" t="n">
        <f aca="false">STDEV(J6:J97)</f>
        <v>0.0411339235267482</v>
      </c>
      <c r="K99" s="0" t="n">
        <f aca="false">STDEV(K6:K97)</f>
        <v>0.0452170255962536</v>
      </c>
      <c r="L99" s="0" t="n">
        <f aca="false">STDEV(L6:L97)</f>
        <v>0.127644110406381</v>
      </c>
      <c r="M99" s="0" t="n">
        <f aca="false">STDEV(M6:M97)</f>
        <v>0.131766028698302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5189517110718</v>
      </c>
      <c r="G102" s="0" t="n">
        <f aca="false">(G98+C98)/G98</f>
        <v>1.14828459121504</v>
      </c>
      <c r="H102" s="0" t="n">
        <f aca="false">(H98+D98)/H98</f>
        <v>1.10674261911748</v>
      </c>
      <c r="I102" s="0" t="n">
        <f aca="false">(I98+E98)/I98</f>
        <v>1.10929183244825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1.442016</v>
      </c>
      <c r="C6" s="0" t="n">
        <v>1.353901</v>
      </c>
      <c r="D6" s="0" t="n">
        <v>4.622156</v>
      </c>
      <c r="E6" s="0" t="n">
        <v>0.7658381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1056418882289</v>
      </c>
      <c r="K6" s="0" t="n">
        <f aca="false">(C6+G6)/G6</f>
        <v>1.10079120178847</v>
      </c>
      <c r="L6" s="0" t="n">
        <f aca="false">(D6+H6)/H6</f>
        <v>1.17247565104376</v>
      </c>
      <c r="M6" s="0" t="n">
        <f aca="false">(E6+I6)/I6</f>
        <v>1.08084063533483</v>
      </c>
    </row>
    <row r="7" customFormat="false" ht="12.75" hidden="false" customHeight="false" outlineLevel="0" collapsed="false">
      <c r="A7" s="1" t="n">
        <v>427</v>
      </c>
      <c r="B7" s="0" t="n">
        <v>1.403129</v>
      </c>
      <c r="C7" s="0" t="n">
        <v>1.357748</v>
      </c>
      <c r="D7" s="0" t="n">
        <v>4.174318</v>
      </c>
      <c r="E7" s="0" t="n">
        <v>0.8292734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10030352788618</v>
      </c>
      <c r="K7" s="0" t="n">
        <f aca="false">(C7+G7)/G7</f>
        <v>1.09847252230004</v>
      </c>
      <c r="L7" s="0" t="n">
        <f aca="false">(D7+H7)/H7</f>
        <v>1.15167634283655</v>
      </c>
      <c r="M7" s="0" t="n">
        <f aca="false">(E7+I7)/I7</f>
        <v>1.08437393963239</v>
      </c>
    </row>
    <row r="8" customFormat="false" ht="12.75" hidden="false" customHeight="false" outlineLevel="0" collapsed="false">
      <c r="A8" s="1" t="n">
        <v>428</v>
      </c>
      <c r="B8" s="0" t="n">
        <v>1.468293</v>
      </c>
      <c r="C8" s="0" t="n">
        <v>1.419387</v>
      </c>
      <c r="D8" s="0" t="n">
        <v>4.340969</v>
      </c>
      <c r="E8" s="0" t="n">
        <v>0.9071003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09839127521276</v>
      </c>
      <c r="K8" s="0" t="n">
        <f aca="false">(C8+G8)/G8</f>
        <v>1.09701468971966</v>
      </c>
      <c r="L8" s="0" t="n">
        <f aca="false">(D8+H8)/H8</f>
        <v>1.13496556503593</v>
      </c>
      <c r="M8" s="0" t="n">
        <f aca="false">(E8+I8)/I8</f>
        <v>1.08674093815204</v>
      </c>
    </row>
    <row r="9" customFormat="false" ht="12.75" hidden="false" customHeight="false" outlineLevel="0" collapsed="false">
      <c r="A9" s="1" t="n">
        <v>429</v>
      </c>
      <c r="B9" s="0" t="n">
        <v>1.699518</v>
      </c>
      <c r="C9" s="0" t="n">
        <v>1.623205</v>
      </c>
      <c r="D9" s="0" t="n">
        <v>5.727566</v>
      </c>
      <c r="E9" s="0" t="n">
        <v>1.064155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10487692596304</v>
      </c>
      <c r="K9" s="0" t="n">
        <f aca="false">(C9+G9)/G9</f>
        <v>1.10296009357212</v>
      </c>
      <c r="L9" s="0" t="n">
        <f aca="false">(D9+H9)/H9</f>
        <v>1.15171456005933</v>
      </c>
      <c r="M9" s="0" t="n">
        <f aca="false">(E9+I9)/I9</f>
        <v>1.09536712338834</v>
      </c>
    </row>
    <row r="10" customFormat="false" ht="12.75" hidden="false" customHeight="false" outlineLevel="0" collapsed="false">
      <c r="A10" s="1" t="n">
        <v>430</v>
      </c>
      <c r="B10" s="0" t="n">
        <v>1.919665</v>
      </c>
      <c r="C10" s="0" t="n">
        <v>1.833732</v>
      </c>
      <c r="D10" s="0" t="n">
        <v>7.053263</v>
      </c>
      <c r="E10" s="0" t="n">
        <v>1.236309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11148139329601</v>
      </c>
      <c r="K10" s="0" t="n">
        <f aca="false">(C10+G10)/G10</f>
        <v>1.10990111649243</v>
      </c>
      <c r="L10" s="0" t="n">
        <f aca="false">(D10+H10)/H10</f>
        <v>1.17024875715559</v>
      </c>
      <c r="M10" s="0" t="n">
        <f aca="false">(E10+I10)/I10</f>
        <v>1.10700703594486</v>
      </c>
    </row>
    <row r="11" customFormat="false" ht="12.75" hidden="false" customHeight="false" outlineLevel="0" collapsed="false">
      <c r="A11" s="1" t="n">
        <v>431</v>
      </c>
      <c r="B11" s="0" t="n">
        <v>2.030214</v>
      </c>
      <c r="C11" s="0" t="n">
        <v>1.939031</v>
      </c>
      <c r="D11" s="0" t="n">
        <v>7.718121</v>
      </c>
      <c r="E11" s="0" t="n">
        <v>1.316721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11137061935834</v>
      </c>
      <c r="K11" s="0" t="n">
        <f aca="false">(C11+G11)/G11</f>
        <v>1.11048804850684</v>
      </c>
      <c r="L11" s="0" t="n">
        <f aca="false">(D11+H11)/H11</f>
        <v>1.17634555052056</v>
      </c>
      <c r="M11" s="0" t="n">
        <f aca="false">(E11+I11)/I11</f>
        <v>1.11134317453633</v>
      </c>
    </row>
    <row r="12" customFormat="false" ht="12.75" hidden="false" customHeight="false" outlineLevel="0" collapsed="false">
      <c r="A12" s="1" t="n">
        <v>432</v>
      </c>
      <c r="B12" s="0" t="n">
        <v>2.121672</v>
      </c>
      <c r="C12" s="0" t="n">
        <v>2.004047</v>
      </c>
      <c r="D12" s="0" t="n">
        <v>8.031105</v>
      </c>
      <c r="E12" s="0" t="n">
        <v>1.342095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11109713600507</v>
      </c>
      <c r="K12" s="0" t="n">
        <f aca="false">(C12+G12)/G12</f>
        <v>1.10939831790384</v>
      </c>
      <c r="L12" s="0" t="n">
        <f aca="false">(D12+H12)/H12</f>
        <v>1.17995970622427</v>
      </c>
      <c r="M12" s="0" t="n">
        <f aca="false">(E12+I12)/I12</f>
        <v>1.11062702619829</v>
      </c>
    </row>
    <row r="13" customFormat="false" ht="12.75" hidden="false" customHeight="false" outlineLevel="0" collapsed="false">
      <c r="A13" s="1" t="n">
        <v>433</v>
      </c>
      <c r="B13" s="0" t="n">
        <v>2.196113</v>
      </c>
      <c r="C13" s="0" t="n">
        <v>2.047204</v>
      </c>
      <c r="D13" s="0" t="n">
        <v>8.016715</v>
      </c>
      <c r="E13" s="0" t="n">
        <v>1.359177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11042358035567</v>
      </c>
      <c r="K13" s="0" t="n">
        <f aca="false">(C13+G13)/G13</f>
        <v>1.10735922109128</v>
      </c>
      <c r="L13" s="0" t="n">
        <f aca="false">(D13+H13)/H13</f>
        <v>1.17785690451871</v>
      </c>
      <c r="M13" s="0" t="n">
        <f aca="false">(E13+I13)/I13</f>
        <v>1.11046959312008</v>
      </c>
    </row>
    <row r="14" customFormat="false" ht="12.75" hidden="false" customHeight="false" outlineLevel="0" collapsed="false">
      <c r="A14" s="1" t="n">
        <v>434</v>
      </c>
      <c r="B14" s="0" t="n">
        <v>2.276274</v>
      </c>
      <c r="C14" s="0" t="n">
        <v>2.111209</v>
      </c>
      <c r="D14" s="0" t="n">
        <v>8.077434</v>
      </c>
      <c r="E14" s="0" t="n">
        <v>1.363882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11214746897964</v>
      </c>
      <c r="K14" s="0" t="n">
        <f aca="false">(C14+G14)/G14</f>
        <v>1.10851392783073</v>
      </c>
      <c r="L14" s="0" t="n">
        <f aca="false">(D14+H14)/H14</f>
        <v>1.19021293190051</v>
      </c>
      <c r="M14" s="0" t="n">
        <f aca="false">(E14+I14)/I14</f>
        <v>1.11659971292103</v>
      </c>
    </row>
    <row r="15" customFormat="false" ht="12.75" hidden="false" customHeight="false" outlineLevel="0" collapsed="false">
      <c r="A15" s="1" t="n">
        <v>435</v>
      </c>
      <c r="B15" s="0" t="n">
        <v>2.260732</v>
      </c>
      <c r="C15" s="0" t="n">
        <v>2.094935</v>
      </c>
      <c r="D15" s="0" t="n">
        <v>7.468378</v>
      </c>
      <c r="E15" s="0" t="n">
        <v>1.262969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11177648776518</v>
      </c>
      <c r="K15" s="0" t="n">
        <f aca="false">(C15+G15)/G15</f>
        <v>1.10795857148084</v>
      </c>
      <c r="L15" s="0" t="n">
        <f aca="false">(D15+H15)/H15</f>
        <v>1.20289377956114</v>
      </c>
      <c r="M15" s="0" t="n">
        <f aca="false">(E15+I15)/I15</f>
        <v>1.11015952153135</v>
      </c>
    </row>
    <row r="16" customFormat="false" ht="12.75" hidden="false" customHeight="false" outlineLevel="0" collapsed="false">
      <c r="A16" s="1" t="n">
        <v>436</v>
      </c>
      <c r="B16" s="0" t="n">
        <v>2.107121</v>
      </c>
      <c r="C16" s="0" t="n">
        <v>1.954185</v>
      </c>
      <c r="D16" s="0" t="n">
        <v>5.916759</v>
      </c>
      <c r="E16" s="0" t="n">
        <v>1.137942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10337867440531</v>
      </c>
      <c r="K16" s="0" t="n">
        <f aca="false">(C16+G16)/G16</f>
        <v>1.09946090574147</v>
      </c>
      <c r="L16" s="0" t="n">
        <f aca="false">(D16+H16)/H16</f>
        <v>1.18960932542862</v>
      </c>
      <c r="M16" s="0" t="n">
        <f aca="false">(E16+I16)/I16</f>
        <v>1.09780167079208</v>
      </c>
    </row>
    <row r="17" customFormat="false" ht="12.75" hidden="false" customHeight="false" outlineLevel="0" collapsed="false">
      <c r="A17" s="1" t="n">
        <v>437</v>
      </c>
      <c r="B17" s="0" t="n">
        <v>2.15516</v>
      </c>
      <c r="C17" s="0" t="n">
        <v>1.972036</v>
      </c>
      <c r="D17" s="0" t="n">
        <v>4.705288</v>
      </c>
      <c r="E17" s="0" t="n">
        <v>1.101636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10426986036133</v>
      </c>
      <c r="K17" s="0" t="n">
        <f aca="false">(C17+G17)/G17</f>
        <v>1.09810846160084</v>
      </c>
      <c r="L17" s="0" t="n">
        <f aca="false">(D17+H17)/H17</f>
        <v>1.17425379131562</v>
      </c>
      <c r="M17" s="0" t="n">
        <f aca="false">(E17+I17)/I17</f>
        <v>1.09240920438074</v>
      </c>
    </row>
    <row r="18" customFormat="false" ht="12.75" hidden="false" customHeight="false" outlineLevel="0" collapsed="false">
      <c r="A18" s="1" t="n">
        <v>438</v>
      </c>
      <c r="B18" s="0" t="n">
        <v>2.238484</v>
      </c>
      <c r="C18" s="0" t="n">
        <v>2.072224</v>
      </c>
      <c r="D18" s="0" t="n">
        <v>4.011299</v>
      </c>
      <c r="E18" s="0" t="n">
        <v>1.136751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10775344141969</v>
      </c>
      <c r="K18" s="0" t="n">
        <f aca="false">(C18+G18)/G18</f>
        <v>1.10172611339272</v>
      </c>
      <c r="L18" s="0" t="n">
        <f aca="false">(D18+H18)/H18</f>
        <v>1.18085134009826</v>
      </c>
      <c r="M18" s="0" t="n">
        <f aca="false">(E18+I18)/I18</f>
        <v>1.09511637364072</v>
      </c>
    </row>
    <row r="19" customFormat="false" ht="12.75" hidden="false" customHeight="false" outlineLevel="0" collapsed="false">
      <c r="A19" s="1" t="n">
        <v>439</v>
      </c>
      <c r="B19" s="0" t="n">
        <v>2.235861</v>
      </c>
      <c r="C19" s="0" t="n">
        <v>2.100481</v>
      </c>
      <c r="D19" s="0" t="n">
        <v>3.187165</v>
      </c>
      <c r="E19" s="0" t="n">
        <v>1.131994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10838888043226</v>
      </c>
      <c r="K19" s="0" t="n">
        <f aca="false">(C19+G19)/G19</f>
        <v>1.10293765807726</v>
      </c>
      <c r="L19" s="0" t="n">
        <f aca="false">(D19+H19)/H19</f>
        <v>1.17533793578464</v>
      </c>
      <c r="M19" s="0" t="n">
        <f aca="false">(E19+I19)/I19</f>
        <v>1.09603146998492</v>
      </c>
    </row>
    <row r="20" customFormat="false" ht="12.75" hidden="false" customHeight="false" outlineLevel="0" collapsed="false">
      <c r="A20" s="1" t="n">
        <v>440</v>
      </c>
      <c r="B20" s="0" t="n">
        <v>2.150479</v>
      </c>
      <c r="C20" s="0" t="n">
        <v>2.062966</v>
      </c>
      <c r="D20" s="0" t="n">
        <v>2.254335</v>
      </c>
      <c r="E20" s="0" t="n">
        <v>1.084183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104878494846</v>
      </c>
      <c r="K20" s="0" t="n">
        <f aca="false">(C20+G20)/G20</f>
        <v>1.10144443919921</v>
      </c>
      <c r="L20" s="0" t="n">
        <f aca="false">(D20+H20)/H20</f>
        <v>1.14235795368434</v>
      </c>
      <c r="M20" s="0" t="n">
        <f aca="false">(E20+I20)/I20</f>
        <v>1.0932088523147</v>
      </c>
    </row>
    <row r="21" customFormat="false" ht="12.75" hidden="false" customHeight="false" outlineLevel="0" collapsed="false">
      <c r="A21" s="1" t="n">
        <v>441</v>
      </c>
      <c r="B21" s="0" t="n">
        <v>2.076726</v>
      </c>
      <c r="C21" s="0" t="n">
        <v>2.000921</v>
      </c>
      <c r="D21" s="0" t="n">
        <v>1.65724</v>
      </c>
      <c r="E21" s="0" t="n">
        <v>1.035916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10112744957204</v>
      </c>
      <c r="K21" s="0" t="n">
        <f aca="false">(C21+G21)/G21</f>
        <v>1.09791790231117</v>
      </c>
      <c r="L21" s="0" t="n">
        <f aca="false">(D21+H21)/H21</f>
        <v>1.10535577376646</v>
      </c>
      <c r="M21" s="0" t="n">
        <f aca="false">(E21+I21)/I21</f>
        <v>1.08722621714016</v>
      </c>
    </row>
    <row r="22" customFormat="false" ht="12.75" hidden="false" customHeight="false" outlineLevel="0" collapsed="false">
      <c r="A22" s="1" t="n">
        <v>442</v>
      </c>
      <c r="B22" s="0" t="n">
        <v>2.070805</v>
      </c>
      <c r="C22" s="0" t="n">
        <v>1.99902</v>
      </c>
      <c r="D22" s="0" t="n">
        <v>1.570526</v>
      </c>
      <c r="E22" s="0" t="n">
        <v>1.059426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10158110599915</v>
      </c>
      <c r="K22" s="0" t="n">
        <f aca="false">(C22+G22)/G22</f>
        <v>1.09804216800993</v>
      </c>
      <c r="L22" s="0" t="n">
        <f aca="false">(D22+H22)/H22</f>
        <v>1.10243311303459</v>
      </c>
      <c r="M22" s="0" t="n">
        <f aca="false">(E22+I22)/I22</f>
        <v>1.09367443406787</v>
      </c>
    </row>
    <row r="23" customFormat="false" ht="12.75" hidden="false" customHeight="false" outlineLevel="0" collapsed="false">
      <c r="A23" s="1" t="n">
        <v>443</v>
      </c>
      <c r="B23" s="0" t="n">
        <v>2.055232</v>
      </c>
      <c r="C23" s="0" t="n">
        <v>1.998516</v>
      </c>
      <c r="D23" s="0" t="n">
        <v>1.483194</v>
      </c>
      <c r="E23" s="0" t="n">
        <v>1.018125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10529138342383</v>
      </c>
      <c r="K23" s="0" t="n">
        <f aca="false">(C23+G23)/G23</f>
        <v>1.10193010257192</v>
      </c>
      <c r="L23" s="0" t="n">
        <f aca="false">(D23+H23)/H23</f>
        <v>1.10553581415603</v>
      </c>
      <c r="M23" s="0" t="n">
        <f aca="false">(E23+I23)/I23</f>
        <v>1.10141788301718</v>
      </c>
    </row>
    <row r="24" customFormat="false" ht="12.75" hidden="false" customHeight="false" outlineLevel="0" collapsed="false">
      <c r="A24" s="1" t="n">
        <v>444</v>
      </c>
      <c r="B24" s="0" t="n">
        <v>1.830914</v>
      </c>
      <c r="C24" s="0" t="n">
        <v>1.809203</v>
      </c>
      <c r="D24" s="0" t="n">
        <v>1.140777</v>
      </c>
      <c r="E24" s="0" t="n">
        <v>0.8470287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0974099235102</v>
      </c>
      <c r="K24" s="0" t="n">
        <f aca="false">(C24+G24)/G24</f>
        <v>1.09630227964343</v>
      </c>
      <c r="L24" s="0" t="n">
        <f aca="false">(D24+H24)/H24</f>
        <v>1.08576761229972</v>
      </c>
      <c r="M24" s="0" t="n">
        <f aca="false">(E24+I24)/I24</f>
        <v>1.09978476907206</v>
      </c>
    </row>
    <row r="25" customFormat="false" ht="12.75" hidden="false" customHeight="false" outlineLevel="0" collapsed="false">
      <c r="A25" s="1" t="n">
        <v>445</v>
      </c>
      <c r="B25" s="0" t="n">
        <v>1.707938</v>
      </c>
      <c r="C25" s="0" t="n">
        <v>1.638841</v>
      </c>
      <c r="D25" s="0" t="n">
        <v>0.9322898</v>
      </c>
      <c r="E25" s="0" t="n">
        <v>0.6416052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09482696781429</v>
      </c>
      <c r="K25" s="0" t="n">
        <f aca="false">(C25+G25)/G25</f>
        <v>1.09121760319888</v>
      </c>
      <c r="L25" s="0" t="n">
        <f aca="false">(D25+H25)/H25</f>
        <v>1.06815247959168</v>
      </c>
      <c r="M25" s="0" t="n">
        <f aca="false">(E25+I25)/I25</f>
        <v>1.08890843060155</v>
      </c>
    </row>
    <row r="26" customFormat="false" ht="12.75" hidden="false" customHeight="false" outlineLevel="0" collapsed="false">
      <c r="A26" s="1" t="n">
        <v>446</v>
      </c>
      <c r="B26" s="0" t="n">
        <v>1.631984</v>
      </c>
      <c r="C26" s="0" t="n">
        <v>1.548975</v>
      </c>
      <c r="D26" s="0" t="n">
        <v>1.004854</v>
      </c>
      <c r="E26" s="0" t="n">
        <v>0.5079727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09473809478198</v>
      </c>
      <c r="K26" s="0" t="n">
        <f aca="false">(C26+G26)/G26</f>
        <v>1.09087658303226</v>
      </c>
      <c r="L26" s="0" t="n">
        <f aca="false">(D26+H26)/H26</f>
        <v>1.07655639674013</v>
      </c>
      <c r="M26" s="0" t="n">
        <f aca="false">(E26+I26)/I26</f>
        <v>1.08645459417683</v>
      </c>
    </row>
    <row r="27" customFormat="false" ht="12.75" hidden="false" customHeight="false" outlineLevel="0" collapsed="false">
      <c r="A27" s="1" t="n">
        <v>447</v>
      </c>
      <c r="B27" s="0" t="n">
        <v>1.542216</v>
      </c>
      <c r="C27" s="0" t="n">
        <v>1.447434</v>
      </c>
      <c r="D27" s="0" t="n">
        <v>0.9691843</v>
      </c>
      <c r="E27" s="0" t="n">
        <v>0.3854012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09382279830194</v>
      </c>
      <c r="K27" s="0" t="n">
        <f aca="false">(C27+G27)/G27</f>
        <v>1.08942699242848</v>
      </c>
      <c r="L27" s="0" t="n">
        <f aca="false">(D27+H27)/H27</f>
        <v>1.08368253137714</v>
      </c>
      <c r="M27" s="0" t="n">
        <f aca="false">(E27+I27)/I27</f>
        <v>1.08625968515984</v>
      </c>
    </row>
    <row r="28" customFormat="false" ht="12.75" hidden="false" customHeight="false" outlineLevel="0" collapsed="false">
      <c r="A28" s="1" t="n">
        <v>448</v>
      </c>
      <c r="B28" s="0" t="n">
        <v>1.470288</v>
      </c>
      <c r="C28" s="0" t="n">
        <v>1.359318</v>
      </c>
      <c r="D28" s="0" t="n">
        <v>0.8539457</v>
      </c>
      <c r="E28" s="0" t="n">
        <v>0.2704523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09408343886318</v>
      </c>
      <c r="K28" s="0" t="n">
        <f aca="false">(C28+G28)/G28</f>
        <v>1.08923947545504</v>
      </c>
      <c r="L28" s="0" t="n">
        <f aca="false">(D28+H28)/H28</f>
        <v>1.08037188950892</v>
      </c>
      <c r="M28" s="0" t="n">
        <f aca="false">(E28+I28)/I28</f>
        <v>1.07916918291482</v>
      </c>
    </row>
    <row r="29" customFormat="false" ht="12.75" hidden="false" customHeight="false" outlineLevel="0" collapsed="false">
      <c r="A29" s="1" t="n">
        <v>449</v>
      </c>
      <c r="B29" s="0" t="n">
        <v>1.383327</v>
      </c>
      <c r="C29" s="0" t="n">
        <v>1.255354</v>
      </c>
      <c r="D29" s="0" t="n">
        <v>0.7795008</v>
      </c>
      <c r="E29" s="0" t="n">
        <v>0.1876267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09316807710311</v>
      </c>
      <c r="K29" s="0" t="n">
        <f aca="false">(C29+G29)/G29</f>
        <v>1.08737224976823</v>
      </c>
      <c r="L29" s="0" t="n">
        <f aca="false">(D29+H29)/H29</f>
        <v>1.0759487543735</v>
      </c>
      <c r="M29" s="0" t="n">
        <f aca="false">(E29+I29)/I29</f>
        <v>1.07292718619245</v>
      </c>
    </row>
    <row r="30" customFormat="false" ht="12.75" hidden="false" customHeight="false" outlineLevel="0" collapsed="false">
      <c r="A30" s="1" t="n">
        <v>450</v>
      </c>
      <c r="B30" s="0" t="n">
        <v>1.289212</v>
      </c>
      <c r="C30" s="0" t="n">
        <v>1.153516</v>
      </c>
      <c r="D30" s="0" t="n">
        <v>0.7505118</v>
      </c>
      <c r="E30" s="0" t="n">
        <v>0.1208175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09050785582904</v>
      </c>
      <c r="K30" s="0" t="n">
        <f aca="false">(C30+G30)/G30</f>
        <v>1.08407704222016</v>
      </c>
      <c r="L30" s="0" t="n">
        <f aca="false">(D30+H30)/H30</f>
        <v>1.0664746240102</v>
      </c>
      <c r="M30" s="0" t="n">
        <f aca="false">(E30+I30)/I30</f>
        <v>1.04665418616263</v>
      </c>
    </row>
    <row r="31" customFormat="false" ht="12.75" hidden="false" customHeight="false" outlineLevel="0" collapsed="false">
      <c r="A31" s="1" t="n">
        <v>451</v>
      </c>
      <c r="B31" s="0" t="n">
        <v>1.223366</v>
      </c>
      <c r="C31" s="0" t="n">
        <v>1.083058</v>
      </c>
      <c r="D31" s="0" t="n">
        <v>0.9042797</v>
      </c>
      <c r="E31" s="0" t="n">
        <v>0.1107797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08877669942367</v>
      </c>
      <c r="K31" s="0" t="n">
        <f aca="false">(C31+G31)/G31</f>
        <v>1.08183354753987</v>
      </c>
      <c r="L31" s="0" t="n">
        <f aca="false">(D31+H31)/H31</f>
        <v>1.06434963636622</v>
      </c>
      <c r="M31" s="0" t="n">
        <f aca="false">(E31+I31)/I31</f>
        <v>1.03345443157662</v>
      </c>
    </row>
    <row r="32" customFormat="false" ht="12.75" hidden="false" customHeight="false" outlineLevel="0" collapsed="false">
      <c r="A32" s="1" t="n">
        <v>452</v>
      </c>
      <c r="B32" s="0" t="n">
        <v>1.177406</v>
      </c>
      <c r="C32" s="0" t="n">
        <v>1.043473</v>
      </c>
      <c r="D32" s="0" t="n">
        <v>1.470288</v>
      </c>
      <c r="E32" s="0" t="n">
        <v>0.1813911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0874372202621</v>
      </c>
      <c r="K32" s="0" t="n">
        <f aca="false">(C32+G32)/G32</f>
        <v>1.08059990746412</v>
      </c>
      <c r="L32" s="0" t="n">
        <f aca="false">(D32+H32)/H32</f>
        <v>1.08938154614376</v>
      </c>
      <c r="M32" s="0" t="n">
        <f aca="false">(E32+I32)/I32</f>
        <v>1.04447276228387</v>
      </c>
    </row>
    <row r="33" customFormat="false" ht="12.75" hidden="false" customHeight="false" outlineLevel="0" collapsed="false">
      <c r="A33" s="1" t="n">
        <v>453</v>
      </c>
      <c r="B33" s="0" t="n">
        <v>1.16521</v>
      </c>
      <c r="C33" s="0" t="n">
        <v>1.034938</v>
      </c>
      <c r="D33" s="0" t="n">
        <v>1.978787</v>
      </c>
      <c r="E33" s="0" t="n">
        <v>0.278111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08756849214694</v>
      </c>
      <c r="K33" s="0" t="n">
        <f aca="false">(C33+G33)/G33</f>
        <v>1.08012625867699</v>
      </c>
      <c r="L33" s="0" t="n">
        <f aca="false">(D33+H33)/H33</f>
        <v>1.10389574863658</v>
      </c>
      <c r="M33" s="0" t="n">
        <f aca="false">(E33+I33)/I33</f>
        <v>1.05600871615015</v>
      </c>
    </row>
    <row r="34" customFormat="false" ht="12.75" hidden="false" customHeight="false" outlineLevel="0" collapsed="false">
      <c r="A34" s="1" t="n">
        <v>454</v>
      </c>
      <c r="B34" s="0" t="n">
        <v>1.187973</v>
      </c>
      <c r="C34" s="0" t="n">
        <v>1.071902</v>
      </c>
      <c r="D34" s="0" t="n">
        <v>2.429116</v>
      </c>
      <c r="E34" s="0" t="n">
        <v>0.3932787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08948443590758</v>
      </c>
      <c r="K34" s="0" t="n">
        <f aca="false">(C34+G34)/G34</f>
        <v>1.08261592721735</v>
      </c>
      <c r="L34" s="0" t="n">
        <f aca="false">(D34+H34)/H34</f>
        <v>1.10804195866403</v>
      </c>
      <c r="M34" s="0" t="n">
        <f aca="false">(E34+I34)/I34</f>
        <v>1.06453444238598</v>
      </c>
    </row>
    <row r="35" customFormat="false" ht="12.75" hidden="false" customHeight="false" outlineLevel="0" collapsed="false">
      <c r="A35" s="1" t="n">
        <v>455</v>
      </c>
      <c r="B35" s="0" t="n">
        <v>1.222581</v>
      </c>
      <c r="C35" s="0" t="n">
        <v>1.126977</v>
      </c>
      <c r="D35" s="0" t="n">
        <v>2.959893</v>
      </c>
      <c r="E35" s="0" t="n">
        <v>0.5258055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09107406643162</v>
      </c>
      <c r="K35" s="0" t="n">
        <f aca="false">(C35+G35)/G35</f>
        <v>1.08487461346243</v>
      </c>
      <c r="L35" s="0" t="n">
        <f aca="false">(D35+H35)/H35</f>
        <v>1.11496815150554</v>
      </c>
      <c r="M35" s="0" t="n">
        <f aca="false">(E35+I35)/I35</f>
        <v>1.07303218313246</v>
      </c>
    </row>
    <row r="36" customFormat="false" ht="12.75" hidden="false" customHeight="false" outlineLevel="0" collapsed="false">
      <c r="A36" s="1" t="n">
        <v>456</v>
      </c>
      <c r="B36" s="0" t="n">
        <v>1.300623</v>
      </c>
      <c r="C36" s="0" t="n">
        <v>1.224229</v>
      </c>
      <c r="D36" s="0" t="n">
        <v>3.585093</v>
      </c>
      <c r="E36" s="0" t="n">
        <v>0.6608062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09567745072581</v>
      </c>
      <c r="K36" s="0" t="n">
        <f aca="false">(C36+G36)/G36</f>
        <v>1.0901398526224</v>
      </c>
      <c r="L36" s="0" t="n">
        <f aca="false">(D36+H36)/H36</f>
        <v>1.12814388487151</v>
      </c>
      <c r="M36" s="0" t="n">
        <f aca="false">(E36+I36)/I36</f>
        <v>1.0805803634033</v>
      </c>
    </row>
    <row r="37" customFormat="false" ht="12.75" hidden="false" customHeight="false" outlineLevel="0" collapsed="false">
      <c r="A37" s="1" t="n">
        <v>457</v>
      </c>
      <c r="B37" s="0" t="n">
        <v>1.377705</v>
      </c>
      <c r="C37" s="0" t="n">
        <v>1.321651</v>
      </c>
      <c r="D37" s="0" t="n">
        <v>4.018288</v>
      </c>
      <c r="E37" s="0" t="n">
        <v>0.7879426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10098588606969</v>
      </c>
      <c r="K37" s="0" t="n">
        <f aca="false">(C37+G37)/G37</f>
        <v>1.09631213663903</v>
      </c>
      <c r="L37" s="0" t="n">
        <f aca="false">(D37+H37)/H37</f>
        <v>1.13958486033135</v>
      </c>
      <c r="M37" s="0" t="n">
        <f aca="false">(E37+I37)/I37</f>
        <v>1.09391666505757</v>
      </c>
    </row>
    <row r="38" customFormat="false" ht="12.75" hidden="false" customHeight="false" outlineLevel="0" collapsed="false">
      <c r="A38" s="1" t="n">
        <v>458</v>
      </c>
      <c r="B38" s="0" t="n">
        <v>1.422777</v>
      </c>
      <c r="C38" s="0" t="n">
        <v>1.386112</v>
      </c>
      <c r="D38" s="0" t="n">
        <v>4.245846</v>
      </c>
      <c r="E38" s="0" t="n">
        <v>0.8543751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10467437341869</v>
      </c>
      <c r="K38" s="0" t="n">
        <f aca="false">(C38+G38)/G38</f>
        <v>1.10090126815221</v>
      </c>
      <c r="L38" s="0" t="n">
        <f aca="false">(D38+H38)/H38</f>
        <v>1.15099004126594</v>
      </c>
      <c r="M38" s="0" t="n">
        <f aca="false">(E38+I38)/I38</f>
        <v>1.10365517683162</v>
      </c>
    </row>
    <row r="39" customFormat="false" ht="12.75" hidden="false" customHeight="false" outlineLevel="0" collapsed="false">
      <c r="A39" s="1" t="n">
        <v>459</v>
      </c>
      <c r="B39" s="0" t="n">
        <v>1.426921</v>
      </c>
      <c r="C39" s="0" t="n">
        <v>1.41269</v>
      </c>
      <c r="D39" s="0" t="n">
        <v>4.185751</v>
      </c>
      <c r="E39" s="0" t="n">
        <v>0.8722208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09921451407228</v>
      </c>
      <c r="K39" s="0" t="n">
        <f aca="false">(C39+G39)/G39</f>
        <v>1.09738773996386</v>
      </c>
      <c r="L39" s="0" t="n">
        <f aca="false">(D39+H39)/H39</f>
        <v>1.12791058194526</v>
      </c>
      <c r="M39" s="0" t="n">
        <f aca="false">(E39+I39)/I39</f>
        <v>1.10036200570561</v>
      </c>
    </row>
    <row r="40" customFormat="false" ht="12.75" hidden="false" customHeight="false" outlineLevel="0" collapsed="false">
      <c r="A40" s="1" t="n">
        <v>460</v>
      </c>
      <c r="B40" s="0" t="n">
        <v>1.647391</v>
      </c>
      <c r="C40" s="0" t="n">
        <v>1.610672</v>
      </c>
      <c r="D40" s="0" t="n">
        <v>5.720455</v>
      </c>
      <c r="E40" s="0" t="n">
        <v>1.002171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10343664706211</v>
      </c>
      <c r="K40" s="0" t="n">
        <f aca="false">(C40+G40)/G40</f>
        <v>1.09954051246302</v>
      </c>
      <c r="L40" s="0" t="n">
        <f aca="false">(D40+H40)/H40</f>
        <v>1.1416512748715</v>
      </c>
      <c r="M40" s="0" t="n">
        <f aca="false">(E40+I40)/I40</f>
        <v>1.10072528930212</v>
      </c>
    </row>
    <row r="41" customFormat="false" ht="12.75" hidden="false" customHeight="false" outlineLevel="0" collapsed="false">
      <c r="A41" s="1" t="n">
        <v>461</v>
      </c>
      <c r="B41" s="0" t="n">
        <v>1.979128</v>
      </c>
      <c r="C41" s="0" t="n">
        <v>1.951298</v>
      </c>
      <c r="D41" s="0" t="n">
        <v>7.715405</v>
      </c>
      <c r="E41" s="0" t="n">
        <v>1.253427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11432638157587</v>
      </c>
      <c r="K41" s="0" t="n">
        <f aca="false">(C41+G41)/G41</f>
        <v>1.11031275192523</v>
      </c>
      <c r="L41" s="0" t="n">
        <f aca="false">(D41+H41)/H41</f>
        <v>1.16970831498497</v>
      </c>
      <c r="M41" s="0" t="n">
        <f aca="false">(E41+I41)/I41</f>
        <v>1.11428202818422</v>
      </c>
    </row>
    <row r="42" customFormat="false" ht="12.75" hidden="false" customHeight="false" outlineLevel="0" collapsed="false">
      <c r="A42" s="1" t="n">
        <v>462</v>
      </c>
      <c r="B42" s="0" t="n">
        <v>2.198141</v>
      </c>
      <c r="C42" s="0" t="n">
        <v>2.185671</v>
      </c>
      <c r="D42" s="0" t="n">
        <v>8.864179</v>
      </c>
      <c r="E42" s="0" t="n">
        <v>1.386749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11963922216634</v>
      </c>
      <c r="K42" s="0" t="n">
        <f aca="false">(C42+G42)/G42</f>
        <v>1.11602340776901</v>
      </c>
      <c r="L42" s="0" t="n">
        <f aca="false">(D42+H42)/H42</f>
        <v>1.18518385665588</v>
      </c>
      <c r="M42" s="0" t="n">
        <f aca="false">(E42+I42)/I42</f>
        <v>1.11776091481211</v>
      </c>
    </row>
    <row r="43" customFormat="false" ht="12.75" hidden="false" customHeight="false" outlineLevel="0" collapsed="false">
      <c r="A43" s="1" t="n">
        <v>463</v>
      </c>
      <c r="B43" s="0" t="n">
        <v>2.314234</v>
      </c>
      <c r="C43" s="0" t="n">
        <v>2.32001</v>
      </c>
      <c r="D43" s="0" t="n">
        <v>9.340249</v>
      </c>
      <c r="E43" s="0" t="n">
        <v>1.444509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11961732528798</v>
      </c>
      <c r="K43" s="0" t="n">
        <f aca="false">(C43+G43)/G43</f>
        <v>1.11745821517949</v>
      </c>
      <c r="L43" s="0" t="n">
        <f aca="false">(D43+H43)/H43</f>
        <v>1.18730760121711</v>
      </c>
      <c r="M43" s="0" t="n">
        <f aca="false">(E43+I43)/I43</f>
        <v>1.1170005758871</v>
      </c>
    </row>
    <row r="44" customFormat="false" ht="12.75" hidden="false" customHeight="false" outlineLevel="0" collapsed="false">
      <c r="A44" s="1" t="n">
        <v>464</v>
      </c>
      <c r="B44" s="0" t="n">
        <v>2.365055</v>
      </c>
      <c r="C44" s="0" t="n">
        <v>2.364202</v>
      </c>
      <c r="D44" s="0" t="n">
        <v>9.461245</v>
      </c>
      <c r="E44" s="0" t="n">
        <v>1.439038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11481362274432</v>
      </c>
      <c r="K44" s="0" t="n">
        <f aca="false">(C44+G44)/G44</f>
        <v>1.11324086438889</v>
      </c>
      <c r="L44" s="0" t="n">
        <f aca="false">(D44+H44)/H44</f>
        <v>1.17829865164783</v>
      </c>
      <c r="M44" s="0" t="n">
        <f aca="false">(E44+I44)/I44</f>
        <v>1.10932015144885</v>
      </c>
    </row>
    <row r="45" customFormat="false" ht="12.75" hidden="false" customHeight="false" outlineLevel="0" collapsed="false">
      <c r="A45" s="1" t="n">
        <v>465</v>
      </c>
      <c r="B45" s="0" t="n">
        <v>2.485049</v>
      </c>
      <c r="C45" s="0" t="n">
        <v>2.451981</v>
      </c>
      <c r="D45" s="0" t="n">
        <v>9.883511</v>
      </c>
      <c r="E45" s="0" t="n">
        <v>1.454209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1123884447962</v>
      </c>
      <c r="K45" s="0" t="n">
        <f aca="false">(C45+G45)/G45</f>
        <v>1.10954755437211</v>
      </c>
      <c r="L45" s="0" t="n">
        <f aca="false">(D45+H45)/H45</f>
        <v>1.17202015680298</v>
      </c>
      <c r="M45" s="0" t="n">
        <f aca="false">(E45+I45)/I45</f>
        <v>1.10117418940092</v>
      </c>
    </row>
    <row r="46" customFormat="false" ht="12.75" hidden="false" customHeight="false" outlineLevel="0" collapsed="false">
      <c r="A46" s="1" t="n">
        <v>466</v>
      </c>
      <c r="B46" s="0" t="n">
        <v>2.736885</v>
      </c>
      <c r="C46" s="0" t="n">
        <v>2.688763</v>
      </c>
      <c r="D46" s="0" t="n">
        <v>10.88163</v>
      </c>
      <c r="E46" s="0" t="n">
        <v>1.557538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11807662058019</v>
      </c>
      <c r="K46" s="0" t="n">
        <f aca="false">(C46+G46)/G46</f>
        <v>1.11387707476568</v>
      </c>
      <c r="L46" s="0" t="n">
        <f aca="false">(D46+H46)/H46</f>
        <v>1.18816423654719</v>
      </c>
      <c r="M46" s="0" t="n">
        <f aca="false">(E46+I46)/I46</f>
        <v>1.10092217615949</v>
      </c>
    </row>
    <row r="47" customFormat="false" ht="12.75" hidden="false" customHeight="false" outlineLevel="0" collapsed="false">
      <c r="A47" s="1" t="n">
        <v>467</v>
      </c>
      <c r="B47" s="0" t="n">
        <v>2.8964</v>
      </c>
      <c r="C47" s="0" t="n">
        <v>2.893458</v>
      </c>
      <c r="D47" s="0" t="n">
        <v>10.78015</v>
      </c>
      <c r="E47" s="0" t="n">
        <v>1.660349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1219445447878</v>
      </c>
      <c r="K47" s="0" t="n">
        <f aca="false">(C47+G47)/G47</f>
        <v>1.11982219593978</v>
      </c>
      <c r="L47" s="0" t="n">
        <f aca="false">(D47+H47)/H47</f>
        <v>1.19815180974603</v>
      </c>
      <c r="M47" s="0" t="n">
        <f aca="false">(E47+I47)/I47</f>
        <v>1.10518137439359</v>
      </c>
    </row>
    <row r="48" customFormat="false" ht="12.75" hidden="false" customHeight="false" outlineLevel="0" collapsed="false">
      <c r="A48" s="1" t="n">
        <v>468</v>
      </c>
      <c r="B48" s="0" t="n">
        <v>2.975115</v>
      </c>
      <c r="C48" s="0" t="n">
        <v>2.953694</v>
      </c>
      <c r="D48" s="0" t="n">
        <v>9.817187</v>
      </c>
      <c r="E48" s="0" t="n">
        <v>1.618983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12169040458144</v>
      </c>
      <c r="K48" s="0" t="n">
        <f aca="false">(C48+G48)/G48</f>
        <v>1.11914630132212</v>
      </c>
      <c r="L48" s="0" t="n">
        <f aca="false">(D48+H48)/H48</f>
        <v>1.18684306889557</v>
      </c>
      <c r="M48" s="0" t="n">
        <f aca="false">(E48+I48)/I48</f>
        <v>1.09895306678271</v>
      </c>
    </row>
    <row r="49" customFormat="false" ht="12.75" hidden="false" customHeight="false" outlineLevel="0" collapsed="false">
      <c r="A49" s="1" t="n">
        <v>469</v>
      </c>
      <c r="B49" s="0" t="n">
        <v>3.118691</v>
      </c>
      <c r="C49" s="0" t="n">
        <v>3.089708</v>
      </c>
      <c r="D49" s="0" t="n">
        <v>9.446809</v>
      </c>
      <c r="E49" s="0" t="n">
        <v>1.666699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12395305135956</v>
      </c>
      <c r="K49" s="0" t="n">
        <f aca="false">(C49+G49)/G49</f>
        <v>1.12128078330453</v>
      </c>
      <c r="L49" s="0" t="n">
        <f aca="false">(D49+H49)/H49</f>
        <v>1.18993279536383</v>
      </c>
      <c r="M49" s="0" t="n">
        <f aca="false">(E49+I49)/I49</f>
        <v>1.09930645715794</v>
      </c>
    </row>
    <row r="50" customFormat="false" ht="12.75" hidden="false" customHeight="false" outlineLevel="0" collapsed="false">
      <c r="A50" s="1" t="n">
        <v>470</v>
      </c>
      <c r="B50" s="0" t="n">
        <v>3.218748</v>
      </c>
      <c r="C50" s="0" t="n">
        <v>3.176995</v>
      </c>
      <c r="D50" s="0" t="n">
        <v>8.759543</v>
      </c>
      <c r="E50" s="0" t="n">
        <v>1.695193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12417678696053</v>
      </c>
      <c r="K50" s="0" t="n">
        <f aca="false">(C50+G50)/G50</f>
        <v>1.12072594521306</v>
      </c>
      <c r="L50" s="0" t="n">
        <f aca="false">(D50+H50)/H50</f>
        <v>1.1883368472745</v>
      </c>
      <c r="M50" s="0" t="n">
        <f aca="false">(E50+I50)/I50</f>
        <v>1.09844389249873</v>
      </c>
    </row>
    <row r="51" customFormat="false" ht="12.75" hidden="false" customHeight="false" outlineLevel="0" collapsed="false">
      <c r="A51" s="1" t="n">
        <v>471</v>
      </c>
      <c r="B51" s="0" t="n">
        <v>3.348229</v>
      </c>
      <c r="C51" s="0" t="n">
        <v>3.297765</v>
      </c>
      <c r="D51" s="0" t="n">
        <v>8.300855</v>
      </c>
      <c r="E51" s="0" t="n">
        <v>1.746178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12556987309234</v>
      </c>
      <c r="K51" s="0" t="n">
        <f aca="false">(C51+G51)/G51</f>
        <v>1.12139515724701</v>
      </c>
      <c r="L51" s="0" t="n">
        <f aca="false">(D51+H51)/H51</f>
        <v>1.19133633047342</v>
      </c>
      <c r="M51" s="0" t="n">
        <f aca="false">(E51+I51)/I51</f>
        <v>1.10060118347013</v>
      </c>
    </row>
    <row r="52" customFormat="false" ht="12.75" hidden="false" customHeight="false" outlineLevel="0" collapsed="false">
      <c r="A52" s="1" t="n">
        <v>472</v>
      </c>
      <c r="B52" s="0" t="n">
        <v>3.533152</v>
      </c>
      <c r="C52" s="0" t="n">
        <v>3.486618</v>
      </c>
      <c r="D52" s="0" t="n">
        <v>7.782198</v>
      </c>
      <c r="E52" s="0" t="n">
        <v>1.790695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13118676024971</v>
      </c>
      <c r="K52" s="0" t="n">
        <f aca="false">(C52+G52)/G52</f>
        <v>1.12641830079104</v>
      </c>
      <c r="L52" s="0" t="n">
        <f aca="false">(D52+H52)/H52</f>
        <v>1.20886407084558</v>
      </c>
      <c r="M52" s="0" t="n">
        <f aca="false">(E52+I52)/I52</f>
        <v>1.10458494140844</v>
      </c>
    </row>
    <row r="53" customFormat="false" ht="12.75" hidden="false" customHeight="false" outlineLevel="0" collapsed="false">
      <c r="A53" s="1" t="n">
        <v>473</v>
      </c>
      <c r="B53" s="0" t="n">
        <v>3.570241</v>
      </c>
      <c r="C53" s="0" t="n">
        <v>3.545444</v>
      </c>
      <c r="D53" s="0" t="n">
        <v>6.31347</v>
      </c>
      <c r="E53" s="0" t="n">
        <v>1.759139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13036318850486</v>
      </c>
      <c r="K53" s="0" t="n">
        <f aca="false">(C53+G53)/G53</f>
        <v>1.12669933635015</v>
      </c>
      <c r="L53" s="0" t="n">
        <f aca="false">(D53+H53)/H53</f>
        <v>1.19891291300185</v>
      </c>
      <c r="M53" s="0" t="n">
        <f aca="false">(E53+I53)/I53</f>
        <v>1.11276409167336</v>
      </c>
    </row>
    <row r="54" customFormat="false" ht="12.75" hidden="false" customHeight="false" outlineLevel="0" collapsed="false">
      <c r="A54" s="1" t="n">
        <v>474</v>
      </c>
      <c r="B54" s="0" t="n">
        <v>3.705269</v>
      </c>
      <c r="C54" s="0" t="n">
        <v>3.662358</v>
      </c>
      <c r="D54" s="0" t="n">
        <v>4.76104</v>
      </c>
      <c r="E54" s="0" t="n">
        <v>1.529261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13739334248728</v>
      </c>
      <c r="K54" s="0" t="n">
        <f aca="false">(C54+G54)/G54</f>
        <v>1.13297540231838</v>
      </c>
      <c r="L54" s="0" t="n">
        <f aca="false">(D54+H54)/H54</f>
        <v>1.18611865912816</v>
      </c>
      <c r="M54" s="0" t="n">
        <f aca="false">(E54+I54)/I54</f>
        <v>1.11460074563951</v>
      </c>
    </row>
    <row r="55" customFormat="false" ht="12.75" hidden="false" customHeight="false" outlineLevel="0" collapsed="false">
      <c r="A55" s="1" t="n">
        <v>475</v>
      </c>
      <c r="B55" s="0" t="n">
        <v>3.533256</v>
      </c>
      <c r="C55" s="0" t="n">
        <v>3.534763</v>
      </c>
      <c r="D55" s="0" t="n">
        <v>3.329613</v>
      </c>
      <c r="E55" s="0" t="n">
        <v>1.226521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13445071937149</v>
      </c>
      <c r="K55" s="0" t="n">
        <f aca="false">(C55+G55)/G55</f>
        <v>1.13198998227818</v>
      </c>
      <c r="L55" s="0" t="n">
        <f aca="false">(D55+H55)/H55</f>
        <v>1.1582420167604</v>
      </c>
      <c r="M55" s="0" t="n">
        <f aca="false">(E55+I55)/I55</f>
        <v>1.11194521213095</v>
      </c>
    </row>
    <row r="56" customFormat="false" ht="12.75" hidden="false" customHeight="false" outlineLevel="0" collapsed="false">
      <c r="A56" s="1" t="n">
        <v>476</v>
      </c>
      <c r="B56" s="0" t="n">
        <v>3.302642</v>
      </c>
      <c r="C56" s="0" t="n">
        <v>3.28547</v>
      </c>
      <c r="D56" s="0" t="n">
        <v>2.155977</v>
      </c>
      <c r="E56" s="0" t="n">
        <v>0.9276561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12943644169928</v>
      </c>
      <c r="K56" s="0" t="n">
        <f aca="false">(C56+G56)/G56</f>
        <v>1.12671542745008</v>
      </c>
      <c r="L56" s="0" t="n">
        <f aca="false">(D56+H56)/H56</f>
        <v>1.11390447137935</v>
      </c>
      <c r="M56" s="0" t="n">
        <f aca="false">(E56+I56)/I56</f>
        <v>1.09988843451038</v>
      </c>
    </row>
    <row r="57" customFormat="false" ht="12.75" hidden="false" customHeight="false" outlineLevel="0" collapsed="false">
      <c r="A57" s="1" t="n">
        <v>477</v>
      </c>
      <c r="B57" s="0" t="n">
        <v>3.127111</v>
      </c>
      <c r="C57" s="0" t="n">
        <v>3.091236</v>
      </c>
      <c r="D57" s="0" t="n">
        <v>1.765781</v>
      </c>
      <c r="E57" s="0" t="n">
        <v>0.7396287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12523411982001</v>
      </c>
      <c r="K57" s="0" t="n">
        <f aca="false">(C57+G57)/G57</f>
        <v>1.12215021709546</v>
      </c>
      <c r="L57" s="0" t="n">
        <f aca="false">(D57+H57)/H57</f>
        <v>1.10021930658482</v>
      </c>
      <c r="M57" s="0" t="n">
        <f aca="false">(E57+I57)/I57</f>
        <v>1.09208858289064</v>
      </c>
    </row>
    <row r="58" customFormat="false" ht="12.75" hidden="false" customHeight="false" outlineLevel="0" collapsed="false">
      <c r="A58" s="1" t="n">
        <v>478</v>
      </c>
      <c r="B58" s="0" t="n">
        <v>3.054017</v>
      </c>
      <c r="C58" s="0" t="n">
        <v>2.983681</v>
      </c>
      <c r="D58" s="0" t="n">
        <v>1.618605</v>
      </c>
      <c r="E58" s="0" t="n">
        <v>0.6079973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12706249700964</v>
      </c>
      <c r="K58" s="0" t="n">
        <f aca="false">(C58+G58)/G58</f>
        <v>1.12210235759681</v>
      </c>
      <c r="L58" s="0" t="n">
        <f aca="false">(D58+H58)/H58</f>
        <v>1.09563696824775</v>
      </c>
      <c r="M58" s="0" t="n">
        <f aca="false">(E58+I58)/I58</f>
        <v>1.09180933291314</v>
      </c>
    </row>
    <row r="59" customFormat="false" ht="12.75" hidden="false" customHeight="false" outlineLevel="0" collapsed="false">
      <c r="A59" s="1" t="n">
        <v>479</v>
      </c>
      <c r="B59" s="0" t="n">
        <v>2.873742</v>
      </c>
      <c r="C59" s="0" t="n">
        <v>2.818982</v>
      </c>
      <c r="D59" s="0" t="n">
        <v>1.383055</v>
      </c>
      <c r="E59" s="0" t="n">
        <v>0.4629562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12213523803209</v>
      </c>
      <c r="K59" s="0" t="n">
        <f aca="false">(C59+G59)/G59</f>
        <v>1.11836698703078</v>
      </c>
      <c r="L59" s="0" t="n">
        <f aca="false">(D59+H59)/H59</f>
        <v>1.07711748211118</v>
      </c>
      <c r="M59" s="0" t="n">
        <f aca="false">(E59+I59)/I59</f>
        <v>1.07697025076055</v>
      </c>
    </row>
    <row r="60" customFormat="false" ht="12.75" hidden="false" customHeight="false" outlineLevel="0" collapsed="false">
      <c r="A60" s="1" t="n">
        <v>480</v>
      </c>
      <c r="B60" s="0" t="n">
        <v>2.780343</v>
      </c>
      <c r="C60" s="0" t="n">
        <v>2.684531</v>
      </c>
      <c r="D60" s="0" t="n">
        <v>1.404738</v>
      </c>
      <c r="E60" s="0" t="n">
        <v>0.3782637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12407039010415</v>
      </c>
      <c r="K60" s="0" t="n">
        <f aca="false">(C60+G60)/G60</f>
        <v>1.11850481275396</v>
      </c>
      <c r="L60" s="0" t="n">
        <f aca="false">(D60+H60)/H60</f>
        <v>1.07458173346472</v>
      </c>
      <c r="M60" s="0" t="n">
        <f aca="false">(E60+I60)/I60</f>
        <v>1.05797148381394</v>
      </c>
    </row>
    <row r="61" customFormat="false" ht="12.75" hidden="false" customHeight="false" outlineLevel="0" collapsed="false">
      <c r="A61" s="1" t="n">
        <v>481</v>
      </c>
      <c r="B61" s="0" t="n">
        <v>2.447785</v>
      </c>
      <c r="C61" s="0" t="n">
        <v>2.345606</v>
      </c>
      <c r="D61" s="0" t="n">
        <v>1.301466</v>
      </c>
      <c r="E61" s="0" t="n">
        <v>0.4032662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11163403623043</v>
      </c>
      <c r="K61" s="0" t="n">
        <f aca="false">(C61+G61)/G61</f>
        <v>1.10596168475757</v>
      </c>
      <c r="L61" s="0" t="n">
        <f aca="false">(D61+H61)/H61</f>
        <v>1.06147562355813</v>
      </c>
      <c r="M61" s="0" t="n">
        <f aca="false">(E61+I61)/I61</f>
        <v>1.05165839525046</v>
      </c>
    </row>
    <row r="62" customFormat="false" ht="12.75" hidden="false" customHeight="false" outlineLevel="0" collapsed="false">
      <c r="A62" s="1" t="n">
        <v>482</v>
      </c>
      <c r="B62" s="0" t="n">
        <v>2.402998</v>
      </c>
      <c r="C62" s="0" t="n">
        <v>2.250305</v>
      </c>
      <c r="D62" s="0" t="n">
        <v>1.600459</v>
      </c>
      <c r="E62" s="0" t="n">
        <v>0.5308791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11042123692107</v>
      </c>
      <c r="K62" s="0" t="n">
        <f aca="false">(C62+G62)/G62</f>
        <v>1.1022260452105</v>
      </c>
      <c r="L62" s="0" t="n">
        <f aca="false">(D62+H62)/H62</f>
        <v>1.07057456798703</v>
      </c>
      <c r="M62" s="0" t="n">
        <f aca="false">(E62+I62)/I62</f>
        <v>1.05699305718006</v>
      </c>
    </row>
    <row r="63" customFormat="false" ht="12.75" hidden="false" customHeight="false" outlineLevel="0" collapsed="false">
      <c r="A63" s="1" t="n">
        <v>483</v>
      </c>
      <c r="B63" s="0" t="n">
        <v>2.476206</v>
      </c>
      <c r="C63" s="0" t="n">
        <v>2.321502</v>
      </c>
      <c r="D63" s="0" t="n">
        <v>1.890944</v>
      </c>
      <c r="E63" s="0" t="n">
        <v>0.697135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11273498919182</v>
      </c>
      <c r="K63" s="0" t="n">
        <f aca="false">(C63+G63)/G63</f>
        <v>1.10445946827634</v>
      </c>
      <c r="L63" s="0" t="n">
        <f aca="false">(D63+H63)/H63</f>
        <v>1.07458780242285</v>
      </c>
      <c r="M63" s="0" t="n">
        <f aca="false">(E63+I63)/I63</f>
        <v>1.06680795521955</v>
      </c>
    </row>
    <row r="64" customFormat="false" ht="12.75" hidden="false" customHeight="false" outlineLevel="0" collapsed="false">
      <c r="A64" s="1" t="n">
        <v>484</v>
      </c>
      <c r="B64" s="0" t="n">
        <v>2.614885</v>
      </c>
      <c r="C64" s="0" t="n">
        <v>2.46169</v>
      </c>
      <c r="D64" s="0" t="n">
        <v>2.319945</v>
      </c>
      <c r="E64" s="0" t="n">
        <v>0.8423957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11957755940385</v>
      </c>
      <c r="K64" s="0" t="n">
        <f aca="false">(C64+G64)/G64</f>
        <v>1.1107760112284</v>
      </c>
      <c r="L64" s="0" t="n">
        <f aca="false">(D64+H64)/H64</f>
        <v>1.08223139470587</v>
      </c>
      <c r="M64" s="0" t="n">
        <f aca="false">(E64+I64)/I64</f>
        <v>1.0740797539808</v>
      </c>
    </row>
    <row r="65" customFormat="false" ht="12.75" hidden="false" customHeight="false" outlineLevel="0" collapsed="false">
      <c r="A65" s="1" t="n">
        <v>485</v>
      </c>
      <c r="B65" s="0" t="n">
        <v>2.653546</v>
      </c>
      <c r="C65" s="0" t="n">
        <v>2.556671</v>
      </c>
      <c r="D65" s="0" t="n">
        <v>2.716808</v>
      </c>
      <c r="E65" s="0" t="n">
        <v>0.9766025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12040977183118</v>
      </c>
      <c r="K65" s="0" t="n">
        <f aca="false">(C65+G65)/G65</f>
        <v>1.11431530761348</v>
      </c>
      <c r="L65" s="0" t="n">
        <f aca="false">(D65+H65)/H65</f>
        <v>1.08876284857073</v>
      </c>
      <c r="M65" s="0" t="n">
        <f aca="false">(E65+I65)/I65</f>
        <v>1.07776469670174</v>
      </c>
    </row>
    <row r="66" customFormat="false" ht="12.75" hidden="false" customHeight="false" outlineLevel="0" collapsed="false">
      <c r="A66" s="1" t="n">
        <v>486</v>
      </c>
      <c r="B66" s="0" t="n">
        <v>2.710594</v>
      </c>
      <c r="C66" s="0" t="n">
        <v>2.613904</v>
      </c>
      <c r="D66" s="0" t="n">
        <v>3.197088</v>
      </c>
      <c r="E66" s="0" t="n">
        <v>1.120816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12056847811873</v>
      </c>
      <c r="K66" s="0" t="n">
        <f aca="false">(C66+G66)/G66</f>
        <v>1.11519192234351</v>
      </c>
      <c r="L66" s="0" t="n">
        <f aca="false">(D66+H66)/H66</f>
        <v>1.09239164076622</v>
      </c>
      <c r="M66" s="0" t="n">
        <f aca="false">(E66+I66)/I66</f>
        <v>1.0854182829707</v>
      </c>
    </row>
    <row r="67" customFormat="false" ht="12.75" hidden="false" customHeight="false" outlineLevel="0" collapsed="false">
      <c r="A67" s="1" t="n">
        <v>487</v>
      </c>
      <c r="B67" s="0" t="n">
        <v>2.894125</v>
      </c>
      <c r="C67" s="0" t="n">
        <v>2.775285</v>
      </c>
      <c r="D67" s="0" t="n">
        <v>4.338596</v>
      </c>
      <c r="E67" s="0" t="n">
        <v>1.268418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12674357955882</v>
      </c>
      <c r="K67" s="0" t="n">
        <f aca="false">(C67+G67)/G67</f>
        <v>1.12085393808385</v>
      </c>
      <c r="L67" s="0" t="n">
        <f aca="false">(D67+H67)/H67</f>
        <v>1.12700934376982</v>
      </c>
      <c r="M67" s="0" t="n">
        <f aca="false">(E67+I67)/I67</f>
        <v>1.0962549581907</v>
      </c>
    </row>
    <row r="68" customFormat="false" ht="12.75" hidden="false" customHeight="false" outlineLevel="0" collapsed="false">
      <c r="A68" s="1" t="n">
        <v>488</v>
      </c>
      <c r="B68" s="0" t="n">
        <v>2.980203</v>
      </c>
      <c r="C68" s="0" t="n">
        <v>2.867828</v>
      </c>
      <c r="D68" s="0" t="n">
        <v>4.454034</v>
      </c>
      <c r="E68" s="0" t="n">
        <v>1.333434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12941868478752</v>
      </c>
      <c r="K68" s="0" t="n">
        <f aca="false">(C68+G68)/G68</f>
        <v>1.12481179185297</v>
      </c>
      <c r="L68" s="0" t="n">
        <f aca="false">(D68+H68)/H68</f>
        <v>1.13660334421081</v>
      </c>
      <c r="M68" s="0" t="n">
        <f aca="false">(E68+I68)/I68</f>
        <v>1.10483919536751</v>
      </c>
    </row>
    <row r="69" customFormat="false" ht="12.75" hidden="false" customHeight="false" outlineLevel="0" collapsed="false">
      <c r="A69" s="1" t="n">
        <v>489</v>
      </c>
      <c r="B69" s="0" t="n">
        <v>2.973373</v>
      </c>
      <c r="C69" s="0" t="n">
        <v>2.852276</v>
      </c>
      <c r="D69" s="0" t="n">
        <v>4.265338</v>
      </c>
      <c r="E69" s="0" t="n">
        <v>1.297435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12838597663867</v>
      </c>
      <c r="K69" s="0" t="n">
        <f aca="false">(C69+G69)/G69</f>
        <v>1.12515394815477</v>
      </c>
      <c r="L69" s="0" t="n">
        <f aca="false">(D69+H69)/H69</f>
        <v>1.14004215049612</v>
      </c>
      <c r="M69" s="0" t="n">
        <f aca="false">(E69+I69)/I69</f>
        <v>1.11448888630044</v>
      </c>
    </row>
    <row r="70" customFormat="false" ht="12.75" hidden="false" customHeight="false" outlineLevel="0" collapsed="false">
      <c r="A70" s="1" t="n">
        <v>490</v>
      </c>
      <c r="B70" s="0" t="n">
        <v>2.940745</v>
      </c>
      <c r="C70" s="0" t="n">
        <v>2.779752</v>
      </c>
      <c r="D70" s="0" t="n">
        <v>3.964833</v>
      </c>
      <c r="E70" s="0" t="n">
        <v>1.146389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12835134743502</v>
      </c>
      <c r="K70" s="0" t="n">
        <f aca="false">(C70+G70)/G70</f>
        <v>1.12475246991537</v>
      </c>
      <c r="L70" s="0" t="n">
        <f aca="false">(D70+H70)/H70</f>
        <v>1.14752630934649</v>
      </c>
      <c r="M70" s="0" t="n">
        <f aca="false">(E70+I70)/I70</f>
        <v>1.11949448677334</v>
      </c>
    </row>
    <row r="71" customFormat="false" ht="12.75" hidden="false" customHeight="false" outlineLevel="0" collapsed="false">
      <c r="A71" s="1" t="n">
        <v>491</v>
      </c>
      <c r="B71" s="0" t="n">
        <v>2.845378</v>
      </c>
      <c r="C71" s="0" t="n">
        <v>2.655218</v>
      </c>
      <c r="D71" s="0" t="n">
        <v>3.495485</v>
      </c>
      <c r="E71" s="0" t="n">
        <v>0.9694661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1249688936869</v>
      </c>
      <c r="K71" s="0" t="n">
        <f aca="false">(C71+G71)/G71</f>
        <v>1.12233316025342</v>
      </c>
      <c r="L71" s="0" t="n">
        <f aca="false">(D71+H71)/H71</f>
        <v>1.14949661487403</v>
      </c>
      <c r="M71" s="0" t="n">
        <f aca="false">(E71+I71)/I71</f>
        <v>1.12142320994074</v>
      </c>
    </row>
    <row r="72" customFormat="false" ht="12.75" hidden="false" customHeight="false" outlineLevel="0" collapsed="false">
      <c r="A72" s="1" t="n">
        <v>492</v>
      </c>
      <c r="B72" s="0" t="n">
        <v>2.767384</v>
      </c>
      <c r="C72" s="0" t="n">
        <v>2.506996</v>
      </c>
      <c r="D72" s="0" t="n">
        <v>3.079394</v>
      </c>
      <c r="E72" s="0" t="n">
        <v>0.7982524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12347601676221</v>
      </c>
      <c r="K72" s="0" t="n">
        <f aca="false">(C72+G72)/G72</f>
        <v>1.11896466881313</v>
      </c>
      <c r="L72" s="0" t="n">
        <f aca="false">(D72+H72)/H72</f>
        <v>1.15024878874669</v>
      </c>
      <c r="M72" s="0" t="n">
        <f aca="false">(E72+I72)/I72</f>
        <v>1.10917226134359</v>
      </c>
    </row>
    <row r="73" customFormat="false" ht="12.75" hidden="false" customHeight="false" outlineLevel="0" collapsed="false">
      <c r="A73" s="1" t="n">
        <v>493</v>
      </c>
      <c r="B73" s="0" t="n">
        <v>2.665134</v>
      </c>
      <c r="C73" s="0" t="n">
        <v>2.367703</v>
      </c>
      <c r="D73" s="0" t="n">
        <v>2.582601</v>
      </c>
      <c r="E73" s="0" t="n">
        <v>0.6847419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12455183455862</v>
      </c>
      <c r="K73" s="0" t="n">
        <f aca="false">(C73+G73)/G73</f>
        <v>1.11848325413442</v>
      </c>
      <c r="L73" s="0" t="n">
        <f aca="false">(D73+H73)/H73</f>
        <v>1.16671482325692</v>
      </c>
      <c r="M73" s="0" t="n">
        <f aca="false">(E73+I73)/I73</f>
        <v>1.1032751777983</v>
      </c>
    </row>
    <row r="74" customFormat="false" ht="12.75" hidden="false" customHeight="false" outlineLevel="0" collapsed="false">
      <c r="A74" s="1" t="n">
        <v>494</v>
      </c>
      <c r="B74" s="0" t="n">
        <v>2.338193</v>
      </c>
      <c r="C74" s="0" t="n">
        <v>2.074632</v>
      </c>
      <c r="D74" s="0" t="n">
        <v>1.356651</v>
      </c>
      <c r="E74" s="0" t="n">
        <v>0.5196791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11508894292296</v>
      </c>
      <c r="K74" s="0" t="n">
        <f aca="false">(C74+G74)/G74</f>
        <v>1.10963657088984</v>
      </c>
      <c r="L74" s="0" t="n">
        <f aca="false">(D74+H74)/H74</f>
        <v>1.10061765615509</v>
      </c>
      <c r="M74" s="0" t="n">
        <f aca="false">(E74+I74)/I74</f>
        <v>1.08489767026</v>
      </c>
    </row>
    <row r="75" customFormat="false" ht="12.75" hidden="false" customHeight="false" outlineLevel="0" collapsed="false">
      <c r="A75" s="1" t="n">
        <v>495</v>
      </c>
      <c r="B75" s="0" t="n">
        <v>2.082773</v>
      </c>
      <c r="C75" s="0" t="n">
        <v>1.816903</v>
      </c>
      <c r="D75" s="0" t="n">
        <v>0.9085459</v>
      </c>
      <c r="E75" s="0" t="n">
        <v>0.3878758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10762144127171</v>
      </c>
      <c r="K75" s="0" t="n">
        <f aca="false">(C75+G75)/G75</f>
        <v>1.10046741684868</v>
      </c>
      <c r="L75" s="0" t="n">
        <f aca="false">(D75+H75)/H75</f>
        <v>1.06848478749682</v>
      </c>
      <c r="M75" s="0" t="n">
        <f aca="false">(E75+I75)/I75</f>
        <v>1.06610252478318</v>
      </c>
    </row>
    <row r="76" customFormat="false" ht="12.75" hidden="false" customHeight="false" outlineLevel="0" collapsed="false">
      <c r="A76" s="1" t="n">
        <v>496</v>
      </c>
      <c r="B76" s="0" t="n">
        <v>1.915244</v>
      </c>
      <c r="C76" s="0" t="n">
        <v>1.66159</v>
      </c>
      <c r="D76" s="0" t="n">
        <v>0.8281295</v>
      </c>
      <c r="E76" s="0" t="n">
        <v>0.3307346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10356404173829</v>
      </c>
      <c r="K76" s="0" t="n">
        <f aca="false">(C76+G76)/G76</f>
        <v>1.09540227839191</v>
      </c>
      <c r="L76" s="0" t="n">
        <f aca="false">(D76+H76)/H76</f>
        <v>1.05638424483821</v>
      </c>
      <c r="M76" s="0" t="n">
        <f aca="false">(E76+I76)/I76</f>
        <v>1.04959002173816</v>
      </c>
    </row>
    <row r="77" customFormat="false" ht="12.75" hidden="false" customHeight="false" outlineLevel="0" collapsed="false">
      <c r="A77" s="1" t="n">
        <v>497</v>
      </c>
      <c r="B77" s="0" t="n">
        <v>1.787223</v>
      </c>
      <c r="C77" s="0" t="n">
        <v>1.556721</v>
      </c>
      <c r="D77" s="0" t="n">
        <v>0.9911106</v>
      </c>
      <c r="E77" s="0" t="n">
        <v>0.3922905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10012408907971</v>
      </c>
      <c r="K77" s="0" t="n">
        <f aca="false">(C77+G77)/G77</f>
        <v>1.09140353349421</v>
      </c>
      <c r="L77" s="0" t="n">
        <f aca="false">(D77+H77)/H77</f>
        <v>1.05737081141407</v>
      </c>
      <c r="M77" s="0" t="n">
        <f aca="false">(E77+I77)/I77</f>
        <v>1.05004885718583</v>
      </c>
    </row>
    <row r="78" customFormat="false" ht="12.75" hidden="false" customHeight="false" outlineLevel="0" collapsed="false">
      <c r="A78" s="1" t="n">
        <v>498</v>
      </c>
      <c r="B78" s="0" t="n">
        <v>1.710524</v>
      </c>
      <c r="C78" s="0" t="n">
        <v>1.517086</v>
      </c>
      <c r="D78" s="0" t="n">
        <v>1.283235</v>
      </c>
      <c r="E78" s="0" t="n">
        <v>0.4855411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09935929979542</v>
      </c>
      <c r="K78" s="0" t="n">
        <f aca="false">(C78+G78)/G78</f>
        <v>1.09057894997663</v>
      </c>
      <c r="L78" s="0" t="n">
        <f aca="false">(D78+H78)/H78</f>
        <v>1.06334376035071</v>
      </c>
      <c r="M78" s="0" t="n">
        <f aca="false">(E78+I78)/I78</f>
        <v>1.05447472855818</v>
      </c>
    </row>
    <row r="79" customFormat="false" ht="12.75" hidden="false" customHeight="false" outlineLevel="0" collapsed="false">
      <c r="A79" s="1" t="n">
        <v>499</v>
      </c>
      <c r="B79" s="0" t="n">
        <v>1.659164</v>
      </c>
      <c r="C79" s="0" t="n">
        <v>1.519504</v>
      </c>
      <c r="D79" s="0" t="n">
        <v>1.611808</v>
      </c>
      <c r="E79" s="0" t="n">
        <v>0.5790793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09970248450378</v>
      </c>
      <c r="K79" s="0" t="n">
        <f aca="false">(C79+G79)/G79</f>
        <v>1.09269388648979</v>
      </c>
      <c r="L79" s="0" t="n">
        <f aca="false">(D79+H79)/H79</f>
        <v>1.07397272596266</v>
      </c>
      <c r="M79" s="0" t="n">
        <f aca="false">(E79+I79)/I79</f>
        <v>1.0638575437356</v>
      </c>
    </row>
    <row r="80" customFormat="false" ht="12.75" hidden="false" customHeight="false" outlineLevel="0" collapsed="false">
      <c r="A80" s="1" t="n">
        <v>500</v>
      </c>
      <c r="B80" s="0" t="n">
        <v>1.601704</v>
      </c>
      <c r="C80" s="0" t="n">
        <v>1.50463</v>
      </c>
      <c r="D80" s="0" t="n">
        <v>1.904902</v>
      </c>
      <c r="E80" s="0" t="n">
        <v>0.6212371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09903500316266</v>
      </c>
      <c r="K80" s="0" t="n">
        <f aca="false">(C80+G80)/G80</f>
        <v>1.09358851234179</v>
      </c>
      <c r="L80" s="0" t="n">
        <f aca="false">(D80+H80)/H80</f>
        <v>1.07766753811002</v>
      </c>
      <c r="M80" s="0" t="n">
        <f aca="false">(E80+I80)/I80</f>
        <v>1.06954868598673</v>
      </c>
    </row>
    <row r="81" customFormat="false" ht="12.75" hidden="false" customHeight="false" outlineLevel="0" collapsed="false">
      <c r="A81" s="1" t="n">
        <v>501</v>
      </c>
      <c r="B81" s="0" t="n">
        <v>1.566195</v>
      </c>
      <c r="C81" s="0" t="n">
        <v>1.489162</v>
      </c>
      <c r="D81" s="0" t="n">
        <v>2.442899</v>
      </c>
      <c r="E81" s="0" t="n">
        <v>0.6331404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09847273097657</v>
      </c>
      <c r="K81" s="0" t="n">
        <f aca="false">(C81+G81)/G81</f>
        <v>1.0941463047644</v>
      </c>
      <c r="L81" s="0" t="n">
        <f aca="false">(D81+H81)/H81</f>
        <v>1.08799133377397</v>
      </c>
      <c r="M81" s="0" t="n">
        <f aca="false">(E81+I81)/I81</f>
        <v>1.0710932320777</v>
      </c>
    </row>
    <row r="82" customFormat="false" ht="12.75" hidden="false" customHeight="false" outlineLevel="0" collapsed="false">
      <c r="A82" s="1" t="n">
        <v>502</v>
      </c>
      <c r="B82" s="0" t="n">
        <v>1.587905</v>
      </c>
      <c r="C82" s="0" t="n">
        <v>1.503044</v>
      </c>
      <c r="D82" s="0" t="n">
        <v>3.178532</v>
      </c>
      <c r="E82" s="0" t="n">
        <v>0.6580138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10209546110946</v>
      </c>
      <c r="K82" s="0" t="n">
        <f aca="false">(C82+G82)/G82</f>
        <v>1.09714481457065</v>
      </c>
      <c r="L82" s="0" t="n">
        <f aca="false">(D82+H82)/H82</f>
        <v>1.10577635937976</v>
      </c>
      <c r="M82" s="0" t="n">
        <f aca="false">(E82+I82)/I82</f>
        <v>1.07411287176174</v>
      </c>
    </row>
    <row r="83" customFormat="false" ht="12.75" hidden="false" customHeight="false" outlineLevel="0" collapsed="false">
      <c r="A83" s="1" t="n">
        <v>503</v>
      </c>
      <c r="B83" s="0" t="n">
        <v>1.578727</v>
      </c>
      <c r="C83" s="0" t="n">
        <v>1.499846</v>
      </c>
      <c r="D83" s="0" t="n">
        <v>3.66671</v>
      </c>
      <c r="E83" s="0" t="n">
        <v>0.6804073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1048877228253</v>
      </c>
      <c r="K83" s="0" t="n">
        <f aca="false">(C83+G83)/G83</f>
        <v>1.0997389895137</v>
      </c>
      <c r="L83" s="0" t="n">
        <f aca="false">(D83+H83)/H83</f>
        <v>1.11825037522551</v>
      </c>
      <c r="M83" s="0" t="n">
        <f aca="false">(E83+I83)/I83</f>
        <v>1.08085177452531</v>
      </c>
    </row>
    <row r="84" customFormat="false" ht="12.75" hidden="false" customHeight="false" outlineLevel="0" collapsed="false">
      <c r="A84" s="1" t="n">
        <v>504</v>
      </c>
      <c r="B84" s="0" t="n">
        <v>1.51897</v>
      </c>
      <c r="C84" s="0" t="n">
        <v>1.461774</v>
      </c>
      <c r="D84" s="0" t="n">
        <v>3.905004</v>
      </c>
      <c r="E84" s="0" t="n">
        <v>0.6553295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10343874214916</v>
      </c>
      <c r="K84" s="0" t="n">
        <f aca="false">(C84+G84)/G84</f>
        <v>1.10003469591799</v>
      </c>
      <c r="L84" s="0" t="n">
        <f aca="false">(D84+H84)/H84</f>
        <v>1.12272978417809</v>
      </c>
      <c r="M84" s="0" t="n">
        <f aca="false">(E84+I84)/I84</f>
        <v>1.08331075751152</v>
      </c>
    </row>
    <row r="85" customFormat="false" ht="12.75" hidden="false" customHeight="false" outlineLevel="0" collapsed="false">
      <c r="A85" s="1" t="n">
        <v>505</v>
      </c>
      <c r="B85" s="0" t="n">
        <v>1.482822</v>
      </c>
      <c r="C85" s="0" t="n">
        <v>1.412731</v>
      </c>
      <c r="D85" s="0" t="n">
        <v>4.136947</v>
      </c>
      <c r="E85" s="0" t="n">
        <v>0.6146327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10423960976104</v>
      </c>
      <c r="K85" s="0" t="n">
        <f aca="false">(C85+G85)/G85</f>
        <v>1.10012736244218</v>
      </c>
      <c r="L85" s="0" t="n">
        <f aca="false">(D85+H85)/H85</f>
        <v>1.12941969056504</v>
      </c>
      <c r="M85" s="0" t="n">
        <f aca="false">(E85+I85)/I85</f>
        <v>1.08660786212694</v>
      </c>
    </row>
    <row r="86" customFormat="false" ht="12.75" hidden="false" customHeight="false" outlineLevel="0" collapsed="false">
      <c r="A86" s="1" t="n">
        <v>506</v>
      </c>
      <c r="B86" s="0" t="n">
        <v>1.432202</v>
      </c>
      <c r="C86" s="0" t="n">
        <v>1.352708</v>
      </c>
      <c r="D86" s="0" t="n">
        <v>4.271302</v>
      </c>
      <c r="E86" s="0" t="n">
        <v>0.5484347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10405737460748</v>
      </c>
      <c r="K86" s="0" t="n">
        <f aca="false">(C86+G86)/G86</f>
        <v>1.09934512071973</v>
      </c>
      <c r="L86" s="0" t="n">
        <f aca="false">(D86+H86)/H86</f>
        <v>1.13695509210228</v>
      </c>
      <c r="M86" s="0" t="n">
        <f aca="false">(E86+I86)/I86</f>
        <v>1.08711370557843</v>
      </c>
    </row>
    <row r="87" customFormat="false" ht="12.75" hidden="false" customHeight="false" outlineLevel="0" collapsed="false">
      <c r="A87" s="1" t="n">
        <v>507</v>
      </c>
      <c r="B87" s="0" t="n">
        <v>1.379225</v>
      </c>
      <c r="C87" s="0" t="n">
        <v>1.287896</v>
      </c>
      <c r="D87" s="0" t="n">
        <v>4.236755</v>
      </c>
      <c r="E87" s="0" t="n">
        <v>0.4744466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10426013460139</v>
      </c>
      <c r="K87" s="0" t="n">
        <f aca="false">(C87+G87)/G87</f>
        <v>1.09840040585805</v>
      </c>
      <c r="L87" s="0" t="n">
        <f aca="false">(D87+H87)/H87</f>
        <v>1.14493442509669</v>
      </c>
      <c r="M87" s="0" t="n">
        <f aca="false">(E87+I87)/I87</f>
        <v>1.0832109027847</v>
      </c>
    </row>
    <row r="88" customFormat="false" ht="12.75" hidden="false" customHeight="false" outlineLevel="0" collapsed="false">
      <c r="A88" s="1" t="n">
        <v>508</v>
      </c>
      <c r="B88" s="0" t="n">
        <v>1.303341</v>
      </c>
      <c r="C88" s="0" t="n">
        <v>1.214443</v>
      </c>
      <c r="D88" s="0" t="n">
        <v>3.941063</v>
      </c>
      <c r="E88" s="0" t="n">
        <v>0.4150484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1020512973097</v>
      </c>
      <c r="K88" s="0" t="n">
        <f aca="false">(C88+G88)/G88</f>
        <v>1.0961223173333</v>
      </c>
      <c r="L88" s="0" t="n">
        <f aca="false">(D88+H88)/H88</f>
        <v>1.14647013001107</v>
      </c>
      <c r="M88" s="0" t="n">
        <f aca="false">(E88+I88)/I88</f>
        <v>1.08282486459714</v>
      </c>
    </row>
    <row r="89" customFormat="false" ht="12.75" hidden="false" customHeight="false" outlineLevel="0" collapsed="false">
      <c r="A89" s="1" t="n">
        <v>509</v>
      </c>
      <c r="B89" s="0" t="n">
        <v>1.231814</v>
      </c>
      <c r="C89" s="0" t="n">
        <v>1.147068</v>
      </c>
      <c r="D89" s="0" t="n">
        <v>3.504904</v>
      </c>
      <c r="E89" s="0" t="n">
        <v>0.3453827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09897777163537</v>
      </c>
      <c r="K89" s="0" t="n">
        <f aca="false">(C89+G89)/G89</f>
        <v>1.09335767379816</v>
      </c>
      <c r="L89" s="0" t="n">
        <f aca="false">(D89+H89)/H89</f>
        <v>1.13848049742135</v>
      </c>
      <c r="M89" s="0" t="n">
        <f aca="false">(E89+I89)/I89</f>
        <v>1.07332603291599</v>
      </c>
    </row>
    <row r="90" customFormat="false" ht="12.75" hidden="false" customHeight="false" outlineLevel="0" collapsed="false">
      <c r="A90" s="1" t="n">
        <v>510</v>
      </c>
      <c r="B90" s="0" t="n">
        <v>1.204194</v>
      </c>
      <c r="C90" s="0" t="n">
        <v>1.115389</v>
      </c>
      <c r="D90" s="0" t="n">
        <v>3.315922</v>
      </c>
      <c r="E90" s="0" t="n">
        <v>0.3127732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09856336750847</v>
      </c>
      <c r="K90" s="0" t="n">
        <f aca="false">(C90+G90)/G90</f>
        <v>1.09262051206678</v>
      </c>
      <c r="L90" s="0" t="n">
        <f aca="false">(D90+H90)/H90</f>
        <v>1.13657921162779</v>
      </c>
      <c r="M90" s="0" t="n">
        <f aca="false">(E90+I90)/I90</f>
        <v>1.06612619515157</v>
      </c>
    </row>
    <row r="91" customFormat="false" ht="12.75" hidden="false" customHeight="false" outlineLevel="0" collapsed="false">
      <c r="A91" s="1" t="n">
        <v>511</v>
      </c>
      <c r="B91" s="0" t="n">
        <v>1.208581</v>
      </c>
      <c r="C91" s="0" t="n">
        <v>1.118952</v>
      </c>
      <c r="D91" s="0" t="n">
        <v>3.294046</v>
      </c>
      <c r="E91" s="0" t="n">
        <v>0.3203434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10058532825988</v>
      </c>
      <c r="K91" s="0" t="n">
        <f aca="false">(C91+G91)/G91</f>
        <v>1.09410581344888</v>
      </c>
      <c r="L91" s="0" t="n">
        <f aca="false">(D91+H91)/H91</f>
        <v>1.14081560765746</v>
      </c>
      <c r="M91" s="0" t="n">
        <f aca="false">(E91+I91)/I91</f>
        <v>1.06512675531759</v>
      </c>
    </row>
    <row r="92" customFormat="false" ht="12.75" hidden="false" customHeight="false" outlineLevel="0" collapsed="false">
      <c r="A92" s="1" t="n">
        <v>512</v>
      </c>
      <c r="B92" s="0" t="n">
        <v>1.212987</v>
      </c>
      <c r="C92" s="0" t="n">
        <v>1.140572</v>
      </c>
      <c r="D92" s="0" t="n">
        <v>3.232738</v>
      </c>
      <c r="E92" s="0" t="n">
        <v>0.3536729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10099993505293</v>
      </c>
      <c r="K92" s="0" t="n">
        <f aca="false">(C92+G92)/G92</f>
        <v>1.095746777722</v>
      </c>
      <c r="L92" s="0" t="n">
        <f aca="false">(D92+H92)/H92</f>
        <v>1.13822042493078</v>
      </c>
      <c r="M92" s="0" t="n">
        <f aca="false">(E92+I92)/I92</f>
        <v>1.06665719912391</v>
      </c>
    </row>
    <row r="93" customFormat="false" ht="12.75" hidden="false" customHeight="false" outlineLevel="0" collapsed="false">
      <c r="A93" s="1" t="n">
        <v>513</v>
      </c>
      <c r="B93" s="0" t="n">
        <v>1.259991</v>
      </c>
      <c r="C93" s="0" t="n">
        <v>1.194492</v>
      </c>
      <c r="D93" s="0" t="n">
        <v>3.359012</v>
      </c>
      <c r="E93" s="0" t="n">
        <v>0.414225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10470859638786</v>
      </c>
      <c r="K93" s="0" t="n">
        <f aca="false">(C93+G93)/G93</f>
        <v>1.09971483619777</v>
      </c>
      <c r="L93" s="0" t="n">
        <f aca="false">(D93+H93)/H93</f>
        <v>1.14211982448116</v>
      </c>
      <c r="M93" s="0" t="n">
        <f aca="false">(E93+I93)/I93</f>
        <v>1.07247438005077</v>
      </c>
    </row>
    <row r="94" customFormat="false" ht="12.75" hidden="false" customHeight="false" outlineLevel="0" collapsed="false">
      <c r="A94" s="1" t="n">
        <v>514</v>
      </c>
      <c r="B94" s="0" t="n">
        <v>1.301528</v>
      </c>
      <c r="C94" s="0" t="n">
        <v>1.255766</v>
      </c>
      <c r="D94" s="0" t="n">
        <v>3.498115</v>
      </c>
      <c r="E94" s="0" t="n">
        <v>0.4787261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10729782647227</v>
      </c>
      <c r="K94" s="0" t="n">
        <f aca="false">(C94+G94)/G94</f>
        <v>1.10387219354268</v>
      </c>
      <c r="L94" s="0" t="n">
        <f aca="false">(D94+H94)/H94</f>
        <v>1.14500703870375</v>
      </c>
      <c r="M94" s="0" t="n">
        <f aca="false">(E94+I94)/I94</f>
        <v>1.08013573956217</v>
      </c>
    </row>
    <row r="95" customFormat="false" ht="12.75" hidden="false" customHeight="false" outlineLevel="0" collapsed="false">
      <c r="A95" s="1" t="n">
        <v>515</v>
      </c>
      <c r="B95" s="0" t="n">
        <v>1.349072</v>
      </c>
      <c r="C95" s="0" t="n">
        <v>1.315321</v>
      </c>
      <c r="D95" s="0" t="n">
        <v>3.673042</v>
      </c>
      <c r="E95" s="0" t="n">
        <v>0.529408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11133979438313</v>
      </c>
      <c r="K95" s="0" t="n">
        <f aca="false">(C95+G95)/G95</f>
        <v>1.10844976126262</v>
      </c>
      <c r="L95" s="0" t="n">
        <f aca="false">(D95+H95)/H95</f>
        <v>1.15071579953756</v>
      </c>
      <c r="M95" s="0" t="n">
        <f aca="false">(E95+I95)/I95</f>
        <v>1.08525971368694</v>
      </c>
    </row>
    <row r="96" customFormat="false" ht="12.75" hidden="false" customHeight="false" outlineLevel="0" collapsed="false">
      <c r="A96" s="1" t="n">
        <v>516</v>
      </c>
      <c r="B96" s="0" t="n">
        <v>1.355294</v>
      </c>
      <c r="C96" s="0" t="n">
        <v>1.345182</v>
      </c>
      <c r="D96" s="0" t="n">
        <v>3.70804</v>
      </c>
      <c r="E96" s="0" t="n">
        <v>0.5726594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11189337842222</v>
      </c>
      <c r="K96" s="0" t="n">
        <f aca="false">(C96+G96)/G96</f>
        <v>1.11077282620242</v>
      </c>
      <c r="L96" s="0" t="n">
        <f aca="false">(D96+H96)/H96</f>
        <v>1.15121396014405</v>
      </c>
      <c r="M96" s="0" t="n">
        <f aca="false">(E96+I96)/I96</f>
        <v>1.09509311632787</v>
      </c>
    </row>
    <row r="97" customFormat="false" ht="12.75" hidden="false" customHeight="false" outlineLevel="0" collapsed="false">
      <c r="A97" s="1" t="n">
        <v>517</v>
      </c>
      <c r="B97" s="0" t="n">
        <v>1.3575</v>
      </c>
      <c r="C97" s="0" t="n">
        <v>1.355137</v>
      </c>
      <c r="D97" s="0" t="n">
        <v>3.723228</v>
      </c>
      <c r="E97" s="0" t="n">
        <v>0.5693538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11044541027114</v>
      </c>
      <c r="K97" s="0" t="n">
        <f aca="false">(C97+G97)/G97</f>
        <v>1.11077480573453</v>
      </c>
      <c r="L97" s="0" t="n">
        <f aca="false">(D97+H97)/H97</f>
        <v>1.14734247726779</v>
      </c>
      <c r="M97" s="0" t="n">
        <f aca="false">(E97+I97)/I97</f>
        <v>1.10054527367964</v>
      </c>
    </row>
    <row r="98" customFormat="false" ht="12.75" hidden="false" customHeight="false" outlineLevel="0" collapsed="false">
      <c r="A98" s="1"/>
      <c r="B98" s="0" t="n">
        <f aca="false">AVERAGE(B6:B97)</f>
        <v>2.07422068478261</v>
      </c>
      <c r="C98" s="0" t="n">
        <f aca="false">AVERAGE(C6:C97)</f>
        <v>1.97994569565217</v>
      </c>
      <c r="D98" s="0" t="n">
        <f aca="false">AVERAGE(D6:D97)</f>
        <v>4.03140829456522</v>
      </c>
      <c r="E98" s="0" t="n">
        <f aca="false">AVERAGE(E6:E97)</f>
        <v>0.859651468478261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10948530108455</v>
      </c>
      <c r="K98" s="0" t="n">
        <f aca="false">AVERAGE(K6:K97)</f>
        <v>1.10502774518257</v>
      </c>
      <c r="L98" s="0" t="n">
        <f aca="false">AVERAGE(L6:L97)</f>
        <v>1.13160181379244</v>
      </c>
      <c r="M98" s="0" t="n">
        <f aca="false">AVERAGE(M6:M97)</f>
        <v>1.08783635530641</v>
      </c>
    </row>
    <row r="99" customFormat="false" ht="12.75" hidden="false" customHeight="false" outlineLevel="0" collapsed="false">
      <c r="A99" s="1"/>
      <c r="J99" s="0" t="n">
        <f aca="false">STDEV(J6:J97)</f>
        <v>0.0121386145091459</v>
      </c>
      <c r="K99" s="0" t="n">
        <f aca="false">STDEV(K6:K97)</f>
        <v>0.0127991118025282</v>
      </c>
      <c r="L99" s="0" t="n">
        <f aca="false">STDEV(L6:L97)</f>
        <v>0.0429094135787104</v>
      </c>
      <c r="M99" s="0" t="n">
        <f aca="false">STDEV(M6:M97)</f>
        <v>0.0198383472838843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1180830010259</v>
      </c>
      <c r="G102" s="0" t="n">
        <f aca="false">(G98+C98)/G98</f>
        <v>1.10752703070582</v>
      </c>
      <c r="H102" s="0" t="n">
        <f aca="false">(H98+D98)/H98</f>
        <v>1.14425097001492</v>
      </c>
      <c r="I102" s="0" t="n">
        <f aca="false">(I98+E98)/I98</f>
        <v>1.0922788929788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3.000907</v>
      </c>
      <c r="C6" s="0" t="n">
        <v>2.936831</v>
      </c>
      <c r="D6" s="0" t="n">
        <v>6.95089</v>
      </c>
      <c r="E6" s="0" t="n">
        <v>0.8383905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1726334930861</v>
      </c>
      <c r="K6" s="0" t="n">
        <f aca="false">(C6+G6)/G6</f>
        <v>1.17180146867412</v>
      </c>
      <c r="L6" s="0" t="n">
        <f aca="false">(D6+H6)/H6</f>
        <v>1.18645116208579</v>
      </c>
      <c r="M6" s="0" t="n">
        <f aca="false">(E6+I6)/I6</f>
        <v>1.17253538517768</v>
      </c>
    </row>
    <row r="7" customFormat="false" ht="12.75" hidden="false" customHeight="false" outlineLevel="0" collapsed="false">
      <c r="A7" s="1" t="n">
        <v>427</v>
      </c>
      <c r="B7" s="0" t="n">
        <v>3.006657</v>
      </c>
      <c r="C7" s="0" t="n">
        <v>2.895598</v>
      </c>
      <c r="D7" s="0" t="n">
        <v>7.753765</v>
      </c>
      <c r="E7" s="0" t="n">
        <v>0.8334458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17390095017317</v>
      </c>
      <c r="K7" s="0" t="n">
        <f aca="false">(C7+G7)/G7</f>
        <v>1.17089122467408</v>
      </c>
      <c r="L7" s="0" t="n">
        <f aca="false">(D7+H7)/H7</f>
        <v>1.20769349040373</v>
      </c>
      <c r="M7" s="0" t="n">
        <f aca="false">(E7+I7)/I7</f>
        <v>1.16330028712154</v>
      </c>
    </row>
    <row r="8" customFormat="false" ht="12.75" hidden="false" customHeight="false" outlineLevel="0" collapsed="false">
      <c r="A8" s="1" t="n">
        <v>428</v>
      </c>
      <c r="B8" s="0" t="n">
        <v>3.038478</v>
      </c>
      <c r="C8" s="0" t="n">
        <v>2.931603</v>
      </c>
      <c r="D8" s="0" t="n">
        <v>7.998891</v>
      </c>
      <c r="E8" s="0" t="n">
        <v>0.9074939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17402269384613</v>
      </c>
      <c r="K8" s="0" t="n">
        <f aca="false">(C8+G8)/G8</f>
        <v>1.17244530796421</v>
      </c>
      <c r="L8" s="0" t="n">
        <f aca="false">(D8+H8)/H8</f>
        <v>1.2016320088811</v>
      </c>
      <c r="M8" s="0" t="n">
        <f aca="false">(E8+I8)/I8</f>
        <v>1.15977368147974</v>
      </c>
    </row>
    <row r="9" customFormat="false" ht="12.75" hidden="false" customHeight="false" outlineLevel="0" collapsed="false">
      <c r="A9" s="1" t="n">
        <v>429</v>
      </c>
      <c r="B9" s="0" t="n">
        <v>3.146817</v>
      </c>
      <c r="C9" s="0" t="n">
        <v>3.029367</v>
      </c>
      <c r="D9" s="0" t="n">
        <v>8.675802</v>
      </c>
      <c r="E9" s="0" t="n">
        <v>1.0865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17391744327044</v>
      </c>
      <c r="K9" s="0" t="n">
        <f aca="false">(C9+G9)/G9</f>
        <v>1.17322111063079</v>
      </c>
      <c r="L9" s="0" t="n">
        <f aca="false">(D9+H9)/H9</f>
        <v>1.19403913211803</v>
      </c>
      <c r="M9" s="0" t="n">
        <f aca="false">(E9+I9)/I9</f>
        <v>1.16521367838485</v>
      </c>
    </row>
    <row r="10" customFormat="false" ht="12.75" hidden="false" customHeight="false" outlineLevel="0" collapsed="false">
      <c r="A10" s="1" t="n">
        <v>430</v>
      </c>
      <c r="B10" s="0" t="n">
        <v>3.452664</v>
      </c>
      <c r="C10" s="0" t="n">
        <v>3.312563</v>
      </c>
      <c r="D10" s="0" t="n">
        <v>10.2924</v>
      </c>
      <c r="E10" s="0" t="n">
        <v>1.379163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18389962673212</v>
      </c>
      <c r="K10" s="0" t="n">
        <f aca="false">(C10+G10)/G10</f>
        <v>1.18283957009094</v>
      </c>
      <c r="L10" s="0" t="n">
        <f aca="false">(D10+H10)/H10</f>
        <v>1.20811053612666</v>
      </c>
      <c r="M10" s="0" t="n">
        <f aca="false">(E10+I10)/I10</f>
        <v>1.1800741180512</v>
      </c>
    </row>
    <row r="11" customFormat="false" ht="12.75" hidden="false" customHeight="false" outlineLevel="0" collapsed="false">
      <c r="A11" s="1" t="n">
        <v>431</v>
      </c>
      <c r="B11" s="0" t="n">
        <v>3.725403</v>
      </c>
      <c r="C11" s="0" t="n">
        <v>3.609909</v>
      </c>
      <c r="D11" s="0" t="n">
        <v>11.53028</v>
      </c>
      <c r="E11" s="0" t="n">
        <v>1.687071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19147452328001</v>
      </c>
      <c r="K11" s="0" t="n">
        <f aca="false">(C11+G11)/G11</f>
        <v>1.19261980747138</v>
      </c>
      <c r="L11" s="0" t="n">
        <f aca="false">(D11+H11)/H11</f>
        <v>1.21767919962454</v>
      </c>
      <c r="M11" s="0" t="n">
        <f aca="false">(E11+I11)/I11</f>
        <v>1.19738842816627</v>
      </c>
    </row>
    <row r="12" customFormat="false" ht="12.75" hidden="false" customHeight="false" outlineLevel="0" collapsed="false">
      <c r="A12" s="1" t="n">
        <v>432</v>
      </c>
      <c r="B12" s="0" t="n">
        <v>3.957623</v>
      </c>
      <c r="C12" s="0" t="n">
        <v>3.865997</v>
      </c>
      <c r="D12" s="0" t="n">
        <v>12.31905</v>
      </c>
      <c r="E12" s="0" t="n">
        <v>1.918108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19676881588381</v>
      </c>
      <c r="K12" s="0" t="n">
        <f aca="false">(C12+G12)/G12</f>
        <v>1.19968116069284</v>
      </c>
      <c r="L12" s="0" t="n">
        <f aca="false">(D12+H12)/H12</f>
        <v>1.22389813448664</v>
      </c>
      <c r="M12" s="0" t="n">
        <f aca="false">(E12+I12)/I12</f>
        <v>1.20756282588126</v>
      </c>
    </row>
    <row r="13" customFormat="false" ht="12.75" hidden="false" customHeight="false" outlineLevel="0" collapsed="false">
      <c r="A13" s="1" t="n">
        <v>433</v>
      </c>
      <c r="B13" s="0" t="n">
        <v>4.191111</v>
      </c>
      <c r="C13" s="0" t="n">
        <v>4.132554</v>
      </c>
      <c r="D13" s="0" t="n">
        <v>12.75044</v>
      </c>
      <c r="E13" s="0" t="n">
        <v>2.148822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20290689962015</v>
      </c>
      <c r="K13" s="0" t="n">
        <f aca="false">(C13+G13)/G13</f>
        <v>1.20834582383627</v>
      </c>
      <c r="L13" s="0" t="n">
        <f aca="false">(D13+H13)/H13</f>
        <v>1.24245307649026</v>
      </c>
      <c r="M13" s="0" t="n">
        <f aca="false">(E13+I13)/I13</f>
        <v>1.21990358849141</v>
      </c>
    </row>
    <row r="14" customFormat="false" ht="12.75" hidden="false" customHeight="false" outlineLevel="0" collapsed="false">
      <c r="A14" s="1" t="n">
        <v>434</v>
      </c>
      <c r="B14" s="0" t="n">
        <v>4.306942</v>
      </c>
      <c r="C14" s="0" t="n">
        <v>4.278613</v>
      </c>
      <c r="D14" s="0" t="n">
        <v>11.87944</v>
      </c>
      <c r="E14" s="0" t="n">
        <v>2.324368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20361433309144</v>
      </c>
      <c r="K14" s="0" t="n">
        <f aca="false">(C14+G14)/G14</f>
        <v>1.21196299749426</v>
      </c>
      <c r="L14" s="0" t="n">
        <f aca="false">(D14+H14)/H14</f>
        <v>1.24914493956063</v>
      </c>
      <c r="M14" s="0" t="n">
        <f aca="false">(E14+I14)/I14</f>
        <v>1.22712702442304</v>
      </c>
    </row>
    <row r="15" customFormat="false" ht="12.75" hidden="false" customHeight="false" outlineLevel="0" collapsed="false">
      <c r="A15" s="1" t="n">
        <v>435</v>
      </c>
      <c r="B15" s="0" t="n">
        <v>4.368127</v>
      </c>
      <c r="C15" s="0" t="n">
        <v>4.31992</v>
      </c>
      <c r="D15" s="0" t="n">
        <v>10.20457</v>
      </c>
      <c r="E15" s="0" t="n">
        <v>2.393905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20442940908608</v>
      </c>
      <c r="K15" s="0" t="n">
        <f aca="false">(C15+G15)/G15</f>
        <v>1.21229485155794</v>
      </c>
      <c r="L15" s="0" t="n">
        <f aca="false">(D15+H15)/H15</f>
        <v>1.23603582807078</v>
      </c>
      <c r="M15" s="0" t="n">
        <f aca="false">(E15+I15)/I15</f>
        <v>1.22681518566138</v>
      </c>
    </row>
    <row r="16" customFormat="false" ht="12.75" hidden="false" customHeight="false" outlineLevel="0" collapsed="false">
      <c r="A16" s="1" t="n">
        <v>436</v>
      </c>
      <c r="B16" s="0" t="n">
        <v>4.388557</v>
      </c>
      <c r="C16" s="0" t="n">
        <v>4.330005</v>
      </c>
      <c r="D16" s="0" t="n">
        <v>9.025744</v>
      </c>
      <c r="E16" s="0" t="n">
        <v>2.412254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20885866184658</v>
      </c>
      <c r="K16" s="0" t="n">
        <f aca="false">(C16+G16)/G16</f>
        <v>1.21624022113409</v>
      </c>
      <c r="L16" s="0" t="n">
        <f aca="false">(D16+H16)/H16</f>
        <v>1.24806720046877</v>
      </c>
      <c r="M16" s="0" t="n">
        <f aca="false">(E16+I16)/I16</f>
        <v>1.22711091109714</v>
      </c>
    </row>
    <row r="17" customFormat="false" ht="12.75" hidden="false" customHeight="false" outlineLevel="0" collapsed="false">
      <c r="A17" s="1" t="n">
        <v>437</v>
      </c>
      <c r="B17" s="0" t="n">
        <v>4.148829</v>
      </c>
      <c r="C17" s="0" t="n">
        <v>4.087309</v>
      </c>
      <c r="D17" s="0" t="n">
        <v>7.055462</v>
      </c>
      <c r="E17" s="0" t="n">
        <v>2.297113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20044947175111</v>
      </c>
      <c r="K17" s="0" t="n">
        <f aca="false">(C17+G17)/G17</f>
        <v>1.20849447457447</v>
      </c>
      <c r="L17" s="0" t="n">
        <f aca="false">(D17+H17)/H17</f>
        <v>1.23822169610169</v>
      </c>
      <c r="M17" s="0" t="n">
        <f aca="false">(E17+I17)/I17</f>
        <v>1.21916361280646</v>
      </c>
    </row>
    <row r="18" customFormat="false" ht="12.75" hidden="false" customHeight="false" outlineLevel="0" collapsed="false">
      <c r="A18" s="1" t="n">
        <v>438</v>
      </c>
      <c r="B18" s="0" t="n">
        <v>4.020873</v>
      </c>
      <c r="C18" s="0" t="n">
        <v>3.860341</v>
      </c>
      <c r="D18" s="0" t="n">
        <v>5.535602</v>
      </c>
      <c r="E18" s="0" t="n">
        <v>2.129757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19781296859688</v>
      </c>
      <c r="K18" s="0" t="n">
        <f aca="false">(C18+G18)/G18</f>
        <v>1.20123687188756</v>
      </c>
      <c r="L18" s="0" t="n">
        <f aca="false">(D18+H18)/H18</f>
        <v>1.23526910200728</v>
      </c>
      <c r="M18" s="0" t="n">
        <f aca="false">(E18+I18)/I18</f>
        <v>1.22290115403756</v>
      </c>
    </row>
    <row r="19" customFormat="false" ht="12.75" hidden="false" customHeight="false" outlineLevel="0" collapsed="false">
      <c r="A19" s="1" t="n">
        <v>439</v>
      </c>
      <c r="B19" s="0" t="n">
        <v>3.939061</v>
      </c>
      <c r="C19" s="0" t="n">
        <v>3.703252</v>
      </c>
      <c r="D19" s="0" t="n">
        <v>4.319517</v>
      </c>
      <c r="E19" s="0" t="n">
        <v>1.888883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20497420299885</v>
      </c>
      <c r="K19" s="0" t="n">
        <f aca="false">(C19+G19)/G19</f>
        <v>1.20370483236613</v>
      </c>
      <c r="L19" s="0" t="n">
        <f aca="false">(D19+H19)/H19</f>
        <v>1.27450829241198</v>
      </c>
      <c r="M19" s="0" t="n">
        <f aca="false">(E19+I19)/I19</f>
        <v>1.23495343491729</v>
      </c>
    </row>
    <row r="20" customFormat="false" ht="12.75" hidden="false" customHeight="false" outlineLevel="0" collapsed="false">
      <c r="A20" s="1" t="n">
        <v>440</v>
      </c>
      <c r="B20" s="0" t="n">
        <v>3.481687</v>
      </c>
      <c r="C20" s="0" t="n">
        <v>3.273488</v>
      </c>
      <c r="D20" s="0" t="n">
        <v>2.310818</v>
      </c>
      <c r="E20" s="0" t="n">
        <v>1.515179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19194544995463</v>
      </c>
      <c r="K20" s="0" t="n">
        <f aca="false">(C20+G20)/G20</f>
        <v>1.19011922351389</v>
      </c>
      <c r="L20" s="0" t="n">
        <f aca="false">(D20+H20)/H20</f>
        <v>1.20953737648698</v>
      </c>
      <c r="M20" s="0" t="n">
        <f aca="false">(E20+I20)/I20</f>
        <v>1.23171966914646</v>
      </c>
    </row>
    <row r="21" customFormat="false" ht="12.75" hidden="false" customHeight="false" outlineLevel="0" collapsed="false">
      <c r="A21" s="1" t="n">
        <v>441</v>
      </c>
      <c r="B21" s="0" t="n">
        <v>3.038989</v>
      </c>
      <c r="C21" s="0" t="n">
        <v>2.826909</v>
      </c>
      <c r="D21" s="0" t="n">
        <v>1.059255</v>
      </c>
      <c r="E21" s="0" t="n">
        <v>1.102192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1766185589059</v>
      </c>
      <c r="K21" s="0" t="n">
        <f aca="false">(C21+G21)/G21</f>
        <v>1.17160509040668</v>
      </c>
      <c r="L21" s="0" t="n">
        <f aca="false">(D21+H21)/H21</f>
        <v>1.1082111577155</v>
      </c>
      <c r="M21" s="0" t="n">
        <f aca="false">(E21+I21)/I21</f>
        <v>1.19130315852104</v>
      </c>
    </row>
    <row r="22" customFormat="false" ht="12.75" hidden="false" customHeight="false" outlineLevel="0" collapsed="false">
      <c r="A22" s="1" t="n">
        <v>442</v>
      </c>
      <c r="B22" s="0" t="n">
        <v>2.727818</v>
      </c>
      <c r="C22" s="0" t="n">
        <v>2.511348</v>
      </c>
      <c r="D22" s="0" t="n">
        <v>0.7448504</v>
      </c>
      <c r="E22" s="0" t="n">
        <v>0.8300113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16540741266264</v>
      </c>
      <c r="K22" s="0" t="n">
        <f aca="false">(C22+G22)/G22</f>
        <v>1.15769123299215</v>
      </c>
      <c r="L22" s="0" t="n">
        <f aca="false">(D22+H22)/H22</f>
        <v>1.08015027805896</v>
      </c>
      <c r="M22" s="0" t="n">
        <f aca="false">(E22+I22)/I22</f>
        <v>1.15256194895788</v>
      </c>
    </row>
    <row r="23" customFormat="false" ht="12.75" hidden="false" customHeight="false" outlineLevel="0" collapsed="false">
      <c r="A23" s="1" t="n">
        <v>443</v>
      </c>
      <c r="B23" s="0" t="n">
        <v>2.5774</v>
      </c>
      <c r="C23" s="0" t="n">
        <v>2.361209</v>
      </c>
      <c r="D23" s="0" t="n">
        <v>0.6524101</v>
      </c>
      <c r="E23" s="0" t="n">
        <v>0.7216893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16012106927128</v>
      </c>
      <c r="K23" s="0" t="n">
        <f aca="false">(C23+G23)/G23</f>
        <v>1.15115220146722</v>
      </c>
      <c r="L23" s="0" t="n">
        <f aca="false">(D23+H23)/H23</f>
        <v>1.06356641632825</v>
      </c>
      <c r="M23" s="0" t="n">
        <f aca="false">(E23+I23)/I23</f>
        <v>1.13587102961532</v>
      </c>
    </row>
    <row r="24" customFormat="false" ht="12.75" hidden="false" customHeight="false" outlineLevel="0" collapsed="false">
      <c r="A24" s="1" t="n">
        <v>444</v>
      </c>
      <c r="B24" s="0" t="n">
        <v>2.572989</v>
      </c>
      <c r="C24" s="0" t="n">
        <v>2.395826</v>
      </c>
      <c r="D24" s="0" t="n">
        <v>0.826036</v>
      </c>
      <c r="E24" s="0" t="n">
        <v>0.7525382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16315636953015</v>
      </c>
      <c r="K24" s="0" t="n">
        <f aca="false">(C24+G24)/G24</f>
        <v>1.15507827620178</v>
      </c>
      <c r="L24" s="0" t="n">
        <f aca="false">(D24+H24)/H24</f>
        <v>1.0661660374759</v>
      </c>
      <c r="M24" s="0" t="n">
        <f aca="false">(E24+I24)/I24</f>
        <v>1.14168902823394</v>
      </c>
    </row>
    <row r="25" customFormat="false" ht="12.75" hidden="false" customHeight="false" outlineLevel="0" collapsed="false">
      <c r="A25" s="1" t="n">
        <v>445</v>
      </c>
      <c r="B25" s="0" t="n">
        <v>2.58222</v>
      </c>
      <c r="C25" s="0" t="n">
        <v>2.50795</v>
      </c>
      <c r="D25" s="0" t="n">
        <v>1.180461</v>
      </c>
      <c r="E25" s="0" t="n">
        <v>0.8721182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16760685974215</v>
      </c>
      <c r="K25" s="0" t="n">
        <f aca="false">(C25+G25)/G25</f>
        <v>1.164848347014</v>
      </c>
      <c r="L25" s="0" t="n">
        <f aca="false">(D25+H25)/H25</f>
        <v>1.07911931694416</v>
      </c>
      <c r="M25" s="0" t="n">
        <f aca="false">(E25+I25)/I25</f>
        <v>1.1434152070556</v>
      </c>
    </row>
    <row r="26" customFormat="false" ht="12.75" hidden="false" customHeight="false" outlineLevel="0" collapsed="false">
      <c r="A26" s="1" t="n">
        <v>446</v>
      </c>
      <c r="B26" s="0" t="n">
        <v>2.569005</v>
      </c>
      <c r="C26" s="0" t="n">
        <v>2.601848</v>
      </c>
      <c r="D26" s="0" t="n">
        <v>1.648459</v>
      </c>
      <c r="E26" s="0" t="n">
        <v>1.127805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16713160693897</v>
      </c>
      <c r="K26" s="0" t="n">
        <f aca="false">(C26+G26)/G26</f>
        <v>1.17125589508154</v>
      </c>
      <c r="L26" s="0" t="n">
        <f aca="false">(D26+H26)/H26</f>
        <v>1.09549745942054</v>
      </c>
      <c r="M26" s="0" t="n">
        <f aca="false">(E26+I26)/I26</f>
        <v>1.1564219612797</v>
      </c>
    </row>
    <row r="27" customFormat="false" ht="12.75" hidden="false" customHeight="false" outlineLevel="0" collapsed="false">
      <c r="A27" s="1" t="n">
        <v>447</v>
      </c>
      <c r="B27" s="0" t="n">
        <v>2.699889</v>
      </c>
      <c r="C27" s="0" t="n">
        <v>2.788074</v>
      </c>
      <c r="D27" s="0" t="n">
        <v>2.105722</v>
      </c>
      <c r="E27" s="0" t="n">
        <v>1.42123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17681025122495</v>
      </c>
      <c r="K27" s="0" t="n">
        <f aca="false">(C27+G27)/G27</f>
        <v>1.18456255928782</v>
      </c>
      <c r="L27" s="0" t="n">
        <f aca="false">(D27+H27)/H27</f>
        <v>1.11121062354829</v>
      </c>
      <c r="M27" s="0" t="n">
        <f aca="false">(E27+I27)/I27</f>
        <v>1.17584037416141</v>
      </c>
    </row>
    <row r="28" customFormat="false" ht="12.75" hidden="false" customHeight="false" outlineLevel="0" collapsed="false">
      <c r="A28" s="1" t="n">
        <v>448</v>
      </c>
      <c r="B28" s="0" t="n">
        <v>2.841621</v>
      </c>
      <c r="C28" s="0" t="n">
        <v>2.980946</v>
      </c>
      <c r="D28" s="0" t="n">
        <v>2.481583</v>
      </c>
      <c r="E28" s="0" t="n">
        <v>1.660651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19019266101099</v>
      </c>
      <c r="K28" s="0" t="n">
        <f aca="false">(C28+G28)/G28</f>
        <v>1.20150009091665</v>
      </c>
      <c r="L28" s="0" t="n">
        <f aca="false">(D28+H28)/H28</f>
        <v>1.12706212395298</v>
      </c>
      <c r="M28" s="0" t="n">
        <f aca="false">(E28+I28)/I28</f>
        <v>1.20929547880952</v>
      </c>
    </row>
    <row r="29" customFormat="false" ht="12.75" hidden="false" customHeight="false" outlineLevel="0" collapsed="false">
      <c r="A29" s="1" t="n">
        <v>449</v>
      </c>
      <c r="B29" s="0" t="n">
        <v>2.875314</v>
      </c>
      <c r="C29" s="0" t="n">
        <v>3.060888</v>
      </c>
      <c r="D29" s="0" t="n">
        <v>2.67843</v>
      </c>
      <c r="E29" s="0" t="n">
        <v>1.708937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19819035776518</v>
      </c>
      <c r="K29" s="0" t="n">
        <f aca="false">(C29+G29)/G29</f>
        <v>1.2132085473217</v>
      </c>
      <c r="L29" s="0" t="n">
        <f aca="false">(D29+H29)/H29</f>
        <v>1.14006459298367</v>
      </c>
      <c r="M29" s="0" t="n">
        <f aca="false">(E29+I29)/I29</f>
        <v>1.23769242634497</v>
      </c>
    </row>
    <row r="30" customFormat="false" ht="12.75" hidden="false" customHeight="false" outlineLevel="0" collapsed="false">
      <c r="A30" s="1" t="n">
        <v>450</v>
      </c>
      <c r="B30" s="0" t="n">
        <v>2.822932</v>
      </c>
      <c r="C30" s="0" t="n">
        <v>3.022074</v>
      </c>
      <c r="D30" s="0" t="n">
        <v>2.665735</v>
      </c>
      <c r="E30" s="0" t="n">
        <v>1.580502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20278474774852</v>
      </c>
      <c r="K30" s="0" t="n">
        <f aca="false">(C30+G30)/G30</f>
        <v>1.21896230926401</v>
      </c>
      <c r="L30" s="0" t="n">
        <f aca="false">(D30+H30)/H30</f>
        <v>1.15582915078115</v>
      </c>
      <c r="M30" s="0" t="n">
        <f aca="false">(E30+I30)/I30</f>
        <v>1.25195771133096</v>
      </c>
    </row>
    <row r="31" customFormat="false" ht="12.75" hidden="false" customHeight="false" outlineLevel="0" collapsed="false">
      <c r="A31" s="1" t="n">
        <v>451</v>
      </c>
      <c r="B31" s="0" t="n">
        <v>2.678913</v>
      </c>
      <c r="C31" s="0" t="n">
        <v>2.877288</v>
      </c>
      <c r="D31" s="0" t="n">
        <v>2.37596</v>
      </c>
      <c r="E31" s="0" t="n">
        <v>1.366717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20283040510613</v>
      </c>
      <c r="K31" s="0" t="n">
        <f aca="false">(C31+G31)/G31</f>
        <v>1.2193864199903</v>
      </c>
      <c r="L31" s="0" t="n">
        <f aca="false">(D31+H31)/H31</f>
        <v>1.16296089009968</v>
      </c>
      <c r="M31" s="0" t="n">
        <f aca="false">(E31+I31)/I31</f>
        <v>1.26338075939512</v>
      </c>
    </row>
    <row r="32" customFormat="false" ht="12.75" hidden="false" customHeight="false" outlineLevel="0" collapsed="false">
      <c r="A32" s="1" t="n">
        <v>452</v>
      </c>
      <c r="B32" s="0" t="n">
        <v>2.468472</v>
      </c>
      <c r="C32" s="0" t="n">
        <v>2.641491</v>
      </c>
      <c r="D32" s="0" t="n">
        <v>2.007148</v>
      </c>
      <c r="E32" s="0" t="n">
        <v>1.098831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1983277132479</v>
      </c>
      <c r="K32" s="0" t="n">
        <f aca="false">(C32+G32)/G32</f>
        <v>1.21390288460137</v>
      </c>
      <c r="L32" s="0" t="n">
        <f aca="false">(D32+H32)/H32</f>
        <v>1.1746716119948</v>
      </c>
      <c r="M32" s="0" t="n">
        <f aca="false">(E32+I32)/I32</f>
        <v>1.26987761537876</v>
      </c>
    </row>
    <row r="33" customFormat="false" ht="12.75" hidden="false" customHeight="false" outlineLevel="0" collapsed="false">
      <c r="A33" s="1" t="n">
        <v>453</v>
      </c>
      <c r="B33" s="0" t="n">
        <v>2.22404</v>
      </c>
      <c r="C33" s="0" t="n">
        <v>2.350394</v>
      </c>
      <c r="D33" s="0" t="n">
        <v>1.512973</v>
      </c>
      <c r="E33" s="0" t="n">
        <v>0.8092694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18916247777976</v>
      </c>
      <c r="K33" s="0" t="n">
        <f aca="false">(C33+G33)/G33</f>
        <v>1.20153898525411</v>
      </c>
      <c r="L33" s="0" t="n">
        <f aca="false">(D33+H33)/H33</f>
        <v>1.17121933769639</v>
      </c>
      <c r="M33" s="0" t="n">
        <f aca="false">(E33+I33)/I33</f>
        <v>1.27158021835969</v>
      </c>
    </row>
    <row r="34" customFormat="false" ht="12.75" hidden="false" customHeight="false" outlineLevel="0" collapsed="false">
      <c r="A34" s="1" t="n">
        <v>454</v>
      </c>
      <c r="B34" s="0" t="n">
        <v>1.996694</v>
      </c>
      <c r="C34" s="0" t="n">
        <v>2.069162</v>
      </c>
      <c r="D34" s="0" t="n">
        <v>1.051076</v>
      </c>
      <c r="E34" s="0" t="n">
        <v>0.5181941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17840655049849</v>
      </c>
      <c r="K34" s="0" t="n">
        <f aca="false">(C34+G34)/G34</f>
        <v>1.18621906791559</v>
      </c>
      <c r="L34" s="0" t="n">
        <f aca="false">(D34+H34)/H34</f>
        <v>1.15072615067367</v>
      </c>
      <c r="M34" s="0" t="n">
        <f aca="false">(E34+I34)/I34</f>
        <v>1.23744481361378</v>
      </c>
    </row>
    <row r="35" customFormat="false" ht="12.75" hidden="false" customHeight="false" outlineLevel="0" collapsed="false">
      <c r="A35" s="1" t="n">
        <v>455</v>
      </c>
      <c r="B35" s="0" t="n">
        <v>1.818086</v>
      </c>
      <c r="C35" s="0" t="n">
        <v>1.843435</v>
      </c>
      <c r="D35" s="0" t="n">
        <v>0.6874706</v>
      </c>
      <c r="E35" s="0" t="n">
        <v>0.2903466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16826261794254</v>
      </c>
      <c r="K35" s="0" t="n">
        <f aca="false">(C35+G35)/G35</f>
        <v>1.17212294315868</v>
      </c>
      <c r="L35" s="0" t="n">
        <f aca="false">(D35+H35)/H35</f>
        <v>1.10536140046079</v>
      </c>
      <c r="M35" s="0" t="n">
        <f aca="false">(E35+I35)/I35</f>
        <v>1.14400663028475</v>
      </c>
    </row>
    <row r="36" customFormat="false" ht="12.75" hidden="false" customHeight="false" outlineLevel="0" collapsed="false">
      <c r="A36" s="1" t="n">
        <v>456</v>
      </c>
      <c r="B36" s="0" t="n">
        <v>1.729522</v>
      </c>
      <c r="C36" s="0" t="n">
        <v>1.707771</v>
      </c>
      <c r="D36" s="0" t="n">
        <v>0.6114085</v>
      </c>
      <c r="E36" s="0" t="n">
        <v>0.226528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16387515515591</v>
      </c>
      <c r="K36" s="0" t="n">
        <f aca="false">(C36+G36)/G36</f>
        <v>1.1633692832216</v>
      </c>
      <c r="L36" s="0" t="n">
        <f aca="false">(D36+H36)/H36</f>
        <v>1.08552832943141</v>
      </c>
      <c r="M36" s="0" t="n">
        <f aca="false">(E36+I36)/I36</f>
        <v>1.10137254436906</v>
      </c>
    </row>
    <row r="37" customFormat="false" ht="12.75" hidden="false" customHeight="false" outlineLevel="0" collapsed="false">
      <c r="A37" s="1" t="n">
        <v>457</v>
      </c>
      <c r="B37" s="0" t="n">
        <v>1.722986</v>
      </c>
      <c r="C37" s="0" t="n">
        <v>1.678059</v>
      </c>
      <c r="D37" s="0" t="n">
        <v>0.8237354</v>
      </c>
      <c r="E37" s="0" t="n">
        <v>0.2943963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16360620246313</v>
      </c>
      <c r="K37" s="0" t="n">
        <f aca="false">(C37+G37)/G37</f>
        <v>1.16169963662223</v>
      </c>
      <c r="L37" s="0" t="n">
        <f aca="false">(D37+H37)/H37</f>
        <v>1.09344112764313</v>
      </c>
      <c r="M37" s="0" t="n">
        <f aca="false">(E37+I37)/I37</f>
        <v>1.11123952770972</v>
      </c>
    </row>
    <row r="38" customFormat="false" ht="12.75" hidden="false" customHeight="false" outlineLevel="0" collapsed="false">
      <c r="A38" s="1" t="n">
        <v>458</v>
      </c>
      <c r="B38" s="0" t="n">
        <v>1.801381</v>
      </c>
      <c r="C38" s="0" t="n">
        <v>1.728893</v>
      </c>
      <c r="D38" s="0" t="n">
        <v>1.228088</v>
      </c>
      <c r="E38" s="0" t="n">
        <v>0.430601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16559869975979</v>
      </c>
      <c r="K38" s="0" t="n">
        <f aca="false">(C38+G38)/G38</f>
        <v>1.16301806698958</v>
      </c>
      <c r="L38" s="0" t="n">
        <f aca="false">(D38+H38)/H38</f>
        <v>1.09406995760261</v>
      </c>
      <c r="M38" s="0" t="n">
        <f aca="false">(E38+I38)/I38</f>
        <v>1.12807653640923</v>
      </c>
    </row>
    <row r="39" customFormat="false" ht="12.75" hidden="false" customHeight="false" outlineLevel="0" collapsed="false">
      <c r="A39" s="1" t="n">
        <v>459</v>
      </c>
      <c r="B39" s="0" t="n">
        <v>2.043965</v>
      </c>
      <c r="C39" s="0" t="n">
        <v>1.927733</v>
      </c>
      <c r="D39" s="0" t="n">
        <v>2.561412</v>
      </c>
      <c r="E39" s="0" t="n">
        <v>0.6523063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1802950220433</v>
      </c>
      <c r="K39" s="0" t="n">
        <f aca="false">(C39+G39)/G39</f>
        <v>1.17600286683375</v>
      </c>
      <c r="L39" s="0" t="n">
        <f aca="false">(D39+H39)/H39</f>
        <v>1.14912860258526</v>
      </c>
      <c r="M39" s="0" t="n">
        <f aca="false">(E39+I39)/I39</f>
        <v>1.16107020400383</v>
      </c>
    </row>
    <row r="40" customFormat="false" ht="12.75" hidden="false" customHeight="false" outlineLevel="0" collapsed="false">
      <c r="A40" s="1" t="n">
        <v>460</v>
      </c>
      <c r="B40" s="0" t="n">
        <v>2.288348</v>
      </c>
      <c r="C40" s="0" t="n">
        <v>2.176413</v>
      </c>
      <c r="D40" s="0" t="n">
        <v>3.673743</v>
      </c>
      <c r="E40" s="0" t="n">
        <v>0.8535976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19540709455565</v>
      </c>
      <c r="K40" s="0" t="n">
        <f aca="false">(C40+G40)/G40</f>
        <v>1.19393662077883</v>
      </c>
      <c r="L40" s="0" t="n">
        <f aca="false">(D40+H40)/H40</f>
        <v>1.18918632345709</v>
      </c>
      <c r="M40" s="0" t="n">
        <f aca="false">(E40+I40)/I40</f>
        <v>1.18555215071329</v>
      </c>
    </row>
    <row r="41" customFormat="false" ht="12.75" hidden="false" customHeight="false" outlineLevel="0" collapsed="false">
      <c r="A41" s="1" t="n">
        <v>461</v>
      </c>
      <c r="B41" s="0" t="n">
        <v>2.45427</v>
      </c>
      <c r="C41" s="0" t="n">
        <v>2.359409</v>
      </c>
      <c r="D41" s="0" t="n">
        <v>4.087495</v>
      </c>
      <c r="E41" s="0" t="n">
        <v>1.006338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20467378804166</v>
      </c>
      <c r="K41" s="0" t="n">
        <f aca="false">(C41+G41)/G41</f>
        <v>1.2077405375136</v>
      </c>
      <c r="L41" s="0" t="n">
        <f aca="false">(D41+H41)/H41</f>
        <v>1.1844999537339</v>
      </c>
      <c r="M41" s="0" t="n">
        <f aca="false">(E41+I41)/I41</f>
        <v>1.20290132085526</v>
      </c>
    </row>
    <row r="42" customFormat="false" ht="12.75" hidden="false" customHeight="false" outlineLevel="0" collapsed="false">
      <c r="A42" s="1" t="n">
        <v>462</v>
      </c>
      <c r="B42" s="0" t="n">
        <v>2.558353</v>
      </c>
      <c r="C42" s="0" t="n">
        <v>2.474247</v>
      </c>
      <c r="D42" s="0" t="n">
        <v>4.710092</v>
      </c>
      <c r="E42" s="0" t="n">
        <v>1.128073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21106555246912</v>
      </c>
      <c r="K42" s="0" t="n">
        <f aca="false">(C42+G42)/G42</f>
        <v>1.21808736903063</v>
      </c>
      <c r="L42" s="0" t="n">
        <f aca="false">(D42+H42)/H42</f>
        <v>1.20046826087604</v>
      </c>
      <c r="M42" s="0" t="n">
        <f aca="false">(E42+I42)/I42</f>
        <v>1.22932964857506</v>
      </c>
    </row>
    <row r="43" customFormat="false" ht="12.75" hidden="false" customHeight="false" outlineLevel="0" collapsed="false">
      <c r="A43" s="1" t="n">
        <v>463</v>
      </c>
      <c r="B43" s="0" t="n">
        <v>2.567566</v>
      </c>
      <c r="C43" s="0" t="n">
        <v>2.507279</v>
      </c>
      <c r="D43" s="0" t="n">
        <v>5.040975</v>
      </c>
      <c r="E43" s="0" t="n">
        <v>1.164309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21165206366792</v>
      </c>
      <c r="K43" s="0" t="n">
        <f aca="false">(C43+G43)/G43</f>
        <v>1.2249560366206</v>
      </c>
      <c r="L43" s="0" t="n">
        <f aca="false">(D43+H43)/H43</f>
        <v>1.21300863405476</v>
      </c>
      <c r="M43" s="0" t="n">
        <f aca="false">(E43+I43)/I43</f>
        <v>1.26541494272525</v>
      </c>
    </row>
    <row r="44" customFormat="false" ht="12.75" hidden="false" customHeight="false" outlineLevel="0" collapsed="false">
      <c r="A44" s="1" t="n">
        <v>464</v>
      </c>
      <c r="B44" s="0" t="n">
        <v>2.483339</v>
      </c>
      <c r="C44" s="0" t="n">
        <v>2.431284</v>
      </c>
      <c r="D44" s="0" t="n">
        <v>5.054692</v>
      </c>
      <c r="E44" s="0" t="n">
        <v>1.042467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20637686434755</v>
      </c>
      <c r="K44" s="0" t="n">
        <f aca="false">(C44+G44)/G44</f>
        <v>1.22287527775944</v>
      </c>
      <c r="L44" s="0" t="n">
        <f aca="false">(D44+H44)/H44</f>
        <v>1.21833089144903</v>
      </c>
      <c r="M44" s="0" t="n">
        <f aca="false">(E44+I44)/I44</f>
        <v>1.27341338501207</v>
      </c>
    </row>
    <row r="45" customFormat="false" ht="12.75" hidden="false" customHeight="false" outlineLevel="0" collapsed="false">
      <c r="A45" s="1" t="n">
        <v>465</v>
      </c>
      <c r="B45" s="0" t="n">
        <v>2.380286</v>
      </c>
      <c r="C45" s="0" t="n">
        <v>2.327236</v>
      </c>
      <c r="D45" s="0" t="n">
        <v>4.920767</v>
      </c>
      <c r="E45" s="0" t="n">
        <v>0.889905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20475543267883</v>
      </c>
      <c r="K45" s="0" t="n">
        <f aca="false">(C45+G45)/G45</f>
        <v>1.22241999378778</v>
      </c>
      <c r="L45" s="0" t="n">
        <f aca="false">(D45+H45)/H45</f>
        <v>1.24201890010702</v>
      </c>
      <c r="M45" s="0" t="n">
        <f aca="false">(E45+I45)/I45</f>
        <v>1.28920362368577</v>
      </c>
    </row>
    <row r="46" customFormat="false" ht="12.75" hidden="false" customHeight="false" outlineLevel="0" collapsed="false">
      <c r="A46" s="1" t="n">
        <v>466</v>
      </c>
      <c r="B46" s="0" t="n">
        <v>2.141838</v>
      </c>
      <c r="C46" s="0" t="n">
        <v>2.111119</v>
      </c>
      <c r="D46" s="0" t="n">
        <v>3.859949</v>
      </c>
      <c r="E46" s="0" t="n">
        <v>0.6686806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19404221779308</v>
      </c>
      <c r="K46" s="0" t="n">
        <f aca="false">(C46+G46)/G46</f>
        <v>1.21406709626392</v>
      </c>
      <c r="L46" s="0" t="n">
        <f aca="false">(D46+H46)/H46</f>
        <v>1.22511165335613</v>
      </c>
      <c r="M46" s="0" t="n">
        <f aca="false">(E46+I46)/I46</f>
        <v>1.28290205770997</v>
      </c>
    </row>
    <row r="47" customFormat="false" ht="12.75" hidden="false" customHeight="false" outlineLevel="0" collapsed="false">
      <c r="A47" s="1" t="n">
        <v>467</v>
      </c>
      <c r="B47" s="0" t="n">
        <v>1.885111</v>
      </c>
      <c r="C47" s="0" t="n">
        <v>1.837312</v>
      </c>
      <c r="D47" s="0" t="n">
        <v>2.881882</v>
      </c>
      <c r="E47" s="0" t="n">
        <v>0.4660866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18111612847439</v>
      </c>
      <c r="K47" s="0" t="n">
        <f aca="false">(C47+G47)/G47</f>
        <v>1.20083521017328</v>
      </c>
      <c r="L47" s="0" t="n">
        <f aca="false">(D47+H47)/H47</f>
        <v>1.19208180007078</v>
      </c>
      <c r="M47" s="0" t="n">
        <f aca="false">(E47+I47)/I47</f>
        <v>1.26949896383603</v>
      </c>
    </row>
    <row r="48" customFormat="false" ht="12.75" hidden="false" customHeight="false" outlineLevel="0" collapsed="false">
      <c r="A48" s="1" t="n">
        <v>468</v>
      </c>
      <c r="B48" s="0" t="n">
        <v>1.661029</v>
      </c>
      <c r="C48" s="0" t="n">
        <v>1.572984</v>
      </c>
      <c r="D48" s="0" t="n">
        <v>2.48985</v>
      </c>
      <c r="E48" s="0" t="n">
        <v>0.3098063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16931278252494</v>
      </c>
      <c r="K48" s="0" t="n">
        <f aca="false">(C48+G48)/G48</f>
        <v>1.18384931075677</v>
      </c>
      <c r="L48" s="0" t="n">
        <f aca="false">(D48+H48)/H48</f>
        <v>1.20527903966494</v>
      </c>
      <c r="M48" s="0" t="n">
        <f aca="false">(E48+I48)/I48</f>
        <v>1.27581610259652</v>
      </c>
    </row>
    <row r="49" customFormat="false" ht="12.75" hidden="false" customHeight="false" outlineLevel="0" collapsed="false">
      <c r="A49" s="1" t="n">
        <v>469</v>
      </c>
      <c r="B49" s="0" t="n">
        <v>1.465686</v>
      </c>
      <c r="C49" s="0" t="n">
        <v>1.345616</v>
      </c>
      <c r="D49" s="0" t="n">
        <v>1.884137</v>
      </c>
      <c r="E49" s="0" t="n">
        <v>0.1671195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15603241868741</v>
      </c>
      <c r="K49" s="0" t="n">
        <f aca="false">(C49+G49)/G49</f>
        <v>1.1630244059996</v>
      </c>
      <c r="L49" s="0" t="n">
        <f aca="false">(D49+H49)/H49</f>
        <v>1.16851509996583</v>
      </c>
      <c r="M49" s="0" t="n">
        <f aca="false">(E49+I49)/I49</f>
        <v>1.25355600771898</v>
      </c>
    </row>
    <row r="50" customFormat="false" ht="12.75" hidden="false" customHeight="false" outlineLevel="0" collapsed="false">
      <c r="A50" s="1" t="n">
        <v>470</v>
      </c>
      <c r="B50" s="0" t="n">
        <v>1.371201</v>
      </c>
      <c r="C50" s="0" t="n">
        <v>1.215026</v>
      </c>
      <c r="D50" s="0" t="n">
        <v>1.694418</v>
      </c>
      <c r="E50" s="2" t="n">
        <v>0.04831924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15110433806441</v>
      </c>
      <c r="K50" s="0" t="n">
        <f aca="false">(C50+G50)/G50</f>
        <v>1.14941218323912</v>
      </c>
      <c r="L50" s="0" t="n">
        <f aca="false">(D50+H50)/H50</f>
        <v>1.15112297519305</v>
      </c>
      <c r="M50" s="0" t="n">
        <f aca="false">(E50+I50)/I50</f>
        <v>1.0520344138972</v>
      </c>
    </row>
    <row r="51" customFormat="false" ht="12.75" hidden="false" customHeight="false" outlineLevel="0" collapsed="false">
      <c r="A51" s="1" t="n">
        <v>471</v>
      </c>
      <c r="B51" s="0" t="n">
        <v>1.334572</v>
      </c>
      <c r="C51" s="0" t="n">
        <v>1.176372</v>
      </c>
      <c r="D51" s="0" t="n">
        <v>1.783706</v>
      </c>
      <c r="E51" s="0" t="n">
        <v>0.0996933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15017533388719</v>
      </c>
      <c r="K51" s="0" t="n">
        <f aca="false">(C51+G51)/G51</f>
        <v>1.14561906907539</v>
      </c>
      <c r="L51" s="0" t="n">
        <f aca="false">(D51+H51)/H51</f>
        <v>1.15219113715927</v>
      </c>
      <c r="M51" s="0" t="n">
        <f aca="false">(E51+I51)/I51</f>
        <v>1.07621409879754</v>
      </c>
    </row>
    <row r="52" customFormat="false" ht="12.75" hidden="false" customHeight="false" outlineLevel="0" collapsed="false">
      <c r="A52" s="1" t="n">
        <v>472</v>
      </c>
      <c r="B52" s="0" t="n">
        <v>1.353736</v>
      </c>
      <c r="C52" s="0" t="n">
        <v>1.20391</v>
      </c>
      <c r="D52" s="0" t="n">
        <v>2.065352</v>
      </c>
      <c r="E52" s="0" t="n">
        <v>0.2069202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15297985233096</v>
      </c>
      <c r="K52" s="0" t="n">
        <f aca="false">(C52+G52)/G52</f>
        <v>1.14773535086517</v>
      </c>
      <c r="L52" s="0" t="n">
        <f aca="false">(D52+H52)/H52</f>
        <v>1.16635015854938</v>
      </c>
      <c r="M52" s="0" t="n">
        <f aca="false">(E52+I52)/I52</f>
        <v>1.11654987470281</v>
      </c>
    </row>
    <row r="53" customFormat="false" ht="12.75" hidden="false" customHeight="false" outlineLevel="0" collapsed="false">
      <c r="A53" s="1" t="n">
        <v>473</v>
      </c>
      <c r="B53" s="0" t="n">
        <v>1.429915</v>
      </c>
      <c r="C53" s="0" t="n">
        <v>1.30094</v>
      </c>
      <c r="D53" s="0" t="n">
        <v>2.448909</v>
      </c>
      <c r="E53" s="0" t="n">
        <v>0.36022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15889549288923</v>
      </c>
      <c r="K53" s="0" t="n">
        <f aca="false">(C53+G53)/G53</f>
        <v>1.15463061606324</v>
      </c>
      <c r="L53" s="0" t="n">
        <f aca="false">(D53+H53)/H53</f>
        <v>1.17612766529753</v>
      </c>
      <c r="M53" s="0" t="n">
        <f aca="false">(E53+I53)/I53</f>
        <v>1.15649620880527</v>
      </c>
    </row>
    <row r="54" customFormat="false" ht="12.75" hidden="false" customHeight="false" outlineLevel="0" collapsed="false">
      <c r="A54" s="1" t="n">
        <v>474</v>
      </c>
      <c r="B54" s="0" t="n">
        <v>1.570765</v>
      </c>
      <c r="C54" s="0" t="n">
        <v>1.474962</v>
      </c>
      <c r="D54" s="0" t="n">
        <v>3.031475</v>
      </c>
      <c r="E54" s="0" t="n">
        <v>0.5359108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16914641613315</v>
      </c>
      <c r="K54" s="0" t="n">
        <f aca="false">(C54+G54)/G54</f>
        <v>1.16654785946612</v>
      </c>
      <c r="L54" s="0" t="n">
        <f aca="false">(D54+H54)/H54</f>
        <v>1.18636307749055</v>
      </c>
      <c r="M54" s="0" t="n">
        <f aca="false">(E54+I54)/I54</f>
        <v>1.1888087531651</v>
      </c>
    </row>
    <row r="55" customFormat="false" ht="12.75" hidden="false" customHeight="false" outlineLevel="0" collapsed="false">
      <c r="A55" s="1" t="n">
        <v>475</v>
      </c>
      <c r="B55" s="0" t="n">
        <v>1.762171</v>
      </c>
      <c r="C55" s="0" t="n">
        <v>1.715358</v>
      </c>
      <c r="D55" s="0" t="n">
        <v>3.809144</v>
      </c>
      <c r="E55" s="0" t="n">
        <v>0.7115839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18047589805187</v>
      </c>
      <c r="K55" s="0" t="n">
        <f aca="false">(C55+G55)/G55</f>
        <v>1.18402257845182</v>
      </c>
      <c r="L55" s="0" t="n">
        <f aca="false">(D55+H55)/H55</f>
        <v>1.195139973955</v>
      </c>
      <c r="M55" s="0" t="n">
        <f aca="false">(E55+I55)/I55</f>
        <v>1.21401508726215</v>
      </c>
    </row>
    <row r="56" customFormat="false" ht="12.75" hidden="false" customHeight="false" outlineLevel="0" collapsed="false">
      <c r="A56" s="1" t="n">
        <v>476</v>
      </c>
      <c r="B56" s="0" t="n">
        <v>2.061556</v>
      </c>
      <c r="C56" s="0" t="n">
        <v>2.014219</v>
      </c>
      <c r="D56" s="0" t="n">
        <v>5.129262</v>
      </c>
      <c r="E56" s="0" t="n">
        <v>0.8747905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20100308687115</v>
      </c>
      <c r="K56" s="0" t="n">
        <f aca="false">(C56+G56)/G56</f>
        <v>1.20934245554243</v>
      </c>
      <c r="L56" s="0" t="n">
        <f aca="false">(D56+H56)/H56</f>
        <v>1.23158036836961</v>
      </c>
      <c r="M56" s="0" t="n">
        <f aca="false">(E56+I56)/I56</f>
        <v>1.23835396111094</v>
      </c>
    </row>
    <row r="57" customFormat="false" ht="12.75" hidden="false" customHeight="false" outlineLevel="0" collapsed="false">
      <c r="A57" s="1" t="n">
        <v>477</v>
      </c>
      <c r="B57" s="0" t="n">
        <v>2.313222</v>
      </c>
      <c r="C57" s="0" t="n">
        <v>2.281408</v>
      </c>
      <c r="D57" s="0" t="n">
        <v>6.25167</v>
      </c>
      <c r="E57" s="0" t="n">
        <v>1.021909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21833024069708</v>
      </c>
      <c r="K57" s="0" t="n">
        <f aca="false">(C57+G57)/G57</f>
        <v>1.23320129134226</v>
      </c>
      <c r="L57" s="0" t="n">
        <f aca="false">(D57+H57)/H57</f>
        <v>1.27021371869492</v>
      </c>
      <c r="M57" s="0" t="n">
        <f aca="false">(E57+I57)/I57</f>
        <v>1.28442060145563</v>
      </c>
    </row>
    <row r="58" customFormat="false" ht="12.75" hidden="false" customHeight="false" outlineLevel="0" collapsed="false">
      <c r="A58" s="1" t="n">
        <v>478</v>
      </c>
      <c r="B58" s="0" t="n">
        <v>2.403147</v>
      </c>
      <c r="C58" s="0" t="n">
        <v>2.407447</v>
      </c>
      <c r="D58" s="0" t="n">
        <v>6.442955</v>
      </c>
      <c r="E58" s="0" t="n">
        <v>1.062532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22264307393559</v>
      </c>
      <c r="K58" s="0" t="n">
        <f aca="false">(C58+G58)/G58</f>
        <v>1.24500683897073</v>
      </c>
      <c r="L58" s="0" t="n">
        <f aca="false">(D58+H58)/H58</f>
        <v>1.27439984463486</v>
      </c>
      <c r="M58" s="0" t="n">
        <f aca="false">(E58+I58)/I58</f>
        <v>1.32076389318658</v>
      </c>
    </row>
    <row r="59" customFormat="false" ht="12.75" hidden="false" customHeight="false" outlineLevel="0" collapsed="false">
      <c r="A59" s="1" t="n">
        <v>479</v>
      </c>
      <c r="B59" s="0" t="n">
        <v>2.417712</v>
      </c>
      <c r="C59" s="0" t="n">
        <v>2.436295</v>
      </c>
      <c r="D59" s="0" t="n">
        <v>6.32929</v>
      </c>
      <c r="E59" s="0" t="n">
        <v>0.9976616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22141274126607</v>
      </c>
      <c r="K59" s="0" t="n">
        <f aca="false">(C59+G59)/G59</f>
        <v>1.24977212078936</v>
      </c>
      <c r="L59" s="0" t="n">
        <f aca="false">(D59+H59)/H59</f>
        <v>1.26628305824849</v>
      </c>
      <c r="M59" s="0" t="n">
        <f aca="false">(E59+I59)/I59</f>
        <v>1.34542557501013</v>
      </c>
    </row>
    <row r="60" customFormat="false" ht="12.75" hidden="false" customHeight="false" outlineLevel="0" collapsed="false">
      <c r="A60" s="1" t="n">
        <v>480</v>
      </c>
      <c r="B60" s="0" t="n">
        <v>2.406169</v>
      </c>
      <c r="C60" s="0" t="n">
        <v>2.403673</v>
      </c>
      <c r="D60" s="0" t="n">
        <v>6.182938</v>
      </c>
      <c r="E60" s="0" t="n">
        <v>0.8572915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22072150498377</v>
      </c>
      <c r="K60" s="0" t="n">
        <f aca="false">(C60+G60)/G60</f>
        <v>1.2520778011211</v>
      </c>
      <c r="L60" s="0" t="n">
        <f aca="false">(D60+H60)/H60</f>
        <v>1.26146729321337</v>
      </c>
      <c r="M60" s="0" t="n">
        <f aca="false">(E60+I60)/I60</f>
        <v>1.3589613090054</v>
      </c>
    </row>
    <row r="61" customFormat="false" ht="12.75" hidden="false" customHeight="false" outlineLevel="0" collapsed="false">
      <c r="A61" s="1" t="n">
        <v>481</v>
      </c>
      <c r="B61" s="0" t="n">
        <v>2.339802</v>
      </c>
      <c r="C61" s="0" t="n">
        <v>2.30005</v>
      </c>
      <c r="D61" s="0" t="n">
        <v>5.914334</v>
      </c>
      <c r="E61" s="0" t="n">
        <v>0.6847455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21620731045839</v>
      </c>
      <c r="K61" s="0" t="n">
        <f aca="false">(C61+G61)/G61</f>
        <v>1.24565981938628</v>
      </c>
      <c r="L61" s="0" t="n">
        <f aca="false">(D61+H61)/H61</f>
        <v>1.25821317319258</v>
      </c>
      <c r="M61" s="0" t="n">
        <f aca="false">(E61+I61)/I61</f>
        <v>1.35756478374956</v>
      </c>
    </row>
    <row r="62" customFormat="false" ht="12.75" hidden="false" customHeight="false" outlineLevel="0" collapsed="false">
      <c r="A62" s="1" t="n">
        <v>482</v>
      </c>
      <c r="B62" s="0" t="n">
        <v>2.267301</v>
      </c>
      <c r="C62" s="0" t="n">
        <v>2.185617</v>
      </c>
      <c r="D62" s="0" t="n">
        <v>5.508753</v>
      </c>
      <c r="E62" s="0" t="n">
        <v>0.5128752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21309460257071</v>
      </c>
      <c r="K62" s="0" t="n">
        <f aca="false">(C62+G62)/G62</f>
        <v>1.23762427584467</v>
      </c>
      <c r="L62" s="0" t="n">
        <f aca="false">(D62+H62)/H62</f>
        <v>1.25122702701963</v>
      </c>
      <c r="M62" s="0" t="n">
        <f aca="false">(E62+I62)/I62</f>
        <v>1.30494469525758</v>
      </c>
    </row>
    <row r="63" customFormat="false" ht="12.75" hidden="false" customHeight="false" outlineLevel="0" collapsed="false">
      <c r="A63" s="1" t="n">
        <v>483</v>
      </c>
      <c r="B63" s="0" t="n">
        <v>2.138556</v>
      </c>
      <c r="C63" s="0" t="n">
        <v>2.038358</v>
      </c>
      <c r="D63" s="0" t="n">
        <v>4.864402</v>
      </c>
      <c r="E63" s="0" t="n">
        <v>0.3824914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20609191159818</v>
      </c>
      <c r="K63" s="0" t="n">
        <f aca="false">(C63+G63)/G63</f>
        <v>1.22452528897046</v>
      </c>
      <c r="L63" s="0" t="n">
        <f aca="false">(D63+H63)/H63</f>
        <v>1.22657995482749</v>
      </c>
      <c r="M63" s="0" t="n">
        <f aca="false">(E63+I63)/I63</f>
        <v>1.2123029700882</v>
      </c>
    </row>
    <row r="64" customFormat="false" ht="12.75" hidden="false" customHeight="false" outlineLevel="0" collapsed="false">
      <c r="A64" s="1" t="n">
        <v>484</v>
      </c>
      <c r="B64" s="0" t="n">
        <v>2.032365</v>
      </c>
      <c r="C64" s="0" t="n">
        <v>1.910937</v>
      </c>
      <c r="D64" s="0" t="n">
        <v>4.575512</v>
      </c>
      <c r="E64" s="0" t="n">
        <v>0.3512781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19449641461638</v>
      </c>
      <c r="K64" s="0" t="n">
        <f aca="false">(C64+G64)/G64</f>
        <v>1.20696067097757</v>
      </c>
      <c r="L64" s="0" t="n">
        <f aca="false">(D64+H64)/H64</f>
        <v>1.19754894024155</v>
      </c>
      <c r="M64" s="0" t="n">
        <f aca="false">(E64+I64)/I64</f>
        <v>1.16403895339145</v>
      </c>
    </row>
    <row r="65" customFormat="false" ht="12.75" hidden="false" customHeight="false" outlineLevel="0" collapsed="false">
      <c r="A65" s="1" t="n">
        <v>485</v>
      </c>
      <c r="B65" s="0" t="n">
        <v>2.137882</v>
      </c>
      <c r="C65" s="0" t="n">
        <v>1.961413</v>
      </c>
      <c r="D65" s="0" t="n">
        <v>5.255643</v>
      </c>
      <c r="E65" s="0" t="n">
        <v>0.4246676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19999887739991</v>
      </c>
      <c r="K65" s="0" t="n">
        <f aca="false">(C65+G65)/G65</f>
        <v>1.20663562060965</v>
      </c>
      <c r="L65" s="0" t="n">
        <f aca="false">(D65+H65)/H65</f>
        <v>1.20635580576108</v>
      </c>
      <c r="M65" s="0" t="n">
        <f aca="false">(E65+I65)/I65</f>
        <v>1.16095673280281</v>
      </c>
    </row>
    <row r="66" customFormat="false" ht="12.75" hidden="false" customHeight="false" outlineLevel="0" collapsed="false">
      <c r="A66" s="1" t="n">
        <v>486</v>
      </c>
      <c r="B66" s="0" t="n">
        <v>2.269106</v>
      </c>
      <c r="C66" s="0" t="n">
        <v>2.042628</v>
      </c>
      <c r="D66" s="0" t="n">
        <v>5.929449</v>
      </c>
      <c r="E66" s="0" t="n">
        <v>0.5453437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20452843930188</v>
      </c>
      <c r="K66" s="0" t="n">
        <f aca="false">(C66+G66)/G66</f>
        <v>1.20544823632359</v>
      </c>
      <c r="L66" s="0" t="n">
        <f aca="false">(D66+H66)/H66</f>
        <v>1.21455804895418</v>
      </c>
      <c r="M66" s="0" t="n">
        <f aca="false">(E66+I66)/I66</f>
        <v>1.16540076824972</v>
      </c>
    </row>
    <row r="67" customFormat="false" ht="12.75" hidden="false" customHeight="false" outlineLevel="0" collapsed="false">
      <c r="A67" s="1" t="n">
        <v>487</v>
      </c>
      <c r="B67" s="0" t="n">
        <v>2.451824</v>
      </c>
      <c r="C67" s="0" t="n">
        <v>2.197554</v>
      </c>
      <c r="D67" s="0" t="n">
        <v>6.563316</v>
      </c>
      <c r="E67" s="0" t="n">
        <v>0.7191765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21073538348084</v>
      </c>
      <c r="K67" s="0" t="n">
        <f aca="false">(C67+G67)/G67</f>
        <v>1.20860939977027</v>
      </c>
      <c r="L67" s="0" t="n">
        <f aca="false">(D67+H67)/H67</f>
        <v>1.21584899256684</v>
      </c>
      <c r="M67" s="0" t="n">
        <f aca="false">(E67+I67)/I67</f>
        <v>1.17563504326668</v>
      </c>
    </row>
    <row r="68" customFormat="false" ht="12.75" hidden="false" customHeight="false" outlineLevel="0" collapsed="false">
      <c r="A68" s="1" t="n">
        <v>488</v>
      </c>
      <c r="B68" s="0" t="n">
        <v>2.6437</v>
      </c>
      <c r="C68" s="0" t="n">
        <v>2.378326</v>
      </c>
      <c r="D68" s="0" t="n">
        <v>7.213013</v>
      </c>
      <c r="E68" s="0" t="n">
        <v>0.915658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21344776637574</v>
      </c>
      <c r="K68" s="0" t="n">
        <f aca="false">(C68+G68)/G68</f>
        <v>1.2124558151584</v>
      </c>
      <c r="L68" s="0" t="n">
        <f aca="false">(D68+H68)/H68</f>
        <v>1.20854712049075</v>
      </c>
      <c r="M68" s="0" t="n">
        <f aca="false">(E68+I68)/I68</f>
        <v>1.18465455692368</v>
      </c>
    </row>
    <row r="69" customFormat="false" ht="12.75" hidden="false" customHeight="false" outlineLevel="0" collapsed="false">
      <c r="A69" s="1" t="n">
        <v>489</v>
      </c>
      <c r="B69" s="0" t="n">
        <v>2.889459</v>
      </c>
      <c r="C69" s="0" t="n">
        <v>2.60145</v>
      </c>
      <c r="D69" s="0" t="n">
        <v>8.209498</v>
      </c>
      <c r="E69" s="0" t="n">
        <v>1.133537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22210991656635</v>
      </c>
      <c r="K69" s="0" t="n">
        <f aca="false">(C69+G69)/G69</f>
        <v>1.21921955831656</v>
      </c>
      <c r="L69" s="0" t="n">
        <f aca="false">(D69+H69)/H69</f>
        <v>1.21722386274634</v>
      </c>
      <c r="M69" s="0" t="n">
        <f aca="false">(E69+I69)/I69</f>
        <v>1.19863673234929</v>
      </c>
    </row>
    <row r="70" customFormat="false" ht="12.75" hidden="false" customHeight="false" outlineLevel="0" collapsed="false">
      <c r="A70" s="1" t="n">
        <v>490</v>
      </c>
      <c r="B70" s="0" t="n">
        <v>3.018795</v>
      </c>
      <c r="C70" s="0" t="n">
        <v>2.774996</v>
      </c>
      <c r="D70" s="0" t="n">
        <v>8.675874</v>
      </c>
      <c r="E70" s="0" t="n">
        <v>1.336297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22291465754173</v>
      </c>
      <c r="K70" s="0" t="n">
        <f aca="false">(C70+G70)/G70</f>
        <v>1.22275419300254</v>
      </c>
      <c r="L70" s="0" t="n">
        <f aca="false">(D70+H70)/H70</f>
        <v>1.22294873774901</v>
      </c>
      <c r="M70" s="0" t="n">
        <f aca="false">(E70+I70)/I70</f>
        <v>1.21841920563422</v>
      </c>
    </row>
    <row r="71" customFormat="false" ht="12.75" hidden="false" customHeight="false" outlineLevel="0" collapsed="false">
      <c r="A71" s="1" t="n">
        <v>491</v>
      </c>
      <c r="B71" s="0" t="n">
        <v>3.068227</v>
      </c>
      <c r="C71" s="0" t="n">
        <v>2.857254</v>
      </c>
      <c r="D71" s="0" t="n">
        <v>8.433197</v>
      </c>
      <c r="E71" s="0" t="n">
        <v>1.417451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22230887054002</v>
      </c>
      <c r="K71" s="0" t="n">
        <f aca="false">(C71+G71)/G71</f>
        <v>1.22292098048425</v>
      </c>
      <c r="L71" s="0" t="n">
        <f aca="false">(D71+H71)/H71</f>
        <v>1.2201308381404</v>
      </c>
      <c r="M71" s="0" t="n">
        <f aca="false">(E71+I71)/I71</f>
        <v>1.22412719796531</v>
      </c>
    </row>
    <row r="72" customFormat="false" ht="12.75" hidden="false" customHeight="false" outlineLevel="0" collapsed="false">
      <c r="A72" s="1" t="n">
        <v>492</v>
      </c>
      <c r="B72" s="0" t="n">
        <v>3.015775</v>
      </c>
      <c r="C72" s="0" t="n">
        <v>2.824096</v>
      </c>
      <c r="D72" s="0" t="n">
        <v>7.820375</v>
      </c>
      <c r="E72" s="0" t="n">
        <v>1.408754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21659666490944</v>
      </c>
      <c r="K72" s="0" t="n">
        <f aca="false">(C72+G72)/G72</f>
        <v>1.21597899629774</v>
      </c>
      <c r="L72" s="0" t="n">
        <f aca="false">(D72+H72)/H72</f>
        <v>1.21036973532614</v>
      </c>
      <c r="M72" s="0" t="n">
        <f aca="false">(E72+I72)/I72</f>
        <v>1.21881259536863</v>
      </c>
    </row>
    <row r="73" customFormat="false" ht="12.75" hidden="false" customHeight="false" outlineLevel="0" collapsed="false">
      <c r="A73" s="1" t="n">
        <v>493</v>
      </c>
      <c r="B73" s="0" t="n">
        <v>2.945523</v>
      </c>
      <c r="C73" s="0" t="n">
        <v>2.78013</v>
      </c>
      <c r="D73" s="0" t="n">
        <v>7.29542</v>
      </c>
      <c r="E73" s="0" t="n">
        <v>1.38311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21449237685991</v>
      </c>
      <c r="K73" s="0" t="n">
        <f aca="false">(C73+G73)/G73</f>
        <v>1.21261253406995</v>
      </c>
      <c r="L73" s="0" t="n">
        <f aca="false">(D73+H73)/H73</f>
        <v>1.20657297467496</v>
      </c>
      <c r="M73" s="0" t="n">
        <f aca="false">(E73+I73)/I73</f>
        <v>1.21508183811768</v>
      </c>
    </row>
    <row r="74" customFormat="false" ht="12.75" hidden="false" customHeight="false" outlineLevel="0" collapsed="false">
      <c r="A74" s="1" t="n">
        <v>494</v>
      </c>
      <c r="B74" s="0" t="n">
        <v>2.751204</v>
      </c>
      <c r="C74" s="0" t="n">
        <v>2.629931</v>
      </c>
      <c r="D74" s="0" t="n">
        <v>6.551781</v>
      </c>
      <c r="E74" s="0" t="n">
        <v>1.317358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20509058054743</v>
      </c>
      <c r="K74" s="0" t="n">
        <f aca="false">(C74+G74)/G74</f>
        <v>1.20344559234777</v>
      </c>
      <c r="L74" s="0" t="n">
        <f aca="false">(D74+H74)/H74</f>
        <v>1.19915117787938</v>
      </c>
      <c r="M74" s="0" t="n">
        <f aca="false">(E74+I74)/I74</f>
        <v>1.20915972237107</v>
      </c>
    </row>
    <row r="75" customFormat="false" ht="12.75" hidden="false" customHeight="false" outlineLevel="0" collapsed="false">
      <c r="A75" s="1" t="n">
        <v>495</v>
      </c>
      <c r="B75" s="0" t="n">
        <v>2.553623</v>
      </c>
      <c r="C75" s="0" t="n">
        <v>2.459022</v>
      </c>
      <c r="D75" s="0" t="n">
        <v>5.788241</v>
      </c>
      <c r="E75" s="0" t="n">
        <v>1.224068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20041179166654</v>
      </c>
      <c r="K75" s="0" t="n">
        <f aca="false">(C75+G75)/G75</f>
        <v>1.19700481652038</v>
      </c>
      <c r="L75" s="0" t="n">
        <f aca="false">(D75+H75)/H75</f>
        <v>1.20002374059922</v>
      </c>
      <c r="M75" s="0" t="n">
        <f aca="false">(E75+I75)/I75</f>
        <v>1.20387969501026</v>
      </c>
    </row>
    <row r="76" customFormat="false" ht="12.75" hidden="false" customHeight="false" outlineLevel="0" collapsed="false">
      <c r="A76" s="1" t="n">
        <v>496</v>
      </c>
      <c r="B76" s="0" t="n">
        <v>2.252237</v>
      </c>
      <c r="C76" s="0" t="n">
        <v>2.200023</v>
      </c>
      <c r="D76" s="0" t="n">
        <v>4.643439</v>
      </c>
      <c r="E76" s="0" t="n">
        <v>1.084215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18780316763588</v>
      </c>
      <c r="K76" s="0" t="n">
        <f aca="false">(C76+G76)/G76</f>
        <v>1.18644073111121</v>
      </c>
      <c r="L76" s="0" t="n">
        <f aca="false">(D76+H76)/H76</f>
        <v>1.18983705319637</v>
      </c>
      <c r="M76" s="0" t="n">
        <f aca="false">(E76+I76)/I76</f>
        <v>1.19464746621588</v>
      </c>
    </row>
    <row r="77" customFormat="false" ht="12.75" hidden="false" customHeight="false" outlineLevel="0" collapsed="false">
      <c r="A77" s="1" t="n">
        <v>497</v>
      </c>
      <c r="B77" s="0" t="n">
        <v>1.978418</v>
      </c>
      <c r="C77" s="0" t="n">
        <v>1.921729</v>
      </c>
      <c r="D77" s="0" t="n">
        <v>3.582192</v>
      </c>
      <c r="E77" s="0" t="n">
        <v>0.9130719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17509425479416</v>
      </c>
      <c r="K77" s="0" t="n">
        <f aca="false">(C77+G77)/G77</f>
        <v>1.17279420293504</v>
      </c>
      <c r="L77" s="0" t="n">
        <f aca="false">(D77+H77)/H77</f>
        <v>1.16797661395679</v>
      </c>
      <c r="M77" s="0" t="n">
        <f aca="false">(E77+I77)/I77</f>
        <v>1.17602346306314</v>
      </c>
    </row>
    <row r="78" customFormat="false" ht="12.75" hidden="false" customHeight="false" outlineLevel="0" collapsed="false">
      <c r="A78" s="1" t="n">
        <v>498</v>
      </c>
      <c r="B78" s="0" t="n">
        <v>1.752547</v>
      </c>
      <c r="C78" s="0" t="n">
        <v>1.678785</v>
      </c>
      <c r="D78" s="0" t="n">
        <v>2.878741</v>
      </c>
      <c r="E78" s="0" t="n">
        <v>0.7728675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16289564455218</v>
      </c>
      <c r="K78" s="0" t="n">
        <f aca="false">(C78+G78)/G78</f>
        <v>1.15835965924259</v>
      </c>
      <c r="L78" s="0" t="n">
        <f aca="false">(D78+H78)/H78</f>
        <v>1.14518176586968</v>
      </c>
      <c r="M78" s="0" t="n">
        <f aca="false">(E78+I78)/I78</f>
        <v>1.15546065175531</v>
      </c>
    </row>
    <row r="79" customFormat="false" ht="12.75" hidden="false" customHeight="false" outlineLevel="0" collapsed="false">
      <c r="A79" s="1" t="n">
        <v>499</v>
      </c>
      <c r="B79" s="0" t="n">
        <v>1.618402</v>
      </c>
      <c r="C79" s="0" t="n">
        <v>1.523883</v>
      </c>
      <c r="D79" s="0" t="n">
        <v>2.6141</v>
      </c>
      <c r="E79" s="0" t="n">
        <v>0.6883559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15614316064086</v>
      </c>
      <c r="K79" s="0" t="n">
        <f aca="false">(C79+G79)/G79</f>
        <v>1.14895780182399</v>
      </c>
      <c r="L79" s="0" t="n">
        <f aca="false">(D79+H79)/H79</f>
        <v>1.13696340586772</v>
      </c>
      <c r="M79" s="0" t="n">
        <f aca="false">(E79+I79)/I79</f>
        <v>1.14018049496823</v>
      </c>
    </row>
    <row r="80" customFormat="false" ht="12.75" hidden="false" customHeight="false" outlineLevel="0" collapsed="false">
      <c r="A80" s="1" t="n">
        <v>500</v>
      </c>
      <c r="B80" s="0" t="n">
        <v>1.586069</v>
      </c>
      <c r="C80" s="0" t="n">
        <v>1.470026</v>
      </c>
      <c r="D80" s="0" t="n">
        <v>2.653469</v>
      </c>
      <c r="E80" s="0" t="n">
        <v>0.6617153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1568503331194</v>
      </c>
      <c r="K80" s="0" t="n">
        <f aca="false">(C80+G80)/G80</f>
        <v>1.14712587677215</v>
      </c>
      <c r="L80" s="0" t="n">
        <f aca="false">(D80+H80)/H80</f>
        <v>1.14054949216733</v>
      </c>
      <c r="M80" s="0" t="n">
        <f aca="false">(E80+I80)/I80</f>
        <v>1.13312380448856</v>
      </c>
    </row>
    <row r="81" customFormat="false" ht="12.75" hidden="false" customHeight="false" outlineLevel="0" collapsed="false">
      <c r="A81" s="1" t="n">
        <v>501</v>
      </c>
      <c r="B81" s="0" t="n">
        <v>1.612937</v>
      </c>
      <c r="C81" s="0" t="n">
        <v>1.491663</v>
      </c>
      <c r="D81" s="0" t="n">
        <v>2.808792</v>
      </c>
      <c r="E81" s="0" t="n">
        <v>0.6838223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1605970300835</v>
      </c>
      <c r="K81" s="0" t="n">
        <f aca="false">(C81+G81)/G81</f>
        <v>1.15049986424711</v>
      </c>
      <c r="L81" s="0" t="n">
        <f aca="false">(D81+H81)/H81</f>
        <v>1.14712048850343</v>
      </c>
      <c r="M81" s="0" t="n">
        <f aca="false">(E81+I81)/I81</f>
        <v>1.13385543340792</v>
      </c>
    </row>
    <row r="82" customFormat="false" ht="12.75" hidden="false" customHeight="false" outlineLevel="0" collapsed="false">
      <c r="A82" s="1" t="n">
        <v>502</v>
      </c>
      <c r="B82" s="0" t="n">
        <v>1.705667</v>
      </c>
      <c r="C82" s="0" t="n">
        <v>1.580042</v>
      </c>
      <c r="D82" s="0" t="n">
        <v>3.050922</v>
      </c>
      <c r="E82" s="0" t="n">
        <v>0.7433384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16713328100825</v>
      </c>
      <c r="K82" s="0" t="n">
        <f aca="false">(C82+G82)/G82</f>
        <v>1.15691972776144</v>
      </c>
      <c r="L82" s="0" t="n">
        <f aca="false">(D82+H82)/H82</f>
        <v>1.1509138908139</v>
      </c>
      <c r="M82" s="0" t="n">
        <f aca="false">(E82+I82)/I82</f>
        <v>1.13823435882692</v>
      </c>
    </row>
    <row r="83" customFormat="false" ht="12.75" hidden="false" customHeight="false" outlineLevel="0" collapsed="false">
      <c r="A83" s="1" t="n">
        <v>503</v>
      </c>
      <c r="B83" s="0" t="n">
        <v>1.882262</v>
      </c>
      <c r="C83" s="0" t="n">
        <v>1.761025</v>
      </c>
      <c r="D83" s="0" t="n">
        <v>3.559862</v>
      </c>
      <c r="E83" s="0" t="n">
        <v>0.8530758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17846420783161</v>
      </c>
      <c r="K83" s="0" t="n">
        <f aca="false">(C83+G83)/G83</f>
        <v>1.16917056685265</v>
      </c>
      <c r="L83" s="0" t="n">
        <f aca="false">(D83+H83)/H83</f>
        <v>1.16057192886388</v>
      </c>
      <c r="M83" s="0" t="n">
        <f aca="false">(E83+I83)/I83</f>
        <v>1.1485246441079</v>
      </c>
    </row>
    <row r="84" customFormat="false" ht="12.75" hidden="false" customHeight="false" outlineLevel="0" collapsed="false">
      <c r="A84" s="1" t="n">
        <v>504</v>
      </c>
      <c r="B84" s="0" t="n">
        <v>2.111509</v>
      </c>
      <c r="C84" s="0" t="n">
        <v>1.990302</v>
      </c>
      <c r="D84" s="0" t="n">
        <v>4.227135</v>
      </c>
      <c r="E84" s="0" t="n">
        <v>1.000034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19362742445903</v>
      </c>
      <c r="K84" s="0" t="n">
        <f aca="false">(C84+G84)/G84</f>
        <v>1.18446827441748</v>
      </c>
      <c r="L84" s="0" t="n">
        <f aca="false">(D84+H84)/H84</f>
        <v>1.17673350717636</v>
      </c>
      <c r="M84" s="0" t="n">
        <f aca="false">(E84+I84)/I84</f>
        <v>1.16347773320981</v>
      </c>
    </row>
    <row r="85" customFormat="false" ht="12.75" hidden="false" customHeight="false" outlineLevel="0" collapsed="false">
      <c r="A85" s="1" t="n">
        <v>505</v>
      </c>
      <c r="B85" s="0" t="n">
        <v>2.327346</v>
      </c>
      <c r="C85" s="0" t="n">
        <v>2.226782</v>
      </c>
      <c r="D85" s="0" t="n">
        <v>4.875753</v>
      </c>
      <c r="E85" s="0" t="n">
        <v>1.160021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20623797050181</v>
      </c>
      <c r="K85" s="0" t="n">
        <f aca="false">(C85+G85)/G85</f>
        <v>1.19974435243125</v>
      </c>
      <c r="L85" s="0" t="n">
        <f aca="false">(D85+H85)/H85</f>
        <v>1.19409551129402</v>
      </c>
      <c r="M85" s="0" t="n">
        <f aca="false">(E85+I85)/I85</f>
        <v>1.18094271005158</v>
      </c>
    </row>
    <row r="86" customFormat="false" ht="12.75" hidden="false" customHeight="false" outlineLevel="0" collapsed="false">
      <c r="A86" s="1" t="n">
        <v>506</v>
      </c>
      <c r="B86" s="0" t="n">
        <v>2.50722</v>
      </c>
      <c r="C86" s="0" t="n">
        <v>2.425239</v>
      </c>
      <c r="D86" s="0" t="n">
        <v>5.287827</v>
      </c>
      <c r="E86" s="0" t="n">
        <v>1.298615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21557451542981</v>
      </c>
      <c r="K86" s="0" t="n">
        <f aca="false">(C86+G86)/G86</f>
        <v>1.21100484088758</v>
      </c>
      <c r="L86" s="0" t="n">
        <f aca="false">(D86+H86)/H86</f>
        <v>1.19633905537329</v>
      </c>
      <c r="M86" s="0" t="n">
        <f aca="false">(E86+I86)/I86</f>
        <v>1.19548678522489</v>
      </c>
    </row>
    <row r="87" customFormat="false" ht="12.75" hidden="false" customHeight="false" outlineLevel="0" collapsed="false">
      <c r="A87" s="1" t="n">
        <v>507</v>
      </c>
      <c r="B87" s="0" t="n">
        <v>2.621216</v>
      </c>
      <c r="C87" s="0" t="n">
        <v>2.565502</v>
      </c>
      <c r="D87" s="0" t="n">
        <v>5.73225</v>
      </c>
      <c r="E87" s="0" t="n">
        <v>1.418525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21992926932613</v>
      </c>
      <c r="K87" s="0" t="n">
        <f aca="false">(C87+G87)/G87</f>
        <v>1.21820855635441</v>
      </c>
      <c r="L87" s="0" t="n">
        <f aca="false">(D87+H87)/H87</f>
        <v>1.205935808455</v>
      </c>
      <c r="M87" s="0" t="n">
        <f aca="false">(E87+I87)/I87</f>
        <v>1.21122833402823</v>
      </c>
    </row>
    <row r="88" customFormat="false" ht="12.75" hidden="false" customHeight="false" outlineLevel="0" collapsed="false">
      <c r="A88" s="1" t="n">
        <v>508</v>
      </c>
      <c r="B88" s="0" t="n">
        <v>2.669009</v>
      </c>
      <c r="C88" s="0" t="n">
        <v>2.609457</v>
      </c>
      <c r="D88" s="0" t="n">
        <v>5.808069</v>
      </c>
      <c r="E88" s="0" t="n">
        <v>1.457682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22266624619679</v>
      </c>
      <c r="K88" s="0" t="n">
        <f aca="false">(C88+G88)/G88</f>
        <v>1.22002129844638</v>
      </c>
      <c r="L88" s="0" t="n">
        <f aca="false">(D88+H88)/H88</f>
        <v>1.20564733883183</v>
      </c>
      <c r="M88" s="0" t="n">
        <f aca="false">(E88+I88)/I88</f>
        <v>1.21766005311586</v>
      </c>
    </row>
    <row r="89" customFormat="false" ht="12.75" hidden="false" customHeight="false" outlineLevel="0" collapsed="false">
      <c r="A89" s="1" t="n">
        <v>509</v>
      </c>
      <c r="B89" s="0" t="n">
        <v>2.618803</v>
      </c>
      <c r="C89" s="0" t="n">
        <v>2.565571</v>
      </c>
      <c r="D89" s="0" t="n">
        <v>5.737497</v>
      </c>
      <c r="E89" s="0" t="n">
        <v>1.435456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22105124993247</v>
      </c>
      <c r="K89" s="0" t="n">
        <f aca="false">(C89+G89)/G89</f>
        <v>1.21832584326076</v>
      </c>
      <c r="L89" s="0" t="n">
        <f aca="false">(D89+H89)/H89</f>
        <v>1.2061120934246</v>
      </c>
      <c r="M89" s="0" t="n">
        <f aca="false">(E89+I89)/I89</f>
        <v>1.21753186284055</v>
      </c>
    </row>
    <row r="90" customFormat="false" ht="12.75" hidden="false" customHeight="false" outlineLevel="0" collapsed="false">
      <c r="A90" s="1" t="n">
        <v>510</v>
      </c>
      <c r="B90" s="0" t="n">
        <v>2.483726</v>
      </c>
      <c r="C90" s="0" t="n">
        <v>2.424931</v>
      </c>
      <c r="D90" s="0" t="n">
        <v>5.413022</v>
      </c>
      <c r="E90" s="0" t="n">
        <v>1.360044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21299407169705</v>
      </c>
      <c r="K90" s="0" t="n">
        <f aca="false">(C90+G90)/G90</f>
        <v>1.20953275889481</v>
      </c>
      <c r="L90" s="0" t="n">
        <f aca="false">(D90+H90)/H90</f>
        <v>1.20103521760219</v>
      </c>
      <c r="M90" s="0" t="n">
        <f aca="false">(E90+I90)/I90</f>
        <v>1.2115945388594</v>
      </c>
    </row>
    <row r="91" customFormat="false" ht="12.75" hidden="false" customHeight="false" outlineLevel="0" collapsed="false">
      <c r="A91" s="1" t="n">
        <v>511</v>
      </c>
      <c r="B91" s="0" t="n">
        <v>2.340598</v>
      </c>
      <c r="C91" s="0" t="n">
        <v>2.263382</v>
      </c>
      <c r="D91" s="0" t="n">
        <v>5.02251</v>
      </c>
      <c r="E91" s="0" t="n">
        <v>1.244345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20663499661435</v>
      </c>
      <c r="K91" s="0" t="n">
        <f aca="false">(C91+G91)/G91</f>
        <v>1.2003179056461</v>
      </c>
      <c r="L91" s="0" t="n">
        <f aca="false">(D91+H91)/H91</f>
        <v>1.19813061327861</v>
      </c>
      <c r="M91" s="0" t="n">
        <f aca="false">(E91+I91)/I91</f>
        <v>1.19900528145363</v>
      </c>
    </row>
    <row r="92" customFormat="false" ht="12.75" hidden="false" customHeight="false" outlineLevel="0" collapsed="false">
      <c r="A92" s="1" t="n">
        <v>512</v>
      </c>
      <c r="B92" s="0" t="n">
        <v>2.18735</v>
      </c>
      <c r="C92" s="0" t="n">
        <v>2.109881</v>
      </c>
      <c r="D92" s="0" t="n">
        <v>4.554765</v>
      </c>
      <c r="E92" s="0" t="n">
        <v>1.119709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20232745718689</v>
      </c>
      <c r="K92" s="0" t="n">
        <f aca="false">(C92+G92)/G92</f>
        <v>1.1945377899445</v>
      </c>
      <c r="L92" s="0" t="n">
        <f aca="false">(D92+H92)/H92</f>
        <v>1.19875768943938</v>
      </c>
      <c r="M92" s="0" t="n">
        <f aca="false">(E92+I92)/I92</f>
        <v>1.18598349797981</v>
      </c>
    </row>
    <row r="93" customFormat="false" ht="12.75" hidden="false" customHeight="false" outlineLevel="0" collapsed="false">
      <c r="A93" s="1" t="n">
        <v>513</v>
      </c>
      <c r="B93" s="0" t="n">
        <v>1.953659</v>
      </c>
      <c r="C93" s="0" t="n">
        <v>1.887524</v>
      </c>
      <c r="D93" s="0" t="n">
        <v>3.860719</v>
      </c>
      <c r="E93" s="0" t="n">
        <v>0.9833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19019043780641</v>
      </c>
      <c r="K93" s="0" t="n">
        <f aca="false">(C93+G93)/G93</f>
        <v>1.18237123063991</v>
      </c>
      <c r="L93" s="0" t="n">
        <f aca="false">(D93+H93)/H93</f>
        <v>1.19706142220203</v>
      </c>
      <c r="M93" s="0" t="n">
        <f aca="false">(E93+I93)/I93</f>
        <v>1.17006932145229</v>
      </c>
    </row>
    <row r="94" customFormat="false" ht="12.75" hidden="false" customHeight="false" outlineLevel="0" collapsed="false">
      <c r="A94" s="1" t="n">
        <v>514</v>
      </c>
      <c r="B94" s="0" t="n">
        <v>1.73305</v>
      </c>
      <c r="C94" s="0" t="n">
        <v>1.666048</v>
      </c>
      <c r="D94" s="0" t="n">
        <v>2.937209</v>
      </c>
      <c r="E94" s="0" t="n">
        <v>0.8417938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17624169778604</v>
      </c>
      <c r="K94" s="0" t="n">
        <f aca="false">(C94+G94)/G94</f>
        <v>1.16729092700803</v>
      </c>
      <c r="L94" s="0" t="n">
        <f aca="false">(D94+H94)/H94</f>
        <v>1.16708699965641</v>
      </c>
      <c r="M94" s="0" t="n">
        <f aca="false">(E94+I94)/I94</f>
        <v>1.14832202644127</v>
      </c>
    </row>
    <row r="95" customFormat="false" ht="12.75" hidden="false" customHeight="false" outlineLevel="0" collapsed="false">
      <c r="A95" s="1" t="n">
        <v>515</v>
      </c>
      <c r="B95" s="0" t="n">
        <v>1.601345</v>
      </c>
      <c r="C95" s="0" t="n">
        <v>1.538213</v>
      </c>
      <c r="D95" s="0" t="n">
        <v>2.508334</v>
      </c>
      <c r="E95" s="0" t="n">
        <v>0.7690721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16792735356214</v>
      </c>
      <c r="K95" s="0" t="n">
        <f aca="false">(C95+G95)/G95</f>
        <v>1.15876215283458</v>
      </c>
      <c r="L95" s="0" t="n">
        <f aca="false">(D95+H95)/H95</f>
        <v>1.15640820347819</v>
      </c>
      <c r="M95" s="0" t="n">
        <f aca="false">(E95+I95)/I95</f>
        <v>1.13645424678019</v>
      </c>
    </row>
    <row r="96" customFormat="false" ht="12.75" hidden="false" customHeight="false" outlineLevel="0" collapsed="false">
      <c r="A96" s="1" t="n">
        <v>516</v>
      </c>
      <c r="B96" s="0" t="n">
        <v>1.541927</v>
      </c>
      <c r="C96" s="0" t="n">
        <v>1.4832</v>
      </c>
      <c r="D96" s="0" t="n">
        <v>2.234672</v>
      </c>
      <c r="E96" s="0" t="n">
        <v>0.746898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16454712396001</v>
      </c>
      <c r="K96" s="0" t="n">
        <f aca="false">(C96+G96)/G96</f>
        <v>1.15563816895976</v>
      </c>
      <c r="L96" s="0" t="n">
        <f aca="false">(D96+H96)/H96</f>
        <v>1.14928386669232</v>
      </c>
      <c r="M96" s="0" t="n">
        <f aca="false">(E96+I96)/I96</f>
        <v>1.13282822076398</v>
      </c>
    </row>
    <row r="97" customFormat="false" ht="12.75" hidden="false" customHeight="false" outlineLevel="0" collapsed="false">
      <c r="A97" s="1" t="n">
        <v>517</v>
      </c>
      <c r="B97" s="0" t="n">
        <v>1.522287</v>
      </c>
      <c r="C97" s="0" t="n">
        <v>1.474458</v>
      </c>
      <c r="D97" s="0" t="n">
        <v>2.042026</v>
      </c>
      <c r="E97" s="0" t="n">
        <v>0.7585142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16642221862182</v>
      </c>
      <c r="K97" s="0" t="n">
        <f aca="false">(C97+G97)/G97</f>
        <v>1.15767408645342</v>
      </c>
      <c r="L97" s="0" t="n">
        <f aca="false">(D97+H97)/H97</f>
        <v>1.14390213651784</v>
      </c>
      <c r="M97" s="0" t="n">
        <f aca="false">(E97+I97)/I97</f>
        <v>1.13469694642323</v>
      </c>
    </row>
    <row r="98" customFormat="false" ht="12.75" hidden="false" customHeight="false" outlineLevel="0" collapsed="false">
      <c r="A98" s="1"/>
      <c r="B98" s="0" t="n">
        <f aca="false">AVERAGE(B6:B97)</f>
        <v>2.47181184782609</v>
      </c>
      <c r="C98" s="0" t="n">
        <f aca="false">AVERAGE(C6:C97)</f>
        <v>2.39152809782609</v>
      </c>
      <c r="D98" s="0" t="n">
        <f aca="false">AVERAGE(D6:D97)</f>
        <v>4.62945323913043</v>
      </c>
      <c r="E98" s="0" t="n">
        <f aca="false">AVERAGE(E6:E97)</f>
        <v>1.015758845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19038255088637</v>
      </c>
      <c r="K98" s="0" t="n">
        <f aca="false">AVERAGE(K6:K97)</f>
        <v>1.19306745749696</v>
      </c>
      <c r="L98" s="0" t="n">
        <f aca="false">AVERAGE(L6:L97)</f>
        <v>1.18529793262059</v>
      </c>
      <c r="M98" s="0" t="n">
        <f aca="false">AVERAGE(M6:M97)</f>
        <v>1.19954586417945</v>
      </c>
    </row>
    <row r="99" customFormat="false" ht="12.75" hidden="false" customHeight="false" outlineLevel="0" collapsed="false">
      <c r="A99" s="1"/>
      <c r="J99" s="0" t="n">
        <f aca="false">STDEV(J6:J97)</f>
        <v>0.0213330662466518</v>
      </c>
      <c r="K99" s="0" t="n">
        <f aca="false">STDEV(K6:K97)</f>
        <v>0.0273318927939216</v>
      </c>
      <c r="L99" s="0" t="n">
        <f aca="false">STDEV(L6:L97)</f>
        <v>0.0492430164185082</v>
      </c>
      <c r="M99" s="0" t="n">
        <f aca="false">STDEV(M6:M97)</f>
        <v>0.0585325558525958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9133471929075</v>
      </c>
      <c r="G102" s="0" t="n">
        <f aca="false">(G98+C98)/G98</f>
        <v>1.19357813026156</v>
      </c>
      <c r="H102" s="0" t="n">
        <f aca="false">(H98+D98)/H98</f>
        <v>1.19829583707678</v>
      </c>
      <c r="I102" s="0" t="n">
        <f aca="false">(I98+E98)/I98</f>
        <v>1.19854662147153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3.481419</v>
      </c>
      <c r="C6" s="0" t="n">
        <v>3.349381</v>
      </c>
      <c r="D6" s="0" t="n">
        <v>7.150037</v>
      </c>
      <c r="E6" s="0" t="n">
        <v>1.438759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15227745716318</v>
      </c>
      <c r="K6" s="0" t="n">
        <f aca="false">(C6+G6)/G6</f>
        <v>1.14421185924732</v>
      </c>
      <c r="L6" s="0" t="n">
        <f aca="false">(D6+H6)/H6</f>
        <v>1.32879583631662</v>
      </c>
      <c r="M6" s="0" t="n">
        <f aca="false">(E6+I6)/I6</f>
        <v>1.10082537889432</v>
      </c>
    </row>
    <row r="7" customFormat="false" ht="12.75" hidden="false" customHeight="false" outlineLevel="0" collapsed="false">
      <c r="A7" s="1" t="n">
        <v>427</v>
      </c>
      <c r="B7" s="0" t="n">
        <v>3.780023</v>
      </c>
      <c r="C7" s="0" t="n">
        <v>3.727046</v>
      </c>
      <c r="D7" s="0" t="n">
        <v>7.961045</v>
      </c>
      <c r="E7" s="0" t="n">
        <v>1.431646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16015214361069</v>
      </c>
      <c r="K7" s="0" t="n">
        <f aca="false">(C7+G7)/G7</f>
        <v>1.15474347029643</v>
      </c>
      <c r="L7" s="0" t="n">
        <f aca="false">(D7+H7)/H7</f>
        <v>1.36697514346338</v>
      </c>
      <c r="M7" s="0" t="n">
        <f aca="false">(E7+I7)/I7</f>
        <v>1.10667303485315</v>
      </c>
    </row>
    <row r="8" customFormat="false" ht="12.75" hidden="false" customHeight="false" outlineLevel="0" collapsed="false">
      <c r="A8" s="1" t="n">
        <v>428</v>
      </c>
      <c r="B8" s="0" t="n">
        <v>3.958756</v>
      </c>
      <c r="C8" s="0" t="n">
        <v>3.947394</v>
      </c>
      <c r="D8" s="0" t="n">
        <v>8.212916</v>
      </c>
      <c r="E8" s="0" t="n">
        <v>1.317702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16384196036427</v>
      </c>
      <c r="K8" s="0" t="n">
        <f aca="false">(C8+G8)/G8</f>
        <v>1.15899389906204</v>
      </c>
      <c r="L8" s="0" t="n">
        <f aca="false">(D8+H8)/H8</f>
        <v>1.36123229281711</v>
      </c>
      <c r="M8" s="0" t="n">
        <f aca="false">(E8+I8)/I8</f>
        <v>1.10246715527129</v>
      </c>
    </row>
    <row r="9" customFormat="false" ht="12.75" hidden="false" customHeight="false" outlineLevel="0" collapsed="false">
      <c r="A9" s="1" t="n">
        <v>429</v>
      </c>
      <c r="B9" s="0" t="n">
        <v>4.15057</v>
      </c>
      <c r="C9" s="0" t="n">
        <v>4.166746</v>
      </c>
      <c r="D9" s="0" t="n">
        <v>8.618941</v>
      </c>
      <c r="E9" s="0" t="n">
        <v>1.267511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17125710206759</v>
      </c>
      <c r="K9" s="0" t="n">
        <f aca="false">(C9+G9)/G9</f>
        <v>1.16645650933763</v>
      </c>
      <c r="L9" s="0" t="n">
        <f aca="false">(D9+H9)/H9</f>
        <v>1.38492313766087</v>
      </c>
      <c r="M9" s="0" t="n">
        <f aca="false">(E9+I9)/I9</f>
        <v>1.10198258868586</v>
      </c>
    </row>
    <row r="10" customFormat="false" ht="12.75" hidden="false" customHeight="false" outlineLevel="0" collapsed="false">
      <c r="A10" s="1" t="n">
        <v>430</v>
      </c>
      <c r="B10" s="0" t="n">
        <v>4.170213</v>
      </c>
      <c r="C10" s="0" t="n">
        <v>4.194344</v>
      </c>
      <c r="D10" s="0" t="n">
        <v>8.405132</v>
      </c>
      <c r="E10" s="0" t="n">
        <v>1.132024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17475527130523</v>
      </c>
      <c r="K10" s="0" t="n">
        <f aca="false">(C10+G10)/G10</f>
        <v>1.16973068692801</v>
      </c>
      <c r="L10" s="0" t="n">
        <f aca="false">(D10+H10)/H10</f>
        <v>1.43674571614001</v>
      </c>
      <c r="M10" s="0" t="n">
        <f aca="false">(E10+I10)/I10</f>
        <v>1.10725683203008</v>
      </c>
    </row>
    <row r="11" customFormat="false" ht="12.75" hidden="false" customHeight="false" outlineLevel="0" collapsed="false">
      <c r="A11" s="1" t="n">
        <v>431</v>
      </c>
      <c r="B11" s="0" t="n">
        <v>4.046585</v>
      </c>
      <c r="C11" s="0" t="n">
        <v>4.083075</v>
      </c>
      <c r="D11" s="0" t="n">
        <v>7.606829</v>
      </c>
      <c r="E11" s="0" t="n">
        <v>0.9428806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1736282412749</v>
      </c>
      <c r="K11" s="0" t="n">
        <f aca="false">(C11+G11)/G11</f>
        <v>1.16910566984371</v>
      </c>
      <c r="L11" s="0" t="n">
        <f aca="false">(D11+H11)/H11</f>
        <v>1.43732287076983</v>
      </c>
      <c r="M11" s="0" t="n">
        <f aca="false">(E11+I11)/I11</f>
        <v>1.10406726046599</v>
      </c>
    </row>
    <row r="12" customFormat="false" ht="12.75" hidden="false" customHeight="false" outlineLevel="0" collapsed="false">
      <c r="A12" s="1" t="n">
        <v>432</v>
      </c>
      <c r="B12" s="0" t="n">
        <v>3.631211</v>
      </c>
      <c r="C12" s="0" t="n">
        <v>3.654948</v>
      </c>
      <c r="D12" s="0" t="n">
        <v>6.088961</v>
      </c>
      <c r="E12" s="0" t="n">
        <v>0.59345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16396393996315</v>
      </c>
      <c r="K12" s="0" t="n">
        <f aca="false">(C12+G12)/G12</f>
        <v>1.15903552177447</v>
      </c>
      <c r="L12" s="0" t="n">
        <f aca="false">(D12+H12)/H12</f>
        <v>1.4055030627698</v>
      </c>
      <c r="M12" s="0" t="n">
        <f aca="false">(E12+I12)/I12</f>
        <v>1.07701566722795</v>
      </c>
    </row>
    <row r="13" customFormat="false" ht="12.75" hidden="false" customHeight="false" outlineLevel="0" collapsed="false">
      <c r="A13" s="1" t="n">
        <v>433</v>
      </c>
      <c r="B13" s="0" t="n">
        <v>3.225673</v>
      </c>
      <c r="C13" s="0" t="n">
        <v>3.190371</v>
      </c>
      <c r="D13" s="0" t="n">
        <v>4.291924</v>
      </c>
      <c r="E13" s="0" t="n">
        <v>0.4036199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15411013159454</v>
      </c>
      <c r="K13" s="0" t="n">
        <f aca="false">(C13+G13)/G13</f>
        <v>1.14768595156094</v>
      </c>
      <c r="L13" s="0" t="n">
        <f aca="false">(D13+H13)/H13</f>
        <v>1.34041680381667</v>
      </c>
      <c r="M13" s="0" t="n">
        <f aca="false">(E13+I13)/I13</f>
        <v>1.06153635405626</v>
      </c>
    </row>
    <row r="14" customFormat="false" ht="12.75" hidden="false" customHeight="false" outlineLevel="0" collapsed="false">
      <c r="A14" s="1" t="n">
        <v>434</v>
      </c>
      <c r="B14" s="0" t="n">
        <v>3.18044</v>
      </c>
      <c r="C14" s="0" t="n">
        <v>3.043495</v>
      </c>
      <c r="D14" s="0" t="n">
        <v>4.36575</v>
      </c>
      <c r="E14" s="0" t="n">
        <v>0.5044674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1619977364203</v>
      </c>
      <c r="K14" s="0" t="n">
        <f aca="false">(C14+G14)/G14</f>
        <v>1.15039772567232</v>
      </c>
      <c r="L14" s="0" t="n">
        <f aca="false">(D14+H14)/H14</f>
        <v>1.42870441563339</v>
      </c>
      <c r="M14" s="0" t="n">
        <f aca="false">(E14+I14)/I14</f>
        <v>1.07482520251945</v>
      </c>
    </row>
    <row r="15" customFormat="false" ht="12.75" hidden="false" customHeight="false" outlineLevel="0" collapsed="false">
      <c r="A15" s="1" t="n">
        <v>435</v>
      </c>
      <c r="B15" s="0" t="n">
        <v>3.263741</v>
      </c>
      <c r="C15" s="0" t="n">
        <v>3.087145</v>
      </c>
      <c r="D15" s="0" t="n">
        <v>5.0868</v>
      </c>
      <c r="E15" s="0" t="n">
        <v>0.7571233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17201965733537</v>
      </c>
      <c r="K15" s="0" t="n">
        <f aca="false">(C15+G15)/G15</f>
        <v>1.1591042034624</v>
      </c>
      <c r="L15" s="0" t="n">
        <f aca="false">(D15+H15)/H15</f>
        <v>1.51268788628222</v>
      </c>
      <c r="M15" s="0" t="n">
        <f aca="false">(E15+I15)/I15</f>
        <v>1.10266004868033</v>
      </c>
    </row>
    <row r="16" customFormat="false" ht="12.75" hidden="false" customHeight="false" outlineLevel="0" collapsed="false">
      <c r="A16" s="1" t="n">
        <v>436</v>
      </c>
      <c r="B16" s="0" t="n">
        <v>3.336948</v>
      </c>
      <c r="C16" s="0" t="n">
        <v>3.13986</v>
      </c>
      <c r="D16" s="0" t="n">
        <v>5.078259</v>
      </c>
      <c r="E16" s="0" t="n">
        <v>1.055909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18203901052591</v>
      </c>
      <c r="K16" s="0" t="n">
        <f aca="false">(C16+G16)/G16</f>
        <v>1.16868352753398</v>
      </c>
      <c r="L16" s="0" t="n">
        <f aca="false">(D16+H16)/H16</f>
        <v>1.51265744004369</v>
      </c>
      <c r="M16" s="0" t="n">
        <f aca="false">(E16+I16)/I16</f>
        <v>1.12832479178845</v>
      </c>
    </row>
    <row r="17" customFormat="false" ht="12.75" hidden="false" customHeight="false" outlineLevel="0" collapsed="false">
      <c r="A17" s="1" t="n">
        <v>437</v>
      </c>
      <c r="B17" s="0" t="n">
        <v>3.535662</v>
      </c>
      <c r="C17" s="0" t="n">
        <v>3.354817</v>
      </c>
      <c r="D17" s="0" t="n">
        <v>5.283817</v>
      </c>
      <c r="E17" s="0" t="n">
        <v>1.361963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19909811643961</v>
      </c>
      <c r="K17" s="0" t="n">
        <f aca="false">(C17+G17)/G17</f>
        <v>1.18713996601732</v>
      </c>
      <c r="L17" s="0" t="n">
        <f aca="false">(D17+H17)/H17</f>
        <v>1.5704154428597</v>
      </c>
      <c r="M17" s="0" t="n">
        <f aca="false">(E17+I17)/I17</f>
        <v>1.15194120764189</v>
      </c>
    </row>
    <row r="18" customFormat="false" ht="12.75" hidden="false" customHeight="false" outlineLevel="0" collapsed="false">
      <c r="A18" s="1" t="n">
        <v>438</v>
      </c>
      <c r="B18" s="0" t="n">
        <v>3.835021</v>
      </c>
      <c r="C18" s="0" t="n">
        <v>3.669708</v>
      </c>
      <c r="D18" s="0" t="n">
        <v>5.754087</v>
      </c>
      <c r="E18" s="0" t="n">
        <v>1.660759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22024680141371</v>
      </c>
      <c r="K18" s="0" t="n">
        <f aca="false">(C18+G18)/G18</f>
        <v>1.20943885325672</v>
      </c>
      <c r="L18" s="0" t="n">
        <f aca="false">(D18+H18)/H18</f>
        <v>1.50990931833227</v>
      </c>
      <c r="M18" s="0" t="n">
        <f aca="false">(E18+I18)/I18</f>
        <v>1.19076400527003</v>
      </c>
    </row>
    <row r="19" customFormat="false" ht="12.75" hidden="false" customHeight="false" outlineLevel="0" collapsed="false">
      <c r="A19" s="1" t="n">
        <v>439</v>
      </c>
      <c r="B19" s="0" t="n">
        <v>4.266453</v>
      </c>
      <c r="C19" s="0" t="n">
        <v>4.131623</v>
      </c>
      <c r="D19" s="0" t="n">
        <v>6.22995</v>
      </c>
      <c r="E19" s="0" t="n">
        <v>1.994965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24602205659752</v>
      </c>
      <c r="K19" s="0" t="n">
        <f aca="false">(C19+G19)/G19</f>
        <v>1.23789024152208</v>
      </c>
      <c r="L19" s="0" t="n">
        <f aca="false">(D19+H19)/H19</f>
        <v>1.43711984126037</v>
      </c>
      <c r="M19" s="0" t="n">
        <f aca="false">(E19+I19)/I19</f>
        <v>1.24126467477314</v>
      </c>
    </row>
    <row r="20" customFormat="false" ht="12.75" hidden="false" customHeight="false" outlineLevel="0" collapsed="false">
      <c r="A20" s="1" t="n">
        <v>440</v>
      </c>
      <c r="B20" s="0" t="n">
        <v>4.381991</v>
      </c>
      <c r="C20" s="0" t="n">
        <v>4.307066</v>
      </c>
      <c r="D20" s="0" t="n">
        <v>5.464189</v>
      </c>
      <c r="E20" s="0" t="n">
        <v>2.154511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24956422988888</v>
      </c>
      <c r="K20" s="0" t="n">
        <f aca="false">(C20+G20)/G20</f>
        <v>1.24540651847159</v>
      </c>
      <c r="L20" s="0" t="n">
        <f aca="false">(D20+H20)/H20</f>
        <v>1.30140282053418</v>
      </c>
      <c r="M20" s="0" t="n">
        <f aca="false">(E20+I20)/I20</f>
        <v>1.23889223315364</v>
      </c>
    </row>
    <row r="21" customFormat="false" ht="12.75" hidden="false" customHeight="false" outlineLevel="0" collapsed="false">
      <c r="A21" s="1" t="n">
        <v>441</v>
      </c>
      <c r="B21" s="0" t="n">
        <v>4.398602</v>
      </c>
      <c r="C21" s="0" t="n">
        <v>4.364707</v>
      </c>
      <c r="D21" s="0" t="n">
        <v>4.529722</v>
      </c>
      <c r="E21" s="0" t="n">
        <v>2.000949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25154316451519</v>
      </c>
      <c r="K21" s="0" t="n">
        <f aca="false">(C21+G21)/G21</f>
        <v>1.24897491316667</v>
      </c>
      <c r="L21" s="0" t="n">
        <f aca="false">(D21+H21)/H21</f>
        <v>1.21821856243433</v>
      </c>
      <c r="M21" s="0" t="n">
        <f aca="false">(E21+I21)/I21</f>
        <v>1.21873171723532</v>
      </c>
    </row>
    <row r="22" customFormat="false" ht="12.75" hidden="false" customHeight="false" outlineLevel="0" collapsed="false">
      <c r="A22" s="1" t="n">
        <v>442</v>
      </c>
      <c r="B22" s="0" t="n">
        <v>4.195777</v>
      </c>
      <c r="C22" s="0" t="n">
        <v>4.21348</v>
      </c>
      <c r="D22" s="0" t="n">
        <v>3.438769</v>
      </c>
      <c r="E22" s="0" t="n">
        <v>1.728425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24206145087668</v>
      </c>
      <c r="K22" s="0" t="n">
        <f aca="false">(C22+G22)/G22</f>
        <v>1.24266543341629</v>
      </c>
      <c r="L22" s="0" t="n">
        <f aca="false">(D22+H22)/H22</f>
        <v>1.15274463547814</v>
      </c>
      <c r="M22" s="0" t="n">
        <f aca="false">(E22+I22)/I22</f>
        <v>1.19615412288803</v>
      </c>
    </row>
    <row r="23" customFormat="false" ht="12.75" hidden="false" customHeight="false" outlineLevel="0" collapsed="false">
      <c r="A23" s="1" t="n">
        <v>443</v>
      </c>
      <c r="B23" s="0" t="n">
        <v>3.875926</v>
      </c>
      <c r="C23" s="0" t="n">
        <v>3.904201</v>
      </c>
      <c r="D23" s="0" t="n">
        <v>2.78087</v>
      </c>
      <c r="E23" s="0" t="n">
        <v>1.405555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22145756829691</v>
      </c>
      <c r="K23" s="0" t="n">
        <f aca="false">(C23+G23)/G23</f>
        <v>1.22269342500712</v>
      </c>
      <c r="L23" s="0" t="n">
        <f aca="false">(D23+H23)/H23</f>
        <v>1.10947475250896</v>
      </c>
      <c r="M23" s="0" t="n">
        <f aca="false">(E23+I23)/I23</f>
        <v>1.16225891122124</v>
      </c>
    </row>
    <row r="24" customFormat="false" ht="12.75" hidden="false" customHeight="false" outlineLevel="0" collapsed="false">
      <c r="A24" s="1" t="n">
        <v>444</v>
      </c>
      <c r="B24" s="0" t="n">
        <v>3.531305</v>
      </c>
      <c r="C24" s="0" t="n">
        <v>3.53261</v>
      </c>
      <c r="D24" s="0" t="n">
        <v>2.268982</v>
      </c>
      <c r="E24" s="0" t="n">
        <v>1.091632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19722870409984</v>
      </c>
      <c r="K24" s="0" t="n">
        <f aca="false">(C24+G24)/G24</f>
        <v>1.19710057758575</v>
      </c>
      <c r="L24" s="0" t="n">
        <f aca="false">(D24+H24)/H24</f>
        <v>1.0778371328264</v>
      </c>
      <c r="M24" s="0" t="n">
        <f aca="false">(E24+I24)/I24</f>
        <v>1.1237685441874</v>
      </c>
    </row>
    <row r="25" customFormat="false" ht="12.75" hidden="false" customHeight="false" outlineLevel="0" collapsed="false">
      <c r="A25" s="1" t="n">
        <v>445</v>
      </c>
      <c r="B25" s="0" t="n">
        <v>3.098693</v>
      </c>
      <c r="C25" s="0" t="n">
        <v>3.086954</v>
      </c>
      <c r="D25" s="0" t="n">
        <v>1.731002</v>
      </c>
      <c r="E25" s="0" t="n">
        <v>0.7856705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16987172564341</v>
      </c>
      <c r="K25" s="0" t="n">
        <f aca="false">(C25+G25)/G25</f>
        <v>1.16948239294916</v>
      </c>
      <c r="L25" s="0" t="n">
        <f aca="false">(D25+H25)/H25</f>
        <v>1.0592959580825</v>
      </c>
      <c r="M25" s="0" t="n">
        <f aca="false">(E25+I25)/I25</f>
        <v>1.08366526843056</v>
      </c>
    </row>
    <row r="26" customFormat="false" ht="12.75" hidden="false" customHeight="false" outlineLevel="0" collapsed="false">
      <c r="A26" s="1" t="n">
        <v>446</v>
      </c>
      <c r="B26" s="0" t="n">
        <v>2.571716</v>
      </c>
      <c r="C26" s="0" t="n">
        <v>2.51177</v>
      </c>
      <c r="D26" s="0" t="n">
        <v>0.8185472</v>
      </c>
      <c r="E26" s="0" t="n">
        <v>0.4131115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14053945348598</v>
      </c>
      <c r="K26" s="0" t="n">
        <f aca="false">(C26+G26)/G26</f>
        <v>1.13755721578855</v>
      </c>
      <c r="L26" s="0" t="n">
        <f aca="false">(D26+H26)/H26</f>
        <v>1.0309719641374</v>
      </c>
      <c r="M26" s="0" t="n">
        <f aca="false">(E26+I26)/I26</f>
        <v>1.04271062336958</v>
      </c>
    </row>
    <row r="27" customFormat="false" ht="12.75" hidden="false" customHeight="false" outlineLevel="0" collapsed="false">
      <c r="A27" s="1" t="n">
        <v>447</v>
      </c>
      <c r="B27" s="0" t="n">
        <v>2.382834</v>
      </c>
      <c r="C27" s="0" t="n">
        <v>2.223536</v>
      </c>
      <c r="D27" s="0" t="n">
        <v>0.8716078</v>
      </c>
      <c r="E27" s="0" t="n">
        <v>0.1050259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13232739734472</v>
      </c>
      <c r="K27" s="0" t="n">
        <f aca="false">(C27+G27)/G27</f>
        <v>1.12382165292966</v>
      </c>
      <c r="L27" s="0" t="n">
        <f aca="false">(D27+H27)/H27</f>
        <v>1.0380266376045</v>
      </c>
      <c r="M27" s="0" t="n">
        <f aca="false">(E27+I27)/I27</f>
        <v>1.01122944142388</v>
      </c>
    </row>
    <row r="28" customFormat="false" ht="12.75" hidden="false" customHeight="false" outlineLevel="0" collapsed="false">
      <c r="A28" s="1" t="n">
        <v>448</v>
      </c>
      <c r="B28" s="0" t="n">
        <v>2.268911</v>
      </c>
      <c r="C28" s="0" t="n">
        <v>2.06075</v>
      </c>
      <c r="D28" s="0" t="n">
        <v>0.7603391</v>
      </c>
      <c r="E28" s="2" t="n">
        <v>0.07144303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12869413156698</v>
      </c>
      <c r="K28" s="0" t="n">
        <f aca="false">(C28+G28)/G28</f>
        <v>1.11789551851144</v>
      </c>
      <c r="L28" s="0" t="n">
        <f aca="false">(D28+H28)/H28</f>
        <v>1.03777080267894</v>
      </c>
      <c r="M28" s="0" t="n">
        <f aca="false">(E28+I28)/I28</f>
        <v>1.00852459217868</v>
      </c>
    </row>
    <row r="29" customFormat="false" ht="12.75" hidden="false" customHeight="false" outlineLevel="0" collapsed="false">
      <c r="A29" s="1" t="n">
        <v>449</v>
      </c>
      <c r="B29" s="0" t="n">
        <v>2.273202</v>
      </c>
      <c r="C29" s="0" t="n">
        <v>1.998647</v>
      </c>
      <c r="D29" s="0" t="n">
        <v>0.7249885</v>
      </c>
      <c r="E29" s="0" t="n">
        <v>0.1333232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13384121354284</v>
      </c>
      <c r="K29" s="0" t="n">
        <f aca="false">(C29+G29)/G29</f>
        <v>1.11908396992048</v>
      </c>
      <c r="L29" s="0" t="n">
        <f aca="false">(D29+H29)/H29</f>
        <v>1.04242043117395</v>
      </c>
      <c r="M29" s="0" t="n">
        <f aca="false">(E29+I29)/I29</f>
        <v>1.0186821052372</v>
      </c>
    </row>
    <row r="30" customFormat="false" ht="12.75" hidden="false" customHeight="false" outlineLevel="0" collapsed="false">
      <c r="A30" s="1" t="n">
        <v>450</v>
      </c>
      <c r="B30" s="0" t="n">
        <v>2.330518</v>
      </c>
      <c r="C30" s="0" t="n">
        <v>2.044585</v>
      </c>
      <c r="D30" s="0" t="n">
        <v>0.668593</v>
      </c>
      <c r="E30" s="0" t="n">
        <v>0.2048872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14386890467871</v>
      </c>
      <c r="K30" s="0" t="n">
        <f aca="false">(C30+G30)/G30</f>
        <v>1.12783753771817</v>
      </c>
      <c r="L30" s="0" t="n">
        <f aca="false">(D30+H30)/H30</f>
        <v>1.05042464694459</v>
      </c>
      <c r="M30" s="0" t="n">
        <f aca="false">(E30+I30)/I30</f>
        <v>1.03445696285193</v>
      </c>
    </row>
    <row r="31" customFormat="false" ht="12.75" hidden="false" customHeight="false" outlineLevel="0" collapsed="false">
      <c r="A31" s="1" t="n">
        <v>451</v>
      </c>
      <c r="B31" s="0" t="n">
        <v>2.462074</v>
      </c>
      <c r="C31" s="0" t="n">
        <v>2.182713</v>
      </c>
      <c r="D31" s="0" t="n">
        <v>0.9003716</v>
      </c>
      <c r="E31" s="0" t="n">
        <v>0.2225345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16033793688658</v>
      </c>
      <c r="K31" s="0" t="n">
        <f aca="false">(C31+G31)/G31</f>
        <v>1.14374536536407</v>
      </c>
      <c r="L31" s="0" t="n">
        <f aca="false">(D31+H31)/H31</f>
        <v>1.09647423963333</v>
      </c>
      <c r="M31" s="0" t="n">
        <f aca="false">(E31+I31)/I31</f>
        <v>1.04391449348292</v>
      </c>
    </row>
    <row r="32" customFormat="false" ht="12.75" hidden="false" customHeight="false" outlineLevel="0" collapsed="false">
      <c r="A32" s="1" t="n">
        <v>452</v>
      </c>
      <c r="B32" s="0" t="n">
        <v>2.650619</v>
      </c>
      <c r="C32" s="0" t="n">
        <v>2.385111</v>
      </c>
      <c r="D32" s="0" t="n">
        <v>1.141956</v>
      </c>
      <c r="E32" s="0" t="n">
        <v>0.2605481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18247147741909</v>
      </c>
      <c r="K32" s="0" t="n">
        <f aca="false">(C32+G32)/G32</f>
        <v>1.1654096350616</v>
      </c>
      <c r="L32" s="0" t="n">
        <f aca="false">(D32+H32)/H32</f>
        <v>1.15058358000806</v>
      </c>
      <c r="M32" s="0" t="n">
        <f aca="false">(E32+I32)/I32</f>
        <v>1.06217374652351</v>
      </c>
    </row>
    <row r="33" customFormat="false" ht="12.75" hidden="false" customHeight="false" outlineLevel="0" collapsed="false">
      <c r="A33" s="1" t="n">
        <v>453</v>
      </c>
      <c r="B33" s="0" t="n">
        <v>2.830085</v>
      </c>
      <c r="C33" s="0" t="n">
        <v>2.599014</v>
      </c>
      <c r="D33" s="0" t="n">
        <v>1.738387</v>
      </c>
      <c r="E33" s="0" t="n">
        <v>0.3199415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20097837310408</v>
      </c>
      <c r="K33" s="0" t="n">
        <f aca="false">(C33+G33)/G33</f>
        <v>1.18580789897367</v>
      </c>
      <c r="L33" s="0" t="n">
        <f aca="false">(D33+H33)/H33</f>
        <v>1.19233508421085</v>
      </c>
      <c r="M33" s="0" t="n">
        <f aca="false">(E33+I33)/I33</f>
        <v>1.08930933673739</v>
      </c>
    </row>
    <row r="34" customFormat="false" ht="12.75" hidden="false" customHeight="false" outlineLevel="0" collapsed="false">
      <c r="A34" s="1" t="n">
        <v>454</v>
      </c>
      <c r="B34" s="0" t="n">
        <v>3.052135</v>
      </c>
      <c r="C34" s="0" t="n">
        <v>2.839696</v>
      </c>
      <c r="D34" s="0" t="n">
        <v>2.793765</v>
      </c>
      <c r="E34" s="0" t="n">
        <v>0.5143838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21803533987934</v>
      </c>
      <c r="K34" s="0" t="n">
        <f aca="false">(C34+G34)/G34</f>
        <v>1.20371752545666</v>
      </c>
      <c r="L34" s="0" t="n">
        <f aca="false">(D34+H34)/H34</f>
        <v>1.25291295314742</v>
      </c>
      <c r="M34" s="0" t="n">
        <f aca="false">(E34+I34)/I34</f>
        <v>1.15267999829031</v>
      </c>
    </row>
    <row r="35" customFormat="false" ht="12.75" hidden="false" customHeight="false" outlineLevel="0" collapsed="false">
      <c r="A35" s="1" t="n">
        <v>455</v>
      </c>
      <c r="B35" s="0" t="n">
        <v>3.357939</v>
      </c>
      <c r="C35" s="0" t="n">
        <v>3.131767</v>
      </c>
      <c r="D35" s="0" t="n">
        <v>3.422652</v>
      </c>
      <c r="E35" s="0" t="n">
        <v>0.5972381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23835777171895</v>
      </c>
      <c r="K35" s="0" t="n">
        <f aca="false">(C35+G35)/G35</f>
        <v>1.22159862898644</v>
      </c>
      <c r="L35" s="0" t="n">
        <f aca="false">(D35+H35)/H35</f>
        <v>1.26459698778695</v>
      </c>
      <c r="M35" s="0" t="n">
        <f aca="false">(E35+I35)/I35</f>
        <v>1.16136097080585</v>
      </c>
    </row>
    <row r="36" customFormat="false" ht="12.75" hidden="false" customHeight="false" outlineLevel="0" collapsed="false">
      <c r="A36" s="1" t="n">
        <v>456</v>
      </c>
      <c r="B36" s="0" t="n">
        <v>3.459625</v>
      </c>
      <c r="C36" s="0" t="n">
        <v>3.296264</v>
      </c>
      <c r="D36" s="0" t="n">
        <v>3.605611</v>
      </c>
      <c r="E36" s="0" t="n">
        <v>0.5689786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2420946818769</v>
      </c>
      <c r="K36" s="0" t="n">
        <f aca="false">(C36+G36)/G36</f>
        <v>1.22838684913056</v>
      </c>
      <c r="L36" s="0" t="n">
        <f aca="false">(D36+H36)/H36</f>
        <v>1.2443390376774</v>
      </c>
      <c r="M36" s="0" t="n">
        <f aca="false">(E36+I36)/I36</f>
        <v>1.13270600758668</v>
      </c>
    </row>
    <row r="37" customFormat="false" ht="12.75" hidden="false" customHeight="false" outlineLevel="0" collapsed="false">
      <c r="A37" s="1" t="n">
        <v>457</v>
      </c>
      <c r="B37" s="0" t="n">
        <v>3.591625</v>
      </c>
      <c r="C37" s="0" t="n">
        <v>3.423653</v>
      </c>
      <c r="D37" s="0" t="n">
        <v>4.035708</v>
      </c>
      <c r="E37" s="0" t="n">
        <v>0.5646275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24751903793805</v>
      </c>
      <c r="K37" s="0" t="n">
        <f aca="false">(C37+G37)/G37</f>
        <v>1.23319901234568</v>
      </c>
      <c r="L37" s="0" t="n">
        <f aca="false">(D37+H37)/H37</f>
        <v>1.24032743110929</v>
      </c>
      <c r="M37" s="0" t="n">
        <f aca="false">(E37+I37)/I37</f>
        <v>1.12197278234103</v>
      </c>
    </row>
    <row r="38" customFormat="false" ht="12.75" hidden="false" customHeight="false" outlineLevel="0" collapsed="false">
      <c r="A38" s="1" t="n">
        <v>458</v>
      </c>
      <c r="B38" s="0" t="n">
        <v>3.585591</v>
      </c>
      <c r="C38" s="0" t="n">
        <v>3.432139</v>
      </c>
      <c r="D38" s="0" t="n">
        <v>3.958483</v>
      </c>
      <c r="E38" s="0" t="n">
        <v>0.605813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2457963414258</v>
      </c>
      <c r="K38" s="0" t="n">
        <f aca="false">(C38+G38)/G38</f>
        <v>1.23264243857966</v>
      </c>
      <c r="L38" s="0" t="n">
        <f aca="false">(D38+H38)/H38</f>
        <v>1.2104275442519</v>
      </c>
      <c r="M38" s="0" t="n">
        <f aca="false">(E38+I38)/I38</f>
        <v>1.13561419060795</v>
      </c>
    </row>
    <row r="39" customFormat="false" ht="12.75" hidden="false" customHeight="false" outlineLevel="0" collapsed="false">
      <c r="A39" s="1" t="n">
        <v>459</v>
      </c>
      <c r="B39" s="0" t="n">
        <v>3.510823</v>
      </c>
      <c r="C39" s="0" t="n">
        <v>3.344557</v>
      </c>
      <c r="D39" s="0" t="n">
        <v>3.799345</v>
      </c>
      <c r="E39" s="0" t="n">
        <v>0.5787531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24140168556516</v>
      </c>
      <c r="K39" s="0" t="n">
        <f aca="false">(C39+G39)/G39</f>
        <v>1.22748745762527</v>
      </c>
      <c r="L39" s="0" t="n">
        <f aca="false">(D39+H39)/H39</f>
        <v>1.19005239347228</v>
      </c>
      <c r="M39" s="0" t="n">
        <f aca="false">(E39+I39)/I39</f>
        <v>1.13111953393061</v>
      </c>
    </row>
    <row r="40" customFormat="false" ht="12.75" hidden="false" customHeight="false" outlineLevel="0" collapsed="false">
      <c r="A40" s="1" t="n">
        <v>460</v>
      </c>
      <c r="B40" s="0" t="n">
        <v>3.37571</v>
      </c>
      <c r="C40" s="0" t="n">
        <v>3.187238</v>
      </c>
      <c r="D40" s="0" t="n">
        <v>3.21913</v>
      </c>
      <c r="E40" s="0" t="n">
        <v>0.5791795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23545638939574</v>
      </c>
      <c r="K40" s="0" t="n">
        <f aca="false">(C40+G40)/G40</f>
        <v>1.22013622976998</v>
      </c>
      <c r="L40" s="0" t="n">
        <f aca="false">(D40+H40)/H40</f>
        <v>1.16339492415056</v>
      </c>
      <c r="M40" s="0" t="n">
        <f aca="false">(E40+I40)/I40</f>
        <v>1.13957794012106</v>
      </c>
    </row>
    <row r="41" customFormat="false" ht="12.75" hidden="false" customHeight="false" outlineLevel="0" collapsed="false">
      <c r="A41" s="1" t="n">
        <v>461</v>
      </c>
      <c r="B41" s="0" t="n">
        <v>3.163924</v>
      </c>
      <c r="C41" s="0" t="n">
        <v>2.966023</v>
      </c>
      <c r="D41" s="0" t="n">
        <v>2.125903</v>
      </c>
      <c r="E41" s="0" t="n">
        <v>0.4841245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22529920153583</v>
      </c>
      <c r="K41" s="0" t="n">
        <f aca="false">(C41+G41)/G41</f>
        <v>1.20962878465015</v>
      </c>
      <c r="L41" s="0" t="n">
        <f aca="false">(D41+H41)/H41</f>
        <v>1.11274608645569</v>
      </c>
      <c r="M41" s="0" t="n">
        <f aca="false">(E41+I41)/I41</f>
        <v>1.13126607189145</v>
      </c>
    </row>
    <row r="42" customFormat="false" ht="12.75" hidden="false" customHeight="false" outlineLevel="0" collapsed="false">
      <c r="A42" s="1" t="n">
        <v>462</v>
      </c>
      <c r="B42" s="0" t="n">
        <v>2.83874</v>
      </c>
      <c r="C42" s="0" t="n">
        <v>2.668607</v>
      </c>
      <c r="D42" s="0" t="n">
        <v>1.74558</v>
      </c>
      <c r="E42" s="0" t="n">
        <v>0.5579571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20479076820525</v>
      </c>
      <c r="K42" s="0" t="n">
        <f aca="false">(C42+G42)/G42</f>
        <v>1.19333360863341</v>
      </c>
      <c r="L42" s="0" t="n">
        <f aca="false">(D42+H42)/H42</f>
        <v>1.09333958598799</v>
      </c>
      <c r="M42" s="0" t="n">
        <f aca="false">(E42+I42)/I42</f>
        <v>1.16044596480442</v>
      </c>
    </row>
    <row r="43" customFormat="false" ht="12.75" hidden="false" customHeight="false" outlineLevel="0" collapsed="false">
      <c r="A43" s="1" t="n">
        <v>463</v>
      </c>
      <c r="B43" s="0" t="n">
        <v>2.866184</v>
      </c>
      <c r="C43" s="0" t="n">
        <v>2.63624</v>
      </c>
      <c r="D43" s="0" t="n">
        <v>1.961157</v>
      </c>
      <c r="E43" s="0" t="n">
        <v>0.7534123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2035526390546</v>
      </c>
      <c r="K43" s="0" t="n">
        <f aca="false">(C43+G43)/G43</f>
        <v>1.19210096770433</v>
      </c>
      <c r="L43" s="0" t="n">
        <f aca="false">(D43+H43)/H43</f>
        <v>1.11118565099912</v>
      </c>
      <c r="M43" s="0" t="n">
        <f aca="false">(E43+I43)/I43</f>
        <v>1.24994146343082</v>
      </c>
    </row>
    <row r="44" customFormat="false" ht="12.75" hidden="false" customHeight="false" outlineLevel="0" collapsed="false">
      <c r="A44" s="1" t="n">
        <v>464</v>
      </c>
      <c r="B44" s="0" t="n">
        <v>3.137593</v>
      </c>
      <c r="C44" s="0" t="n">
        <v>2.872133</v>
      </c>
      <c r="D44" s="0" t="n">
        <v>2.27031</v>
      </c>
      <c r="E44" s="0" t="n">
        <v>1.075613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22177892883422</v>
      </c>
      <c r="K44" s="0" t="n">
        <f aca="false">(C44+G44)/G44</f>
        <v>1.2120999954953</v>
      </c>
      <c r="L44" s="0" t="n">
        <f aca="false">(D44+H44)/H44</f>
        <v>1.13443093739453</v>
      </c>
      <c r="M44" s="0" t="n">
        <f aca="false">(E44+I44)/I44</f>
        <v>1.43398108275277</v>
      </c>
    </row>
    <row r="45" customFormat="false" ht="12.75" hidden="false" customHeight="false" outlineLevel="0" collapsed="false">
      <c r="A45" s="1" t="n">
        <v>465</v>
      </c>
      <c r="B45" s="0" t="n">
        <v>3.436518</v>
      </c>
      <c r="C45" s="0" t="n">
        <v>3.175827</v>
      </c>
      <c r="D45" s="0" t="n">
        <v>2.497074</v>
      </c>
      <c r="E45" s="0" t="n">
        <v>1.377938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24162783110539</v>
      </c>
      <c r="K45" s="0" t="n">
        <f aca="false">(C45+G45)/G45</f>
        <v>1.2377477266381</v>
      </c>
      <c r="L45" s="0" t="n">
        <f aca="false">(D45+H45)/H45</f>
        <v>1.13149540122023</v>
      </c>
      <c r="M45" s="0" t="n">
        <f aca="false">(E45+I45)/I45</f>
        <v>1.60449610920376</v>
      </c>
    </row>
    <row r="46" customFormat="false" ht="12.75" hidden="false" customHeight="false" outlineLevel="0" collapsed="false">
      <c r="A46" s="1" t="n">
        <v>466</v>
      </c>
      <c r="B46" s="0" t="n">
        <v>3.728361</v>
      </c>
      <c r="C46" s="0" t="n">
        <v>3.478214</v>
      </c>
      <c r="D46" s="0" t="n">
        <v>2.806909</v>
      </c>
      <c r="E46" s="0" t="n">
        <v>1.620453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25668366251019</v>
      </c>
      <c r="K46" s="0" t="n">
        <f aca="false">(C46+G46)/G46</f>
        <v>1.26254218494423</v>
      </c>
      <c r="L46" s="0" t="n">
        <f aca="false">(D46+H46)/H46</f>
        <v>1.12198738539137</v>
      </c>
      <c r="M46" s="0" t="n">
        <f aca="false">(E46+I46)/I46</f>
        <v>1.7328964019419</v>
      </c>
    </row>
    <row r="47" customFormat="false" ht="12.75" hidden="false" customHeight="false" outlineLevel="0" collapsed="false">
      <c r="A47" s="1" t="n">
        <v>467</v>
      </c>
      <c r="B47" s="0" t="n">
        <v>4.037069</v>
      </c>
      <c r="C47" s="0" t="n">
        <v>3.803862</v>
      </c>
      <c r="D47" s="0" t="n">
        <v>3.163242</v>
      </c>
      <c r="E47" s="0" t="n">
        <v>1.841863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26376055889888</v>
      </c>
      <c r="K47" s="0" t="n">
        <f aca="false">(C47+G47)/G47</f>
        <v>1.28278789617947</v>
      </c>
      <c r="L47" s="0" t="n">
        <f aca="false">(D47+H47)/H47</f>
        <v>1.11311124746833</v>
      </c>
      <c r="M47" s="0" t="n">
        <f aca="false">(E47+I47)/I47</f>
        <v>1.69923116813698</v>
      </c>
    </row>
    <row r="48" customFormat="false" ht="12.75" hidden="false" customHeight="false" outlineLevel="0" collapsed="false">
      <c r="A48" s="1" t="n">
        <v>468</v>
      </c>
      <c r="B48" s="0" t="n">
        <v>4.107149</v>
      </c>
      <c r="C48" s="0" t="n">
        <v>3.949653</v>
      </c>
      <c r="D48" s="0" t="n">
        <v>3.394655</v>
      </c>
      <c r="E48" s="0" t="n">
        <v>1.976797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25354978427135</v>
      </c>
      <c r="K48" s="0" t="n">
        <f aca="false">(C48+G48)/G48</f>
        <v>1.28613665638416</v>
      </c>
      <c r="L48" s="0" t="n">
        <f aca="false">(D48+H48)/H48</f>
        <v>1.10368996634239</v>
      </c>
      <c r="M48" s="0" t="n">
        <f aca="false">(E48+I48)/I48</f>
        <v>1.61093163816647</v>
      </c>
    </row>
    <row r="49" customFormat="false" ht="12.75" hidden="false" customHeight="false" outlineLevel="0" collapsed="false">
      <c r="A49" s="1" t="n">
        <v>469</v>
      </c>
      <c r="B49" s="0" t="n">
        <v>4.090917</v>
      </c>
      <c r="C49" s="0" t="n">
        <v>3.978456</v>
      </c>
      <c r="D49" s="0" t="n">
        <v>3.210386</v>
      </c>
      <c r="E49" s="0" t="n">
        <v>1.939905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24274938391674</v>
      </c>
      <c r="K49" s="0" t="n">
        <f aca="false">(C49+G49)/G49</f>
        <v>1.28237167862717</v>
      </c>
      <c r="L49" s="0" t="n">
        <f aca="false">(D49+H49)/H49</f>
        <v>1.08986591154786</v>
      </c>
      <c r="M49" s="0" t="n">
        <f aca="false">(E49+I49)/I49</f>
        <v>1.53797424474701</v>
      </c>
    </row>
    <row r="50" customFormat="false" ht="12.75" hidden="false" customHeight="false" outlineLevel="0" collapsed="false">
      <c r="A50" s="1" t="n">
        <v>470</v>
      </c>
      <c r="B50" s="0" t="n">
        <v>3.9246</v>
      </c>
      <c r="C50" s="0" t="n">
        <v>3.850313</v>
      </c>
      <c r="D50" s="0" t="n">
        <v>2.800126</v>
      </c>
      <c r="E50" s="0" t="n">
        <v>1.732364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23020004516487</v>
      </c>
      <c r="K50" s="0" t="n">
        <f aca="false">(C50+G50)/G50</f>
        <v>1.27278029793689</v>
      </c>
      <c r="L50" s="0" t="n">
        <f aca="false">(D50+H50)/H50</f>
        <v>1.07364620691759</v>
      </c>
      <c r="M50" s="0" t="n">
        <f aca="false">(E50+I50)/I50</f>
        <v>1.41669098055987</v>
      </c>
    </row>
    <row r="51" customFormat="false" ht="12.75" hidden="false" customHeight="false" outlineLevel="0" collapsed="false">
      <c r="A51" s="1" t="n">
        <v>471</v>
      </c>
      <c r="B51" s="0" t="n">
        <v>3.468214</v>
      </c>
      <c r="C51" s="0" t="n">
        <v>3.439714</v>
      </c>
      <c r="D51" s="0" t="n">
        <v>2.007165</v>
      </c>
      <c r="E51" s="0" t="n">
        <v>1.356504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200489399806</v>
      </c>
      <c r="K51" s="0" t="n">
        <f aca="false">(C51+G51)/G51</f>
        <v>1.24219176423206</v>
      </c>
      <c r="L51" s="0" t="n">
        <f aca="false">(D51+H51)/H51</f>
        <v>1.05089367215709</v>
      </c>
      <c r="M51" s="0" t="n">
        <f aca="false">(E51+I51)/I51</f>
        <v>1.28066536841644</v>
      </c>
    </row>
    <row r="52" customFormat="false" ht="12.75" hidden="false" customHeight="false" outlineLevel="0" collapsed="false">
      <c r="A52" s="1" t="n">
        <v>472</v>
      </c>
      <c r="B52" s="0" t="n">
        <v>3.115185</v>
      </c>
      <c r="C52" s="0" t="n">
        <v>3.032359</v>
      </c>
      <c r="D52" s="0" t="n">
        <v>1.631512</v>
      </c>
      <c r="E52" s="0" t="n">
        <v>1.070483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1773677905556</v>
      </c>
      <c r="K52" s="0" t="n">
        <f aca="false">(C52+G52)/G52</f>
        <v>1.21149859563982</v>
      </c>
      <c r="L52" s="0" t="n">
        <f aca="false">(D52+H52)/H52</f>
        <v>1.04296213514053</v>
      </c>
      <c r="M52" s="0" t="n">
        <f aca="false">(E52+I52)/I52</f>
        <v>1.20296864127354</v>
      </c>
    </row>
    <row r="53" customFormat="false" ht="12.75" hidden="false" customHeight="false" outlineLevel="0" collapsed="false">
      <c r="A53" s="1" t="n">
        <v>473</v>
      </c>
      <c r="B53" s="0" t="n">
        <v>2.796309</v>
      </c>
      <c r="C53" s="0" t="n">
        <v>2.660883</v>
      </c>
      <c r="D53" s="0" t="n">
        <v>1.241195</v>
      </c>
      <c r="E53" s="0" t="n">
        <v>0.8352028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1578921246171</v>
      </c>
      <c r="K53" s="0" t="n">
        <f aca="false">(C53+G53)/G53</f>
        <v>1.18358805196992</v>
      </c>
      <c r="L53" s="0" t="n">
        <f aca="false">(D53+H53)/H53</f>
        <v>1.03450850482932</v>
      </c>
      <c r="M53" s="0" t="n">
        <f aca="false">(E53+I53)/I53</f>
        <v>1.15045391823779</v>
      </c>
    </row>
    <row r="54" customFormat="false" ht="12.75" hidden="false" customHeight="false" outlineLevel="0" collapsed="false">
      <c r="A54" s="1" t="n">
        <v>474</v>
      </c>
      <c r="B54" s="0" t="n">
        <v>2.316218</v>
      </c>
      <c r="C54" s="0" t="n">
        <v>2.177061</v>
      </c>
      <c r="D54" s="0" t="n">
        <v>0.8117378</v>
      </c>
      <c r="E54" s="0" t="n">
        <v>0.5536385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13394195238453</v>
      </c>
      <c r="K54" s="0" t="n">
        <f aca="false">(C54+G54)/G54</f>
        <v>1.15159494019932</v>
      </c>
      <c r="L54" s="0" t="n">
        <f aca="false">(D54+H54)/H54</f>
        <v>1.02509287051915</v>
      </c>
      <c r="M54" s="0" t="n">
        <f aca="false">(E54+I54)/I54</f>
        <v>1.10321229662151</v>
      </c>
    </row>
    <row r="55" customFormat="false" ht="12.75" hidden="false" customHeight="false" outlineLevel="0" collapsed="false">
      <c r="A55" s="1" t="n">
        <v>475</v>
      </c>
      <c r="B55" s="0" t="n">
        <v>2.015203</v>
      </c>
      <c r="C55" s="0" t="n">
        <v>1.781722</v>
      </c>
      <c r="D55" s="0" t="n">
        <v>0.3244375</v>
      </c>
      <c r="E55" s="0" t="n">
        <v>0.3086824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12103939240141</v>
      </c>
      <c r="K55" s="0" t="n">
        <f aca="false">(C55+G55)/G55</f>
        <v>1.12686857725522</v>
      </c>
      <c r="L55" s="0" t="n">
        <f aca="false">(D55+H55)/H55</f>
        <v>1.01141684472634</v>
      </c>
      <c r="M55" s="0" t="n">
        <f aca="false">(E55+I55)/I55</f>
        <v>1.0642756777962</v>
      </c>
    </row>
    <row r="56" customFormat="false" ht="12.75" hidden="false" customHeight="false" outlineLevel="0" collapsed="false">
      <c r="A56" s="1" t="n">
        <v>476</v>
      </c>
      <c r="B56" s="0" t="n">
        <v>1.893694</v>
      </c>
      <c r="C56" s="0" t="n">
        <v>1.53443</v>
      </c>
      <c r="D56" s="0" t="n">
        <v>0.1916891</v>
      </c>
      <c r="E56" s="0" t="n">
        <v>0.161241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11819667884818</v>
      </c>
      <c r="K56" s="0" t="n">
        <f aca="false">(C56+G56)/G56</f>
        <v>1.11220555210648</v>
      </c>
      <c r="L56" s="0" t="n">
        <f aca="false">(D56+H56)/H56</f>
        <v>1.00752204846798</v>
      </c>
      <c r="M56" s="0" t="n">
        <f aca="false">(E56+I56)/I56</f>
        <v>1.03903889944108</v>
      </c>
    </row>
    <row r="57" customFormat="false" ht="12.75" hidden="false" customHeight="false" outlineLevel="0" collapsed="false">
      <c r="A57" s="1" t="n">
        <v>477</v>
      </c>
      <c r="B57" s="0" t="n">
        <v>1.824068</v>
      </c>
      <c r="C57" s="0" t="n">
        <v>1.374408</v>
      </c>
      <c r="D57" s="0" t="n">
        <v>0.1344787</v>
      </c>
      <c r="E57" s="0" t="n">
        <v>0.1187029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1193791468636</v>
      </c>
      <c r="K57" s="0" t="n">
        <f aca="false">(C57+G57)/G57</f>
        <v>1.10461190912578</v>
      </c>
      <c r="L57" s="0" t="n">
        <f aca="false">(D57+H57)/H57</f>
        <v>1.00589540120943</v>
      </c>
      <c r="M57" s="0" t="n">
        <f aca="false">(E57+I57)/I57</f>
        <v>1.03444629585134</v>
      </c>
    </row>
    <row r="58" customFormat="false" ht="12.75" hidden="false" customHeight="false" outlineLevel="0" collapsed="false">
      <c r="A58" s="1" t="n">
        <v>478</v>
      </c>
      <c r="B58" s="0" t="n">
        <v>1.828877</v>
      </c>
      <c r="C58" s="0" t="n">
        <v>1.336864</v>
      </c>
      <c r="D58" s="0" t="n">
        <v>0.1413133</v>
      </c>
      <c r="E58" s="2" t="n">
        <v>0.09768018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12689810070239</v>
      </c>
      <c r="K58" s="0" t="n">
        <f aca="false">(C58+G58)/G58</f>
        <v>1.10673905753477</v>
      </c>
      <c r="L58" s="0" t="n">
        <f aca="false">(D58+H58)/H58</f>
        <v>1.00702178586016</v>
      </c>
      <c r="M58" s="0" t="n">
        <f aca="false">(E58+I58)/I58</f>
        <v>1.03470028078472</v>
      </c>
    </row>
    <row r="59" customFormat="false" ht="12.75" hidden="false" customHeight="false" outlineLevel="0" collapsed="false">
      <c r="A59" s="1" t="n">
        <v>479</v>
      </c>
      <c r="B59" s="0" t="n">
        <v>1.889342</v>
      </c>
      <c r="C59" s="0" t="n">
        <v>1.40403</v>
      </c>
      <c r="D59" s="0" t="n">
        <v>0.1615456</v>
      </c>
      <c r="E59" s="2" t="n">
        <v>0.03260231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13920429930064</v>
      </c>
      <c r="K59" s="0" t="n">
        <f aca="false">(C59+G59)/G59</f>
        <v>1.11717533361709</v>
      </c>
      <c r="L59" s="0" t="n">
        <f aca="false">(D59+H59)/H59</f>
        <v>1.00881610003968</v>
      </c>
      <c r="M59" s="0" t="n">
        <f aca="false">(E59+I59)/I59</f>
        <v>1.01380108208056</v>
      </c>
    </row>
    <row r="60" customFormat="false" ht="12.75" hidden="false" customHeight="false" outlineLevel="0" collapsed="false">
      <c r="A60" s="1" t="n">
        <v>480</v>
      </c>
      <c r="B60" s="0" t="n">
        <v>1.972866</v>
      </c>
      <c r="C60" s="0" t="n">
        <v>1.532685</v>
      </c>
      <c r="D60" s="0" t="n">
        <v>0.3251271</v>
      </c>
      <c r="E60" s="2" t="n">
        <v>0.07357266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15485944746038</v>
      </c>
      <c r="K60" s="0" t="n">
        <f aca="false">(C60+G60)/G60</f>
        <v>1.13345439284057</v>
      </c>
      <c r="L60" s="0" t="n">
        <f aca="false">(D60+H60)/H60</f>
        <v>1.02048446026277</v>
      </c>
      <c r="M60" s="0" t="n">
        <f aca="false">(E60+I60)/I60</f>
        <v>1.0349778858565</v>
      </c>
    </row>
    <row r="61" customFormat="false" ht="12.75" hidden="false" customHeight="false" outlineLevel="0" collapsed="false">
      <c r="A61" s="1" t="n">
        <v>481</v>
      </c>
      <c r="B61" s="0" t="n">
        <v>2.198701</v>
      </c>
      <c r="C61" s="0" t="n">
        <v>1.779255</v>
      </c>
      <c r="D61" s="0" t="n">
        <v>0.6790289</v>
      </c>
      <c r="E61" s="0" t="n">
        <v>0.1853902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18014741487307</v>
      </c>
      <c r="K61" s="0" t="n">
        <f aca="false">(C61+G61)/G61</f>
        <v>1.15931025590747</v>
      </c>
      <c r="L61" s="0" t="n">
        <f aca="false">(D61+H61)/H61</f>
        <v>1.04504881518034</v>
      </c>
      <c r="M61" s="0" t="n">
        <f aca="false">(E61+I61)/I61</f>
        <v>1.08883772170472</v>
      </c>
    </row>
    <row r="62" customFormat="false" ht="12.75" hidden="false" customHeight="false" outlineLevel="0" collapsed="false">
      <c r="A62" s="1" t="n">
        <v>482</v>
      </c>
      <c r="B62" s="0" t="n">
        <v>2.426449</v>
      </c>
      <c r="C62" s="0" t="n">
        <v>2.058302</v>
      </c>
      <c r="D62" s="0" t="n">
        <v>1.126933</v>
      </c>
      <c r="E62" s="0" t="n">
        <v>0.3000798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19962558617853</v>
      </c>
      <c r="K62" s="0" t="n">
        <f aca="false">(C62+G62)/G62</f>
        <v>1.18391506479419</v>
      </c>
      <c r="L62" s="0" t="n">
        <f aca="false">(D62+H62)/H62</f>
        <v>1.06420765774543</v>
      </c>
      <c r="M62" s="0" t="n">
        <f aca="false">(E62+I62)/I62</f>
        <v>1.12346117767099</v>
      </c>
    </row>
    <row r="63" customFormat="false" ht="12.75" hidden="false" customHeight="false" outlineLevel="0" collapsed="false">
      <c r="A63" s="1" t="n">
        <v>483</v>
      </c>
      <c r="B63" s="0" t="n">
        <v>2.555833</v>
      </c>
      <c r="C63" s="0" t="n">
        <v>2.300971</v>
      </c>
      <c r="D63" s="0" t="n">
        <v>1.539852</v>
      </c>
      <c r="E63" s="0" t="n">
        <v>0.456284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20793008992181</v>
      </c>
      <c r="K63" s="0" t="n">
        <f aca="false">(C63+G63)/G63</f>
        <v>1.20138767572412</v>
      </c>
      <c r="L63" s="0" t="n">
        <f aca="false">(D63+H63)/H63</f>
        <v>1.07309402076165</v>
      </c>
      <c r="M63" s="0" t="n">
        <f aca="false">(E63+I63)/I63</f>
        <v>1.14829162898038</v>
      </c>
    </row>
    <row r="64" customFormat="false" ht="12.75" hidden="false" customHeight="false" outlineLevel="0" collapsed="false">
      <c r="A64" s="1" t="n">
        <v>484</v>
      </c>
      <c r="B64" s="0" t="n">
        <v>2.634577</v>
      </c>
      <c r="C64" s="0" t="n">
        <v>2.470633</v>
      </c>
      <c r="D64" s="0" t="n">
        <v>1.751652</v>
      </c>
      <c r="E64" s="0" t="n">
        <v>0.5213614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20532888681405</v>
      </c>
      <c r="K64" s="0" t="n">
        <f aca="false">(C64+G64)/G64</f>
        <v>1.20453123434847</v>
      </c>
      <c r="L64" s="0" t="n">
        <f aca="false">(D64+H64)/H64</f>
        <v>1.06484789924366</v>
      </c>
      <c r="M64" s="0" t="n">
        <f aca="false">(E64+I64)/I64</f>
        <v>1.12968898706248</v>
      </c>
    </row>
    <row r="65" customFormat="false" ht="12.75" hidden="false" customHeight="false" outlineLevel="0" collapsed="false">
      <c r="A65" s="1" t="n">
        <v>485</v>
      </c>
      <c r="B65" s="0" t="n">
        <v>2.714274</v>
      </c>
      <c r="C65" s="0" t="n">
        <v>2.583531</v>
      </c>
      <c r="D65" s="0" t="n">
        <v>2.064469</v>
      </c>
      <c r="E65" s="0" t="n">
        <v>0.6076735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19628726206911</v>
      </c>
      <c r="K65" s="0" t="n">
        <f aca="false">(C65+G65)/G65</f>
        <v>1.19644860765346</v>
      </c>
      <c r="L65" s="0" t="n">
        <f aca="false">(D65+H65)/H65</f>
        <v>1.05787177250347</v>
      </c>
      <c r="M65" s="0" t="n">
        <f aca="false">(E65+I65)/I65</f>
        <v>1.11507921628337</v>
      </c>
    </row>
    <row r="66" customFormat="false" ht="12.75" hidden="false" customHeight="false" outlineLevel="0" collapsed="false">
      <c r="A66" s="1" t="n">
        <v>486</v>
      </c>
      <c r="B66" s="0" t="n">
        <v>2.735327</v>
      </c>
      <c r="C66" s="0" t="n">
        <v>2.626464</v>
      </c>
      <c r="D66" s="0" t="n">
        <v>2.295139</v>
      </c>
      <c r="E66" s="0" t="n">
        <v>0.6597914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18323895589728</v>
      </c>
      <c r="K66" s="0" t="n">
        <f aca="false">(C66+G66)/G66</f>
        <v>1.18334750430365</v>
      </c>
      <c r="L66" s="0" t="n">
        <f aca="false">(D66+H66)/H66</f>
        <v>1.05437622753711</v>
      </c>
      <c r="M66" s="0" t="n">
        <f aca="false">(E66+I66)/I66</f>
        <v>1.10053161469469</v>
      </c>
    </row>
    <row r="67" customFormat="false" ht="12.75" hidden="false" customHeight="false" outlineLevel="0" collapsed="false">
      <c r="A67" s="1" t="n">
        <v>487</v>
      </c>
      <c r="B67" s="0" t="n">
        <v>2.735868</v>
      </c>
      <c r="C67" s="0" t="n">
        <v>2.62168</v>
      </c>
      <c r="D67" s="0" t="n">
        <v>2.257789</v>
      </c>
      <c r="E67" s="0" t="n">
        <v>0.6150267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17211772262671</v>
      </c>
      <c r="K67" s="0" t="n">
        <f aca="false">(C67+G67)/G67</f>
        <v>1.17067706912614</v>
      </c>
      <c r="L67" s="0" t="n">
        <f aca="false">(D67+H67)/H67</f>
        <v>1.05019646928881</v>
      </c>
      <c r="M67" s="0" t="n">
        <f aca="false">(E67+I67)/I67</f>
        <v>1.08040768193409</v>
      </c>
    </row>
    <row r="68" customFormat="false" ht="12.75" hidden="false" customHeight="false" outlineLevel="0" collapsed="false">
      <c r="A68" s="1" t="n">
        <v>488</v>
      </c>
      <c r="B68" s="0" t="n">
        <v>2.889924</v>
      </c>
      <c r="C68" s="0" t="n">
        <v>2.724756</v>
      </c>
      <c r="D68" s="0" t="n">
        <v>2.286103</v>
      </c>
      <c r="E68" s="0" t="n">
        <v>0.5150317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17332874309966</v>
      </c>
      <c r="K68" s="0" t="n">
        <f aca="false">(C68+G68)/G68</f>
        <v>1.16831034636121</v>
      </c>
      <c r="L68" s="0" t="n">
        <f aca="false">(D68+H68)/H68</f>
        <v>1.05065857613712</v>
      </c>
      <c r="M68" s="0" t="n">
        <f aca="false">(E68+I68)/I68</f>
        <v>1.06113072778952</v>
      </c>
    </row>
    <row r="69" customFormat="false" ht="12.75" hidden="false" customHeight="false" outlineLevel="0" collapsed="false">
      <c r="A69" s="1" t="n">
        <v>489</v>
      </c>
      <c r="B69" s="0" t="n">
        <v>2.927808</v>
      </c>
      <c r="C69" s="0" t="n">
        <v>2.781686</v>
      </c>
      <c r="D69" s="0" t="n">
        <v>2.011328</v>
      </c>
      <c r="E69" s="0" t="n">
        <v>0.4047039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17229991331475</v>
      </c>
      <c r="K69" s="0" t="n">
        <f aca="false">(C69+G69)/G69</f>
        <v>1.16689541879759</v>
      </c>
      <c r="L69" s="0" t="n">
        <f aca="false">(D69+H69)/H69</f>
        <v>1.04790928304767</v>
      </c>
      <c r="M69" s="0" t="n">
        <f aca="false">(E69+I69)/I69</f>
        <v>1.0456037897094</v>
      </c>
    </row>
    <row r="70" customFormat="false" ht="12.75" hidden="false" customHeight="false" outlineLevel="0" collapsed="false">
      <c r="A70" s="1" t="n">
        <v>490</v>
      </c>
      <c r="B70" s="0" t="n">
        <v>2.858683</v>
      </c>
      <c r="C70" s="0" t="n">
        <v>2.688365</v>
      </c>
      <c r="D70" s="0" t="n">
        <v>1.640918</v>
      </c>
      <c r="E70" s="0" t="n">
        <v>0.2527821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16962185973405</v>
      </c>
      <c r="K70" s="0" t="n">
        <f aca="false">(C70+G70)/G70</f>
        <v>1.16132306558621</v>
      </c>
      <c r="L70" s="0" t="n">
        <f aca="false">(D70+H70)/H70</f>
        <v>1.04385575785922</v>
      </c>
      <c r="M70" s="0" t="n">
        <f aca="false">(E70+I70)/I70</f>
        <v>1.02925843369255</v>
      </c>
    </row>
    <row r="71" customFormat="false" ht="12.75" hidden="false" customHeight="false" outlineLevel="0" collapsed="false">
      <c r="A71" s="1" t="n">
        <v>491</v>
      </c>
      <c r="B71" s="0" t="n">
        <v>2.920379</v>
      </c>
      <c r="C71" s="0" t="n">
        <v>2.697709</v>
      </c>
      <c r="D71" s="0" t="n">
        <v>1.582531</v>
      </c>
      <c r="E71" s="0" t="n">
        <v>0.199915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1791269919158</v>
      </c>
      <c r="K71" s="0" t="n">
        <f aca="false">(C71+G71)/G71</f>
        <v>1.16768892524544</v>
      </c>
      <c r="L71" s="0" t="n">
        <f aca="false">(D71+H71)/H71</f>
        <v>1.05097560402089</v>
      </c>
      <c r="M71" s="0" t="n">
        <f aca="false">(E71+I71)/I71</f>
        <v>1.02597364970217</v>
      </c>
    </row>
    <row r="72" customFormat="false" ht="12.75" hidden="false" customHeight="false" outlineLevel="0" collapsed="false">
      <c r="A72" s="1" t="n">
        <v>492</v>
      </c>
      <c r="B72" s="0" t="n">
        <v>2.90438</v>
      </c>
      <c r="C72" s="0" t="n">
        <v>2.673471</v>
      </c>
      <c r="D72" s="0" t="n">
        <v>1.503718</v>
      </c>
      <c r="E72" s="0" t="n">
        <v>0.1322277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18700137077765</v>
      </c>
      <c r="K72" s="0" t="n">
        <f aca="false">(C72+G72)/G72</f>
        <v>1.17664839485094</v>
      </c>
      <c r="L72" s="0" t="n">
        <f aca="false">(D72+H72)/H72</f>
        <v>1.06901239610631</v>
      </c>
      <c r="M72" s="0" t="n">
        <f aca="false">(E72+I72)/I72</f>
        <v>1.02088942834042</v>
      </c>
    </row>
    <row r="73" customFormat="false" ht="12.75" hidden="false" customHeight="false" outlineLevel="0" collapsed="false">
      <c r="A73" s="1" t="n">
        <v>493</v>
      </c>
      <c r="B73" s="0" t="n">
        <v>2.877229</v>
      </c>
      <c r="C73" s="0" t="n">
        <v>2.633889</v>
      </c>
      <c r="D73" s="0" t="n">
        <v>1.526826</v>
      </c>
      <c r="E73" s="0" t="n">
        <v>0.1572097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19793080058941</v>
      </c>
      <c r="K73" s="0" t="n">
        <f aca="false">(C73+G73)/G73</f>
        <v>1.18780412501979</v>
      </c>
      <c r="L73" s="0" t="n">
        <f aca="false">(D73+H73)/H73</f>
        <v>1.10851973443396</v>
      </c>
      <c r="M73" s="0" t="n">
        <f aca="false">(E73+I73)/I73</f>
        <v>1.03286958438013</v>
      </c>
    </row>
    <row r="74" customFormat="false" ht="12.75" hidden="false" customHeight="false" outlineLevel="0" collapsed="false">
      <c r="A74" s="1" t="n">
        <v>494</v>
      </c>
      <c r="B74" s="0" t="n">
        <v>2.910346</v>
      </c>
      <c r="C74" s="0" t="n">
        <v>2.637303</v>
      </c>
      <c r="D74" s="0" t="n">
        <v>1.858418</v>
      </c>
      <c r="E74" s="0" t="n">
        <v>0.2592877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21316359422871</v>
      </c>
      <c r="K74" s="0" t="n">
        <f aca="false">(C74+G74)/G74</f>
        <v>1.20302672916636</v>
      </c>
      <c r="L74" s="0" t="n">
        <f aca="false">(D74+H74)/H74</f>
        <v>1.18452686158435</v>
      </c>
      <c r="M74" s="0" t="n">
        <f aca="false">(E74+I74)/I74</f>
        <v>1.07667370552648</v>
      </c>
    </row>
    <row r="75" customFormat="false" ht="12.75" hidden="false" customHeight="false" outlineLevel="0" collapsed="false">
      <c r="A75" s="1" t="n">
        <v>495</v>
      </c>
      <c r="B75" s="0" t="n">
        <v>2.739674</v>
      </c>
      <c r="C75" s="0" t="n">
        <v>2.500318</v>
      </c>
      <c r="D75" s="0" t="n">
        <v>1.897065</v>
      </c>
      <c r="E75" s="0" t="n">
        <v>0.364447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21193080332106</v>
      </c>
      <c r="K75" s="0" t="n">
        <f aca="false">(C75+G75)/G75</f>
        <v>1.20668670446072</v>
      </c>
      <c r="L75" s="0" t="n">
        <f aca="false">(D75+H75)/H75</f>
        <v>1.2481672618814</v>
      </c>
      <c r="M75" s="0" t="n">
        <f aca="false">(E75+I75)/I75</f>
        <v>1.15776106868907</v>
      </c>
    </row>
    <row r="76" customFormat="false" ht="12.75" hidden="false" customHeight="false" outlineLevel="0" collapsed="false">
      <c r="A76" s="1" t="n">
        <v>496</v>
      </c>
      <c r="B76" s="0" t="n">
        <v>2.565499</v>
      </c>
      <c r="C76" s="0" t="n">
        <v>2.317155</v>
      </c>
      <c r="D76" s="0" t="n">
        <v>2.189401</v>
      </c>
      <c r="E76" s="0" t="n">
        <v>0.4714112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20805532465321</v>
      </c>
      <c r="K76" s="0" t="n">
        <f aca="false">(C76+G76)/G76</f>
        <v>1.20437971334068</v>
      </c>
      <c r="L76" s="0" t="n">
        <f aca="false">(D76+H76)/H76</f>
        <v>1.34164421704931</v>
      </c>
      <c r="M76" s="0" t="n">
        <f aca="false">(E76+I76)/I76</f>
        <v>1.25962111858026</v>
      </c>
    </row>
    <row r="77" customFormat="false" ht="12.75" hidden="false" customHeight="false" outlineLevel="0" collapsed="false">
      <c r="A77" s="1" t="n">
        <v>497</v>
      </c>
      <c r="B77" s="0" t="n">
        <v>2.497411</v>
      </c>
      <c r="C77" s="0" t="n">
        <v>2.258054</v>
      </c>
      <c r="D77" s="0" t="n">
        <v>2.485386</v>
      </c>
      <c r="E77" s="0" t="n">
        <v>0.5226932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20630740775314</v>
      </c>
      <c r="K77" s="0" t="n">
        <f aca="false">(C77+G77)/G77</f>
        <v>1.20587748850059</v>
      </c>
      <c r="L77" s="0" t="n">
        <f aca="false">(D77+H77)/H77</f>
        <v>1.43193718505851</v>
      </c>
      <c r="M77" s="0" t="n">
        <f aca="false">(E77+I77)/I77</f>
        <v>1.25519350187943</v>
      </c>
    </row>
    <row r="78" customFormat="false" ht="12.75" hidden="false" customHeight="false" outlineLevel="0" collapsed="false">
      <c r="A78" s="1" t="n">
        <v>498</v>
      </c>
      <c r="B78" s="0" t="n">
        <v>2.325515</v>
      </c>
      <c r="C78" s="0" t="n">
        <v>2.127952</v>
      </c>
      <c r="D78" s="0" t="n">
        <v>2.566544</v>
      </c>
      <c r="E78" s="0" t="n">
        <v>0.5462233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19286059640024</v>
      </c>
      <c r="K78" s="0" t="n">
        <f aca="false">(C78+G78)/G78</f>
        <v>1.19490363135271</v>
      </c>
      <c r="L78" s="0" t="n">
        <f aca="false">(D78+H78)/H78</f>
        <v>1.44267694830143</v>
      </c>
      <c r="M78" s="0" t="n">
        <f aca="false">(E78+I78)/I78</f>
        <v>1.20163951552469</v>
      </c>
    </row>
    <row r="79" customFormat="false" ht="12.75" hidden="false" customHeight="false" outlineLevel="0" collapsed="false">
      <c r="A79" s="1" t="n">
        <v>499</v>
      </c>
      <c r="B79" s="0" t="n">
        <v>2.186405</v>
      </c>
      <c r="C79" s="0" t="n">
        <v>2.005058</v>
      </c>
      <c r="D79" s="0" t="n">
        <v>2.419704</v>
      </c>
      <c r="E79" s="0" t="n">
        <v>0.5409646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18027433561919</v>
      </c>
      <c r="K79" s="0" t="n">
        <f aca="false">(C79+G79)/G79</f>
        <v>1.1806379714357</v>
      </c>
      <c r="L79" s="0" t="n">
        <f aca="false">(D79+H79)/H79</f>
        <v>1.28616805441643</v>
      </c>
      <c r="M79" s="0" t="n">
        <f aca="false">(E79+I79)/I79</f>
        <v>1.16208890843804</v>
      </c>
    </row>
    <row r="80" customFormat="false" ht="12.75" hidden="false" customHeight="false" outlineLevel="0" collapsed="false">
      <c r="A80" s="1" t="n">
        <v>500</v>
      </c>
      <c r="B80" s="0" t="n">
        <v>2.070669</v>
      </c>
      <c r="C80" s="0" t="n">
        <v>1.890239</v>
      </c>
      <c r="D80" s="0" t="n">
        <v>2.230259</v>
      </c>
      <c r="E80" s="0" t="n">
        <v>0.4577877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16675302273068</v>
      </c>
      <c r="K80" s="0" t="n">
        <f aca="false">(C80+G80)/G80</f>
        <v>1.16558167444101</v>
      </c>
      <c r="L80" s="0" t="n">
        <f aca="false">(D80+H80)/H80</f>
        <v>1.19506661232258</v>
      </c>
      <c r="M80" s="0" t="n">
        <f aca="false">(E80+I80)/I80</f>
        <v>1.1079092180473</v>
      </c>
    </row>
    <row r="81" customFormat="false" ht="12.75" hidden="false" customHeight="false" outlineLevel="0" collapsed="false">
      <c r="A81" s="1" t="n">
        <v>501</v>
      </c>
      <c r="B81" s="0" t="n">
        <v>1.879501</v>
      </c>
      <c r="C81" s="0" t="n">
        <v>1.732985</v>
      </c>
      <c r="D81" s="0" t="n">
        <v>1.782603</v>
      </c>
      <c r="E81" s="0" t="n">
        <v>0.3425298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14984784014325</v>
      </c>
      <c r="K81" s="0" t="n">
        <f aca="false">(C81+G81)/G81</f>
        <v>1.14884376680197</v>
      </c>
      <c r="L81" s="0" t="n">
        <f aca="false">(D81+H81)/H81</f>
        <v>1.14492400973638</v>
      </c>
      <c r="M81" s="0" t="n">
        <f aca="false">(E81+I81)/I81</f>
        <v>1.06985821952703</v>
      </c>
    </row>
    <row r="82" customFormat="false" ht="12.75" hidden="false" customHeight="false" outlineLevel="0" collapsed="false">
      <c r="A82" s="1" t="n">
        <v>502</v>
      </c>
      <c r="B82" s="0" t="n">
        <v>1.640332</v>
      </c>
      <c r="C82" s="0" t="n">
        <v>1.523767</v>
      </c>
      <c r="D82" s="0" t="n">
        <v>1.361948</v>
      </c>
      <c r="E82" s="0" t="n">
        <v>0.2262911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13088730011809</v>
      </c>
      <c r="K82" s="0" t="n">
        <f aca="false">(C82+G82)/G82</f>
        <v>1.12903503616751</v>
      </c>
      <c r="L82" s="0" t="n">
        <f aca="false">(D82+H82)/H82</f>
        <v>1.1035238995795</v>
      </c>
      <c r="M82" s="0" t="n">
        <f aca="false">(E82+I82)/I82</f>
        <v>1.04510743486673</v>
      </c>
    </row>
    <row r="83" customFormat="false" ht="12.75" hidden="false" customHeight="false" outlineLevel="0" collapsed="false">
      <c r="A83" s="1" t="n">
        <v>503</v>
      </c>
      <c r="B83" s="0" t="n">
        <v>1.444097</v>
      </c>
      <c r="C83" s="0" t="n">
        <v>1.311628</v>
      </c>
      <c r="D83" s="0" t="n">
        <v>0.9133902</v>
      </c>
      <c r="E83" s="0" t="n">
        <v>0.1216063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11576419679554</v>
      </c>
      <c r="K83" s="0" t="n">
        <f aca="false">(C83+G83)/G83</f>
        <v>1.11017195731642</v>
      </c>
      <c r="L83" s="0" t="n">
        <f aca="false">(D83+H83)/H83</f>
        <v>1.064815302082</v>
      </c>
      <c r="M83" s="0" t="n">
        <f aca="false">(E83+I83)/I83</f>
        <v>1.02638607599057</v>
      </c>
    </row>
    <row r="84" customFormat="false" ht="12.75" hidden="false" customHeight="false" outlineLevel="0" collapsed="false">
      <c r="A84" s="1" t="n">
        <v>504</v>
      </c>
      <c r="B84" s="0" t="n">
        <v>1.451127</v>
      </c>
      <c r="C84" s="0" t="n">
        <v>1.213179</v>
      </c>
      <c r="D84" s="0" t="n">
        <v>0.839897</v>
      </c>
      <c r="E84" s="0" t="n">
        <v>0.1164789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11663704778968</v>
      </c>
      <c r="K84" s="0" t="n">
        <f aca="false">(C84+G84)/G84</f>
        <v>1.10145019764399</v>
      </c>
      <c r="L84" s="0" t="n">
        <f aca="false">(D84+H84)/H84</f>
        <v>1.05634888261223</v>
      </c>
      <c r="M84" s="0" t="n">
        <f aca="false">(E84+I84)/I84</f>
        <v>1.02805113793858</v>
      </c>
    </row>
    <row r="85" customFormat="false" ht="12.75" hidden="false" customHeight="false" outlineLevel="0" collapsed="false">
      <c r="A85" s="1" t="n">
        <v>505</v>
      </c>
      <c r="B85" s="0" t="n">
        <v>1.392407</v>
      </c>
      <c r="C85" s="0" t="n">
        <v>1.134503</v>
      </c>
      <c r="D85" s="0" t="n">
        <v>0.7657556</v>
      </c>
      <c r="E85" s="0" t="n">
        <v>0.1351572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11258770096327</v>
      </c>
      <c r="K85" s="0" t="n">
        <f aca="false">(C85+G85)/G85</f>
        <v>1.09483868271132</v>
      </c>
      <c r="L85" s="0" t="n">
        <f aca="false">(D85+H85)/H85</f>
        <v>1.0498033311242</v>
      </c>
      <c r="M85" s="0" t="n">
        <f aca="false">(E85+I85)/I85</f>
        <v>1.03472944339749</v>
      </c>
    </row>
    <row r="86" customFormat="false" ht="12.75" hidden="false" customHeight="false" outlineLevel="0" collapsed="false">
      <c r="A86" s="1" t="n">
        <v>506</v>
      </c>
      <c r="B86" s="0" t="n">
        <v>1.331539</v>
      </c>
      <c r="C86" s="0" t="n">
        <v>1.064199</v>
      </c>
      <c r="D86" s="0" t="n">
        <v>0.6432444</v>
      </c>
      <c r="E86" s="0" t="n">
        <v>0.1788714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1092751042248</v>
      </c>
      <c r="K86" s="0" t="n">
        <f aca="false">(C86+G86)/G86</f>
        <v>1.08956351003109</v>
      </c>
      <c r="L86" s="0" t="n">
        <f aca="false">(D86+H86)/H86</f>
        <v>1.04528241478279</v>
      </c>
      <c r="M86" s="0" t="n">
        <f aca="false">(E86+I86)/I86</f>
        <v>1.05041226862734</v>
      </c>
    </row>
    <row r="87" customFormat="false" ht="12.75" hidden="false" customHeight="false" outlineLevel="0" collapsed="false">
      <c r="A87" s="1" t="n">
        <v>507</v>
      </c>
      <c r="B87" s="0" t="n">
        <v>1.298989</v>
      </c>
      <c r="C87" s="0" t="n">
        <v>1.034224</v>
      </c>
      <c r="D87" s="0" t="n">
        <v>0.5734907</v>
      </c>
      <c r="E87" s="0" t="n">
        <v>0.2482997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10897759857984</v>
      </c>
      <c r="K87" s="0" t="n">
        <f aca="false">(C87+G87)/G87</f>
        <v>1.08908213592333</v>
      </c>
      <c r="L87" s="0" t="n">
        <f aca="false">(D87+H87)/H87</f>
        <v>1.04539886338718</v>
      </c>
      <c r="M87" s="0" t="n">
        <f aca="false">(E87+I87)/I87</f>
        <v>1.08159269259826</v>
      </c>
    </row>
    <row r="88" customFormat="false" ht="12.75" hidden="false" customHeight="false" outlineLevel="0" collapsed="false">
      <c r="A88" s="1" t="n">
        <v>508</v>
      </c>
      <c r="B88" s="0" t="n">
        <v>1.335515</v>
      </c>
      <c r="C88" s="0" t="n">
        <v>1.065414</v>
      </c>
      <c r="D88" s="0" t="n">
        <v>0.8028919</v>
      </c>
      <c r="E88" s="0" t="n">
        <v>0.3235103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11082928084181</v>
      </c>
      <c r="K88" s="0" t="n">
        <f aca="false">(C88+G88)/G88</f>
        <v>1.09114905849239</v>
      </c>
      <c r="L88" s="0" t="n">
        <f aca="false">(D88+H88)/H88</f>
        <v>1.05687226314082</v>
      </c>
      <c r="M88" s="0" t="n">
        <f aca="false">(E88+I88)/I88</f>
        <v>1.1117330469927</v>
      </c>
    </row>
    <row r="89" customFormat="false" ht="12.75" hidden="false" customHeight="false" outlineLevel="0" collapsed="false">
      <c r="A89" s="1" t="n">
        <v>509</v>
      </c>
      <c r="B89" s="0" t="n">
        <v>1.43211</v>
      </c>
      <c r="C89" s="0" t="n">
        <v>1.163859</v>
      </c>
      <c r="D89" s="0" t="n">
        <v>1.098669</v>
      </c>
      <c r="E89" s="0" t="n">
        <v>0.3923637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11638893674845</v>
      </c>
      <c r="K89" s="0" t="n">
        <f aca="false">(C89+G89)/G89</f>
        <v>1.09806062464771</v>
      </c>
      <c r="L89" s="0" t="n">
        <f aca="false">(D89+H89)/H89</f>
        <v>1.07105671633296</v>
      </c>
      <c r="M89" s="0" t="n">
        <f aca="false">(E89+I89)/I89</f>
        <v>1.11764333561106</v>
      </c>
    </row>
    <row r="90" customFormat="false" ht="12.75" hidden="false" customHeight="false" outlineLevel="0" collapsed="false">
      <c r="A90" s="1" t="n">
        <v>510</v>
      </c>
      <c r="B90" s="0" t="n">
        <v>1.532138</v>
      </c>
      <c r="C90" s="0" t="n">
        <v>1.299642</v>
      </c>
      <c r="D90" s="0" t="n">
        <v>1.345236</v>
      </c>
      <c r="E90" s="0" t="n">
        <v>0.4763027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11956339879074</v>
      </c>
      <c r="K90" s="0" t="n">
        <f aca="false">(C90+G90)/G90</f>
        <v>1.10565361918613</v>
      </c>
      <c r="L90" s="0" t="n">
        <f aca="false">(D90+H90)/H90</f>
        <v>1.07556826352687</v>
      </c>
      <c r="M90" s="0" t="n">
        <f aca="false">(E90+I90)/I90</f>
        <v>1.11670315814646</v>
      </c>
    </row>
    <row r="91" customFormat="false" ht="12.75" hidden="false" customHeight="false" outlineLevel="0" collapsed="false">
      <c r="A91" s="1" t="n">
        <v>511</v>
      </c>
      <c r="B91" s="0" t="n">
        <v>1.468594</v>
      </c>
      <c r="C91" s="0" t="n">
        <v>1.352146</v>
      </c>
      <c r="D91" s="0" t="n">
        <v>1.311273</v>
      </c>
      <c r="E91" s="0" t="n">
        <v>0.5359523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10942418324565</v>
      </c>
      <c r="K91" s="0" t="n">
        <f aca="false">(C91+G91)/G91</f>
        <v>1.10472716175889</v>
      </c>
      <c r="L91" s="0" t="n">
        <f aca="false">(D91+H91)/H91</f>
        <v>1.06204856762004</v>
      </c>
      <c r="M91" s="0" t="n">
        <f aca="false">(E91+I91)/I91</f>
        <v>1.1093726410599</v>
      </c>
    </row>
    <row r="92" customFormat="false" ht="12.75" hidden="false" customHeight="false" outlineLevel="0" collapsed="false">
      <c r="A92" s="1" t="n">
        <v>512</v>
      </c>
      <c r="B92" s="0" t="n">
        <v>1.492606</v>
      </c>
      <c r="C92" s="0" t="n">
        <v>1.406252</v>
      </c>
      <c r="D92" s="0" t="n">
        <v>1.433609</v>
      </c>
      <c r="E92" s="0" t="n">
        <v>0.5804542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10351732795151</v>
      </c>
      <c r="K92" s="0" t="n">
        <f aca="false">(C92+G92)/G92</f>
        <v>1.10089389170415</v>
      </c>
      <c r="L92" s="0" t="n">
        <f aca="false">(D92+H92)/H92</f>
        <v>1.05636775482697</v>
      </c>
      <c r="M92" s="0" t="n">
        <f aca="false">(E92+I92)/I92</f>
        <v>1.0989010974032</v>
      </c>
    </row>
    <row r="93" customFormat="false" ht="12.75" hidden="false" customHeight="false" outlineLevel="0" collapsed="false">
      <c r="A93" s="1" t="n">
        <v>513</v>
      </c>
      <c r="B93" s="0" t="n">
        <v>1.535596</v>
      </c>
      <c r="C93" s="0" t="n">
        <v>1.472989</v>
      </c>
      <c r="D93" s="0" t="n">
        <v>1.734052</v>
      </c>
      <c r="E93" s="0" t="n">
        <v>0.6066862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09961447618257</v>
      </c>
      <c r="K93" s="0" t="n">
        <f aca="false">(C93+G93)/G93</f>
        <v>1.09824491780514</v>
      </c>
      <c r="L93" s="0" t="n">
        <f aca="false">(D93+H93)/H93</f>
        <v>1.0601306745322</v>
      </c>
      <c r="M93" s="0" t="n">
        <f aca="false">(E93+I93)/I93</f>
        <v>1.08555184451124</v>
      </c>
    </row>
    <row r="94" customFormat="false" ht="12.75" hidden="false" customHeight="false" outlineLevel="0" collapsed="false">
      <c r="A94" s="1" t="n">
        <v>514</v>
      </c>
      <c r="B94" s="0" t="n">
        <v>1.54355</v>
      </c>
      <c r="C94" s="0" t="n">
        <v>1.50958</v>
      </c>
      <c r="D94" s="0" t="n">
        <v>1.983259</v>
      </c>
      <c r="E94" s="0" t="n">
        <v>0.6061347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09401416836244</v>
      </c>
      <c r="K94" s="0" t="n">
        <f aca="false">(C94+G94)/G94</f>
        <v>1.09363559787766</v>
      </c>
      <c r="L94" s="0" t="n">
        <f aca="false">(D94+H94)/H94</f>
        <v>1.06245070801289</v>
      </c>
      <c r="M94" s="0" t="n">
        <f aca="false">(E94+I94)/I94</f>
        <v>1.07413377242736</v>
      </c>
    </row>
    <row r="95" customFormat="false" ht="12.75" hidden="false" customHeight="false" outlineLevel="0" collapsed="false">
      <c r="A95" s="1" t="n">
        <v>515</v>
      </c>
      <c r="B95" s="0" t="n">
        <v>1.5117</v>
      </c>
      <c r="C95" s="0" t="n">
        <v>1.505378</v>
      </c>
      <c r="D95" s="0" t="n">
        <v>1.950033</v>
      </c>
      <c r="E95" s="0" t="n">
        <v>0.6004792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08879159554685</v>
      </c>
      <c r="K95" s="0" t="n">
        <f aca="false">(C95+G95)/G95</f>
        <v>1.08924677443547</v>
      </c>
      <c r="L95" s="0" t="n">
        <f aca="false">(D95+H95)/H95</f>
        <v>1.06073694154495</v>
      </c>
      <c r="M95" s="0" t="n">
        <f aca="false">(E95+I95)/I95</f>
        <v>1.06652930465328</v>
      </c>
    </row>
    <row r="96" customFormat="false" ht="12.75" hidden="false" customHeight="false" outlineLevel="0" collapsed="false">
      <c r="A96" s="1" t="n">
        <v>516</v>
      </c>
      <c r="B96" s="0" t="n">
        <v>1.45358</v>
      </c>
      <c r="C96" s="0" t="n">
        <v>1.463631</v>
      </c>
      <c r="D96" s="0" t="n">
        <v>1.786435</v>
      </c>
      <c r="E96" s="0" t="n">
        <v>0.5824898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08358024613272</v>
      </c>
      <c r="K96" s="0" t="n">
        <f aca="false">(C96+G96)/G96</f>
        <v>1.08413417956254</v>
      </c>
      <c r="L96" s="0" t="n">
        <f aca="false">(D96+H96)/H96</f>
        <v>1.05590803396228</v>
      </c>
      <c r="M96" s="0" t="n">
        <f aca="false">(E96+I96)/I96</f>
        <v>1.06088289583982</v>
      </c>
    </row>
    <row r="97" customFormat="false" ht="12.75" hidden="false" customHeight="false" outlineLevel="0" collapsed="false">
      <c r="A97" s="1" t="n">
        <v>517</v>
      </c>
      <c r="B97" s="0" t="n">
        <v>1.379317</v>
      </c>
      <c r="C97" s="0" t="n">
        <v>1.391752</v>
      </c>
      <c r="D97" s="0" t="n">
        <v>1.587378</v>
      </c>
      <c r="E97" s="0" t="n">
        <v>0.5064607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07904409004715</v>
      </c>
      <c r="K97" s="0" t="n">
        <f aca="false">(C97+G97)/G97</f>
        <v>1.07897074611147</v>
      </c>
      <c r="L97" s="0" t="n">
        <f aca="false">(D97+H97)/H97</f>
        <v>1.05303434918762</v>
      </c>
      <c r="M97" s="0" t="n">
        <f aca="false">(E97+I97)/I97</f>
        <v>1.05156929970177</v>
      </c>
    </row>
    <row r="98" customFormat="false" ht="12.75" hidden="false" customHeight="false" outlineLevel="0" collapsed="false">
      <c r="A98" s="1"/>
      <c r="B98" s="0" t="n">
        <f aca="false">AVERAGE(B6:B97)</f>
        <v>2.77496843478261</v>
      </c>
      <c r="C98" s="0" t="n">
        <f aca="false">AVERAGE(C6:C97)</f>
        <v>2.60310667391304</v>
      </c>
      <c r="D98" s="0" t="n">
        <f aca="false">AVERAGE(D6:D97)</f>
        <v>2.56064389130435</v>
      </c>
      <c r="E98" s="0" t="n">
        <f aca="false">AVERAGE(E6:E97)</f>
        <v>0.690091379130435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17569774909397</v>
      </c>
      <c r="K98" s="0" t="n">
        <f aca="false">AVERAGE(K6:K97)</f>
        <v>1.17082401861502</v>
      </c>
      <c r="L98" s="0" t="n">
        <f aca="false">AVERAGE(L6:L97)</f>
        <v>1.15752811153725</v>
      </c>
      <c r="M98" s="0" t="n">
        <f aca="false">AVERAGE(M6:M97)</f>
        <v>1.14075621244219</v>
      </c>
    </row>
    <row r="99" customFormat="false" ht="12.75" hidden="false" customHeight="false" outlineLevel="0" collapsed="false">
      <c r="A99" s="1"/>
      <c r="J99" s="0" t="n">
        <f aca="false">STDEV(J6:J97)</f>
        <v>0.0479213341934106</v>
      </c>
      <c r="K99" s="0" t="n">
        <f aca="false">STDEV(K6:K97)</f>
        <v>0.0523837965423387</v>
      </c>
      <c r="L99" s="0" t="n">
        <f aca="false">STDEV(L6:L97)</f>
        <v>0.14761608671764</v>
      </c>
      <c r="M99" s="0" t="n">
        <f aca="false">STDEV(M6:M97)</f>
        <v>0.143702186630025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755022389164</v>
      </c>
      <c r="G102" s="0" t="n">
        <f aca="false">(G98+C98)/G98</f>
        <v>1.17066143475365</v>
      </c>
      <c r="H102" s="0" t="n">
        <f aca="false">(H98+D98)/H98</f>
        <v>1.12246410467517</v>
      </c>
      <c r="I102" s="0" t="n">
        <f aca="false">(I98+E98)/I98</f>
        <v>1.11924245816429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1.796056</v>
      </c>
      <c r="C6" s="0" t="n">
        <v>1.682862</v>
      </c>
      <c r="D6" s="0" t="n">
        <v>5.594762</v>
      </c>
      <c r="E6" s="0" t="n">
        <v>0.9142457</v>
      </c>
      <c r="F6" s="0" t="n">
        <v>13.65004</v>
      </c>
      <c r="G6" s="0" t="n">
        <v>13.43273</v>
      </c>
      <c r="H6" s="0" t="n">
        <v>26.79889</v>
      </c>
      <c r="I6" s="0" t="n">
        <v>9.47343</v>
      </c>
      <c r="J6" s="0" t="n">
        <f aca="false">(B6+F6)/F6</f>
        <v>1.13157880856027</v>
      </c>
      <c r="K6" s="0" t="n">
        <f aca="false">(C6+G6)/G6</f>
        <v>1.12528071360029</v>
      </c>
      <c r="L6" s="0" t="n">
        <f aca="false">(D6+H6)/H6</f>
        <v>1.20876842287125</v>
      </c>
      <c r="M6" s="0" t="n">
        <f aca="false">(E6+I6)/I6</f>
        <v>1.09650630236356</v>
      </c>
    </row>
    <row r="7" customFormat="false" ht="12.75" hidden="false" customHeight="false" outlineLevel="0" collapsed="false">
      <c r="A7" s="1" t="n">
        <v>427</v>
      </c>
      <c r="B7" s="0" t="n">
        <v>1.746654</v>
      </c>
      <c r="C7" s="0" t="n">
        <v>1.687527</v>
      </c>
      <c r="D7" s="0" t="n">
        <v>5.049954</v>
      </c>
      <c r="E7" s="0" t="n">
        <v>0.9914376</v>
      </c>
      <c r="F7" s="0" t="n">
        <v>13.98883</v>
      </c>
      <c r="G7" s="0" t="n">
        <v>13.78809</v>
      </c>
      <c r="H7" s="0" t="n">
        <v>27.52122</v>
      </c>
      <c r="I7" s="0" t="n">
        <v>9.828549</v>
      </c>
      <c r="J7" s="0" t="n">
        <f aca="false">(B7+F7)/F7</f>
        <v>1.12486062093828</v>
      </c>
      <c r="K7" s="0" t="n">
        <f aca="false">(C7+G7)/G7</f>
        <v>1.1223901932755</v>
      </c>
      <c r="L7" s="0" t="n">
        <f aca="false">(D7+H7)/H7</f>
        <v>1.18349310095991</v>
      </c>
      <c r="M7" s="0" t="n">
        <f aca="false">(E7+I7)/I7</f>
        <v>1.1008732418183</v>
      </c>
    </row>
    <row r="8" customFormat="false" ht="12.75" hidden="false" customHeight="false" outlineLevel="0" collapsed="false">
      <c r="A8" s="1" t="n">
        <v>428</v>
      </c>
      <c r="B8" s="0" t="n">
        <v>1.827397</v>
      </c>
      <c r="C8" s="0" t="n">
        <v>1.763763</v>
      </c>
      <c r="D8" s="0" t="n">
        <v>5.243107</v>
      </c>
      <c r="E8" s="0" t="n">
        <v>1.086414</v>
      </c>
      <c r="F8" s="0" t="n">
        <v>14.923</v>
      </c>
      <c r="G8" s="0" t="n">
        <v>14.63064</v>
      </c>
      <c r="H8" s="0" t="n">
        <v>32.16353</v>
      </c>
      <c r="I8" s="0" t="n">
        <v>10.45758</v>
      </c>
      <c r="J8" s="0" t="n">
        <f aca="false">(B8+F8)/F8</f>
        <v>1.12245506935603</v>
      </c>
      <c r="K8" s="0" t="n">
        <f aca="false">(C8+G8)/G8</f>
        <v>1.12055268942439</v>
      </c>
      <c r="L8" s="0" t="n">
        <f aca="false">(D8+H8)/H8</f>
        <v>1.1630140410583</v>
      </c>
      <c r="M8" s="0" t="n">
        <f aca="false">(E8+I8)/I8</f>
        <v>1.10388770633359</v>
      </c>
    </row>
    <row r="9" customFormat="false" ht="12.75" hidden="false" customHeight="false" outlineLevel="0" collapsed="false">
      <c r="A9" s="1" t="n">
        <v>429</v>
      </c>
      <c r="B9" s="0" t="n">
        <v>2.115676</v>
      </c>
      <c r="C9" s="0" t="n">
        <v>2.017409</v>
      </c>
      <c r="D9" s="0" t="n">
        <v>6.892971</v>
      </c>
      <c r="E9" s="0" t="n">
        <v>1.27832</v>
      </c>
      <c r="F9" s="0" t="n">
        <v>16.20488</v>
      </c>
      <c r="G9" s="0" t="n">
        <v>15.76538</v>
      </c>
      <c r="H9" s="0" t="n">
        <v>37.75225</v>
      </c>
      <c r="I9" s="0" t="n">
        <v>11.15851</v>
      </c>
      <c r="J9" s="0" t="n">
        <f aca="false">(B9+F9)/F9</f>
        <v>1.13055795538134</v>
      </c>
      <c r="K9" s="0" t="n">
        <f aca="false">(C9+G9)/G9</f>
        <v>1.1279645019657</v>
      </c>
      <c r="L9" s="0" t="n">
        <f aca="false">(D9+H9)/H9</f>
        <v>1.18258437576568</v>
      </c>
      <c r="M9" s="0" t="n">
        <f aca="false">(E9+I9)/I9</f>
        <v>1.11456009807761</v>
      </c>
    </row>
    <row r="10" customFormat="false" ht="12.75" hidden="false" customHeight="false" outlineLevel="0" collapsed="false">
      <c r="A10" s="1" t="n">
        <v>430</v>
      </c>
      <c r="B10" s="0" t="n">
        <v>2.390811</v>
      </c>
      <c r="C10" s="0" t="n">
        <v>2.280862</v>
      </c>
      <c r="D10" s="0" t="n">
        <v>8.479417</v>
      </c>
      <c r="E10" s="0" t="n">
        <v>1.490058</v>
      </c>
      <c r="F10" s="0" t="n">
        <v>17.2196</v>
      </c>
      <c r="G10" s="0" t="n">
        <v>16.68529</v>
      </c>
      <c r="H10" s="0" t="n">
        <v>41.42916</v>
      </c>
      <c r="I10" s="0" t="n">
        <v>11.55353</v>
      </c>
      <c r="J10" s="0" t="n">
        <f aca="false">(B10+F10)/F10</f>
        <v>1.13884242374968</v>
      </c>
      <c r="K10" s="0" t="n">
        <f aca="false">(C10+G10)/G10</f>
        <v>1.13669897256805</v>
      </c>
      <c r="L10" s="0" t="n">
        <f aca="false">(D10+H10)/H10</f>
        <v>1.2046726749951</v>
      </c>
      <c r="M10" s="0" t="n">
        <f aca="false">(E10+I10)/I10</f>
        <v>1.12896993386437</v>
      </c>
    </row>
    <row r="11" customFormat="false" ht="12.75" hidden="false" customHeight="false" outlineLevel="0" collapsed="false">
      <c r="A11" s="1" t="n">
        <v>431</v>
      </c>
      <c r="B11" s="0" t="n">
        <v>2.529338</v>
      </c>
      <c r="C11" s="0" t="n">
        <v>2.412983</v>
      </c>
      <c r="D11" s="0" t="n">
        <v>9.273622</v>
      </c>
      <c r="E11" s="0" t="n">
        <v>1.59053</v>
      </c>
      <c r="F11" s="0" t="n">
        <v>18.22935</v>
      </c>
      <c r="G11" s="0" t="n">
        <v>17.54969</v>
      </c>
      <c r="H11" s="0" t="n">
        <v>43.76703</v>
      </c>
      <c r="I11" s="0" t="n">
        <v>11.82579</v>
      </c>
      <c r="J11" s="0" t="n">
        <f aca="false">(B11+F11)/F11</f>
        <v>1.13875086056277</v>
      </c>
      <c r="K11" s="0" t="n">
        <f aca="false">(C11+G11)/G11</f>
        <v>1.13749433750682</v>
      </c>
      <c r="L11" s="0" t="n">
        <f aca="false">(D11+H11)/H11</f>
        <v>1.21188602470855</v>
      </c>
      <c r="M11" s="0" t="n">
        <f aca="false">(E11+I11)/I11</f>
        <v>1.1344967228405</v>
      </c>
    </row>
    <row r="12" customFormat="false" ht="12.75" hidden="false" customHeight="false" outlineLevel="0" collapsed="false">
      <c r="A12" s="1" t="n">
        <v>432</v>
      </c>
      <c r="B12" s="0" t="n">
        <v>2.644123</v>
      </c>
      <c r="C12" s="0" t="n">
        <v>2.495057</v>
      </c>
      <c r="D12" s="0" t="n">
        <v>9.643743</v>
      </c>
      <c r="E12" s="0" t="n">
        <v>1.624752</v>
      </c>
      <c r="F12" s="0" t="n">
        <v>19.09745</v>
      </c>
      <c r="G12" s="0" t="n">
        <v>18.31881</v>
      </c>
      <c r="H12" s="0" t="n">
        <v>44.62724</v>
      </c>
      <c r="I12" s="0" t="n">
        <v>12.13171</v>
      </c>
      <c r="J12" s="0" t="n">
        <f aca="false">(B12+F12)/F12</f>
        <v>1.1384542438912</v>
      </c>
      <c r="K12" s="0" t="n">
        <f aca="false">(C12+G12)/G12</f>
        <v>1.13620191486237</v>
      </c>
      <c r="L12" s="0" t="n">
        <f aca="false">(D12+H12)/H12</f>
        <v>1.2160954385707</v>
      </c>
      <c r="M12" s="0" t="n">
        <f aca="false">(E12+I12)/I12</f>
        <v>1.13392604999625</v>
      </c>
    </row>
    <row r="13" customFormat="false" ht="12.75" hidden="false" customHeight="false" outlineLevel="0" collapsed="false">
      <c r="A13" s="1" t="n">
        <v>433</v>
      </c>
      <c r="B13" s="0" t="n">
        <v>2.738507</v>
      </c>
      <c r="C13" s="0" t="n">
        <v>2.549849</v>
      </c>
      <c r="D13" s="0" t="n">
        <v>9.622312</v>
      </c>
      <c r="E13" s="0" t="n">
        <v>1.650061</v>
      </c>
      <c r="F13" s="0" t="n">
        <v>19.88808</v>
      </c>
      <c r="G13" s="0" t="n">
        <v>19.06873</v>
      </c>
      <c r="H13" s="0" t="n">
        <v>45.07396</v>
      </c>
      <c r="I13" s="0" t="n">
        <v>12.30363</v>
      </c>
      <c r="J13" s="0" t="n">
        <f aca="false">(B13+F13)/F13</f>
        <v>1.13769589623533</v>
      </c>
      <c r="K13" s="0" t="n">
        <f aca="false">(C13+G13)/G13</f>
        <v>1.13371886853503</v>
      </c>
      <c r="L13" s="0" t="n">
        <f aca="false">(D13+H13)/H13</f>
        <v>1.21347829212255</v>
      </c>
      <c r="M13" s="0" t="n">
        <f aca="false">(E13+I13)/I13</f>
        <v>1.13411172150008</v>
      </c>
    </row>
    <row r="14" customFormat="false" ht="12.75" hidden="false" customHeight="false" outlineLevel="0" collapsed="false">
      <c r="A14" s="1" t="n">
        <v>434</v>
      </c>
      <c r="B14" s="0" t="n">
        <v>2.840044</v>
      </c>
      <c r="C14" s="0" t="n">
        <v>2.630818</v>
      </c>
      <c r="D14" s="0" t="n">
        <v>9.693845</v>
      </c>
      <c r="E14" s="0" t="n">
        <v>1.661065</v>
      </c>
      <c r="F14" s="0" t="n">
        <v>20.29715</v>
      </c>
      <c r="G14" s="0" t="n">
        <v>19.45565</v>
      </c>
      <c r="H14" s="0" t="n">
        <v>42.46522</v>
      </c>
      <c r="I14" s="0" t="n">
        <v>11.69713</v>
      </c>
      <c r="J14" s="0" t="n">
        <f aca="false">(B14+F14)/F14</f>
        <v>1.13992328972294</v>
      </c>
      <c r="K14" s="0" t="n">
        <f aca="false">(C14+G14)/G14</f>
        <v>1.13522128533357</v>
      </c>
      <c r="L14" s="0" t="n">
        <f aca="false">(D14+H14)/H14</f>
        <v>1.22827728197334</v>
      </c>
      <c r="M14" s="0" t="n">
        <f aca="false">(E14+I14)/I14</f>
        <v>1.14200620152123</v>
      </c>
    </row>
    <row r="15" customFormat="false" ht="12.75" hidden="false" customHeight="false" outlineLevel="0" collapsed="false">
      <c r="A15" s="1" t="n">
        <v>435</v>
      </c>
      <c r="B15" s="0" t="n">
        <v>2.821588</v>
      </c>
      <c r="C15" s="0" t="n">
        <v>2.611558</v>
      </c>
      <c r="D15" s="0" t="n">
        <v>8.961738</v>
      </c>
      <c r="E15" s="0" t="n">
        <v>1.541028</v>
      </c>
      <c r="F15" s="0" t="n">
        <v>20.22547</v>
      </c>
      <c r="G15" s="0" t="n">
        <v>19.40499</v>
      </c>
      <c r="H15" s="0" t="n">
        <v>36.8093</v>
      </c>
      <c r="I15" s="0" t="n">
        <v>11.46491</v>
      </c>
      <c r="J15" s="0" t="n">
        <f aca="false">(B15+F15)/F15</f>
        <v>1.13950667153841</v>
      </c>
      <c r="K15" s="0" t="n">
        <f aca="false">(C15+G15)/G15</f>
        <v>1.13458177510012</v>
      </c>
      <c r="L15" s="0" t="n">
        <f aca="false">(D15+H15)/H15</f>
        <v>1.24346396155319</v>
      </c>
      <c r="M15" s="0" t="n">
        <f aca="false">(E15+I15)/I15</f>
        <v>1.13441256843708</v>
      </c>
    </row>
    <row r="16" customFormat="false" ht="12.75" hidden="false" customHeight="false" outlineLevel="0" collapsed="false">
      <c r="A16" s="1" t="n">
        <v>436</v>
      </c>
      <c r="B16" s="0" t="n">
        <v>2.630486</v>
      </c>
      <c r="C16" s="0" t="n">
        <v>2.436808</v>
      </c>
      <c r="D16" s="0" t="n">
        <v>7.109384</v>
      </c>
      <c r="E16" s="0" t="n">
        <v>1.390991</v>
      </c>
      <c r="F16" s="0" t="n">
        <v>20.38255</v>
      </c>
      <c r="G16" s="0" t="n">
        <v>19.64777</v>
      </c>
      <c r="H16" s="0" t="n">
        <v>31.205</v>
      </c>
      <c r="I16" s="0" t="n">
        <v>11.6352</v>
      </c>
      <c r="J16" s="0" t="n">
        <f aca="false">(B16+F16)/F16</f>
        <v>1.12905578546355</v>
      </c>
      <c r="K16" s="0" t="n">
        <f aca="false">(C16+G16)/G16</f>
        <v>1.12402466030496</v>
      </c>
      <c r="L16" s="0" t="n">
        <f aca="false">(D16+H16)/H16</f>
        <v>1.22782836083961</v>
      </c>
      <c r="M16" s="0" t="n">
        <f aca="false">(E16+I16)/I16</f>
        <v>1.11955024408691</v>
      </c>
    </row>
    <row r="17" customFormat="false" ht="12.75" hidden="false" customHeight="false" outlineLevel="0" collapsed="false">
      <c r="A17" s="1" t="n">
        <v>437</v>
      </c>
      <c r="B17" s="0" t="n">
        <v>2.690643</v>
      </c>
      <c r="C17" s="0" t="n">
        <v>2.458303</v>
      </c>
      <c r="D17" s="0" t="n">
        <v>5.657905</v>
      </c>
      <c r="E17" s="0" t="n">
        <v>1.348316</v>
      </c>
      <c r="F17" s="0" t="n">
        <v>20.66906</v>
      </c>
      <c r="G17" s="0" t="n">
        <v>20.10057</v>
      </c>
      <c r="H17" s="0" t="n">
        <v>27.0025</v>
      </c>
      <c r="I17" s="0" t="n">
        <v>11.92128</v>
      </c>
      <c r="J17" s="0" t="n">
        <f aca="false">(B17+F17)/F17</f>
        <v>1.13017732785139</v>
      </c>
      <c r="K17" s="0" t="n">
        <f aca="false">(C17+G17)/G17</f>
        <v>1.1223001636272</v>
      </c>
      <c r="L17" s="0" t="n">
        <f aca="false">(D17+H17)/H17</f>
        <v>1.20953263586705</v>
      </c>
      <c r="M17" s="0" t="n">
        <f aca="false">(E17+I17)/I17</f>
        <v>1.11310161324958</v>
      </c>
    </row>
    <row r="18" customFormat="false" ht="12.75" hidden="false" customHeight="false" outlineLevel="0" collapsed="false">
      <c r="A18" s="1" t="n">
        <v>438</v>
      </c>
      <c r="B18" s="0" t="n">
        <v>2.794564</v>
      </c>
      <c r="C18" s="0" t="n">
        <v>2.583017</v>
      </c>
      <c r="D18" s="0" t="n">
        <v>4.822028</v>
      </c>
      <c r="E18" s="0" t="n">
        <v>1.392942</v>
      </c>
      <c r="F18" s="0" t="n">
        <v>20.77413</v>
      </c>
      <c r="G18" s="0" t="n">
        <v>20.37062</v>
      </c>
      <c r="H18" s="0" t="n">
        <v>22.18009</v>
      </c>
      <c r="I18" s="0" t="n">
        <v>11.95116</v>
      </c>
      <c r="J18" s="0" t="n">
        <f aca="false">(B18+F18)/F18</f>
        <v>1.13452134938984</v>
      </c>
      <c r="K18" s="0" t="n">
        <f aca="false">(C18+G18)/G18</f>
        <v>1.12680109883744</v>
      </c>
      <c r="L18" s="0" t="n">
        <f aca="false">(D18+H18)/H18</f>
        <v>1.21740344606356</v>
      </c>
      <c r="M18" s="0" t="n">
        <f aca="false">(E18+I18)/I18</f>
        <v>1.11655287018164</v>
      </c>
    </row>
    <row r="19" customFormat="false" ht="12.75" hidden="false" customHeight="false" outlineLevel="0" collapsed="false">
      <c r="A19" s="1" t="n">
        <v>439</v>
      </c>
      <c r="B19" s="0" t="n">
        <v>2.79078</v>
      </c>
      <c r="C19" s="0" t="n">
        <v>2.617784</v>
      </c>
      <c r="D19" s="0" t="n">
        <v>3.832289</v>
      </c>
      <c r="E19" s="0" t="n">
        <v>1.387442</v>
      </c>
      <c r="F19" s="0" t="n">
        <v>20.62814</v>
      </c>
      <c r="G19" s="0" t="n">
        <v>20.40537</v>
      </c>
      <c r="H19" s="0" t="n">
        <v>18.17727</v>
      </c>
      <c r="I19" s="0" t="n">
        <v>11.78774</v>
      </c>
      <c r="J19" s="0" t="n">
        <f aca="false">(B19+F19)/F19</f>
        <v>1.1352899485848</v>
      </c>
      <c r="K19" s="0" t="n">
        <f aca="false">(C19+G19)/G19</f>
        <v>1.128288974912</v>
      </c>
      <c r="L19" s="0" t="n">
        <f aca="false">(D19+H19)/H19</f>
        <v>1.21082863378274</v>
      </c>
      <c r="M19" s="0" t="n">
        <f aca="false">(E19+I19)/I19</f>
        <v>1.11770212101726</v>
      </c>
    </row>
    <row r="20" customFormat="false" ht="12.75" hidden="false" customHeight="false" outlineLevel="0" collapsed="false">
      <c r="A20" s="1" t="n">
        <v>440</v>
      </c>
      <c r="B20" s="0" t="n">
        <v>2.682879</v>
      </c>
      <c r="C20" s="0" t="n">
        <v>2.570356</v>
      </c>
      <c r="D20" s="0" t="n">
        <v>2.706636</v>
      </c>
      <c r="E20" s="0" t="n">
        <v>1.328074</v>
      </c>
      <c r="F20" s="0" t="n">
        <v>20.50448</v>
      </c>
      <c r="G20" s="0" t="n">
        <v>20.33592</v>
      </c>
      <c r="H20" s="0" t="n">
        <v>15.83568</v>
      </c>
      <c r="I20" s="0" t="n">
        <v>11.63176</v>
      </c>
      <c r="J20" s="0" t="n">
        <f aca="false">(B20+F20)/F20</f>
        <v>1.13084355223834</v>
      </c>
      <c r="K20" s="0" t="n">
        <f aca="false">(C20+G20)/G20</f>
        <v>1.12639487173435</v>
      </c>
      <c r="L20" s="0" t="n">
        <f aca="false">(D20+H20)/H20</f>
        <v>1.17092009942105</v>
      </c>
      <c r="M20" s="0" t="n">
        <f aca="false">(E20+I20)/I20</f>
        <v>1.11417653046487</v>
      </c>
    </row>
    <row r="21" customFormat="false" ht="12.75" hidden="false" customHeight="false" outlineLevel="0" collapsed="false">
      <c r="A21" s="1" t="n">
        <v>441</v>
      </c>
      <c r="B21" s="0" t="n">
        <v>2.589588</v>
      </c>
      <c r="C21" s="0" t="n">
        <v>2.491969</v>
      </c>
      <c r="D21" s="0" t="n">
        <v>1.985068</v>
      </c>
      <c r="E21" s="0" t="n">
        <v>1.267354</v>
      </c>
      <c r="F21" s="0" t="n">
        <v>20.53573</v>
      </c>
      <c r="G21" s="0" t="n">
        <v>20.43468</v>
      </c>
      <c r="H21" s="0" t="n">
        <v>15.72994</v>
      </c>
      <c r="I21" s="0" t="n">
        <v>11.8762</v>
      </c>
      <c r="J21" s="0" t="n">
        <f aca="false">(B21+F21)/F21</f>
        <v>1.12610158002662</v>
      </c>
      <c r="K21" s="0" t="n">
        <f aca="false">(C21+G21)/G21</f>
        <v>1.12194803148373</v>
      </c>
      <c r="L21" s="0" t="n">
        <f aca="false">(D21+H21)/H21</f>
        <v>1.12619679413907</v>
      </c>
      <c r="M21" s="0" t="n">
        <f aca="false">(E21+I21)/I21</f>
        <v>1.10671376366178</v>
      </c>
    </row>
    <row r="22" customFormat="false" ht="12.75" hidden="false" customHeight="false" outlineLevel="0" collapsed="false">
      <c r="A22" s="1" t="n">
        <v>442</v>
      </c>
      <c r="B22" s="0" t="n">
        <v>2.581508</v>
      </c>
      <c r="C22" s="0" t="n">
        <v>2.488717</v>
      </c>
      <c r="D22" s="0" t="n">
        <v>1.879402</v>
      </c>
      <c r="E22" s="0" t="n">
        <v>1.295389</v>
      </c>
      <c r="F22" s="0" t="n">
        <v>20.38573</v>
      </c>
      <c r="G22" s="0" t="n">
        <v>20.38939</v>
      </c>
      <c r="H22" s="0" t="n">
        <v>15.33221</v>
      </c>
      <c r="I22" s="0" t="n">
        <v>11.30966</v>
      </c>
      <c r="J22" s="0" t="n">
        <f aca="false">(B22+F22)/F22</f>
        <v>1.1266330908925</v>
      </c>
      <c r="K22" s="0" t="n">
        <f aca="false">(C22+G22)/G22</f>
        <v>1.12205941423456</v>
      </c>
      <c r="L22" s="0" t="n">
        <f aca="false">(D22+H22)/H22</f>
        <v>1.12257867587256</v>
      </c>
      <c r="M22" s="0" t="n">
        <f aca="false">(E22+I22)/I22</f>
        <v>1.11453827966535</v>
      </c>
    </row>
    <row r="23" customFormat="false" ht="12.75" hidden="false" customHeight="false" outlineLevel="0" collapsed="false">
      <c r="A23" s="1" t="n">
        <v>443</v>
      </c>
      <c r="B23" s="0" t="n">
        <v>2.561389</v>
      </c>
      <c r="C23" s="0" t="n">
        <v>2.487355</v>
      </c>
      <c r="D23" s="0" t="n">
        <v>1.773763</v>
      </c>
      <c r="E23" s="0" t="n">
        <v>1.24386</v>
      </c>
      <c r="F23" s="0" t="n">
        <v>19.51947</v>
      </c>
      <c r="G23" s="0" t="n">
        <v>19.60673</v>
      </c>
      <c r="H23" s="0" t="n">
        <v>14.05394</v>
      </c>
      <c r="I23" s="0" t="n">
        <v>10.03891</v>
      </c>
      <c r="J23" s="0" t="n">
        <f aca="false">(B23+F23)/F23</f>
        <v>1.13122226167001</v>
      </c>
      <c r="K23" s="0" t="n">
        <f aca="false">(C23+G23)/G23</f>
        <v>1.12686230697317</v>
      </c>
      <c r="L23" s="0" t="n">
        <f aca="false">(D23+H23)/H23</f>
        <v>1.12621108386687</v>
      </c>
      <c r="M23" s="0" t="n">
        <f aca="false">(E23+I23)/I23</f>
        <v>1.12390388996415</v>
      </c>
    </row>
    <row r="24" customFormat="false" ht="12.75" hidden="false" customHeight="false" outlineLevel="0" collapsed="false">
      <c r="A24" s="1" t="n">
        <v>444</v>
      </c>
      <c r="B24" s="0" t="n">
        <v>2.280375</v>
      </c>
      <c r="C24" s="0" t="n">
        <v>2.250679</v>
      </c>
      <c r="D24" s="0" t="n">
        <v>1.359803</v>
      </c>
      <c r="E24" s="0" t="n">
        <v>1.034037</v>
      </c>
      <c r="F24" s="0" t="n">
        <v>18.79597</v>
      </c>
      <c r="G24" s="0" t="n">
        <v>18.78671</v>
      </c>
      <c r="H24" s="0" t="n">
        <v>13.30079</v>
      </c>
      <c r="I24" s="0" t="n">
        <v>8.488557</v>
      </c>
      <c r="J24" s="0" t="n">
        <f aca="false">(B24+F24)/F24</f>
        <v>1.1213225494614</v>
      </c>
      <c r="K24" s="0" t="n">
        <f aca="false">(C24+G24)/G24</f>
        <v>1.11980165766119</v>
      </c>
      <c r="L24" s="0" t="n">
        <f aca="false">(D24+H24)/H24</f>
        <v>1.10223475447699</v>
      </c>
      <c r="M24" s="0" t="n">
        <f aca="false">(E24+I24)/I24</f>
        <v>1.12181540396089</v>
      </c>
    </row>
    <row r="25" customFormat="false" ht="12.75" hidden="false" customHeight="false" outlineLevel="0" collapsed="false">
      <c r="A25" s="1" t="n">
        <v>445</v>
      </c>
      <c r="B25" s="0" t="n">
        <v>2.125945</v>
      </c>
      <c r="C25" s="0" t="n">
        <v>2.037254</v>
      </c>
      <c r="D25" s="0" t="n">
        <v>1.110343</v>
      </c>
      <c r="E25" s="0" t="n">
        <v>0.7823636</v>
      </c>
      <c r="F25" s="0" t="n">
        <v>18.0111</v>
      </c>
      <c r="G25" s="0" t="n">
        <v>17.96628</v>
      </c>
      <c r="H25" s="0" t="n">
        <v>13.67947</v>
      </c>
      <c r="I25" s="0" t="n">
        <v>7.216472</v>
      </c>
      <c r="J25" s="0" t="n">
        <f aca="false">(B25+F25)/F25</f>
        <v>1.11803526714082</v>
      </c>
      <c r="K25" s="0" t="n">
        <f aca="false">(C25+G25)/G25</f>
        <v>1.11339320104106</v>
      </c>
      <c r="L25" s="0" t="n">
        <f aca="false">(D25+H25)/H25</f>
        <v>1.08116856866531</v>
      </c>
      <c r="M25" s="0" t="n">
        <f aca="false">(E25+I25)/I25</f>
        <v>1.10841358492072</v>
      </c>
    </row>
    <row r="26" customFormat="false" ht="12.75" hidden="false" customHeight="false" outlineLevel="0" collapsed="false">
      <c r="A26" s="1" t="n">
        <v>446</v>
      </c>
      <c r="B26" s="0" t="n">
        <v>2.030751</v>
      </c>
      <c r="C26" s="0" t="n">
        <v>1.92454</v>
      </c>
      <c r="D26" s="0" t="n">
        <v>1.197265</v>
      </c>
      <c r="E26" s="0" t="n">
        <v>0.6188223</v>
      </c>
      <c r="F26" s="0" t="n">
        <v>17.22627</v>
      </c>
      <c r="G26" s="0" t="n">
        <v>17.04482</v>
      </c>
      <c r="H26" s="0" t="n">
        <v>13.12567</v>
      </c>
      <c r="I26" s="0" t="n">
        <v>5.875601</v>
      </c>
      <c r="J26" s="0" t="n">
        <f aca="false">(B26+F26)/F26</f>
        <v>1.11788686697701</v>
      </c>
      <c r="K26" s="0" t="n">
        <f aca="false">(C26+G26)/G26</f>
        <v>1.11291054995007</v>
      </c>
      <c r="L26" s="0" t="n">
        <f aca="false">(D26+H26)/H26</f>
        <v>1.09121553414035</v>
      </c>
      <c r="M26" s="0" t="n">
        <f aca="false">(E26+I26)/I26</f>
        <v>1.10532068123755</v>
      </c>
    </row>
    <row r="27" customFormat="false" ht="12.75" hidden="false" customHeight="false" outlineLevel="0" collapsed="false">
      <c r="A27" s="1" t="n">
        <v>447</v>
      </c>
      <c r="B27" s="0" t="n">
        <v>1.918511</v>
      </c>
      <c r="C27" s="0" t="n">
        <v>1.797735</v>
      </c>
      <c r="D27" s="0" t="n">
        <v>1.154559</v>
      </c>
      <c r="E27" s="0" t="n">
        <v>0.4689562</v>
      </c>
      <c r="F27" s="0" t="n">
        <v>16.43754</v>
      </c>
      <c r="G27" s="0" t="n">
        <v>16.18565</v>
      </c>
      <c r="H27" s="0" t="n">
        <v>11.58168</v>
      </c>
      <c r="I27" s="0" t="n">
        <v>4.467918</v>
      </c>
      <c r="J27" s="0" t="n">
        <f aca="false">(B27+F27)/F27</f>
        <v>1.11671521407705</v>
      </c>
      <c r="K27" s="0" t="n">
        <f aca="false">(C27+G27)/G27</f>
        <v>1.11106968209494</v>
      </c>
      <c r="L27" s="0" t="n">
        <f aca="false">(D27+H27)/H27</f>
        <v>1.09968838717699</v>
      </c>
      <c r="M27" s="0" t="n">
        <f aca="false">(E27+I27)/I27</f>
        <v>1.10496078934305</v>
      </c>
    </row>
    <row r="28" customFormat="false" ht="12.75" hidden="false" customHeight="false" outlineLevel="0" collapsed="false">
      <c r="A28" s="1" t="n">
        <v>448</v>
      </c>
      <c r="B28" s="0" t="n">
        <v>1.828642</v>
      </c>
      <c r="C28" s="0" t="n">
        <v>1.687766</v>
      </c>
      <c r="D28" s="0" t="n">
        <v>1.01723</v>
      </c>
      <c r="E28" s="0" t="n">
        <v>0.3285631</v>
      </c>
      <c r="F28" s="0" t="n">
        <v>15.62749</v>
      </c>
      <c r="G28" s="0" t="n">
        <v>15.23225</v>
      </c>
      <c r="H28" s="0" t="n">
        <v>10.62493</v>
      </c>
      <c r="I28" s="0" t="n">
        <v>3.416131</v>
      </c>
      <c r="J28" s="0" t="n">
        <f aca="false">(B28+F28)/F28</f>
        <v>1.11701444057875</v>
      </c>
      <c r="K28" s="0" t="n">
        <f aca="false">(C28+G28)/G28</f>
        <v>1.11080214676098</v>
      </c>
      <c r="L28" s="0" t="n">
        <f aca="false">(D28+H28)/H28</f>
        <v>1.0957399248748</v>
      </c>
      <c r="M28" s="0" t="n">
        <f aca="false">(E28+I28)/I28</f>
        <v>1.09617988888599</v>
      </c>
    </row>
    <row r="29" customFormat="false" ht="12.75" hidden="false" customHeight="false" outlineLevel="0" collapsed="false">
      <c r="A29" s="1" t="n">
        <v>449</v>
      </c>
      <c r="B29" s="0" t="n">
        <v>1.720021</v>
      </c>
      <c r="C29" s="0" t="n">
        <v>1.558312</v>
      </c>
      <c r="D29" s="0" t="n">
        <v>0.9287487</v>
      </c>
      <c r="E29" s="0" t="n">
        <v>0.2276243</v>
      </c>
      <c r="F29" s="0" t="n">
        <v>14.84765</v>
      </c>
      <c r="G29" s="0" t="n">
        <v>14.36788</v>
      </c>
      <c r="H29" s="0" t="n">
        <v>10.26351</v>
      </c>
      <c r="I29" s="0" t="n">
        <v>2.572795</v>
      </c>
      <c r="J29" s="0" t="n">
        <f aca="false">(B29+F29)/F29</f>
        <v>1.11584466228662</v>
      </c>
      <c r="K29" s="0" t="n">
        <f aca="false">(C29+G29)/G29</f>
        <v>1.10845803277867</v>
      </c>
      <c r="L29" s="0" t="n">
        <f aca="false">(D29+H29)/H29</f>
        <v>1.09049035856154</v>
      </c>
      <c r="M29" s="0" t="n">
        <f aca="false">(E29+I29)/I29</f>
        <v>1.08847354725114</v>
      </c>
    </row>
    <row r="30" customFormat="false" ht="12.75" hidden="false" customHeight="false" outlineLevel="0" collapsed="false">
      <c r="A30" s="1" t="n">
        <v>450</v>
      </c>
      <c r="B30" s="0" t="n">
        <v>1.60258</v>
      </c>
      <c r="C30" s="0" t="n">
        <v>1.431559</v>
      </c>
      <c r="D30" s="0" t="n">
        <v>0.894488</v>
      </c>
      <c r="E30" s="0" t="n">
        <v>0.1466121</v>
      </c>
      <c r="F30" s="0" t="n">
        <v>14.2442</v>
      </c>
      <c r="G30" s="0" t="n">
        <v>13.71975</v>
      </c>
      <c r="H30" s="0" t="n">
        <v>11.2902</v>
      </c>
      <c r="I30" s="0" t="n">
        <v>2.589639</v>
      </c>
      <c r="J30" s="0" t="n">
        <f aca="false">(B30+F30)/F30</f>
        <v>1.11250754693138</v>
      </c>
      <c r="K30" s="0" t="n">
        <f aca="false">(C30+G30)/G30</f>
        <v>1.10434293627799</v>
      </c>
      <c r="L30" s="0" t="n">
        <f aca="false">(D30+H30)/H30</f>
        <v>1.07922694017821</v>
      </c>
      <c r="M30" s="0" t="n">
        <f aca="false">(E30+I30)/I30</f>
        <v>1.05661487952568</v>
      </c>
    </row>
    <row r="31" customFormat="false" ht="12.75" hidden="false" customHeight="false" outlineLevel="0" collapsed="false">
      <c r="A31" s="1" t="n">
        <v>451</v>
      </c>
      <c r="B31" s="0" t="n">
        <v>1.520488</v>
      </c>
      <c r="C31" s="0" t="n">
        <v>1.343822</v>
      </c>
      <c r="D31" s="0" t="n">
        <v>1.078337</v>
      </c>
      <c r="E31" s="0" t="n">
        <v>0.1344173</v>
      </c>
      <c r="F31" s="0" t="n">
        <v>13.78026</v>
      </c>
      <c r="G31" s="0" t="n">
        <v>13.23489</v>
      </c>
      <c r="H31" s="0" t="n">
        <v>14.0526</v>
      </c>
      <c r="I31" s="0" t="n">
        <v>3.311361</v>
      </c>
      <c r="J31" s="0" t="n">
        <f aca="false">(B31+F31)/F31</f>
        <v>1.11033812134169</v>
      </c>
      <c r="K31" s="0" t="n">
        <f aca="false">(C31+G31)/G31</f>
        <v>1.10153631802002</v>
      </c>
      <c r="L31" s="0" t="n">
        <f aca="false">(D31+H31)/H31</f>
        <v>1.07673576420022</v>
      </c>
      <c r="M31" s="0" t="n">
        <f aca="false">(E31+I31)/I31</f>
        <v>1.04059276533123</v>
      </c>
    </row>
    <row r="32" customFormat="false" ht="12.75" hidden="false" customHeight="false" outlineLevel="0" collapsed="false">
      <c r="A32" s="1" t="n">
        <v>452</v>
      </c>
      <c r="B32" s="0" t="n">
        <v>1.46293</v>
      </c>
      <c r="C32" s="0" t="n">
        <v>1.294427</v>
      </c>
      <c r="D32" s="0" t="n">
        <v>1.754646</v>
      </c>
      <c r="E32" s="0" t="n">
        <v>0.2195201</v>
      </c>
      <c r="F32" s="0" t="n">
        <v>13.46573</v>
      </c>
      <c r="G32" s="0" t="n">
        <v>12.94633</v>
      </c>
      <c r="H32" s="0" t="n">
        <v>16.44957</v>
      </c>
      <c r="I32" s="0" t="n">
        <v>4.078701</v>
      </c>
      <c r="J32" s="0" t="n">
        <f aca="false">(B32+F32)/F32</f>
        <v>1.10864097230525</v>
      </c>
      <c r="K32" s="0" t="n">
        <f aca="false">(C32+G32)/G32</f>
        <v>1.09998408815471</v>
      </c>
      <c r="L32" s="0" t="n">
        <f aca="false">(D32+H32)/H32</f>
        <v>1.10666819862161</v>
      </c>
      <c r="M32" s="0" t="n">
        <f aca="false">(E32+I32)/I32</f>
        <v>1.05382108176108</v>
      </c>
    </row>
    <row r="33" customFormat="false" ht="12.75" hidden="false" customHeight="false" outlineLevel="0" collapsed="false">
      <c r="A33" s="1" t="n">
        <v>453</v>
      </c>
      <c r="B33" s="0" t="n">
        <v>1.447365</v>
      </c>
      <c r="C33" s="0" t="n">
        <v>1.283415</v>
      </c>
      <c r="D33" s="0" t="n">
        <v>2.36037</v>
      </c>
      <c r="E33" s="0" t="n">
        <v>0.3363343</v>
      </c>
      <c r="F33" s="0" t="n">
        <v>13.30627</v>
      </c>
      <c r="G33" s="0" t="n">
        <v>12.91634</v>
      </c>
      <c r="H33" s="0" t="n">
        <v>19.04589</v>
      </c>
      <c r="I33" s="0" t="n">
        <v>4.965495</v>
      </c>
      <c r="J33" s="0" t="n">
        <f aca="false">(B33+F33)/F33</f>
        <v>1.10877315731606</v>
      </c>
      <c r="K33" s="0" t="n">
        <f aca="false">(C33+G33)/G33</f>
        <v>1.0993636742297</v>
      </c>
      <c r="L33" s="0" t="n">
        <f aca="false">(D33+H33)/H33</f>
        <v>1.12393067480701</v>
      </c>
      <c r="M33" s="0" t="n">
        <f aca="false">(E33+I33)/I33</f>
        <v>1.06773429436542</v>
      </c>
    </row>
    <row r="34" customFormat="false" ht="12.75" hidden="false" customHeight="false" outlineLevel="0" collapsed="false">
      <c r="A34" s="1" t="n">
        <v>454</v>
      </c>
      <c r="B34" s="0" t="n">
        <v>1.475348</v>
      </c>
      <c r="C34" s="0" t="n">
        <v>1.328971</v>
      </c>
      <c r="D34" s="0" t="n">
        <v>2.896725</v>
      </c>
      <c r="E34" s="0" t="n">
        <v>0.4758205</v>
      </c>
      <c r="F34" s="0" t="n">
        <v>13.27575</v>
      </c>
      <c r="G34" s="0" t="n">
        <v>12.97452</v>
      </c>
      <c r="H34" s="0" t="n">
        <v>22.48308</v>
      </c>
      <c r="I34" s="0" t="n">
        <v>6.09409</v>
      </c>
      <c r="J34" s="0" t="n">
        <f aca="false">(B34+F34)/F34</f>
        <v>1.11113104721014</v>
      </c>
      <c r="K34" s="0" t="n">
        <f aca="false">(C34+G34)/G34</f>
        <v>1.10242929988932</v>
      </c>
      <c r="L34" s="0" t="n">
        <f aca="false">(D34+H34)/H34</f>
        <v>1.12884022117966</v>
      </c>
      <c r="M34" s="0" t="n">
        <f aca="false">(E34+I34)/I34</f>
        <v>1.07807900769434</v>
      </c>
    </row>
    <row r="35" customFormat="false" ht="12.75" hidden="false" customHeight="false" outlineLevel="0" collapsed="false">
      <c r="A35" s="1" t="n">
        <v>455</v>
      </c>
      <c r="B35" s="0" t="n">
        <v>1.517864</v>
      </c>
      <c r="C35" s="0" t="n">
        <v>1.397021</v>
      </c>
      <c r="D35" s="0" t="n">
        <v>3.529347</v>
      </c>
      <c r="E35" s="0" t="n">
        <v>0.6366256</v>
      </c>
      <c r="F35" s="0" t="n">
        <v>13.42403</v>
      </c>
      <c r="G35" s="0" t="n">
        <v>13.27814</v>
      </c>
      <c r="H35" s="0" t="n">
        <v>25.74533</v>
      </c>
      <c r="I35" s="0" t="n">
        <v>7.199641</v>
      </c>
      <c r="J35" s="0" t="n">
        <f aca="false">(B35+F35)/F35</f>
        <v>1.11307066506854</v>
      </c>
      <c r="K35" s="0" t="n">
        <f aca="false">(C35+G35)/G35</f>
        <v>1.10521210048998</v>
      </c>
      <c r="L35" s="0" t="n">
        <f aca="false">(D35+H35)/H35</f>
        <v>1.13708688138781</v>
      </c>
      <c r="M35" s="0" t="n">
        <f aca="false">(E35+I35)/I35</f>
        <v>1.08842463117258</v>
      </c>
    </row>
    <row r="36" customFormat="false" ht="12.75" hidden="false" customHeight="false" outlineLevel="0" collapsed="false">
      <c r="A36" s="1" t="n">
        <v>456</v>
      </c>
      <c r="B36" s="0" t="n">
        <v>1.614393</v>
      </c>
      <c r="C36" s="0" t="n">
        <v>1.51729</v>
      </c>
      <c r="D36" s="0" t="n">
        <v>4.273695</v>
      </c>
      <c r="E36" s="0" t="n">
        <v>0.8006913</v>
      </c>
      <c r="F36" s="0" t="n">
        <v>13.59383</v>
      </c>
      <c r="G36" s="0" t="n">
        <v>13.58144</v>
      </c>
      <c r="H36" s="0" t="n">
        <v>27.97709</v>
      </c>
      <c r="I36" s="0" t="n">
        <v>8.200586</v>
      </c>
      <c r="J36" s="0" t="n">
        <f aca="false">(B36+F36)/F36</f>
        <v>1.1187592459226</v>
      </c>
      <c r="K36" s="0" t="n">
        <f aca="false">(C36+G36)/G36</f>
        <v>1.11171790325621</v>
      </c>
      <c r="L36" s="0" t="n">
        <f aca="false">(D36+H36)/H36</f>
        <v>1.15275695220625</v>
      </c>
      <c r="M36" s="0" t="n">
        <f aca="false">(E36+I36)/I36</f>
        <v>1.09763830292128</v>
      </c>
    </row>
    <row r="37" customFormat="false" ht="12.75" hidden="false" customHeight="false" outlineLevel="0" collapsed="false">
      <c r="A37" s="1" t="n">
        <v>457</v>
      </c>
      <c r="B37" s="0" t="n">
        <v>1.709591</v>
      </c>
      <c r="C37" s="0" t="n">
        <v>1.637657</v>
      </c>
      <c r="D37" s="0" t="n">
        <v>4.789986</v>
      </c>
      <c r="E37" s="0" t="n">
        <v>0.9552493</v>
      </c>
      <c r="F37" s="0" t="n">
        <v>13.64255</v>
      </c>
      <c r="G37" s="0" t="n">
        <v>13.72258</v>
      </c>
      <c r="H37" s="0" t="n">
        <v>28.78742</v>
      </c>
      <c r="I37" s="0" t="n">
        <v>8.389806</v>
      </c>
      <c r="J37" s="0" t="n">
        <f aca="false">(B37+F37)/F37</f>
        <v>1.12531315626477</v>
      </c>
      <c r="K37" s="0" t="n">
        <f aca="false">(C37+G37)/G37</f>
        <v>1.1193403135562</v>
      </c>
      <c r="L37" s="0" t="n">
        <f aca="false">(D37+H37)/H37</f>
        <v>1.1663916391257</v>
      </c>
      <c r="M37" s="0" t="n">
        <f aca="false">(E37+I37)/I37</f>
        <v>1.11385832997807</v>
      </c>
    </row>
    <row r="38" customFormat="false" ht="12.75" hidden="false" customHeight="false" outlineLevel="0" collapsed="false">
      <c r="A38" s="1" t="n">
        <v>458</v>
      </c>
      <c r="B38" s="0" t="n">
        <v>1.764858</v>
      </c>
      <c r="C38" s="0" t="n">
        <v>1.717063</v>
      </c>
      <c r="D38" s="0" t="n">
        <v>5.060281</v>
      </c>
      <c r="E38" s="0" t="n">
        <v>1.03634</v>
      </c>
      <c r="F38" s="0" t="n">
        <v>13.59241</v>
      </c>
      <c r="G38" s="0" t="n">
        <v>13.73731</v>
      </c>
      <c r="H38" s="0" t="n">
        <v>28.12004</v>
      </c>
      <c r="I38" s="0" t="n">
        <v>8.242474</v>
      </c>
      <c r="J38" s="0" t="n">
        <f aca="false">(B38+F38)/F38</f>
        <v>1.12984143356476</v>
      </c>
      <c r="K38" s="0" t="n">
        <f aca="false">(C38+G38)/G38</f>
        <v>1.12499266595862</v>
      </c>
      <c r="L38" s="0" t="n">
        <f aca="false">(D38+H38)/H38</f>
        <v>1.17995283790492</v>
      </c>
      <c r="M38" s="0" t="n">
        <f aca="false">(E38+I38)/I38</f>
        <v>1.1257316674581</v>
      </c>
    </row>
    <row r="39" customFormat="false" ht="12.75" hidden="false" customHeight="false" outlineLevel="0" collapsed="false">
      <c r="A39" s="1" t="n">
        <v>459</v>
      </c>
      <c r="B39" s="0" t="n">
        <v>1.769241</v>
      </c>
      <c r="C39" s="0" t="n">
        <v>1.74936</v>
      </c>
      <c r="D39" s="0" t="n">
        <v>4.987371</v>
      </c>
      <c r="E39" s="0" t="n">
        <v>1.058551</v>
      </c>
      <c r="F39" s="0" t="n">
        <v>14.38218</v>
      </c>
      <c r="G39" s="0" t="n">
        <v>14.50583</v>
      </c>
      <c r="H39" s="0" t="n">
        <v>32.72404</v>
      </c>
      <c r="I39" s="0" t="n">
        <v>8.690747</v>
      </c>
      <c r="J39" s="0" t="n">
        <f aca="false">(B39+F39)/F39</f>
        <v>1.12301619086953</v>
      </c>
      <c r="K39" s="0" t="n">
        <f aca="false">(C39+G39)/G39</f>
        <v>1.12059702891872</v>
      </c>
      <c r="L39" s="0" t="n">
        <f aca="false">(D39+H39)/H39</f>
        <v>1.15240694608612</v>
      </c>
      <c r="M39" s="0" t="n">
        <f aca="false">(E39+I39)/I39</f>
        <v>1.12180207294034</v>
      </c>
    </row>
    <row r="40" customFormat="false" ht="12.75" hidden="false" customHeight="false" outlineLevel="0" collapsed="false">
      <c r="A40" s="1" t="n">
        <v>460</v>
      </c>
      <c r="B40" s="0" t="n">
        <v>2.042547</v>
      </c>
      <c r="C40" s="0" t="n">
        <v>1.994982</v>
      </c>
      <c r="D40" s="0" t="n">
        <v>6.826011</v>
      </c>
      <c r="E40" s="0" t="n">
        <v>1.2183</v>
      </c>
      <c r="F40" s="0" t="n">
        <v>15.92657</v>
      </c>
      <c r="G40" s="0" t="n">
        <v>16.18107</v>
      </c>
      <c r="H40" s="0" t="n">
        <v>40.38407</v>
      </c>
      <c r="I40" s="0" t="n">
        <v>9.949547</v>
      </c>
      <c r="J40" s="0" t="n">
        <f aca="false">(B40+F40)/F40</f>
        <v>1.12824776458459</v>
      </c>
      <c r="K40" s="0" t="n">
        <f aca="false">(C40+G40)/G40</f>
        <v>1.12329110497637</v>
      </c>
      <c r="L40" s="0" t="n">
        <f aca="false">(D40+H40)/H40</f>
        <v>1.16902731695939</v>
      </c>
      <c r="M40" s="0" t="n">
        <f aca="false">(E40+I40)/I40</f>
        <v>1.12244778581377</v>
      </c>
    </row>
    <row r="41" customFormat="false" ht="12.75" hidden="false" customHeight="false" outlineLevel="0" collapsed="false">
      <c r="A41" s="1" t="n">
        <v>461</v>
      </c>
      <c r="B41" s="0" t="n">
        <v>2.455401</v>
      </c>
      <c r="C41" s="0" t="n">
        <v>2.419476</v>
      </c>
      <c r="D41" s="0" t="n">
        <v>9.231318</v>
      </c>
      <c r="E41" s="0" t="n">
        <v>1.52822</v>
      </c>
      <c r="F41" s="0" t="n">
        <v>17.31121</v>
      </c>
      <c r="G41" s="0" t="n">
        <v>17.68878</v>
      </c>
      <c r="H41" s="0" t="n">
        <v>45.46274</v>
      </c>
      <c r="I41" s="0" t="n">
        <v>10.96784</v>
      </c>
      <c r="J41" s="0" t="n">
        <f aca="false">(B41+F41)/F41</f>
        <v>1.1418387853882</v>
      </c>
      <c r="K41" s="0" t="n">
        <f aca="false">(C41+G41)/G41</f>
        <v>1.13678026409962</v>
      </c>
      <c r="L41" s="0" t="n">
        <f aca="false">(D41+H41)/H41</f>
        <v>1.20305238971518</v>
      </c>
      <c r="M41" s="0" t="n">
        <f aca="false">(E41+I41)/I41</f>
        <v>1.13933646005047</v>
      </c>
    </row>
    <row r="42" customFormat="false" ht="12.75" hidden="false" customHeight="false" outlineLevel="0" collapsed="false">
      <c r="A42" s="1" t="n">
        <v>462</v>
      </c>
      <c r="B42" s="0" t="n">
        <v>2.72894</v>
      </c>
      <c r="C42" s="0" t="n">
        <v>2.712372</v>
      </c>
      <c r="D42" s="0" t="n">
        <v>10.62771</v>
      </c>
      <c r="E42" s="0" t="n">
        <v>1.694445</v>
      </c>
      <c r="F42" s="0" t="n">
        <v>18.37308</v>
      </c>
      <c r="G42" s="0" t="n">
        <v>18.83819</v>
      </c>
      <c r="H42" s="0" t="n">
        <v>47.86691</v>
      </c>
      <c r="I42" s="0" t="n">
        <v>11.77597</v>
      </c>
      <c r="J42" s="0" t="n">
        <f aca="false">(B42+F42)/F42</f>
        <v>1.1485292612888</v>
      </c>
      <c r="K42" s="0" t="n">
        <f aca="false">(C42+G42)/G42</f>
        <v>1.14398262253433</v>
      </c>
      <c r="L42" s="0" t="n">
        <f aca="false">(D42+H42)/H42</f>
        <v>1.2220262390031</v>
      </c>
      <c r="M42" s="0" t="n">
        <f aca="false">(E42+I42)/I42</f>
        <v>1.14389005746448</v>
      </c>
    </row>
    <row r="43" customFormat="false" ht="12.75" hidden="false" customHeight="false" outlineLevel="0" collapsed="false">
      <c r="A43" s="1" t="n">
        <v>463</v>
      </c>
      <c r="B43" s="0" t="n">
        <v>2.87458</v>
      </c>
      <c r="C43" s="0" t="n">
        <v>2.880913</v>
      </c>
      <c r="D43" s="0" t="n">
        <v>11.21433</v>
      </c>
      <c r="E43" s="0" t="n">
        <v>1.76729</v>
      </c>
      <c r="F43" s="0" t="n">
        <v>19.34698</v>
      </c>
      <c r="G43" s="0" t="n">
        <v>19.75179</v>
      </c>
      <c r="H43" s="0" t="n">
        <v>49.86583</v>
      </c>
      <c r="I43" s="0" t="n">
        <v>12.34617</v>
      </c>
      <c r="J43" s="0" t="n">
        <f aca="false">(B43+F43)/F43</f>
        <v>1.1485802952192</v>
      </c>
      <c r="K43" s="0" t="n">
        <f aca="false">(C43+G43)/G43</f>
        <v>1.14585579332304</v>
      </c>
      <c r="L43" s="0" t="n">
        <f aca="false">(D43+H43)/H43</f>
        <v>1.22489007001388</v>
      </c>
      <c r="M43" s="0" t="n">
        <f aca="false">(E43+I43)/I43</f>
        <v>1.14314479713142</v>
      </c>
    </row>
    <row r="44" customFormat="false" ht="12.75" hidden="false" customHeight="false" outlineLevel="0" collapsed="false">
      <c r="A44" s="1" t="n">
        <v>464</v>
      </c>
      <c r="B44" s="0" t="n">
        <v>2.938878</v>
      </c>
      <c r="C44" s="0" t="n">
        <v>2.937279</v>
      </c>
      <c r="D44" s="0" t="n">
        <v>11.36836</v>
      </c>
      <c r="E44" s="0" t="n">
        <v>1.761735</v>
      </c>
      <c r="F44" s="0" t="n">
        <v>20.59908</v>
      </c>
      <c r="G44" s="0" t="n">
        <v>20.87764</v>
      </c>
      <c r="H44" s="0" t="n">
        <v>53.06403</v>
      </c>
      <c r="I44" s="0" t="n">
        <v>13.16352</v>
      </c>
      <c r="J44" s="0" t="n">
        <f aca="false">(B44+F44)/F44</f>
        <v>1.14267035226816</v>
      </c>
      <c r="K44" s="0" t="n">
        <f aca="false">(C44+G44)/G44</f>
        <v>1.14069018337322</v>
      </c>
      <c r="L44" s="0" t="n">
        <f aca="false">(D44+H44)/H44</f>
        <v>1.21423853408797</v>
      </c>
      <c r="M44" s="0" t="n">
        <f aca="false">(E44+I44)/I44</f>
        <v>1.13383464301342</v>
      </c>
    </row>
    <row r="45" customFormat="false" ht="12.75" hidden="false" customHeight="false" outlineLevel="0" collapsed="false">
      <c r="A45" s="1" t="n">
        <v>465</v>
      </c>
      <c r="B45" s="0" t="n">
        <v>3.089239</v>
      </c>
      <c r="C45" s="0" t="n">
        <v>3.047694</v>
      </c>
      <c r="D45" s="0" t="n">
        <v>11.88644</v>
      </c>
      <c r="E45" s="0" t="n">
        <v>1.781201</v>
      </c>
      <c r="F45" s="0" t="n">
        <v>22.11125</v>
      </c>
      <c r="G45" s="0" t="n">
        <v>22.3828</v>
      </c>
      <c r="H45" s="0" t="n">
        <v>57.45554</v>
      </c>
      <c r="I45" s="0" t="n">
        <v>14.37332</v>
      </c>
      <c r="J45" s="0" t="n">
        <f aca="false">(B45+F45)/F45</f>
        <v>1.13971344903612</v>
      </c>
      <c r="K45" s="0" t="n">
        <f aca="false">(C45+G45)/G45</f>
        <v>1.13616232106796</v>
      </c>
      <c r="L45" s="0" t="n">
        <f aca="false">(D45+H45)/H45</f>
        <v>1.20688065937593</v>
      </c>
      <c r="M45" s="0" t="n">
        <f aca="false">(E45+I45)/I45</f>
        <v>1.12392411774037</v>
      </c>
    </row>
    <row r="46" customFormat="false" ht="12.75" hidden="false" customHeight="false" outlineLevel="0" collapsed="false">
      <c r="A46" s="1" t="n">
        <v>466</v>
      </c>
      <c r="B46" s="0" t="n">
        <v>3.403785</v>
      </c>
      <c r="C46" s="0" t="n">
        <v>3.343565</v>
      </c>
      <c r="D46" s="0" t="n">
        <v>13.10199</v>
      </c>
      <c r="E46" s="0" t="n">
        <v>1.908784</v>
      </c>
      <c r="F46" s="0" t="n">
        <v>23.17889</v>
      </c>
      <c r="G46" s="0" t="n">
        <v>23.6111</v>
      </c>
      <c r="H46" s="0" t="n">
        <v>57.83049</v>
      </c>
      <c r="I46" s="0" t="n">
        <v>15.43306</v>
      </c>
      <c r="J46" s="0" t="n">
        <f aca="false">(B46+F46)/F46</f>
        <v>1.14684849015634</v>
      </c>
      <c r="K46" s="0" t="n">
        <f aca="false">(C46+G46)/G46</f>
        <v>1.14160987840465</v>
      </c>
      <c r="L46" s="0" t="n">
        <f aca="false">(D46+H46)/H46</f>
        <v>1.22655851610457</v>
      </c>
      <c r="M46" s="0" t="n">
        <f aca="false">(E46+I46)/I46</f>
        <v>1.12368149932677</v>
      </c>
    </row>
    <row r="47" customFormat="false" ht="12.75" hidden="false" customHeight="false" outlineLevel="0" collapsed="false">
      <c r="A47" s="1" t="n">
        <v>467</v>
      </c>
      <c r="B47" s="0" t="n">
        <v>3.603983</v>
      </c>
      <c r="C47" s="0" t="n">
        <v>3.599696</v>
      </c>
      <c r="D47" s="0" t="n">
        <v>13.01112</v>
      </c>
      <c r="E47" s="0" t="n">
        <v>2.035217</v>
      </c>
      <c r="F47" s="0" t="n">
        <v>23.75178</v>
      </c>
      <c r="G47" s="0" t="n">
        <v>24.14793</v>
      </c>
      <c r="H47" s="0" t="n">
        <v>54.40349</v>
      </c>
      <c r="I47" s="0" t="n">
        <v>15.78558</v>
      </c>
      <c r="J47" s="0" t="n">
        <f aca="false">(B47+F47)/F47</f>
        <v>1.15173528047161</v>
      </c>
      <c r="K47" s="0" t="n">
        <f aca="false">(C47+G47)/G47</f>
        <v>1.1490685122907</v>
      </c>
      <c r="L47" s="0" t="n">
        <f aca="false">(D47+H47)/H47</f>
        <v>1.2391596568529</v>
      </c>
      <c r="M47" s="0" t="n">
        <f aca="false">(E47+I47)/I47</f>
        <v>1.12892887052614</v>
      </c>
    </row>
    <row r="48" customFormat="false" ht="12.75" hidden="false" customHeight="false" outlineLevel="0" collapsed="false">
      <c r="A48" s="1" t="n">
        <v>468</v>
      </c>
      <c r="B48" s="0" t="n">
        <v>3.702409</v>
      </c>
      <c r="C48" s="0" t="n">
        <v>3.674743</v>
      </c>
      <c r="D48" s="0" t="n">
        <v>11.86955</v>
      </c>
      <c r="E48" s="0" t="n">
        <v>1.980847</v>
      </c>
      <c r="F48" s="0" t="n">
        <v>24.44823</v>
      </c>
      <c r="G48" s="0" t="n">
        <v>24.79048</v>
      </c>
      <c r="H48" s="0" t="n">
        <v>52.54242</v>
      </c>
      <c r="I48" s="0" t="n">
        <v>16.36112</v>
      </c>
      <c r="J48" s="0" t="n">
        <f aca="false">(B48+F48)/F48</f>
        <v>1.1514387340106</v>
      </c>
      <c r="K48" s="0" t="n">
        <f aca="false">(C48+G48)/G48</f>
        <v>1.14823202293784</v>
      </c>
      <c r="L48" s="0" t="n">
        <f aca="false">(D48+H48)/H48</f>
        <v>1.22590413612468</v>
      </c>
      <c r="M48" s="0" t="n">
        <f aca="false">(E48+I48)/I48</f>
        <v>1.12107037904496</v>
      </c>
    </row>
    <row r="49" customFormat="false" ht="12.75" hidden="false" customHeight="false" outlineLevel="0" collapsed="false">
      <c r="A49" s="1" t="n">
        <v>469</v>
      </c>
      <c r="B49" s="0" t="n">
        <v>3.88005</v>
      </c>
      <c r="C49" s="0" t="n">
        <v>3.843019</v>
      </c>
      <c r="D49" s="0" t="n">
        <v>11.43165</v>
      </c>
      <c r="E49" s="0" t="n">
        <v>2.034054</v>
      </c>
      <c r="F49" s="0" t="n">
        <v>25.16026</v>
      </c>
      <c r="G49" s="0" t="n">
        <v>25.47566</v>
      </c>
      <c r="H49" s="0" t="n">
        <v>49.73764</v>
      </c>
      <c r="I49" s="0" t="n">
        <v>16.78339</v>
      </c>
      <c r="J49" s="0" t="n">
        <f aca="false">(B49+F49)/F49</f>
        <v>1.15421343022687</v>
      </c>
      <c r="K49" s="0" t="n">
        <f aca="false">(C49+G49)/G49</f>
        <v>1.15085061584273</v>
      </c>
      <c r="L49" s="0" t="n">
        <f aca="false">(D49+H49)/H49</f>
        <v>1.22983901125988</v>
      </c>
      <c r="M49" s="0" t="n">
        <f aca="false">(E49+I49)/I49</f>
        <v>1.12119446667211</v>
      </c>
    </row>
    <row r="50" customFormat="false" ht="12.75" hidden="false" customHeight="false" outlineLevel="0" collapsed="false">
      <c r="A50" s="1" t="n">
        <v>470</v>
      </c>
      <c r="B50" s="0" t="n">
        <v>4.003141</v>
      </c>
      <c r="C50" s="0" t="n">
        <v>3.950315</v>
      </c>
      <c r="D50" s="0" t="n">
        <v>10.60483</v>
      </c>
      <c r="E50" s="0" t="n">
        <v>2.064638</v>
      </c>
      <c r="F50" s="0" t="n">
        <v>25.92069</v>
      </c>
      <c r="G50" s="0" t="n">
        <v>26.31576</v>
      </c>
      <c r="H50" s="0" t="n">
        <v>46.50998</v>
      </c>
      <c r="I50" s="0" t="n">
        <v>17.21989</v>
      </c>
      <c r="J50" s="0" t="n">
        <f aca="false">(B50+F50)/F50</f>
        <v>1.1544380570116</v>
      </c>
      <c r="K50" s="0" t="n">
        <f aca="false">(C50+G50)/G50</f>
        <v>1.15011213812559</v>
      </c>
      <c r="L50" s="0" t="n">
        <f aca="false">(D50+H50)/H50</f>
        <v>1.22801192346245</v>
      </c>
      <c r="M50" s="0" t="n">
        <f aca="false">(E50+I50)/I50</f>
        <v>1.11989844302141</v>
      </c>
    </row>
    <row r="51" customFormat="false" ht="12.75" hidden="false" customHeight="false" outlineLevel="0" collapsed="false">
      <c r="A51" s="1" t="n">
        <v>471</v>
      </c>
      <c r="B51" s="0" t="n">
        <v>4.163194</v>
      </c>
      <c r="C51" s="0" t="n">
        <v>4.099644</v>
      </c>
      <c r="D51" s="0" t="n">
        <v>10.05169</v>
      </c>
      <c r="E51" s="0" t="n">
        <v>2.124331</v>
      </c>
      <c r="F51" s="0" t="n">
        <v>26.66427</v>
      </c>
      <c r="G51" s="0" t="n">
        <v>27.16554</v>
      </c>
      <c r="H51" s="0" t="n">
        <v>43.38358</v>
      </c>
      <c r="I51" s="0" t="n">
        <v>17.35743</v>
      </c>
      <c r="J51" s="0" t="n">
        <f aca="false">(B51+F51)/F51</f>
        <v>1.15613380752595</v>
      </c>
      <c r="K51" s="0" t="n">
        <f aca="false">(C51+G51)/G51</f>
        <v>1.15091339984407</v>
      </c>
      <c r="L51" s="0" t="n">
        <f aca="false">(D51+H51)/H51</f>
        <v>1.23169341949189</v>
      </c>
      <c r="M51" s="0" t="n">
        <f aca="false">(E51+I51)/I51</f>
        <v>1.12238741564852</v>
      </c>
    </row>
    <row r="52" customFormat="false" ht="12.75" hidden="false" customHeight="false" outlineLevel="0" collapsed="false">
      <c r="A52" s="1" t="n">
        <v>472</v>
      </c>
      <c r="B52" s="0" t="n">
        <v>4.392519</v>
      </c>
      <c r="C52" s="0" t="n">
        <v>4.334069</v>
      </c>
      <c r="D52" s="0" t="n">
        <v>9.42753</v>
      </c>
      <c r="E52" s="0" t="n">
        <v>2.175296</v>
      </c>
      <c r="F52" s="0" t="n">
        <v>26.93223</v>
      </c>
      <c r="G52" s="0" t="n">
        <v>27.58001</v>
      </c>
      <c r="H52" s="0" t="n">
        <v>37.25963</v>
      </c>
      <c r="I52" s="0" t="n">
        <v>17.12192</v>
      </c>
      <c r="J52" s="0" t="n">
        <f aca="false">(B52+F52)/F52</f>
        <v>1.16309525798643</v>
      </c>
      <c r="K52" s="0" t="n">
        <f aca="false">(C52+G52)/G52</f>
        <v>1.15714530197777</v>
      </c>
      <c r="L52" s="0" t="n">
        <f aca="false">(D52+H52)/H52</f>
        <v>1.25302264139499</v>
      </c>
      <c r="M52" s="0" t="n">
        <f aca="false">(E52+I52)/I52</f>
        <v>1.12704743393264</v>
      </c>
    </row>
    <row r="53" customFormat="false" ht="12.75" hidden="false" customHeight="false" outlineLevel="0" collapsed="false">
      <c r="A53" s="1" t="n">
        <v>473</v>
      </c>
      <c r="B53" s="0" t="n">
        <v>4.437877</v>
      </c>
      <c r="C53" s="0" t="n">
        <v>4.406669</v>
      </c>
      <c r="D53" s="0" t="n">
        <v>7.654352</v>
      </c>
      <c r="E53" s="0" t="n">
        <v>2.13218</v>
      </c>
      <c r="F53" s="0" t="n">
        <v>27.38688</v>
      </c>
      <c r="G53" s="0" t="n">
        <v>27.98313</v>
      </c>
      <c r="H53" s="0" t="n">
        <v>31.73987</v>
      </c>
      <c r="I53" s="0" t="n">
        <v>15.60017</v>
      </c>
      <c r="J53" s="0" t="n">
        <f aca="false">(B53+F53)/F53</f>
        <v>1.16204390569499</v>
      </c>
      <c r="K53" s="0" t="n">
        <f aca="false">(C53+G53)/G53</f>
        <v>1.15747591495305</v>
      </c>
      <c r="L53" s="0" t="n">
        <f aca="false">(D53+H53)/H53</f>
        <v>1.24115889573587</v>
      </c>
      <c r="M53" s="0" t="n">
        <f aca="false">(E53+I53)/I53</f>
        <v>1.13667671570246</v>
      </c>
    </row>
    <row r="54" customFormat="false" ht="12.75" hidden="false" customHeight="false" outlineLevel="0" collapsed="false">
      <c r="A54" s="1" t="n">
        <v>474</v>
      </c>
      <c r="B54" s="0" t="n">
        <v>4.60466</v>
      </c>
      <c r="C54" s="0" t="n">
        <v>4.5512</v>
      </c>
      <c r="D54" s="0" t="n">
        <v>5.774733</v>
      </c>
      <c r="E54" s="0" t="n">
        <v>1.848243</v>
      </c>
      <c r="F54" s="0" t="n">
        <v>26.96833</v>
      </c>
      <c r="G54" s="0" t="n">
        <v>27.54162</v>
      </c>
      <c r="H54" s="0" t="n">
        <v>25.58067</v>
      </c>
      <c r="I54" s="0" t="n">
        <v>13.34425</v>
      </c>
      <c r="J54" s="0" t="n">
        <f aca="false">(B54+F54)/F54</f>
        <v>1.17074323845785</v>
      </c>
      <c r="K54" s="0" t="n">
        <f aca="false">(C54+G54)/G54</f>
        <v>1.16524808635077</v>
      </c>
      <c r="L54" s="0" t="n">
        <f aca="false">(D54+H54)/H54</f>
        <v>1.22574596365146</v>
      </c>
      <c r="M54" s="0" t="n">
        <f aca="false">(E54+I54)/I54</f>
        <v>1.13850482417521</v>
      </c>
    </row>
    <row r="55" customFormat="false" ht="12.75" hidden="false" customHeight="false" outlineLevel="0" collapsed="false">
      <c r="A55" s="1" t="n">
        <v>475</v>
      </c>
      <c r="B55" s="0" t="n">
        <v>4.389713</v>
      </c>
      <c r="C55" s="0" t="n">
        <v>4.391556</v>
      </c>
      <c r="D55" s="0" t="n">
        <v>4.037814</v>
      </c>
      <c r="E55" s="0" t="n">
        <v>1.479396</v>
      </c>
      <c r="F55" s="0" t="n">
        <v>26.27919</v>
      </c>
      <c r="G55" s="0" t="n">
        <v>26.78054</v>
      </c>
      <c r="H55" s="0" t="n">
        <v>21.04127</v>
      </c>
      <c r="I55" s="0" t="n">
        <v>10.95644</v>
      </c>
      <c r="J55" s="0" t="n">
        <f aca="false">(B55+F55)/F55</f>
        <v>1.16704141185478</v>
      </c>
      <c r="K55" s="0" t="n">
        <f aca="false">(C55+G55)/G55</f>
        <v>1.16398310116226</v>
      </c>
      <c r="L55" s="0" t="n">
        <f aca="false">(D55+H55)/H55</f>
        <v>1.19189972848597</v>
      </c>
      <c r="M55" s="0" t="n">
        <f aca="false">(E55+I55)/I55</f>
        <v>1.13502524542643</v>
      </c>
    </row>
    <row r="56" customFormat="false" ht="12.75" hidden="false" customHeight="false" outlineLevel="0" collapsed="false">
      <c r="A56" s="1" t="n">
        <v>476</v>
      </c>
      <c r="B56" s="0" t="n">
        <v>4.10251</v>
      </c>
      <c r="C56" s="0" t="n">
        <v>4.081114</v>
      </c>
      <c r="D56" s="0" t="n">
        <v>2.611301</v>
      </c>
      <c r="E56" s="0" t="n">
        <v>1.116568</v>
      </c>
      <c r="F56" s="0" t="n">
        <v>25.51555</v>
      </c>
      <c r="G56" s="0" t="n">
        <v>25.92794</v>
      </c>
      <c r="H56" s="0" t="n">
        <v>18.92794</v>
      </c>
      <c r="I56" s="0" t="n">
        <v>9.286922</v>
      </c>
      <c r="J56" s="0" t="n">
        <f aca="false">(B56+F56)/F56</f>
        <v>1.1607846979587</v>
      </c>
      <c r="K56" s="0" t="n">
        <f aca="false">(C56+G56)/G56</f>
        <v>1.15740216924291</v>
      </c>
      <c r="L56" s="0" t="n">
        <f aca="false">(D56+H56)/H56</f>
        <v>1.13796012666989</v>
      </c>
      <c r="M56" s="0" t="n">
        <f aca="false">(E56+I56)/I56</f>
        <v>1.12023014729746</v>
      </c>
    </row>
    <row r="57" customFormat="false" ht="12.75" hidden="false" customHeight="false" outlineLevel="0" collapsed="false">
      <c r="A57" s="1" t="n">
        <v>477</v>
      </c>
      <c r="B57" s="0" t="n">
        <v>3.884442</v>
      </c>
      <c r="C57" s="0" t="n">
        <v>3.839683</v>
      </c>
      <c r="D57" s="0" t="n">
        <v>2.137063</v>
      </c>
      <c r="E57" s="0" t="n">
        <v>0.8879876</v>
      </c>
      <c r="F57" s="0" t="n">
        <v>24.97012</v>
      </c>
      <c r="G57" s="0" t="n">
        <v>25.30684</v>
      </c>
      <c r="H57" s="0" t="n">
        <v>17.61917</v>
      </c>
      <c r="I57" s="0" t="n">
        <v>8.031709</v>
      </c>
      <c r="J57" s="0" t="n">
        <f aca="false">(B57+F57)/F57</f>
        <v>1.15556360962623</v>
      </c>
      <c r="K57" s="0" t="n">
        <f aca="false">(C57+G57)/G57</f>
        <v>1.15172510673004</v>
      </c>
      <c r="L57" s="0" t="n">
        <f aca="false">(D57+H57)/H57</f>
        <v>1.12129192237773</v>
      </c>
      <c r="M57" s="0" t="n">
        <f aca="false">(E57+I57)/I57</f>
        <v>1.11056023070557</v>
      </c>
    </row>
    <row r="58" customFormat="false" ht="12.75" hidden="false" customHeight="false" outlineLevel="0" collapsed="false">
      <c r="A58" s="1" t="n">
        <v>478</v>
      </c>
      <c r="B58" s="0" t="n">
        <v>3.79356</v>
      </c>
      <c r="C58" s="0" t="n">
        <v>3.705931</v>
      </c>
      <c r="D58" s="0" t="n">
        <v>1.959001</v>
      </c>
      <c r="E58" s="0" t="n">
        <v>0.7272785</v>
      </c>
      <c r="F58" s="0" t="n">
        <v>24.03555</v>
      </c>
      <c r="G58" s="0" t="n">
        <v>24.4359</v>
      </c>
      <c r="H58" s="0" t="n">
        <v>16.92447</v>
      </c>
      <c r="I58" s="0" t="n">
        <v>6.622391</v>
      </c>
      <c r="J58" s="0" t="n">
        <f aca="false">(B58+F58)/F58</f>
        <v>1.15783121251646</v>
      </c>
      <c r="K58" s="0" t="n">
        <f aca="false">(C58+G58)/G58</f>
        <v>1.15165927999378</v>
      </c>
      <c r="L58" s="0" t="n">
        <f aca="false">(D58+H58)/H58</f>
        <v>1.1157496217016</v>
      </c>
      <c r="M58" s="0" t="n">
        <f aca="false">(E58+I58)/I58</f>
        <v>1.10982113559891</v>
      </c>
    </row>
    <row r="59" customFormat="false" ht="12.75" hidden="false" customHeight="false" outlineLevel="0" collapsed="false">
      <c r="A59" s="1" t="n">
        <v>479</v>
      </c>
      <c r="B59" s="0" t="n">
        <v>3.569134</v>
      </c>
      <c r="C59" s="0" t="n">
        <v>3.500961</v>
      </c>
      <c r="D59" s="0" t="n">
        <v>1.673819</v>
      </c>
      <c r="E59" s="0" t="n">
        <v>0.5519127</v>
      </c>
      <c r="F59" s="0" t="n">
        <v>23.52918</v>
      </c>
      <c r="G59" s="0" t="n">
        <v>23.81561</v>
      </c>
      <c r="H59" s="0" t="n">
        <v>17.93439</v>
      </c>
      <c r="I59" s="0" t="n">
        <v>6.014742</v>
      </c>
      <c r="J59" s="0" t="n">
        <f aca="false">(B59+F59)/F59</f>
        <v>1.15168968914344</v>
      </c>
      <c r="K59" s="0" t="n">
        <f aca="false">(C59+G59)/G59</f>
        <v>1.14700278514806</v>
      </c>
      <c r="L59" s="0" t="n">
        <f aca="false">(D59+H59)/H59</f>
        <v>1.09333013277842</v>
      </c>
      <c r="M59" s="0" t="n">
        <f aca="false">(E59+I59)/I59</f>
        <v>1.09175999569059</v>
      </c>
    </row>
    <row r="60" customFormat="false" ht="12.75" hidden="false" customHeight="false" outlineLevel="0" collapsed="false">
      <c r="A60" s="1" t="n">
        <v>480</v>
      </c>
      <c r="B60" s="0" t="n">
        <v>3.452663</v>
      </c>
      <c r="C60" s="0" t="n">
        <v>3.333527</v>
      </c>
      <c r="D60" s="0" t="n">
        <v>1.700835</v>
      </c>
      <c r="E60" s="0" t="n">
        <v>0.4475236</v>
      </c>
      <c r="F60" s="0" t="n">
        <v>22.4094</v>
      </c>
      <c r="G60" s="0" t="n">
        <v>22.65335</v>
      </c>
      <c r="H60" s="0" t="n">
        <v>18.83488</v>
      </c>
      <c r="I60" s="0" t="n">
        <v>6.524996</v>
      </c>
      <c r="J60" s="0" t="n">
        <f aca="false">(B60+F60)/F60</f>
        <v>1.15407208582113</v>
      </c>
      <c r="K60" s="0" t="n">
        <f aca="false">(C60+G60)/G60</f>
        <v>1.14715382051661</v>
      </c>
      <c r="L60" s="0" t="n">
        <f aca="false">(D60+H60)/H60</f>
        <v>1.09030240702357</v>
      </c>
      <c r="M60" s="0" t="n">
        <f aca="false">(E60+I60)/I60</f>
        <v>1.06858603438224</v>
      </c>
    </row>
    <row r="61" customFormat="false" ht="12.75" hidden="false" customHeight="false" outlineLevel="0" collapsed="false">
      <c r="A61" s="1" t="n">
        <v>481</v>
      </c>
      <c r="B61" s="0" t="n">
        <v>3.038913</v>
      </c>
      <c r="C61" s="0" t="n">
        <v>2.911918</v>
      </c>
      <c r="D61" s="0" t="n">
        <v>1.576881</v>
      </c>
      <c r="E61" s="0" t="n">
        <v>0.4740876</v>
      </c>
      <c r="F61" s="0" t="n">
        <v>21.92687</v>
      </c>
      <c r="G61" s="0" t="n">
        <v>22.13636</v>
      </c>
      <c r="H61" s="0" t="n">
        <v>21.17044</v>
      </c>
      <c r="I61" s="0" t="n">
        <v>7.806402</v>
      </c>
      <c r="J61" s="0" t="n">
        <f aca="false">(B61+F61)/F61</f>
        <v>1.13859310517187</v>
      </c>
      <c r="K61" s="0" t="n">
        <f aca="false">(C61+G61)/G61</f>
        <v>1.13154457191697</v>
      </c>
      <c r="L61" s="0" t="n">
        <f aca="false">(D61+H61)/H61</f>
        <v>1.07448503668322</v>
      </c>
      <c r="M61" s="0" t="n">
        <f aca="false">(E61+I61)/I61</f>
        <v>1.06073061571771</v>
      </c>
    </row>
    <row r="62" customFormat="false" ht="12.75" hidden="false" customHeight="false" outlineLevel="0" collapsed="false">
      <c r="A62" s="1" t="n">
        <v>482</v>
      </c>
      <c r="B62" s="0" t="n">
        <v>2.98285</v>
      </c>
      <c r="C62" s="0" t="n">
        <v>2.793106</v>
      </c>
      <c r="D62" s="0" t="n">
        <v>1.940067</v>
      </c>
      <c r="E62" s="0" t="n">
        <v>0.6248806</v>
      </c>
      <c r="F62" s="0" t="n">
        <v>21.7621</v>
      </c>
      <c r="G62" s="0" t="n">
        <v>22.01303</v>
      </c>
      <c r="H62" s="0" t="n">
        <v>22.67756</v>
      </c>
      <c r="I62" s="0" t="n">
        <v>9.314803</v>
      </c>
      <c r="J62" s="0" t="n">
        <f aca="false">(B62+F62)/F62</f>
        <v>1.13706627577302</v>
      </c>
      <c r="K62" s="0" t="n">
        <f aca="false">(C62+G62)/G62</f>
        <v>1.12688421357714</v>
      </c>
      <c r="L62" s="0" t="n">
        <f aca="false">(D62+H62)/H62</f>
        <v>1.08555007681602</v>
      </c>
      <c r="M62" s="0" t="n">
        <f aca="false">(E62+I62)/I62</f>
        <v>1.06708468230622</v>
      </c>
    </row>
    <row r="63" customFormat="false" ht="12.75" hidden="false" customHeight="false" outlineLevel="0" collapsed="false">
      <c r="A63" s="1" t="n">
        <v>483</v>
      </c>
      <c r="B63" s="0" t="n">
        <v>3.073392</v>
      </c>
      <c r="C63" s="0" t="n">
        <v>2.88116</v>
      </c>
      <c r="D63" s="0" t="n">
        <v>2.292461</v>
      </c>
      <c r="E63" s="0" t="n">
        <v>0.8221843</v>
      </c>
      <c r="F63" s="0" t="n">
        <v>21.96484</v>
      </c>
      <c r="G63" s="0" t="n">
        <v>22.22395</v>
      </c>
      <c r="H63" s="0" t="n">
        <v>25.35192</v>
      </c>
      <c r="I63" s="0" t="n">
        <v>10.43491</v>
      </c>
      <c r="J63" s="0" t="n">
        <f aca="false">(B63+F63)/F63</f>
        <v>1.13992325917239</v>
      </c>
      <c r="K63" s="0" t="n">
        <f aca="false">(C63+G63)/G63</f>
        <v>1.12964212032514</v>
      </c>
      <c r="L63" s="0" t="n">
        <f aca="false">(D63+H63)/H63</f>
        <v>1.09042553778964</v>
      </c>
      <c r="M63" s="0" t="n">
        <f aca="false">(E63+I63)/I63</f>
        <v>1.07879170016799</v>
      </c>
    </row>
    <row r="64" customFormat="false" ht="12.75" hidden="false" customHeight="false" outlineLevel="0" collapsed="false">
      <c r="A64" s="1" t="n">
        <v>484</v>
      </c>
      <c r="B64" s="0" t="n">
        <v>3.24504</v>
      </c>
      <c r="C64" s="0" t="n">
        <v>3.054626</v>
      </c>
      <c r="D64" s="0" t="n">
        <v>2.812065</v>
      </c>
      <c r="E64" s="0" t="n">
        <v>0.9953524</v>
      </c>
      <c r="F64" s="0" t="n">
        <v>21.86769</v>
      </c>
      <c r="G64" s="0" t="n">
        <v>22.22223</v>
      </c>
      <c r="H64" s="0" t="n">
        <v>28.2124</v>
      </c>
      <c r="I64" s="0" t="n">
        <v>11.37147</v>
      </c>
      <c r="J64" s="0" t="n">
        <f aca="false">(B64+F64)/F64</f>
        <v>1.1483942748411</v>
      </c>
      <c r="K64" s="0" t="n">
        <f aca="false">(C64+G64)/G64</f>
        <v>1.13745812188966</v>
      </c>
      <c r="L64" s="0" t="n">
        <f aca="false">(D64+H64)/H64</f>
        <v>1.09967478839092</v>
      </c>
      <c r="M64" s="0" t="n">
        <f aca="false">(E64+I64)/I64</f>
        <v>1.0875306710566</v>
      </c>
    </row>
    <row r="65" customFormat="false" ht="12.75" hidden="false" customHeight="false" outlineLevel="0" collapsed="false">
      <c r="A65" s="1" t="n">
        <v>485</v>
      </c>
      <c r="B65" s="0" t="n">
        <v>3.292579</v>
      </c>
      <c r="C65" s="0" t="n">
        <v>3.171638</v>
      </c>
      <c r="D65" s="0" t="n">
        <v>3.293298</v>
      </c>
      <c r="E65" s="0" t="n">
        <v>1.155963</v>
      </c>
      <c r="F65" s="0" t="n">
        <v>22.03763</v>
      </c>
      <c r="G65" s="0" t="n">
        <v>22.36508</v>
      </c>
      <c r="H65" s="0" t="n">
        <v>30.60749</v>
      </c>
      <c r="I65" s="0" t="n">
        <v>12.55843</v>
      </c>
      <c r="J65" s="0" t="n">
        <f aca="false">(B65+F65)/F65</f>
        <v>1.14940712771745</v>
      </c>
      <c r="K65" s="0" t="n">
        <f aca="false">(C65+G65)/G65</f>
        <v>1.1418120570103</v>
      </c>
      <c r="L65" s="0" t="n">
        <f aca="false">(D65+H65)/H65</f>
        <v>1.10759778080463</v>
      </c>
      <c r="M65" s="0" t="n">
        <f aca="false">(E65+I65)/I65</f>
        <v>1.09204677654771</v>
      </c>
    </row>
    <row r="66" customFormat="false" ht="12.75" hidden="false" customHeight="false" outlineLevel="0" collapsed="false">
      <c r="A66" s="1" t="n">
        <v>486</v>
      </c>
      <c r="B66" s="0" t="n">
        <v>3.362526</v>
      </c>
      <c r="C66" s="0" t="n">
        <v>3.241368</v>
      </c>
      <c r="D66" s="0" t="n">
        <v>3.875415</v>
      </c>
      <c r="E66" s="0" t="n">
        <v>1.328483</v>
      </c>
      <c r="F66" s="0" t="n">
        <v>22.48178</v>
      </c>
      <c r="G66" s="0" t="n">
        <v>22.69173</v>
      </c>
      <c r="H66" s="0" t="n">
        <v>34.60365</v>
      </c>
      <c r="I66" s="0" t="n">
        <v>13.1215</v>
      </c>
      <c r="J66" s="0" t="n">
        <f aca="false">(B66+F66)/F66</f>
        <v>1.14956671580275</v>
      </c>
      <c r="K66" s="0" t="n">
        <f aca="false">(C66+G66)/G66</f>
        <v>1.14284358222136</v>
      </c>
      <c r="L66" s="0" t="n">
        <f aca="false">(D66+H66)/H66</f>
        <v>1.11199439943474</v>
      </c>
      <c r="M66" s="0" t="n">
        <f aca="false">(E66+I66)/I66</f>
        <v>1.10124475098121</v>
      </c>
    </row>
    <row r="67" customFormat="false" ht="12.75" hidden="false" customHeight="false" outlineLevel="0" collapsed="false">
      <c r="A67" s="1" t="n">
        <v>487</v>
      </c>
      <c r="B67" s="0" t="n">
        <v>3.589134</v>
      </c>
      <c r="C67" s="0" t="n">
        <v>3.440166</v>
      </c>
      <c r="D67" s="0" t="n">
        <v>5.257336</v>
      </c>
      <c r="E67" s="0" t="n">
        <v>1.506265</v>
      </c>
      <c r="F67" s="0" t="n">
        <v>22.83449</v>
      </c>
      <c r="G67" s="0" t="n">
        <v>22.96396</v>
      </c>
      <c r="H67" s="0" t="n">
        <v>34.15966</v>
      </c>
      <c r="I67" s="0" t="n">
        <v>13.17769</v>
      </c>
      <c r="J67" s="0" t="n">
        <f aca="false">(B67+F67)/F67</f>
        <v>1.15718038808837</v>
      </c>
      <c r="K67" s="0" t="n">
        <f aca="false">(C67+G67)/G67</f>
        <v>1.14980717611422</v>
      </c>
      <c r="L67" s="0" t="n">
        <f aca="false">(D67+H67)/H67</f>
        <v>1.15390481052797</v>
      </c>
      <c r="M67" s="0" t="n">
        <f aca="false">(E67+I67)/I67</f>
        <v>1.11430417622512</v>
      </c>
    </row>
    <row r="68" customFormat="false" ht="12.75" hidden="false" customHeight="false" outlineLevel="0" collapsed="false">
      <c r="A68" s="1" t="n">
        <v>488</v>
      </c>
      <c r="B68" s="0" t="n">
        <v>3.694818</v>
      </c>
      <c r="C68" s="0" t="n">
        <v>3.553435</v>
      </c>
      <c r="D68" s="0" t="n">
        <v>5.39658</v>
      </c>
      <c r="E68" s="0" t="n">
        <v>1.584631</v>
      </c>
      <c r="F68" s="0" t="n">
        <v>23.02761</v>
      </c>
      <c r="G68" s="0" t="n">
        <v>22.97722</v>
      </c>
      <c r="H68" s="0" t="n">
        <v>32.6056</v>
      </c>
      <c r="I68" s="0" t="n">
        <v>12.71885</v>
      </c>
      <c r="J68" s="0" t="n">
        <f aca="false">(B68+F68)/F68</f>
        <v>1.16045164912902</v>
      </c>
      <c r="K68" s="0" t="n">
        <f aca="false">(C68+G68)/G68</f>
        <v>1.15465034499387</v>
      </c>
      <c r="L68" s="0" t="n">
        <f aca="false">(D68+H68)/H68</f>
        <v>1.16551083249503</v>
      </c>
      <c r="M68" s="0" t="n">
        <f aca="false">(E68+I68)/I68</f>
        <v>1.12458917276326</v>
      </c>
    </row>
    <row r="69" customFormat="false" ht="12.75" hidden="false" customHeight="false" outlineLevel="0" collapsed="false">
      <c r="A69" s="1" t="n">
        <v>489</v>
      </c>
      <c r="B69" s="0" t="n">
        <v>3.68519</v>
      </c>
      <c r="C69" s="0" t="n">
        <v>3.53252</v>
      </c>
      <c r="D69" s="0" t="n">
        <v>5.167574</v>
      </c>
      <c r="E69" s="0" t="n">
        <v>1.540759</v>
      </c>
      <c r="F69" s="0" t="n">
        <v>23.15964</v>
      </c>
      <c r="G69" s="0" t="n">
        <v>22.79014</v>
      </c>
      <c r="H69" s="0" t="n">
        <v>30.45753</v>
      </c>
      <c r="I69" s="0" t="n">
        <v>11.33241</v>
      </c>
      <c r="J69" s="0" t="n">
        <f aca="false">(B69+F69)/F69</f>
        <v>1.15912121259225</v>
      </c>
      <c r="K69" s="0" t="n">
        <f aca="false">(C69+G69)/G69</f>
        <v>1.15500211933757</v>
      </c>
      <c r="L69" s="0" t="n">
        <f aca="false">(D69+H69)/H69</f>
        <v>1.16966490716746</v>
      </c>
      <c r="M69" s="0" t="n">
        <f aca="false">(E69+I69)/I69</f>
        <v>1.1359604003032</v>
      </c>
    </row>
    <row r="70" customFormat="false" ht="12.75" hidden="false" customHeight="false" outlineLevel="0" collapsed="false">
      <c r="A70" s="1" t="n">
        <v>490</v>
      </c>
      <c r="B70" s="0" t="n">
        <v>3.643613</v>
      </c>
      <c r="C70" s="0" t="n">
        <v>3.441408</v>
      </c>
      <c r="D70" s="0" t="n">
        <v>4.80308</v>
      </c>
      <c r="E70" s="0" t="n">
        <v>1.361491</v>
      </c>
      <c r="F70" s="0" t="n">
        <v>22.91168</v>
      </c>
      <c r="G70" s="0" t="n">
        <v>22.28214</v>
      </c>
      <c r="H70" s="0" t="n">
        <v>26.87543</v>
      </c>
      <c r="I70" s="0" t="n">
        <v>9.593656</v>
      </c>
      <c r="J70" s="0" t="n">
        <f aca="false">(B70+F70)/F70</f>
        <v>1.1590286264473</v>
      </c>
      <c r="K70" s="0" t="n">
        <f aca="false">(C70+G70)/G70</f>
        <v>1.15444692475678</v>
      </c>
      <c r="L70" s="0" t="n">
        <f aca="false">(D70+H70)/H70</f>
        <v>1.17871639635161</v>
      </c>
      <c r="M70" s="0" t="n">
        <f aca="false">(E70+I70)/I70</f>
        <v>1.14191576183261</v>
      </c>
    </row>
    <row r="71" customFormat="false" ht="12.75" hidden="false" customHeight="false" outlineLevel="0" collapsed="false">
      <c r="A71" s="1" t="n">
        <v>491</v>
      </c>
      <c r="B71" s="0" t="n">
        <v>3.524375</v>
      </c>
      <c r="C71" s="0" t="n">
        <v>3.28622</v>
      </c>
      <c r="D71" s="0" t="n">
        <v>4.234563</v>
      </c>
      <c r="E71" s="0" t="n">
        <v>1.151273</v>
      </c>
      <c r="F71" s="0" t="n">
        <v>22.76869</v>
      </c>
      <c r="G71" s="0" t="n">
        <v>21.70481</v>
      </c>
      <c r="H71" s="0" t="n">
        <v>23.3817</v>
      </c>
      <c r="I71" s="0" t="n">
        <v>7.984191</v>
      </c>
      <c r="J71" s="0" t="n">
        <f aca="false">(B71+F71)/F71</f>
        <v>1.15479041613725</v>
      </c>
      <c r="K71" s="0" t="n">
        <f aca="false">(C71+G71)/G71</f>
        <v>1.15140514936551</v>
      </c>
      <c r="L71" s="0" t="n">
        <f aca="false">(D71+H71)/H71</f>
        <v>1.18110586484302</v>
      </c>
      <c r="M71" s="0" t="n">
        <f aca="false">(E71+I71)/I71</f>
        <v>1.14419407050758</v>
      </c>
    </row>
    <row r="72" customFormat="false" ht="12.75" hidden="false" customHeight="false" outlineLevel="0" collapsed="false">
      <c r="A72" s="1" t="n">
        <v>492</v>
      </c>
      <c r="B72" s="0" t="n">
        <v>3.426782</v>
      </c>
      <c r="C72" s="0" t="n">
        <v>3.102239</v>
      </c>
      <c r="D72" s="0" t="n">
        <v>3.730119</v>
      </c>
      <c r="E72" s="0" t="n">
        <v>0.9472947</v>
      </c>
      <c r="F72" s="0" t="n">
        <v>22.41232</v>
      </c>
      <c r="G72" s="0" t="n">
        <v>21.07345</v>
      </c>
      <c r="H72" s="0" t="n">
        <v>20.4953</v>
      </c>
      <c r="I72" s="0" t="n">
        <v>7.311861</v>
      </c>
      <c r="J72" s="0" t="n">
        <f aca="false">(B72+F72)/F72</f>
        <v>1.15289724580052</v>
      </c>
      <c r="K72" s="0" t="n">
        <f aca="false">(C72+G72)/G72</f>
        <v>1.14721077944048</v>
      </c>
      <c r="L72" s="0" t="n">
        <f aca="false">(D72+H72)/H72</f>
        <v>1.18199875093314</v>
      </c>
      <c r="M72" s="0" t="n">
        <f aca="false">(E72+I72)/I72</f>
        <v>1.12955589555108</v>
      </c>
    </row>
    <row r="73" customFormat="false" ht="12.75" hidden="false" customHeight="false" outlineLevel="0" collapsed="false">
      <c r="A73" s="1" t="n">
        <v>493</v>
      </c>
      <c r="B73" s="0" t="n">
        <v>3.299613</v>
      </c>
      <c r="C73" s="0" t="n">
        <v>2.929589</v>
      </c>
      <c r="D73" s="0" t="n">
        <v>3.128267</v>
      </c>
      <c r="E73" s="0" t="n">
        <v>0.811358</v>
      </c>
      <c r="F73" s="0" t="n">
        <v>21.39779</v>
      </c>
      <c r="G73" s="0" t="n">
        <v>19.98344</v>
      </c>
      <c r="H73" s="0" t="n">
        <v>15.49113</v>
      </c>
      <c r="I73" s="0" t="n">
        <v>6.630266</v>
      </c>
      <c r="J73" s="0" t="n">
        <f aca="false">(B73+F73)/F73</f>
        <v>1.1542034481131</v>
      </c>
      <c r="K73" s="0" t="n">
        <f aca="false">(C73+G73)/G73</f>
        <v>1.14660083549179</v>
      </c>
      <c r="L73" s="0" t="n">
        <f aca="false">(D73+H73)/H73</f>
        <v>1.20193923877729</v>
      </c>
      <c r="M73" s="0" t="n">
        <f aca="false">(E73+I73)/I73</f>
        <v>1.12237186260702</v>
      </c>
    </row>
    <row r="74" customFormat="false" ht="12.75" hidden="false" customHeight="false" outlineLevel="0" collapsed="false">
      <c r="A74" s="1" t="n">
        <v>494</v>
      </c>
      <c r="B74" s="0" t="n">
        <v>2.893835</v>
      </c>
      <c r="C74" s="0" t="n">
        <v>2.566281</v>
      </c>
      <c r="D74" s="0" t="n">
        <v>1.644075</v>
      </c>
      <c r="E74" s="0" t="n">
        <v>0.6147216</v>
      </c>
      <c r="F74" s="0" t="n">
        <v>20.3164</v>
      </c>
      <c r="G74" s="0" t="n">
        <v>18.92281</v>
      </c>
      <c r="H74" s="0" t="n">
        <v>13.48323</v>
      </c>
      <c r="I74" s="0" t="n">
        <v>6.121241</v>
      </c>
      <c r="J74" s="0" t="n">
        <f aca="false">(B74+F74)/F74</f>
        <v>1.14243837490894</v>
      </c>
      <c r="K74" s="0" t="n">
        <f aca="false">(C74+G74)/G74</f>
        <v>1.13561838860085</v>
      </c>
      <c r="L74" s="0" t="n">
        <f aca="false">(D74+H74)/H74</f>
        <v>1.12193480345585</v>
      </c>
      <c r="M74" s="0" t="n">
        <f aca="false">(E74+I74)/I74</f>
        <v>1.10042434205744</v>
      </c>
    </row>
    <row r="75" customFormat="false" ht="12.75" hidden="false" customHeight="false" outlineLevel="0" collapsed="false">
      <c r="A75" s="1" t="n">
        <v>495</v>
      </c>
      <c r="B75" s="0" t="n">
        <v>2.576903</v>
      </c>
      <c r="C75" s="0" t="n">
        <v>2.246887</v>
      </c>
      <c r="D75" s="0" t="n">
        <v>1.101372</v>
      </c>
      <c r="E75" s="0" t="n">
        <v>0.45885</v>
      </c>
      <c r="F75" s="0" t="n">
        <v>19.35277</v>
      </c>
      <c r="G75" s="0" t="n">
        <v>18.0845</v>
      </c>
      <c r="H75" s="0" t="n">
        <v>13.26639</v>
      </c>
      <c r="I75" s="0" t="n">
        <v>5.867791</v>
      </c>
      <c r="J75" s="0" t="n">
        <f aca="false">(B75+F75)/F75</f>
        <v>1.13315422030025</v>
      </c>
      <c r="K75" s="0" t="n">
        <f aca="false">(C75+G75)/G75</f>
        <v>1.12424379993917</v>
      </c>
      <c r="L75" s="0" t="n">
        <f aca="false">(D75+H75)/H75</f>
        <v>1.08301972126554</v>
      </c>
      <c r="M75" s="0" t="n">
        <f aca="false">(E75+I75)/I75</f>
        <v>1.07819808169718</v>
      </c>
    </row>
    <row r="76" customFormat="false" ht="12.75" hidden="false" customHeight="false" outlineLevel="0" collapsed="false">
      <c r="A76" s="1" t="n">
        <v>496</v>
      </c>
      <c r="B76" s="0" t="n">
        <v>2.369222</v>
      </c>
      <c r="C76" s="0" t="n">
        <v>2.054806</v>
      </c>
      <c r="D76" s="0" t="n">
        <v>1.003903</v>
      </c>
      <c r="E76" s="0" t="n">
        <v>0.3924107</v>
      </c>
      <c r="F76" s="0" t="n">
        <v>18.49333</v>
      </c>
      <c r="G76" s="0" t="n">
        <v>17.41667</v>
      </c>
      <c r="H76" s="0" t="n">
        <v>14.68725</v>
      </c>
      <c r="I76" s="0" t="n">
        <v>6.669378</v>
      </c>
      <c r="J76" s="0" t="n">
        <f aca="false">(B76+F76)/F76</f>
        <v>1.12811224371165</v>
      </c>
      <c r="K76" s="0" t="n">
        <f aca="false">(C76+G76)/G76</f>
        <v>1.11797926928626</v>
      </c>
      <c r="L76" s="0" t="n">
        <f aca="false">(D76+H76)/H76</f>
        <v>1.06835200599159</v>
      </c>
      <c r="M76" s="0" t="n">
        <f aca="false">(E76+I76)/I76</f>
        <v>1.05883767571729</v>
      </c>
    </row>
    <row r="77" customFormat="false" ht="12.75" hidden="false" customHeight="false" outlineLevel="0" collapsed="false">
      <c r="A77" s="1" t="n">
        <v>497</v>
      </c>
      <c r="B77" s="0" t="n">
        <v>2.21057</v>
      </c>
      <c r="C77" s="0" t="n">
        <v>1.924901</v>
      </c>
      <c r="D77" s="0" t="n">
        <v>1.201562</v>
      </c>
      <c r="E77" s="0" t="n">
        <v>0.4650148</v>
      </c>
      <c r="F77" s="0" t="n">
        <v>17.85008</v>
      </c>
      <c r="G77" s="0" t="n">
        <v>17.0313</v>
      </c>
      <c r="H77" s="0" t="n">
        <v>17.27552</v>
      </c>
      <c r="I77" s="0" t="n">
        <v>7.838151</v>
      </c>
      <c r="J77" s="0" t="n">
        <f aca="false">(B77+F77)/F77</f>
        <v>1.12384090155338</v>
      </c>
      <c r="K77" s="0" t="n">
        <f aca="false">(C77+G77)/G77</f>
        <v>1.11302137828586</v>
      </c>
      <c r="L77" s="0" t="n">
        <f aca="false">(D77+H77)/H77</f>
        <v>1.06955287018857</v>
      </c>
      <c r="M77" s="0" t="n">
        <f aca="false">(E77+I77)/I77</f>
        <v>1.05932710405809</v>
      </c>
    </row>
    <row r="78" customFormat="false" ht="12.75" hidden="false" customHeight="false" outlineLevel="0" collapsed="false">
      <c r="A78" s="1" t="n">
        <v>498</v>
      </c>
      <c r="B78" s="0" t="n">
        <v>2.115661</v>
      </c>
      <c r="C78" s="0" t="n">
        <v>1.875677</v>
      </c>
      <c r="D78" s="0" t="n">
        <v>1.555536</v>
      </c>
      <c r="E78" s="0" t="n">
        <v>0.5751503</v>
      </c>
      <c r="F78" s="0" t="n">
        <v>17.21554</v>
      </c>
      <c r="G78" s="0" t="n">
        <v>16.74877</v>
      </c>
      <c r="H78" s="0" t="n">
        <v>20.25827</v>
      </c>
      <c r="I78" s="0" t="n">
        <v>8.913144</v>
      </c>
      <c r="J78" s="0" t="n">
        <f aca="false">(B78+F78)/F78</f>
        <v>1.12289251455371</v>
      </c>
      <c r="K78" s="0" t="n">
        <f aca="false">(C78+G78)/G78</f>
        <v>1.11198894008336</v>
      </c>
      <c r="L78" s="0" t="n">
        <f aca="false">(D78+H78)/H78</f>
        <v>1.07678523388226</v>
      </c>
      <c r="M78" s="0" t="n">
        <f aca="false">(E78+I78)/I78</f>
        <v>1.06452833029512</v>
      </c>
    </row>
    <row r="79" customFormat="false" ht="12.75" hidden="false" customHeight="false" outlineLevel="0" collapsed="false">
      <c r="A79" s="1" t="n">
        <v>499</v>
      </c>
      <c r="B79" s="0" t="n">
        <v>2.052156</v>
      </c>
      <c r="C79" s="0" t="n">
        <v>1.878277</v>
      </c>
      <c r="D79" s="0" t="n">
        <v>1.953417</v>
      </c>
      <c r="E79" s="0" t="n">
        <v>0.6856447</v>
      </c>
      <c r="F79" s="0" t="n">
        <v>16.64115</v>
      </c>
      <c r="G79" s="0" t="n">
        <v>16.39271</v>
      </c>
      <c r="H79" s="0" t="n">
        <v>21.78922</v>
      </c>
      <c r="I79" s="0" t="n">
        <v>9.068299</v>
      </c>
      <c r="J79" s="0" t="n">
        <f aca="false">(B79+F79)/F79</f>
        <v>1.12331816010312</v>
      </c>
      <c r="K79" s="0" t="n">
        <f aca="false">(C79+G79)/G79</f>
        <v>1.11458001758099</v>
      </c>
      <c r="L79" s="0" t="n">
        <f aca="false">(D79+H79)/H79</f>
        <v>1.08965061622215</v>
      </c>
      <c r="M79" s="0" t="n">
        <f aca="false">(E79+I79)/I79</f>
        <v>1.07560896481247</v>
      </c>
    </row>
    <row r="80" customFormat="false" ht="12.75" hidden="false" customHeight="false" outlineLevel="0" collapsed="false">
      <c r="A80" s="1" t="n">
        <v>500</v>
      </c>
      <c r="B80" s="0" t="n">
        <v>1.980877</v>
      </c>
      <c r="C80" s="0" t="n">
        <v>1.8594</v>
      </c>
      <c r="D80" s="0" t="n">
        <v>2.307635</v>
      </c>
      <c r="E80" s="0" t="n">
        <v>0.7352769</v>
      </c>
      <c r="F80" s="0" t="n">
        <v>16.17311</v>
      </c>
      <c r="G80" s="0" t="n">
        <v>16.07708</v>
      </c>
      <c r="H80" s="0" t="n">
        <v>24.52636</v>
      </c>
      <c r="I80" s="0" t="n">
        <v>8.932406</v>
      </c>
      <c r="J80" s="0" t="n">
        <f aca="false">(B80+F80)/F80</f>
        <v>1.12247965913791</v>
      </c>
      <c r="K80" s="0" t="n">
        <f aca="false">(C80+G80)/G80</f>
        <v>1.11565533044558</v>
      </c>
      <c r="L80" s="0" t="n">
        <f aca="false">(D80+H80)/H80</f>
        <v>1.094087952717</v>
      </c>
      <c r="M80" s="0" t="n">
        <f aca="false">(E80+I80)/I80</f>
        <v>1.08231566052864</v>
      </c>
    </row>
    <row r="81" customFormat="false" ht="12.75" hidden="false" customHeight="false" outlineLevel="0" collapsed="false">
      <c r="A81" s="1" t="n">
        <v>501</v>
      </c>
      <c r="B81" s="0" t="n">
        <v>1.93649</v>
      </c>
      <c r="C81" s="0" t="n">
        <v>1.839745</v>
      </c>
      <c r="D81" s="0" t="n">
        <v>2.958179</v>
      </c>
      <c r="E81" s="0" t="n">
        <v>0.7486404</v>
      </c>
      <c r="F81" s="0" t="n">
        <v>15.90486</v>
      </c>
      <c r="G81" s="0" t="n">
        <v>15.81753</v>
      </c>
      <c r="H81" s="0" t="n">
        <v>27.76295</v>
      </c>
      <c r="I81" s="0" t="n">
        <v>8.905776</v>
      </c>
      <c r="J81" s="0" t="n">
        <f aca="false">(B81+F81)/F81</f>
        <v>1.12175460833984</v>
      </c>
      <c r="K81" s="0" t="n">
        <f aca="false">(C81+G81)/G81</f>
        <v>1.11631051118601</v>
      </c>
      <c r="L81" s="0" t="n">
        <f aca="false">(D81+H81)/H81</f>
        <v>1.1065513210952</v>
      </c>
      <c r="M81" s="0" t="n">
        <f aca="false">(E81+I81)/I81</f>
        <v>1.08406234336008</v>
      </c>
    </row>
    <row r="82" customFormat="false" ht="12.75" hidden="false" customHeight="false" outlineLevel="0" collapsed="false">
      <c r="A82" s="1" t="n">
        <v>502</v>
      </c>
      <c r="B82" s="0" t="n">
        <v>1.962936</v>
      </c>
      <c r="C82" s="0" t="n">
        <v>1.856404</v>
      </c>
      <c r="D82" s="0" t="n">
        <v>3.847247</v>
      </c>
      <c r="E82" s="0" t="n">
        <v>0.7772253</v>
      </c>
      <c r="F82" s="0" t="n">
        <v>15.55314</v>
      </c>
      <c r="G82" s="0" t="n">
        <v>15.4722</v>
      </c>
      <c r="H82" s="0" t="n">
        <v>30.04955</v>
      </c>
      <c r="I82" s="0" t="n">
        <v>8.878536</v>
      </c>
      <c r="J82" s="0" t="n">
        <f aca="false">(B82+F82)/F82</f>
        <v>1.12620834120956</v>
      </c>
      <c r="K82" s="0" t="n">
        <f aca="false">(C82+G82)/G82</f>
        <v>1.11998319566707</v>
      </c>
      <c r="L82" s="0" t="n">
        <f aca="false">(D82+H82)/H82</f>
        <v>1.1280301036122</v>
      </c>
      <c r="M82" s="0" t="n">
        <f aca="false">(E82+I82)/I82</f>
        <v>1.08753980385956</v>
      </c>
    </row>
    <row r="83" customFormat="false" ht="12.75" hidden="false" customHeight="false" outlineLevel="0" collapsed="false">
      <c r="A83" s="1" t="n">
        <v>503</v>
      </c>
      <c r="B83" s="0" t="n">
        <v>1.951225</v>
      </c>
      <c r="C83" s="0" t="n">
        <v>1.851842</v>
      </c>
      <c r="D83" s="0" t="n">
        <v>4.436651</v>
      </c>
      <c r="E83" s="0" t="n">
        <v>0.8032644</v>
      </c>
      <c r="F83" s="0" t="n">
        <v>15.05159</v>
      </c>
      <c r="G83" s="0" t="n">
        <v>15.03771</v>
      </c>
      <c r="H83" s="0" t="n">
        <v>31.00802</v>
      </c>
      <c r="I83" s="0" t="n">
        <v>8.41549</v>
      </c>
      <c r="J83" s="0" t="n">
        <f aca="false">(B83+F83)/F83</f>
        <v>1.12963580591818</v>
      </c>
      <c r="K83" s="0" t="n">
        <f aca="false">(C83+G83)/G83</f>
        <v>1.12314654292442</v>
      </c>
      <c r="L83" s="0" t="n">
        <f aca="false">(D83+H83)/H83</f>
        <v>1.14308075781685</v>
      </c>
      <c r="M83" s="0" t="n">
        <f aca="false">(E83+I83)/I83</f>
        <v>1.09545069865213</v>
      </c>
    </row>
    <row r="84" customFormat="false" ht="12.75" hidden="false" customHeight="false" outlineLevel="0" collapsed="false">
      <c r="A84" s="1" t="n">
        <v>504</v>
      </c>
      <c r="B84" s="0" t="n">
        <v>1.876872</v>
      </c>
      <c r="C84" s="0" t="n">
        <v>1.804186</v>
      </c>
      <c r="D84" s="0" t="n">
        <v>4.723749</v>
      </c>
      <c r="E84" s="0" t="n">
        <v>0.7732666</v>
      </c>
      <c r="F84" s="0" t="n">
        <v>14.68473</v>
      </c>
      <c r="G84" s="0" t="n">
        <v>14.61267</v>
      </c>
      <c r="H84" s="0" t="n">
        <v>31.8179</v>
      </c>
      <c r="I84" s="0" t="n">
        <v>7.866085</v>
      </c>
      <c r="J84" s="0" t="n">
        <f aca="false">(B84+F84)/F84</f>
        <v>1.12781113442331</v>
      </c>
      <c r="K84" s="0" t="n">
        <f aca="false">(C84+G84)/G84</f>
        <v>1.12346723767799</v>
      </c>
      <c r="L84" s="0" t="n">
        <f aca="false">(D84+H84)/H84</f>
        <v>1.14846199780627</v>
      </c>
      <c r="M84" s="0" t="n">
        <f aca="false">(E84+I84)/I84</f>
        <v>1.09830387034974</v>
      </c>
    </row>
    <row r="85" customFormat="false" ht="12.75" hidden="false" customHeight="false" outlineLevel="0" collapsed="false">
      <c r="A85" s="1" t="n">
        <v>505</v>
      </c>
      <c r="B85" s="0" t="n">
        <v>1.831699</v>
      </c>
      <c r="C85" s="0" t="n">
        <v>1.742984</v>
      </c>
      <c r="D85" s="0" t="n">
        <v>5.003215</v>
      </c>
      <c r="E85" s="0" t="n">
        <v>0.7249561</v>
      </c>
      <c r="F85" s="0" t="n">
        <v>14.22513</v>
      </c>
      <c r="G85" s="0" t="n">
        <v>14.10934</v>
      </c>
      <c r="H85" s="0" t="n">
        <v>31.96536</v>
      </c>
      <c r="I85" s="0" t="n">
        <v>7.096731</v>
      </c>
      <c r="J85" s="0" t="n">
        <f aca="false">(B85+F85)/F85</f>
        <v>1.12876500952891</v>
      </c>
      <c r="K85" s="0" t="n">
        <f aca="false">(C85+G85)/G85</f>
        <v>1.12353405616421</v>
      </c>
      <c r="L85" s="0" t="n">
        <f aca="false">(D85+H85)/H85</f>
        <v>1.15651990154342</v>
      </c>
      <c r="M85" s="0" t="n">
        <f aca="false">(E85+I85)/I85</f>
        <v>1.10215352674351</v>
      </c>
    </row>
    <row r="86" customFormat="false" ht="12.75" hidden="false" customHeight="false" outlineLevel="0" collapsed="false">
      <c r="A86" s="1" t="n">
        <v>506</v>
      </c>
      <c r="B86" s="0" t="n">
        <v>1.768611</v>
      </c>
      <c r="C86" s="0" t="n">
        <v>1.668283</v>
      </c>
      <c r="D86" s="0" t="n">
        <v>5.164875</v>
      </c>
      <c r="E86" s="0" t="n">
        <v>0.6468701</v>
      </c>
      <c r="F86" s="0" t="n">
        <v>13.76358</v>
      </c>
      <c r="G86" s="0" t="n">
        <v>13.61625</v>
      </c>
      <c r="H86" s="0" t="n">
        <v>31.18761</v>
      </c>
      <c r="I86" s="0" t="n">
        <v>6.295619</v>
      </c>
      <c r="J86" s="0" t="n">
        <f aca="false">(B86+F86)/F86</f>
        <v>1.1284993439207</v>
      </c>
      <c r="K86" s="0" t="n">
        <f aca="false">(C86+G86)/G86</f>
        <v>1.12252147250528</v>
      </c>
      <c r="L86" s="0" t="n">
        <f aca="false">(D86+H86)/H86</f>
        <v>1.16560663032531</v>
      </c>
      <c r="M86" s="0" t="n">
        <f aca="false">(E86+I86)/I86</f>
        <v>1.10274924514968</v>
      </c>
    </row>
    <row r="87" customFormat="false" ht="12.75" hidden="false" customHeight="false" outlineLevel="0" collapsed="false">
      <c r="A87" s="1" t="n">
        <v>507</v>
      </c>
      <c r="B87" s="0" t="n">
        <v>1.702651</v>
      </c>
      <c r="C87" s="0" t="n">
        <v>1.587751</v>
      </c>
      <c r="D87" s="0" t="n">
        <v>5.122128</v>
      </c>
      <c r="E87" s="0" t="n">
        <v>0.5595528</v>
      </c>
      <c r="F87" s="0" t="n">
        <v>13.22869</v>
      </c>
      <c r="G87" s="0" t="n">
        <v>13.08832</v>
      </c>
      <c r="H87" s="0" t="n">
        <v>29.23222</v>
      </c>
      <c r="I87" s="0" t="n">
        <v>5.701736</v>
      </c>
      <c r="J87" s="0" t="n">
        <f aca="false">(B87+F87)/F87</f>
        <v>1.12870896513563</v>
      </c>
      <c r="K87" s="0" t="n">
        <f aca="false">(C87+G87)/G87</f>
        <v>1.12131052724872</v>
      </c>
      <c r="L87" s="0" t="n">
        <f aca="false">(D87+H87)/H87</f>
        <v>1.17522199819241</v>
      </c>
      <c r="M87" s="0" t="n">
        <f aca="false">(E87+I87)/I87</f>
        <v>1.09813726907033</v>
      </c>
    </row>
    <row r="88" customFormat="false" ht="12.75" hidden="false" customHeight="false" outlineLevel="0" collapsed="false">
      <c r="A88" s="1" t="n">
        <v>508</v>
      </c>
      <c r="B88" s="0" t="n">
        <v>1.608542</v>
      </c>
      <c r="C88" s="0" t="n">
        <v>1.496621</v>
      </c>
      <c r="D88" s="0" t="n">
        <v>4.764041</v>
      </c>
      <c r="E88" s="0" t="n">
        <v>0.4893044</v>
      </c>
      <c r="F88" s="0" t="n">
        <v>12.77143</v>
      </c>
      <c r="G88" s="0" t="n">
        <v>12.63435</v>
      </c>
      <c r="H88" s="0" t="n">
        <v>26.90694</v>
      </c>
      <c r="I88" s="0" t="n">
        <v>5.011157</v>
      </c>
      <c r="J88" s="0" t="n">
        <f aca="false">(B88+F88)/F88</f>
        <v>1.12594846465901</v>
      </c>
      <c r="K88" s="0" t="n">
        <f aca="false">(C88+G88)/G88</f>
        <v>1.11845650943658</v>
      </c>
      <c r="L88" s="0" t="n">
        <f aca="false">(D88+H88)/H88</f>
        <v>1.17705621672327</v>
      </c>
      <c r="M88" s="0" t="n">
        <f aca="false">(E88+I88)/I88</f>
        <v>1.09764299941111</v>
      </c>
    </row>
    <row r="89" customFormat="false" ht="12.75" hidden="false" customHeight="false" outlineLevel="0" collapsed="false">
      <c r="A89" s="1" t="n">
        <v>509</v>
      </c>
      <c r="B89" s="0" t="n">
        <v>1.519659</v>
      </c>
      <c r="C89" s="0" t="n">
        <v>1.412892</v>
      </c>
      <c r="D89" s="0" t="n">
        <v>4.236267</v>
      </c>
      <c r="E89" s="0" t="n">
        <v>0.4074343</v>
      </c>
      <c r="F89" s="0" t="n">
        <v>12.44536</v>
      </c>
      <c r="G89" s="0" t="n">
        <v>12.28681</v>
      </c>
      <c r="H89" s="0" t="n">
        <v>25.30973</v>
      </c>
      <c r="I89" s="0" t="n">
        <v>4.710233</v>
      </c>
      <c r="J89" s="0" t="n">
        <f aca="false">(B89+F89)/F89</f>
        <v>1.12210647180957</v>
      </c>
      <c r="K89" s="0" t="n">
        <f aca="false">(C89+G89)/G89</f>
        <v>1.11499258147558</v>
      </c>
      <c r="L89" s="0" t="n">
        <f aca="false">(D89+H89)/H89</f>
        <v>1.16737701271408</v>
      </c>
      <c r="M89" s="0" t="n">
        <f aca="false">(E89+I89)/I89</f>
        <v>1.08649981858647</v>
      </c>
    </row>
    <row r="90" customFormat="false" ht="12.75" hidden="false" customHeight="false" outlineLevel="0" collapsed="false">
      <c r="A90" s="1" t="n">
        <v>510</v>
      </c>
      <c r="B90" s="0" t="n">
        <v>1.485043</v>
      </c>
      <c r="C90" s="0" t="n">
        <v>1.373368</v>
      </c>
      <c r="D90" s="0" t="n">
        <v>4.007399</v>
      </c>
      <c r="E90" s="0" t="n">
        <v>0.3692722</v>
      </c>
      <c r="F90" s="0" t="n">
        <v>12.21746</v>
      </c>
      <c r="G90" s="0" t="n">
        <v>12.04257</v>
      </c>
      <c r="H90" s="0" t="n">
        <v>24.27838</v>
      </c>
      <c r="I90" s="0" t="n">
        <v>4.729944</v>
      </c>
      <c r="J90" s="0" t="n">
        <f aca="false">(B90+F90)/F90</f>
        <v>1.12155087882424</v>
      </c>
      <c r="K90" s="0" t="n">
        <f aca="false">(C90+G90)/G90</f>
        <v>1.11404276661875</v>
      </c>
      <c r="L90" s="0" t="n">
        <f aca="false">(D90+H90)/H90</f>
        <v>1.1650603952982</v>
      </c>
      <c r="M90" s="0" t="n">
        <f aca="false">(E90+I90)/I90</f>
        <v>1.07807115686782</v>
      </c>
    </row>
    <row r="91" customFormat="false" ht="12.75" hidden="false" customHeight="false" outlineLevel="0" collapsed="false">
      <c r="A91" s="1" t="n">
        <v>511</v>
      </c>
      <c r="B91" s="0" t="n">
        <v>1.489956</v>
      </c>
      <c r="C91" s="0" t="n">
        <v>1.377232</v>
      </c>
      <c r="D91" s="0" t="n">
        <v>3.980096</v>
      </c>
      <c r="E91" s="0" t="n">
        <v>0.3783072</v>
      </c>
      <c r="F91" s="0" t="n">
        <v>12.01548</v>
      </c>
      <c r="G91" s="0" t="n">
        <v>11.89036</v>
      </c>
      <c r="H91" s="0" t="n">
        <v>23.39262</v>
      </c>
      <c r="I91" s="0" t="n">
        <v>4.918768</v>
      </c>
      <c r="J91" s="0" t="n">
        <f aca="false">(B91+F91)/F91</f>
        <v>1.12400303608345</v>
      </c>
      <c r="K91" s="0" t="n">
        <f aca="false">(C91+G91)/G91</f>
        <v>1.11582761161142</v>
      </c>
      <c r="L91" s="0" t="n">
        <f aca="false">(D91+H91)/H91</f>
        <v>1.17014323320774</v>
      </c>
      <c r="M91" s="0" t="n">
        <f aca="false">(E91+I91)/I91</f>
        <v>1.07691096632327</v>
      </c>
    </row>
    <row r="92" customFormat="false" ht="12.75" hidden="false" customHeight="false" outlineLevel="0" collapsed="false">
      <c r="A92" s="1" t="n">
        <v>512</v>
      </c>
      <c r="B92" s="0" t="n">
        <v>1.494886</v>
      </c>
      <c r="C92" s="0" t="n">
        <v>1.403433</v>
      </c>
      <c r="D92" s="0" t="n">
        <v>3.905332</v>
      </c>
      <c r="E92" s="0" t="n">
        <v>0.4175853</v>
      </c>
      <c r="F92" s="0" t="n">
        <v>12.00978</v>
      </c>
      <c r="G92" s="0" t="n">
        <v>11.91238</v>
      </c>
      <c r="H92" s="0" t="n">
        <v>23.38828</v>
      </c>
      <c r="I92" s="0" t="n">
        <v>5.305847</v>
      </c>
      <c r="J92" s="0" t="n">
        <f aca="false">(B92+F92)/F92</f>
        <v>1.12447238833684</v>
      </c>
      <c r="K92" s="0" t="n">
        <f aca="false">(C92+G92)/G92</f>
        <v>1.11781298111712</v>
      </c>
      <c r="L92" s="0" t="n">
        <f aca="false">(D92+H92)/H92</f>
        <v>1.16697816171176</v>
      </c>
      <c r="M92" s="0" t="n">
        <f aca="false">(E92+I92)/I92</f>
        <v>1.07870285366314</v>
      </c>
    </row>
    <row r="93" customFormat="false" ht="12.75" hidden="false" customHeight="false" outlineLevel="0" collapsed="false">
      <c r="A93" s="1" t="n">
        <v>513</v>
      </c>
      <c r="B93" s="0" t="n">
        <v>1.552269</v>
      </c>
      <c r="C93" s="0" t="n">
        <v>1.469337</v>
      </c>
      <c r="D93" s="0" t="n">
        <v>4.056531</v>
      </c>
      <c r="E93" s="0" t="n">
        <v>0.488986</v>
      </c>
      <c r="F93" s="0" t="n">
        <v>12.03331</v>
      </c>
      <c r="G93" s="0" t="n">
        <v>11.97908</v>
      </c>
      <c r="H93" s="0" t="n">
        <v>23.63507</v>
      </c>
      <c r="I93" s="0" t="n">
        <v>5.715468</v>
      </c>
      <c r="J93" s="0" t="n">
        <f aca="false">(B93+F93)/F93</f>
        <v>1.12899767395671</v>
      </c>
      <c r="K93" s="0" t="n">
        <f aca="false">(C93+G93)/G93</f>
        <v>1.1226585847995</v>
      </c>
      <c r="L93" s="0" t="n">
        <f aca="false">(D93+H93)/H93</f>
        <v>1.17163185892828</v>
      </c>
      <c r="M93" s="0" t="n">
        <f aca="false">(E93+I93)/I93</f>
        <v>1.0855548487018</v>
      </c>
    </row>
    <row r="94" customFormat="false" ht="12.75" hidden="false" customHeight="false" outlineLevel="0" collapsed="false">
      <c r="A94" s="1" t="n">
        <v>514</v>
      </c>
      <c r="B94" s="0" t="n">
        <v>1.602936</v>
      </c>
      <c r="C94" s="0" t="n">
        <v>1.544233</v>
      </c>
      <c r="D94" s="0" t="n">
        <v>4.223115</v>
      </c>
      <c r="E94" s="0" t="n">
        <v>0.5648331</v>
      </c>
      <c r="F94" s="0" t="n">
        <v>12.13005</v>
      </c>
      <c r="G94" s="0" t="n">
        <v>12.08953</v>
      </c>
      <c r="H94" s="0" t="n">
        <v>24.12376</v>
      </c>
      <c r="I94" s="0" t="n">
        <v>5.97394</v>
      </c>
      <c r="J94" s="0" t="n">
        <f aca="false">(B94+F94)/F94</f>
        <v>1.13214586914316</v>
      </c>
      <c r="K94" s="0" t="n">
        <f aca="false">(C94+G94)/G94</f>
        <v>1.12773308805222</v>
      </c>
      <c r="L94" s="0" t="n">
        <f aca="false">(D94+H94)/H94</f>
        <v>1.17506039688672</v>
      </c>
      <c r="M94" s="0" t="n">
        <f aca="false">(E94+I94)/I94</f>
        <v>1.0945495100386</v>
      </c>
    </row>
    <row r="95" customFormat="false" ht="12.75" hidden="false" customHeight="false" outlineLevel="0" collapsed="false">
      <c r="A95" s="1" t="n">
        <v>515</v>
      </c>
      <c r="B95" s="0" t="n">
        <v>1.660992</v>
      </c>
      <c r="C95" s="0" t="n">
        <v>1.616917</v>
      </c>
      <c r="D95" s="0" t="n">
        <v>4.433178</v>
      </c>
      <c r="E95" s="0" t="n">
        <v>0.624474</v>
      </c>
      <c r="F95" s="0" t="n">
        <v>12.11671</v>
      </c>
      <c r="G95" s="0" t="n">
        <v>12.12839</v>
      </c>
      <c r="H95" s="0" t="n">
        <v>24.37065</v>
      </c>
      <c r="I95" s="0" t="n">
        <v>6.209357</v>
      </c>
      <c r="J95" s="0" t="n">
        <f aca="false">(B95+F95)/F95</f>
        <v>1.13708275596263</v>
      </c>
      <c r="K95" s="0" t="n">
        <f aca="false">(C95+G95)/G95</f>
        <v>1.13331670567981</v>
      </c>
      <c r="L95" s="0" t="n">
        <f aca="false">(D95+H95)/H95</f>
        <v>1.18190643253258</v>
      </c>
      <c r="M95" s="0" t="n">
        <f aca="false">(E95+I95)/I95</f>
        <v>1.10056983355926</v>
      </c>
    </row>
    <row r="96" customFormat="false" ht="12.75" hidden="false" customHeight="false" outlineLevel="0" collapsed="false">
      <c r="A96" s="1" t="n">
        <v>516</v>
      </c>
      <c r="B96" s="0" t="n">
        <v>1.668237</v>
      </c>
      <c r="C96" s="0" t="n">
        <v>1.653208</v>
      </c>
      <c r="D96" s="0" t="n">
        <v>4.474737</v>
      </c>
      <c r="E96" s="0" t="n">
        <v>0.675148</v>
      </c>
      <c r="F96" s="0" t="n">
        <v>12.11237</v>
      </c>
      <c r="G96" s="0" t="n">
        <v>12.14361</v>
      </c>
      <c r="H96" s="0" t="n">
        <v>24.52181</v>
      </c>
      <c r="I96" s="0" t="n">
        <v>6.022091</v>
      </c>
      <c r="J96" s="0" t="n">
        <f aca="false">(B96+F96)/F96</f>
        <v>1.13773002310861</v>
      </c>
      <c r="K96" s="0" t="n">
        <f aca="false">(C96+G96)/G96</f>
        <v>1.13613810061423</v>
      </c>
      <c r="L96" s="0" t="n">
        <f aca="false">(D96+H96)/H96</f>
        <v>1.18247988219467</v>
      </c>
      <c r="M96" s="0" t="n">
        <f aca="false">(E96+I96)/I96</f>
        <v>1.1121118893753</v>
      </c>
    </row>
    <row r="97" customFormat="false" ht="12.75" hidden="false" customHeight="false" outlineLevel="0" collapsed="false">
      <c r="A97" s="1" t="n">
        <v>517</v>
      </c>
      <c r="B97" s="0" t="n">
        <v>1.670466</v>
      </c>
      <c r="C97" s="0" t="n">
        <v>1.664885</v>
      </c>
      <c r="D97" s="0" t="n">
        <v>4.492923</v>
      </c>
      <c r="E97" s="0" t="n">
        <v>0.671217</v>
      </c>
      <c r="F97" s="0" t="n">
        <v>12.29114</v>
      </c>
      <c r="G97" s="0" t="n">
        <v>12.23326</v>
      </c>
      <c r="H97" s="0" t="n">
        <v>25.26921</v>
      </c>
      <c r="I97" s="0" t="n">
        <v>5.662661</v>
      </c>
      <c r="J97" s="0" t="n">
        <f aca="false">(B97+F97)/F97</f>
        <v>1.13590814196242</v>
      </c>
      <c r="K97" s="0" t="n">
        <f aca="false">(C97+G97)/G97</f>
        <v>1.13609495751746</v>
      </c>
      <c r="L97" s="0" t="n">
        <f aca="false">(D97+H97)/H97</f>
        <v>1.17780227399274</v>
      </c>
      <c r="M97" s="0" t="n">
        <f aca="false">(E97+I97)/I97</f>
        <v>1.11853384830913</v>
      </c>
    </row>
    <row r="98" customFormat="false" ht="12.75" hidden="false" customHeight="false" outlineLevel="0" collapsed="false">
      <c r="A98" s="1"/>
      <c r="B98" s="0" t="n">
        <f aca="false">AVERAGE(B6:B97)</f>
        <v>2.57517041304348</v>
      </c>
      <c r="C98" s="0" t="n">
        <f aca="false">AVERAGE(C6:C97)</f>
        <v>2.45631759782609</v>
      </c>
      <c r="D98" s="0" t="n">
        <f aca="false">AVERAGE(D6:D97)</f>
        <v>4.85784192065218</v>
      </c>
      <c r="E98" s="0" t="n">
        <f aca="false">AVERAGE(E6:E97)</f>
        <v>1.03651829891304</v>
      </c>
      <c r="F98" s="0" t="n">
        <f aca="false">AVERAGE(F6:F97)</f>
        <v>18.5515805434783</v>
      </c>
      <c r="G98" s="0" t="n">
        <f aca="false">AVERAGE(G6:G97)</f>
        <v>18.4134694565217</v>
      </c>
      <c r="H98" s="0" t="n">
        <f aca="false">AVERAGE(H6:H97)</f>
        <v>27.9471832608696</v>
      </c>
      <c r="I98" s="0" t="n">
        <f aca="false">AVERAGE(I6:I97)</f>
        <v>9.31579736956522</v>
      </c>
      <c r="J98" s="0" t="n">
        <f aca="false">AVERAGE(J6:J97)</f>
        <v>1.13587090022822</v>
      </c>
      <c r="K98" s="0" t="n">
        <f aca="false">AVERAGE(K6:K97)</f>
        <v>1.13022634073013</v>
      </c>
      <c r="L98" s="0" t="n">
        <f aca="false">AVERAGE(L6:L97)</f>
        <v>1.15856990695234</v>
      </c>
      <c r="M98" s="0" t="n">
        <f aca="false">AVERAGE(M6:M97)</f>
        <v>1.10563594199904</v>
      </c>
    </row>
    <row r="99" customFormat="false" ht="12.75" hidden="false" customHeight="false" outlineLevel="0" collapsed="false">
      <c r="A99" s="1"/>
      <c r="J99" s="0" t="n">
        <f aca="false">STDEV(J6:J97)</f>
        <v>0.0151132957434918</v>
      </c>
      <c r="K99" s="0" t="n">
        <f aca="false">STDEV(K6:K97)</f>
        <v>0.0159829889574672</v>
      </c>
      <c r="L99" s="0" t="n">
        <f aca="false">STDEV(L6:L97)</f>
        <v>0.0517822983497359</v>
      </c>
      <c r="M99" s="0" t="n">
        <f aca="false">STDEV(M6:M97)</f>
        <v>0.0244880210489047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13881137550562</v>
      </c>
      <c r="G102" s="0" t="n">
        <f aca="false">(G98+C98)/G98</f>
        <v>1.13339786962071</v>
      </c>
      <c r="H102" s="0" t="n">
        <f aca="false">(H98+D98)/H98</f>
        <v>1.17382223730053</v>
      </c>
      <c r="I102" s="0" t="n">
        <f aca="false">(I98+E98)/I98</f>
        <v>1.11126458184882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" activeCellId="0" sqref="B6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3.518561</v>
      </c>
      <c r="C6" s="0" t="n">
        <v>3.424379</v>
      </c>
      <c r="D6" s="0" t="n">
        <v>7.996494</v>
      </c>
      <c r="E6" s="0" t="n">
        <v>0.8880058</v>
      </c>
      <c r="F6" s="0" t="n">
        <v>17.38311</v>
      </c>
      <c r="G6" s="0" t="n">
        <v>17.09433</v>
      </c>
      <c r="H6" s="0" t="n">
        <v>37.27995</v>
      </c>
      <c r="I6" s="0" t="n">
        <v>4.859238</v>
      </c>
      <c r="J6" s="0" t="n">
        <f aca="false">(B6+F6)/F6</f>
        <v>1.2024126292706</v>
      </c>
      <c r="K6" s="0" t="n">
        <f aca="false">(C6+G6)/G6</f>
        <v>1.20032250459655</v>
      </c>
      <c r="L6" s="0" t="n">
        <f aca="false">(D6+H6)/H6</f>
        <v>1.21449851729951</v>
      </c>
      <c r="M6" s="0" t="n">
        <f aca="false">(E6+I6)/I6</f>
        <v>1.18274589554988</v>
      </c>
    </row>
    <row r="7" customFormat="false" ht="12.75" hidden="false" customHeight="false" outlineLevel="0" collapsed="false">
      <c r="A7" s="1" t="n">
        <v>427</v>
      </c>
      <c r="B7" s="0" t="n">
        <v>3.523986</v>
      </c>
      <c r="C7" s="0" t="n">
        <v>3.376403</v>
      </c>
      <c r="D7" s="0" t="n">
        <v>8.925852</v>
      </c>
      <c r="E7" s="0" t="n">
        <v>0.8821635</v>
      </c>
      <c r="F7" s="0" t="n">
        <v>17.28948</v>
      </c>
      <c r="G7" s="0" t="n">
        <v>16.9441</v>
      </c>
      <c r="H7" s="0" t="n">
        <v>37.33273</v>
      </c>
      <c r="I7" s="0" t="n">
        <v>5.103762</v>
      </c>
      <c r="J7" s="0" t="n">
        <f aca="false">(B7+F7)/F7</f>
        <v>1.20382255568126</v>
      </c>
      <c r="K7" s="0" t="n">
        <f aca="false">(C7+G7)/G7</f>
        <v>1.19926717854592</v>
      </c>
      <c r="L7" s="0" t="n">
        <f aca="false">(D7+H7)/H7</f>
        <v>1.23908918528058</v>
      </c>
      <c r="M7" s="0" t="n">
        <f aca="false">(E7+I7)/I7</f>
        <v>1.17284573614522</v>
      </c>
    </row>
    <row r="8" customFormat="false" ht="12.75" hidden="false" customHeight="false" outlineLevel="0" collapsed="false">
      <c r="A8" s="1" t="n">
        <v>428</v>
      </c>
      <c r="B8" s="0" t="n">
        <v>3.559626</v>
      </c>
      <c r="C8" s="0" t="n">
        <v>3.418806</v>
      </c>
      <c r="D8" s="0" t="n">
        <v>9.211277</v>
      </c>
      <c r="E8" s="0" t="n">
        <v>0.9598803</v>
      </c>
      <c r="F8" s="0" t="n">
        <v>17.46024</v>
      </c>
      <c r="G8" s="0" t="n">
        <v>17.00019</v>
      </c>
      <c r="H8" s="0" t="n">
        <v>39.67074</v>
      </c>
      <c r="I8" s="0" t="n">
        <v>5.679871</v>
      </c>
      <c r="J8" s="0" t="n">
        <f aca="false">(B8+F8)/F8</f>
        <v>1.20387039353411</v>
      </c>
      <c r="K8" s="0" t="n">
        <f aca="false">(C8+G8)/G8</f>
        <v>1.20110398766131</v>
      </c>
      <c r="L8" s="0" t="n">
        <f aca="false">(D8+H8)/H8</f>
        <v>1.2321932235194</v>
      </c>
      <c r="M8" s="0" t="n">
        <f aca="false">(E8+I8)/I8</f>
        <v>1.16899684869604</v>
      </c>
    </row>
    <row r="9" customFormat="false" ht="12.75" hidden="false" customHeight="false" outlineLevel="0" collapsed="false">
      <c r="A9" s="1" t="n">
        <v>429</v>
      </c>
      <c r="B9" s="0" t="n">
        <v>3.684808</v>
      </c>
      <c r="C9" s="0" t="n">
        <v>3.532815</v>
      </c>
      <c r="D9" s="0" t="n">
        <v>9.991671</v>
      </c>
      <c r="E9" s="0" t="n">
        <v>1.149628</v>
      </c>
      <c r="F9" s="0" t="n">
        <v>18.09374</v>
      </c>
      <c r="G9" s="0" t="n">
        <v>17.48844</v>
      </c>
      <c r="H9" s="0" t="n">
        <v>44.71161</v>
      </c>
      <c r="I9" s="0" t="n">
        <v>6.576332</v>
      </c>
      <c r="J9" s="0" t="n">
        <f aca="false">(B9+F9)/F9</f>
        <v>1.20365098647378</v>
      </c>
      <c r="K9" s="0" t="n">
        <f aca="false">(C9+G9)/G9</f>
        <v>1.20200858395603</v>
      </c>
      <c r="L9" s="0" t="n">
        <f aca="false">(D9+H9)/H9</f>
        <v>1.2234692734169</v>
      </c>
      <c r="M9" s="0" t="n">
        <f aca="false">(E9+I9)/I9</f>
        <v>1.17481295044107</v>
      </c>
    </row>
    <row r="10" customFormat="false" ht="12.75" hidden="false" customHeight="false" outlineLevel="0" collapsed="false">
      <c r="A10" s="1" t="n">
        <v>430</v>
      </c>
      <c r="B10" s="0" t="n">
        <v>4.041751</v>
      </c>
      <c r="C10" s="0" t="n">
        <v>3.864559</v>
      </c>
      <c r="D10" s="0" t="n">
        <v>11.85515</v>
      </c>
      <c r="E10" s="0" t="n">
        <v>1.462128</v>
      </c>
      <c r="F10" s="0" t="n">
        <v>18.77472</v>
      </c>
      <c r="G10" s="0" t="n">
        <v>18.11732</v>
      </c>
      <c r="H10" s="0" t="n">
        <v>49.45641</v>
      </c>
      <c r="I10" s="0" t="n">
        <v>7.658863</v>
      </c>
      <c r="J10" s="0" t="n">
        <f aca="false">(B10+F10)/F10</f>
        <v>1.21527623314755</v>
      </c>
      <c r="K10" s="0" t="n">
        <f aca="false">(C10+G10)/G10</f>
        <v>1.21330743178351</v>
      </c>
      <c r="L10" s="0" t="n">
        <f aca="false">(D10+H10)/H10</f>
        <v>1.23970906905697</v>
      </c>
      <c r="M10" s="0" t="n">
        <f aca="false">(E10+I10)/I10</f>
        <v>1.19090666591112</v>
      </c>
    </row>
    <row r="11" customFormat="false" ht="12.75" hidden="false" customHeight="false" outlineLevel="0" collapsed="false">
      <c r="A11" s="1" t="n">
        <v>431</v>
      </c>
      <c r="B11" s="0" t="n">
        <v>4.35985</v>
      </c>
      <c r="C11" s="0" t="n">
        <v>4.21102</v>
      </c>
      <c r="D11" s="0" t="n">
        <v>13.27957</v>
      </c>
      <c r="E11" s="0" t="n">
        <v>1.791885</v>
      </c>
      <c r="F11" s="0" t="n">
        <v>19.45639</v>
      </c>
      <c r="G11" s="0" t="n">
        <v>18.74111</v>
      </c>
      <c r="H11" s="0" t="n">
        <v>52.96914</v>
      </c>
      <c r="I11" s="0" t="n">
        <v>8.54696</v>
      </c>
      <c r="J11" s="0" t="n">
        <f aca="false">(B11+F11)/F11</f>
        <v>1.22408319323369</v>
      </c>
      <c r="K11" s="0" t="n">
        <f aca="false">(C11+G11)/G11</f>
        <v>1.22469426837578</v>
      </c>
      <c r="L11" s="0" t="n">
        <f aca="false">(D11+H11)/H11</f>
        <v>1.25070390042202</v>
      </c>
      <c r="M11" s="0" t="n">
        <f aca="false">(E11+I11)/I11</f>
        <v>1.20965173582186</v>
      </c>
    </row>
    <row r="12" customFormat="false" ht="12.75" hidden="false" customHeight="false" outlineLevel="0" collapsed="false">
      <c r="A12" s="1" t="n">
        <v>432</v>
      </c>
      <c r="B12" s="0" t="n">
        <v>4.629942</v>
      </c>
      <c r="C12" s="0" t="n">
        <v>4.509208</v>
      </c>
      <c r="D12" s="0" t="n">
        <v>14.18439</v>
      </c>
      <c r="E12" s="0" t="n">
        <v>2.041025</v>
      </c>
      <c r="F12" s="0" t="n">
        <v>20.11306</v>
      </c>
      <c r="G12" s="0" t="n">
        <v>19.36085</v>
      </c>
      <c r="H12" s="0" t="n">
        <v>55.02078</v>
      </c>
      <c r="I12" s="0" t="n">
        <v>9.241096</v>
      </c>
      <c r="J12" s="0" t="n">
        <f aca="false">(B12+F12)/F12</f>
        <v>1.23019580312493</v>
      </c>
      <c r="K12" s="0" t="n">
        <f aca="false">(C12+G12)/G12</f>
        <v>1.23290341074901</v>
      </c>
      <c r="L12" s="0" t="n">
        <f aca="false">(D12+H12)/H12</f>
        <v>1.2578005982467</v>
      </c>
      <c r="M12" s="0" t="n">
        <f aca="false">(E12+I12)/I12</f>
        <v>1.22086395379942</v>
      </c>
    </row>
    <row r="13" customFormat="false" ht="12.75" hidden="false" customHeight="false" outlineLevel="0" collapsed="false">
      <c r="A13" s="1" t="n">
        <v>433</v>
      </c>
      <c r="B13" s="0" t="n">
        <v>4.901496</v>
      </c>
      <c r="C13" s="0" t="n">
        <v>4.819977</v>
      </c>
      <c r="D13" s="0" t="n">
        <v>14.6773</v>
      </c>
      <c r="E13" s="0" t="n">
        <v>2.293348</v>
      </c>
      <c r="F13" s="0" t="n">
        <v>20.65534</v>
      </c>
      <c r="G13" s="0" t="n">
        <v>19.83507</v>
      </c>
      <c r="H13" s="0" t="n">
        <v>52.58931</v>
      </c>
      <c r="I13" s="0" t="n">
        <v>9.771655</v>
      </c>
      <c r="J13" s="0" t="n">
        <f aca="false">(B13+F13)/F13</f>
        <v>1.23729921657063</v>
      </c>
      <c r="K13" s="0" t="n">
        <f aca="false">(C13+G13)/G13</f>
        <v>1.24300277236229</v>
      </c>
      <c r="L13" s="0" t="n">
        <f aca="false">(D13+H13)/H13</f>
        <v>1.27909284225254</v>
      </c>
      <c r="M13" s="0" t="n">
        <f aca="false">(E13+I13)/I13</f>
        <v>1.23469391827689</v>
      </c>
    </row>
    <row r="14" customFormat="false" ht="12.75" hidden="false" customHeight="false" outlineLevel="0" collapsed="false">
      <c r="A14" s="1" t="n">
        <v>434</v>
      </c>
      <c r="B14" s="0" t="n">
        <v>5.036517</v>
      </c>
      <c r="C14" s="0" t="n">
        <v>4.991567</v>
      </c>
      <c r="D14" s="0" t="n">
        <v>13.67066</v>
      </c>
      <c r="E14" s="0" t="n">
        <v>2.49159</v>
      </c>
      <c r="F14" s="0" t="n">
        <v>21.15245</v>
      </c>
      <c r="G14" s="0" t="n">
        <v>20.18566</v>
      </c>
      <c r="H14" s="0" t="n">
        <v>47.68084</v>
      </c>
      <c r="I14" s="0" t="n">
        <v>10.23378</v>
      </c>
      <c r="J14" s="0" t="n">
        <f aca="false">(B14+F14)/F14</f>
        <v>1.23810560951568</v>
      </c>
      <c r="K14" s="0" t="n">
        <f aca="false">(C14+G14)/G14</f>
        <v>1.24728282354899</v>
      </c>
      <c r="L14" s="0" t="n">
        <f aca="false">(D14+H14)/H14</f>
        <v>1.2867118112852</v>
      </c>
      <c r="M14" s="0" t="n">
        <f aca="false">(E14+I14)/I14</f>
        <v>1.24346722325475</v>
      </c>
    </row>
    <row r="15" customFormat="false" ht="12.75" hidden="false" customHeight="false" outlineLevel="0" collapsed="false">
      <c r="A15" s="1" t="n">
        <v>435</v>
      </c>
      <c r="B15" s="0" t="n">
        <v>5.108001</v>
      </c>
      <c r="C15" s="0" t="n">
        <v>5.041429</v>
      </c>
      <c r="D15" s="0" t="n">
        <v>11.73832</v>
      </c>
      <c r="E15" s="0" t="n">
        <v>2.578349</v>
      </c>
      <c r="F15" s="0" t="n">
        <v>21.36741</v>
      </c>
      <c r="G15" s="0" t="n">
        <v>20.34868</v>
      </c>
      <c r="H15" s="0" t="n">
        <v>43.23314</v>
      </c>
      <c r="I15" s="0" t="n">
        <v>10.55443</v>
      </c>
      <c r="J15" s="0" t="n">
        <f aca="false">(B15+F15)/F15</f>
        <v>1.23905569275827</v>
      </c>
      <c r="K15" s="0" t="n">
        <f aca="false">(C15+G15)/G15</f>
        <v>1.2477521392051</v>
      </c>
      <c r="L15" s="0" t="n">
        <f aca="false">(D15+H15)/H15</f>
        <v>1.27151208540485</v>
      </c>
      <c r="M15" s="0" t="n">
        <f aca="false">(E15+I15)/I15</f>
        <v>1.24429069120739</v>
      </c>
    </row>
    <row r="16" customFormat="false" ht="12.75" hidden="false" customHeight="false" outlineLevel="0" collapsed="false">
      <c r="A16" s="1" t="n">
        <v>436</v>
      </c>
      <c r="B16" s="0" t="n">
        <v>5.132548</v>
      </c>
      <c r="C16" s="0" t="n">
        <v>5.055718</v>
      </c>
      <c r="D16" s="0" t="n">
        <v>10.38246</v>
      </c>
      <c r="E16" s="0" t="n">
        <v>2.607611</v>
      </c>
      <c r="F16" s="0" t="n">
        <v>21.01209</v>
      </c>
      <c r="G16" s="0" t="n">
        <v>20.02405</v>
      </c>
      <c r="H16" s="0" t="n">
        <v>36.38427</v>
      </c>
      <c r="I16" s="0" t="n">
        <v>10.62148</v>
      </c>
      <c r="J16" s="0" t="n">
        <f aca="false">(B16+F16)/F16</f>
        <v>1.24426641995156</v>
      </c>
      <c r="K16" s="0" t="n">
        <f aca="false">(C16+G16)/G16</f>
        <v>1.25248229004622</v>
      </c>
      <c r="L16" s="0" t="n">
        <f aca="false">(D16+H16)/H16</f>
        <v>1.28535573202376</v>
      </c>
      <c r="M16" s="0" t="n">
        <f aca="false">(E16+I16)/I16</f>
        <v>1.24550354564524</v>
      </c>
    </row>
    <row r="17" customFormat="false" ht="12.75" hidden="false" customHeight="false" outlineLevel="0" collapsed="false">
      <c r="A17" s="1" t="n">
        <v>437</v>
      </c>
      <c r="B17" s="0" t="n">
        <v>4.852558</v>
      </c>
      <c r="C17" s="0" t="n">
        <v>4.772429</v>
      </c>
      <c r="D17" s="0" t="n">
        <v>8.113572</v>
      </c>
      <c r="E17" s="0" t="n">
        <v>2.490901</v>
      </c>
      <c r="F17" s="0" t="n">
        <v>20.69763</v>
      </c>
      <c r="G17" s="0" t="n">
        <v>19.60392</v>
      </c>
      <c r="H17" s="0" t="n">
        <v>29.61721</v>
      </c>
      <c r="I17" s="0" t="n">
        <v>10.48127</v>
      </c>
      <c r="J17" s="0" t="n">
        <f aca="false">(B17+F17)/F17</f>
        <v>1.23444993460604</v>
      </c>
      <c r="K17" s="0" t="n">
        <f aca="false">(C17+G17)/G17</f>
        <v>1.24344258699281</v>
      </c>
      <c r="L17" s="0" t="n">
        <f aca="false">(D17+H17)/H17</f>
        <v>1.27394788367979</v>
      </c>
      <c r="M17" s="0" t="n">
        <f aca="false">(E17+I17)/I17</f>
        <v>1.23765259362654</v>
      </c>
    </row>
    <row r="18" customFormat="false" ht="12.75" hidden="false" customHeight="false" outlineLevel="0" collapsed="false">
      <c r="A18" s="1" t="n">
        <v>438</v>
      </c>
      <c r="B18" s="0" t="n">
        <v>4.703301</v>
      </c>
      <c r="C18" s="0" t="n">
        <v>4.508816</v>
      </c>
      <c r="D18" s="0" t="n">
        <v>6.366039</v>
      </c>
      <c r="E18" s="0" t="n">
        <v>2.315634</v>
      </c>
      <c r="F18" s="0" t="n">
        <v>20.32664</v>
      </c>
      <c r="G18" s="0" t="n">
        <v>19.18307</v>
      </c>
      <c r="H18" s="0" t="n">
        <v>23.52881</v>
      </c>
      <c r="I18" s="0" t="n">
        <v>9.554715</v>
      </c>
      <c r="J18" s="0" t="n">
        <f aca="false">(B18+F18)/F18</f>
        <v>1.23138605298269</v>
      </c>
      <c r="K18" s="0" t="n">
        <f aca="false">(C18+G18)/G18</f>
        <v>1.23504141933486</v>
      </c>
      <c r="L18" s="0" t="n">
        <f aca="false">(D18+H18)/H18</f>
        <v>1.27056357716349</v>
      </c>
      <c r="M18" s="0" t="n">
        <f aca="false">(E18+I18)/I18</f>
        <v>1.24235510949306</v>
      </c>
    </row>
    <row r="19" customFormat="false" ht="12.75" hidden="false" customHeight="false" outlineLevel="0" collapsed="false">
      <c r="A19" s="1" t="n">
        <v>439</v>
      </c>
      <c r="B19" s="0" t="n">
        <v>4.608308</v>
      </c>
      <c r="C19" s="0" t="n">
        <v>4.326858</v>
      </c>
      <c r="D19" s="0" t="n">
        <v>4.970638</v>
      </c>
      <c r="E19" s="0" t="n">
        <v>2.057341</v>
      </c>
      <c r="F19" s="0" t="n">
        <v>19.21735</v>
      </c>
      <c r="G19" s="0" t="n">
        <v>18.1795</v>
      </c>
      <c r="H19" s="0" t="n">
        <v>15.73547</v>
      </c>
      <c r="I19" s="0" t="n">
        <v>8.039393</v>
      </c>
      <c r="J19" s="0" t="n">
        <f aca="false">(B19+F19)/F19</f>
        <v>1.23979934798502</v>
      </c>
      <c r="K19" s="0" t="n">
        <f aca="false">(C19+G19)/G19</f>
        <v>1.23800753596084</v>
      </c>
      <c r="L19" s="0" t="n">
        <f aca="false">(D19+H19)/H19</f>
        <v>1.31588748222964</v>
      </c>
      <c r="M19" s="0" t="n">
        <f aca="false">(E19+I19)/I19</f>
        <v>1.2559075044596</v>
      </c>
    </row>
    <row r="20" customFormat="false" ht="12.75" hidden="false" customHeight="false" outlineLevel="0" collapsed="false">
      <c r="A20" s="1" t="n">
        <v>440</v>
      </c>
      <c r="B20" s="0" t="n">
        <v>4.073413</v>
      </c>
      <c r="C20" s="0" t="n">
        <v>3.826137</v>
      </c>
      <c r="D20" s="0" t="n">
        <v>2.661057</v>
      </c>
      <c r="E20" s="0" t="n">
        <v>1.654168</v>
      </c>
      <c r="F20" s="0" t="n">
        <v>18.13894</v>
      </c>
      <c r="G20" s="0" t="n">
        <v>17.21808</v>
      </c>
      <c r="H20" s="0" t="n">
        <v>11.02819</v>
      </c>
      <c r="I20" s="0" t="n">
        <v>6.538845</v>
      </c>
      <c r="J20" s="0" t="n">
        <f aca="false">(B20+F20)/F20</f>
        <v>1.22456731209211</v>
      </c>
      <c r="K20" s="0" t="n">
        <f aca="false">(C20+G20)/G20</f>
        <v>1.22221624013827</v>
      </c>
      <c r="L20" s="0" t="n">
        <f aca="false">(D20+H20)/H20</f>
        <v>1.24129589715085</v>
      </c>
      <c r="M20" s="0" t="n">
        <f aca="false">(E20+I20)/I20</f>
        <v>1.25297556372723</v>
      </c>
    </row>
    <row r="21" customFormat="false" ht="12.75" hidden="false" customHeight="false" outlineLevel="0" collapsed="false">
      <c r="A21" s="1" t="n">
        <v>441</v>
      </c>
      <c r="B21" s="0" t="n">
        <v>3.554607</v>
      </c>
      <c r="C21" s="0" t="n">
        <v>3.302919</v>
      </c>
      <c r="D21" s="0" t="n">
        <v>1.219514</v>
      </c>
      <c r="E21" s="0" t="n">
        <v>1.205593</v>
      </c>
      <c r="F21" s="0" t="n">
        <v>17.20651</v>
      </c>
      <c r="G21" s="0" t="n">
        <v>16.47334</v>
      </c>
      <c r="H21" s="0" t="n">
        <v>9.788778</v>
      </c>
      <c r="I21" s="0" t="n">
        <v>5.761494</v>
      </c>
      <c r="J21" s="0" t="n">
        <f aca="false">(B21+F21)/F21</f>
        <v>1.20658500765117</v>
      </c>
      <c r="K21" s="0" t="n">
        <f aca="false">(C21+G21)/G21</f>
        <v>1.20050086989038</v>
      </c>
      <c r="L21" s="0" t="n">
        <f aca="false">(D21+H21)/H21</f>
        <v>1.12458286417365</v>
      </c>
      <c r="M21" s="0" t="n">
        <f aca="false">(E21+I21)/I21</f>
        <v>1.2092500660419</v>
      </c>
    </row>
    <row r="22" customFormat="false" ht="12.75" hidden="false" customHeight="false" outlineLevel="0" collapsed="false">
      <c r="A22" s="1" t="n">
        <v>442</v>
      </c>
      <c r="B22" s="0" t="n">
        <v>3.189003</v>
      </c>
      <c r="C22" s="0" t="n">
        <v>2.931305</v>
      </c>
      <c r="D22" s="0" t="n">
        <v>0.8571673</v>
      </c>
      <c r="E22" s="0" t="n">
        <v>0.907454</v>
      </c>
      <c r="F22" s="0" t="n">
        <v>16.49151</v>
      </c>
      <c r="G22" s="0" t="n">
        <v>15.92573</v>
      </c>
      <c r="H22" s="0" t="n">
        <v>9.293173</v>
      </c>
      <c r="I22" s="0" t="n">
        <v>5.440487</v>
      </c>
      <c r="J22" s="0" t="n">
        <f aca="false">(B22+F22)/F22</f>
        <v>1.19337240798447</v>
      </c>
      <c r="K22" s="0" t="n">
        <f aca="false">(C22+G22)/G22</f>
        <v>1.18406095042425</v>
      </c>
      <c r="L22" s="0" t="n">
        <f aca="false">(D22+H22)/H22</f>
        <v>1.0922362362134</v>
      </c>
      <c r="M22" s="0" t="n">
        <f aca="false">(E22+I22)/I22</f>
        <v>1.16679646509586</v>
      </c>
    </row>
    <row r="23" customFormat="false" ht="12.75" hidden="false" customHeight="false" outlineLevel="0" collapsed="false">
      <c r="A23" s="1" t="n">
        <v>443</v>
      </c>
      <c r="B23" s="0" t="n">
        <v>3.011264</v>
      </c>
      <c r="C23" s="0" t="n">
        <v>2.752653</v>
      </c>
      <c r="D23" s="0" t="n">
        <v>0.7493132</v>
      </c>
      <c r="E23" s="0" t="n">
        <v>0.7878038</v>
      </c>
      <c r="F23" s="0" t="n">
        <v>16.09657</v>
      </c>
      <c r="G23" s="0" t="n">
        <v>15.6214</v>
      </c>
      <c r="H23" s="0" t="n">
        <v>10.26344</v>
      </c>
      <c r="I23" s="0" t="n">
        <v>5.311576</v>
      </c>
      <c r="J23" s="0" t="n">
        <f aca="false">(B23+F23)/F23</f>
        <v>1.18707488614034</v>
      </c>
      <c r="K23" s="0" t="n">
        <f aca="false">(C23+G23)/G23</f>
        <v>1.17621039087406</v>
      </c>
      <c r="L23" s="0" t="n">
        <f aca="false">(D23+H23)/H23</f>
        <v>1.07300799731864</v>
      </c>
      <c r="M23" s="0" t="n">
        <f aca="false">(E23+I23)/I23</f>
        <v>1.14831827691066</v>
      </c>
    </row>
    <row r="24" customFormat="false" ht="12.75" hidden="false" customHeight="false" outlineLevel="0" collapsed="false">
      <c r="A24" s="1" t="n">
        <v>444</v>
      </c>
      <c r="B24" s="0" t="n">
        <v>3.00462</v>
      </c>
      <c r="C24" s="0" t="n">
        <v>2.789891</v>
      </c>
      <c r="D24" s="0" t="n">
        <v>0.9468961</v>
      </c>
      <c r="E24" s="0" t="n">
        <v>0.8184919</v>
      </c>
      <c r="F24" s="0" t="n">
        <v>15.77008</v>
      </c>
      <c r="G24" s="0" t="n">
        <v>15.44914</v>
      </c>
      <c r="H24" s="0" t="n">
        <v>12.48429</v>
      </c>
      <c r="I24" s="0" t="n">
        <v>5.311196</v>
      </c>
      <c r="J24" s="0" t="n">
        <f aca="false">(B24+F24)/F24</f>
        <v>1.19052661749338</v>
      </c>
      <c r="K24" s="0" t="n">
        <f aca="false">(C24+G24)/G24</f>
        <v>1.18058552126526</v>
      </c>
      <c r="L24" s="0" t="n">
        <f aca="false">(D24+H24)/H24</f>
        <v>1.07584701252534</v>
      </c>
      <c r="M24" s="0" t="n">
        <f aca="false">(E24+I24)/I24</f>
        <v>1.15410689042543</v>
      </c>
    </row>
    <row r="25" customFormat="false" ht="12.75" hidden="false" customHeight="false" outlineLevel="0" collapsed="false">
      <c r="A25" s="1" t="n">
        <v>445</v>
      </c>
      <c r="B25" s="0" t="n">
        <v>3.014241</v>
      </c>
      <c r="C25" s="0" t="n">
        <v>2.917109</v>
      </c>
      <c r="D25" s="0" t="n">
        <v>1.352225</v>
      </c>
      <c r="E25" s="0" t="n">
        <v>0.9466479</v>
      </c>
      <c r="F25" s="0" t="n">
        <v>15.40641</v>
      </c>
      <c r="G25" s="0" t="n">
        <v>15.21368</v>
      </c>
      <c r="H25" s="0" t="n">
        <v>14.92001</v>
      </c>
      <c r="I25" s="0" t="n">
        <v>6.081072</v>
      </c>
      <c r="J25" s="0" t="n">
        <f aca="false">(B25+F25)/F25</f>
        <v>1.19564849955311</v>
      </c>
      <c r="K25" s="0" t="n">
        <f aca="false">(C25+G25)/G25</f>
        <v>1.19174249754169</v>
      </c>
      <c r="L25" s="0" t="n">
        <f aca="false">(D25+H25)/H25</f>
        <v>1.0906316416678</v>
      </c>
      <c r="M25" s="0" t="n">
        <f aca="false">(E25+I25)/I25</f>
        <v>1.15567122046902</v>
      </c>
    </row>
    <row r="26" customFormat="false" ht="12.75" hidden="false" customHeight="false" outlineLevel="0" collapsed="false">
      <c r="A26" s="1" t="n">
        <v>446</v>
      </c>
      <c r="B26" s="0" t="n">
        <v>2.997933</v>
      </c>
      <c r="C26" s="0" t="n">
        <v>3.022026</v>
      </c>
      <c r="D26" s="0" t="n">
        <v>1.886926</v>
      </c>
      <c r="E26" s="0" t="n">
        <v>1.225451</v>
      </c>
      <c r="F26" s="0" t="n">
        <v>15.37115</v>
      </c>
      <c r="G26" s="0" t="n">
        <v>15.19275</v>
      </c>
      <c r="H26" s="0" t="n">
        <v>17.26181</v>
      </c>
      <c r="I26" s="0" t="n">
        <v>7.210017</v>
      </c>
      <c r="J26" s="0" t="n">
        <f aca="false">(B26+F26)/F26</f>
        <v>1.19503635056583</v>
      </c>
      <c r="K26" s="0" t="n">
        <f aca="false">(C26+G26)/G26</f>
        <v>1.1989123759688</v>
      </c>
      <c r="L26" s="0" t="n">
        <f aca="false">(D26+H26)/H26</f>
        <v>1.10931217525856</v>
      </c>
      <c r="M26" s="0" t="n">
        <f aca="false">(E26+I26)/I26</f>
        <v>1.16996506388265</v>
      </c>
    </row>
    <row r="27" customFormat="false" ht="12.75" hidden="false" customHeight="false" outlineLevel="0" collapsed="false">
      <c r="A27" s="1" t="n">
        <v>447</v>
      </c>
      <c r="B27" s="0" t="n">
        <v>3.150133</v>
      </c>
      <c r="C27" s="0" t="n">
        <v>3.234074</v>
      </c>
      <c r="D27" s="0" t="n">
        <v>2.409048</v>
      </c>
      <c r="E27" s="0" t="n">
        <v>1.54571</v>
      </c>
      <c r="F27" s="0" t="n">
        <v>15.26998</v>
      </c>
      <c r="G27" s="0" t="n">
        <v>15.10639</v>
      </c>
      <c r="H27" s="0" t="n">
        <v>18.93454</v>
      </c>
      <c r="I27" s="0" t="n">
        <v>8.082501</v>
      </c>
      <c r="J27" s="0" t="n">
        <f aca="false">(B27+F27)/F27</f>
        <v>1.20629581702137</v>
      </c>
      <c r="K27" s="0" t="n">
        <f aca="false">(C27+G27)/G27</f>
        <v>1.21408648922741</v>
      </c>
      <c r="L27" s="0" t="n">
        <f aca="false">(D27+H27)/H27</f>
        <v>1.12723034200989</v>
      </c>
      <c r="M27" s="0" t="n">
        <f aca="false">(E27+I27)/I27</f>
        <v>1.19124154763482</v>
      </c>
    </row>
    <row r="28" customFormat="false" ht="12.75" hidden="false" customHeight="false" outlineLevel="0" collapsed="false">
      <c r="A28" s="1" t="n">
        <v>448</v>
      </c>
      <c r="B28" s="0" t="n">
        <v>3.314439</v>
      </c>
      <c r="C28" s="0" t="n">
        <v>3.454318</v>
      </c>
      <c r="D28" s="0" t="n">
        <v>2.837886</v>
      </c>
      <c r="E28" s="0" t="n">
        <v>1.806744</v>
      </c>
      <c r="F28" s="0" t="n">
        <v>14.94075</v>
      </c>
      <c r="G28" s="0" t="n">
        <v>14.79377</v>
      </c>
      <c r="H28" s="0" t="n">
        <v>19.53047</v>
      </c>
      <c r="I28" s="0" t="n">
        <v>7.934481</v>
      </c>
      <c r="J28" s="0" t="n">
        <f aca="false">(B28+F28)/F28</f>
        <v>1.22183886351087</v>
      </c>
      <c r="K28" s="0" t="n">
        <f aca="false">(C28+G28)/G28</f>
        <v>1.23349815496658</v>
      </c>
      <c r="L28" s="0" t="n">
        <f aca="false">(D28+H28)/H28</f>
        <v>1.14530556612309</v>
      </c>
      <c r="M28" s="0" t="n">
        <f aca="false">(E28+I28)/I28</f>
        <v>1.22770789923122</v>
      </c>
    </row>
    <row r="29" customFormat="false" ht="12.75" hidden="false" customHeight="false" outlineLevel="0" collapsed="false">
      <c r="A29" s="1" t="n">
        <v>449</v>
      </c>
      <c r="B29" s="0" t="n">
        <v>3.352205</v>
      </c>
      <c r="C29" s="0" t="n">
        <v>3.543615</v>
      </c>
      <c r="D29" s="0" t="n">
        <v>3.061975</v>
      </c>
      <c r="E29" s="0" t="n">
        <v>1.859455</v>
      </c>
      <c r="F29" s="0" t="n">
        <v>14.50784</v>
      </c>
      <c r="G29" s="0" t="n">
        <v>14.35631</v>
      </c>
      <c r="H29" s="0" t="n">
        <v>19.12282</v>
      </c>
      <c r="I29" s="0" t="n">
        <v>7.189699</v>
      </c>
      <c r="J29" s="0" t="n">
        <f aca="false">(B29+F29)/F29</f>
        <v>1.23106161909698</v>
      </c>
      <c r="K29" s="0" t="n">
        <f aca="false">(C29+G29)/G29</f>
        <v>1.24683327400983</v>
      </c>
      <c r="L29" s="0" t="n">
        <f aca="false">(D29+H29)/H29</f>
        <v>1.16012151973401</v>
      </c>
      <c r="M29" s="0" t="n">
        <f aca="false">(E29+I29)/I29</f>
        <v>1.25862765603956</v>
      </c>
    </row>
    <row r="30" customFormat="false" ht="12.75" hidden="false" customHeight="false" outlineLevel="0" collapsed="false">
      <c r="A30" s="1" t="n">
        <v>450</v>
      </c>
      <c r="B30" s="0" t="n">
        <v>3.289706</v>
      </c>
      <c r="C30" s="0" t="n">
        <v>3.495764</v>
      </c>
      <c r="D30" s="0" t="n">
        <v>3.046586</v>
      </c>
      <c r="E30" s="0" t="n">
        <v>1.720755</v>
      </c>
      <c r="F30" s="0" t="n">
        <v>13.92083</v>
      </c>
      <c r="G30" s="0" t="n">
        <v>13.8018</v>
      </c>
      <c r="H30" s="0" t="n">
        <v>17.10678</v>
      </c>
      <c r="I30" s="0" t="n">
        <v>6.272886</v>
      </c>
      <c r="J30" s="0" t="n">
        <f aca="false">(B30+F30)/F30</f>
        <v>1.23631536337991</v>
      </c>
      <c r="K30" s="0" t="n">
        <f aca="false">(C30+G30)/G30</f>
        <v>1.25328319494559</v>
      </c>
      <c r="L30" s="0" t="n">
        <f aca="false">(D30+H30)/H30</f>
        <v>1.17809231193714</v>
      </c>
      <c r="M30" s="0" t="n">
        <f aca="false">(E30+I30)/I30</f>
        <v>1.274316319474</v>
      </c>
    </row>
    <row r="31" customFormat="false" ht="12.75" hidden="false" customHeight="false" outlineLevel="0" collapsed="false">
      <c r="A31" s="1" t="n">
        <v>451</v>
      </c>
      <c r="B31" s="0" t="n">
        <v>3.120798</v>
      </c>
      <c r="C31" s="0" t="n">
        <v>3.325722</v>
      </c>
      <c r="D31" s="0" t="n">
        <v>2.714586</v>
      </c>
      <c r="E31" s="0" t="n">
        <v>1.489094</v>
      </c>
      <c r="F31" s="0" t="n">
        <v>13.20765</v>
      </c>
      <c r="G31" s="0" t="n">
        <v>13.11516</v>
      </c>
      <c r="H31" s="0" t="n">
        <v>14.57994</v>
      </c>
      <c r="I31" s="0" t="n">
        <v>5.18913</v>
      </c>
      <c r="J31" s="0" t="n">
        <f aca="false">(B31+F31)/F31</f>
        <v>1.23628715176432</v>
      </c>
      <c r="K31" s="0" t="n">
        <f aca="false">(C31+G31)/G31</f>
        <v>1.25357845424684</v>
      </c>
      <c r="L31" s="0" t="n">
        <f aca="false">(D31+H31)/H31</f>
        <v>1.18618636290684</v>
      </c>
      <c r="M31" s="0" t="n">
        <f aca="false">(E31+I31)/I31</f>
        <v>1.28696409610089</v>
      </c>
    </row>
    <row r="32" customFormat="false" ht="12.75" hidden="false" customHeight="false" outlineLevel="0" collapsed="false">
      <c r="A32" s="1" t="n">
        <v>452</v>
      </c>
      <c r="B32" s="0" t="n">
        <v>2.874403</v>
      </c>
      <c r="C32" s="0" t="n">
        <v>3.051544</v>
      </c>
      <c r="D32" s="0" t="n">
        <v>2.292534</v>
      </c>
      <c r="E32" s="0" t="n">
        <v>1.198285</v>
      </c>
      <c r="F32" s="0" t="n">
        <v>12.44643</v>
      </c>
      <c r="G32" s="0" t="n">
        <v>12.34902</v>
      </c>
      <c r="H32" s="0" t="n">
        <v>11.49098</v>
      </c>
      <c r="I32" s="0" t="n">
        <v>4.07159</v>
      </c>
      <c r="J32" s="0" t="n">
        <f aca="false">(B32+F32)/F32</f>
        <v>1.23094196488471</v>
      </c>
      <c r="K32" s="0" t="n">
        <f aca="false">(C32+G32)/G32</f>
        <v>1.24710819158119</v>
      </c>
      <c r="L32" s="0" t="n">
        <f aca="false">(D32+H32)/H32</f>
        <v>1.19950726569884</v>
      </c>
      <c r="M32" s="0" t="n">
        <f aca="false">(E32+I32)/I32</f>
        <v>1.29430394514182</v>
      </c>
    </row>
    <row r="33" customFormat="false" ht="12.75" hidden="false" customHeight="false" outlineLevel="0" collapsed="false">
      <c r="A33" s="1" t="n">
        <v>453</v>
      </c>
      <c r="B33" s="0" t="n">
        <v>2.58841</v>
      </c>
      <c r="C33" s="0" t="n">
        <v>2.714592</v>
      </c>
      <c r="D33" s="0" t="n">
        <v>1.727635</v>
      </c>
      <c r="E33" s="0" t="n">
        <v>0.8828658</v>
      </c>
      <c r="F33" s="0" t="n">
        <v>11.7573</v>
      </c>
      <c r="G33" s="0" t="n">
        <v>11.66223</v>
      </c>
      <c r="H33" s="0" t="n">
        <v>8.836461</v>
      </c>
      <c r="I33" s="0" t="n">
        <v>2.979854</v>
      </c>
      <c r="J33" s="0" t="n">
        <f aca="false">(B33+F33)/F33</f>
        <v>1.22015343658833</v>
      </c>
      <c r="K33" s="0" t="n">
        <f aca="false">(C33+G33)/G33</f>
        <v>1.23276783256719</v>
      </c>
      <c r="L33" s="0" t="n">
        <f aca="false">(D33+H33)/H33</f>
        <v>1.19551209471756</v>
      </c>
      <c r="M33" s="0" t="n">
        <f aca="false">(E33+I33)/I33</f>
        <v>1.29627820691886</v>
      </c>
    </row>
    <row r="34" customFormat="false" ht="12.75" hidden="false" customHeight="false" outlineLevel="0" collapsed="false">
      <c r="A34" s="1" t="n">
        <v>454</v>
      </c>
      <c r="B34" s="0" t="n">
        <v>2.322351</v>
      </c>
      <c r="C34" s="0" t="n">
        <v>2.38982</v>
      </c>
      <c r="D34" s="0" t="n">
        <v>1.200018</v>
      </c>
      <c r="E34" s="0" t="n">
        <v>0.5652218</v>
      </c>
      <c r="F34" s="0" t="n">
        <v>11.19182</v>
      </c>
      <c r="G34" s="0" t="n">
        <v>11.11144</v>
      </c>
      <c r="H34" s="0" t="n">
        <v>6.973415</v>
      </c>
      <c r="I34" s="0" t="n">
        <v>2.182377</v>
      </c>
      <c r="J34" s="0" t="n">
        <f aca="false">(B34+F34)/F34</f>
        <v>1.20750432011952</v>
      </c>
      <c r="K34" s="0" t="n">
        <f aca="false">(C34+G34)/G34</f>
        <v>1.21507743370796</v>
      </c>
      <c r="L34" s="0" t="n">
        <f aca="false">(D34+H34)/H34</f>
        <v>1.17208469594883</v>
      </c>
      <c r="M34" s="0" t="n">
        <f aca="false">(E34+I34)/I34</f>
        <v>1.25899365691629</v>
      </c>
    </row>
    <row r="35" customFormat="false" ht="12.75" hidden="false" customHeight="false" outlineLevel="0" collapsed="false">
      <c r="A35" s="1" t="n">
        <v>455</v>
      </c>
      <c r="B35" s="0" t="n">
        <v>2.113393</v>
      </c>
      <c r="C35" s="0" t="n">
        <v>2.129519</v>
      </c>
      <c r="D35" s="0" t="n">
        <v>0.7848138</v>
      </c>
      <c r="E35" s="0" t="n">
        <v>0.3169044</v>
      </c>
      <c r="F35" s="0" t="n">
        <v>10.80505</v>
      </c>
      <c r="G35" s="0" t="n">
        <v>10.70999</v>
      </c>
      <c r="H35" s="0" t="n">
        <v>6.524881</v>
      </c>
      <c r="I35" s="0" t="n">
        <v>2.016203</v>
      </c>
      <c r="J35" s="0" t="n">
        <f aca="false">(B35+F35)/F35</f>
        <v>1.19559307916206</v>
      </c>
      <c r="K35" s="0" t="n">
        <f aca="false">(C35+G35)/G35</f>
        <v>1.19883482617631</v>
      </c>
      <c r="L35" s="0" t="n">
        <f aca="false">(D35+H35)/H35</f>
        <v>1.12028017062687</v>
      </c>
      <c r="M35" s="0" t="n">
        <f aca="false">(E35+I35)/I35</f>
        <v>1.15717881582361</v>
      </c>
    </row>
    <row r="36" customFormat="false" ht="12.75" hidden="false" customHeight="false" outlineLevel="0" collapsed="false">
      <c r="A36" s="1" t="n">
        <v>456</v>
      </c>
      <c r="B36" s="0" t="n">
        <v>2.00949</v>
      </c>
      <c r="C36" s="0" t="n">
        <v>1.97303</v>
      </c>
      <c r="D36" s="0" t="n">
        <v>0.6979042</v>
      </c>
      <c r="E36" s="0" t="n">
        <v>0.2477731</v>
      </c>
      <c r="F36" s="0" t="n">
        <v>10.5539</v>
      </c>
      <c r="G36" s="0" t="n">
        <v>10.45344</v>
      </c>
      <c r="H36" s="0" t="n">
        <v>7.148608</v>
      </c>
      <c r="I36" s="0" t="n">
        <v>2.234609</v>
      </c>
      <c r="J36" s="0" t="n">
        <f aca="false">(B36+F36)/F36</f>
        <v>1.19040259998673</v>
      </c>
      <c r="K36" s="0" t="n">
        <f aca="false">(C36+G36)/G36</f>
        <v>1.18874456638198</v>
      </c>
      <c r="L36" s="0" t="n">
        <f aca="false">(D36+H36)/H36</f>
        <v>1.09762798575611</v>
      </c>
      <c r="M36" s="0" t="n">
        <f aca="false">(E36+I36)/I36</f>
        <v>1.11087984519887</v>
      </c>
    </row>
    <row r="37" customFormat="false" ht="12.75" hidden="false" customHeight="false" outlineLevel="0" collapsed="false">
      <c r="A37" s="1" t="n">
        <v>457</v>
      </c>
      <c r="B37" s="0" t="n">
        <v>2.001101</v>
      </c>
      <c r="C37" s="0" t="n">
        <v>1.938759</v>
      </c>
      <c r="D37" s="0" t="n">
        <v>0.9396461</v>
      </c>
      <c r="E37" s="0" t="n">
        <v>0.3206417</v>
      </c>
      <c r="F37" s="0" t="n">
        <v>10.5313</v>
      </c>
      <c r="G37" s="0" t="n">
        <v>10.37763</v>
      </c>
      <c r="H37" s="0" t="n">
        <v>8.815555</v>
      </c>
      <c r="I37" s="0" t="n">
        <v>2.646508</v>
      </c>
      <c r="J37" s="0" t="n">
        <f aca="false">(B37+F37)/F37</f>
        <v>1.19001462307597</v>
      </c>
      <c r="K37" s="0" t="n">
        <f aca="false">(C37+G37)/G37</f>
        <v>1.18682097935656</v>
      </c>
      <c r="L37" s="0" t="n">
        <f aca="false">(D37+H37)/H37</f>
        <v>1.10658955675508</v>
      </c>
      <c r="M37" s="0" t="n">
        <f aca="false">(E37+I37)/I37</f>
        <v>1.12115652021456</v>
      </c>
    </row>
    <row r="38" customFormat="false" ht="12.75" hidden="false" customHeight="false" outlineLevel="0" collapsed="false">
      <c r="A38" s="1" t="n">
        <v>458</v>
      </c>
      <c r="B38" s="0" t="n">
        <v>2.091406</v>
      </c>
      <c r="C38" s="0" t="n">
        <v>1.997499</v>
      </c>
      <c r="D38" s="0" t="n">
        <v>1.40086</v>
      </c>
      <c r="E38" s="0" t="n">
        <v>0.468545</v>
      </c>
      <c r="F38" s="0" t="n">
        <v>10.87799</v>
      </c>
      <c r="G38" s="0" t="n">
        <v>10.60553</v>
      </c>
      <c r="H38" s="0" t="n">
        <v>13.05505</v>
      </c>
      <c r="I38" s="0" t="n">
        <v>3.36206</v>
      </c>
      <c r="J38" s="0" t="n">
        <f aca="false">(B38+F38)/F38</f>
        <v>1.19226033485966</v>
      </c>
      <c r="K38" s="0" t="n">
        <f aca="false">(C38+G38)/G38</f>
        <v>1.18834504263342</v>
      </c>
      <c r="L38" s="0" t="n">
        <f aca="false">(D38+H38)/H38</f>
        <v>1.1073040700725</v>
      </c>
      <c r="M38" s="0" t="n">
        <f aca="false">(E38+I38)/I38</f>
        <v>1.13936247419737</v>
      </c>
    </row>
    <row r="39" customFormat="false" ht="12.75" hidden="false" customHeight="false" outlineLevel="0" collapsed="false">
      <c r="A39" s="1" t="n">
        <v>459</v>
      </c>
      <c r="B39" s="0" t="n">
        <v>2.372758</v>
      </c>
      <c r="C39" s="0" t="n">
        <v>2.227509</v>
      </c>
      <c r="D39" s="0" t="n">
        <v>2.922897</v>
      </c>
      <c r="E39" s="0" t="n">
        <v>0.7094198</v>
      </c>
      <c r="F39" s="0" t="n">
        <v>11.33678</v>
      </c>
      <c r="G39" s="0" t="n">
        <v>10.95285</v>
      </c>
      <c r="H39" s="0" t="n">
        <v>17.17586</v>
      </c>
      <c r="I39" s="0" t="n">
        <v>4.049826</v>
      </c>
      <c r="J39" s="0" t="n">
        <f aca="false">(B39+F39)/F39</f>
        <v>1.20929734898269</v>
      </c>
      <c r="K39" s="0" t="n">
        <f aca="false">(C39+G39)/G39</f>
        <v>1.20337254687136</v>
      </c>
      <c r="L39" s="0" t="n">
        <f aca="false">(D39+H39)/H39</f>
        <v>1.17017471032018</v>
      </c>
      <c r="M39" s="0" t="n">
        <f aca="false">(E39+I39)/I39</f>
        <v>1.17517290866324</v>
      </c>
    </row>
    <row r="40" customFormat="false" ht="12.75" hidden="false" customHeight="false" outlineLevel="0" collapsed="false">
      <c r="A40" s="1" t="n">
        <v>460</v>
      </c>
      <c r="B40" s="0" t="n">
        <v>2.6561</v>
      </c>
      <c r="C40" s="0" t="n">
        <v>2.515095</v>
      </c>
      <c r="D40" s="0" t="n">
        <v>4.191846</v>
      </c>
      <c r="E40" s="0" t="n">
        <v>0.9265022</v>
      </c>
      <c r="F40" s="0" t="n">
        <v>11.71067</v>
      </c>
      <c r="G40" s="0" t="n">
        <v>11.22229</v>
      </c>
      <c r="H40" s="0" t="n">
        <v>19.41865</v>
      </c>
      <c r="I40" s="0" t="n">
        <v>4.600311</v>
      </c>
      <c r="J40" s="0" t="n">
        <f aca="false">(B40+F40)/F40</f>
        <v>1.22681025082254</v>
      </c>
      <c r="K40" s="0" t="n">
        <f aca="false">(C40+G40)/G40</f>
        <v>1.22411602266561</v>
      </c>
      <c r="L40" s="0" t="n">
        <f aca="false">(D40+H40)/H40</f>
        <v>1.2158670144423</v>
      </c>
      <c r="M40" s="0" t="n">
        <f aca="false">(E40+I40)/I40</f>
        <v>1.20139990535423</v>
      </c>
    </row>
    <row r="41" customFormat="false" ht="12.75" hidden="false" customHeight="false" outlineLevel="0" collapsed="false">
      <c r="A41" s="1" t="n">
        <v>461</v>
      </c>
      <c r="B41" s="0" t="n">
        <v>2.847842</v>
      </c>
      <c r="C41" s="0" t="n">
        <v>2.725585</v>
      </c>
      <c r="D41" s="0" t="n">
        <v>4.663299</v>
      </c>
      <c r="E41" s="0" t="n">
        <v>1.091109</v>
      </c>
      <c r="F41" s="0" t="n">
        <v>11.99113</v>
      </c>
      <c r="G41" s="0" t="n">
        <v>11.35748</v>
      </c>
      <c r="H41" s="0" t="n">
        <v>22.15445</v>
      </c>
      <c r="I41" s="0" t="n">
        <v>4.959741</v>
      </c>
      <c r="J41" s="0" t="n">
        <f aca="false">(B41+F41)/F41</f>
        <v>1.2374957155831</v>
      </c>
      <c r="K41" s="0" t="n">
        <f aca="false">(C41+G41)/G41</f>
        <v>1.23998149237331</v>
      </c>
      <c r="L41" s="0" t="n">
        <f aca="false">(D41+H41)/H41</f>
        <v>1.21049039809158</v>
      </c>
      <c r="M41" s="0" t="n">
        <f aca="false">(E41+I41)/I41</f>
        <v>1.21999314077086</v>
      </c>
    </row>
    <row r="42" customFormat="false" ht="12.75" hidden="false" customHeight="false" outlineLevel="0" collapsed="false">
      <c r="A42" s="1" t="n">
        <v>462</v>
      </c>
      <c r="B42" s="0" t="n">
        <v>2.967448</v>
      </c>
      <c r="C42" s="0" t="n">
        <v>2.85693</v>
      </c>
      <c r="D42" s="0" t="n">
        <v>5.372931</v>
      </c>
      <c r="E42" s="0" t="n">
        <v>1.221659</v>
      </c>
      <c r="F42" s="0" t="n">
        <v>12.12113</v>
      </c>
      <c r="G42" s="0" t="n">
        <v>11.34521</v>
      </c>
      <c r="H42" s="0" t="n">
        <v>23.49545</v>
      </c>
      <c r="I42" s="0" t="n">
        <v>4.919002</v>
      </c>
      <c r="J42" s="0" t="n">
        <f aca="false">(B42+F42)/F42</f>
        <v>1.2448161186292</v>
      </c>
      <c r="K42" s="0" t="n">
        <f aca="false">(C42+G42)/G42</f>
        <v>1.25181816819609</v>
      </c>
      <c r="L42" s="0" t="n">
        <f aca="false">(D42+H42)/H42</f>
        <v>1.22867963797246</v>
      </c>
      <c r="M42" s="0" t="n">
        <f aca="false">(E42+I42)/I42</f>
        <v>1.24835505250862</v>
      </c>
    </row>
    <row r="43" customFormat="false" ht="12.75" hidden="false" customHeight="false" outlineLevel="0" collapsed="false">
      <c r="A43" s="1" t="n">
        <v>463</v>
      </c>
      <c r="B43" s="0" t="n">
        <v>2.976766</v>
      </c>
      <c r="C43" s="0" t="n">
        <v>2.893708</v>
      </c>
      <c r="D43" s="0" t="n">
        <v>5.74977</v>
      </c>
      <c r="E43" s="0" t="n">
        <v>1.259314</v>
      </c>
      <c r="F43" s="0" t="n">
        <v>12.13107</v>
      </c>
      <c r="G43" s="0" t="n">
        <v>11.14564</v>
      </c>
      <c r="H43" s="0" t="n">
        <v>23.66559</v>
      </c>
      <c r="I43" s="0" t="n">
        <v>4.38675</v>
      </c>
      <c r="J43" s="0" t="n">
        <f aca="false">(B43+F43)/F43</f>
        <v>1.2453836306278</v>
      </c>
      <c r="K43" s="0" t="n">
        <f aca="false">(C43+G43)/G43</f>
        <v>1.25962690343489</v>
      </c>
      <c r="L43" s="0" t="n">
        <f aca="false">(D43+H43)/H43</f>
        <v>1.24295908109622</v>
      </c>
      <c r="M43" s="0" t="n">
        <f aca="false">(E43+I43)/I43</f>
        <v>1.28707220607511</v>
      </c>
    </row>
    <row r="44" customFormat="false" ht="12.75" hidden="false" customHeight="false" outlineLevel="0" collapsed="false">
      <c r="A44" s="1" t="n">
        <v>464</v>
      </c>
      <c r="B44" s="0" t="n">
        <v>2.877652</v>
      </c>
      <c r="C44" s="0" t="n">
        <v>2.804117</v>
      </c>
      <c r="D44" s="0" t="n">
        <v>5.764202</v>
      </c>
      <c r="E44" s="0" t="n">
        <v>1.127076</v>
      </c>
      <c r="F44" s="0" t="n">
        <v>12.03303</v>
      </c>
      <c r="G44" s="0" t="n">
        <v>10.90872</v>
      </c>
      <c r="H44" s="0" t="n">
        <v>23.15152</v>
      </c>
      <c r="I44" s="0" t="n">
        <v>3.812787</v>
      </c>
      <c r="J44" s="0" t="n">
        <f aca="false">(B44+F44)/F44</f>
        <v>1.23914608373785</v>
      </c>
      <c r="K44" s="0" t="n">
        <f aca="false">(C44+G44)/G44</f>
        <v>1.25705279812847</v>
      </c>
      <c r="L44" s="0" t="n">
        <f aca="false">(D44+H44)/H44</f>
        <v>1.24897725937649</v>
      </c>
      <c r="M44" s="0" t="n">
        <f aca="false">(E44+I44)/I44</f>
        <v>1.29560423910384</v>
      </c>
    </row>
    <row r="45" customFormat="false" ht="12.75" hidden="false" customHeight="false" outlineLevel="0" collapsed="false">
      <c r="A45" s="1" t="n">
        <v>465</v>
      </c>
      <c r="B45" s="0" t="n">
        <v>2.756738</v>
      </c>
      <c r="C45" s="0" t="n">
        <v>2.682636</v>
      </c>
      <c r="D45" s="0" t="n">
        <v>5.610478</v>
      </c>
      <c r="E45" s="0" t="n">
        <v>0.9609141</v>
      </c>
      <c r="F45" s="0" t="n">
        <v>11.62502</v>
      </c>
      <c r="G45" s="0" t="n">
        <v>10.46325</v>
      </c>
      <c r="H45" s="0" t="n">
        <v>20.33216</v>
      </c>
      <c r="I45" s="0" t="n">
        <v>3.077088</v>
      </c>
      <c r="J45" s="0" t="n">
        <f aca="false">(B45+F45)/F45</f>
        <v>1.23713834470822</v>
      </c>
      <c r="K45" s="0" t="n">
        <f aca="false">(C45+G45)/G45</f>
        <v>1.25638649559171</v>
      </c>
      <c r="L45" s="0" t="n">
        <f aca="false">(D45+H45)/H45</f>
        <v>1.27594107069785</v>
      </c>
      <c r="M45" s="0" t="n">
        <f aca="false">(E45+I45)/I45</f>
        <v>1.31228034427355</v>
      </c>
    </row>
    <row r="46" customFormat="false" ht="12.75" hidden="false" customHeight="false" outlineLevel="0" collapsed="false">
      <c r="A46" s="1" t="n">
        <v>466</v>
      </c>
      <c r="B46" s="0" t="n">
        <v>2.478565</v>
      </c>
      <c r="C46" s="0" t="n">
        <v>2.431714</v>
      </c>
      <c r="D46" s="0" t="n">
        <v>4.398517</v>
      </c>
      <c r="E46" s="0" t="n">
        <v>0.7205302</v>
      </c>
      <c r="F46" s="0" t="n">
        <v>11.038</v>
      </c>
      <c r="G46" s="0" t="n">
        <v>9.86195</v>
      </c>
      <c r="H46" s="0" t="n">
        <v>17.14682</v>
      </c>
      <c r="I46" s="0" t="n">
        <v>2.363647</v>
      </c>
      <c r="J46" s="0" t="n">
        <f aca="false">(B46+F46)/F46</f>
        <v>1.22454837832941</v>
      </c>
      <c r="K46" s="0" t="n">
        <f aca="false">(C46+G46)/G46</f>
        <v>1.2465753730246</v>
      </c>
      <c r="L46" s="0" t="n">
        <f aca="false">(D46+H46)/H46</f>
        <v>1.25652085926137</v>
      </c>
      <c r="M46" s="0" t="n">
        <f aca="false">(E46+I46)/I46</f>
        <v>1.30483832822752</v>
      </c>
    </row>
    <row r="47" customFormat="false" ht="12.75" hidden="false" customHeight="false" outlineLevel="0" collapsed="false">
      <c r="A47" s="1" t="n">
        <v>467</v>
      </c>
      <c r="B47" s="0" t="n">
        <v>2.17966</v>
      </c>
      <c r="C47" s="0" t="n">
        <v>2.114325</v>
      </c>
      <c r="D47" s="0" t="n">
        <v>3.282286</v>
      </c>
      <c r="E47" s="0" t="n">
        <v>0.502025</v>
      </c>
      <c r="F47" s="0" t="n">
        <v>10.4083</v>
      </c>
      <c r="G47" s="0" t="n">
        <v>9.148356</v>
      </c>
      <c r="H47" s="0" t="n">
        <v>15.00341</v>
      </c>
      <c r="I47" s="0" t="n">
        <v>1.729456</v>
      </c>
      <c r="J47" s="0" t="n">
        <f aca="false">(B47+F47)/F47</f>
        <v>1.20941556257986</v>
      </c>
      <c r="K47" s="0" t="n">
        <f aca="false">(C47+G47)/G47</f>
        <v>1.23111529546948</v>
      </c>
      <c r="L47" s="0" t="n">
        <f aca="false">(D47+H47)/H47</f>
        <v>1.21876933310494</v>
      </c>
      <c r="M47" s="0" t="n">
        <f aca="false">(E47+I47)/I47</f>
        <v>1.29027913979887</v>
      </c>
    </row>
    <row r="48" customFormat="false" ht="12.75" hidden="false" customHeight="false" outlineLevel="0" collapsed="false">
      <c r="A48" s="1" t="n">
        <v>468</v>
      </c>
      <c r="B48" s="0" t="n">
        <v>1.919498</v>
      </c>
      <c r="C48" s="0" t="n">
        <v>1.80924</v>
      </c>
      <c r="D48" s="0" t="n">
        <v>2.835464</v>
      </c>
      <c r="E48" s="0" t="n">
        <v>0.3335116</v>
      </c>
      <c r="F48" s="0" t="n">
        <v>9.810417</v>
      </c>
      <c r="G48" s="0" t="n">
        <v>8.555833</v>
      </c>
      <c r="H48" s="0" t="n">
        <v>12.1291</v>
      </c>
      <c r="I48" s="0" t="n">
        <v>1.123235</v>
      </c>
      <c r="J48" s="0" t="n">
        <f aca="false">(B48+F48)/F48</f>
        <v>1.19565916515068</v>
      </c>
      <c r="K48" s="0" t="n">
        <f aca="false">(C48+G48)/G48</f>
        <v>1.21146275295462</v>
      </c>
      <c r="L48" s="0" t="n">
        <f aca="false">(D48+H48)/H48</f>
        <v>1.23377365179609</v>
      </c>
      <c r="M48" s="0" t="n">
        <f aca="false">(E48+I48)/I48</f>
        <v>1.29692059097161</v>
      </c>
    </row>
    <row r="49" customFormat="false" ht="12.75" hidden="false" customHeight="false" outlineLevel="0" collapsed="false">
      <c r="A49" s="1" t="n">
        <v>469</v>
      </c>
      <c r="B49" s="0" t="n">
        <v>1.693071</v>
      </c>
      <c r="C49" s="0" t="n">
        <v>1.547112</v>
      </c>
      <c r="D49" s="0" t="n">
        <v>2.144853</v>
      </c>
      <c r="E49" s="0" t="n">
        <v>0.1800512</v>
      </c>
      <c r="F49" s="0" t="n">
        <v>9.393471</v>
      </c>
      <c r="G49" s="0" t="n">
        <v>8.254077</v>
      </c>
      <c r="H49" s="0" t="n">
        <v>11.18082</v>
      </c>
      <c r="I49" s="0" t="n">
        <v>0.6591029</v>
      </c>
      <c r="J49" s="0" t="n">
        <f aca="false">(B49+F49)/F49</f>
        <v>1.18023912566505</v>
      </c>
      <c r="K49" s="0" t="n">
        <f aca="false">(C49+G49)/G49</f>
        <v>1.18743609976016</v>
      </c>
      <c r="L49" s="0" t="n">
        <f aca="false">(D49+H49)/H49</f>
        <v>1.19183324657762</v>
      </c>
      <c r="M49" s="0" t="n">
        <f aca="false">(E49+I49)/I49</f>
        <v>1.27317616111232</v>
      </c>
    </row>
    <row r="50" customFormat="false" ht="12.75" hidden="false" customHeight="false" outlineLevel="0" collapsed="false">
      <c r="A50" s="1" t="n">
        <v>470</v>
      </c>
      <c r="B50" s="0" t="n">
        <v>1.583458</v>
      </c>
      <c r="C50" s="0" t="n">
        <v>1.396528</v>
      </c>
      <c r="D50" s="0" t="n">
        <v>1.928184</v>
      </c>
      <c r="E50" s="2" t="n">
        <v>0.05224617</v>
      </c>
      <c r="F50" s="0" t="n">
        <v>9.074531</v>
      </c>
      <c r="G50" s="0" t="n">
        <v>8.132041</v>
      </c>
      <c r="H50" s="0" t="n">
        <v>11.21218</v>
      </c>
      <c r="I50" s="0" t="n">
        <v>0.9286016</v>
      </c>
      <c r="J50" s="0" t="n">
        <f aca="false">(B50+F50)/F50</f>
        <v>1.17449474799304</v>
      </c>
      <c r="K50" s="0" t="n">
        <f aca="false">(C50+G50)/G50</f>
        <v>1.17173154931216</v>
      </c>
      <c r="L50" s="0" t="n">
        <f aca="false">(D50+H50)/H50</f>
        <v>1.17197226587515</v>
      </c>
      <c r="M50" s="0" t="n">
        <f aca="false">(E50+I50)/I50</f>
        <v>1.0562632780301</v>
      </c>
    </row>
    <row r="51" customFormat="false" ht="12.75" hidden="false" customHeight="false" outlineLevel="0" collapsed="false">
      <c r="A51" s="1" t="n">
        <v>471</v>
      </c>
      <c r="B51" s="0" t="n">
        <v>1.540774</v>
      </c>
      <c r="C51" s="0" t="n">
        <v>1.352044</v>
      </c>
      <c r="D51" s="0" t="n">
        <v>2.029597</v>
      </c>
      <c r="E51" s="0" t="n">
        <v>0.1070006</v>
      </c>
      <c r="F51" s="0" t="n">
        <v>8.886759</v>
      </c>
      <c r="G51" s="0" t="n">
        <v>8.07842</v>
      </c>
      <c r="H51" s="0" t="n">
        <v>11.72017</v>
      </c>
      <c r="I51" s="0" t="n">
        <v>1.308069</v>
      </c>
      <c r="J51" s="0" t="n">
        <f aca="false">(B51+F51)/F51</f>
        <v>1.17337861868427</v>
      </c>
      <c r="K51" s="0" t="n">
        <f aca="false">(C51+G51)/G51</f>
        <v>1.1673649055137</v>
      </c>
      <c r="L51" s="0" t="n">
        <f aca="false">(D51+H51)/H51</f>
        <v>1.17317129359045</v>
      </c>
      <c r="M51" s="0" t="n">
        <f aca="false">(E51+I51)/I51</f>
        <v>1.08180042490113</v>
      </c>
    </row>
    <row r="52" customFormat="false" ht="12.75" hidden="false" customHeight="false" outlineLevel="0" collapsed="false">
      <c r="A52" s="1" t="n">
        <v>472</v>
      </c>
      <c r="B52" s="0" t="n">
        <v>1.562602</v>
      </c>
      <c r="C52" s="0" t="n">
        <v>1.383584</v>
      </c>
      <c r="D52" s="0" t="n">
        <v>2.34892</v>
      </c>
      <c r="E52" s="0" t="n">
        <v>0.2217621</v>
      </c>
      <c r="F52" s="0" t="n">
        <v>8.849113</v>
      </c>
      <c r="G52" s="0" t="n">
        <v>8.149099</v>
      </c>
      <c r="H52" s="0" t="n">
        <v>12.41569</v>
      </c>
      <c r="I52" s="0" t="n">
        <v>1.775379</v>
      </c>
      <c r="J52" s="0" t="n">
        <f aca="false">(B52+F52)/F52</f>
        <v>1.17658289593545</v>
      </c>
      <c r="K52" s="0" t="n">
        <f aca="false">(C52+G52)/G52</f>
        <v>1.16978367792562</v>
      </c>
      <c r="L52" s="0" t="n">
        <f aca="false">(D52+H52)/H52</f>
        <v>1.18918964632654</v>
      </c>
      <c r="M52" s="0" t="n">
        <f aca="false">(E52+I52)/I52</f>
        <v>1.12490972350129</v>
      </c>
    </row>
    <row r="53" customFormat="false" ht="12.75" hidden="false" customHeight="false" outlineLevel="0" collapsed="false">
      <c r="A53" s="1" t="n">
        <v>473</v>
      </c>
      <c r="B53" s="0" t="n">
        <v>1.650216</v>
      </c>
      <c r="C53" s="0" t="n">
        <v>1.494554</v>
      </c>
      <c r="D53" s="0" t="n">
        <v>2.783304</v>
      </c>
      <c r="E53" s="0" t="n">
        <v>0.386163</v>
      </c>
      <c r="F53" s="0" t="n">
        <v>8.999091</v>
      </c>
      <c r="G53" s="0" t="n">
        <v>8.413211</v>
      </c>
      <c r="H53" s="0" t="n">
        <v>13.90417</v>
      </c>
      <c r="I53" s="0" t="n">
        <v>2.301781</v>
      </c>
      <c r="J53" s="0" t="n">
        <f aca="false">(B53+F53)/F53</f>
        <v>1.18337585429462</v>
      </c>
      <c r="K53" s="0" t="n">
        <f aca="false">(C53+G53)/G53</f>
        <v>1.17764370821081</v>
      </c>
      <c r="L53" s="0" t="n">
        <f aca="false">(D53+H53)/H53</f>
        <v>1.20017764454836</v>
      </c>
      <c r="M53" s="0" t="n">
        <f aca="false">(E53+I53)/I53</f>
        <v>1.16776704647401</v>
      </c>
    </row>
    <row r="54" customFormat="false" ht="12.75" hidden="false" customHeight="false" outlineLevel="0" collapsed="false">
      <c r="A54" s="1" t="n">
        <v>474</v>
      </c>
      <c r="B54" s="0" t="n">
        <v>1.812399</v>
      </c>
      <c r="C54" s="0" t="n">
        <v>1.693578</v>
      </c>
      <c r="D54" s="0" t="n">
        <v>3.443561</v>
      </c>
      <c r="E54" s="0" t="n">
        <v>0.574714</v>
      </c>
      <c r="F54" s="0" t="n">
        <v>9.286422</v>
      </c>
      <c r="G54" s="0" t="n">
        <v>8.856085</v>
      </c>
      <c r="H54" s="0" t="n">
        <v>16.2665</v>
      </c>
      <c r="I54" s="0" t="n">
        <v>2.838379</v>
      </c>
      <c r="J54" s="0" t="n">
        <f aca="false">(B54+F54)/F54</f>
        <v>1.1951665560751</v>
      </c>
      <c r="K54" s="0" t="n">
        <f aca="false">(C54+G54)/G54</f>
        <v>1.19123325939171</v>
      </c>
      <c r="L54" s="0" t="n">
        <f aca="false">(D54+H54)/H54</f>
        <v>1.21169649279193</v>
      </c>
      <c r="M54" s="0" t="n">
        <f aca="false">(E54+I54)/I54</f>
        <v>1.20247965476069</v>
      </c>
    </row>
    <row r="55" customFormat="false" ht="12.75" hidden="false" customHeight="false" outlineLevel="0" collapsed="false">
      <c r="A55" s="1" t="n">
        <v>475</v>
      </c>
      <c r="B55" s="0" t="n">
        <v>2.032815</v>
      </c>
      <c r="C55" s="0" t="n">
        <v>1.968322</v>
      </c>
      <c r="D55" s="0" t="n">
        <v>4.32538</v>
      </c>
      <c r="E55" s="0" t="n">
        <v>0.7632762</v>
      </c>
      <c r="F55" s="0" t="n">
        <v>9.764024</v>
      </c>
      <c r="G55" s="0" t="n">
        <v>9.321454</v>
      </c>
      <c r="H55" s="0" t="n">
        <v>19.52006</v>
      </c>
      <c r="I55" s="0" t="n">
        <v>3.324924</v>
      </c>
      <c r="J55" s="0" t="n">
        <f aca="false">(B55+F55)/F55</f>
        <v>1.20819438788762</v>
      </c>
      <c r="K55" s="0" t="n">
        <f aca="false">(C55+G55)/G55</f>
        <v>1.2111604048038</v>
      </c>
      <c r="L55" s="0" t="n">
        <f aca="false">(D55+H55)/H55</f>
        <v>1.22158640905817</v>
      </c>
      <c r="M55" s="0" t="n">
        <f aca="false">(E55+I55)/I55</f>
        <v>1.22956199901111</v>
      </c>
    </row>
    <row r="56" customFormat="false" ht="12.75" hidden="false" customHeight="false" outlineLevel="0" collapsed="false">
      <c r="A56" s="1" t="n">
        <v>476</v>
      </c>
      <c r="B56" s="0" t="n">
        <v>2.377526</v>
      </c>
      <c r="C56" s="0" t="n">
        <v>2.310319</v>
      </c>
      <c r="D56" s="0" t="n">
        <v>5.824768</v>
      </c>
      <c r="E56" s="0" t="n">
        <v>0.9381902</v>
      </c>
      <c r="F56" s="0" t="n">
        <v>10.25634</v>
      </c>
      <c r="G56" s="0" t="n">
        <v>9.621646</v>
      </c>
      <c r="H56" s="0" t="n">
        <v>22.14895</v>
      </c>
      <c r="I56" s="0" t="n">
        <v>3.670132</v>
      </c>
      <c r="J56" s="0" t="n">
        <f aca="false">(B56+F56)/F56</f>
        <v>1.23181037290105</v>
      </c>
      <c r="K56" s="0" t="n">
        <f aca="false">(C56+G56)/G56</f>
        <v>1.24011681577144</v>
      </c>
      <c r="L56" s="0" t="n">
        <f aca="false">(D56+H56)/H56</f>
        <v>1.26298167633229</v>
      </c>
      <c r="M56" s="0" t="n">
        <f aca="false">(E56+I56)/I56</f>
        <v>1.25562846240953</v>
      </c>
    </row>
    <row r="57" customFormat="false" ht="12.75" hidden="false" customHeight="false" outlineLevel="0" collapsed="false">
      <c r="A57" s="1" t="n">
        <v>477</v>
      </c>
      <c r="B57" s="0" t="n">
        <v>2.66774</v>
      </c>
      <c r="C57" s="0" t="n">
        <v>2.616711</v>
      </c>
      <c r="D57" s="0" t="n">
        <v>7.100519</v>
      </c>
      <c r="E57" s="0" t="n">
        <v>1.096602</v>
      </c>
      <c r="F57" s="0" t="n">
        <v>10.59506</v>
      </c>
      <c r="G57" s="0" t="n">
        <v>9.782999</v>
      </c>
      <c r="H57" s="0" t="n">
        <v>23.13602</v>
      </c>
      <c r="I57" s="0" t="n">
        <v>3.59295</v>
      </c>
      <c r="J57" s="0" t="n">
        <f aca="false">(B57+F57)/F57</f>
        <v>1.25179092898011</v>
      </c>
      <c r="K57" s="0" t="n">
        <f aca="false">(C57+G57)/G57</f>
        <v>1.26747534166159</v>
      </c>
      <c r="L57" s="0" t="n">
        <f aca="false">(D57+H57)/H57</f>
        <v>1.30690321844466</v>
      </c>
      <c r="M57" s="0" t="n">
        <f aca="false">(E57+I57)/I57</f>
        <v>1.30520936834634</v>
      </c>
    </row>
    <row r="58" customFormat="false" ht="12.75" hidden="false" customHeight="false" outlineLevel="0" collapsed="false">
      <c r="A58" s="1" t="n">
        <v>478</v>
      </c>
      <c r="B58" s="0" t="n">
        <v>2.770675</v>
      </c>
      <c r="C58" s="0" t="n">
        <v>2.760471</v>
      </c>
      <c r="D58" s="0" t="n">
        <v>7.315392</v>
      </c>
      <c r="E58" s="0" t="n">
        <v>1.140133</v>
      </c>
      <c r="F58" s="0" t="n">
        <v>10.79372</v>
      </c>
      <c r="G58" s="0" t="n">
        <v>9.82604</v>
      </c>
      <c r="H58" s="0" t="n">
        <v>23.48017</v>
      </c>
      <c r="I58" s="0" t="n">
        <v>3.312505</v>
      </c>
      <c r="J58" s="0" t="n">
        <f aca="false">(B58+F58)/F58</f>
        <v>1.2566932438492</v>
      </c>
      <c r="K58" s="0" t="n">
        <f aca="false">(C58+G58)/G58</f>
        <v>1.2809342318981</v>
      </c>
      <c r="L58" s="0" t="n">
        <f aca="false">(D58+H58)/H58</f>
        <v>1.31155617697828</v>
      </c>
      <c r="M58" s="0" t="n">
        <f aca="false">(E58+I58)/I58</f>
        <v>1.34419057480668</v>
      </c>
    </row>
    <row r="59" customFormat="false" ht="12.75" hidden="false" customHeight="false" outlineLevel="0" collapsed="false">
      <c r="A59" s="1" t="n">
        <v>479</v>
      </c>
      <c r="B59" s="0" t="n">
        <v>2.786592</v>
      </c>
      <c r="C59" s="0" t="n">
        <v>2.792712</v>
      </c>
      <c r="D59" s="0" t="n">
        <v>7.184503</v>
      </c>
      <c r="E59" s="0" t="n">
        <v>1.070885</v>
      </c>
      <c r="F59" s="0" t="n">
        <v>10.91948</v>
      </c>
      <c r="G59" s="0" t="n">
        <v>9.754071</v>
      </c>
      <c r="H59" s="0" t="n">
        <v>23.76903</v>
      </c>
      <c r="I59" s="0" t="n">
        <v>2.88821</v>
      </c>
      <c r="J59" s="0" t="n">
        <f aca="false">(B59+F59)/F59</f>
        <v>1.25519456970478</v>
      </c>
      <c r="K59" s="0" t="n">
        <f aca="false">(C59+G59)/G59</f>
        <v>1.28631245353863</v>
      </c>
      <c r="L59" s="0" t="n">
        <f aca="false">(D59+H59)/H59</f>
        <v>1.30226319710985</v>
      </c>
      <c r="M59" s="0" t="n">
        <f aca="false">(E59+I59)/I59</f>
        <v>1.37077809439064</v>
      </c>
    </row>
    <row r="60" customFormat="false" ht="12.75" hidden="false" customHeight="false" outlineLevel="0" collapsed="false">
      <c r="A60" s="1" t="n">
        <v>480</v>
      </c>
      <c r="B60" s="0" t="n">
        <v>2.772367</v>
      </c>
      <c r="C60" s="0" t="n">
        <v>2.754657</v>
      </c>
      <c r="D60" s="0" t="n">
        <v>7.017362</v>
      </c>
      <c r="E60" s="0" t="n">
        <v>0.9202874</v>
      </c>
      <c r="F60" s="0" t="n">
        <v>10.90138</v>
      </c>
      <c r="G60" s="0" t="n">
        <v>9.535441</v>
      </c>
      <c r="H60" s="0" t="n">
        <v>23.64708</v>
      </c>
      <c r="I60" s="0" t="n">
        <v>2.388256</v>
      </c>
      <c r="J60" s="0" t="n">
        <f aca="false">(B60+F60)/F60</f>
        <v>1.25431339885409</v>
      </c>
      <c r="K60" s="0" t="n">
        <f aca="false">(C60+G60)/G60</f>
        <v>1.28888616687996</v>
      </c>
      <c r="L60" s="0" t="n">
        <f aca="false">(D60+H60)/H60</f>
        <v>1.29675384867815</v>
      </c>
      <c r="M60" s="0" t="n">
        <f aca="false">(E60+I60)/I60</f>
        <v>1.385338673911</v>
      </c>
    </row>
    <row r="61" customFormat="false" ht="12.75" hidden="false" customHeight="false" outlineLevel="0" collapsed="false">
      <c r="A61" s="1" t="n">
        <v>481</v>
      </c>
      <c r="B61" s="0" t="n">
        <v>2.695256</v>
      </c>
      <c r="C61" s="0" t="n">
        <v>2.635713</v>
      </c>
      <c r="D61" s="0" t="n">
        <v>6.712849</v>
      </c>
      <c r="E61" s="0" t="n">
        <v>0.735137</v>
      </c>
      <c r="F61" s="0" t="n">
        <v>10.82203</v>
      </c>
      <c r="G61" s="0" t="n">
        <v>9.362744</v>
      </c>
      <c r="H61" s="0" t="n">
        <v>22.90485</v>
      </c>
      <c r="I61" s="0" t="n">
        <v>1.915025</v>
      </c>
      <c r="J61" s="0" t="n">
        <f aca="false">(B61+F61)/F61</f>
        <v>1.24905271931421</v>
      </c>
      <c r="K61" s="0" t="n">
        <f aca="false">(C61+G61)/G61</f>
        <v>1.28151074086828</v>
      </c>
      <c r="L61" s="0" t="n">
        <f aca="false">(D61+H61)/H61</f>
        <v>1.29307544035434</v>
      </c>
      <c r="M61" s="0" t="n">
        <f aca="false">(E61+I61)/I61</f>
        <v>1.38387853944465</v>
      </c>
    </row>
    <row r="62" customFormat="false" ht="12.75" hidden="false" customHeight="false" outlineLevel="0" collapsed="false">
      <c r="A62" s="1" t="n">
        <v>482</v>
      </c>
      <c r="B62" s="0" t="n">
        <v>2.611076</v>
      </c>
      <c r="C62" s="0" t="n">
        <v>2.50516</v>
      </c>
      <c r="D62" s="0" t="n">
        <v>6.252791</v>
      </c>
      <c r="E62" s="0" t="n">
        <v>0.5506928</v>
      </c>
      <c r="F62" s="0" t="n">
        <v>10.63988</v>
      </c>
      <c r="G62" s="0" t="n">
        <v>9.197785</v>
      </c>
      <c r="H62" s="0" t="n">
        <v>21.92739</v>
      </c>
      <c r="I62" s="0" t="n">
        <v>1.681863</v>
      </c>
      <c r="J62" s="0" t="n">
        <f aca="false">(B62+F62)/F62</f>
        <v>1.24540464742084</v>
      </c>
      <c r="K62" s="0" t="n">
        <f aca="false">(C62+G62)/G62</f>
        <v>1.27236557497267</v>
      </c>
      <c r="L62" s="0" t="n">
        <f aca="false">(D62+H62)/H62</f>
        <v>1.28515892680342</v>
      </c>
      <c r="M62" s="0" t="n">
        <f aca="false">(E62+I62)/I62</f>
        <v>1.32743023658883</v>
      </c>
    </row>
    <row r="63" customFormat="false" ht="12.75" hidden="false" customHeight="false" outlineLevel="0" collapsed="false">
      <c r="A63" s="1" t="n">
        <v>483</v>
      </c>
      <c r="B63" s="0" t="n">
        <v>2.462558</v>
      </c>
      <c r="C63" s="0" t="n">
        <v>2.336962</v>
      </c>
      <c r="D63" s="0" t="n">
        <v>5.520884</v>
      </c>
      <c r="E63" s="0" t="n">
        <v>0.4109902</v>
      </c>
      <c r="F63" s="0" t="n">
        <v>10.37671</v>
      </c>
      <c r="G63" s="0" t="n">
        <v>9.078523</v>
      </c>
      <c r="H63" s="0" t="n">
        <v>21.46881</v>
      </c>
      <c r="I63" s="0" t="n">
        <v>1.80163</v>
      </c>
      <c r="J63" s="0" t="n">
        <f aca="false">(B63+F63)/F63</f>
        <v>1.23731587372105</v>
      </c>
      <c r="K63" s="0" t="n">
        <f aca="false">(C63+G63)/G63</f>
        <v>1.25741654231641</v>
      </c>
      <c r="L63" s="0" t="n">
        <f aca="false">(D63+H63)/H63</f>
        <v>1.25715836136237</v>
      </c>
      <c r="M63" s="0" t="n">
        <f aca="false">(E63+I63)/I63</f>
        <v>1.22812131236713</v>
      </c>
    </row>
    <row r="64" customFormat="false" ht="12.75" hidden="false" customHeight="false" outlineLevel="0" collapsed="false">
      <c r="A64" s="1" t="n">
        <v>484</v>
      </c>
      <c r="B64" s="0" t="n">
        <v>2.339907</v>
      </c>
      <c r="C64" s="0" t="n">
        <v>2.190828</v>
      </c>
      <c r="D64" s="0" t="n">
        <v>5.195374</v>
      </c>
      <c r="E64" s="0" t="n">
        <v>0.377335</v>
      </c>
      <c r="F64" s="0" t="n">
        <v>10.44937</v>
      </c>
      <c r="G64" s="0" t="n">
        <v>9.233334</v>
      </c>
      <c r="H64" s="0" t="n">
        <v>23.16141</v>
      </c>
      <c r="I64" s="0" t="n">
        <v>2.141431</v>
      </c>
      <c r="J64" s="0" t="n">
        <f aca="false">(B64+F64)/F64</f>
        <v>1.22392804542283</v>
      </c>
      <c r="K64" s="0" t="n">
        <f aca="false">(C64+G64)/G64</f>
        <v>1.23727377348204</v>
      </c>
      <c r="L64" s="0" t="n">
        <f aca="false">(D64+H64)/H64</f>
        <v>1.22431164596629</v>
      </c>
      <c r="M64" s="0" t="n">
        <f aca="false">(E64+I64)/I64</f>
        <v>1.17620693825764</v>
      </c>
    </row>
    <row r="65" customFormat="false" ht="12.75" hidden="false" customHeight="false" outlineLevel="0" collapsed="false">
      <c r="A65" s="1" t="n">
        <v>485</v>
      </c>
      <c r="B65" s="0" t="n">
        <v>2.462482</v>
      </c>
      <c r="C65" s="0" t="n">
        <v>2.250383</v>
      </c>
      <c r="D65" s="0" t="n">
        <v>5.977084</v>
      </c>
      <c r="E65" s="0" t="n">
        <v>0.4586688</v>
      </c>
      <c r="F65" s="0" t="n">
        <v>10.68947</v>
      </c>
      <c r="G65" s="0" t="n">
        <v>9.492134</v>
      </c>
      <c r="H65" s="0" t="n">
        <v>25.46884</v>
      </c>
      <c r="I65" s="0" t="n">
        <v>2.638396</v>
      </c>
      <c r="J65" s="0" t="n">
        <f aca="false">(B65+F65)/F65</f>
        <v>1.23036520987476</v>
      </c>
      <c r="K65" s="0" t="n">
        <f aca="false">(C65+G65)/G65</f>
        <v>1.23707872223464</v>
      </c>
      <c r="L65" s="0" t="n">
        <f aca="false">(D65+H65)/H65</f>
        <v>1.23468222345423</v>
      </c>
      <c r="M65" s="0" t="n">
        <f aca="false">(E65+I65)/I65</f>
        <v>1.17384380509977</v>
      </c>
    </row>
    <row r="66" customFormat="false" ht="12.75" hidden="false" customHeight="false" outlineLevel="0" collapsed="false">
      <c r="A66" s="1" t="n">
        <v>486</v>
      </c>
      <c r="B66" s="0" t="n">
        <v>2.614864</v>
      </c>
      <c r="C66" s="0" t="n">
        <v>2.345969</v>
      </c>
      <c r="D66" s="0" t="n">
        <v>6.749174</v>
      </c>
      <c r="E66" s="0" t="n">
        <v>0.5903313</v>
      </c>
      <c r="F66" s="0" t="n">
        <v>11.09433</v>
      </c>
      <c r="G66" s="0" t="n">
        <v>9.9423</v>
      </c>
      <c r="H66" s="0" t="n">
        <v>27.63564</v>
      </c>
      <c r="I66" s="0" t="n">
        <v>3.297105</v>
      </c>
      <c r="J66" s="0" t="n">
        <f aca="false">(B66+F66)/F66</f>
        <v>1.23569372823776</v>
      </c>
      <c r="K66" s="0" t="n">
        <f aca="false">(C66+G66)/G66</f>
        <v>1.23595837985174</v>
      </c>
      <c r="L66" s="0" t="n">
        <f aca="false">(D66+H66)/H66</f>
        <v>1.24421992760074</v>
      </c>
      <c r="M66" s="0" t="n">
        <f aca="false">(E66+I66)/I66</f>
        <v>1.17904534432479</v>
      </c>
    </row>
    <row r="67" customFormat="false" ht="12.75" hidden="false" customHeight="false" outlineLevel="0" collapsed="false">
      <c r="A67" s="1" t="n">
        <v>487</v>
      </c>
      <c r="B67" s="0" t="n">
        <v>2.826859</v>
      </c>
      <c r="C67" s="0" t="n">
        <v>2.52565</v>
      </c>
      <c r="D67" s="0" t="n">
        <v>7.476482</v>
      </c>
      <c r="E67" s="0" t="n">
        <v>0.7795385</v>
      </c>
      <c r="F67" s="0" t="n">
        <v>11.63461</v>
      </c>
      <c r="G67" s="0" t="n">
        <v>10.5343</v>
      </c>
      <c r="H67" s="0" t="n">
        <v>30.40698</v>
      </c>
      <c r="I67" s="0" t="n">
        <v>4.094721</v>
      </c>
      <c r="J67" s="0" t="n">
        <f aca="false">(B67+F67)/F67</f>
        <v>1.24296981162239</v>
      </c>
      <c r="K67" s="0" t="n">
        <f aca="false">(C67+G67)/G67</f>
        <v>1.23975489591145</v>
      </c>
      <c r="L67" s="0" t="n">
        <f aca="false">(D67+H67)/H67</f>
        <v>1.24588045244875</v>
      </c>
      <c r="M67" s="0" t="n">
        <f aca="false">(E67+I67)/I67</f>
        <v>1.19037646276755</v>
      </c>
    </row>
    <row r="68" customFormat="false" ht="12.75" hidden="false" customHeight="false" outlineLevel="0" collapsed="false">
      <c r="A68" s="1" t="n">
        <v>488</v>
      </c>
      <c r="B68" s="0" t="n">
        <v>3.04929</v>
      </c>
      <c r="C68" s="0" t="n">
        <v>2.735326</v>
      </c>
      <c r="D68" s="0" t="n">
        <v>8.220351</v>
      </c>
      <c r="E68" s="0" t="n">
        <v>0.9936931</v>
      </c>
      <c r="F68" s="0" t="n">
        <v>12.3857</v>
      </c>
      <c r="G68" s="0" t="n">
        <v>11.19445</v>
      </c>
      <c r="H68" s="0" t="n">
        <v>34.58697</v>
      </c>
      <c r="I68" s="0" t="n">
        <v>4.958762</v>
      </c>
      <c r="J68" s="0" t="n">
        <f aca="false">(B68+F68)/F68</f>
        <v>1.24619440160831</v>
      </c>
      <c r="K68" s="0" t="n">
        <f aca="false">(C68+G68)/G68</f>
        <v>1.24434661819026</v>
      </c>
      <c r="L68" s="0" t="n">
        <f aca="false">(D68+H68)/H68</f>
        <v>1.23767190360994</v>
      </c>
      <c r="M68" s="0" t="n">
        <f aca="false">(E68+I68)/I68</f>
        <v>1.20039136784544</v>
      </c>
    </row>
    <row r="69" customFormat="false" ht="12.75" hidden="false" customHeight="false" outlineLevel="0" collapsed="false">
      <c r="A69" s="1" t="n">
        <v>489</v>
      </c>
      <c r="B69" s="0" t="n">
        <v>3.334711</v>
      </c>
      <c r="C69" s="0" t="n">
        <v>2.993765</v>
      </c>
      <c r="D69" s="0" t="n">
        <v>9.362061</v>
      </c>
      <c r="E69" s="0" t="n">
        <v>1.231844</v>
      </c>
      <c r="F69" s="0" t="n">
        <v>13.00914</v>
      </c>
      <c r="G69" s="0" t="n">
        <v>11.86687</v>
      </c>
      <c r="H69" s="0" t="n">
        <v>37.7928</v>
      </c>
      <c r="I69" s="0" t="n">
        <v>5.706583</v>
      </c>
      <c r="J69" s="0" t="n">
        <f aca="false">(B69+F69)/F69</f>
        <v>1.25633600683827</v>
      </c>
      <c r="K69" s="0" t="n">
        <f aca="false">(C69+G69)/G69</f>
        <v>1.25227924465339</v>
      </c>
      <c r="L69" s="0" t="n">
        <f aca="false">(D69+H69)/H69</f>
        <v>1.24772075633454</v>
      </c>
      <c r="M69" s="0" t="n">
        <f aca="false">(E69+I69)/I69</f>
        <v>1.21586367884249</v>
      </c>
    </row>
    <row r="70" customFormat="false" ht="12.75" hidden="false" customHeight="false" outlineLevel="0" collapsed="false">
      <c r="A70" s="1" t="n">
        <v>490</v>
      </c>
      <c r="B70" s="0" t="n">
        <v>3.48547</v>
      </c>
      <c r="C70" s="0" t="n">
        <v>3.19614</v>
      </c>
      <c r="D70" s="0" t="n">
        <v>9.900285</v>
      </c>
      <c r="E70" s="0" t="n">
        <v>1.454801</v>
      </c>
      <c r="F70" s="0" t="n">
        <v>13.54238</v>
      </c>
      <c r="G70" s="0" t="n">
        <v>12.45766</v>
      </c>
      <c r="H70" s="0" t="n">
        <v>38.91421</v>
      </c>
      <c r="I70" s="0" t="n">
        <v>6.118038</v>
      </c>
      <c r="J70" s="0" t="n">
        <f aca="false">(B70+F70)/F70</f>
        <v>1.25737499612328</v>
      </c>
      <c r="K70" s="0" t="n">
        <f aca="false">(C70+G70)/G70</f>
        <v>1.25656022077983</v>
      </c>
      <c r="L70" s="0" t="n">
        <f aca="false">(D70+H70)/H70</f>
        <v>1.25441310513563</v>
      </c>
      <c r="M70" s="0" t="n">
        <f aca="false">(E70+I70)/I70</f>
        <v>1.2377888139956</v>
      </c>
    </row>
    <row r="71" customFormat="false" ht="12.75" hidden="false" customHeight="false" outlineLevel="0" collapsed="false">
      <c r="A71" s="1" t="n">
        <v>491</v>
      </c>
      <c r="B71" s="0" t="n">
        <v>3.543424</v>
      </c>
      <c r="C71" s="0" t="n">
        <v>3.293205</v>
      </c>
      <c r="D71" s="0" t="n">
        <v>9.625553</v>
      </c>
      <c r="E71" s="0" t="n">
        <v>1.546002</v>
      </c>
      <c r="F71" s="0" t="n">
        <v>13.80164</v>
      </c>
      <c r="G71" s="0" t="n">
        <v>12.81734</v>
      </c>
      <c r="H71" s="0" t="n">
        <v>38.30993</v>
      </c>
      <c r="I71" s="0" t="n">
        <v>6.324315</v>
      </c>
      <c r="J71" s="0" t="n">
        <f aca="false">(B71+F71)/F71</f>
        <v>1.25673934401999</v>
      </c>
      <c r="K71" s="0" t="n">
        <f aca="false">(C71+G71)/G71</f>
        <v>1.25693357592137</v>
      </c>
      <c r="L71" s="0" t="n">
        <f aca="false">(D71+H71)/H71</f>
        <v>1.25125477911341</v>
      </c>
      <c r="M71" s="0" t="n">
        <f aca="false">(E71+I71)/I71</f>
        <v>1.24445366810477</v>
      </c>
    </row>
    <row r="72" customFormat="false" ht="12.75" hidden="false" customHeight="false" outlineLevel="0" collapsed="false">
      <c r="A72" s="1" t="n">
        <v>492</v>
      </c>
      <c r="B72" s="0" t="n">
        <v>3.483411</v>
      </c>
      <c r="C72" s="0" t="n">
        <v>3.25655</v>
      </c>
      <c r="D72" s="0" t="n">
        <v>8.925872</v>
      </c>
      <c r="E72" s="0" t="n">
        <v>1.5378</v>
      </c>
      <c r="F72" s="0" t="n">
        <v>13.92346</v>
      </c>
      <c r="G72" s="0" t="n">
        <v>13.07579</v>
      </c>
      <c r="H72" s="0" t="n">
        <v>37.17443</v>
      </c>
      <c r="I72" s="0" t="n">
        <v>6.438176</v>
      </c>
      <c r="J72" s="0" t="n">
        <f aca="false">(B72+F72)/F72</f>
        <v>1.25018285684736</v>
      </c>
      <c r="K72" s="0" t="n">
        <f aca="false">(C72+G72)/G72</f>
        <v>1.24905187373</v>
      </c>
      <c r="L72" s="0" t="n">
        <f aca="false">(D72+H72)/H72</f>
        <v>1.24010783756469</v>
      </c>
      <c r="M72" s="0" t="n">
        <f aca="false">(E72+I72)/I72</f>
        <v>1.23885647114959</v>
      </c>
    </row>
    <row r="73" customFormat="false" ht="12.75" hidden="false" customHeight="false" outlineLevel="0" collapsed="false">
      <c r="A73" s="1" t="n">
        <v>493</v>
      </c>
      <c r="B73" s="0" t="n">
        <v>3.402607</v>
      </c>
      <c r="C73" s="0" t="n">
        <v>3.206231</v>
      </c>
      <c r="D73" s="0" t="n">
        <v>8.328282</v>
      </c>
      <c r="E73" s="0" t="n">
        <v>1.510662</v>
      </c>
      <c r="F73" s="0" t="n">
        <v>13.73253</v>
      </c>
      <c r="G73" s="0" t="n">
        <v>13.07604</v>
      </c>
      <c r="H73" s="0" t="n">
        <v>35.31643</v>
      </c>
      <c r="I73" s="0" t="n">
        <v>6.430622</v>
      </c>
      <c r="J73" s="0" t="n">
        <f aca="false">(B73+F73)/F73</f>
        <v>1.24777713939092</v>
      </c>
      <c r="K73" s="0" t="n">
        <f aca="false">(C73+G73)/G73</f>
        <v>1.24519892872766</v>
      </c>
      <c r="L73" s="0" t="n">
        <f aca="false">(D73+H73)/H73</f>
        <v>1.23581890921591</v>
      </c>
      <c r="M73" s="0" t="n">
        <f aca="false">(E73+I73)/I73</f>
        <v>1.23491693338529</v>
      </c>
    </row>
    <row r="74" customFormat="false" ht="12.75" hidden="false" customHeight="false" outlineLevel="0" collapsed="false">
      <c r="A74" s="1" t="n">
        <v>494</v>
      </c>
      <c r="B74" s="0" t="n">
        <v>3.178575</v>
      </c>
      <c r="C74" s="0" t="n">
        <v>3.034097</v>
      </c>
      <c r="D74" s="0" t="n">
        <v>7.479492</v>
      </c>
      <c r="E74" s="0" t="n">
        <v>1.439329</v>
      </c>
      <c r="F74" s="0" t="n">
        <v>13.41458</v>
      </c>
      <c r="G74" s="0" t="n">
        <v>12.92695</v>
      </c>
      <c r="H74" s="0" t="n">
        <v>32.89853</v>
      </c>
      <c r="I74" s="0" t="n">
        <v>6.298335</v>
      </c>
      <c r="J74" s="0" t="n">
        <f aca="false">(B74+F74)/F74</f>
        <v>1.23694927459525</v>
      </c>
      <c r="K74" s="0" t="n">
        <f aca="false">(C74+G74)/G74</f>
        <v>1.23471097203903</v>
      </c>
      <c r="L74" s="0" t="n">
        <f aca="false">(D74+H74)/H74</f>
        <v>1.22735034057753</v>
      </c>
      <c r="M74" s="0" t="n">
        <f aca="false">(E74+I74)/I74</f>
        <v>1.22852531661145</v>
      </c>
    </row>
    <row r="75" customFormat="false" ht="12.75" hidden="false" customHeight="false" outlineLevel="0" collapsed="false">
      <c r="A75" s="1" t="n">
        <v>495</v>
      </c>
      <c r="B75" s="0" t="n">
        <v>2.950715</v>
      </c>
      <c r="C75" s="0" t="n">
        <v>2.837363</v>
      </c>
      <c r="D75" s="0" t="n">
        <v>6.608277</v>
      </c>
      <c r="E75" s="0" t="n">
        <v>1.337516</v>
      </c>
      <c r="F75" s="0" t="n">
        <v>12.74188</v>
      </c>
      <c r="G75" s="0" t="n">
        <v>12.48204</v>
      </c>
      <c r="H75" s="0" t="n">
        <v>28.93777</v>
      </c>
      <c r="I75" s="0" t="n">
        <v>6.003874</v>
      </c>
      <c r="J75" s="0" t="n">
        <f aca="false">(B75+F75)/F75</f>
        <v>1.23157610964787</v>
      </c>
      <c r="K75" s="0" t="n">
        <f aca="false">(C75+G75)/G75</f>
        <v>1.22731564712178</v>
      </c>
      <c r="L75" s="0" t="n">
        <f aca="false">(D75+H75)/H75</f>
        <v>1.22836165329948</v>
      </c>
      <c r="M75" s="0" t="n">
        <f aca="false">(E75+I75)/I75</f>
        <v>1.22277549462231</v>
      </c>
    </row>
    <row r="76" customFormat="false" ht="12.75" hidden="false" customHeight="false" outlineLevel="0" collapsed="false">
      <c r="A76" s="1" t="n">
        <v>496</v>
      </c>
      <c r="B76" s="0" t="n">
        <v>2.602132</v>
      </c>
      <c r="C76" s="0" t="n">
        <v>2.538714</v>
      </c>
      <c r="D76" s="0" t="n">
        <v>5.299938</v>
      </c>
      <c r="E76" s="0" t="n">
        <v>1.184388</v>
      </c>
      <c r="F76" s="0" t="n">
        <v>11.99254</v>
      </c>
      <c r="G76" s="0" t="n">
        <v>11.80012</v>
      </c>
      <c r="H76" s="0" t="n">
        <v>24.46013</v>
      </c>
      <c r="I76" s="0" t="n">
        <v>5.570147</v>
      </c>
      <c r="J76" s="0" t="n">
        <f aca="false">(B76+F76)/F76</f>
        <v>1.21697922208306</v>
      </c>
      <c r="K76" s="0" t="n">
        <f aca="false">(C76+G76)/G76</f>
        <v>1.2151430663417</v>
      </c>
      <c r="L76" s="0" t="n">
        <f aca="false">(D76+H76)/H76</f>
        <v>1.21667660801476</v>
      </c>
      <c r="M76" s="0" t="n">
        <f aca="false">(E76+I76)/I76</f>
        <v>1.21263137220616</v>
      </c>
    </row>
    <row r="77" customFormat="false" ht="12.75" hidden="false" customHeight="false" outlineLevel="0" collapsed="false">
      <c r="A77" s="1" t="n">
        <v>497</v>
      </c>
      <c r="B77" s="0" t="n">
        <v>2.285396</v>
      </c>
      <c r="C77" s="0" t="n">
        <v>2.21681</v>
      </c>
      <c r="D77" s="0" t="n">
        <v>4.086465</v>
      </c>
      <c r="E77" s="0" t="n">
        <v>0.9966784</v>
      </c>
      <c r="F77" s="0" t="n">
        <v>11.29916</v>
      </c>
      <c r="G77" s="0" t="n">
        <v>11.12149</v>
      </c>
      <c r="H77" s="0" t="n">
        <v>21.32554</v>
      </c>
      <c r="I77" s="0" t="n">
        <v>5.187217</v>
      </c>
      <c r="J77" s="0" t="n">
        <f aca="false">(B77+F77)/F77</f>
        <v>1.2022624690685</v>
      </c>
      <c r="K77" s="0" t="n">
        <f aca="false">(C77+G77)/G77</f>
        <v>1.1993267089212</v>
      </c>
      <c r="L77" s="0" t="n">
        <f aca="false">(D77+H77)/H77</f>
        <v>1.19162304917015</v>
      </c>
      <c r="M77" s="0" t="n">
        <f aca="false">(E77+I77)/I77</f>
        <v>1.19214125801947</v>
      </c>
    </row>
    <row r="78" customFormat="false" ht="12.75" hidden="false" customHeight="false" outlineLevel="0" collapsed="false">
      <c r="A78" s="1" t="n">
        <v>498</v>
      </c>
      <c r="B78" s="0" t="n">
        <v>2.02415</v>
      </c>
      <c r="C78" s="0" t="n">
        <v>1.935885</v>
      </c>
      <c r="D78" s="0" t="n">
        <v>3.283106</v>
      </c>
      <c r="E78" s="0" t="n">
        <v>0.8431484</v>
      </c>
      <c r="F78" s="0" t="n">
        <v>10.75871</v>
      </c>
      <c r="G78" s="0" t="n">
        <v>10.60109</v>
      </c>
      <c r="H78" s="0" t="n">
        <v>19.82853</v>
      </c>
      <c r="I78" s="0" t="n">
        <v>4.971467</v>
      </c>
      <c r="J78" s="0" t="n">
        <f aca="false">(B78+F78)/F78</f>
        <v>1.18814058562783</v>
      </c>
      <c r="K78" s="0" t="n">
        <f aca="false">(C78+G78)/G78</f>
        <v>1.18261188236304</v>
      </c>
      <c r="L78" s="0" t="n">
        <f aca="false">(D78+H78)/H78</f>
        <v>1.16557485602816</v>
      </c>
      <c r="M78" s="0" t="n">
        <f aca="false">(E78+I78)/I78</f>
        <v>1.16959750512273</v>
      </c>
    </row>
    <row r="79" customFormat="false" ht="12.75" hidden="false" customHeight="false" outlineLevel="0" collapsed="false">
      <c r="A79" s="1" t="n">
        <v>499</v>
      </c>
      <c r="B79" s="0" t="n">
        <v>1.869035</v>
      </c>
      <c r="C79" s="0" t="n">
        <v>1.756546</v>
      </c>
      <c r="D79" s="0" t="n">
        <v>2.981209</v>
      </c>
      <c r="E79" s="0" t="n">
        <v>0.7511108</v>
      </c>
      <c r="F79" s="0" t="n">
        <v>10.36486</v>
      </c>
      <c r="G79" s="0" t="n">
        <v>10.2303</v>
      </c>
      <c r="H79" s="0" t="n">
        <v>19.08612</v>
      </c>
      <c r="I79" s="0" t="n">
        <v>4.910497</v>
      </c>
      <c r="J79" s="0" t="n">
        <f aca="false">(B79+F79)/F79</f>
        <v>1.18032419154721</v>
      </c>
      <c r="K79" s="0" t="n">
        <f aca="false">(C79+G79)/G79</f>
        <v>1.17170034114347</v>
      </c>
      <c r="L79" s="0" t="n">
        <f aca="false">(D79+H79)/H79</f>
        <v>1.15619774998795</v>
      </c>
      <c r="M79" s="0" t="n">
        <f aca="false">(E79+I79)/I79</f>
        <v>1.15296024007346</v>
      </c>
    </row>
    <row r="80" customFormat="false" ht="12.75" hidden="false" customHeight="false" outlineLevel="0" collapsed="false">
      <c r="A80" s="1" t="n">
        <v>500</v>
      </c>
      <c r="B80" s="0" t="n">
        <v>1.831646</v>
      </c>
      <c r="C80" s="0" t="n">
        <v>1.694034</v>
      </c>
      <c r="D80" s="0" t="n">
        <v>3.025999</v>
      </c>
      <c r="E80" s="0" t="n">
        <v>0.7228631</v>
      </c>
      <c r="F80" s="0" t="n">
        <v>10.11199</v>
      </c>
      <c r="G80" s="0" t="n">
        <v>9.991621</v>
      </c>
      <c r="H80" s="0" t="n">
        <v>18.87925</v>
      </c>
      <c r="I80" s="0" t="n">
        <v>4.970676</v>
      </c>
      <c r="J80" s="0" t="n">
        <f aca="false">(B80+F80)/F80</f>
        <v>1.18113605729436</v>
      </c>
      <c r="K80" s="0" t="n">
        <f aca="false">(C80+G80)/G80</f>
        <v>1.16954546214273</v>
      </c>
      <c r="L80" s="0" t="n">
        <f aca="false">(D80+H80)/H80</f>
        <v>1.16028173788683</v>
      </c>
      <c r="M80" s="0" t="n">
        <f aca="false">(E80+I80)/I80</f>
        <v>1.14542551154008</v>
      </c>
    </row>
    <row r="81" customFormat="false" ht="12.75" hidden="false" customHeight="false" outlineLevel="0" collapsed="false">
      <c r="A81" s="1" t="n">
        <v>501</v>
      </c>
      <c r="B81" s="0" t="n">
        <v>1.86249</v>
      </c>
      <c r="C81" s="0" t="n">
        <v>1.718906</v>
      </c>
      <c r="D81" s="0" t="n">
        <v>3.203127</v>
      </c>
      <c r="E81" s="0" t="n">
        <v>0.7479847</v>
      </c>
      <c r="F81" s="0" t="n">
        <v>10.04338</v>
      </c>
      <c r="G81" s="0" t="n">
        <v>9.911391</v>
      </c>
      <c r="H81" s="0" t="n">
        <v>19.09178</v>
      </c>
      <c r="I81" s="0" t="n">
        <v>5.108663</v>
      </c>
      <c r="J81" s="0" t="n">
        <f aca="false">(B81+F81)/F81</f>
        <v>1.18544454157863</v>
      </c>
      <c r="K81" s="0" t="n">
        <f aca="false">(C81+G81)/G81</f>
        <v>1.17342732215892</v>
      </c>
      <c r="L81" s="0" t="n">
        <f aca="false">(D81+H81)/H81</f>
        <v>1.1677751891128</v>
      </c>
      <c r="M81" s="0" t="n">
        <f aca="false">(E81+I81)/I81</f>
        <v>1.14641496219265</v>
      </c>
    </row>
    <row r="82" customFormat="false" ht="12.75" hidden="false" customHeight="false" outlineLevel="0" collapsed="false">
      <c r="A82" s="1" t="n">
        <v>502</v>
      </c>
      <c r="B82" s="0" t="n">
        <v>1.969326</v>
      </c>
      <c r="C82" s="0" t="n">
        <v>1.820668</v>
      </c>
      <c r="D82" s="0" t="n">
        <v>3.478442</v>
      </c>
      <c r="E82" s="0" t="n">
        <v>0.8135261</v>
      </c>
      <c r="F82" s="0" t="n">
        <v>10.20543</v>
      </c>
      <c r="G82" s="0" t="n">
        <v>10.06911</v>
      </c>
      <c r="H82" s="0" t="n">
        <v>20.21631</v>
      </c>
      <c r="I82" s="0" t="n">
        <v>5.377378</v>
      </c>
      <c r="J82" s="0" t="n">
        <f aca="false">(B82+F82)/F82</f>
        <v>1.19296844914913</v>
      </c>
      <c r="K82" s="0" t="n">
        <f aca="false">(C82+G82)/G82</f>
        <v>1.18081717252071</v>
      </c>
      <c r="L82" s="0" t="n">
        <f aca="false">(D82+H82)/H82</f>
        <v>1.17206117239002</v>
      </c>
      <c r="M82" s="0" t="n">
        <f aca="false">(E82+I82)/I82</f>
        <v>1.15128676094558</v>
      </c>
    </row>
    <row r="83" customFormat="false" ht="12.75" hidden="false" customHeight="false" outlineLevel="0" collapsed="false">
      <c r="A83" s="1" t="n">
        <v>503</v>
      </c>
      <c r="B83" s="0" t="n">
        <v>2.173153</v>
      </c>
      <c r="C83" s="0" t="n">
        <v>2.029276</v>
      </c>
      <c r="D83" s="0" t="n">
        <v>4.057939</v>
      </c>
      <c r="E83" s="0" t="n">
        <v>0.9342969</v>
      </c>
      <c r="F83" s="0" t="n">
        <v>10.547</v>
      </c>
      <c r="G83" s="0" t="n">
        <v>10.40976</v>
      </c>
      <c r="H83" s="0" t="n">
        <v>22.16989</v>
      </c>
      <c r="I83" s="0" t="n">
        <v>5.743665</v>
      </c>
      <c r="J83" s="0" t="n">
        <f aca="false">(B83+F83)/F83</f>
        <v>1.20604465724851</v>
      </c>
      <c r="K83" s="0" t="n">
        <f aca="false">(C83+G83)/G83</f>
        <v>1.19493974885108</v>
      </c>
      <c r="L83" s="0" t="n">
        <f aca="false">(D83+H83)/H83</f>
        <v>1.18303830104705</v>
      </c>
      <c r="M83" s="0" t="n">
        <f aca="false">(E83+I83)/I83</f>
        <v>1.16266563248379</v>
      </c>
    </row>
    <row r="84" customFormat="false" ht="12.75" hidden="false" customHeight="false" outlineLevel="0" collapsed="false">
      <c r="A84" s="1" t="n">
        <v>504</v>
      </c>
      <c r="B84" s="0" t="n">
        <v>2.437893</v>
      </c>
      <c r="C84" s="0" t="n">
        <v>2.293768</v>
      </c>
      <c r="D84" s="0" t="n">
        <v>4.818148</v>
      </c>
      <c r="E84" s="0" t="n">
        <v>1.096062</v>
      </c>
      <c r="F84" s="0" t="n">
        <v>10.90501</v>
      </c>
      <c r="G84" s="0" t="n">
        <v>10.7894</v>
      </c>
      <c r="H84" s="0" t="n">
        <v>23.91813</v>
      </c>
      <c r="I84" s="0" t="n">
        <v>6.117249</v>
      </c>
      <c r="J84" s="0" t="n">
        <f aca="false">(B84+F84)/F84</f>
        <v>1.22355715400536</v>
      </c>
      <c r="K84" s="0" t="n">
        <f aca="false">(C84+G84)/G84</f>
        <v>1.21259458357277</v>
      </c>
      <c r="L84" s="0" t="n">
        <f aca="false">(D84+H84)/H84</f>
        <v>1.20144334026113</v>
      </c>
      <c r="M84" s="0" t="n">
        <f aca="false">(E84+I84)/I84</f>
        <v>1.17917563924568</v>
      </c>
    </row>
    <row r="85" customFormat="false" ht="12.75" hidden="false" customHeight="false" outlineLevel="0" collapsed="false">
      <c r="A85" s="1" t="n">
        <v>505</v>
      </c>
      <c r="B85" s="0" t="n">
        <v>2.687335</v>
      </c>
      <c r="C85" s="0" t="n">
        <v>2.567073</v>
      </c>
      <c r="D85" s="0" t="n">
        <v>5.557451</v>
      </c>
      <c r="E85" s="0" t="n">
        <v>1.272735</v>
      </c>
      <c r="F85" s="0" t="n">
        <v>11.28476</v>
      </c>
      <c r="G85" s="0" t="n">
        <v>11.14816</v>
      </c>
      <c r="H85" s="0" t="n">
        <v>25.12038</v>
      </c>
      <c r="I85" s="0" t="n">
        <v>6.410985</v>
      </c>
      <c r="J85" s="0" t="n">
        <f aca="false">(B85+F85)/F85</f>
        <v>1.2381384274012</v>
      </c>
      <c r="K85" s="0" t="n">
        <f aca="false">(C85+G85)/G85</f>
        <v>1.23026876184052</v>
      </c>
      <c r="L85" s="0" t="n">
        <f aca="false">(D85+H85)/H85</f>
        <v>1.22123276001398</v>
      </c>
      <c r="M85" s="0" t="n">
        <f aca="false">(E85+I85)/I85</f>
        <v>1.19852409575128</v>
      </c>
    </row>
    <row r="86" customFormat="false" ht="12.75" hidden="false" customHeight="false" outlineLevel="0" collapsed="false">
      <c r="A86" s="1" t="n">
        <v>506</v>
      </c>
      <c r="B86" s="0" t="n">
        <v>2.89537</v>
      </c>
      <c r="C86" s="0" t="n">
        <v>2.79681</v>
      </c>
      <c r="D86" s="0" t="n">
        <v>6.026525</v>
      </c>
      <c r="E86" s="0" t="n">
        <v>1.426543</v>
      </c>
      <c r="F86" s="0" t="n">
        <v>11.63041</v>
      </c>
      <c r="G86" s="0" t="n">
        <v>11.49376</v>
      </c>
      <c r="H86" s="0" t="n">
        <v>26.93212</v>
      </c>
      <c r="I86" s="0" t="n">
        <v>6.642981</v>
      </c>
      <c r="J86" s="0" t="n">
        <f aca="false">(B86+F86)/F86</f>
        <v>1.24894823140371</v>
      </c>
      <c r="K86" s="0" t="n">
        <f aca="false">(C86+G86)/G86</f>
        <v>1.24333290411493</v>
      </c>
      <c r="L86" s="0" t="n">
        <f aca="false">(D86+H86)/H86</f>
        <v>1.22376719693808</v>
      </c>
      <c r="M86" s="0" t="n">
        <f aca="false">(E86+I86)/I86</f>
        <v>1.21474440465809</v>
      </c>
    </row>
    <row r="87" customFormat="false" ht="12.75" hidden="false" customHeight="false" outlineLevel="0" collapsed="false">
      <c r="A87" s="1" t="n">
        <v>507</v>
      </c>
      <c r="B87" s="0" t="n">
        <v>3.027755</v>
      </c>
      <c r="C87" s="0" t="n">
        <v>2.959929</v>
      </c>
      <c r="D87" s="0" t="n">
        <v>6.533663</v>
      </c>
      <c r="E87" s="0" t="n">
        <v>1.560782</v>
      </c>
      <c r="F87" s="0" t="n">
        <v>11.91845</v>
      </c>
      <c r="G87" s="0" t="n">
        <v>11.75711</v>
      </c>
      <c r="H87" s="0" t="n">
        <v>27.83513</v>
      </c>
      <c r="I87" s="0" t="n">
        <v>6.7156</v>
      </c>
      <c r="J87" s="0" t="n">
        <f aca="false">(B87+F87)/F87</f>
        <v>1.25403932558344</v>
      </c>
      <c r="K87" s="0" t="n">
        <f aca="false">(C87+G87)/G87</f>
        <v>1.25175651159171</v>
      </c>
      <c r="L87" s="0" t="n">
        <f aca="false">(D87+H87)/H87</f>
        <v>1.23472723137991</v>
      </c>
      <c r="M87" s="0" t="n">
        <f aca="false">(E87+I87)/I87</f>
        <v>1.23241140032164</v>
      </c>
    </row>
    <row r="88" customFormat="false" ht="12.75" hidden="false" customHeight="false" outlineLevel="0" collapsed="false">
      <c r="A88" s="1" t="n">
        <v>508</v>
      </c>
      <c r="B88" s="0" t="n">
        <v>3.083602</v>
      </c>
      <c r="C88" s="0" t="n">
        <v>3.011475</v>
      </c>
      <c r="D88" s="0" t="n">
        <v>6.620623</v>
      </c>
      <c r="E88" s="0" t="n">
        <v>1.606067</v>
      </c>
      <c r="F88" s="0" t="n">
        <v>11.98659</v>
      </c>
      <c r="G88" s="0" t="n">
        <v>11.86002</v>
      </c>
      <c r="H88" s="0" t="n">
        <v>28.24286</v>
      </c>
      <c r="I88" s="0" t="n">
        <v>6.697058</v>
      </c>
      <c r="J88" s="0" t="n">
        <f aca="false">(B88+F88)/F88</f>
        <v>1.25725431503038</v>
      </c>
      <c r="K88" s="0" t="n">
        <f aca="false">(C88+G88)/G88</f>
        <v>1.25391820587149</v>
      </c>
      <c r="L88" s="0" t="n">
        <f aca="false">(D88+H88)/H88</f>
        <v>1.23441758377162</v>
      </c>
      <c r="M88" s="0" t="n">
        <f aca="false">(E88+I88)/I88</f>
        <v>1.23981679716676</v>
      </c>
    </row>
    <row r="89" customFormat="false" ht="12.75" hidden="false" customHeight="false" outlineLevel="0" collapsed="false">
      <c r="A89" s="1" t="n">
        <v>509</v>
      </c>
      <c r="B89" s="0" t="n">
        <v>3.026169</v>
      </c>
      <c r="C89" s="0" t="n">
        <v>2.96164</v>
      </c>
      <c r="D89" s="0" t="n">
        <v>6.541061</v>
      </c>
      <c r="E89" s="0" t="n">
        <v>1.583449</v>
      </c>
      <c r="F89" s="0" t="n">
        <v>11.84704</v>
      </c>
      <c r="G89" s="0" t="n">
        <v>11.75111</v>
      </c>
      <c r="H89" s="0" t="n">
        <v>27.83678</v>
      </c>
      <c r="I89" s="0" t="n">
        <v>6.598831</v>
      </c>
      <c r="J89" s="0" t="n">
        <f aca="false">(B89+F89)/F89</f>
        <v>1.25543671668197</v>
      </c>
      <c r="K89" s="0" t="n">
        <f aca="false">(C89+G89)/G89</f>
        <v>1.25203065923134</v>
      </c>
      <c r="L89" s="0" t="n">
        <f aca="false">(D89+H89)/H89</f>
        <v>1.23497908163229</v>
      </c>
      <c r="M89" s="0" t="n">
        <f aca="false">(E89+I89)/I89</f>
        <v>1.23995901698346</v>
      </c>
    </row>
    <row r="90" customFormat="false" ht="12.75" hidden="false" customHeight="false" outlineLevel="0" collapsed="false">
      <c r="A90" s="1" t="n">
        <v>510</v>
      </c>
      <c r="B90" s="0" t="n">
        <v>2.870739</v>
      </c>
      <c r="C90" s="0" t="n">
        <v>2.80023</v>
      </c>
      <c r="D90" s="0" t="n">
        <v>6.171873</v>
      </c>
      <c r="E90" s="0" t="n">
        <v>1.502392</v>
      </c>
      <c r="F90" s="0" t="n">
        <v>11.66101</v>
      </c>
      <c r="G90" s="0" t="n">
        <v>11.57304</v>
      </c>
      <c r="H90" s="0" t="n">
        <v>26.92574</v>
      </c>
      <c r="I90" s="0" t="n">
        <v>6.427595</v>
      </c>
      <c r="J90" s="0" t="n">
        <f aca="false">(B90+F90)/F90</f>
        <v>1.24618270630074</v>
      </c>
      <c r="K90" s="0" t="n">
        <f aca="false">(C90+G90)/G90</f>
        <v>1.24196148980735</v>
      </c>
      <c r="L90" s="0" t="n">
        <f aca="false">(D90+H90)/H90</f>
        <v>1.22921832417605</v>
      </c>
      <c r="M90" s="0" t="n">
        <f aca="false">(E90+I90)/I90</f>
        <v>1.23374092487159</v>
      </c>
    </row>
    <row r="91" customFormat="false" ht="12.75" hidden="false" customHeight="false" outlineLevel="0" collapsed="false">
      <c r="A91" s="1" t="n">
        <v>511</v>
      </c>
      <c r="B91" s="0" t="n">
        <v>2.705772</v>
      </c>
      <c r="C91" s="0" t="n">
        <v>2.61428</v>
      </c>
      <c r="D91" s="0" t="n">
        <v>5.727575</v>
      </c>
      <c r="E91" s="0" t="n">
        <v>1.376435</v>
      </c>
      <c r="F91" s="0" t="n">
        <v>11.32721</v>
      </c>
      <c r="G91" s="0" t="n">
        <v>11.29895</v>
      </c>
      <c r="H91" s="0" t="n">
        <v>25.34949</v>
      </c>
      <c r="I91" s="0" t="n">
        <v>6.252824</v>
      </c>
      <c r="J91" s="0" t="n">
        <f aca="false">(B91+F91)/F91</f>
        <v>1.23887365026339</v>
      </c>
      <c r="K91" s="0" t="n">
        <f aca="false">(C91+G91)/G91</f>
        <v>1.23137371171658</v>
      </c>
      <c r="L91" s="0" t="n">
        <f aca="false">(D91+H91)/H91</f>
        <v>1.22594438783581</v>
      </c>
      <c r="M91" s="0" t="n">
        <f aca="false">(E91+I91)/I91</f>
        <v>1.22013013639917</v>
      </c>
    </row>
    <row r="92" customFormat="false" ht="12.75" hidden="false" customHeight="false" outlineLevel="0" collapsed="false">
      <c r="A92" s="1" t="n">
        <v>512</v>
      </c>
      <c r="B92" s="0" t="n">
        <v>2.528915</v>
      </c>
      <c r="C92" s="0" t="n">
        <v>2.437134</v>
      </c>
      <c r="D92" s="0" t="n">
        <v>5.195197</v>
      </c>
      <c r="E92" s="0" t="n">
        <v>1.239834</v>
      </c>
      <c r="F92" s="0" t="n">
        <v>10.81094</v>
      </c>
      <c r="G92" s="0" t="n">
        <v>10.84561</v>
      </c>
      <c r="H92" s="0" t="n">
        <v>22.91617</v>
      </c>
      <c r="I92" s="0" t="n">
        <v>6.020475</v>
      </c>
      <c r="J92" s="0" t="n">
        <f aca="false">(B92+F92)/F92</f>
        <v>1.23392184213399</v>
      </c>
      <c r="K92" s="0" t="n">
        <f aca="false">(C92+G92)/G92</f>
        <v>1.22471156532459</v>
      </c>
      <c r="L92" s="0" t="n">
        <f aca="false">(D92+H92)/H92</f>
        <v>1.22670441875758</v>
      </c>
      <c r="M92" s="0" t="n">
        <f aca="false">(E92+I92)/I92</f>
        <v>1.20593624257222</v>
      </c>
    </row>
    <row r="93" customFormat="false" ht="12.75" hidden="false" customHeight="false" outlineLevel="0" collapsed="false">
      <c r="A93" s="1" t="n">
        <v>513</v>
      </c>
      <c r="B93" s="0" t="n">
        <v>2.258907</v>
      </c>
      <c r="C93" s="0" t="n">
        <v>2.180345</v>
      </c>
      <c r="D93" s="0" t="n">
        <v>4.404096</v>
      </c>
      <c r="E93" s="0" t="n">
        <v>1.089544</v>
      </c>
      <c r="F93" s="0" t="n">
        <v>10.27212</v>
      </c>
      <c r="G93" s="0" t="n">
        <v>10.3499</v>
      </c>
      <c r="H93" s="0" t="n">
        <v>19.59145</v>
      </c>
      <c r="I93" s="0" t="n">
        <v>5.78176</v>
      </c>
      <c r="J93" s="0" t="n">
        <f aca="false">(B93+F93)/F93</f>
        <v>1.21990660155839</v>
      </c>
      <c r="K93" s="0" t="n">
        <f aca="false">(C93+G93)/G93</f>
        <v>1.21066338805206</v>
      </c>
      <c r="L93" s="0" t="n">
        <f aca="false">(D93+H93)/H93</f>
        <v>1.2247968373959</v>
      </c>
      <c r="M93" s="0" t="n">
        <f aca="false">(E93+I93)/I93</f>
        <v>1.18844504095639</v>
      </c>
    </row>
    <row r="94" customFormat="false" ht="12.75" hidden="false" customHeight="false" outlineLevel="0" collapsed="false">
      <c r="A94" s="1" t="n">
        <v>514</v>
      </c>
      <c r="B94" s="0" t="n">
        <v>2.003548</v>
      </c>
      <c r="C94" s="0" t="n">
        <v>1.923995</v>
      </c>
      <c r="D94" s="0" t="n">
        <v>3.349638</v>
      </c>
      <c r="E94" s="0" t="n">
        <v>0.9325659</v>
      </c>
      <c r="F94" s="0" t="n">
        <v>9.833371</v>
      </c>
      <c r="G94" s="0" t="n">
        <v>9.958986</v>
      </c>
      <c r="H94" s="0" t="n">
        <v>17.57892</v>
      </c>
      <c r="I94" s="0" t="n">
        <v>5.675447</v>
      </c>
      <c r="J94" s="0" t="n">
        <f aca="false">(B94+F94)/F94</f>
        <v>1.20374986360222</v>
      </c>
      <c r="K94" s="0" t="n">
        <f aca="false">(C94+G94)/G94</f>
        <v>1.19319185708264</v>
      </c>
      <c r="L94" s="0" t="n">
        <f aca="false">(D94+H94)/H94</f>
        <v>1.19054856612352</v>
      </c>
      <c r="M94" s="0" t="n">
        <f aca="false">(E94+I94)/I94</f>
        <v>1.16431585036386</v>
      </c>
    </row>
    <row r="95" customFormat="false" ht="12.75" hidden="false" customHeight="false" outlineLevel="0" collapsed="false">
      <c r="A95" s="1" t="n">
        <v>515</v>
      </c>
      <c r="B95" s="0" t="n">
        <v>1.851062</v>
      </c>
      <c r="C95" s="0" t="n">
        <v>1.775828</v>
      </c>
      <c r="D95" s="0" t="n">
        <v>2.860041</v>
      </c>
      <c r="E95" s="0" t="n">
        <v>0.8517293</v>
      </c>
      <c r="F95" s="0" t="n">
        <v>9.535939</v>
      </c>
      <c r="G95" s="0" t="n">
        <v>9.688789</v>
      </c>
      <c r="H95" s="0" t="n">
        <v>16.0371</v>
      </c>
      <c r="I95" s="0" t="n">
        <v>5.636117</v>
      </c>
      <c r="J95" s="0" t="n">
        <f aca="false">(B95+F95)/F95</f>
        <v>1.19411428701463</v>
      </c>
      <c r="K95" s="0" t="n">
        <f aca="false">(C95+G95)/G95</f>
        <v>1.18328688962057</v>
      </c>
      <c r="L95" s="0" t="n">
        <f aca="false">(D95+H95)/H95</f>
        <v>1.17833903885366</v>
      </c>
      <c r="M95" s="0" t="n">
        <f aca="false">(E95+I95)/I95</f>
        <v>1.15111987561649</v>
      </c>
    </row>
    <row r="96" customFormat="false" ht="12.75" hidden="false" customHeight="false" outlineLevel="0" collapsed="false">
      <c r="A96" s="1" t="n">
        <v>516</v>
      </c>
      <c r="B96" s="0" t="n">
        <v>1.782223</v>
      </c>
      <c r="C96" s="0" t="n">
        <v>1.711768</v>
      </c>
      <c r="D96" s="0" t="n">
        <v>2.547655</v>
      </c>
      <c r="E96" s="0" t="n">
        <v>0.8275981</v>
      </c>
      <c r="F96" s="0" t="n">
        <v>9.370732</v>
      </c>
      <c r="G96" s="0" t="n">
        <v>9.529796</v>
      </c>
      <c r="H96" s="0" t="n">
        <v>14.96928</v>
      </c>
      <c r="I96" s="0" t="n">
        <v>5.623037</v>
      </c>
      <c r="J96" s="0" t="n">
        <f aca="false">(B96+F96)/F96</f>
        <v>1.19019037146725</v>
      </c>
      <c r="K96" s="0" t="n">
        <f aca="false">(C96+G96)/G96</f>
        <v>1.17962273274265</v>
      </c>
      <c r="L96" s="0" t="n">
        <f aca="false">(D96+H96)/H96</f>
        <v>1.17019222033391</v>
      </c>
      <c r="M96" s="0" t="n">
        <f aca="false">(E96+I96)/I96</f>
        <v>1.1471799136303</v>
      </c>
    </row>
    <row r="97" customFormat="false" ht="12.75" hidden="false" customHeight="false" outlineLevel="0" collapsed="false">
      <c r="A97" s="1" t="n">
        <v>517</v>
      </c>
      <c r="B97" s="0" t="n">
        <v>1.759202</v>
      </c>
      <c r="C97" s="0" t="n">
        <v>1.70106</v>
      </c>
      <c r="D97" s="0" t="n">
        <v>2.327679</v>
      </c>
      <c r="E97" s="0" t="n">
        <v>0.8404263</v>
      </c>
      <c r="F97" s="0" t="n">
        <v>9.147138</v>
      </c>
      <c r="G97" s="0" t="n">
        <v>9.351302</v>
      </c>
      <c r="H97" s="0" t="n">
        <v>14.19038</v>
      </c>
      <c r="I97" s="0" t="n">
        <v>5.631265</v>
      </c>
      <c r="J97" s="0" t="n">
        <f aca="false">(B97+F97)/F97</f>
        <v>1.19232266967001</v>
      </c>
      <c r="K97" s="0" t="n">
        <f aca="false">(C97+G97)/G97</f>
        <v>1.1819062201178</v>
      </c>
      <c r="L97" s="0" t="n">
        <f aca="false">(D97+H97)/H97</f>
        <v>1.1640321823658</v>
      </c>
      <c r="M97" s="0" t="n">
        <f aca="false">(E97+I97)/I97</f>
        <v>1.1492428965783</v>
      </c>
    </row>
    <row r="98" customFormat="false" ht="12.75" hidden="false" customHeight="false" outlineLevel="0" collapsed="false">
      <c r="A98" s="1"/>
      <c r="B98" s="0" t="n">
        <f aca="false">AVERAGE(B6:B97)</f>
        <v>2.86950495652174</v>
      </c>
      <c r="C98" s="0" t="n">
        <f aca="false">AVERAGE(C6:C97)</f>
        <v>2.76701355434783</v>
      </c>
      <c r="D98" s="0" t="n">
        <f aca="false">AVERAGE(D6:D97)</f>
        <v>5.2915247576087</v>
      </c>
      <c r="E98" s="0" t="n">
        <f aca="false">AVERAGE(E6:E97)</f>
        <v>1.1025539725</v>
      </c>
      <c r="F98" s="0" t="n">
        <f aca="false">AVERAGE(F6:F97)</f>
        <v>12.918783673913</v>
      </c>
      <c r="G98" s="0" t="n">
        <f aca="false">AVERAGE(G6:G97)</f>
        <v>12.3543299782609</v>
      </c>
      <c r="H98" s="0" t="n">
        <f aca="false">AVERAGE(H6:H97)</f>
        <v>23.3461947934783</v>
      </c>
      <c r="I98" s="0" t="n">
        <f aca="false">AVERAGE(I6:I97)</f>
        <v>5.11597144021739</v>
      </c>
      <c r="J98" s="0" t="n">
        <f aca="false">AVERAGE(J6:J97)</f>
        <v>1.22073800134936</v>
      </c>
      <c r="K98" s="0" t="n">
        <f aca="false">AVERAGE(K6:K97)</f>
        <v>1.22305760411229</v>
      </c>
      <c r="L98" s="0" t="n">
        <f aca="false">AVERAGE(L6:L97)</f>
        <v>1.21159007800723</v>
      </c>
      <c r="M98" s="0" t="n">
        <f aca="false">AVERAGE(M6:M97)</f>
        <v>1.2163929139161</v>
      </c>
    </row>
    <row r="99" customFormat="false" ht="12.75" hidden="false" customHeight="false" outlineLevel="0" collapsed="false">
      <c r="A99" s="1"/>
      <c r="J99" s="0" t="n">
        <f aca="false">STDEV(J6:J97)</f>
        <v>0.0244872757277326</v>
      </c>
      <c r="K99" s="0" t="n">
        <f aca="false">STDEV(K6:K97)</f>
        <v>0.0312588966022209</v>
      </c>
      <c r="L99" s="0" t="n">
        <f aca="false">STDEV(L6:L97)</f>
        <v>0.0562170791912087</v>
      </c>
      <c r="M99" s="0" t="n">
        <f aca="false">STDEV(M6:M97)</f>
        <v>0.0627637654645332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22211881775806</v>
      </c>
      <c r="G102" s="0" t="n">
        <f aca="false">(G98+C98)/G98</f>
        <v>1.22397115498912</v>
      </c>
      <c r="H102" s="0" t="n">
        <f aca="false">(H98+D98)/H98</f>
        <v>1.22665469916694</v>
      </c>
      <c r="I102" s="0" t="n">
        <f aca="false">(I98+E98)/I98</f>
        <v>1.21551214376075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0" width="13.28"/>
    <col collapsed="false" customWidth="true" hidden="false" outlineLevel="0" max="9" min="6" style="0" width="11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6</v>
      </c>
      <c r="G5" s="0" t="s">
        <v>7</v>
      </c>
      <c r="H5" s="0" t="s">
        <v>8</v>
      </c>
      <c r="I5" s="0" t="s">
        <v>9</v>
      </c>
    </row>
    <row r="6" customFormat="false" ht="12.75" hidden="false" customHeight="false" outlineLevel="0" collapsed="false">
      <c r="A6" s="1" t="n">
        <v>426</v>
      </c>
      <c r="B6" s="0" t="n">
        <v>4.18812</v>
      </c>
      <c r="C6" s="0" t="n">
        <v>4.012127</v>
      </c>
      <c r="D6" s="0" t="n">
        <v>8.603621</v>
      </c>
      <c r="E6" s="0" t="n">
        <v>1.604821</v>
      </c>
      <c r="F6" s="0" t="n">
        <v>22.86234</v>
      </c>
      <c r="G6" s="0" t="n">
        <v>23.22542</v>
      </c>
      <c r="H6" s="0" t="n">
        <v>21.74613</v>
      </c>
      <c r="I6" s="0" t="n">
        <v>14.26981</v>
      </c>
      <c r="J6" s="0" t="n">
        <f aca="false">(B6+F6)/F6</f>
        <v>1.18318859749265</v>
      </c>
      <c r="K6" s="0" t="n">
        <f aca="false">(C6+G6)/G6</f>
        <v>1.17274723126643</v>
      </c>
      <c r="L6" s="0" t="n">
        <f aca="false">(D6+H6)/H6</f>
        <v>1.39563917809744</v>
      </c>
      <c r="M6" s="0" t="n">
        <f aca="false">(E6+I6)/I6</f>
        <v>1.11246267469574</v>
      </c>
    </row>
    <row r="7" customFormat="false" ht="12.75" hidden="false" customHeight="false" outlineLevel="0" collapsed="false">
      <c r="A7" s="1" t="n">
        <v>427</v>
      </c>
      <c r="B7" s="0" t="n">
        <v>4.547104</v>
      </c>
      <c r="C7" s="0" t="n">
        <v>4.465486</v>
      </c>
      <c r="D7" s="0" t="n">
        <v>9.577001</v>
      </c>
      <c r="E7" s="0" t="n">
        <v>1.59845</v>
      </c>
      <c r="F7" s="0" t="n">
        <v>23.6027</v>
      </c>
      <c r="G7" s="0" t="n">
        <v>24.08532</v>
      </c>
      <c r="H7" s="0" t="n">
        <v>21.69369</v>
      </c>
      <c r="I7" s="0" t="n">
        <v>13.42088</v>
      </c>
      <c r="J7" s="0" t="n">
        <f aca="false">(B7+F7)/F7</f>
        <v>1.19265185762646</v>
      </c>
      <c r="K7" s="0" t="n">
        <f aca="false">(C7+G7)/G7</f>
        <v>1.18540280967826</v>
      </c>
      <c r="L7" s="0" t="n">
        <f aca="false">(D7+H7)/H7</f>
        <v>1.44146482225938</v>
      </c>
      <c r="M7" s="0" t="n">
        <f aca="false">(E7+I7)/I7</f>
        <v>1.1191017280536</v>
      </c>
    </row>
    <row r="8" customFormat="false" ht="12.75" hidden="false" customHeight="false" outlineLevel="0" collapsed="false">
      <c r="A8" s="1" t="n">
        <v>428</v>
      </c>
      <c r="B8" s="0" t="n">
        <v>4.762026</v>
      </c>
      <c r="C8" s="0" t="n">
        <v>4.730574</v>
      </c>
      <c r="D8" s="0" t="n">
        <v>9.879044</v>
      </c>
      <c r="E8" s="0" t="n">
        <v>1.471712</v>
      </c>
      <c r="F8" s="0" t="n">
        <v>24.16204</v>
      </c>
      <c r="G8" s="0" t="n">
        <v>24.82733</v>
      </c>
      <c r="H8" s="0" t="n">
        <v>22.73583</v>
      </c>
      <c r="I8" s="0" t="n">
        <v>12.85975</v>
      </c>
      <c r="J8" s="0" t="n">
        <f aca="false">(B8+F8)/F8</f>
        <v>1.19708708370651</v>
      </c>
      <c r="K8" s="0" t="n">
        <f aca="false">(C8+G8)/G8</f>
        <v>1.1905389745897</v>
      </c>
      <c r="L8" s="0" t="n">
        <f aca="false">(D8+H8)/H8</f>
        <v>1.43451433266347</v>
      </c>
      <c r="M8" s="0" t="n">
        <f aca="false">(E8+I8)/I8</f>
        <v>1.11444328233442</v>
      </c>
    </row>
    <row r="9" customFormat="false" ht="12.75" hidden="false" customHeight="false" outlineLevel="0" collapsed="false">
      <c r="A9" s="1" t="n">
        <v>429</v>
      </c>
      <c r="B9" s="0" t="n">
        <v>4.992698</v>
      </c>
      <c r="C9" s="0" t="n">
        <v>4.995495</v>
      </c>
      <c r="D9" s="0" t="n">
        <v>10.365</v>
      </c>
      <c r="E9" s="0" t="n">
        <v>1.416086</v>
      </c>
      <c r="F9" s="0" t="n">
        <v>24.2359</v>
      </c>
      <c r="G9" s="0" t="n">
        <v>25.03204</v>
      </c>
      <c r="H9" s="0" t="n">
        <v>22.39133</v>
      </c>
      <c r="I9" s="0" t="n">
        <v>12.4287</v>
      </c>
      <c r="J9" s="0" t="n">
        <f aca="false">(B9+F9)/F9</f>
        <v>1.20600423338931</v>
      </c>
      <c r="K9" s="0" t="n">
        <f aca="false">(C9+G9)/G9</f>
        <v>1.19956403872797</v>
      </c>
      <c r="L9" s="0" t="n">
        <f aca="false">(D9+H9)/H9</f>
        <v>1.46290238230601</v>
      </c>
      <c r="M9" s="0" t="n">
        <f aca="false">(E9+I9)/I9</f>
        <v>1.11393677536669</v>
      </c>
    </row>
    <row r="10" customFormat="false" ht="12.75" hidden="false" customHeight="false" outlineLevel="0" collapsed="false">
      <c r="A10" s="1" t="n">
        <v>430</v>
      </c>
      <c r="B10" s="0" t="n">
        <v>5.016494</v>
      </c>
      <c r="C10" s="0" t="n">
        <v>5.030593</v>
      </c>
      <c r="D10" s="0" t="n">
        <v>10.10637</v>
      </c>
      <c r="E10" s="0" t="n">
        <v>1.266456</v>
      </c>
      <c r="F10" s="0" t="n">
        <v>23.86316</v>
      </c>
      <c r="G10" s="0" t="n">
        <v>24.71176</v>
      </c>
      <c r="H10" s="0" t="n">
        <v>19.24491</v>
      </c>
      <c r="I10" s="0" t="n">
        <v>10.55433</v>
      </c>
      <c r="J10" s="0" t="n">
        <f aca="false">(B10+F10)/F10</f>
        <v>1.21021918304198</v>
      </c>
      <c r="K10" s="0" t="n">
        <f aca="false">(C10+G10)/G10</f>
        <v>1.2035708100111</v>
      </c>
      <c r="L10" s="0" t="n">
        <f aca="false">(D10+H10)/H10</f>
        <v>1.52514509031219</v>
      </c>
      <c r="M10" s="0" t="n">
        <f aca="false">(E10+I10)/I10</f>
        <v>1.1199939740372</v>
      </c>
    </row>
    <row r="11" customFormat="false" ht="12.75" hidden="false" customHeight="false" outlineLevel="0" collapsed="false">
      <c r="A11" s="1" t="n">
        <v>431</v>
      </c>
      <c r="B11" s="0" t="n">
        <v>4.868149</v>
      </c>
      <c r="C11" s="0" t="n">
        <v>4.898879</v>
      </c>
      <c r="D11" s="0" t="n">
        <v>9.143723</v>
      </c>
      <c r="E11" s="0" t="n">
        <v>1.056435</v>
      </c>
      <c r="F11" s="0" t="n">
        <v>23.30603</v>
      </c>
      <c r="G11" s="0" t="n">
        <v>24.14511</v>
      </c>
      <c r="H11" s="0" t="n">
        <v>17.39408</v>
      </c>
      <c r="I11" s="0" t="n">
        <v>9.0603</v>
      </c>
      <c r="J11" s="0" t="n">
        <f aca="false">(B11+F11)/F11</f>
        <v>1.20887937585252</v>
      </c>
      <c r="K11" s="0" t="n">
        <f aca="false">(C11+G11)/G11</f>
        <v>1.20289321523074</v>
      </c>
      <c r="L11" s="0" t="n">
        <f aca="false">(D11+H11)/H11</f>
        <v>1.52568017394424</v>
      </c>
      <c r="M11" s="0" t="n">
        <f aca="false">(E11+I11)/I11</f>
        <v>1.11660044369392</v>
      </c>
    </row>
    <row r="12" customFormat="false" ht="12.75" hidden="false" customHeight="false" outlineLevel="0" collapsed="false">
      <c r="A12" s="1" t="n">
        <v>432</v>
      </c>
      <c r="B12" s="0" t="n">
        <v>4.36906</v>
      </c>
      <c r="C12" s="0" t="n">
        <v>4.384633</v>
      </c>
      <c r="D12" s="0" t="n">
        <v>7.315314</v>
      </c>
      <c r="E12" s="0" t="n">
        <v>0.664261</v>
      </c>
      <c r="F12" s="0" t="n">
        <v>22.1464</v>
      </c>
      <c r="G12" s="0" t="n">
        <v>22.98196</v>
      </c>
      <c r="H12" s="0" t="n">
        <v>15.01582</v>
      </c>
      <c r="I12" s="0" t="n">
        <v>7.705575</v>
      </c>
      <c r="J12" s="0" t="n">
        <f aca="false">(B12+F12)/F12</f>
        <v>1.19728082216523</v>
      </c>
      <c r="K12" s="0" t="n">
        <f aca="false">(C12+G12)/G12</f>
        <v>1.19078585986574</v>
      </c>
      <c r="L12" s="0" t="n">
        <f aca="false">(D12+H12)/H12</f>
        <v>1.48717379403855</v>
      </c>
      <c r="M12" s="0" t="n">
        <f aca="false">(E12+I12)/I12</f>
        <v>1.08620524749938</v>
      </c>
    </row>
    <row r="13" customFormat="false" ht="12.75" hidden="false" customHeight="false" outlineLevel="0" collapsed="false">
      <c r="A13" s="1" t="n">
        <v>433</v>
      </c>
      <c r="B13" s="0" t="n">
        <v>3.882096</v>
      </c>
      <c r="C13" s="0" t="n">
        <v>3.825294</v>
      </c>
      <c r="D13" s="0" t="n">
        <v>5.161335</v>
      </c>
      <c r="E13" s="0" t="n">
        <v>0.4456618</v>
      </c>
      <c r="F13" s="0" t="n">
        <v>20.93096</v>
      </c>
      <c r="G13" s="0" t="n">
        <v>21.6024</v>
      </c>
      <c r="H13" s="0" t="n">
        <v>12.60785</v>
      </c>
      <c r="I13" s="0" t="n">
        <v>6.559048</v>
      </c>
      <c r="J13" s="0" t="n">
        <f aca="false">(B13+F13)/F13</f>
        <v>1.18547147383589</v>
      </c>
      <c r="K13" s="0" t="n">
        <f aca="false">(C13+G13)/G13</f>
        <v>1.17707726919231</v>
      </c>
      <c r="L13" s="0" t="n">
        <f aca="false">(D13+H13)/H13</f>
        <v>1.40937471495933</v>
      </c>
      <c r="M13" s="0" t="n">
        <f aca="false">(E13+I13)/I13</f>
        <v>1.06794611047213</v>
      </c>
    </row>
    <row r="14" customFormat="false" ht="12.75" hidden="false" customHeight="false" outlineLevel="0" collapsed="false">
      <c r="A14" s="1" t="n">
        <v>434</v>
      </c>
      <c r="B14" s="0" t="n">
        <v>3.827709</v>
      </c>
      <c r="C14" s="0" t="n">
        <v>3.649727</v>
      </c>
      <c r="D14" s="0" t="n">
        <v>5.25145</v>
      </c>
      <c r="E14" s="0" t="n">
        <v>0.5491675</v>
      </c>
      <c r="F14" s="0" t="n">
        <v>19.63262</v>
      </c>
      <c r="G14" s="0" t="n">
        <v>20.23631</v>
      </c>
      <c r="H14" s="0" t="n">
        <v>10.18359</v>
      </c>
      <c r="I14" s="0" t="n">
        <v>6.741945</v>
      </c>
      <c r="J14" s="0" t="n">
        <f aca="false">(B14+F14)/F14</f>
        <v>1.19496679505843</v>
      </c>
      <c r="K14" s="0" t="n">
        <f aca="false">(C14+G14)/G14</f>
        <v>1.18035536122939</v>
      </c>
      <c r="L14" s="0" t="n">
        <f aca="false">(D14+H14)/H14</f>
        <v>1.51567767359055</v>
      </c>
      <c r="M14" s="0" t="n">
        <f aca="false">(E14+I14)/I14</f>
        <v>1.08145535153431</v>
      </c>
    </row>
    <row r="15" customFormat="false" ht="12.75" hidden="false" customHeight="false" outlineLevel="0" collapsed="false">
      <c r="A15" s="1" t="n">
        <v>435</v>
      </c>
      <c r="B15" s="0" t="n">
        <v>3.928066</v>
      </c>
      <c r="C15" s="0" t="n">
        <v>3.702744</v>
      </c>
      <c r="D15" s="0" t="n">
        <v>6.119207</v>
      </c>
      <c r="E15" s="0" t="n">
        <v>0.8216274</v>
      </c>
      <c r="F15" s="0" t="n">
        <v>18.97307</v>
      </c>
      <c r="G15" s="0" t="n">
        <v>19.40329</v>
      </c>
      <c r="H15" s="0" t="n">
        <v>9.921826</v>
      </c>
      <c r="I15" s="0" t="n">
        <v>7.375053</v>
      </c>
      <c r="J15" s="0" t="n">
        <f aca="false">(B15+F15)/F15</f>
        <v>1.20703375890143</v>
      </c>
      <c r="K15" s="0" t="n">
        <f aca="false">(C15+G15)/G15</f>
        <v>1.19083073025245</v>
      </c>
      <c r="L15" s="0" t="n">
        <f aca="false">(D15+H15)/H15</f>
        <v>1.6167420190598</v>
      </c>
      <c r="M15" s="0" t="n">
        <f aca="false">(E15+I15)/I15</f>
        <v>1.11140630446995</v>
      </c>
    </row>
    <row r="16" customFormat="false" ht="12.75" hidden="false" customHeight="false" outlineLevel="0" collapsed="false">
      <c r="A16" s="1" t="n">
        <v>436</v>
      </c>
      <c r="B16" s="0" t="n">
        <v>4.015963</v>
      </c>
      <c r="C16" s="0" t="n">
        <v>3.765111</v>
      </c>
      <c r="D16" s="0" t="n">
        <v>6.109277</v>
      </c>
      <c r="E16" s="0" t="n">
        <v>1.146136</v>
      </c>
      <c r="F16" s="0" t="n">
        <v>18.33095</v>
      </c>
      <c r="G16" s="0" t="n">
        <v>18.61391</v>
      </c>
      <c r="H16" s="0" t="n">
        <v>9.905755</v>
      </c>
      <c r="I16" s="0" t="n">
        <v>8.22841</v>
      </c>
      <c r="J16" s="0" t="n">
        <f aca="false">(B16+F16)/F16</f>
        <v>1.21908100780374</v>
      </c>
      <c r="K16" s="0" t="n">
        <f aca="false">(C16+G16)/G16</f>
        <v>1.20227405203958</v>
      </c>
      <c r="L16" s="0" t="n">
        <f aca="false">(D16+H16)/H16</f>
        <v>1.61674016771059</v>
      </c>
      <c r="M16" s="0" t="n">
        <f aca="false">(E16+I16)/I16</f>
        <v>1.13929009371191</v>
      </c>
    </row>
    <row r="17" customFormat="false" ht="12.75" hidden="false" customHeight="false" outlineLevel="0" collapsed="false">
      <c r="A17" s="1" t="n">
        <v>437</v>
      </c>
      <c r="B17" s="0" t="n">
        <v>4.254585</v>
      </c>
      <c r="C17" s="0" t="n">
        <v>4.021443</v>
      </c>
      <c r="D17" s="0" t="n">
        <v>6.356454</v>
      </c>
      <c r="E17" s="0" t="n">
        <v>1.47993</v>
      </c>
      <c r="F17" s="0" t="n">
        <v>17.75839</v>
      </c>
      <c r="G17" s="0" t="n">
        <v>17.92678</v>
      </c>
      <c r="H17" s="0" t="n">
        <v>9.263103</v>
      </c>
      <c r="I17" s="0" t="n">
        <v>8.96375</v>
      </c>
      <c r="J17" s="0" t="n">
        <f aca="false">(B17+F17)/F17</f>
        <v>1.2395816850514</v>
      </c>
      <c r="K17" s="0" t="n">
        <f aca="false">(C17+G17)/G17</f>
        <v>1.22432600835175</v>
      </c>
      <c r="L17" s="0" t="n">
        <f aca="false">(D17+H17)/H17</f>
        <v>1.68621216885961</v>
      </c>
      <c r="M17" s="0" t="n">
        <f aca="false">(E17+I17)/I17</f>
        <v>1.16510165946172</v>
      </c>
    </row>
    <row r="18" customFormat="false" ht="12.75" hidden="false" customHeight="false" outlineLevel="0" collapsed="false">
      <c r="A18" s="1" t="n">
        <v>438</v>
      </c>
      <c r="B18" s="0" t="n">
        <v>4.614042</v>
      </c>
      <c r="C18" s="0" t="n">
        <v>4.39705</v>
      </c>
      <c r="D18" s="0" t="n">
        <v>6.921319</v>
      </c>
      <c r="E18" s="0" t="n">
        <v>1.807718</v>
      </c>
      <c r="F18" s="0" t="n">
        <v>17.41238</v>
      </c>
      <c r="G18" s="0" t="n">
        <v>17.52162</v>
      </c>
      <c r="H18" s="0" t="n">
        <v>11.28453</v>
      </c>
      <c r="I18" s="0" t="n">
        <v>8.70583</v>
      </c>
      <c r="J18" s="0" t="n">
        <f aca="false">(B18+F18)/F18</f>
        <v>1.26498629136281</v>
      </c>
      <c r="K18" s="0" t="n">
        <f aca="false">(C18+G18)/G18</f>
        <v>1.250949969238</v>
      </c>
      <c r="L18" s="0" t="n">
        <f aca="false">(D18+H18)/H18</f>
        <v>1.61334579286864</v>
      </c>
      <c r="M18" s="0" t="n">
        <f aca="false">(E18+I18)/I18</f>
        <v>1.20764453245699</v>
      </c>
    </row>
    <row r="19" customFormat="false" ht="12.75" hidden="false" customHeight="false" outlineLevel="0" collapsed="false">
      <c r="A19" s="1" t="n">
        <v>439</v>
      </c>
      <c r="B19" s="0" t="n">
        <v>5.131897</v>
      </c>
      <c r="C19" s="0" t="n">
        <v>4.95031</v>
      </c>
      <c r="D19" s="0" t="n">
        <v>7.491531</v>
      </c>
      <c r="E19" s="0" t="n">
        <v>2.176308</v>
      </c>
      <c r="F19" s="0" t="n">
        <v>17.34175</v>
      </c>
      <c r="G19" s="0" t="n">
        <v>17.36777</v>
      </c>
      <c r="H19" s="0" t="n">
        <v>14.25227</v>
      </c>
      <c r="I19" s="0" t="n">
        <v>8.268782</v>
      </c>
      <c r="J19" s="0" t="n">
        <f aca="false">(B19+F19)/F19</f>
        <v>1.29592728530858</v>
      </c>
      <c r="K19" s="0" t="n">
        <f aca="false">(C19+G19)/G19</f>
        <v>1.28502853273621</v>
      </c>
      <c r="L19" s="0" t="n">
        <f aca="false">(D19+H19)/H19</f>
        <v>1.52563774051432</v>
      </c>
      <c r="M19" s="0" t="n">
        <f aca="false">(E19+I19)/I19</f>
        <v>1.26319571612845</v>
      </c>
    </row>
    <row r="20" customFormat="false" ht="12.75" hidden="false" customHeight="false" outlineLevel="0" collapsed="false">
      <c r="A20" s="1" t="n">
        <v>440</v>
      </c>
      <c r="B20" s="0" t="n">
        <v>5.269711</v>
      </c>
      <c r="C20" s="0" t="n">
        <v>5.158493</v>
      </c>
      <c r="D20" s="0" t="n">
        <v>6.564466</v>
      </c>
      <c r="E20" s="0" t="n">
        <v>2.352899</v>
      </c>
      <c r="F20" s="0" t="n">
        <v>17.55857</v>
      </c>
      <c r="G20" s="0" t="n">
        <v>17.55074</v>
      </c>
      <c r="H20" s="0" t="n">
        <v>18.12919</v>
      </c>
      <c r="I20" s="0" t="n">
        <v>9.018757</v>
      </c>
      <c r="J20" s="0" t="n">
        <f aca="false">(B20+F20)/F20</f>
        <v>1.30012187780668</v>
      </c>
      <c r="K20" s="0" t="n">
        <f aca="false">(C20+G20)/G20</f>
        <v>1.2939188319125</v>
      </c>
      <c r="L20" s="0" t="n">
        <f aca="false">(D20+H20)/H20</f>
        <v>1.36209372840154</v>
      </c>
      <c r="M20" s="0" t="n">
        <f aca="false">(E20+I20)/I20</f>
        <v>1.26088949951751</v>
      </c>
    </row>
    <row r="21" customFormat="false" ht="12.75" hidden="false" customHeight="false" outlineLevel="0" collapsed="false">
      <c r="A21" s="1" t="n">
        <v>441</v>
      </c>
      <c r="B21" s="0" t="n">
        <v>5.288246</v>
      </c>
      <c r="C21" s="0" t="n">
        <v>5.22543</v>
      </c>
      <c r="D21" s="0" t="n">
        <v>5.437043</v>
      </c>
      <c r="E21" s="0" t="n">
        <v>2.188876</v>
      </c>
      <c r="F21" s="0" t="n">
        <v>17.48647</v>
      </c>
      <c r="G21" s="0" t="n">
        <v>17.53071</v>
      </c>
      <c r="H21" s="0" t="n">
        <v>20.75773</v>
      </c>
      <c r="I21" s="0" t="n">
        <v>9.14796</v>
      </c>
      <c r="J21" s="0" t="n">
        <f aca="false">(B21+F21)/F21</f>
        <v>1.3024192990352</v>
      </c>
      <c r="K21" s="0" t="n">
        <f aca="false">(C21+G21)/G21</f>
        <v>1.29807292459918</v>
      </c>
      <c r="L21" s="0" t="n">
        <f aca="false">(D21+H21)/H21</f>
        <v>1.26192859238462</v>
      </c>
      <c r="M21" s="0" t="n">
        <f aca="false">(E21+I21)/I21</f>
        <v>1.23927476727052</v>
      </c>
    </row>
    <row r="22" customFormat="false" ht="12.75" hidden="false" customHeight="false" outlineLevel="0" collapsed="false">
      <c r="A22" s="1" t="n">
        <v>442</v>
      </c>
      <c r="B22" s="0" t="n">
        <v>5.042903</v>
      </c>
      <c r="C22" s="0" t="n">
        <v>5.041506</v>
      </c>
      <c r="D22" s="0" t="n">
        <v>4.122356</v>
      </c>
      <c r="E22" s="0" t="n">
        <v>1.894523</v>
      </c>
      <c r="F22" s="0" t="n">
        <v>17.33352</v>
      </c>
      <c r="G22" s="0" t="n">
        <v>17.36333</v>
      </c>
      <c r="H22" s="0" t="n">
        <v>22.51319</v>
      </c>
      <c r="I22" s="0" t="n">
        <v>8.811566</v>
      </c>
      <c r="J22" s="0" t="n">
        <f aca="false">(B22+F22)/F22</f>
        <v>1.29093357840762</v>
      </c>
      <c r="K22" s="0" t="n">
        <f aca="false">(C22+G22)/G22</f>
        <v>1.29035363608248</v>
      </c>
      <c r="L22" s="0" t="n">
        <f aca="false">(D22+H22)/H22</f>
        <v>1.18310847996219</v>
      </c>
      <c r="M22" s="0" t="n">
        <f aca="false">(E22+I22)/I22</f>
        <v>1.21500412072043</v>
      </c>
    </row>
    <row r="23" customFormat="false" ht="12.75" hidden="false" customHeight="false" outlineLevel="0" collapsed="false">
      <c r="A23" s="1" t="n">
        <v>443</v>
      </c>
      <c r="B23" s="0" t="n">
        <v>4.657151</v>
      </c>
      <c r="C23" s="0" t="n">
        <v>4.668872</v>
      </c>
      <c r="D23" s="0" t="n">
        <v>3.328852</v>
      </c>
      <c r="E23" s="0" t="n">
        <v>1.543202</v>
      </c>
      <c r="F23" s="0" t="n">
        <v>17.50189</v>
      </c>
      <c r="G23" s="0" t="n">
        <v>17.53173</v>
      </c>
      <c r="H23" s="0" t="n">
        <v>25.40193</v>
      </c>
      <c r="I23" s="0" t="n">
        <v>8.662421</v>
      </c>
      <c r="J23" s="0" t="n">
        <f aca="false">(B23+F23)/F23</f>
        <v>1.26609417611469</v>
      </c>
      <c r="K23" s="0" t="n">
        <f aca="false">(C23+G23)/G23</f>
        <v>1.26630982795195</v>
      </c>
      <c r="L23" s="0" t="n">
        <f aca="false">(D23+H23)/H23</f>
        <v>1.13104720783027</v>
      </c>
      <c r="M23" s="0" t="n">
        <f aca="false">(E23+I23)/I23</f>
        <v>1.17814904170555</v>
      </c>
    </row>
    <row r="24" customFormat="false" ht="12.75" hidden="false" customHeight="false" outlineLevel="0" collapsed="false">
      <c r="A24" s="1" t="n">
        <v>444</v>
      </c>
      <c r="B24" s="0" t="n">
        <v>4.241923</v>
      </c>
      <c r="C24" s="0" t="n">
        <v>4.223038</v>
      </c>
      <c r="D24" s="0" t="n">
        <v>2.712925</v>
      </c>
      <c r="E24" s="0" t="n">
        <v>1.200167</v>
      </c>
      <c r="F24" s="0" t="n">
        <v>17.90462</v>
      </c>
      <c r="G24" s="0" t="n">
        <v>17.92288</v>
      </c>
      <c r="H24" s="0" t="n">
        <v>29.15038</v>
      </c>
      <c r="I24" s="0" t="n">
        <v>8.819947</v>
      </c>
      <c r="J24" s="0" t="n">
        <f aca="false">(B24+F24)/F24</f>
        <v>1.23691778993355</v>
      </c>
      <c r="K24" s="0" t="n">
        <f aca="false">(C24+G24)/G24</f>
        <v>1.23562273473906</v>
      </c>
      <c r="L24" s="0" t="n">
        <f aca="false">(D24+H24)/H24</f>
        <v>1.09306653978439</v>
      </c>
      <c r="M24" s="0" t="n">
        <f aca="false">(E24+I24)/I24</f>
        <v>1.13607417368835</v>
      </c>
    </row>
    <row r="25" customFormat="false" ht="12.75" hidden="false" customHeight="false" outlineLevel="0" collapsed="false">
      <c r="A25" s="1" t="n">
        <v>445</v>
      </c>
      <c r="B25" s="0" t="n">
        <v>3.721236</v>
      </c>
      <c r="C25" s="0" t="n">
        <v>3.690072</v>
      </c>
      <c r="D25" s="0" t="n">
        <v>2.066375</v>
      </c>
      <c r="E25" s="0" t="n">
        <v>0.8644695</v>
      </c>
      <c r="F25" s="0" t="n">
        <v>18.24137</v>
      </c>
      <c r="G25" s="0" t="n">
        <v>18.21401</v>
      </c>
      <c r="H25" s="0" t="n">
        <v>29.19258</v>
      </c>
      <c r="I25" s="0" t="n">
        <v>9.390641</v>
      </c>
      <c r="J25" s="0" t="n">
        <f aca="false">(B25+F25)/F25</f>
        <v>1.20399980922486</v>
      </c>
      <c r="K25" s="0" t="n">
        <f aca="false">(C25+G25)/G25</f>
        <v>1.20259525497131</v>
      </c>
      <c r="L25" s="0" t="n">
        <f aca="false">(D25+H25)/H25</f>
        <v>1.070784254081</v>
      </c>
      <c r="M25" s="0" t="n">
        <f aca="false">(E25+I25)/I25</f>
        <v>1.09205649539792</v>
      </c>
    </row>
    <row r="26" customFormat="false" ht="12.75" hidden="false" customHeight="false" outlineLevel="0" collapsed="false">
      <c r="A26" s="1" t="n">
        <v>446</v>
      </c>
      <c r="B26" s="0" t="n">
        <v>3.087278</v>
      </c>
      <c r="C26" s="0" t="n">
        <v>3.000081</v>
      </c>
      <c r="D26" s="0" t="n">
        <v>0.9699149</v>
      </c>
      <c r="E26" s="0" t="n">
        <v>0.4540973</v>
      </c>
      <c r="F26" s="0" t="n">
        <v>18.29889</v>
      </c>
      <c r="G26" s="0" t="n">
        <v>18.25982</v>
      </c>
      <c r="H26" s="0" t="n">
        <v>26.42865</v>
      </c>
      <c r="I26" s="0" t="n">
        <v>9.672336</v>
      </c>
      <c r="J26" s="0" t="n">
        <f aca="false">(B26+F26)/F26</f>
        <v>1.16871394931605</v>
      </c>
      <c r="K26" s="0" t="n">
        <f aca="false">(C26+G26)/G26</f>
        <v>1.16429959331472</v>
      </c>
      <c r="L26" s="0" t="n">
        <f aca="false">(D26+H26)/H26</f>
        <v>1.03669937359646</v>
      </c>
      <c r="M26" s="0" t="n">
        <f aca="false">(E26+I26)/I26</f>
        <v>1.0469480485376</v>
      </c>
    </row>
    <row r="27" customFormat="false" ht="12.75" hidden="false" customHeight="false" outlineLevel="0" collapsed="false">
      <c r="A27" s="1" t="n">
        <v>447</v>
      </c>
      <c r="B27" s="0" t="n">
        <v>2.859604</v>
      </c>
      <c r="C27" s="0" t="n">
        <v>2.654334</v>
      </c>
      <c r="D27" s="0" t="n">
        <v>1.035135</v>
      </c>
      <c r="E27" s="0" t="n">
        <v>0.1172259</v>
      </c>
      <c r="F27" s="0" t="n">
        <v>18.00711</v>
      </c>
      <c r="G27" s="0" t="n">
        <v>17.95757</v>
      </c>
      <c r="H27" s="0" t="n">
        <v>22.92098</v>
      </c>
      <c r="I27" s="0" t="n">
        <v>9.352727</v>
      </c>
      <c r="J27" s="0" t="n">
        <f aca="false">(B27+F27)/F27</f>
        <v>1.1588041612452</v>
      </c>
      <c r="K27" s="0" t="n">
        <f aca="false">(C27+G27)/G27</f>
        <v>1.14781142437423</v>
      </c>
      <c r="L27" s="0" t="n">
        <f aca="false">(D27+H27)/H27</f>
        <v>1.04516102714631</v>
      </c>
      <c r="M27" s="0" t="n">
        <f aca="false">(E27+I27)/I27</f>
        <v>1.01253387381028</v>
      </c>
    </row>
    <row r="28" customFormat="false" ht="12.75" hidden="false" customHeight="false" outlineLevel="0" collapsed="false">
      <c r="A28" s="1" t="n">
        <v>448</v>
      </c>
      <c r="B28" s="0" t="n">
        <v>2.722214</v>
      </c>
      <c r="C28" s="0" t="n">
        <v>2.458916</v>
      </c>
      <c r="D28" s="0" t="n">
        <v>0.9031669</v>
      </c>
      <c r="E28" s="0" t="n">
        <v>0.0799055</v>
      </c>
      <c r="F28" s="0" t="n">
        <v>17.63026</v>
      </c>
      <c r="G28" s="0" t="n">
        <v>17.47946</v>
      </c>
      <c r="H28" s="0" t="n">
        <v>20.13034</v>
      </c>
      <c r="I28" s="0" t="n">
        <v>8.380815</v>
      </c>
      <c r="J28" s="0" t="n">
        <f aca="false">(B28+F28)/F28</f>
        <v>1.15440577733964</v>
      </c>
      <c r="K28" s="0" t="n">
        <f aca="false">(C28+G28)/G28</f>
        <v>1.14067459749901</v>
      </c>
      <c r="L28" s="0" t="n">
        <f aca="false">(D28+H28)/H28</f>
        <v>1.04486595358052</v>
      </c>
      <c r="M28" s="0" t="n">
        <f aca="false">(E28+I28)/I28</f>
        <v>1.00953433526453</v>
      </c>
    </row>
    <row r="29" customFormat="false" ht="12.75" hidden="false" customHeight="false" outlineLevel="0" collapsed="false">
      <c r="A29" s="1" t="n">
        <v>449</v>
      </c>
      <c r="B29" s="0" t="n">
        <v>2.726827</v>
      </c>
      <c r="C29" s="0" t="n">
        <v>2.384115</v>
      </c>
      <c r="D29" s="0" t="n">
        <v>0.8613181</v>
      </c>
      <c r="E29" s="0" t="n">
        <v>0.1468845</v>
      </c>
      <c r="F29" s="0" t="n">
        <v>16.98432</v>
      </c>
      <c r="G29" s="0" t="n">
        <v>16.78351</v>
      </c>
      <c r="H29" s="0" t="n">
        <v>17.09055</v>
      </c>
      <c r="I29" s="0" t="n">
        <v>7.136412</v>
      </c>
      <c r="J29" s="0" t="n">
        <f aca="false">(B29+F29)/F29</f>
        <v>1.16054967169719</v>
      </c>
      <c r="K29" s="0" t="n">
        <f aca="false">(C29+G29)/G29</f>
        <v>1.14205103700001</v>
      </c>
      <c r="L29" s="0" t="n">
        <f aca="false">(D29+H29)/H29</f>
        <v>1.0503973306886</v>
      </c>
      <c r="M29" s="0" t="n">
        <f aca="false">(E29+I29)/I29</f>
        <v>1.02058240191289</v>
      </c>
    </row>
    <row r="30" customFormat="false" ht="12.75" hidden="false" customHeight="false" outlineLevel="0" collapsed="false">
      <c r="A30" s="1" t="n">
        <v>450</v>
      </c>
      <c r="B30" s="0" t="n">
        <v>2.795165</v>
      </c>
      <c r="C30" s="0" t="n">
        <v>2.437525</v>
      </c>
      <c r="D30" s="0" t="n">
        <v>0.7944691</v>
      </c>
      <c r="E30" s="0" t="n">
        <v>0.2245331</v>
      </c>
      <c r="F30" s="0" t="n">
        <v>16.1989</v>
      </c>
      <c r="G30" s="0" t="n">
        <v>15.99362</v>
      </c>
      <c r="H30" s="0" t="n">
        <v>13.25925</v>
      </c>
      <c r="I30" s="0" t="n">
        <v>5.946177</v>
      </c>
      <c r="J30" s="0" t="n">
        <f aca="false">(B30+F30)/F30</f>
        <v>1.17255276592855</v>
      </c>
      <c r="K30" s="0" t="n">
        <f aca="false">(C30+G30)/G30</f>
        <v>1.15240608442617</v>
      </c>
      <c r="L30" s="0" t="n">
        <f aca="false">(D30+H30)/H30</f>
        <v>1.05991810245678</v>
      </c>
      <c r="M30" s="0" t="n">
        <f aca="false">(E30+I30)/I30</f>
        <v>1.03776091764507</v>
      </c>
    </row>
    <row r="31" customFormat="false" ht="12.75" hidden="false" customHeight="false" outlineLevel="0" collapsed="false">
      <c r="A31" s="1" t="n">
        <v>451</v>
      </c>
      <c r="B31" s="0" t="n">
        <v>2.952399</v>
      </c>
      <c r="C31" s="0" t="n">
        <v>2.599497</v>
      </c>
      <c r="D31" s="0" t="n">
        <v>1.069528</v>
      </c>
      <c r="E31" s="0" t="n">
        <v>0.2441629</v>
      </c>
      <c r="F31" s="0" t="n">
        <v>15.35553</v>
      </c>
      <c r="G31" s="0" t="n">
        <v>15.18458</v>
      </c>
      <c r="H31" s="0" t="n">
        <v>9.332767</v>
      </c>
      <c r="I31" s="0" t="n">
        <v>5.06745</v>
      </c>
      <c r="J31" s="0" t="n">
        <f aca="false">(B31+F31)/F31</f>
        <v>1.19226942997083</v>
      </c>
      <c r="K31" s="0" t="n">
        <f aca="false">(C31+G31)/G31</f>
        <v>1.17119321048063</v>
      </c>
      <c r="L31" s="0" t="n">
        <f aca="false">(D31+H31)/H31</f>
        <v>1.11459923943242</v>
      </c>
      <c r="M31" s="0" t="n">
        <f aca="false">(E31+I31)/I31</f>
        <v>1.04818259676958</v>
      </c>
    </row>
    <row r="32" customFormat="false" ht="12.75" hidden="false" customHeight="false" outlineLevel="0" collapsed="false">
      <c r="A32" s="1" t="n">
        <v>452</v>
      </c>
      <c r="B32" s="0" t="n">
        <v>3.17785</v>
      </c>
      <c r="C32" s="0" t="n">
        <v>2.837385</v>
      </c>
      <c r="D32" s="0" t="n">
        <v>1.356474</v>
      </c>
      <c r="E32" s="0" t="n">
        <v>0.2856903</v>
      </c>
      <c r="F32" s="0" t="n">
        <v>14.52621</v>
      </c>
      <c r="G32" s="0" t="n">
        <v>14.41942</v>
      </c>
      <c r="H32" s="0" t="n">
        <v>7.583536</v>
      </c>
      <c r="I32" s="0" t="n">
        <v>4.190645</v>
      </c>
      <c r="J32" s="0" t="n">
        <f aca="false">(B32+F32)/F32</f>
        <v>1.21876662942364</v>
      </c>
      <c r="K32" s="0" t="n">
        <f aca="false">(C32+G32)/G32</f>
        <v>1.19677525170915</v>
      </c>
      <c r="L32" s="0" t="n">
        <f aca="false">(D32+H32)/H32</f>
        <v>1.17887091193343</v>
      </c>
      <c r="M32" s="0" t="n">
        <f aca="false">(E32+I32)/I32</f>
        <v>1.06817334801683</v>
      </c>
    </row>
    <row r="33" customFormat="false" ht="12.75" hidden="false" customHeight="false" outlineLevel="0" collapsed="false">
      <c r="A33" s="1" t="n">
        <v>453</v>
      </c>
      <c r="B33" s="0" t="n">
        <v>3.391829</v>
      </c>
      <c r="C33" s="0" t="n">
        <v>3.088576</v>
      </c>
      <c r="D33" s="0" t="n">
        <v>2.066553</v>
      </c>
      <c r="E33" s="0" t="n">
        <v>0.3510382</v>
      </c>
      <c r="F33" s="0" t="n">
        <v>14.08154</v>
      </c>
      <c r="G33" s="0" t="n">
        <v>13.98764</v>
      </c>
      <c r="H33" s="0" t="n">
        <v>9.038325</v>
      </c>
      <c r="I33" s="0" t="n">
        <v>3.582397</v>
      </c>
      <c r="J33" s="0" t="n">
        <f aca="false">(B33+F33)/F33</f>
        <v>1.24087060080076</v>
      </c>
      <c r="K33" s="0" t="n">
        <f aca="false">(C33+G33)/G33</f>
        <v>1.22080751291855</v>
      </c>
      <c r="L33" s="0" t="n">
        <f aca="false">(D33+H33)/H33</f>
        <v>1.22864336035715</v>
      </c>
      <c r="M33" s="0" t="n">
        <f aca="false">(E33+I33)/I33</f>
        <v>1.09798975378776</v>
      </c>
    </row>
    <row r="34" customFormat="false" ht="12.75" hidden="false" customHeight="false" outlineLevel="0" collapsed="false">
      <c r="A34" s="1" t="n">
        <v>454</v>
      </c>
      <c r="B34" s="0" t="n">
        <v>3.656468</v>
      </c>
      <c r="C34" s="0" t="n">
        <v>3.372812</v>
      </c>
      <c r="D34" s="0" t="n">
        <v>3.320634</v>
      </c>
      <c r="E34" s="0" t="n">
        <v>0.563889</v>
      </c>
      <c r="F34" s="0" t="n">
        <v>13.99835</v>
      </c>
      <c r="G34" s="0" t="n">
        <v>13.93938</v>
      </c>
      <c r="H34" s="0" t="n">
        <v>11.04635</v>
      </c>
      <c r="I34" s="0" t="n">
        <v>3.369032</v>
      </c>
      <c r="J34" s="0" t="n">
        <f aca="false">(B34+F34)/F34</f>
        <v>1.26120707083335</v>
      </c>
      <c r="K34" s="0" t="n">
        <f aca="false">(C34+G34)/G34</f>
        <v>1.24196284196284</v>
      </c>
      <c r="L34" s="0" t="n">
        <f aca="false">(D34+H34)/H34</f>
        <v>1.30060916049193</v>
      </c>
      <c r="M34" s="0" t="n">
        <f aca="false">(E34+I34)/I34</f>
        <v>1.1673741893814</v>
      </c>
    </row>
    <row r="35" customFormat="false" ht="12.75" hidden="false" customHeight="false" outlineLevel="0" collapsed="false">
      <c r="A35" s="1" t="n">
        <v>455</v>
      </c>
      <c r="B35" s="0" t="n">
        <v>4.021574</v>
      </c>
      <c r="C35" s="0" t="n">
        <v>3.719473</v>
      </c>
      <c r="D35" s="0" t="n">
        <v>4.067816</v>
      </c>
      <c r="E35" s="0" t="n">
        <v>0.65532</v>
      </c>
      <c r="F35" s="0" t="n">
        <v>14.08781</v>
      </c>
      <c r="G35" s="0" t="n">
        <v>14.13261</v>
      </c>
      <c r="H35" s="0" t="n">
        <v>12.93534</v>
      </c>
      <c r="I35" s="0" t="n">
        <v>3.701255</v>
      </c>
      <c r="J35" s="0" t="n">
        <f aca="false">(B35+F35)/F35</f>
        <v>1.28546480964749</v>
      </c>
      <c r="K35" s="0" t="n">
        <f aca="false">(C35+G35)/G35</f>
        <v>1.26318372897858</v>
      </c>
      <c r="L35" s="0" t="n">
        <f aca="false">(D35+H35)/H35</f>
        <v>1.31447306371537</v>
      </c>
      <c r="M35" s="0" t="n">
        <f aca="false">(E35+I35)/I35</f>
        <v>1.17705345889435</v>
      </c>
    </row>
    <row r="36" customFormat="false" ht="12.75" hidden="false" customHeight="false" outlineLevel="0" collapsed="false">
      <c r="A36" s="1" t="n">
        <v>456</v>
      </c>
      <c r="B36" s="0" t="n">
        <v>4.142059</v>
      </c>
      <c r="C36" s="0" t="n">
        <v>3.91444</v>
      </c>
      <c r="D36" s="0" t="n">
        <v>4.284739</v>
      </c>
      <c r="E36" s="0" t="n">
        <v>0.6264252</v>
      </c>
      <c r="F36" s="0" t="n">
        <v>14.29038</v>
      </c>
      <c r="G36" s="0" t="n">
        <v>14.43281</v>
      </c>
      <c r="H36" s="0" t="n">
        <v>14.75659</v>
      </c>
      <c r="I36" s="0" t="n">
        <v>4.287512</v>
      </c>
      <c r="J36" s="0" t="n">
        <f aca="false">(B36+F36)/F36</f>
        <v>1.28984946516468</v>
      </c>
      <c r="K36" s="0" t="n">
        <f aca="false">(C36+G36)/G36</f>
        <v>1.27121814809452</v>
      </c>
      <c r="L36" s="0" t="n">
        <f aca="false">(D36+H36)/H36</f>
        <v>1.29036105224852</v>
      </c>
      <c r="M36" s="0" t="n">
        <f aca="false">(E36+I36)/I36</f>
        <v>1.14610459399297</v>
      </c>
    </row>
    <row r="37" customFormat="false" ht="12.75" hidden="false" customHeight="false" outlineLevel="0" collapsed="false">
      <c r="A37" s="1" t="n">
        <v>457</v>
      </c>
      <c r="B37" s="0" t="n">
        <v>4.298786</v>
      </c>
      <c r="C37" s="0" t="n">
        <v>4.066131</v>
      </c>
      <c r="D37" s="0" t="n">
        <v>4.794198</v>
      </c>
      <c r="E37" s="0" t="n">
        <v>0.6233254</v>
      </c>
      <c r="F37" s="0" t="n">
        <v>14.5105</v>
      </c>
      <c r="G37" s="0" t="n">
        <v>14.68125</v>
      </c>
      <c r="H37" s="0" t="n">
        <v>16.79254</v>
      </c>
      <c r="I37" s="0" t="n">
        <v>4.629127</v>
      </c>
      <c r="J37" s="0" t="n">
        <f aca="false">(B37+F37)/F37</f>
        <v>1.296253471624</v>
      </c>
      <c r="K37" s="0" t="n">
        <f aca="false">(C37+G37)/G37</f>
        <v>1.27696081736909</v>
      </c>
      <c r="L37" s="0" t="n">
        <f aca="false">(D37+H37)/H37</f>
        <v>1.28549570225826</v>
      </c>
      <c r="M37" s="0" t="n">
        <f aca="false">(E37+I37)/I37</f>
        <v>1.13465290539663</v>
      </c>
    </row>
    <row r="38" customFormat="false" ht="12.75" hidden="false" customHeight="false" outlineLevel="0" collapsed="false">
      <c r="A38" s="1" t="n">
        <v>458</v>
      </c>
      <c r="B38" s="0" t="n">
        <v>4.290354</v>
      </c>
      <c r="C38" s="0" t="n">
        <v>4.077057</v>
      </c>
      <c r="D38" s="0" t="n">
        <v>4.702403</v>
      </c>
      <c r="E38" s="0" t="n">
        <v>0.6685482</v>
      </c>
      <c r="F38" s="0" t="n">
        <v>14.58765</v>
      </c>
      <c r="G38" s="0" t="n">
        <v>14.75285</v>
      </c>
      <c r="H38" s="0" t="n">
        <v>18.81162</v>
      </c>
      <c r="I38" s="0" t="n">
        <v>4.46718</v>
      </c>
      <c r="J38" s="0" t="n">
        <f aca="false">(B38+F38)/F38</f>
        <v>1.29410864669772</v>
      </c>
      <c r="K38" s="0" t="n">
        <f aca="false">(C38+G38)/G38</f>
        <v>1.276357246227</v>
      </c>
      <c r="L38" s="0" t="n">
        <f aca="false">(D38+H38)/H38</f>
        <v>1.24997331436633</v>
      </c>
      <c r="M38" s="0" t="n">
        <f aca="false">(E38+I38)/I38</f>
        <v>1.14965777067412</v>
      </c>
    </row>
    <row r="39" customFormat="false" ht="12.75" hidden="false" customHeight="false" outlineLevel="0" collapsed="false">
      <c r="A39" s="1" t="n">
        <v>459</v>
      </c>
      <c r="B39" s="0" t="n">
        <v>4.199792</v>
      </c>
      <c r="C39" s="0" t="n">
        <v>3.974346</v>
      </c>
      <c r="D39" s="0" t="n">
        <v>4.512891</v>
      </c>
      <c r="E39" s="0" t="n">
        <v>0.6393061</v>
      </c>
      <c r="F39" s="0" t="n">
        <v>14.54349</v>
      </c>
      <c r="G39" s="0" t="n">
        <v>14.70216</v>
      </c>
      <c r="H39" s="0" t="n">
        <v>19.99104</v>
      </c>
      <c r="I39" s="0" t="n">
        <v>4.413935</v>
      </c>
      <c r="J39" s="0" t="n">
        <f aca="false">(B39+F39)/F39</f>
        <v>1.28877470263327</v>
      </c>
      <c r="K39" s="0" t="n">
        <f aca="false">(C39+G39)/G39</f>
        <v>1.27032395239883</v>
      </c>
      <c r="L39" s="0" t="n">
        <f aca="false">(D39+H39)/H39</f>
        <v>1.22574568406646</v>
      </c>
      <c r="M39" s="0" t="n">
        <f aca="false">(E39+I39)/I39</f>
        <v>1.14483813196162</v>
      </c>
    </row>
    <row r="40" customFormat="false" ht="12.75" hidden="false" customHeight="false" outlineLevel="0" collapsed="false">
      <c r="A40" s="1" t="n">
        <v>460</v>
      </c>
      <c r="B40" s="0" t="n">
        <v>4.037313</v>
      </c>
      <c r="C40" s="0" t="n">
        <v>3.788868</v>
      </c>
      <c r="D40" s="0" t="n">
        <v>3.821828</v>
      </c>
      <c r="E40" s="0" t="n">
        <v>0.6388986</v>
      </c>
      <c r="F40" s="0" t="n">
        <v>14.33688</v>
      </c>
      <c r="G40" s="0" t="n">
        <v>14.47848</v>
      </c>
      <c r="H40" s="0" t="n">
        <v>19.70153</v>
      </c>
      <c r="I40" s="0" t="n">
        <v>4.149506</v>
      </c>
      <c r="J40" s="0" t="n">
        <f aca="false">(B40+F40)/F40</f>
        <v>1.2816033195507</v>
      </c>
      <c r="K40" s="0" t="n">
        <f aca="false">(C40+G40)/G40</f>
        <v>1.26168962487775</v>
      </c>
      <c r="L40" s="0" t="n">
        <f aca="false">(D40+H40)/H40</f>
        <v>1.19398635537443</v>
      </c>
      <c r="M40" s="0" t="n">
        <f aca="false">(E40+I40)/I40</f>
        <v>1.15396979785064</v>
      </c>
    </row>
    <row r="41" customFormat="false" ht="12.75" hidden="false" customHeight="false" outlineLevel="0" collapsed="false">
      <c r="A41" s="1" t="n">
        <v>461</v>
      </c>
      <c r="B41" s="0" t="n">
        <v>3.782765</v>
      </c>
      <c r="C41" s="0" t="n">
        <v>3.525705</v>
      </c>
      <c r="D41" s="0" t="n">
        <v>2.521381</v>
      </c>
      <c r="E41" s="0" t="n">
        <v>0.5337784</v>
      </c>
      <c r="F41" s="0" t="n">
        <v>14.04321</v>
      </c>
      <c r="G41" s="0" t="n">
        <v>14.14893</v>
      </c>
      <c r="H41" s="0" t="n">
        <v>18.85567</v>
      </c>
      <c r="I41" s="0" t="n">
        <v>3.688116</v>
      </c>
      <c r="J41" s="0" t="n">
        <f aca="false">(B41+F41)/F41</f>
        <v>1.26936612070887</v>
      </c>
      <c r="K41" s="0" t="n">
        <f aca="false">(C41+G41)/G41</f>
        <v>1.2491852740808</v>
      </c>
      <c r="L41" s="0" t="n">
        <f aca="false">(D41+H41)/H41</f>
        <v>1.13372004283062</v>
      </c>
      <c r="M41" s="0" t="n">
        <f aca="false">(E41+I41)/I41</f>
        <v>1.14472928725669</v>
      </c>
    </row>
    <row r="42" customFormat="false" ht="12.75" hidden="false" customHeight="false" outlineLevel="0" collapsed="false">
      <c r="A42" s="1" t="n">
        <v>462</v>
      </c>
      <c r="B42" s="0" t="n">
        <v>3.39213</v>
      </c>
      <c r="C42" s="0" t="n">
        <v>3.170271</v>
      </c>
      <c r="D42" s="0" t="n">
        <v>2.068794</v>
      </c>
      <c r="E42" s="0" t="n">
        <v>0.6133849</v>
      </c>
      <c r="F42" s="0" t="n">
        <v>13.86166</v>
      </c>
      <c r="G42" s="0" t="n">
        <v>13.80312</v>
      </c>
      <c r="H42" s="0" t="n">
        <v>18.70139</v>
      </c>
      <c r="I42" s="0" t="n">
        <v>3.477539</v>
      </c>
      <c r="J42" s="0" t="n">
        <f aca="false">(B42+F42)/F42</f>
        <v>1.24471311516802</v>
      </c>
      <c r="K42" s="0" t="n">
        <f aca="false">(C42+G42)/G42</f>
        <v>1.22967785544138</v>
      </c>
      <c r="L42" s="0" t="n">
        <f aca="false">(D42+H42)/H42</f>
        <v>1.11062247244724</v>
      </c>
      <c r="M42" s="0" t="n">
        <f aca="false">(E42+I42)/I42</f>
        <v>1.17638476520321</v>
      </c>
    </row>
    <row r="43" customFormat="false" ht="12.75" hidden="false" customHeight="false" outlineLevel="0" collapsed="false">
      <c r="A43" s="1" t="n">
        <v>463</v>
      </c>
      <c r="B43" s="0" t="n">
        <v>3.423842</v>
      </c>
      <c r="C43" s="0" t="n">
        <v>3.130955</v>
      </c>
      <c r="D43" s="0" t="n">
        <v>2.323791</v>
      </c>
      <c r="E43" s="0" t="n">
        <v>0.8259078</v>
      </c>
      <c r="F43" s="0" t="n">
        <v>14.0808</v>
      </c>
      <c r="G43" s="0" t="n">
        <v>13.7232</v>
      </c>
      <c r="H43" s="0" t="n">
        <v>17.63858</v>
      </c>
      <c r="I43" s="0" t="n">
        <v>3.014355</v>
      </c>
      <c r="J43" s="0" t="n">
        <f aca="false">(B43+F43)/F43</f>
        <v>1.24315678086472</v>
      </c>
      <c r="K43" s="0" t="n">
        <f aca="false">(C43+G43)/G43</f>
        <v>1.22815050425557</v>
      </c>
      <c r="L43" s="0" t="n">
        <f aca="false">(D43+H43)/H43</f>
        <v>1.13174478897961</v>
      </c>
      <c r="M43" s="0" t="n">
        <f aca="false">(E43+I43)/I43</f>
        <v>1.27399155043119</v>
      </c>
    </row>
    <row r="44" customFormat="false" ht="12.75" hidden="false" customHeight="false" outlineLevel="0" collapsed="false">
      <c r="A44" s="1" t="n">
        <v>464</v>
      </c>
      <c r="B44" s="0" t="n">
        <v>3.747531</v>
      </c>
      <c r="C44" s="0" t="n">
        <v>3.411673</v>
      </c>
      <c r="D44" s="0" t="n">
        <v>2.689444</v>
      </c>
      <c r="E44" s="0" t="n">
        <v>1.178964</v>
      </c>
      <c r="F44" s="0" t="n">
        <v>14.14739</v>
      </c>
      <c r="G44" s="0" t="n">
        <v>13.54141</v>
      </c>
      <c r="H44" s="0" t="n">
        <v>16.8883</v>
      </c>
      <c r="I44" s="0" t="n">
        <v>2.478479</v>
      </c>
      <c r="J44" s="0" t="n">
        <f aca="false">(B44+F44)/F44</f>
        <v>1.26489204015723</v>
      </c>
      <c r="K44" s="0" t="n">
        <f aca="false">(C44+G44)/G44</f>
        <v>1.25194370453298</v>
      </c>
      <c r="L44" s="0" t="n">
        <f aca="false">(D44+H44)/H44</f>
        <v>1.1592489474962</v>
      </c>
      <c r="M44" s="0" t="n">
        <f aca="false">(E44+I44)/I44</f>
        <v>1.47568044756482</v>
      </c>
    </row>
    <row r="45" customFormat="false" ht="12.75" hidden="false" customHeight="false" outlineLevel="0" collapsed="false">
      <c r="A45" s="1" t="n">
        <v>465</v>
      </c>
      <c r="B45" s="0" t="n">
        <v>4.104617</v>
      </c>
      <c r="C45" s="0" t="n">
        <v>3.773861</v>
      </c>
      <c r="D45" s="0" t="n">
        <v>2.957767</v>
      </c>
      <c r="E45" s="0" t="n">
        <v>1.510303</v>
      </c>
      <c r="F45" s="0" t="n">
        <v>14.22236</v>
      </c>
      <c r="G45" s="0" t="n">
        <v>13.35797</v>
      </c>
      <c r="H45" s="0" t="n">
        <v>18.98982</v>
      </c>
      <c r="I45" s="0" t="n">
        <v>2.279482</v>
      </c>
      <c r="J45" s="0" t="n">
        <f aca="false">(B45+F45)/F45</f>
        <v>1.28860308697009</v>
      </c>
      <c r="K45" s="0" t="n">
        <f aca="false">(C45+G45)/G45</f>
        <v>1.28251755319109</v>
      </c>
      <c r="L45" s="0" t="n">
        <f aca="false">(D45+H45)/H45</f>
        <v>1.15575539947193</v>
      </c>
      <c r="M45" s="0" t="n">
        <f aca="false">(E45+I45)/I45</f>
        <v>1.66256412641118</v>
      </c>
    </row>
    <row r="46" customFormat="false" ht="12.75" hidden="false" customHeight="false" outlineLevel="0" collapsed="false">
      <c r="A46" s="1" t="n">
        <v>466</v>
      </c>
      <c r="B46" s="0" t="n">
        <v>4.452233</v>
      </c>
      <c r="C46" s="0" t="n">
        <v>4.133043</v>
      </c>
      <c r="D46" s="0" t="n">
        <v>3.324178</v>
      </c>
      <c r="E46" s="0" t="n">
        <v>1.77636</v>
      </c>
      <c r="F46" s="0" t="n">
        <v>14.52512</v>
      </c>
      <c r="G46" s="0" t="n">
        <v>13.24821</v>
      </c>
      <c r="H46" s="0" t="n">
        <v>23.00983</v>
      </c>
      <c r="I46" s="0" t="n">
        <v>2.211026</v>
      </c>
      <c r="J46" s="0" t="n">
        <f aca="false">(B46+F46)/F46</f>
        <v>1.30651953305721</v>
      </c>
      <c r="K46" s="0" t="n">
        <f aca="false">(C46+G46)/G46</f>
        <v>1.31196991895509</v>
      </c>
      <c r="L46" s="0" t="n">
        <f aca="false">(D46+H46)/H46</f>
        <v>1.1444677340076</v>
      </c>
      <c r="M46" s="0" t="n">
        <f aca="false">(E46+I46)/I46</f>
        <v>1.80340981969457</v>
      </c>
    </row>
    <row r="47" customFormat="false" ht="12.75" hidden="false" customHeight="false" outlineLevel="0" collapsed="false">
      <c r="A47" s="1" t="n">
        <v>467</v>
      </c>
      <c r="B47" s="0" t="n">
        <v>4.818902</v>
      </c>
      <c r="C47" s="0" t="n">
        <v>4.518768</v>
      </c>
      <c r="D47" s="0" t="n">
        <v>3.74425</v>
      </c>
      <c r="E47" s="0" t="n">
        <v>2.01997</v>
      </c>
      <c r="F47" s="0" t="n">
        <v>15.30581</v>
      </c>
      <c r="G47" s="0" t="n">
        <v>13.45129</v>
      </c>
      <c r="H47" s="0" t="n">
        <v>27.96576</v>
      </c>
      <c r="I47" s="0" t="n">
        <v>2.634126</v>
      </c>
      <c r="J47" s="0" t="n">
        <f aca="false">(B47+F47)/F47</f>
        <v>1.31484135762825</v>
      </c>
      <c r="K47" s="0" t="n">
        <f aca="false">(C47+G47)/G47</f>
        <v>1.33593566118937</v>
      </c>
      <c r="L47" s="0" t="n">
        <f aca="false">(D47+H47)/H47</f>
        <v>1.13388693888527</v>
      </c>
      <c r="M47" s="0" t="n">
        <f aca="false">(E47+I47)/I47</f>
        <v>1.76684638472116</v>
      </c>
    </row>
    <row r="48" customFormat="false" ht="12.75" hidden="false" customHeight="false" outlineLevel="0" collapsed="false">
      <c r="A48" s="1" t="n">
        <v>468</v>
      </c>
      <c r="B48" s="0" t="n">
        <v>4.900077</v>
      </c>
      <c r="C48" s="0" t="n">
        <v>4.690791</v>
      </c>
      <c r="D48" s="0" t="n">
        <v>4.010822</v>
      </c>
      <c r="E48" s="0" t="n">
        <v>2.167993</v>
      </c>
      <c r="F48" s="0" t="n">
        <v>16.19859</v>
      </c>
      <c r="G48" s="0" t="n">
        <v>13.80338</v>
      </c>
      <c r="H48" s="0" t="n">
        <v>32.73851</v>
      </c>
      <c r="I48" s="0" t="n">
        <v>3.235709</v>
      </c>
      <c r="J48" s="0" t="n">
        <f aca="false">(B48+F48)/F48</f>
        <v>1.30250021761153</v>
      </c>
      <c r="K48" s="0" t="n">
        <f aca="false">(C48+G48)/G48</f>
        <v>1.33982915778599</v>
      </c>
      <c r="L48" s="0" t="n">
        <f aca="false">(D48+H48)/H48</f>
        <v>1.12251082899008</v>
      </c>
      <c r="M48" s="0" t="n">
        <f aca="false">(E48+I48)/I48</f>
        <v>1.67002100621533</v>
      </c>
    </row>
    <row r="49" customFormat="false" ht="12.75" hidden="false" customHeight="false" outlineLevel="0" collapsed="false">
      <c r="A49" s="1" t="n">
        <v>469</v>
      </c>
      <c r="B49" s="0" t="n">
        <v>4.878826</v>
      </c>
      <c r="C49" s="0" t="n">
        <v>4.7224</v>
      </c>
      <c r="D49" s="0" t="n">
        <v>3.790084</v>
      </c>
      <c r="E49" s="0" t="n">
        <v>2.127029</v>
      </c>
      <c r="F49" s="0" t="n">
        <v>16.85243</v>
      </c>
      <c r="G49" s="0" t="n">
        <v>14.08943</v>
      </c>
      <c r="H49" s="0" t="n">
        <v>35.72418</v>
      </c>
      <c r="I49" s="0" t="n">
        <v>3.605944</v>
      </c>
      <c r="J49" s="0" t="n">
        <f aca="false">(B49+F49)/F49</f>
        <v>1.2895028194747</v>
      </c>
      <c r="K49" s="0" t="n">
        <f aca="false">(C49+G49)/G49</f>
        <v>1.33517324689501</v>
      </c>
      <c r="L49" s="0" t="n">
        <f aca="false">(D49+H49)/H49</f>
        <v>1.10609296000636</v>
      </c>
      <c r="M49" s="0" t="n">
        <f aca="false">(E49+I49)/I49</f>
        <v>1.5898674521845</v>
      </c>
    </row>
    <row r="50" customFormat="false" ht="12.75" hidden="false" customHeight="false" outlineLevel="0" collapsed="false">
      <c r="A50" s="1" t="n">
        <v>470</v>
      </c>
      <c r="B50" s="0" t="n">
        <v>4.678371</v>
      </c>
      <c r="C50" s="0" t="n">
        <v>4.567595</v>
      </c>
      <c r="D50" s="0" t="n">
        <v>3.30302</v>
      </c>
      <c r="E50" s="0" t="n">
        <v>1.899211</v>
      </c>
      <c r="F50" s="0" t="n">
        <v>17.04865</v>
      </c>
      <c r="G50" s="0" t="n">
        <v>14.11507</v>
      </c>
      <c r="H50" s="0" t="n">
        <v>38.02132</v>
      </c>
      <c r="I50" s="0" t="n">
        <v>4.157431</v>
      </c>
      <c r="J50" s="0" t="n">
        <f aca="false">(B50+F50)/F50</f>
        <v>1.27441298871172</v>
      </c>
      <c r="K50" s="0" t="n">
        <f aca="false">(C50+G50)/G50</f>
        <v>1.32359704911134</v>
      </c>
      <c r="L50" s="0" t="n">
        <f aca="false">(D50+H50)/H50</f>
        <v>1.0868728387126</v>
      </c>
      <c r="M50" s="0" t="n">
        <f aca="false">(E50+I50)/I50</f>
        <v>1.45682321606781</v>
      </c>
    </row>
    <row r="51" customFormat="false" ht="12.75" hidden="false" customHeight="false" outlineLevel="0" collapsed="false">
      <c r="A51" s="1" t="n">
        <v>471</v>
      </c>
      <c r="B51" s="0" t="n">
        <v>4.131489</v>
      </c>
      <c r="C51" s="0" t="n">
        <v>4.076562</v>
      </c>
      <c r="D51" s="0" t="n">
        <v>2.363556</v>
      </c>
      <c r="E51" s="0" t="n">
        <v>1.486137</v>
      </c>
      <c r="F51" s="0" t="n">
        <v>17.29874</v>
      </c>
      <c r="G51" s="0" t="n">
        <v>14.20244</v>
      </c>
      <c r="H51" s="0" t="n">
        <v>39.4384</v>
      </c>
      <c r="I51" s="0" t="n">
        <v>4.833172</v>
      </c>
      <c r="J51" s="0" t="n">
        <f aca="false">(B51+F51)/F51</f>
        <v>1.2388317877487</v>
      </c>
      <c r="K51" s="0" t="n">
        <f aca="false">(C51+G51)/G51</f>
        <v>1.28703250990675</v>
      </c>
      <c r="L51" s="0" t="n">
        <f aca="false">(D51+H51)/H51</f>
        <v>1.05993032171691</v>
      </c>
      <c r="M51" s="0" t="n">
        <f aca="false">(E51+I51)/I51</f>
        <v>1.3074868843898</v>
      </c>
    </row>
    <row r="52" customFormat="false" ht="12.75" hidden="false" customHeight="false" outlineLevel="0" collapsed="false">
      <c r="A52" s="1" t="n">
        <v>472</v>
      </c>
      <c r="B52" s="0" t="n">
        <v>3.70791</v>
      </c>
      <c r="C52" s="0" t="n">
        <v>3.589653</v>
      </c>
      <c r="D52" s="0" t="n">
        <v>1.918246</v>
      </c>
      <c r="E52" s="0" t="n">
        <v>1.171093</v>
      </c>
      <c r="F52" s="0" t="n">
        <v>17.56342</v>
      </c>
      <c r="G52" s="0" t="n">
        <v>14.33749</v>
      </c>
      <c r="H52" s="0" t="n">
        <v>37.97558</v>
      </c>
      <c r="I52" s="0" t="n">
        <v>5.27413</v>
      </c>
      <c r="J52" s="0" t="n">
        <f aca="false">(B52+F52)/F52</f>
        <v>1.21111548889681</v>
      </c>
      <c r="K52" s="0" t="n">
        <f aca="false">(C52+G52)/G52</f>
        <v>1.2503683001697</v>
      </c>
      <c r="L52" s="0" t="n">
        <f aca="false">(D52+H52)/H52</f>
        <v>1.05051261889878</v>
      </c>
      <c r="M52" s="0" t="n">
        <f aca="false">(E52+I52)/I52</f>
        <v>1.22204477326118</v>
      </c>
    </row>
    <row r="53" customFormat="false" ht="12.75" hidden="false" customHeight="false" outlineLevel="0" collapsed="false">
      <c r="A53" s="1" t="n">
        <v>473</v>
      </c>
      <c r="B53" s="0" t="n">
        <v>3.326564</v>
      </c>
      <c r="C53" s="0" t="n">
        <v>3.147053</v>
      </c>
      <c r="D53" s="0" t="n">
        <v>1.456549</v>
      </c>
      <c r="E53" s="0" t="n">
        <v>0.9122806</v>
      </c>
      <c r="F53" s="0" t="n">
        <v>17.71025</v>
      </c>
      <c r="G53" s="0" t="n">
        <v>14.49377</v>
      </c>
      <c r="H53" s="0" t="n">
        <v>35.9678</v>
      </c>
      <c r="I53" s="0" t="n">
        <v>5.55122</v>
      </c>
      <c r="J53" s="0" t="n">
        <f aca="false">(B53+F53)/F53</f>
        <v>1.18783269575528</v>
      </c>
      <c r="K53" s="0" t="n">
        <f aca="false">(C53+G53)/G53</f>
        <v>1.21713142957284</v>
      </c>
      <c r="L53" s="0" t="n">
        <f aca="false">(D53+H53)/H53</f>
        <v>1.04049591579135</v>
      </c>
      <c r="M53" s="0" t="n">
        <f aca="false">(E53+I53)/I53</f>
        <v>1.16433875796672</v>
      </c>
    </row>
    <row r="54" customFormat="false" ht="12.75" hidden="false" customHeight="false" outlineLevel="0" collapsed="false">
      <c r="A54" s="1" t="n">
        <v>474</v>
      </c>
      <c r="B54" s="0" t="n">
        <v>2.754068</v>
      </c>
      <c r="C54" s="0" t="n">
        <v>2.572878</v>
      </c>
      <c r="D54" s="0" t="n">
        <v>0.9498632</v>
      </c>
      <c r="E54" s="0" t="n">
        <v>0.6033296</v>
      </c>
      <c r="F54" s="0" t="n">
        <v>17.2927</v>
      </c>
      <c r="G54" s="0" t="n">
        <v>14.36104</v>
      </c>
      <c r="H54" s="0" t="n">
        <v>32.34934</v>
      </c>
      <c r="I54" s="0" t="n">
        <v>5.364075</v>
      </c>
      <c r="J54" s="0" t="n">
        <f aca="false">(B54+F54)/F54</f>
        <v>1.15926188507289</v>
      </c>
      <c r="K54" s="0" t="n">
        <f aca="false">(C54+G54)/G54</f>
        <v>1.17915680201434</v>
      </c>
      <c r="L54" s="0" t="n">
        <f aca="false">(D54+H54)/H54</f>
        <v>1.02936267633281</v>
      </c>
      <c r="M54" s="0" t="n">
        <f aca="false">(E54+I54)/I54</f>
        <v>1.11247598141338</v>
      </c>
    </row>
    <row r="55" customFormat="false" ht="12.75" hidden="false" customHeight="false" outlineLevel="0" collapsed="false">
      <c r="A55" s="1" t="n">
        <v>475</v>
      </c>
      <c r="B55" s="0" t="n">
        <v>2.395451</v>
      </c>
      <c r="C55" s="0" t="n">
        <v>2.10352</v>
      </c>
      <c r="D55" s="0" t="n">
        <v>0.3801348</v>
      </c>
      <c r="E55" s="0" t="n">
        <v>0.3354075</v>
      </c>
      <c r="F55" s="0" t="n">
        <v>16.64915</v>
      </c>
      <c r="G55" s="0" t="n">
        <v>14.04384</v>
      </c>
      <c r="H55" s="0" t="n">
        <v>28.41744</v>
      </c>
      <c r="I55" s="0" t="n">
        <v>4.802476</v>
      </c>
      <c r="J55" s="0" t="n">
        <f aca="false">(B55+F55)/F55</f>
        <v>1.14387827606815</v>
      </c>
      <c r="K55" s="0" t="n">
        <f aca="false">(C55+G55)/G55</f>
        <v>1.14978239569804</v>
      </c>
      <c r="L55" s="0" t="n">
        <f aca="false">(D55+H55)/H55</f>
        <v>1.01337681367498</v>
      </c>
      <c r="M55" s="0" t="n">
        <f aca="false">(E55+I55)/I55</f>
        <v>1.06984053642329</v>
      </c>
    </row>
    <row r="56" customFormat="false" ht="12.75" hidden="false" customHeight="false" outlineLevel="0" collapsed="false">
      <c r="A56" s="1" t="n">
        <v>476</v>
      </c>
      <c r="B56" s="0" t="n">
        <v>2.250497</v>
      </c>
      <c r="C56" s="0" t="n">
        <v>1.810947</v>
      </c>
      <c r="D56" s="0" t="n">
        <v>0.2248636</v>
      </c>
      <c r="E56" s="0" t="n">
        <v>0.1748735</v>
      </c>
      <c r="F56" s="0" t="n">
        <v>16.02155</v>
      </c>
      <c r="G56" s="0" t="n">
        <v>13.67517</v>
      </c>
      <c r="H56" s="0" t="n">
        <v>25.48363</v>
      </c>
      <c r="I56" s="0" t="n">
        <v>4.130265</v>
      </c>
      <c r="J56" s="0" t="n">
        <f aca="false">(B56+F56)/F56</f>
        <v>1.14046687118288</v>
      </c>
      <c r="K56" s="0" t="n">
        <f aca="false">(C56+G56)/G56</f>
        <v>1.13242592231029</v>
      </c>
      <c r="L56" s="0" t="n">
        <f aca="false">(D56+H56)/H56</f>
        <v>1.00882384495458</v>
      </c>
      <c r="M56" s="0" t="n">
        <f aca="false">(E56+I56)/I56</f>
        <v>1.04233953511458</v>
      </c>
    </row>
    <row r="57" customFormat="false" ht="12.75" hidden="false" customHeight="false" outlineLevel="0" collapsed="false">
      <c r="A57" s="1" t="n">
        <v>477</v>
      </c>
      <c r="B57" s="0" t="n">
        <v>2.167482</v>
      </c>
      <c r="C57" s="0" t="n">
        <v>1.622193</v>
      </c>
      <c r="D57" s="0" t="n">
        <v>0.157851</v>
      </c>
      <c r="E57" s="0" t="n">
        <v>0.1285483</v>
      </c>
      <c r="F57" s="0" t="n">
        <v>15.27962</v>
      </c>
      <c r="G57" s="0" t="n">
        <v>13.13816</v>
      </c>
      <c r="H57" s="0" t="n">
        <v>22.81078</v>
      </c>
      <c r="I57" s="0" t="n">
        <v>3.446028</v>
      </c>
      <c r="J57" s="0" t="n">
        <f aca="false">(B57+F57)/F57</f>
        <v>1.14185444402413</v>
      </c>
      <c r="K57" s="0" t="n">
        <f aca="false">(C57+G57)/G57</f>
        <v>1.12347185602855</v>
      </c>
      <c r="L57" s="0" t="n">
        <f aca="false">(D57+H57)/H57</f>
        <v>1.00692001764078</v>
      </c>
      <c r="M57" s="0" t="n">
        <f aca="false">(E57+I57)/I57</f>
        <v>1.03730332429104</v>
      </c>
    </row>
    <row r="58" customFormat="false" ht="12.75" hidden="false" customHeight="false" outlineLevel="0" collapsed="false">
      <c r="A58" s="1" t="n">
        <v>478</v>
      </c>
      <c r="B58" s="0" t="n">
        <v>2.173077</v>
      </c>
      <c r="C58" s="0" t="n">
        <v>1.57849</v>
      </c>
      <c r="D58" s="0" t="n">
        <v>0.1658702</v>
      </c>
      <c r="E58" s="0" t="n">
        <v>0.1055397</v>
      </c>
      <c r="F58" s="0" t="n">
        <v>14.41217</v>
      </c>
      <c r="G58" s="0" t="n">
        <v>12.5246</v>
      </c>
      <c r="H58" s="0" t="n">
        <v>20.12498</v>
      </c>
      <c r="I58" s="0" t="n">
        <v>2.814968</v>
      </c>
      <c r="J58" s="0" t="n">
        <f aca="false">(B58+F58)/F58</f>
        <v>1.15078069437149</v>
      </c>
      <c r="K58" s="0" t="n">
        <f aca="false">(C58+G58)/G58</f>
        <v>1.12603117065615</v>
      </c>
      <c r="L58" s="0" t="n">
        <f aca="false">(D58+H58)/H58</f>
        <v>1.00824200570634</v>
      </c>
      <c r="M58" s="0" t="n">
        <f aca="false">(E58+I58)/I58</f>
        <v>1.03749232673338</v>
      </c>
    </row>
    <row r="59" customFormat="false" ht="12.75" hidden="false" customHeight="false" outlineLevel="0" collapsed="false">
      <c r="A59" s="1" t="n">
        <v>479</v>
      </c>
      <c r="B59" s="0" t="n">
        <v>2.244742</v>
      </c>
      <c r="C59" s="0" t="n">
        <v>1.658679</v>
      </c>
      <c r="D59" s="0" t="n">
        <v>0.189691</v>
      </c>
      <c r="E59" s="2" t="n">
        <v>0.03556234</v>
      </c>
      <c r="F59" s="0" t="n">
        <v>13.57244</v>
      </c>
      <c r="G59" s="0" t="n">
        <v>11.9823</v>
      </c>
      <c r="H59" s="0" t="n">
        <v>18.32393</v>
      </c>
      <c r="I59" s="0" t="n">
        <v>2.362301</v>
      </c>
      <c r="J59" s="0" t="n">
        <f aca="false">(B59+F59)/F59</f>
        <v>1.16538971621904</v>
      </c>
      <c r="K59" s="0" t="n">
        <f aca="false">(C59+G59)/G59</f>
        <v>1.13842743045993</v>
      </c>
      <c r="L59" s="0" t="n">
        <f aca="false">(D59+H59)/H59</f>
        <v>1.01035209150002</v>
      </c>
      <c r="M59" s="0" t="n">
        <f aca="false">(E59+I59)/I59</f>
        <v>1.01505411037797</v>
      </c>
    </row>
    <row r="60" customFormat="false" ht="12.75" hidden="false" customHeight="false" outlineLevel="0" collapsed="false">
      <c r="A60" s="1" t="n">
        <v>480</v>
      </c>
      <c r="B60" s="0" t="n">
        <v>2.343786</v>
      </c>
      <c r="C60" s="0" t="n">
        <v>1.810823</v>
      </c>
      <c r="D60" s="0" t="n">
        <v>0.3821105</v>
      </c>
      <c r="E60" s="2" t="n">
        <v>0.08106295</v>
      </c>
      <c r="F60" s="0" t="n">
        <v>12.73972</v>
      </c>
      <c r="G60" s="0" t="n">
        <v>11.48471</v>
      </c>
      <c r="H60" s="0" t="n">
        <v>15.87189</v>
      </c>
      <c r="I60" s="0" t="n">
        <v>2.103405</v>
      </c>
      <c r="J60" s="0" t="n">
        <f aca="false">(B60+F60)/F60</f>
        <v>1.18397468704179</v>
      </c>
      <c r="K60" s="0" t="n">
        <f aca="false">(C60+G60)/G60</f>
        <v>1.1576725054442</v>
      </c>
      <c r="L60" s="0" t="n">
        <f aca="false">(D60+H60)/H60</f>
        <v>1.02407466911628</v>
      </c>
      <c r="M60" s="0" t="n">
        <f aca="false">(E60+I60)/I60</f>
        <v>1.03853891666132</v>
      </c>
    </row>
    <row r="61" customFormat="false" ht="12.75" hidden="false" customHeight="false" outlineLevel="0" collapsed="false">
      <c r="A61" s="1" t="n">
        <v>481</v>
      </c>
      <c r="B61" s="0" t="n">
        <v>2.611664</v>
      </c>
      <c r="C61" s="0" t="n">
        <v>2.10142</v>
      </c>
      <c r="D61" s="0" t="n">
        <v>0.798093</v>
      </c>
      <c r="E61" s="0" t="n">
        <v>0.2032735</v>
      </c>
      <c r="F61" s="0" t="n">
        <v>12.20501</v>
      </c>
      <c r="G61" s="0" t="n">
        <v>11.16849</v>
      </c>
      <c r="H61" s="0" t="n">
        <v>15.07318</v>
      </c>
      <c r="I61" s="0" t="n">
        <v>2.086841</v>
      </c>
      <c r="J61" s="0" t="n">
        <f aca="false">(B61+F61)/F61</f>
        <v>1.21398294634744</v>
      </c>
      <c r="K61" s="0" t="n">
        <f aca="false">(C61+G61)/G61</f>
        <v>1.18815614286264</v>
      </c>
      <c r="L61" s="0" t="n">
        <f aca="false">(D61+H61)/H61</f>
        <v>1.05294788491878</v>
      </c>
      <c r="M61" s="0" t="n">
        <f aca="false">(E61+I61)/I61</f>
        <v>1.09740727731533</v>
      </c>
    </row>
    <row r="62" customFormat="false" ht="12.75" hidden="false" customHeight="false" outlineLevel="0" collapsed="false">
      <c r="A62" s="1" t="n">
        <v>482</v>
      </c>
      <c r="B62" s="0" t="n">
        <v>2.88133</v>
      </c>
      <c r="C62" s="0" t="n">
        <v>2.43047</v>
      </c>
      <c r="D62" s="0" t="n">
        <v>1.3245</v>
      </c>
      <c r="E62" s="0" t="n">
        <v>0.3286623</v>
      </c>
      <c r="F62" s="0" t="n">
        <v>12.155</v>
      </c>
      <c r="G62" s="0" t="n">
        <v>11.19159</v>
      </c>
      <c r="H62" s="0" t="n">
        <v>17.55138</v>
      </c>
      <c r="I62" s="0" t="n">
        <v>2.43056</v>
      </c>
      <c r="J62" s="0" t="n">
        <f aca="false">(B62+F62)/F62</f>
        <v>1.23704895104895</v>
      </c>
      <c r="K62" s="0" t="n">
        <f aca="false">(C62+G62)/G62</f>
        <v>1.21716932089185</v>
      </c>
      <c r="L62" s="0" t="n">
        <f aca="false">(D62+H62)/H62</f>
        <v>1.0754641515368</v>
      </c>
      <c r="M62" s="0" t="n">
        <f aca="false">(E62+I62)/I62</f>
        <v>1.13522081331051</v>
      </c>
    </row>
    <row r="63" customFormat="false" ht="12.75" hidden="false" customHeight="false" outlineLevel="0" collapsed="false">
      <c r="A63" s="1" t="n">
        <v>483</v>
      </c>
      <c r="B63" s="0" t="n">
        <v>3.034172</v>
      </c>
      <c r="C63" s="0" t="n">
        <v>2.716635</v>
      </c>
      <c r="D63" s="0" t="n">
        <v>1.809845</v>
      </c>
      <c r="E63" s="0" t="n">
        <v>0.4994707</v>
      </c>
      <c r="F63" s="0" t="n">
        <v>12.29179</v>
      </c>
      <c r="G63" s="0" t="n">
        <v>11.42558</v>
      </c>
      <c r="H63" s="0" t="n">
        <v>21.06673</v>
      </c>
      <c r="I63" s="0" t="n">
        <v>3.076937</v>
      </c>
      <c r="J63" s="0" t="n">
        <f aca="false">(B63+F63)/F63</f>
        <v>1.24684541470364</v>
      </c>
      <c r="K63" s="0" t="n">
        <f aca="false">(C63+G63)/G63</f>
        <v>1.23776779822118</v>
      </c>
      <c r="L63" s="0" t="n">
        <f aca="false">(D63+H63)/H63</f>
        <v>1.08591010565</v>
      </c>
      <c r="M63" s="0" t="n">
        <f aca="false">(E63+I63)/I63</f>
        <v>1.16232724296923</v>
      </c>
    </row>
    <row r="64" customFormat="false" ht="12.75" hidden="false" customHeight="false" outlineLevel="0" collapsed="false">
      <c r="A64" s="1" t="n">
        <v>484</v>
      </c>
      <c r="B64" s="0" t="n">
        <v>3.126656</v>
      </c>
      <c r="C64" s="0" t="n">
        <v>2.915681</v>
      </c>
      <c r="D64" s="0" t="n">
        <v>2.058364</v>
      </c>
      <c r="E64" s="0" t="n">
        <v>0.5712056</v>
      </c>
      <c r="F64" s="0" t="n">
        <v>12.83101</v>
      </c>
      <c r="G64" s="0" t="n">
        <v>12.07949</v>
      </c>
      <c r="H64" s="0" t="n">
        <v>27.0117</v>
      </c>
      <c r="I64" s="0" t="n">
        <v>4.02009</v>
      </c>
      <c r="J64" s="0" t="n">
        <f aca="false">(B64+F64)/F64</f>
        <v>1.24367964797783</v>
      </c>
      <c r="K64" s="0" t="n">
        <f aca="false">(C64+G64)/G64</f>
        <v>1.24137451167226</v>
      </c>
      <c r="L64" s="0" t="n">
        <f aca="false">(D64+H64)/H64</f>
        <v>1.07620268254127</v>
      </c>
      <c r="M64" s="0" t="n">
        <f aca="false">(E64+I64)/I64</f>
        <v>1.14208776420428</v>
      </c>
    </row>
    <row r="65" customFormat="false" ht="12.75" hidden="false" customHeight="false" outlineLevel="0" collapsed="false">
      <c r="A65" s="1" t="n">
        <v>485</v>
      </c>
      <c r="B65" s="0" t="n">
        <v>3.220225</v>
      </c>
      <c r="C65" s="0" t="n">
        <v>3.047582</v>
      </c>
      <c r="D65" s="0" t="n">
        <v>2.425734</v>
      </c>
      <c r="E65" s="0" t="n">
        <v>0.666144</v>
      </c>
      <c r="F65" s="0" t="n">
        <v>13.82807</v>
      </c>
      <c r="G65" s="0" t="n">
        <v>13.15118</v>
      </c>
      <c r="H65" s="0" t="n">
        <v>35.67316</v>
      </c>
      <c r="I65" s="0" t="n">
        <v>5.28048</v>
      </c>
      <c r="J65" s="0" t="n">
        <f aca="false">(B65+F65)/F65</f>
        <v>1.23287595448967</v>
      </c>
      <c r="K65" s="0" t="n">
        <f aca="false">(C65+G65)/G65</f>
        <v>1.23173449074532</v>
      </c>
      <c r="L65" s="0" t="n">
        <f aca="false">(D65+H65)/H65</f>
        <v>1.0679988540404</v>
      </c>
      <c r="M65" s="0" t="n">
        <f aca="false">(E65+I65)/I65</f>
        <v>1.12615216798473</v>
      </c>
    </row>
    <row r="66" customFormat="false" ht="12.75" hidden="false" customHeight="false" outlineLevel="0" collapsed="false">
      <c r="A66" s="1" t="n">
        <v>486</v>
      </c>
      <c r="B66" s="0" t="n">
        <v>3.244781</v>
      </c>
      <c r="C66" s="0" t="n">
        <v>3.096459</v>
      </c>
      <c r="D66" s="0" t="n">
        <v>2.696901</v>
      </c>
      <c r="E66" s="0" t="n">
        <v>0.7237563</v>
      </c>
      <c r="F66" s="0" t="n">
        <v>14.92765</v>
      </c>
      <c r="G66" s="0" t="n">
        <v>14.32506</v>
      </c>
      <c r="H66" s="0" t="n">
        <v>42.2085</v>
      </c>
      <c r="I66" s="0" t="n">
        <v>6.563024</v>
      </c>
      <c r="J66" s="0" t="n">
        <f aca="false">(B66+F66)/F66</f>
        <v>1.21736716763858</v>
      </c>
      <c r="K66" s="0" t="n">
        <f aca="false">(C66+G66)/G66</f>
        <v>1.21615679096632</v>
      </c>
      <c r="L66" s="0" t="n">
        <f aca="false">(D66+H66)/H66</f>
        <v>1.06389473684211</v>
      </c>
      <c r="M66" s="0" t="n">
        <f aca="false">(E66+I66)/I66</f>
        <v>1.11027786886045</v>
      </c>
    </row>
    <row r="67" customFormat="false" ht="12.75" hidden="false" customHeight="false" outlineLevel="0" collapsed="false">
      <c r="A67" s="1" t="n">
        <v>487</v>
      </c>
      <c r="B67" s="0" t="n">
        <v>3.244545</v>
      </c>
      <c r="C67" s="0" t="n">
        <v>3.089673</v>
      </c>
      <c r="D67" s="0" t="n">
        <v>2.65278</v>
      </c>
      <c r="E67" s="0" t="n">
        <v>0.6749316</v>
      </c>
      <c r="F67" s="0" t="n">
        <v>15.89533</v>
      </c>
      <c r="G67" s="0" t="n">
        <v>15.36047</v>
      </c>
      <c r="H67" s="0" t="n">
        <v>44.97904</v>
      </c>
      <c r="I67" s="0" t="n">
        <v>7.648855</v>
      </c>
      <c r="J67" s="0" t="n">
        <f aca="false">(B67+F67)/F67</f>
        <v>1.20411938600834</v>
      </c>
      <c r="K67" s="0" t="n">
        <f aca="false">(C67+G67)/G67</f>
        <v>1.20114443112743</v>
      </c>
      <c r="L67" s="0" t="n">
        <f aca="false">(D67+H67)/H67</f>
        <v>1.05897813737243</v>
      </c>
      <c r="M67" s="0" t="n">
        <f aca="false">(E67+I67)/I67</f>
        <v>1.08823956003872</v>
      </c>
    </row>
    <row r="68" customFormat="false" ht="12.75" hidden="false" customHeight="false" outlineLevel="0" collapsed="false">
      <c r="A68" s="1" t="n">
        <v>488</v>
      </c>
      <c r="B68" s="0" t="n">
        <v>3.426615</v>
      </c>
      <c r="C68" s="0" t="n">
        <v>3.211018</v>
      </c>
      <c r="D68" s="0" t="n">
        <v>2.685249</v>
      </c>
      <c r="E68" s="0" t="n">
        <v>0.5662833</v>
      </c>
      <c r="F68" s="0" t="n">
        <v>16.67308</v>
      </c>
      <c r="G68" s="0" t="n">
        <v>16.18888</v>
      </c>
      <c r="H68" s="0" t="n">
        <v>45.12766</v>
      </c>
      <c r="I68" s="0" t="n">
        <v>8.425087</v>
      </c>
      <c r="J68" s="0" t="n">
        <f aca="false">(B68+F68)/F68</f>
        <v>1.20551781674412</v>
      </c>
      <c r="K68" s="0" t="n">
        <f aca="false">(C68+G68)/G68</f>
        <v>1.19834713704716</v>
      </c>
      <c r="L68" s="0" t="n">
        <f aca="false">(D68+H68)/H68</f>
        <v>1.05950339547852</v>
      </c>
      <c r="M68" s="0" t="n">
        <f aca="false">(E68+I68)/I68</f>
        <v>1.06721394093616</v>
      </c>
    </row>
    <row r="69" customFormat="false" ht="12.75" hidden="false" customHeight="false" outlineLevel="0" collapsed="false">
      <c r="A69" s="1" t="n">
        <v>489</v>
      </c>
      <c r="B69" s="0" t="n">
        <v>3.470839</v>
      </c>
      <c r="C69" s="0" t="n">
        <v>3.278744</v>
      </c>
      <c r="D69" s="0" t="n">
        <v>2.362861</v>
      </c>
      <c r="E69" s="0" t="n">
        <v>0.4459651</v>
      </c>
      <c r="F69" s="0" t="n">
        <v>16.99251</v>
      </c>
      <c r="G69" s="0" t="n">
        <v>16.66724</v>
      </c>
      <c r="H69" s="0" t="n">
        <v>41.98201</v>
      </c>
      <c r="I69" s="0" t="n">
        <v>8.874348</v>
      </c>
      <c r="J69" s="0" t="n">
        <f aca="false">(B69+F69)/F69</f>
        <v>1.20425699322819</v>
      </c>
      <c r="K69" s="0" t="n">
        <f aca="false">(C69+G69)/G69</f>
        <v>1.19671787290517</v>
      </c>
      <c r="L69" s="0" t="n">
        <f aca="false">(D69+H69)/H69</f>
        <v>1.05628270299588</v>
      </c>
      <c r="M69" s="0" t="n">
        <f aca="false">(E69+I69)/I69</f>
        <v>1.05025328057904</v>
      </c>
    </row>
    <row r="70" customFormat="false" ht="12.75" hidden="false" customHeight="false" outlineLevel="0" collapsed="false">
      <c r="A70" s="1" t="n">
        <v>490</v>
      </c>
      <c r="B70" s="0" t="n">
        <v>3.388078</v>
      </c>
      <c r="C70" s="0" t="n">
        <v>3.16845</v>
      </c>
      <c r="D70" s="0" t="n">
        <v>1.927143</v>
      </c>
      <c r="E70" s="0" t="n">
        <v>0.2799534</v>
      </c>
      <c r="F70" s="0" t="n">
        <v>16.85327</v>
      </c>
      <c r="G70" s="0" t="n">
        <v>16.66448</v>
      </c>
      <c r="H70" s="0" t="n">
        <v>37.41625</v>
      </c>
      <c r="I70" s="0" t="n">
        <v>8.639632</v>
      </c>
      <c r="J70" s="0" t="n">
        <f aca="false">(B70+F70)/F70</f>
        <v>1.20103386464467</v>
      </c>
      <c r="K70" s="0" t="n">
        <f aca="false">(C70+G70)/G70</f>
        <v>1.19013194531123</v>
      </c>
      <c r="L70" s="0" t="n">
        <f aca="false">(D70+H70)/H70</f>
        <v>1.05150550897003</v>
      </c>
      <c r="M70" s="0" t="n">
        <f aca="false">(E70+I70)/I70</f>
        <v>1.03240339403345</v>
      </c>
    </row>
    <row r="71" customFormat="false" ht="12.75" hidden="false" customHeight="false" outlineLevel="0" collapsed="false">
      <c r="A71" s="1" t="n">
        <v>491</v>
      </c>
      <c r="B71" s="0" t="n">
        <v>3.460922</v>
      </c>
      <c r="C71" s="0" t="n">
        <v>3.179459</v>
      </c>
      <c r="D71" s="0" t="n">
        <v>1.858916</v>
      </c>
      <c r="E71" s="0" t="n">
        <v>0.2218214</v>
      </c>
      <c r="F71" s="0" t="n">
        <v>16.3034</v>
      </c>
      <c r="G71" s="0" t="n">
        <v>16.08758</v>
      </c>
      <c r="H71" s="0" t="n">
        <v>31.04487</v>
      </c>
      <c r="I71" s="0" t="n">
        <v>7.696839</v>
      </c>
      <c r="J71" s="0" t="n">
        <f aca="false">(B71+F71)/F71</f>
        <v>1.21228222333992</v>
      </c>
      <c r="K71" s="0" t="n">
        <f aca="false">(C71+G71)/G71</f>
        <v>1.19763438627811</v>
      </c>
      <c r="L71" s="0" t="n">
        <f aca="false">(D71+H71)/H71</f>
        <v>1.0598783631563</v>
      </c>
      <c r="M71" s="0" t="n">
        <f aca="false">(E71+I71)/I71</f>
        <v>1.0288198051174</v>
      </c>
    </row>
    <row r="72" customFormat="false" ht="12.75" hidden="false" customHeight="false" outlineLevel="0" collapsed="false">
      <c r="A72" s="1" t="n">
        <v>492</v>
      </c>
      <c r="B72" s="0" t="n">
        <v>3.441482</v>
      </c>
      <c r="C72" s="0" t="n">
        <v>3.15108</v>
      </c>
      <c r="D72" s="0" t="n">
        <v>1.766966</v>
      </c>
      <c r="E72" s="0" t="n">
        <v>0.1471698</v>
      </c>
      <c r="F72" s="0" t="n">
        <v>15.53133</v>
      </c>
      <c r="G72" s="0" t="n">
        <v>15.13442</v>
      </c>
      <c r="H72" s="0" t="n">
        <v>21.7891</v>
      </c>
      <c r="I72" s="0" t="n">
        <v>6.329886</v>
      </c>
      <c r="J72" s="0" t="n">
        <f aca="false">(B72+F72)/F72</f>
        <v>1.22158321277057</v>
      </c>
      <c r="K72" s="0" t="n">
        <f aca="false">(C72+G72)/G72</f>
        <v>1.20820619488557</v>
      </c>
      <c r="L72" s="0" t="n">
        <f aca="false">(D72+H72)/H72</f>
        <v>1.08109403325516</v>
      </c>
      <c r="M72" s="0" t="n">
        <f aca="false">(E72+I72)/I72</f>
        <v>1.02324999217995</v>
      </c>
    </row>
    <row r="73" customFormat="false" ht="12.75" hidden="false" customHeight="false" outlineLevel="0" collapsed="false">
      <c r="A73" s="1" t="n">
        <v>493</v>
      </c>
      <c r="B73" s="0" t="n">
        <v>3.407982</v>
      </c>
      <c r="C73" s="0" t="n">
        <v>3.103689</v>
      </c>
      <c r="D73" s="0" t="n">
        <v>1.794986</v>
      </c>
      <c r="E73" s="0" t="n">
        <v>0.1718311</v>
      </c>
      <c r="F73" s="0" t="n">
        <v>14.53654</v>
      </c>
      <c r="G73" s="0" t="n">
        <v>14.02466</v>
      </c>
      <c r="H73" s="0" t="n">
        <v>14.06957</v>
      </c>
      <c r="I73" s="0" t="n">
        <v>4.782832</v>
      </c>
      <c r="J73" s="0" t="n">
        <f aca="false">(B73+F73)/F73</f>
        <v>1.23444244641435</v>
      </c>
      <c r="K73" s="0" t="n">
        <f aca="false">(C73+G73)/G73</f>
        <v>1.22130226329907</v>
      </c>
      <c r="L73" s="0" t="n">
        <f aca="false">(D73+H73)/H73</f>
        <v>1.12757930768318</v>
      </c>
      <c r="M73" s="0" t="n">
        <f aca="false">(E73+I73)/I73</f>
        <v>1.03592664346145</v>
      </c>
    </row>
    <row r="74" customFormat="false" ht="12.75" hidden="false" customHeight="false" outlineLevel="0" collapsed="false">
      <c r="A74" s="1" t="n">
        <v>494</v>
      </c>
      <c r="B74" s="0" t="n">
        <v>3.446381</v>
      </c>
      <c r="C74" s="0" t="n">
        <v>3.107116</v>
      </c>
      <c r="D74" s="0" t="n">
        <v>2.1854</v>
      </c>
      <c r="E74" s="0" t="n">
        <v>0.2813886</v>
      </c>
      <c r="F74" s="0" t="n">
        <v>13.65311</v>
      </c>
      <c r="G74" s="0" t="n">
        <v>12.98993</v>
      </c>
      <c r="H74" s="0" t="n">
        <v>10.07126</v>
      </c>
      <c r="I74" s="0" t="n">
        <v>3.381703</v>
      </c>
      <c r="J74" s="0" t="n">
        <f aca="false">(B74+F74)/F74</f>
        <v>1.25242461241431</v>
      </c>
      <c r="K74" s="0" t="n">
        <f aca="false">(C74+G74)/G74</f>
        <v>1.23919420658926</v>
      </c>
      <c r="L74" s="0" t="n">
        <f aca="false">(D74+H74)/H74</f>
        <v>1.21699370287332</v>
      </c>
      <c r="M74" s="0" t="n">
        <f aca="false">(E74+I74)/I74</f>
        <v>1.08320914048336</v>
      </c>
    </row>
    <row r="75" customFormat="false" ht="12.75" hidden="false" customHeight="false" outlineLevel="0" collapsed="false">
      <c r="A75" s="1" t="n">
        <v>495</v>
      </c>
      <c r="B75" s="0" t="n">
        <v>3.243085</v>
      </c>
      <c r="C75" s="0" t="n">
        <v>2.943779</v>
      </c>
      <c r="D75" s="0" t="n">
        <v>2.232112</v>
      </c>
      <c r="E75" s="0" t="n">
        <v>0.3938625</v>
      </c>
      <c r="F75" s="0" t="n">
        <v>12.92721</v>
      </c>
      <c r="G75" s="0" t="n">
        <v>12.09714</v>
      </c>
      <c r="H75" s="0" t="n">
        <v>7.6443</v>
      </c>
      <c r="I75" s="0" t="n">
        <v>2.31012</v>
      </c>
      <c r="J75" s="0" t="n">
        <f aca="false">(B75+F75)/F75</f>
        <v>1.25087277146422</v>
      </c>
      <c r="K75" s="0" t="n">
        <f aca="false">(C75+G75)/G75</f>
        <v>1.24334503857937</v>
      </c>
      <c r="L75" s="0" t="n">
        <f aca="false">(D75+H75)/H75</f>
        <v>1.29199691273236</v>
      </c>
      <c r="M75" s="0" t="n">
        <f aca="false">(E75+I75)/I75</f>
        <v>1.17049438990182</v>
      </c>
    </row>
    <row r="76" customFormat="false" ht="12.75" hidden="false" customHeight="false" outlineLevel="0" collapsed="false">
      <c r="A76" s="1" t="n">
        <v>496</v>
      </c>
      <c r="B76" s="0" t="n">
        <v>3.035655</v>
      </c>
      <c r="C76" s="0" t="n">
        <v>2.724475</v>
      </c>
      <c r="D76" s="0" t="n">
        <v>2.575713</v>
      </c>
      <c r="E76" s="0" t="n">
        <v>0.5086642</v>
      </c>
      <c r="F76" s="0" t="n">
        <v>12.33085</v>
      </c>
      <c r="G76" s="0" t="n">
        <v>11.3375</v>
      </c>
      <c r="H76" s="0" t="n">
        <v>6.408424</v>
      </c>
      <c r="I76" s="0" t="n">
        <v>1.815766</v>
      </c>
      <c r="J76" s="0" t="n">
        <f aca="false">(B76+F76)/F76</f>
        <v>1.24618375862167</v>
      </c>
      <c r="K76" s="0" t="n">
        <f aca="false">(C76+G76)/G76</f>
        <v>1.24030650496141</v>
      </c>
      <c r="L76" s="0" t="n">
        <f aca="false">(D76+H76)/H76</f>
        <v>1.40192612099324</v>
      </c>
      <c r="M76" s="0" t="n">
        <f aca="false">(E76+I76)/I76</f>
        <v>1.28013752873443</v>
      </c>
    </row>
    <row r="77" customFormat="false" ht="12.75" hidden="false" customHeight="false" outlineLevel="0" collapsed="false">
      <c r="A77" s="1" t="n">
        <v>497</v>
      </c>
      <c r="B77" s="0" t="n">
        <v>2.953871</v>
      </c>
      <c r="C77" s="0" t="n">
        <v>2.652355</v>
      </c>
      <c r="D77" s="0" t="n">
        <v>2.924061</v>
      </c>
      <c r="E77" s="0" t="n">
        <v>0.5637977</v>
      </c>
      <c r="F77" s="0" t="n">
        <v>12.10529</v>
      </c>
      <c r="G77" s="0" t="n">
        <v>10.96795</v>
      </c>
      <c r="H77" s="0" t="n">
        <v>5.754045</v>
      </c>
      <c r="I77" s="0" t="n">
        <v>2.048223</v>
      </c>
      <c r="J77" s="0" t="n">
        <f aca="false">(B77+F77)/F77</f>
        <v>1.24401488935829</v>
      </c>
      <c r="K77" s="0" t="n">
        <f aca="false">(C77+G77)/G77</f>
        <v>1.24182778003182</v>
      </c>
      <c r="L77" s="0" t="n">
        <f aca="false">(D77+H77)/H77</f>
        <v>1.50817485786086</v>
      </c>
      <c r="M77" s="0" t="n">
        <f aca="false">(E77+I77)/I77</f>
        <v>1.27526187334094</v>
      </c>
    </row>
    <row r="78" customFormat="false" ht="12.75" hidden="false" customHeight="false" outlineLevel="0" collapsed="false">
      <c r="A78" s="1" t="n">
        <v>498</v>
      </c>
      <c r="B78" s="0" t="n">
        <v>2.748832</v>
      </c>
      <c r="C78" s="0" t="n">
        <v>2.49694</v>
      </c>
      <c r="D78" s="0" t="n">
        <v>3.01967</v>
      </c>
      <c r="E78" s="0" t="n">
        <v>0.5886223</v>
      </c>
      <c r="F78" s="0" t="n">
        <v>12.05801</v>
      </c>
      <c r="G78" s="0" t="n">
        <v>10.91797</v>
      </c>
      <c r="H78" s="0" t="n">
        <v>5.797781</v>
      </c>
      <c r="I78" s="0" t="n">
        <v>2.70891</v>
      </c>
      <c r="J78" s="0" t="n">
        <f aca="false">(B78+F78)/F78</f>
        <v>1.2279673014038</v>
      </c>
      <c r="K78" s="0" t="n">
        <f aca="false">(C78+G78)/G78</f>
        <v>1.22870002390554</v>
      </c>
      <c r="L78" s="0" t="n">
        <f aca="false">(D78+H78)/H78</f>
        <v>1.52083202176833</v>
      </c>
      <c r="M78" s="0" t="n">
        <f aca="false">(E78+I78)/I78</f>
        <v>1.21729119830485</v>
      </c>
    </row>
    <row r="79" customFormat="false" ht="12.75" hidden="false" customHeight="false" outlineLevel="0" collapsed="false">
      <c r="A79" s="1" t="n">
        <v>499</v>
      </c>
      <c r="B79" s="0" t="n">
        <v>2.582837</v>
      </c>
      <c r="C79" s="0" t="n">
        <v>2.349458</v>
      </c>
      <c r="D79" s="0" t="n">
        <v>2.84706</v>
      </c>
      <c r="E79" s="0" t="n">
        <v>0.5826279</v>
      </c>
      <c r="F79" s="0" t="n">
        <v>12.12821</v>
      </c>
      <c r="G79" s="0" t="n">
        <v>11.09987</v>
      </c>
      <c r="H79" s="0" t="n">
        <v>8.455535</v>
      </c>
      <c r="I79" s="0" t="n">
        <v>3.337456</v>
      </c>
      <c r="J79" s="0" t="n">
        <f aca="false">(B79+F79)/F79</f>
        <v>1.21296110473021</v>
      </c>
      <c r="K79" s="0" t="n">
        <f aca="false">(C79+G79)/G79</f>
        <v>1.21166536184658</v>
      </c>
      <c r="L79" s="0" t="n">
        <f aca="false">(D79+H79)/H79</f>
        <v>1.33670962275007</v>
      </c>
      <c r="M79" s="0" t="n">
        <f aca="false">(E79+I79)/I79</f>
        <v>1.17457245878298</v>
      </c>
    </row>
    <row r="80" customFormat="false" ht="12.75" hidden="false" customHeight="false" outlineLevel="0" collapsed="false">
      <c r="A80" s="1" t="n">
        <v>500</v>
      </c>
      <c r="B80" s="0" t="n">
        <v>2.445003</v>
      </c>
      <c r="C80" s="0" t="n">
        <v>2.212778</v>
      </c>
      <c r="D80" s="0" t="n">
        <v>2.623659</v>
      </c>
      <c r="E80" s="0" t="n">
        <v>0.4935245</v>
      </c>
      <c r="F80" s="0" t="n">
        <v>12.41758</v>
      </c>
      <c r="G80" s="0" t="n">
        <v>11.41575</v>
      </c>
      <c r="H80" s="0" t="n">
        <v>11.43332</v>
      </c>
      <c r="I80" s="0" t="n">
        <v>4.242341</v>
      </c>
      <c r="J80" s="0" t="n">
        <f aca="false">(B80+F80)/F80</f>
        <v>1.19689851001564</v>
      </c>
      <c r="K80" s="0" t="n">
        <f aca="false">(C80+G80)/G80</f>
        <v>1.19383553423998</v>
      </c>
      <c r="L80" s="0" t="n">
        <f aca="false">(D80+H80)/H80</f>
        <v>1.22947481571407</v>
      </c>
      <c r="M80" s="0" t="n">
        <f aca="false">(E80+I80)/I80</f>
        <v>1.11633305762078</v>
      </c>
    </row>
    <row r="81" customFormat="false" ht="12.75" hidden="false" customHeight="false" outlineLevel="0" collapsed="false">
      <c r="A81" s="1" t="n">
        <v>501</v>
      </c>
      <c r="B81" s="0" t="n">
        <v>2.218029</v>
      </c>
      <c r="C81" s="0" t="n">
        <v>2.027041</v>
      </c>
      <c r="D81" s="0" t="n">
        <v>2.096919</v>
      </c>
      <c r="E81" s="0" t="n">
        <v>0.3691135</v>
      </c>
      <c r="F81" s="0" t="n">
        <v>12.54273</v>
      </c>
      <c r="G81" s="0" t="n">
        <v>11.64298</v>
      </c>
      <c r="H81" s="0" t="n">
        <v>12.30026</v>
      </c>
      <c r="I81" s="0" t="n">
        <v>4.903214</v>
      </c>
      <c r="J81" s="0" t="n">
        <f aca="false">(B81+F81)/F81</f>
        <v>1.1768378176043</v>
      </c>
      <c r="K81" s="0" t="n">
        <f aca="false">(C81+G81)/G81</f>
        <v>1.17409984385441</v>
      </c>
      <c r="L81" s="0" t="n">
        <f aca="false">(D81+H81)/H81</f>
        <v>1.17047761592031</v>
      </c>
      <c r="M81" s="0" t="n">
        <f aca="false">(E81+I81)/I81</f>
        <v>1.07527990823978</v>
      </c>
    </row>
    <row r="82" customFormat="false" ht="12.75" hidden="false" customHeight="false" outlineLevel="0" collapsed="false">
      <c r="A82" s="1" t="n">
        <v>502</v>
      </c>
      <c r="B82" s="0" t="n">
        <v>1.934317</v>
      </c>
      <c r="C82" s="0" t="n">
        <v>1.781441</v>
      </c>
      <c r="D82" s="0" t="n">
        <v>1.602003</v>
      </c>
      <c r="E82" s="0" t="n">
        <v>0.2439051</v>
      </c>
      <c r="F82" s="0" t="n">
        <v>12.5324</v>
      </c>
      <c r="G82" s="0" t="n">
        <v>11.80894</v>
      </c>
      <c r="H82" s="0" t="n">
        <v>13.15588</v>
      </c>
      <c r="I82" s="0" t="n">
        <v>5.016714</v>
      </c>
      <c r="J82" s="0" t="n">
        <f aca="false">(B82+F82)/F82</f>
        <v>1.1543452969902</v>
      </c>
      <c r="K82" s="0" t="n">
        <f aca="false">(C82+G82)/G82</f>
        <v>1.15085528421687</v>
      </c>
      <c r="L82" s="0" t="n">
        <f aca="false">(D82+H82)/H82</f>
        <v>1.12177087355616</v>
      </c>
      <c r="M82" s="0" t="n">
        <f aca="false">(E82+I82)/I82</f>
        <v>1.0486184980846</v>
      </c>
    </row>
    <row r="83" customFormat="false" ht="12.75" hidden="false" customHeight="false" outlineLevel="0" collapsed="false">
      <c r="A83" s="1" t="n">
        <v>503</v>
      </c>
      <c r="B83" s="0" t="n">
        <v>1.701822</v>
      </c>
      <c r="C83" s="0" t="n">
        <v>1.533019</v>
      </c>
      <c r="D83" s="0" t="n">
        <v>1.074206</v>
      </c>
      <c r="E83" s="0" t="n">
        <v>0.1312611</v>
      </c>
      <c r="F83" s="0" t="n">
        <v>12.47447</v>
      </c>
      <c r="G83" s="0" t="n">
        <v>11.90528</v>
      </c>
      <c r="H83" s="0" t="n">
        <v>14.0922</v>
      </c>
      <c r="I83" s="0" t="n">
        <v>4.60873</v>
      </c>
      <c r="J83" s="0" t="n">
        <f aca="false">(B83+F83)/F83</f>
        <v>1.13642439318063</v>
      </c>
      <c r="K83" s="0" t="n">
        <f aca="false">(C83+G83)/G83</f>
        <v>1.12876799201699</v>
      </c>
      <c r="L83" s="0" t="n">
        <f aca="false">(D83+H83)/H83</f>
        <v>1.07622699081762</v>
      </c>
      <c r="M83" s="0" t="n">
        <f aca="false">(E83+I83)/I83</f>
        <v>1.02848096981164</v>
      </c>
    </row>
    <row r="84" customFormat="false" ht="12.75" hidden="false" customHeight="false" outlineLevel="0" collapsed="false">
      <c r="A84" s="1" t="n">
        <v>504</v>
      </c>
      <c r="B84" s="0" t="n">
        <v>1.709836</v>
      </c>
      <c r="C84" s="0" t="n">
        <v>1.41787</v>
      </c>
      <c r="D84" s="0" t="n">
        <v>0.9871113</v>
      </c>
      <c r="E84" s="0" t="n">
        <v>0.1262848</v>
      </c>
      <c r="F84" s="0" t="n">
        <v>12.44139</v>
      </c>
      <c r="G84" s="0" t="n">
        <v>11.95837</v>
      </c>
      <c r="H84" s="0" t="n">
        <v>14.9053</v>
      </c>
      <c r="I84" s="0" t="n">
        <v>4.152377</v>
      </c>
      <c r="J84" s="0" t="n">
        <f aca="false">(B84+F84)/F84</f>
        <v>1.13743126772812</v>
      </c>
      <c r="K84" s="0" t="n">
        <f aca="false">(C84+G84)/G84</f>
        <v>1.11856716258152</v>
      </c>
      <c r="L84" s="0" t="n">
        <f aca="false">(D84+H84)/H84</f>
        <v>1.06622552380697</v>
      </c>
      <c r="M84" s="0" t="n">
        <f aca="false">(E84+I84)/I84</f>
        <v>1.03041265280103</v>
      </c>
    </row>
    <row r="85" customFormat="false" ht="12.75" hidden="false" customHeight="false" outlineLevel="0" collapsed="false">
      <c r="A85" s="1" t="n">
        <v>505</v>
      </c>
      <c r="B85" s="0" t="n">
        <v>1.640454</v>
      </c>
      <c r="C85" s="0" t="n">
        <v>1.326165</v>
      </c>
      <c r="D85" s="0" t="n">
        <v>0.8994941</v>
      </c>
      <c r="E85" s="0" t="n">
        <v>0.1471034</v>
      </c>
      <c r="F85" s="0" t="n">
        <v>12.36731</v>
      </c>
      <c r="G85" s="0" t="n">
        <v>11.96245</v>
      </c>
      <c r="H85" s="0" t="n">
        <v>15.37559</v>
      </c>
      <c r="I85" s="0" t="n">
        <v>3.891718</v>
      </c>
      <c r="J85" s="0" t="n">
        <f aca="false">(B85+F85)/F85</f>
        <v>1.13264436647905</v>
      </c>
      <c r="K85" s="0" t="n">
        <f aca="false">(C85+G85)/G85</f>
        <v>1.11086065145518</v>
      </c>
      <c r="L85" s="0" t="n">
        <f aca="false">(D85+H85)/H85</f>
        <v>1.05850143636765</v>
      </c>
      <c r="M85" s="0" t="n">
        <f aca="false">(E85+I85)/I85</f>
        <v>1.03779909027324</v>
      </c>
    </row>
    <row r="86" customFormat="false" ht="12.75" hidden="false" customHeight="false" outlineLevel="0" collapsed="false">
      <c r="A86" s="1" t="n">
        <v>506</v>
      </c>
      <c r="B86" s="0" t="n">
        <v>1.568692</v>
      </c>
      <c r="C86" s="0" t="n">
        <v>1.244905</v>
      </c>
      <c r="D86" s="0" t="n">
        <v>0.7552223</v>
      </c>
      <c r="E86" s="0" t="n">
        <v>0.1944391</v>
      </c>
      <c r="F86" s="0" t="n">
        <v>12.1852</v>
      </c>
      <c r="G86" s="0" t="n">
        <v>11.88206</v>
      </c>
      <c r="H86" s="0" t="n">
        <v>14.20517</v>
      </c>
      <c r="I86" s="0" t="n">
        <v>3.548172</v>
      </c>
      <c r="J86" s="0" t="n">
        <f aca="false">(B86+F86)/F86</f>
        <v>1.12873748481765</v>
      </c>
      <c r="K86" s="0" t="n">
        <f aca="false">(C86+G86)/G86</f>
        <v>1.10477181566159</v>
      </c>
      <c r="L86" s="0" t="n">
        <f aca="false">(D86+H86)/H86</f>
        <v>1.05316531234755</v>
      </c>
      <c r="M86" s="0" t="n">
        <f aca="false">(E86+I86)/I86</f>
        <v>1.05479979550033</v>
      </c>
    </row>
    <row r="87" customFormat="false" ht="12.75" hidden="false" customHeight="false" outlineLevel="0" collapsed="false">
      <c r="A87" s="1" t="n">
        <v>507</v>
      </c>
      <c r="B87" s="0" t="n">
        <v>1.530347</v>
      </c>
      <c r="C87" s="0" t="n">
        <v>1.210343</v>
      </c>
      <c r="D87" s="0" t="n">
        <v>0.6731141</v>
      </c>
      <c r="E87" s="0" t="n">
        <v>0.269185</v>
      </c>
      <c r="F87" s="0" t="n">
        <v>11.91978</v>
      </c>
      <c r="G87" s="0" t="n">
        <v>11.60978</v>
      </c>
      <c r="H87" s="0" t="n">
        <v>12.63227</v>
      </c>
      <c r="I87" s="0" t="n">
        <v>3.043161</v>
      </c>
      <c r="J87" s="0" t="n">
        <f aca="false">(B87+F87)/F87</f>
        <v>1.12838718499838</v>
      </c>
      <c r="K87" s="0" t="n">
        <f aca="false">(C87+G87)/G87</f>
        <v>1.10425201855677</v>
      </c>
      <c r="L87" s="0" t="n">
        <f aca="false">(D87+H87)/H87</f>
        <v>1.05328528443423</v>
      </c>
      <c r="M87" s="0" t="n">
        <f aca="false">(E87+I87)/I87</f>
        <v>1.08845572087707</v>
      </c>
    </row>
    <row r="88" customFormat="false" ht="12.75" hidden="false" customHeight="false" outlineLevel="0" collapsed="false">
      <c r="A88" s="1" t="n">
        <v>508</v>
      </c>
      <c r="B88" s="0" t="n">
        <v>1.573129</v>
      </c>
      <c r="C88" s="0" t="n">
        <v>1.246403</v>
      </c>
      <c r="D88" s="0" t="n">
        <v>0.9426791</v>
      </c>
      <c r="E88" s="0" t="n">
        <v>0.3502333</v>
      </c>
      <c r="F88" s="0" t="n">
        <v>12.0502</v>
      </c>
      <c r="G88" s="0" t="n">
        <v>11.6887</v>
      </c>
      <c r="H88" s="0" t="n">
        <v>14.11746</v>
      </c>
      <c r="I88" s="0" t="n">
        <v>2.895386</v>
      </c>
      <c r="J88" s="0" t="n">
        <f aca="false">(B88+F88)/F88</f>
        <v>1.13054795771025</v>
      </c>
      <c r="K88" s="0" t="n">
        <f aca="false">(C88+G88)/G88</f>
        <v>1.10663315852062</v>
      </c>
      <c r="L88" s="0" t="n">
        <f aca="false">(D88+H88)/H88</f>
        <v>1.066773987672</v>
      </c>
      <c r="M88" s="0" t="n">
        <f aca="false">(E88+I88)/I88</f>
        <v>1.12096255905085</v>
      </c>
    </row>
    <row r="89" customFormat="false" ht="12.75" hidden="false" customHeight="false" outlineLevel="0" collapsed="false">
      <c r="A89" s="1" t="n">
        <v>509</v>
      </c>
      <c r="B89" s="0" t="n">
        <v>1.686899</v>
      </c>
      <c r="C89" s="0" t="n">
        <v>1.360835</v>
      </c>
      <c r="D89" s="0" t="n">
        <v>1.289919</v>
      </c>
      <c r="E89" s="0" t="n">
        <v>0.4242343</v>
      </c>
      <c r="F89" s="0" t="n">
        <v>12.30452</v>
      </c>
      <c r="G89" s="0" t="n">
        <v>11.86877</v>
      </c>
      <c r="H89" s="0" t="n">
        <v>15.46186</v>
      </c>
      <c r="I89" s="0" t="n">
        <v>3.335197</v>
      </c>
      <c r="J89" s="0" t="n">
        <f aca="false">(B89+F89)/F89</f>
        <v>1.13709588021313</v>
      </c>
      <c r="K89" s="0" t="n">
        <f aca="false">(C89+G89)/G89</f>
        <v>1.11465678414865</v>
      </c>
      <c r="L89" s="0" t="n">
        <f aca="false">(D89+H89)/H89</f>
        <v>1.08342586208904</v>
      </c>
      <c r="M89" s="0" t="n">
        <f aca="false">(E89+I89)/I89</f>
        <v>1.12719917294241</v>
      </c>
    </row>
    <row r="90" customFormat="false" ht="12.75" hidden="false" customHeight="false" outlineLevel="0" collapsed="false">
      <c r="A90" s="1" t="n">
        <v>510</v>
      </c>
      <c r="B90" s="0" t="n">
        <v>1.804453</v>
      </c>
      <c r="C90" s="0" t="n">
        <v>1.518872</v>
      </c>
      <c r="D90" s="0" t="n">
        <v>1.579291</v>
      </c>
      <c r="E90" s="0" t="n">
        <v>0.5148769</v>
      </c>
      <c r="F90" s="0" t="n">
        <v>12.81444</v>
      </c>
      <c r="G90" s="0" t="n">
        <v>12.30097</v>
      </c>
      <c r="H90" s="0" t="n">
        <v>17.8016</v>
      </c>
      <c r="I90" s="0" t="n">
        <v>4.081318</v>
      </c>
      <c r="J90" s="0" t="n">
        <f aca="false">(B90+F90)/F90</f>
        <v>1.140814034792</v>
      </c>
      <c r="K90" s="0" t="n">
        <f aca="false">(C90+G90)/G90</f>
        <v>1.12347579093356</v>
      </c>
      <c r="L90" s="0" t="n">
        <f aca="false">(D90+H90)/H90</f>
        <v>1.08871623898975</v>
      </c>
      <c r="M90" s="0" t="n">
        <f aca="false">(E90+I90)/I90</f>
        <v>1.12615456575547</v>
      </c>
    </row>
    <row r="91" customFormat="false" ht="12.75" hidden="false" customHeight="false" outlineLevel="0" collapsed="false">
      <c r="A91" s="1" t="n">
        <v>511</v>
      </c>
      <c r="B91" s="0" t="n">
        <v>1.72861</v>
      </c>
      <c r="C91" s="0" t="n">
        <v>1.579081</v>
      </c>
      <c r="D91" s="0" t="n">
        <v>1.53966</v>
      </c>
      <c r="E91" s="0" t="n">
        <v>0.5785337</v>
      </c>
      <c r="F91" s="0" t="n">
        <v>13.42111</v>
      </c>
      <c r="G91" s="0" t="n">
        <v>12.91113</v>
      </c>
      <c r="H91" s="0" t="n">
        <v>21.13301</v>
      </c>
      <c r="I91" s="0" t="n">
        <v>4.900241</v>
      </c>
      <c r="J91" s="0" t="n">
        <f aca="false">(B91+F91)/F91</f>
        <v>1.12879784160923</v>
      </c>
      <c r="K91" s="0" t="n">
        <f aca="false">(C91+G91)/G91</f>
        <v>1.12230385721467</v>
      </c>
      <c r="L91" s="0" t="n">
        <f aca="false">(D91+H91)/H91</f>
        <v>1.07285568880155</v>
      </c>
      <c r="M91" s="0" t="n">
        <f aca="false">(E91+I91)/I91</f>
        <v>1.11806229530344</v>
      </c>
    </row>
    <row r="92" customFormat="false" ht="12.75" hidden="false" customHeight="false" outlineLevel="0" collapsed="false">
      <c r="A92" s="1" t="n">
        <v>512</v>
      </c>
      <c r="B92" s="0" t="n">
        <v>1.755822</v>
      </c>
      <c r="C92" s="0" t="n">
        <v>1.640889</v>
      </c>
      <c r="D92" s="0" t="n">
        <v>1.683082</v>
      </c>
      <c r="E92" s="0" t="n">
        <v>0.626294</v>
      </c>
      <c r="F92" s="0" t="n">
        <v>14.4189</v>
      </c>
      <c r="G92" s="0" t="n">
        <v>13.93793</v>
      </c>
      <c r="H92" s="0" t="n">
        <v>25.43314</v>
      </c>
      <c r="I92" s="0" t="n">
        <v>5.869037</v>
      </c>
      <c r="J92" s="0" t="n">
        <f aca="false">(B92+F92)/F92</f>
        <v>1.1217722572457</v>
      </c>
      <c r="K92" s="0" t="n">
        <f aca="false">(C92+G92)/G92</f>
        <v>1.11772831403228</v>
      </c>
      <c r="L92" s="0" t="n">
        <f aca="false">(D92+H92)/H92</f>
        <v>1.06617672847317</v>
      </c>
      <c r="M92" s="0" t="n">
        <f aca="false">(E92+I92)/I92</f>
        <v>1.10671154398924</v>
      </c>
    </row>
    <row r="93" customFormat="false" ht="12.75" hidden="false" customHeight="false" outlineLevel="0" collapsed="false">
      <c r="A93" s="1" t="n">
        <v>513</v>
      </c>
      <c r="B93" s="0" t="n">
        <v>1.80548</v>
      </c>
      <c r="C93" s="0" t="n">
        <v>1.717185</v>
      </c>
      <c r="D93" s="0" t="n">
        <v>2.035</v>
      </c>
      <c r="E93" s="0" t="n">
        <v>0.6547914</v>
      </c>
      <c r="F93" s="0" t="n">
        <v>15.41539</v>
      </c>
      <c r="G93" s="0" t="n">
        <v>14.99303</v>
      </c>
      <c r="H93" s="0" t="n">
        <v>28.83806</v>
      </c>
      <c r="I93" s="0" t="n">
        <v>7.091445</v>
      </c>
      <c r="J93" s="0" t="n">
        <f aca="false">(B93+F93)/F93</f>
        <v>1.11712191517698</v>
      </c>
      <c r="K93" s="0" t="n">
        <f aca="false">(C93+G93)/G93</f>
        <v>1.11453221930457</v>
      </c>
      <c r="L93" s="0" t="n">
        <f aca="false">(D93+H93)/H93</f>
        <v>1.07056646667633</v>
      </c>
      <c r="M93" s="0" t="n">
        <f aca="false">(E93+I93)/I93</f>
        <v>1.09233539849777</v>
      </c>
    </row>
    <row r="94" customFormat="false" ht="12.75" hidden="false" customHeight="false" outlineLevel="0" collapsed="false">
      <c r="A94" s="1" t="n">
        <v>514</v>
      </c>
      <c r="B94" s="0" t="n">
        <v>1.813854</v>
      </c>
      <c r="C94" s="0" t="n">
        <v>1.758499</v>
      </c>
      <c r="D94" s="0" t="n">
        <v>2.326382</v>
      </c>
      <c r="E94" s="0" t="n">
        <v>0.6546819</v>
      </c>
      <c r="F94" s="0" t="n">
        <v>16.41827</v>
      </c>
      <c r="G94" s="0" t="n">
        <v>16.12186</v>
      </c>
      <c r="H94" s="0" t="n">
        <v>31.75719</v>
      </c>
      <c r="I94" s="0" t="n">
        <v>8.176229</v>
      </c>
      <c r="J94" s="0" t="n">
        <f aca="false">(B94+F94)/F94</f>
        <v>1.11047777871846</v>
      </c>
      <c r="K94" s="0" t="n">
        <f aca="false">(C94+G94)/G94</f>
        <v>1.1090754416674</v>
      </c>
      <c r="L94" s="0" t="n">
        <f aca="false">(D94+H94)/H94</f>
        <v>1.0732552848662</v>
      </c>
      <c r="M94" s="0" t="n">
        <f aca="false">(E94+I94)/I94</f>
        <v>1.08007137520243</v>
      </c>
    </row>
    <row r="95" customFormat="false" ht="12.75" hidden="false" customHeight="false" outlineLevel="0" collapsed="false">
      <c r="A95" s="1" t="n">
        <v>515</v>
      </c>
      <c r="B95" s="0" t="n">
        <v>1.775663</v>
      </c>
      <c r="C95" s="0" t="n">
        <v>1.75252</v>
      </c>
      <c r="D95" s="0" t="n">
        <v>2.28606</v>
      </c>
      <c r="E95" s="0" t="n">
        <v>0.649183</v>
      </c>
      <c r="F95" s="0" t="n">
        <v>17.02526</v>
      </c>
      <c r="G95" s="0" t="n">
        <v>16.86759</v>
      </c>
      <c r="H95" s="0" t="n">
        <v>32.10621</v>
      </c>
      <c r="I95" s="0" t="n">
        <v>9.025785</v>
      </c>
      <c r="J95" s="0" t="n">
        <f aca="false">(B95+F95)/F95</f>
        <v>1.10429579342694</v>
      </c>
      <c r="K95" s="0" t="n">
        <f aca="false">(C95+G95)/G95</f>
        <v>1.10389866009311</v>
      </c>
      <c r="L95" s="0" t="n">
        <f aca="false">(D95+H95)/H95</f>
        <v>1.07120304763471</v>
      </c>
      <c r="M95" s="0" t="n">
        <f aca="false">(E95+I95)/I95</f>
        <v>1.0719253782358</v>
      </c>
    </row>
    <row r="96" customFormat="false" ht="12.75" hidden="false" customHeight="false" outlineLevel="0" collapsed="false">
      <c r="A96" s="1" t="n">
        <v>516</v>
      </c>
      <c r="B96" s="0" t="n">
        <v>1.706374</v>
      </c>
      <c r="C96" s="0" t="n">
        <v>1.702913</v>
      </c>
      <c r="D96" s="0" t="n">
        <v>2.093415</v>
      </c>
      <c r="E96" s="0" t="n">
        <v>0.6305969</v>
      </c>
      <c r="F96" s="0" t="n">
        <v>17.39143</v>
      </c>
      <c r="G96" s="0" t="n">
        <v>17.39639</v>
      </c>
      <c r="H96" s="0" t="n">
        <v>31.9531</v>
      </c>
      <c r="I96" s="0" t="n">
        <v>9.56738</v>
      </c>
      <c r="J96" s="0" t="n">
        <f aca="false">(B96+F96)/F96</f>
        <v>1.09811579611337</v>
      </c>
      <c r="K96" s="0" t="n">
        <f aca="false">(C96+G96)/G96</f>
        <v>1.0978888723465</v>
      </c>
      <c r="L96" s="0" t="n">
        <f aca="false">(D96+H96)/H96</f>
        <v>1.06551523952293</v>
      </c>
      <c r="M96" s="0" t="n">
        <f aca="false">(E96+I96)/I96</f>
        <v>1.06591113763643</v>
      </c>
    </row>
    <row r="97" customFormat="false" ht="12.75" hidden="false" customHeight="false" outlineLevel="0" collapsed="false">
      <c r="A97" s="1" t="n">
        <v>517</v>
      </c>
      <c r="B97" s="0" t="n">
        <v>1.618247</v>
      </c>
      <c r="C97" s="0" t="n">
        <v>1.618478</v>
      </c>
      <c r="D97" s="0" t="n">
        <v>1.859727</v>
      </c>
      <c r="E97" s="0" t="n">
        <v>0.5487768</v>
      </c>
      <c r="F97" s="0" t="n">
        <v>17.44997</v>
      </c>
      <c r="G97" s="0" t="n">
        <v>17.62364</v>
      </c>
      <c r="H97" s="0" t="n">
        <v>29.93113</v>
      </c>
      <c r="I97" s="0" t="n">
        <v>9.820973</v>
      </c>
      <c r="J97" s="0" t="n">
        <f aca="false">(B97+F97)/F97</f>
        <v>1.09273637719721</v>
      </c>
      <c r="K97" s="0" t="n">
        <f aca="false">(C97+G97)/G97</f>
        <v>1.09183562533052</v>
      </c>
      <c r="L97" s="0" t="n">
        <f aca="false">(D97+H97)/H97</f>
        <v>1.06213353789182</v>
      </c>
      <c r="M97" s="0" t="n">
        <f aca="false">(E97+I97)/I97</f>
        <v>1.05587804792865</v>
      </c>
    </row>
    <row r="98" customFormat="false" ht="12.75" hidden="false" customHeight="false" outlineLevel="0" collapsed="false">
      <c r="A98" s="1"/>
      <c r="B98" s="0" t="n">
        <f aca="false">AVERAGE(B6:B97)</f>
        <v>3.3113047173913</v>
      </c>
      <c r="C98" s="0" t="n">
        <f aca="false">AVERAGE(C6:C97)</f>
        <v>3.08956535869565</v>
      </c>
      <c r="D98" s="0" t="n">
        <f aca="false">AVERAGE(D6:D97)</f>
        <v>3.04792712173913</v>
      </c>
      <c r="E98" s="0" t="n">
        <f aca="false">AVERAGE(E6:E97)</f>
        <v>0.756318934673913</v>
      </c>
      <c r="F98" s="0" t="n">
        <f aca="false">AVERAGE(F6:F97)</f>
        <v>15.8115842391304</v>
      </c>
      <c r="G98" s="0" t="n">
        <f aca="false">AVERAGE(G6:G97)</f>
        <v>15.2530457608696</v>
      </c>
      <c r="H98" s="0" t="n">
        <f aca="false">AVERAGE(H6:H97)</f>
        <v>20.9093423586957</v>
      </c>
      <c r="I98" s="0" t="n">
        <f aca="false">AVERAGE(I6:I97)</f>
        <v>5.78729581521739</v>
      </c>
      <c r="J98" s="0" t="n">
        <f aca="false">AVERAGE(J6:J97)</f>
        <v>1.20947692909883</v>
      </c>
      <c r="K98" s="0" t="n">
        <f aca="false">AVERAGE(K6:K97)</f>
        <v>1.20249276761195</v>
      </c>
      <c r="L98" s="0" t="n">
        <f aca="false">AVERAGE(L6:L97)</f>
        <v>1.18759473316851</v>
      </c>
      <c r="M98" s="0" t="n">
        <f aca="false">AVERAGE(M6:M97)</f>
        <v>1.15400824811724</v>
      </c>
    </row>
    <row r="99" customFormat="false" ht="12.75" hidden="false" customHeight="false" outlineLevel="0" collapsed="false">
      <c r="A99" s="1"/>
      <c r="J99" s="0" t="n">
        <f aca="false">STDEV(J6:J97)</f>
        <v>0.0578116690414508</v>
      </c>
      <c r="K99" s="0" t="n">
        <f aca="false">STDEV(K6:K97)</f>
        <v>0.0627578234957546</v>
      </c>
      <c r="L99" s="0" t="n">
        <f aca="false">STDEV(L6:L97)</f>
        <v>0.177198993100392</v>
      </c>
      <c r="M99" s="0" t="n">
        <f aca="false">STDEV(M6:M97)</f>
        <v>0.157459738253547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  <c r="F102" s="0" t="n">
        <f aca="false">(F98+B98)/F98</f>
        <v>1.20942270346298</v>
      </c>
      <c r="G102" s="0" t="n">
        <f aca="false">(G98+C98)/G98</f>
        <v>1.20255399525659</v>
      </c>
      <c r="H102" s="0" t="n">
        <f aca="false">(H98+D98)/H98</f>
        <v>1.14576867456913</v>
      </c>
      <c r="I102" s="0" t="n">
        <f aca="false">(I98+E98)/I98</f>
        <v>1.13068606803979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4:55Z</dcterms:created>
  <dc:creator>Yvonne van Kruchten</dc:creator>
  <dc:description/>
  <dc:language>en-US</dc:language>
  <cp:lastModifiedBy>Yvonne van Kruchten</cp:lastModifiedBy>
  <dcterms:modified xsi:type="dcterms:W3CDTF">2007-12-18T14:47:17Z</dcterms:modified>
  <cp:revision>0</cp:revision>
  <dc:subject/>
  <dc:title/>
</cp:coreProperties>
</file>