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GR6</t>
  </si>
  <si>
    <t xml:space="preserve">slib 1.5 ipv 2.5</t>
  </si>
  <si>
    <t xml:space="preserve">slib 3.5 ipv 2.5</t>
  </si>
  <si>
    <t xml:space="preserve">s1a (150 Mm3/y)</t>
  </si>
  <si>
    <t xml:space="preserve">S1b (62 Mm3/y)</t>
  </si>
  <si>
    <t xml:space="preserve">S1c (100 Mm3/y)</t>
  </si>
  <si>
    <t xml:space="preserve">average</t>
  </si>
  <si>
    <t xml:space="preserve">quiet</t>
  </si>
  <si>
    <t xml:space="preserve">stormy</t>
  </si>
  <si>
    <t xml:space="preserve">s1a, meteorological conditions: 1996-2003</t>
  </si>
  <si>
    <t xml:space="preserve">s1a, meteorological conditions: 8*1998 (stormy year)</t>
  </si>
  <si>
    <t xml:space="preserve">s1a, meteorological conditions: 8*2001 (average year)</t>
  </si>
  <si>
    <t xml:space="preserve">s1a, meteorological conditions: 8*2003 (quiet year)</t>
  </si>
  <si>
    <t xml:space="preserve">GR20</t>
  </si>
  <si>
    <t xml:space="preserve">S1b (62)</t>
  </si>
  <si>
    <t xml:space="preserve">S1c (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vertAlign val="superscript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9.7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446218740585"/>
          <c:y val="0.0504910227160004"/>
          <c:w val="0.878427237119614"/>
          <c:h val="0.867771054458883"/>
        </c:manualLayout>
      </c:layout>
      <c:lineChart>
        <c:grouping val="standard"/>
        <c:varyColors val="0"/>
        <c:ser>
          <c:idx val="0"/>
          <c:order val="0"/>
          <c:tx>
            <c:strRef>
              <c:f>Blad1!$B$2</c:f>
              <c:strCache>
                <c:ptCount val="1"/>
                <c:pt idx="0">
                  <c:v>s1a (150 Mm3/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B$3:$B$10</c:f>
              <c:numCache>
                <c:formatCode>General</c:formatCode>
                <c:ptCount val="8"/>
                <c:pt idx="0">
                  <c:v>1.19</c:v>
                </c:pt>
                <c:pt idx="1">
                  <c:v>1.47</c:v>
                </c:pt>
                <c:pt idx="2">
                  <c:v>1.52</c:v>
                </c:pt>
                <c:pt idx="3">
                  <c:v>1.21</c:v>
                </c:pt>
                <c:pt idx="4">
                  <c:v>1.17</c:v>
                </c:pt>
                <c:pt idx="5">
                  <c:v>1.12</c:v>
                </c:pt>
                <c:pt idx="6">
                  <c:v>1.12</c:v>
                </c:pt>
                <c:pt idx="7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2</c:f>
              <c:strCache>
                <c:ptCount val="1"/>
                <c:pt idx="0">
                  <c:v>S1b (62 Mm3/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C$3:$C$10</c:f>
              <c:numCache>
                <c:formatCode>General</c:formatCode>
                <c:ptCount val="8"/>
                <c:pt idx="0">
                  <c:v>1.09</c:v>
                </c:pt>
                <c:pt idx="1">
                  <c:v>1.22</c:v>
                </c:pt>
                <c:pt idx="2">
                  <c:v>1.25</c:v>
                </c:pt>
                <c:pt idx="3">
                  <c:v>1.21</c:v>
                </c:pt>
                <c:pt idx="4">
                  <c:v>1.27</c:v>
                </c:pt>
                <c:pt idx="5">
                  <c:v>1.3</c:v>
                </c:pt>
                <c:pt idx="6">
                  <c:v>1.17</c:v>
                </c:pt>
                <c:pt idx="7">
                  <c:v>1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D$2</c:f>
              <c:strCache>
                <c:ptCount val="1"/>
                <c:pt idx="0">
                  <c:v>S1c (100 Mm3/y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D$3:$D$10</c:f>
              <c:numCache>
                <c:formatCode>General</c:formatCode>
                <c:ptCount val="8"/>
                <c:pt idx="0">
                  <c:v>1.17</c:v>
                </c:pt>
                <c:pt idx="1">
                  <c:v>1.34</c:v>
                </c:pt>
                <c:pt idx="2">
                  <c:v>1.4</c:v>
                </c:pt>
                <c:pt idx="3">
                  <c:v>1.26</c:v>
                </c:pt>
                <c:pt idx="4">
                  <c:v>1.19</c:v>
                </c:pt>
                <c:pt idx="5">
                  <c:v>1.19</c:v>
                </c:pt>
                <c:pt idx="6">
                  <c:v>1.12</c:v>
                </c:pt>
                <c:pt idx="7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76003"/>
        <c:axId val="12601458"/>
      </c:lineChart>
      <c:catAx>
        <c:axId val="69176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xth year after start sand m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601458"/>
        <c:crossesAt val="0"/>
        <c:auto val="1"/>
        <c:lblAlgn val="ctr"/>
        <c:lblOffset val="100"/>
        <c:noMultiLvlLbl val="0"/>
      </c:catAx>
      <c:valAx>
        <c:axId val="1260145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s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176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29466706839"/>
          <c:y val="0.106735442912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Blad1!$B$2</c:f>
              <c:strCache>
                <c:ptCount val="1"/>
                <c:pt idx="0">
                  <c:v>s1a (150 Mm3/y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B$3:$B$10</c:f>
              <c:numCache>
                <c:formatCode>General</c:formatCode>
                <c:ptCount val="8"/>
                <c:pt idx="0">
                  <c:v>1.19</c:v>
                </c:pt>
                <c:pt idx="1">
                  <c:v>1.47</c:v>
                </c:pt>
                <c:pt idx="2">
                  <c:v>1.52</c:v>
                </c:pt>
                <c:pt idx="3">
                  <c:v>1.21</c:v>
                </c:pt>
                <c:pt idx="4">
                  <c:v>1.17</c:v>
                </c:pt>
                <c:pt idx="5">
                  <c:v>1.12</c:v>
                </c:pt>
                <c:pt idx="6">
                  <c:v>1.12</c:v>
                </c:pt>
                <c:pt idx="7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N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N$3:$N$10</c:f>
              <c:numCache>
                <c:formatCode>General</c:formatCode>
                <c:ptCount val="8"/>
                <c:pt idx="0">
                  <c:v>1.09</c:v>
                </c:pt>
                <c:pt idx="1">
                  <c:v>1.32</c:v>
                </c:pt>
                <c:pt idx="2">
                  <c:v>1.41</c:v>
                </c:pt>
                <c:pt idx="3">
                  <c:v>1.25</c:v>
                </c:pt>
                <c:pt idx="4">
                  <c:v>1.18</c:v>
                </c:pt>
                <c:pt idx="5">
                  <c:v>1.15</c:v>
                </c:pt>
                <c:pt idx="6">
                  <c:v>1.12</c:v>
                </c:pt>
                <c:pt idx="7">
                  <c:v>1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O$2</c:f>
              <c:strCache>
                <c:ptCount val="1"/>
                <c:pt idx="0">
                  <c:v>qui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O$3:$O$10</c:f>
              <c:numCache>
                <c:formatCode>General</c:formatCode>
                <c:ptCount val="8"/>
                <c:pt idx="0">
                  <c:v>1.23</c:v>
                </c:pt>
                <c:pt idx="1">
                  <c:v>1.48</c:v>
                </c:pt>
                <c:pt idx="2">
                  <c:v>1.56</c:v>
                </c:pt>
                <c:pt idx="3">
                  <c:v>1.35</c:v>
                </c:pt>
                <c:pt idx="4">
                  <c:v>1.27</c:v>
                </c:pt>
                <c:pt idx="5">
                  <c:v>1.23</c:v>
                </c:pt>
                <c:pt idx="6">
                  <c:v>1.2</c:v>
                </c:pt>
                <c:pt idx="7">
                  <c:v>1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P$2</c:f>
              <c:strCache>
                <c:ptCount val="1"/>
                <c:pt idx="0">
                  <c:v>storm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P$3:$P$10</c:f>
              <c:numCache>
                <c:formatCode>General</c:formatCode>
                <c:ptCount val="8"/>
                <c:pt idx="0">
                  <c:v>1.16</c:v>
                </c:pt>
                <c:pt idx="1">
                  <c:v>1.47</c:v>
                </c:pt>
                <c:pt idx="2">
                  <c:v>1.55</c:v>
                </c:pt>
                <c:pt idx="3">
                  <c:v>1.31</c:v>
                </c:pt>
                <c:pt idx="4">
                  <c:v>1.22</c:v>
                </c:pt>
                <c:pt idx="5">
                  <c:v>1.17</c:v>
                </c:pt>
                <c:pt idx="6">
                  <c:v>1.14</c:v>
                </c:pt>
                <c:pt idx="7">
                  <c:v>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7883"/>
        <c:axId val="68175916"/>
      </c:lineChart>
      <c:catAx>
        <c:axId val="8221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5916"/>
        <c:crossesAt val="0"/>
        <c:auto val="1"/>
        <c:lblAlgn val="ctr"/>
        <c:lblOffset val="100"/>
        <c:noMultiLvlLbl val="0"/>
      </c:catAx>
      <c:valAx>
        <c:axId val="6817591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410996709479"/>
          <c:y val="0.0501533287169849"/>
          <c:w val="0.644570640059442"/>
          <c:h val="0.868335146898803"/>
        </c:manualLayout>
      </c:layout>
      <c:lineChart>
        <c:grouping val="standard"/>
        <c:varyColors val="0"/>
        <c:ser>
          <c:idx val="0"/>
          <c:order val="0"/>
          <c:tx>
            <c:strRef>
              <c:f>Blad1!$R$3</c:f>
              <c:strCache>
                <c:ptCount val="1"/>
                <c:pt idx="0">
                  <c:v>s1a, meteorological conditions: 1996-200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B$3:$B$10</c:f>
              <c:numCache>
                <c:formatCode>General</c:formatCode>
                <c:ptCount val="8"/>
                <c:pt idx="0">
                  <c:v>1.19</c:v>
                </c:pt>
                <c:pt idx="1">
                  <c:v>1.47</c:v>
                </c:pt>
                <c:pt idx="2">
                  <c:v>1.52</c:v>
                </c:pt>
                <c:pt idx="3">
                  <c:v>1.21</c:v>
                </c:pt>
                <c:pt idx="4">
                  <c:v>1.17</c:v>
                </c:pt>
                <c:pt idx="5">
                  <c:v>1.12</c:v>
                </c:pt>
                <c:pt idx="6">
                  <c:v>1.12</c:v>
                </c:pt>
                <c:pt idx="7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R$4</c:f>
              <c:strCache>
                <c:ptCount val="1"/>
                <c:pt idx="0">
                  <c:v>s1a, meteorological conditions: 8*1998 (stormy yea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P$3:$P$10</c:f>
              <c:numCache>
                <c:formatCode>General</c:formatCode>
                <c:ptCount val="8"/>
                <c:pt idx="0">
                  <c:v>1.16</c:v>
                </c:pt>
                <c:pt idx="1">
                  <c:v>1.47</c:v>
                </c:pt>
                <c:pt idx="2">
                  <c:v>1.55</c:v>
                </c:pt>
                <c:pt idx="3">
                  <c:v>1.31</c:v>
                </c:pt>
                <c:pt idx="4">
                  <c:v>1.22</c:v>
                </c:pt>
                <c:pt idx="5">
                  <c:v>1.17</c:v>
                </c:pt>
                <c:pt idx="6">
                  <c:v>1.14</c:v>
                </c:pt>
                <c:pt idx="7">
                  <c:v>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R$5</c:f>
              <c:strCache>
                <c:ptCount val="1"/>
                <c:pt idx="0">
                  <c:v>s1a, meteorological conditions: 8*2001 (average year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N$3:$N$10</c:f>
              <c:numCache>
                <c:formatCode>General</c:formatCode>
                <c:ptCount val="8"/>
                <c:pt idx="0">
                  <c:v>1.09</c:v>
                </c:pt>
                <c:pt idx="1">
                  <c:v>1.32</c:v>
                </c:pt>
                <c:pt idx="2">
                  <c:v>1.41</c:v>
                </c:pt>
                <c:pt idx="3">
                  <c:v>1.25</c:v>
                </c:pt>
                <c:pt idx="4">
                  <c:v>1.18</c:v>
                </c:pt>
                <c:pt idx="5">
                  <c:v>1.15</c:v>
                </c:pt>
                <c:pt idx="6">
                  <c:v>1.12</c:v>
                </c:pt>
                <c:pt idx="7">
                  <c:v>1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lad1!$R$6</c:f>
              <c:strCache>
                <c:ptCount val="1"/>
                <c:pt idx="0">
                  <c:v>s1a, meteorological conditions: 8*2003 (quiet year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3:$A$10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Blad1!$O$3:$O$10</c:f>
              <c:numCache>
                <c:formatCode>General</c:formatCode>
                <c:ptCount val="8"/>
                <c:pt idx="0">
                  <c:v>1.23</c:v>
                </c:pt>
                <c:pt idx="1">
                  <c:v>1.48</c:v>
                </c:pt>
                <c:pt idx="2">
                  <c:v>1.56</c:v>
                </c:pt>
                <c:pt idx="3">
                  <c:v>1.35</c:v>
                </c:pt>
                <c:pt idx="4">
                  <c:v>1.27</c:v>
                </c:pt>
                <c:pt idx="5">
                  <c:v>1.23</c:v>
                </c:pt>
                <c:pt idx="6">
                  <c:v>1.2</c:v>
                </c:pt>
                <c:pt idx="7">
                  <c:v>1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83050"/>
        <c:axId val="5884447"/>
      </c:lineChart>
      <c:catAx>
        <c:axId val="32683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Tahoma"/>
                  </a:defRPr>
                </a:pPr>
                <a:r>
                  <a:rPr b="1" sz="1000" spc="-1" strike="noStrike">
                    <a:latin typeface="Tahoma"/>
                  </a:rPr>
                  <a:t>xth year after start sand min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884447"/>
        <c:crossesAt val="0"/>
        <c:auto val="1"/>
        <c:lblAlgn val="ctr"/>
        <c:lblOffset val="100"/>
        <c:noMultiLvlLbl val="0"/>
      </c:catAx>
      <c:valAx>
        <c:axId val="58844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fs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6830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936949368432"/>
          <c:y val="0.0960530220595509"/>
          <c:w val="0.245249973463539"/>
          <c:h val="0.743298051241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3</xdr:row>
      <xdr:rowOff>133560</xdr:rowOff>
    </xdr:from>
    <xdr:to>
      <xdr:col>9</xdr:col>
      <xdr:colOff>28980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358920" y="3857760"/>
        <a:ext cx="47790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9320</xdr:colOff>
      <xdr:row>12</xdr:row>
      <xdr:rowOff>152280</xdr:rowOff>
    </xdr:from>
    <xdr:to>
      <xdr:col>29</xdr:col>
      <xdr:colOff>9036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0303920" y="2095560"/>
        <a:ext cx="6970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8560</xdr:colOff>
      <xdr:row>24</xdr:row>
      <xdr:rowOff>28440</xdr:rowOff>
    </xdr:from>
    <xdr:to>
      <xdr:col>21</xdr:col>
      <xdr:colOff>90360</xdr:colOff>
      <xdr:row>46</xdr:row>
      <xdr:rowOff>105120</xdr:rowOff>
    </xdr:to>
    <xdr:graphicFrame>
      <xdr:nvGraphicFramePr>
        <xdr:cNvPr id="2" name="Chart 3"/>
        <xdr:cNvGraphicFramePr/>
      </xdr:nvGraphicFramePr>
      <xdr:xfrm>
        <a:off x="5386680" y="3914640"/>
        <a:ext cx="67827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56"/>
    <col collapsed="false" customWidth="true" hidden="false" outlineLevel="0" max="9" min="9" style="0" width="2.84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B1" s="0" t="s">
        <v>0</v>
      </c>
      <c r="F1" s="0" t="s">
        <v>1</v>
      </c>
      <c r="J1" s="0" t="s">
        <v>2</v>
      </c>
    </row>
    <row r="2" customFormat="false" ht="12.75" hidden="false" customHeight="false" outlineLevel="0" collapsed="false">
      <c r="B2" s="0" t="s">
        <v>3</v>
      </c>
      <c r="C2" s="0" t="s">
        <v>4</v>
      </c>
      <c r="D2" s="0" t="s">
        <v>5</v>
      </c>
      <c r="N2" s="0" t="s">
        <v>6</v>
      </c>
      <c r="O2" s="0" t="s">
        <v>7</v>
      </c>
      <c r="P2" s="0" t="s">
        <v>8</v>
      </c>
    </row>
    <row r="3" customFormat="false" ht="12.75" hidden="false" customHeight="false" outlineLevel="0" collapsed="false">
      <c r="A3" s="0" t="n">
        <v>1</v>
      </c>
      <c r="B3" s="0" t="n">
        <v>1.19</v>
      </c>
      <c r="C3" s="0" t="n">
        <v>1.09</v>
      </c>
      <c r="D3" s="0" t="n">
        <v>1.17</v>
      </c>
      <c r="F3" s="1" t="n">
        <f aca="false">(B3-1)*0.6+1</f>
        <v>1.114</v>
      </c>
      <c r="G3" s="1" t="n">
        <f aca="false">(C3-1)*0.6+1</f>
        <v>1.054</v>
      </c>
      <c r="H3" s="1" t="n">
        <f aca="false">(D3-1)*0.6+1</f>
        <v>1.102</v>
      </c>
      <c r="J3" s="1" t="n">
        <f aca="false">(B3-1)*1.4+1</f>
        <v>1.266</v>
      </c>
      <c r="K3" s="1" t="n">
        <f aca="false">(C3-1)*1.4+1</f>
        <v>1.126</v>
      </c>
      <c r="L3" s="1" t="n">
        <f aca="false">(D3-1)*1.4+1</f>
        <v>1.238</v>
      </c>
      <c r="N3" s="0" t="n">
        <v>1.09</v>
      </c>
      <c r="O3" s="0" t="n">
        <v>1.23</v>
      </c>
      <c r="P3" s="0" t="n">
        <v>1.16</v>
      </c>
      <c r="R3" s="0" t="s">
        <v>9</v>
      </c>
    </row>
    <row r="4" customFormat="false" ht="12.75" hidden="false" customHeight="false" outlineLevel="0" collapsed="false">
      <c r="A4" s="0" t="n">
        <v>2</v>
      </c>
      <c r="B4" s="0" t="n">
        <v>1.47</v>
      </c>
      <c r="C4" s="0" t="n">
        <v>1.22</v>
      </c>
      <c r="D4" s="0" t="n">
        <v>1.34</v>
      </c>
      <c r="F4" s="1" t="n">
        <f aca="false">(B4-1)*0.6+1</f>
        <v>1.282</v>
      </c>
      <c r="G4" s="1" t="n">
        <f aca="false">(C4-1)*0.6+1</f>
        <v>1.132</v>
      </c>
      <c r="H4" s="1" t="n">
        <f aca="false">(D4-1)*0.6+1</f>
        <v>1.204</v>
      </c>
      <c r="J4" s="1" t="n">
        <f aca="false">(B4-1)*1.4+1</f>
        <v>1.658</v>
      </c>
      <c r="K4" s="1" t="n">
        <f aca="false">(C4-1)*1.4+1</f>
        <v>1.308</v>
      </c>
      <c r="L4" s="1" t="n">
        <f aca="false">(D4-1)*1.4+1</f>
        <v>1.476</v>
      </c>
      <c r="N4" s="0" t="n">
        <v>1.32</v>
      </c>
      <c r="O4" s="0" t="n">
        <v>1.48</v>
      </c>
      <c r="P4" s="0" t="n">
        <v>1.47</v>
      </c>
      <c r="R4" s="0" t="s">
        <v>10</v>
      </c>
    </row>
    <row r="5" customFormat="false" ht="12.75" hidden="false" customHeight="false" outlineLevel="0" collapsed="false">
      <c r="A5" s="0" t="n">
        <v>3</v>
      </c>
      <c r="B5" s="0" t="n">
        <v>1.52</v>
      </c>
      <c r="C5" s="0" t="n">
        <v>1.25</v>
      </c>
      <c r="D5" s="0" t="n">
        <v>1.4</v>
      </c>
      <c r="F5" s="1" t="n">
        <f aca="false">(B5-1)*0.6+1</f>
        <v>1.312</v>
      </c>
      <c r="G5" s="1" t="n">
        <f aca="false">(C5-1)*0.6+1</f>
        <v>1.15</v>
      </c>
      <c r="H5" s="1" t="n">
        <f aca="false">(D5-1)*0.6+1</f>
        <v>1.24</v>
      </c>
      <c r="J5" s="1" t="n">
        <f aca="false">(B5-1)*1.4+1</f>
        <v>1.728</v>
      </c>
      <c r="K5" s="1" t="n">
        <f aca="false">(C5-1)*1.4+1</f>
        <v>1.35</v>
      </c>
      <c r="L5" s="1" t="n">
        <f aca="false">(D5-1)*1.4+1</f>
        <v>1.56</v>
      </c>
      <c r="N5" s="0" t="n">
        <v>1.41</v>
      </c>
      <c r="O5" s="0" t="n">
        <v>1.56</v>
      </c>
      <c r="P5" s="0" t="n">
        <v>1.55</v>
      </c>
      <c r="R5" s="0" t="s">
        <v>11</v>
      </c>
    </row>
    <row r="6" customFormat="false" ht="12.75" hidden="false" customHeight="false" outlineLevel="0" collapsed="false">
      <c r="A6" s="0" t="n">
        <v>4</v>
      </c>
      <c r="B6" s="0" t="n">
        <v>1.21</v>
      </c>
      <c r="C6" s="0" t="n">
        <v>1.21</v>
      </c>
      <c r="D6" s="0" t="n">
        <v>1.26</v>
      </c>
      <c r="F6" s="1" t="n">
        <f aca="false">(B6-1)*0.6+1</f>
        <v>1.126</v>
      </c>
      <c r="G6" s="1" t="n">
        <f aca="false">(C6-1)*0.6+1</f>
        <v>1.126</v>
      </c>
      <c r="H6" s="1" t="n">
        <f aca="false">(D6-1)*0.6+1</f>
        <v>1.156</v>
      </c>
      <c r="J6" s="1" t="n">
        <f aca="false">(B6-1)*1.4+1</f>
        <v>1.294</v>
      </c>
      <c r="K6" s="1" t="n">
        <f aca="false">(C6-1)*1.4+1</f>
        <v>1.294</v>
      </c>
      <c r="L6" s="1" t="n">
        <f aca="false">(D6-1)*1.4+1</f>
        <v>1.364</v>
      </c>
      <c r="N6" s="0" t="n">
        <v>1.25</v>
      </c>
      <c r="O6" s="0" t="n">
        <v>1.35</v>
      </c>
      <c r="P6" s="0" t="n">
        <v>1.31</v>
      </c>
      <c r="R6" s="0" t="s">
        <v>12</v>
      </c>
    </row>
    <row r="7" customFormat="false" ht="12.75" hidden="false" customHeight="false" outlineLevel="0" collapsed="false">
      <c r="A7" s="0" t="n">
        <v>5</v>
      </c>
      <c r="B7" s="0" t="n">
        <v>1.17</v>
      </c>
      <c r="C7" s="0" t="n">
        <v>1.27</v>
      </c>
      <c r="D7" s="0" t="n">
        <v>1.19</v>
      </c>
      <c r="F7" s="1" t="n">
        <f aca="false">(B7-1)*0.6+1</f>
        <v>1.102</v>
      </c>
      <c r="G7" s="1" t="n">
        <f aca="false">(C7-1)*0.6+1</f>
        <v>1.162</v>
      </c>
      <c r="H7" s="1" t="n">
        <f aca="false">(D7-1)*0.6+1</f>
        <v>1.114</v>
      </c>
      <c r="J7" s="1" t="n">
        <f aca="false">(B7-1)*1.4+1</f>
        <v>1.238</v>
      </c>
      <c r="K7" s="1" t="n">
        <f aca="false">(C7-1)*1.4+1</f>
        <v>1.378</v>
      </c>
      <c r="L7" s="1" t="n">
        <f aca="false">(D7-1)*1.4+1</f>
        <v>1.266</v>
      </c>
      <c r="N7" s="0" t="n">
        <v>1.18</v>
      </c>
      <c r="O7" s="0" t="n">
        <v>1.27</v>
      </c>
      <c r="P7" s="0" t="n">
        <v>1.22</v>
      </c>
    </row>
    <row r="8" customFormat="false" ht="12.75" hidden="false" customHeight="false" outlineLevel="0" collapsed="false">
      <c r="A8" s="0" t="n">
        <v>6</v>
      </c>
      <c r="B8" s="0" t="n">
        <v>1.12</v>
      </c>
      <c r="C8" s="0" t="n">
        <v>1.3</v>
      </c>
      <c r="D8" s="0" t="n">
        <v>1.19</v>
      </c>
      <c r="F8" s="1" t="n">
        <f aca="false">(B8-1)*0.6+1</f>
        <v>1.072</v>
      </c>
      <c r="G8" s="1" t="n">
        <f aca="false">(C8-1)*0.6+1</f>
        <v>1.18</v>
      </c>
      <c r="H8" s="1" t="n">
        <f aca="false">(D8-1)*0.6+1</f>
        <v>1.114</v>
      </c>
      <c r="J8" s="1" t="n">
        <f aca="false">(B8-1)*1.4+1</f>
        <v>1.168</v>
      </c>
      <c r="K8" s="1" t="n">
        <f aca="false">(C8-1)*1.4+1</f>
        <v>1.42</v>
      </c>
      <c r="L8" s="1" t="n">
        <f aca="false">(D8-1)*1.4+1</f>
        <v>1.266</v>
      </c>
      <c r="N8" s="0" t="n">
        <v>1.15</v>
      </c>
      <c r="O8" s="0" t="n">
        <v>1.23</v>
      </c>
      <c r="P8" s="0" t="n">
        <v>1.17</v>
      </c>
    </row>
    <row r="9" customFormat="false" ht="12.75" hidden="false" customHeight="false" outlineLevel="0" collapsed="false">
      <c r="A9" s="0" t="n">
        <v>7</v>
      </c>
      <c r="B9" s="0" t="n">
        <v>1.12</v>
      </c>
      <c r="C9" s="0" t="n">
        <v>1.17</v>
      </c>
      <c r="D9" s="0" t="n">
        <v>1.12</v>
      </c>
      <c r="F9" s="1" t="n">
        <f aca="false">(B9-1)*0.6+1</f>
        <v>1.072</v>
      </c>
      <c r="G9" s="1" t="n">
        <f aca="false">(C9-1)*0.6+1</f>
        <v>1.102</v>
      </c>
      <c r="H9" s="1" t="n">
        <f aca="false">(D9-1)*0.6+1</f>
        <v>1.072</v>
      </c>
      <c r="J9" s="1" t="n">
        <f aca="false">(B9-1)*1.4+1</f>
        <v>1.168</v>
      </c>
      <c r="K9" s="1" t="n">
        <f aca="false">(C9-1)*1.4+1</f>
        <v>1.238</v>
      </c>
      <c r="L9" s="1" t="n">
        <f aca="false">(D9-1)*1.4+1</f>
        <v>1.168</v>
      </c>
      <c r="N9" s="0" t="n">
        <v>1.12</v>
      </c>
      <c r="O9" s="0" t="n">
        <v>1.2</v>
      </c>
      <c r="P9" s="0" t="n">
        <v>1.14</v>
      </c>
    </row>
    <row r="10" customFormat="false" ht="12.75" hidden="false" customHeight="false" outlineLevel="0" collapsed="false">
      <c r="A10" s="0" t="n">
        <v>8</v>
      </c>
      <c r="B10" s="0" t="n">
        <v>1.13</v>
      </c>
      <c r="C10" s="0" t="n">
        <v>1.17</v>
      </c>
      <c r="D10" s="0" t="n">
        <v>1.13</v>
      </c>
      <c r="F10" s="1" t="n">
        <f aca="false">(B10-1)*0.6+1</f>
        <v>1.078</v>
      </c>
      <c r="G10" s="1" t="n">
        <f aca="false">(C10-1)*0.6+1</f>
        <v>1.102</v>
      </c>
      <c r="H10" s="1" t="n">
        <f aca="false">(D10-1)*0.6+1</f>
        <v>1.078</v>
      </c>
      <c r="J10" s="1" t="n">
        <f aca="false">(B10-1)*1.4+1</f>
        <v>1.182</v>
      </c>
      <c r="K10" s="1" t="n">
        <f aca="false">(C10-1)*1.4+1</f>
        <v>1.238</v>
      </c>
      <c r="L10" s="1" t="n">
        <f aca="false">(D10-1)*1.4+1</f>
        <v>1.182</v>
      </c>
      <c r="N10" s="0" t="n">
        <v>1.11</v>
      </c>
      <c r="O10" s="0" t="n">
        <v>1.18</v>
      </c>
      <c r="P10" s="0" t="n">
        <v>1.12</v>
      </c>
    </row>
    <row r="13" customFormat="false" ht="12.75" hidden="false" customHeight="false" outlineLevel="0" collapsed="false">
      <c r="B13" s="0" t="s">
        <v>13</v>
      </c>
      <c r="F13" s="0" t="s">
        <v>1</v>
      </c>
      <c r="J13" s="0" t="s">
        <v>2</v>
      </c>
    </row>
    <row r="14" customFormat="false" ht="12.75" hidden="false" customHeight="false" outlineLevel="0" collapsed="false">
      <c r="B14" s="0" t="s">
        <v>3</v>
      </c>
      <c r="C14" s="0" t="s">
        <v>14</v>
      </c>
      <c r="D14" s="0" t="s">
        <v>15</v>
      </c>
      <c r="N14" s="0" t="s">
        <v>6</v>
      </c>
      <c r="O14" s="0" t="s">
        <v>7</v>
      </c>
      <c r="P14" s="0" t="s">
        <v>8</v>
      </c>
    </row>
    <row r="15" customFormat="false" ht="12.75" hidden="false" customHeight="false" outlineLevel="0" collapsed="false">
      <c r="A15" s="0" t="n">
        <v>1996</v>
      </c>
      <c r="B15" s="0" t="n">
        <v>1.74</v>
      </c>
      <c r="C15" s="0" t="n">
        <v>1.27</v>
      </c>
      <c r="D15" s="0" t="n">
        <v>1.41</v>
      </c>
      <c r="F15" s="1" t="n">
        <f aca="false">(B15-1)*0.6+1</f>
        <v>1.444</v>
      </c>
      <c r="G15" s="1" t="n">
        <f aca="false">(C15-1)*0.6+1</f>
        <v>1.162</v>
      </c>
      <c r="H15" s="1" t="n">
        <f aca="false">(D15-1)*0.6+1</f>
        <v>1.246</v>
      </c>
      <c r="J15" s="1" t="n">
        <f aca="false">(B15-1)*1.4+1</f>
        <v>2.036</v>
      </c>
      <c r="K15" s="1" t="n">
        <f aca="false">(C15-1)*1.4+1</f>
        <v>1.378</v>
      </c>
      <c r="L15" s="1" t="n">
        <f aca="false">(D15-1)*1.4+1</f>
        <v>1.574</v>
      </c>
      <c r="N15" s="0" t="n">
        <v>1.3</v>
      </c>
      <c r="O15" s="0" t="n">
        <v>1.72</v>
      </c>
      <c r="P15" s="0" t="n">
        <v>1.38</v>
      </c>
    </row>
    <row r="16" customFormat="false" ht="12.75" hidden="false" customHeight="false" outlineLevel="0" collapsed="false">
      <c r="A16" s="0" t="n">
        <v>1997</v>
      </c>
      <c r="B16" s="0" t="n">
        <v>1.65</v>
      </c>
      <c r="C16" s="0" t="n">
        <v>1.25</v>
      </c>
      <c r="D16" s="0" t="n">
        <v>1.42</v>
      </c>
      <c r="F16" s="1" t="n">
        <f aca="false">(B16-1)*0.6+1</f>
        <v>1.39</v>
      </c>
      <c r="G16" s="1" t="n">
        <f aca="false">(C16-1)*0.6+1</f>
        <v>1.15</v>
      </c>
      <c r="H16" s="1" t="n">
        <f aca="false">(D16-1)*0.6+1</f>
        <v>1.252</v>
      </c>
      <c r="J16" s="1" t="n">
        <f aca="false">(B16-1)*1.4+1</f>
        <v>1.91</v>
      </c>
      <c r="K16" s="1" t="n">
        <f aca="false">(C16-1)*1.4+1</f>
        <v>1.35</v>
      </c>
      <c r="L16" s="1" t="n">
        <f aca="false">(D16-1)*1.4+1</f>
        <v>1.588</v>
      </c>
      <c r="N16" s="0" t="n">
        <v>1.27</v>
      </c>
      <c r="O16" s="0" t="n">
        <v>1.68</v>
      </c>
      <c r="P16" s="0" t="n">
        <v>1.42</v>
      </c>
    </row>
    <row r="17" customFormat="false" ht="12.75" hidden="false" customHeight="false" outlineLevel="0" collapsed="false">
      <c r="A17" s="0" t="n">
        <v>1998</v>
      </c>
      <c r="B17" s="0" t="n">
        <v>1.3</v>
      </c>
      <c r="C17" s="0" t="n">
        <v>1.22</v>
      </c>
      <c r="D17" s="0" t="n">
        <v>1.35</v>
      </c>
      <c r="F17" s="1" t="n">
        <f aca="false">(B17-1)*0.6+1</f>
        <v>1.18</v>
      </c>
      <c r="G17" s="1" t="n">
        <f aca="false">(C17-1)*0.6+1</f>
        <v>1.132</v>
      </c>
      <c r="H17" s="1" t="n">
        <f aca="false">(D17-1)*0.6+1</f>
        <v>1.21</v>
      </c>
      <c r="J17" s="1" t="n">
        <f aca="false">(B17-1)*1.4+1</f>
        <v>1.42</v>
      </c>
      <c r="K17" s="1" t="n">
        <f aca="false">(C17-1)*1.4+1</f>
        <v>1.308</v>
      </c>
      <c r="L17" s="1" t="n">
        <f aca="false">(D17-1)*1.4+1</f>
        <v>1.49</v>
      </c>
      <c r="N17" s="0" t="n">
        <v>1.19</v>
      </c>
      <c r="O17" s="0" t="n">
        <v>1.29</v>
      </c>
      <c r="P17" s="0" t="n">
        <v>1.28</v>
      </c>
    </row>
    <row r="18" customFormat="false" ht="12.75" hidden="false" customHeight="false" outlineLevel="0" collapsed="false">
      <c r="A18" s="0" t="n">
        <v>1999</v>
      </c>
      <c r="B18" s="0" t="n">
        <v>1.18</v>
      </c>
      <c r="C18" s="0" t="n">
        <v>1.2</v>
      </c>
      <c r="D18" s="0" t="n">
        <v>1.17</v>
      </c>
      <c r="F18" s="1" t="n">
        <f aca="false">(B18-1)*0.6+1</f>
        <v>1.108</v>
      </c>
      <c r="G18" s="1" t="n">
        <f aca="false">(C18-1)*0.6+1</f>
        <v>1.12</v>
      </c>
      <c r="H18" s="1" t="n">
        <f aca="false">(D18-1)*0.6+1</f>
        <v>1.102</v>
      </c>
      <c r="J18" s="1" t="n">
        <f aca="false">(B18-1)*1.4+1</f>
        <v>1.252</v>
      </c>
      <c r="K18" s="1" t="n">
        <f aca="false">(C18-1)*1.4+1</f>
        <v>1.28</v>
      </c>
      <c r="L18" s="1" t="n">
        <f aca="false">(D18-1)*1.4+1</f>
        <v>1.238</v>
      </c>
      <c r="N18" s="0" t="n">
        <v>1.16</v>
      </c>
      <c r="O18" s="0" t="n">
        <v>1.25</v>
      </c>
      <c r="P18" s="0" t="n">
        <v>1.17</v>
      </c>
    </row>
    <row r="19" customFormat="false" ht="12.75" hidden="false" customHeight="false" outlineLevel="0" collapsed="false">
      <c r="A19" s="0" t="n">
        <v>2000</v>
      </c>
      <c r="B19" s="0" t="n">
        <v>1.15</v>
      </c>
      <c r="C19" s="0" t="n">
        <v>1.28</v>
      </c>
      <c r="D19" s="0" t="n">
        <v>1.15</v>
      </c>
      <c r="F19" s="1" t="n">
        <f aca="false">(B19-1)*0.6+1</f>
        <v>1.09</v>
      </c>
      <c r="G19" s="1" t="n">
        <f aca="false">(C19-1)*0.6+1</f>
        <v>1.168</v>
      </c>
      <c r="H19" s="1" t="n">
        <f aca="false">(D19-1)*0.6+1</f>
        <v>1.09</v>
      </c>
      <c r="J19" s="1" t="n">
        <f aca="false">(B19-1)*1.4+1</f>
        <v>1.21</v>
      </c>
      <c r="K19" s="1" t="n">
        <f aca="false">(C19-1)*1.4+1</f>
        <v>1.392</v>
      </c>
      <c r="L19" s="1" t="n">
        <f aca="false">(D19-1)*1.4+1</f>
        <v>1.21</v>
      </c>
      <c r="N19" s="0" t="n">
        <v>1.14</v>
      </c>
      <c r="O19" s="0" t="n">
        <v>1.23</v>
      </c>
      <c r="P19" s="0" t="n">
        <v>1.14</v>
      </c>
    </row>
    <row r="20" customFormat="false" ht="12.75" hidden="false" customHeight="false" outlineLevel="0" collapsed="false">
      <c r="A20" s="0" t="n">
        <v>2001</v>
      </c>
      <c r="B20" s="0" t="n">
        <v>1.11</v>
      </c>
      <c r="C20" s="0" t="n">
        <v>1.14</v>
      </c>
      <c r="D20" s="0" t="n">
        <v>1.12</v>
      </c>
      <c r="F20" s="1" t="n">
        <f aca="false">(B20-1)*0.6+1</f>
        <v>1.066</v>
      </c>
      <c r="G20" s="1" t="n">
        <f aca="false">(C20-1)*0.6+1</f>
        <v>1.084</v>
      </c>
      <c r="H20" s="1" t="n">
        <f aca="false">(D20-1)*0.6+1</f>
        <v>1.072</v>
      </c>
      <c r="J20" s="1" t="n">
        <f aca="false">(B20-1)*1.4+1</f>
        <v>1.154</v>
      </c>
      <c r="K20" s="1" t="n">
        <f aca="false">(C20-1)*1.4+1</f>
        <v>1.196</v>
      </c>
      <c r="L20" s="1" t="n">
        <f aca="false">(D20-1)*1.4+1</f>
        <v>1.168</v>
      </c>
      <c r="N20" s="0" t="n">
        <v>1.13</v>
      </c>
      <c r="O20" s="0" t="n">
        <v>1.22</v>
      </c>
      <c r="P20" s="0" t="n">
        <v>1.11</v>
      </c>
    </row>
    <row r="21" customFormat="false" ht="12.75" hidden="false" customHeight="false" outlineLevel="0" collapsed="false">
      <c r="A21" s="0" t="n">
        <v>2002</v>
      </c>
      <c r="B21" s="0" t="n">
        <v>1.11</v>
      </c>
      <c r="C21" s="0" t="n">
        <v>1.13</v>
      </c>
      <c r="D21" s="0" t="n">
        <v>1.11</v>
      </c>
      <c r="F21" s="1" t="n">
        <f aca="false">(B21-1)*0.6+1</f>
        <v>1.066</v>
      </c>
      <c r="G21" s="1" t="n">
        <f aca="false">(C21-1)*0.6+1</f>
        <v>1.078</v>
      </c>
      <c r="H21" s="1" t="n">
        <f aca="false">(D21-1)*0.6+1</f>
        <v>1.066</v>
      </c>
      <c r="J21" s="1" t="n">
        <f aca="false">(B21-1)*1.4+1</f>
        <v>1.154</v>
      </c>
      <c r="K21" s="1" t="n">
        <f aca="false">(C21-1)*1.4+1</f>
        <v>1.182</v>
      </c>
      <c r="L21" s="1" t="n">
        <f aca="false">(D21-1)*1.4+1</f>
        <v>1.154</v>
      </c>
      <c r="N21" s="0" t="n">
        <v>1.12</v>
      </c>
      <c r="O21" s="0" t="n">
        <v>1.2</v>
      </c>
      <c r="P21" s="0" t="n">
        <v>1.09</v>
      </c>
    </row>
    <row r="22" customFormat="false" ht="12.75" hidden="false" customHeight="false" outlineLevel="0" collapsed="false">
      <c r="A22" s="0" t="n">
        <v>2003</v>
      </c>
      <c r="B22" s="0" t="n">
        <v>1.1</v>
      </c>
      <c r="C22" s="0" t="n">
        <v>1.12</v>
      </c>
      <c r="D22" s="0" t="n">
        <v>1.1</v>
      </c>
      <c r="F22" s="1" t="n">
        <f aca="false">(B22-1)*0.6+1</f>
        <v>1.06</v>
      </c>
      <c r="G22" s="1" t="n">
        <f aca="false">(C22-1)*0.6+1</f>
        <v>1.072</v>
      </c>
      <c r="H22" s="1" t="n">
        <f aca="false">(D22-1)*0.6+1</f>
        <v>1.06</v>
      </c>
      <c r="J22" s="1" t="n">
        <f aca="false">(B22-1)*1.4+1</f>
        <v>1.14</v>
      </c>
      <c r="K22" s="1" t="n">
        <f aca="false">(C22-1)*1.4+1</f>
        <v>1.168</v>
      </c>
      <c r="L22" s="1" t="n">
        <f aca="false">(D22-1)*1.4+1</f>
        <v>1.14</v>
      </c>
      <c r="N22" s="0" t="n">
        <v>1.11</v>
      </c>
      <c r="O22" s="0" t="n">
        <v>1.18</v>
      </c>
      <c r="P22" s="0" t="n">
        <v>1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14:01:29Z</dcterms:created>
  <dc:creator>SvKruchten</dc:creator>
  <dc:description/>
  <dc:language>en-US</dc:language>
  <cp:lastModifiedBy>SvKruchten</cp:lastModifiedBy>
  <dcterms:modified xsi:type="dcterms:W3CDTF">2008-02-12T22:28:36Z</dcterms:modified>
  <cp:revision>0</cp:revision>
  <dc:subject/>
  <dc:title/>
</cp:coreProperties>
</file>