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3_36 (9)" sheetId="1" state="visible" r:id="rId2"/>
    <sheet name="2002_36 (8)" sheetId="2" state="visible" r:id="rId3"/>
    <sheet name="2001_36 (7)" sheetId="3" state="visible" r:id="rId4"/>
    <sheet name="2000_36 (6)" sheetId="4" state="visible" r:id="rId5"/>
    <sheet name="1999_36 (5)" sheetId="5" state="visible" r:id="rId6"/>
    <sheet name="1998_36 (4)" sheetId="6" state="visible" r:id="rId7"/>
    <sheet name="1997_36 (3)" sheetId="7" state="visible" r:id="rId8"/>
    <sheet name="1996_36 (2)" sheetId="8" state="visible" r:id="rId9"/>
    <sheet name="1996_3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5">
  <si>
    <t xml:space="preserve">Hydro: zuno-grof-2d new frm-jaarsom huidig - min1storderhigh slib BODEM zandwin+zuno-DD random slib</t>
  </si>
  <si>
    <t xml:space="preserve">Source</t>
  </si>
  <si>
    <t xml:space="preserve">e:\temp\_tc\scen1996-f2_10_s1a-davg.his </t>
  </si>
  <si>
    <t xml:space="preserve">Parameter:</t>
  </si>
  <si>
    <t xml:space="preserve">RadSurf</t>
  </si>
  <si>
    <t xml:space="preserve">IM1</t>
  </si>
  <si>
    <t xml:space="preserve">IM2</t>
  </si>
  <si>
    <t xml:space="preserve">Location:</t>
  </si>
  <si>
    <t xml:space="preserve">NZR2WC002</t>
  </si>
  <si>
    <t xml:space="preserve">NZR2WC030</t>
  </si>
  <si>
    <t xml:space="preserve">NZR2WC050</t>
  </si>
  <si>
    <t xml:space="preserve">NZR3SW001</t>
  </si>
  <si>
    <t xml:space="preserve">NZR3SW004</t>
  </si>
  <si>
    <t xml:space="preserve">NZR3SW010</t>
  </si>
  <si>
    <t xml:space="preserve">NZR3SW020</t>
  </si>
  <si>
    <t xml:space="preserve">NZR3SW030</t>
  </si>
  <si>
    <t xml:space="preserve">NZR3SW050</t>
  </si>
  <si>
    <t xml:space="preserve">NZR4GR006</t>
  </si>
  <si>
    <t xml:space="preserve">NZR4GR020</t>
  </si>
  <si>
    <t xml:space="preserve">NZR4GR030</t>
  </si>
  <si>
    <t xml:space="preserve">NZR4GR050</t>
  </si>
  <si>
    <t xml:space="preserve">gem</t>
  </si>
  <si>
    <t xml:space="preserve">stdev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9.5"/>
      <color rgb="FF000000"/>
      <name val="Tahoma"/>
      <family val="2"/>
    </font>
    <font>
      <sz val="8.25"/>
      <color rgb="FF000000"/>
      <name val="Arial"/>
      <family val="2"/>
    </font>
    <font>
      <b val="true"/>
      <sz val="8.25"/>
      <color rgb="FF000000"/>
      <name val="Tahoma"/>
      <family val="2"/>
    </font>
    <font>
      <b val="true"/>
      <sz val="5.75"/>
      <color rgb="FF000000"/>
      <name val="Tahoma"/>
      <family val="2"/>
    </font>
    <font>
      <sz val="4.75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888875177393"/>
          <c:y val="0.0425217048145225"/>
          <c:w val="0.821250077127167"/>
          <c:h val="0.88121546961326"/>
        </c:manualLayout>
      </c:layout>
      <c:lineChart>
        <c:grouping val="standard"/>
        <c:varyColors val="0"/>
        <c:ser>
          <c:idx val="0"/>
          <c:order val="0"/>
          <c:tx>
            <c:strRef>
              <c:f>"IM2"</c:f>
              <c:strCache>
                <c:ptCount val="1"/>
                <c:pt idx="0">
                  <c:v>IM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_36 (6)'!$A$6:$A$97</c:f>
              <c:strCache>
                <c:ptCount val="92"/>
                <c:pt idx="0">
                  <c:v>3/1/2000 0:00</c:v>
                </c:pt>
                <c:pt idx="1">
                  <c:v>3/2/2000 0:00</c:v>
                </c:pt>
                <c:pt idx="2">
                  <c:v>3/3/2000 0:00</c:v>
                </c:pt>
                <c:pt idx="3">
                  <c:v>3/4/2000 0:00</c:v>
                </c:pt>
                <c:pt idx="4">
                  <c:v>3/5/2000 0:00</c:v>
                </c:pt>
                <c:pt idx="5">
                  <c:v>3/6/2000 0:00</c:v>
                </c:pt>
                <c:pt idx="6">
                  <c:v>3/7/2000 0:00</c:v>
                </c:pt>
                <c:pt idx="7">
                  <c:v>3/8/2000 0:00</c:v>
                </c:pt>
                <c:pt idx="8">
                  <c:v>3/9/2000 0:00</c:v>
                </c:pt>
                <c:pt idx="9">
                  <c:v>3/10/2000 0:00</c:v>
                </c:pt>
                <c:pt idx="10">
                  <c:v>3/11/2000 0:00</c:v>
                </c:pt>
                <c:pt idx="11">
                  <c:v>3/12/2000 0:00</c:v>
                </c:pt>
                <c:pt idx="12">
                  <c:v>3/13/2000 0:00</c:v>
                </c:pt>
                <c:pt idx="13">
                  <c:v>3/14/2000 0:00</c:v>
                </c:pt>
                <c:pt idx="14">
                  <c:v>3/15/2000 0:00</c:v>
                </c:pt>
                <c:pt idx="15">
                  <c:v>3/16/2000 0:00</c:v>
                </c:pt>
                <c:pt idx="16">
                  <c:v>3/17/2000 0:00</c:v>
                </c:pt>
                <c:pt idx="17">
                  <c:v>3/18/2000 0:00</c:v>
                </c:pt>
                <c:pt idx="18">
                  <c:v>3/19/2000 0:00</c:v>
                </c:pt>
                <c:pt idx="19">
                  <c:v>3/20/2000 0:00</c:v>
                </c:pt>
                <c:pt idx="20">
                  <c:v>3/21/2000 0:00</c:v>
                </c:pt>
                <c:pt idx="21">
                  <c:v>3/22/2000 0:00</c:v>
                </c:pt>
                <c:pt idx="22">
                  <c:v>3/23/2000 0:00</c:v>
                </c:pt>
                <c:pt idx="23">
                  <c:v>3/24/2000 0:00</c:v>
                </c:pt>
                <c:pt idx="24">
                  <c:v>3/25/2000 0:00</c:v>
                </c:pt>
                <c:pt idx="25">
                  <c:v>3/26/2000 0:00</c:v>
                </c:pt>
                <c:pt idx="26">
                  <c:v>3/27/2000 0:00</c:v>
                </c:pt>
                <c:pt idx="27">
                  <c:v>3/28/2000 0:00</c:v>
                </c:pt>
                <c:pt idx="28">
                  <c:v>3/29/2000 0:00</c:v>
                </c:pt>
                <c:pt idx="29">
                  <c:v>3/30/2000 0:00</c:v>
                </c:pt>
                <c:pt idx="30">
                  <c:v>3/31/2000 0:00</c:v>
                </c:pt>
                <c:pt idx="31">
                  <c:v>4/1/2000 0:00</c:v>
                </c:pt>
                <c:pt idx="32">
                  <c:v>4/2/2000 0:00</c:v>
                </c:pt>
                <c:pt idx="33">
                  <c:v>4/3/2000 0:00</c:v>
                </c:pt>
                <c:pt idx="34">
                  <c:v>4/4/2000 0:00</c:v>
                </c:pt>
                <c:pt idx="35">
                  <c:v>4/5/2000 0:00</c:v>
                </c:pt>
                <c:pt idx="36">
                  <c:v>4/6/2000 0:00</c:v>
                </c:pt>
                <c:pt idx="37">
                  <c:v>4/7/2000 0:00</c:v>
                </c:pt>
                <c:pt idx="38">
                  <c:v>4/8/2000 0:00</c:v>
                </c:pt>
                <c:pt idx="39">
                  <c:v>4/9/2000 0:00</c:v>
                </c:pt>
                <c:pt idx="40">
                  <c:v>4/10/2000 0:00</c:v>
                </c:pt>
                <c:pt idx="41">
                  <c:v>4/11/2000 0:00</c:v>
                </c:pt>
                <c:pt idx="42">
                  <c:v>4/12/2000 0:00</c:v>
                </c:pt>
                <c:pt idx="43">
                  <c:v>4/13/2000 0:00</c:v>
                </c:pt>
                <c:pt idx="44">
                  <c:v>4/14/2000 0:00</c:v>
                </c:pt>
                <c:pt idx="45">
                  <c:v>4/15/2000 0:00</c:v>
                </c:pt>
                <c:pt idx="46">
                  <c:v>4/16/2000 0:00</c:v>
                </c:pt>
                <c:pt idx="47">
                  <c:v>4/17/2000 0:00</c:v>
                </c:pt>
                <c:pt idx="48">
                  <c:v>4/18/2000 0:00</c:v>
                </c:pt>
                <c:pt idx="49">
                  <c:v>4/19/2000 0:00</c:v>
                </c:pt>
                <c:pt idx="50">
                  <c:v>4/20/2000 0:00</c:v>
                </c:pt>
                <c:pt idx="51">
                  <c:v>4/21/2000 0:00</c:v>
                </c:pt>
                <c:pt idx="52">
                  <c:v>4/22/2000 0:00</c:v>
                </c:pt>
                <c:pt idx="53">
                  <c:v>4/23/2000 0:00</c:v>
                </c:pt>
                <c:pt idx="54">
                  <c:v>4/24/2000 0:00</c:v>
                </c:pt>
                <c:pt idx="55">
                  <c:v>4/25/2000 0:00</c:v>
                </c:pt>
                <c:pt idx="56">
                  <c:v>4/26/2000 0:00</c:v>
                </c:pt>
                <c:pt idx="57">
                  <c:v>4/27/2000 0:00</c:v>
                </c:pt>
                <c:pt idx="58">
                  <c:v>4/28/2000 0:00</c:v>
                </c:pt>
                <c:pt idx="59">
                  <c:v>4/29/2000 0:00</c:v>
                </c:pt>
                <c:pt idx="60">
                  <c:v>4/30/2000 0:00</c:v>
                </c:pt>
                <c:pt idx="61">
                  <c:v>5/1/2000 0:00</c:v>
                </c:pt>
                <c:pt idx="62">
                  <c:v>5/2/2000 0:00</c:v>
                </c:pt>
                <c:pt idx="63">
                  <c:v>5/3/2000 0:00</c:v>
                </c:pt>
                <c:pt idx="64">
                  <c:v>5/4/2000 0:00</c:v>
                </c:pt>
                <c:pt idx="65">
                  <c:v>5/5/2000 0:00</c:v>
                </c:pt>
                <c:pt idx="66">
                  <c:v>5/6/2000 0:00</c:v>
                </c:pt>
                <c:pt idx="67">
                  <c:v>5/7/2000 0:00</c:v>
                </c:pt>
                <c:pt idx="68">
                  <c:v>5/8/2000 0:00</c:v>
                </c:pt>
                <c:pt idx="69">
                  <c:v>5/9/2000 0:00</c:v>
                </c:pt>
                <c:pt idx="70">
                  <c:v>5/10/2000 0:00</c:v>
                </c:pt>
                <c:pt idx="71">
                  <c:v>5/11/2000 0:00</c:v>
                </c:pt>
                <c:pt idx="72">
                  <c:v>5/12/2000 0:00</c:v>
                </c:pt>
                <c:pt idx="73">
                  <c:v>5/13/2000 0:00</c:v>
                </c:pt>
                <c:pt idx="74">
                  <c:v>5/14/2000 0:00</c:v>
                </c:pt>
                <c:pt idx="75">
                  <c:v>5/15/2000 0:00</c:v>
                </c:pt>
                <c:pt idx="76">
                  <c:v>5/16/2000 0:00</c:v>
                </c:pt>
                <c:pt idx="77">
                  <c:v>5/17/2000 0:00</c:v>
                </c:pt>
                <c:pt idx="78">
                  <c:v>5/18/2000 0:00</c:v>
                </c:pt>
                <c:pt idx="79">
                  <c:v>5/19/2000 0:00</c:v>
                </c:pt>
                <c:pt idx="80">
                  <c:v>5/20/2000 0:00</c:v>
                </c:pt>
                <c:pt idx="81">
                  <c:v>5/21/2000 0:00</c:v>
                </c:pt>
                <c:pt idx="82">
                  <c:v>5/22/2000 0:00</c:v>
                </c:pt>
                <c:pt idx="83">
                  <c:v>5/23/2000 0:00</c:v>
                </c:pt>
                <c:pt idx="84">
                  <c:v>5/24/2000 0:00</c:v>
                </c:pt>
                <c:pt idx="85">
                  <c:v>5/25/2000 0:00</c:v>
                </c:pt>
                <c:pt idx="86">
                  <c:v>5/26/2000 0:00</c:v>
                </c:pt>
                <c:pt idx="87">
                  <c:v>5/27/2000 0:00</c:v>
                </c:pt>
                <c:pt idx="88">
                  <c:v>5/28/2000 0:00</c:v>
                </c:pt>
                <c:pt idx="89">
                  <c:v>5/29/2000 0:00</c:v>
                </c:pt>
                <c:pt idx="90">
                  <c:v>5/30/2000 0:00</c:v>
                </c:pt>
                <c:pt idx="91">
                  <c:v>5/31/2000 0:00</c:v>
                </c:pt>
              </c:strCache>
            </c:strRef>
          </c:cat>
          <c:val>
            <c:numRef>
              <c:f>'2000_36 (6)'!$AI$6:$AI$97</c:f>
              <c:numCache>
                <c:formatCode>General</c:formatCode>
                <c:ptCount val="92"/>
                <c:pt idx="0">
                  <c:v>1.400693</c:v>
                </c:pt>
                <c:pt idx="1">
                  <c:v>1.558565</c:v>
                </c:pt>
                <c:pt idx="2">
                  <c:v>1.24912</c:v>
                </c:pt>
                <c:pt idx="3">
                  <c:v>1.108771</c:v>
                </c:pt>
                <c:pt idx="4">
                  <c:v>1.379877</c:v>
                </c:pt>
                <c:pt idx="5">
                  <c:v>1.457109</c:v>
                </c:pt>
                <c:pt idx="6">
                  <c:v>1.390062</c:v>
                </c:pt>
                <c:pt idx="7">
                  <c:v>1.329884</c:v>
                </c:pt>
                <c:pt idx="8">
                  <c:v>1.097333</c:v>
                </c:pt>
                <c:pt idx="9">
                  <c:v>1.265553</c:v>
                </c:pt>
                <c:pt idx="10">
                  <c:v>1.391455</c:v>
                </c:pt>
                <c:pt idx="11">
                  <c:v>1.219464</c:v>
                </c:pt>
                <c:pt idx="12">
                  <c:v>1.168463</c:v>
                </c:pt>
                <c:pt idx="13">
                  <c:v>1.18131</c:v>
                </c:pt>
                <c:pt idx="14">
                  <c:v>1.089739</c:v>
                </c:pt>
                <c:pt idx="15">
                  <c:v>0.9469077</c:v>
                </c:pt>
                <c:pt idx="16">
                  <c:v>0.6995342</c:v>
                </c:pt>
                <c:pt idx="17">
                  <c:v>0.4747775</c:v>
                </c:pt>
                <c:pt idx="18">
                  <c:v>0.2776765</c:v>
                </c:pt>
                <c:pt idx="19">
                  <c:v>0.248774</c:v>
                </c:pt>
                <c:pt idx="20">
                  <c:v>0.3926611</c:v>
                </c:pt>
                <c:pt idx="21">
                  <c:v>0.8311126</c:v>
                </c:pt>
                <c:pt idx="22">
                  <c:v>1.398357</c:v>
                </c:pt>
                <c:pt idx="23">
                  <c:v>1.904241</c:v>
                </c:pt>
                <c:pt idx="24">
                  <c:v>2.249667</c:v>
                </c:pt>
                <c:pt idx="25">
                  <c:v>2.507689</c:v>
                </c:pt>
                <c:pt idx="26">
                  <c:v>2.752765</c:v>
                </c:pt>
                <c:pt idx="27">
                  <c:v>2.806603</c:v>
                </c:pt>
                <c:pt idx="28">
                  <c:v>2.630195</c:v>
                </c:pt>
                <c:pt idx="29">
                  <c:v>2.370061</c:v>
                </c:pt>
                <c:pt idx="30">
                  <c:v>2.119468</c:v>
                </c:pt>
                <c:pt idx="31">
                  <c:v>1.857537</c:v>
                </c:pt>
                <c:pt idx="32">
                  <c:v>1.59841</c:v>
                </c:pt>
                <c:pt idx="33">
                  <c:v>1.308259</c:v>
                </c:pt>
                <c:pt idx="34">
                  <c:v>1.266658</c:v>
                </c:pt>
                <c:pt idx="35">
                  <c:v>1.300584</c:v>
                </c:pt>
                <c:pt idx="36">
                  <c:v>1.669816</c:v>
                </c:pt>
                <c:pt idx="37">
                  <c:v>3.434215</c:v>
                </c:pt>
                <c:pt idx="38">
                  <c:v>4.001298</c:v>
                </c:pt>
                <c:pt idx="39">
                  <c:v>4.365697</c:v>
                </c:pt>
                <c:pt idx="40">
                  <c:v>4.791616</c:v>
                </c:pt>
                <c:pt idx="41">
                  <c:v>5.452428</c:v>
                </c:pt>
                <c:pt idx="42">
                  <c:v>6.087597</c:v>
                </c:pt>
                <c:pt idx="43">
                  <c:v>5.949465</c:v>
                </c:pt>
                <c:pt idx="44">
                  <c:v>4.442892</c:v>
                </c:pt>
                <c:pt idx="45">
                  <c:v>4.380942</c:v>
                </c:pt>
                <c:pt idx="46">
                  <c:v>4.123857</c:v>
                </c:pt>
                <c:pt idx="47">
                  <c:v>4.05708</c:v>
                </c:pt>
                <c:pt idx="48">
                  <c:v>3.890713</c:v>
                </c:pt>
                <c:pt idx="49">
                  <c:v>3.482969</c:v>
                </c:pt>
                <c:pt idx="50">
                  <c:v>4.046646</c:v>
                </c:pt>
                <c:pt idx="51">
                  <c:v>4.439563</c:v>
                </c:pt>
                <c:pt idx="52">
                  <c:v>4.64003</c:v>
                </c:pt>
                <c:pt idx="53">
                  <c:v>5.54829</c:v>
                </c:pt>
                <c:pt idx="54">
                  <c:v>6.091035</c:v>
                </c:pt>
                <c:pt idx="55">
                  <c:v>5.872644</c:v>
                </c:pt>
                <c:pt idx="56">
                  <c:v>5.671078</c:v>
                </c:pt>
                <c:pt idx="57">
                  <c:v>4.862067</c:v>
                </c:pt>
                <c:pt idx="58">
                  <c:v>4.064947</c:v>
                </c:pt>
                <c:pt idx="59">
                  <c:v>3.289689</c:v>
                </c:pt>
                <c:pt idx="60">
                  <c:v>2.270364</c:v>
                </c:pt>
                <c:pt idx="61">
                  <c:v>1.350621</c:v>
                </c:pt>
                <c:pt idx="62">
                  <c:v>0.8857734</c:v>
                </c:pt>
                <c:pt idx="63">
                  <c:v>0.7938957</c:v>
                </c:pt>
                <c:pt idx="64">
                  <c:v>1.183392</c:v>
                </c:pt>
                <c:pt idx="65">
                  <c:v>2.387275</c:v>
                </c:pt>
                <c:pt idx="66">
                  <c:v>3.753962</c:v>
                </c:pt>
                <c:pt idx="67">
                  <c:v>5.317146</c:v>
                </c:pt>
                <c:pt idx="68">
                  <c:v>6.623473</c:v>
                </c:pt>
                <c:pt idx="69">
                  <c:v>7.35258</c:v>
                </c:pt>
                <c:pt idx="70">
                  <c:v>7.72176</c:v>
                </c:pt>
                <c:pt idx="71">
                  <c:v>7.501019</c:v>
                </c:pt>
                <c:pt idx="72">
                  <c:v>6.468113</c:v>
                </c:pt>
                <c:pt idx="73">
                  <c:v>5.345622</c:v>
                </c:pt>
                <c:pt idx="74">
                  <c:v>3.905082</c:v>
                </c:pt>
                <c:pt idx="75">
                  <c:v>2.690305</c:v>
                </c:pt>
                <c:pt idx="76">
                  <c:v>2.076938</c:v>
                </c:pt>
                <c:pt idx="77">
                  <c:v>1.663686</c:v>
                </c:pt>
                <c:pt idx="78">
                  <c:v>1.503145</c:v>
                </c:pt>
                <c:pt idx="79">
                  <c:v>1.7371</c:v>
                </c:pt>
                <c:pt idx="80">
                  <c:v>2.16814</c:v>
                </c:pt>
                <c:pt idx="81">
                  <c:v>2.753724</c:v>
                </c:pt>
                <c:pt idx="82">
                  <c:v>3.071907</c:v>
                </c:pt>
                <c:pt idx="83">
                  <c:v>3.131563</c:v>
                </c:pt>
                <c:pt idx="84">
                  <c:v>3.187118</c:v>
                </c:pt>
                <c:pt idx="85">
                  <c:v>3.089934</c:v>
                </c:pt>
                <c:pt idx="86">
                  <c:v>2.661854</c:v>
                </c:pt>
                <c:pt idx="87">
                  <c:v>2.078977</c:v>
                </c:pt>
                <c:pt idx="88">
                  <c:v>1.458985</c:v>
                </c:pt>
                <c:pt idx="89">
                  <c:v>1.241615</c:v>
                </c:pt>
                <c:pt idx="90">
                  <c:v>1.583593</c:v>
                </c:pt>
                <c:pt idx="91">
                  <c:v>1.58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1"</c:f>
              <c:strCache>
                <c:ptCount val="1"/>
                <c:pt idx="0">
                  <c:v>IM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_36 (6)'!$A$6:$A$97</c:f>
              <c:strCache>
                <c:ptCount val="92"/>
                <c:pt idx="0">
                  <c:v>3/1/2000 0:00</c:v>
                </c:pt>
                <c:pt idx="1">
                  <c:v>3/2/2000 0:00</c:v>
                </c:pt>
                <c:pt idx="2">
                  <c:v>3/3/2000 0:00</c:v>
                </c:pt>
                <c:pt idx="3">
                  <c:v>3/4/2000 0:00</c:v>
                </c:pt>
                <c:pt idx="4">
                  <c:v>3/5/2000 0:00</c:v>
                </c:pt>
                <c:pt idx="5">
                  <c:v>3/6/2000 0:00</c:v>
                </c:pt>
                <c:pt idx="6">
                  <c:v>3/7/2000 0:00</c:v>
                </c:pt>
                <c:pt idx="7">
                  <c:v>3/8/2000 0:00</c:v>
                </c:pt>
                <c:pt idx="8">
                  <c:v>3/9/2000 0:00</c:v>
                </c:pt>
                <c:pt idx="9">
                  <c:v>3/10/2000 0:00</c:v>
                </c:pt>
                <c:pt idx="10">
                  <c:v>3/11/2000 0:00</c:v>
                </c:pt>
                <c:pt idx="11">
                  <c:v>3/12/2000 0:00</c:v>
                </c:pt>
                <c:pt idx="12">
                  <c:v>3/13/2000 0:00</c:v>
                </c:pt>
                <c:pt idx="13">
                  <c:v>3/14/2000 0:00</c:v>
                </c:pt>
                <c:pt idx="14">
                  <c:v>3/15/2000 0:00</c:v>
                </c:pt>
                <c:pt idx="15">
                  <c:v>3/16/2000 0:00</c:v>
                </c:pt>
                <c:pt idx="16">
                  <c:v>3/17/2000 0:00</c:v>
                </c:pt>
                <c:pt idx="17">
                  <c:v>3/18/2000 0:00</c:v>
                </c:pt>
                <c:pt idx="18">
                  <c:v>3/19/2000 0:00</c:v>
                </c:pt>
                <c:pt idx="19">
                  <c:v>3/20/2000 0:00</c:v>
                </c:pt>
                <c:pt idx="20">
                  <c:v>3/21/2000 0:00</c:v>
                </c:pt>
                <c:pt idx="21">
                  <c:v>3/22/2000 0:00</c:v>
                </c:pt>
                <c:pt idx="22">
                  <c:v>3/23/2000 0:00</c:v>
                </c:pt>
                <c:pt idx="23">
                  <c:v>3/24/2000 0:00</c:v>
                </c:pt>
                <c:pt idx="24">
                  <c:v>3/25/2000 0:00</c:v>
                </c:pt>
                <c:pt idx="25">
                  <c:v>3/26/2000 0:00</c:v>
                </c:pt>
                <c:pt idx="26">
                  <c:v>3/27/2000 0:00</c:v>
                </c:pt>
                <c:pt idx="27">
                  <c:v>3/28/2000 0:00</c:v>
                </c:pt>
                <c:pt idx="28">
                  <c:v>3/29/2000 0:00</c:v>
                </c:pt>
                <c:pt idx="29">
                  <c:v>3/30/2000 0:00</c:v>
                </c:pt>
                <c:pt idx="30">
                  <c:v>3/31/2000 0:00</c:v>
                </c:pt>
                <c:pt idx="31">
                  <c:v>4/1/2000 0:00</c:v>
                </c:pt>
                <c:pt idx="32">
                  <c:v>4/2/2000 0:00</c:v>
                </c:pt>
                <c:pt idx="33">
                  <c:v>4/3/2000 0:00</c:v>
                </c:pt>
                <c:pt idx="34">
                  <c:v>4/4/2000 0:00</c:v>
                </c:pt>
                <c:pt idx="35">
                  <c:v>4/5/2000 0:00</c:v>
                </c:pt>
                <c:pt idx="36">
                  <c:v>4/6/2000 0:00</c:v>
                </c:pt>
                <c:pt idx="37">
                  <c:v>4/7/2000 0:00</c:v>
                </c:pt>
                <c:pt idx="38">
                  <c:v>4/8/2000 0:00</c:v>
                </c:pt>
                <c:pt idx="39">
                  <c:v>4/9/2000 0:00</c:v>
                </c:pt>
                <c:pt idx="40">
                  <c:v>4/10/2000 0:00</c:v>
                </c:pt>
                <c:pt idx="41">
                  <c:v>4/11/2000 0:00</c:v>
                </c:pt>
                <c:pt idx="42">
                  <c:v>4/12/2000 0:00</c:v>
                </c:pt>
                <c:pt idx="43">
                  <c:v>4/13/2000 0:00</c:v>
                </c:pt>
                <c:pt idx="44">
                  <c:v>4/14/2000 0:00</c:v>
                </c:pt>
                <c:pt idx="45">
                  <c:v>4/15/2000 0:00</c:v>
                </c:pt>
                <c:pt idx="46">
                  <c:v>4/16/2000 0:00</c:v>
                </c:pt>
                <c:pt idx="47">
                  <c:v>4/17/2000 0:00</c:v>
                </c:pt>
                <c:pt idx="48">
                  <c:v>4/18/2000 0:00</c:v>
                </c:pt>
                <c:pt idx="49">
                  <c:v>4/19/2000 0:00</c:v>
                </c:pt>
                <c:pt idx="50">
                  <c:v>4/20/2000 0:00</c:v>
                </c:pt>
                <c:pt idx="51">
                  <c:v>4/21/2000 0:00</c:v>
                </c:pt>
                <c:pt idx="52">
                  <c:v>4/22/2000 0:00</c:v>
                </c:pt>
                <c:pt idx="53">
                  <c:v>4/23/2000 0:00</c:v>
                </c:pt>
                <c:pt idx="54">
                  <c:v>4/24/2000 0:00</c:v>
                </c:pt>
                <c:pt idx="55">
                  <c:v>4/25/2000 0:00</c:v>
                </c:pt>
                <c:pt idx="56">
                  <c:v>4/26/2000 0:00</c:v>
                </c:pt>
                <c:pt idx="57">
                  <c:v>4/27/2000 0:00</c:v>
                </c:pt>
                <c:pt idx="58">
                  <c:v>4/28/2000 0:00</c:v>
                </c:pt>
                <c:pt idx="59">
                  <c:v>4/29/2000 0:00</c:v>
                </c:pt>
                <c:pt idx="60">
                  <c:v>4/30/2000 0:00</c:v>
                </c:pt>
                <c:pt idx="61">
                  <c:v>5/1/2000 0:00</c:v>
                </c:pt>
                <c:pt idx="62">
                  <c:v>5/2/2000 0:00</c:v>
                </c:pt>
                <c:pt idx="63">
                  <c:v>5/3/2000 0:00</c:v>
                </c:pt>
                <c:pt idx="64">
                  <c:v>5/4/2000 0:00</c:v>
                </c:pt>
                <c:pt idx="65">
                  <c:v>5/5/2000 0:00</c:v>
                </c:pt>
                <c:pt idx="66">
                  <c:v>5/6/2000 0:00</c:v>
                </c:pt>
                <c:pt idx="67">
                  <c:v>5/7/2000 0:00</c:v>
                </c:pt>
                <c:pt idx="68">
                  <c:v>5/8/2000 0:00</c:v>
                </c:pt>
                <c:pt idx="69">
                  <c:v>5/9/2000 0:00</c:v>
                </c:pt>
                <c:pt idx="70">
                  <c:v>5/10/2000 0:00</c:v>
                </c:pt>
                <c:pt idx="71">
                  <c:v>5/11/2000 0:00</c:v>
                </c:pt>
                <c:pt idx="72">
                  <c:v>5/12/2000 0:00</c:v>
                </c:pt>
                <c:pt idx="73">
                  <c:v>5/13/2000 0:00</c:v>
                </c:pt>
                <c:pt idx="74">
                  <c:v>5/14/2000 0:00</c:v>
                </c:pt>
                <c:pt idx="75">
                  <c:v>5/15/2000 0:00</c:v>
                </c:pt>
                <c:pt idx="76">
                  <c:v>5/16/2000 0:00</c:v>
                </c:pt>
                <c:pt idx="77">
                  <c:v>5/17/2000 0:00</c:v>
                </c:pt>
                <c:pt idx="78">
                  <c:v>5/18/2000 0:00</c:v>
                </c:pt>
                <c:pt idx="79">
                  <c:v>5/19/2000 0:00</c:v>
                </c:pt>
                <c:pt idx="80">
                  <c:v>5/20/2000 0:00</c:v>
                </c:pt>
                <c:pt idx="81">
                  <c:v>5/21/2000 0:00</c:v>
                </c:pt>
                <c:pt idx="82">
                  <c:v>5/22/2000 0:00</c:v>
                </c:pt>
                <c:pt idx="83">
                  <c:v>5/23/2000 0:00</c:v>
                </c:pt>
                <c:pt idx="84">
                  <c:v>5/24/2000 0:00</c:v>
                </c:pt>
                <c:pt idx="85">
                  <c:v>5/25/2000 0:00</c:v>
                </c:pt>
                <c:pt idx="86">
                  <c:v>5/26/2000 0:00</c:v>
                </c:pt>
                <c:pt idx="87">
                  <c:v>5/27/2000 0:00</c:v>
                </c:pt>
                <c:pt idx="88">
                  <c:v>5/28/2000 0:00</c:v>
                </c:pt>
                <c:pt idx="89">
                  <c:v>5/29/2000 0:00</c:v>
                </c:pt>
                <c:pt idx="90">
                  <c:v>5/30/2000 0:00</c:v>
                </c:pt>
                <c:pt idx="91">
                  <c:v>5/31/2000 0:00</c:v>
                </c:pt>
              </c:strCache>
            </c:strRef>
          </c:cat>
          <c:val>
            <c:numRef>
              <c:f>'2000_36 (6)'!$W$6:$W$97</c:f>
              <c:numCache>
                <c:formatCode>General</c:formatCode>
                <c:ptCount val="92"/>
                <c:pt idx="0">
                  <c:v>11.81891</c:v>
                </c:pt>
                <c:pt idx="1">
                  <c:v>10.17367</c:v>
                </c:pt>
                <c:pt idx="2">
                  <c:v>9.371647</c:v>
                </c:pt>
                <c:pt idx="3">
                  <c:v>10.82271</c:v>
                </c:pt>
                <c:pt idx="4">
                  <c:v>11.22837</c:v>
                </c:pt>
                <c:pt idx="5">
                  <c:v>10.67497</c:v>
                </c:pt>
                <c:pt idx="6">
                  <c:v>10.27603</c:v>
                </c:pt>
                <c:pt idx="7">
                  <c:v>9.457177</c:v>
                </c:pt>
                <c:pt idx="8">
                  <c:v>10.40242</c:v>
                </c:pt>
                <c:pt idx="9">
                  <c:v>11.19248</c:v>
                </c:pt>
                <c:pt idx="10">
                  <c:v>10.30647</c:v>
                </c:pt>
                <c:pt idx="11">
                  <c:v>9.929485</c:v>
                </c:pt>
                <c:pt idx="12">
                  <c:v>10.0348</c:v>
                </c:pt>
                <c:pt idx="13">
                  <c:v>9.339456</c:v>
                </c:pt>
                <c:pt idx="14">
                  <c:v>8.238367</c:v>
                </c:pt>
                <c:pt idx="15">
                  <c:v>6.547862</c:v>
                </c:pt>
                <c:pt idx="16">
                  <c:v>4.966753</c:v>
                </c:pt>
                <c:pt idx="17">
                  <c:v>3.533153</c:v>
                </c:pt>
                <c:pt idx="18">
                  <c:v>3.209369</c:v>
                </c:pt>
                <c:pt idx="19">
                  <c:v>3.79889</c:v>
                </c:pt>
                <c:pt idx="20">
                  <c:v>5.467672</c:v>
                </c:pt>
                <c:pt idx="21">
                  <c:v>7.4856</c:v>
                </c:pt>
                <c:pt idx="22">
                  <c:v>9.491918</c:v>
                </c:pt>
                <c:pt idx="23">
                  <c:v>11.3295</c:v>
                </c:pt>
                <c:pt idx="24">
                  <c:v>12.90295</c:v>
                </c:pt>
                <c:pt idx="25">
                  <c:v>14.11427</c:v>
                </c:pt>
                <c:pt idx="26">
                  <c:v>14.29528</c:v>
                </c:pt>
                <c:pt idx="27">
                  <c:v>13.83444</c:v>
                </c:pt>
                <c:pt idx="28">
                  <c:v>13.40742</c:v>
                </c:pt>
                <c:pt idx="29">
                  <c:v>12.94831</c:v>
                </c:pt>
                <c:pt idx="30">
                  <c:v>11.94921</c:v>
                </c:pt>
                <c:pt idx="31">
                  <c:v>10.49172</c:v>
                </c:pt>
                <c:pt idx="32">
                  <c:v>9.119254</c:v>
                </c:pt>
                <c:pt idx="33">
                  <c:v>9.091507</c:v>
                </c:pt>
                <c:pt idx="34">
                  <c:v>9.389936</c:v>
                </c:pt>
                <c:pt idx="35">
                  <c:v>10.05609</c:v>
                </c:pt>
                <c:pt idx="36">
                  <c:v>14.89233</c:v>
                </c:pt>
                <c:pt idx="37">
                  <c:v>17.52383</c:v>
                </c:pt>
                <c:pt idx="38">
                  <c:v>20.30273</c:v>
                </c:pt>
                <c:pt idx="39">
                  <c:v>23.4058</c:v>
                </c:pt>
                <c:pt idx="40">
                  <c:v>26.84433</c:v>
                </c:pt>
                <c:pt idx="41">
                  <c:v>29.39314</c:v>
                </c:pt>
                <c:pt idx="42">
                  <c:v>29.70426</c:v>
                </c:pt>
                <c:pt idx="43">
                  <c:v>26.1153</c:v>
                </c:pt>
                <c:pt idx="44">
                  <c:v>25.58977</c:v>
                </c:pt>
                <c:pt idx="45">
                  <c:v>23.93151</c:v>
                </c:pt>
                <c:pt idx="46">
                  <c:v>23.4724</c:v>
                </c:pt>
                <c:pt idx="47">
                  <c:v>22.61811</c:v>
                </c:pt>
                <c:pt idx="48">
                  <c:v>21.6697</c:v>
                </c:pt>
                <c:pt idx="49">
                  <c:v>23.46176</c:v>
                </c:pt>
                <c:pt idx="50">
                  <c:v>24.50438</c:v>
                </c:pt>
                <c:pt idx="51">
                  <c:v>25.43202</c:v>
                </c:pt>
                <c:pt idx="52">
                  <c:v>28.11828</c:v>
                </c:pt>
                <c:pt idx="53">
                  <c:v>28.87374</c:v>
                </c:pt>
                <c:pt idx="54">
                  <c:v>27.68292</c:v>
                </c:pt>
                <c:pt idx="55">
                  <c:v>26.69521</c:v>
                </c:pt>
                <c:pt idx="56">
                  <c:v>24.32491</c:v>
                </c:pt>
                <c:pt idx="57">
                  <c:v>21.5986</c:v>
                </c:pt>
                <c:pt idx="58">
                  <c:v>18.0092</c:v>
                </c:pt>
                <c:pt idx="59">
                  <c:v>14.08044</c:v>
                </c:pt>
                <c:pt idx="60">
                  <c:v>10.42654</c:v>
                </c:pt>
                <c:pt idx="61">
                  <c:v>7.98403</c:v>
                </c:pt>
                <c:pt idx="62">
                  <c:v>7.363921</c:v>
                </c:pt>
                <c:pt idx="63">
                  <c:v>8.697977</c:v>
                </c:pt>
                <c:pt idx="64">
                  <c:v>11.94254</c:v>
                </c:pt>
                <c:pt idx="65">
                  <c:v>15.90329</c:v>
                </c:pt>
                <c:pt idx="66">
                  <c:v>20.60804</c:v>
                </c:pt>
                <c:pt idx="67">
                  <c:v>25.06547</c:v>
                </c:pt>
                <c:pt idx="68">
                  <c:v>28.19604</c:v>
                </c:pt>
                <c:pt idx="69">
                  <c:v>29.48158</c:v>
                </c:pt>
                <c:pt idx="70">
                  <c:v>28.42397</c:v>
                </c:pt>
                <c:pt idx="71">
                  <c:v>25.66054</c:v>
                </c:pt>
                <c:pt idx="72">
                  <c:v>22.97629</c:v>
                </c:pt>
                <c:pt idx="73">
                  <c:v>19.22977</c:v>
                </c:pt>
                <c:pt idx="74">
                  <c:v>15.53405</c:v>
                </c:pt>
                <c:pt idx="75">
                  <c:v>13.01094</c:v>
                </c:pt>
                <c:pt idx="76">
                  <c:v>11.12333</c:v>
                </c:pt>
                <c:pt idx="77">
                  <c:v>10.22234</c:v>
                </c:pt>
                <c:pt idx="78">
                  <c:v>10.58621</c:v>
                </c:pt>
                <c:pt idx="79">
                  <c:v>11.37168</c:v>
                </c:pt>
                <c:pt idx="80">
                  <c:v>12.69682</c:v>
                </c:pt>
                <c:pt idx="81">
                  <c:v>13.57565</c:v>
                </c:pt>
                <c:pt idx="82">
                  <c:v>13.70211</c:v>
                </c:pt>
                <c:pt idx="83">
                  <c:v>13.67907</c:v>
                </c:pt>
                <c:pt idx="84">
                  <c:v>13.23508</c:v>
                </c:pt>
                <c:pt idx="85">
                  <c:v>11.88872</c:v>
                </c:pt>
                <c:pt idx="86">
                  <c:v>10.35183</c:v>
                </c:pt>
                <c:pt idx="87">
                  <c:v>8.822739</c:v>
                </c:pt>
                <c:pt idx="88">
                  <c:v>8.223422</c:v>
                </c:pt>
                <c:pt idx="89">
                  <c:v>9.084692</c:v>
                </c:pt>
                <c:pt idx="90">
                  <c:v>9.160734</c:v>
                </c:pt>
                <c:pt idx="91">
                  <c:v>8.91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2729"/>
        <c:axId val="18685151"/>
      </c:lineChart>
      <c:catAx>
        <c:axId val="39892729"/>
        <c:scaling>
          <c:orientation val="minMax"/>
          <c:min val="36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685151"/>
        <c:crossesAt val="0"/>
        <c:auto val="1"/>
        <c:lblAlgn val="ctr"/>
        <c:lblOffset val="100"/>
        <c:noMultiLvlLbl val="0"/>
      </c:catAx>
      <c:valAx>
        <c:axId val="186851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Cim (gDM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89272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687912630345"/>
          <c:y val="0.39729676400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M1"</c:f>
              <c:strCache>
                <c:ptCount val="1"/>
                <c:pt idx="0">
                  <c:v>IM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W$6:$W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M2"</c:f>
              <c:strCache>
                <c:ptCount val="1"/>
                <c:pt idx="0">
                  <c:v>IM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I$6:$AI$97</c:f>
              <c:numCache>
                <c:formatCode>General</c:formatCode>
                <c:ptCount val="92"/>
                <c:pt idx="0">
                  <c:v>18.50719</c:v>
                </c:pt>
                <c:pt idx="1">
                  <c:v>16.89142</c:v>
                </c:pt>
                <c:pt idx="2">
                  <c:v>17.57891</c:v>
                </c:pt>
                <c:pt idx="3">
                  <c:v>22.65433</c:v>
                </c:pt>
                <c:pt idx="4">
                  <c:v>27.56894</c:v>
                </c:pt>
                <c:pt idx="5">
                  <c:v>29.94704</c:v>
                </c:pt>
                <c:pt idx="6">
                  <c:v>30.94636</c:v>
                </c:pt>
                <c:pt idx="7">
                  <c:v>30.73292</c:v>
                </c:pt>
                <c:pt idx="8">
                  <c:v>30.88218</c:v>
                </c:pt>
                <c:pt idx="9">
                  <c:v>28.47461</c:v>
                </c:pt>
                <c:pt idx="10">
                  <c:v>22.70253</c:v>
                </c:pt>
                <c:pt idx="11">
                  <c:v>18.19854</c:v>
                </c:pt>
                <c:pt idx="12">
                  <c:v>15.56495</c:v>
                </c:pt>
                <c:pt idx="13">
                  <c:v>12.43424</c:v>
                </c:pt>
                <c:pt idx="14">
                  <c:v>8.814982</c:v>
                </c:pt>
                <c:pt idx="15">
                  <c:v>6.469464</c:v>
                </c:pt>
                <c:pt idx="16">
                  <c:v>6.126382</c:v>
                </c:pt>
                <c:pt idx="17">
                  <c:v>5.803827</c:v>
                </c:pt>
                <c:pt idx="18">
                  <c:v>4.423205</c:v>
                </c:pt>
                <c:pt idx="19">
                  <c:v>3.616505</c:v>
                </c:pt>
                <c:pt idx="20">
                  <c:v>3.910949</c:v>
                </c:pt>
                <c:pt idx="21">
                  <c:v>3.760743</c:v>
                </c:pt>
                <c:pt idx="22">
                  <c:v>3.31272</c:v>
                </c:pt>
                <c:pt idx="23">
                  <c:v>3.026123</c:v>
                </c:pt>
                <c:pt idx="24">
                  <c:v>2.920569</c:v>
                </c:pt>
                <c:pt idx="25">
                  <c:v>3.528631</c:v>
                </c:pt>
                <c:pt idx="26">
                  <c:v>5.752666</c:v>
                </c:pt>
                <c:pt idx="27">
                  <c:v>7.708803</c:v>
                </c:pt>
                <c:pt idx="28">
                  <c:v>9.513171</c:v>
                </c:pt>
                <c:pt idx="29">
                  <c:v>11.65295</c:v>
                </c:pt>
                <c:pt idx="30">
                  <c:v>14.13223</c:v>
                </c:pt>
                <c:pt idx="31">
                  <c:v>15.89191</c:v>
                </c:pt>
                <c:pt idx="32">
                  <c:v>16.83812</c:v>
                </c:pt>
                <c:pt idx="33">
                  <c:v>16.66978</c:v>
                </c:pt>
                <c:pt idx="34">
                  <c:v>22.78409</c:v>
                </c:pt>
                <c:pt idx="35">
                  <c:v>30.80812</c:v>
                </c:pt>
                <c:pt idx="36">
                  <c:v>35.53621</c:v>
                </c:pt>
                <c:pt idx="37">
                  <c:v>37.51947</c:v>
                </c:pt>
                <c:pt idx="38">
                  <c:v>38.02143</c:v>
                </c:pt>
                <c:pt idx="39">
                  <c:v>39.68761</c:v>
                </c:pt>
                <c:pt idx="40">
                  <c:v>43.68056</c:v>
                </c:pt>
                <c:pt idx="41">
                  <c:v>43.64163</c:v>
                </c:pt>
                <c:pt idx="42">
                  <c:v>40.06036</c:v>
                </c:pt>
                <c:pt idx="43">
                  <c:v>38.65998</c:v>
                </c:pt>
                <c:pt idx="44">
                  <c:v>35.91844</c:v>
                </c:pt>
                <c:pt idx="45">
                  <c:v>34.05904</c:v>
                </c:pt>
                <c:pt idx="46">
                  <c:v>32.00135</c:v>
                </c:pt>
                <c:pt idx="47">
                  <c:v>26.10822</c:v>
                </c:pt>
                <c:pt idx="48">
                  <c:v>19.61861</c:v>
                </c:pt>
                <c:pt idx="49">
                  <c:v>13.58099</c:v>
                </c:pt>
                <c:pt idx="50">
                  <c:v>8.652015</c:v>
                </c:pt>
                <c:pt idx="51">
                  <c:v>7.025775</c:v>
                </c:pt>
                <c:pt idx="52">
                  <c:v>6.419305</c:v>
                </c:pt>
                <c:pt idx="53">
                  <c:v>5.46427</c:v>
                </c:pt>
                <c:pt idx="54">
                  <c:v>5.550506</c:v>
                </c:pt>
                <c:pt idx="55">
                  <c:v>5.152009</c:v>
                </c:pt>
                <c:pt idx="56">
                  <c:v>6.374613</c:v>
                </c:pt>
                <c:pt idx="57">
                  <c:v>7.550484</c:v>
                </c:pt>
                <c:pt idx="58">
                  <c:v>9.285869</c:v>
                </c:pt>
                <c:pt idx="59">
                  <c:v>10.88046</c:v>
                </c:pt>
                <c:pt idx="60">
                  <c:v>12.78974</c:v>
                </c:pt>
                <c:pt idx="61">
                  <c:v>17.23765</c:v>
                </c:pt>
                <c:pt idx="62">
                  <c:v>17.62038</c:v>
                </c:pt>
                <c:pt idx="63">
                  <c:v>16.81302</c:v>
                </c:pt>
                <c:pt idx="64">
                  <c:v>15.57396</c:v>
                </c:pt>
                <c:pt idx="65">
                  <c:v>13.67249</c:v>
                </c:pt>
                <c:pt idx="66">
                  <c:v>12.00024</c:v>
                </c:pt>
                <c:pt idx="67">
                  <c:v>10.00883</c:v>
                </c:pt>
                <c:pt idx="68">
                  <c:v>5.212119</c:v>
                </c:pt>
                <c:pt idx="69">
                  <c:v>3.493814</c:v>
                </c:pt>
                <c:pt idx="70">
                  <c:v>3.188106</c:v>
                </c:pt>
                <c:pt idx="71">
                  <c:v>3.821732</c:v>
                </c:pt>
                <c:pt idx="72">
                  <c:v>4.948121</c:v>
                </c:pt>
                <c:pt idx="73">
                  <c:v>6.204849</c:v>
                </c:pt>
                <c:pt idx="74">
                  <c:v>7.318197</c:v>
                </c:pt>
                <c:pt idx="75">
                  <c:v>9.388061</c:v>
                </c:pt>
                <c:pt idx="76">
                  <c:v>12.20183</c:v>
                </c:pt>
                <c:pt idx="77">
                  <c:v>14.04575</c:v>
                </c:pt>
                <c:pt idx="78">
                  <c:v>14.93567</c:v>
                </c:pt>
                <c:pt idx="79">
                  <c:v>15.80073</c:v>
                </c:pt>
                <c:pt idx="80">
                  <c:v>16.30725</c:v>
                </c:pt>
                <c:pt idx="81">
                  <c:v>16.15703</c:v>
                </c:pt>
                <c:pt idx="82">
                  <c:v>14.98711</c:v>
                </c:pt>
                <c:pt idx="83">
                  <c:v>13.28771</c:v>
                </c:pt>
                <c:pt idx="84">
                  <c:v>12.54852</c:v>
                </c:pt>
                <c:pt idx="85">
                  <c:v>12.43486</c:v>
                </c:pt>
                <c:pt idx="86">
                  <c:v>12.15544</c:v>
                </c:pt>
                <c:pt idx="87">
                  <c:v>12.56452</c:v>
                </c:pt>
                <c:pt idx="88">
                  <c:v>13.03079</c:v>
                </c:pt>
                <c:pt idx="89">
                  <c:v>13.62374</c:v>
                </c:pt>
                <c:pt idx="90">
                  <c:v>13.69964</c:v>
                </c:pt>
                <c:pt idx="91">
                  <c:v>13.7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6807"/>
        <c:axId val="28765126"/>
      </c:lineChart>
      <c:catAx>
        <c:axId val="13206807"/>
        <c:scaling>
          <c:orientation val="minMax"/>
          <c:min val="3586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5126"/>
        <c:crossesAt val="0"/>
        <c:auto val="1"/>
        <c:lblAlgn val="ctr"/>
        <c:lblOffset val="100"/>
        <c:noMultiLvlLbl val="0"/>
      </c:catAx>
      <c:valAx>
        <c:axId val="2876512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ahoma"/>
                  </a:rPr>
                  <a:t>Cim (gDM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680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U$6:$AU$97</c:f>
              <c:numCache>
                <c:formatCode>General</c:formatCode>
                <c:ptCount val="92"/>
                <c:pt idx="0">
                  <c:v>1.69059539406296</c:v>
                </c:pt>
                <c:pt idx="1">
                  <c:v>1.6137598551227</c:v>
                </c:pt>
                <c:pt idx="2">
                  <c:v>1.54654790689952</c:v>
                </c:pt>
                <c:pt idx="3">
                  <c:v>1.60007893569257</c:v>
                </c:pt>
                <c:pt idx="4">
                  <c:v>1.6654477184669</c:v>
                </c:pt>
                <c:pt idx="5">
                  <c:v>1.68423742712265</c:v>
                </c:pt>
                <c:pt idx="6">
                  <c:v>1.69344104632059</c:v>
                </c:pt>
                <c:pt idx="7">
                  <c:v>1.68183314712087</c:v>
                </c:pt>
                <c:pt idx="8">
                  <c:v>1.72723466403801</c:v>
                </c:pt>
                <c:pt idx="9">
                  <c:v>1.77357108122132</c:v>
                </c:pt>
                <c:pt idx="10">
                  <c:v>1.72752860118571</c:v>
                </c:pt>
                <c:pt idx="11">
                  <c:v>1.67395759651884</c:v>
                </c:pt>
                <c:pt idx="12">
                  <c:v>1.70175323905358</c:v>
                </c:pt>
                <c:pt idx="13">
                  <c:v>1.68405431618719</c:v>
                </c:pt>
                <c:pt idx="14">
                  <c:v>1.55665320339891</c:v>
                </c:pt>
                <c:pt idx="15">
                  <c:v>1.41128345054082</c:v>
                </c:pt>
                <c:pt idx="16">
                  <c:v>1.39957592545367</c:v>
                </c:pt>
                <c:pt idx="17">
                  <c:v>1.41296796485541</c:v>
                </c:pt>
                <c:pt idx="18">
                  <c:v>1.3325520514195</c:v>
                </c:pt>
                <c:pt idx="19">
                  <c:v>1.26437464316965</c:v>
                </c:pt>
                <c:pt idx="20">
                  <c:v>1.29796185642333</c:v>
                </c:pt>
                <c:pt idx="21">
                  <c:v>1.32471480821435</c:v>
                </c:pt>
                <c:pt idx="22">
                  <c:v>1.31178746589389</c:v>
                </c:pt>
                <c:pt idx="23">
                  <c:v>1.29484289487709</c:v>
                </c:pt>
                <c:pt idx="24">
                  <c:v>1.25868177711644</c:v>
                </c:pt>
                <c:pt idx="25">
                  <c:v>1.25110164667037</c:v>
                </c:pt>
                <c:pt idx="26">
                  <c:v>1.3497152813113</c:v>
                </c:pt>
                <c:pt idx="27">
                  <c:v>1.40474889858127</c:v>
                </c:pt>
                <c:pt idx="28">
                  <c:v>1.42312579059453</c:v>
                </c:pt>
                <c:pt idx="29">
                  <c:v>1.45262383507999</c:v>
                </c:pt>
                <c:pt idx="30">
                  <c:v>1.50513580933542</c:v>
                </c:pt>
                <c:pt idx="31">
                  <c:v>1.5520435662522</c:v>
                </c:pt>
                <c:pt idx="32">
                  <c:v>1.59879431181463</c:v>
                </c:pt>
                <c:pt idx="33">
                  <c:v>1.50940470675381</c:v>
                </c:pt>
                <c:pt idx="34">
                  <c:v>1.56418508585192</c:v>
                </c:pt>
                <c:pt idx="35">
                  <c:v>1.67765647209121</c:v>
                </c:pt>
                <c:pt idx="36">
                  <c:v>1.74239615634266</c:v>
                </c:pt>
                <c:pt idx="37">
                  <c:v>1.75240841273473</c:v>
                </c:pt>
                <c:pt idx="38">
                  <c:v>1.71651983462244</c:v>
                </c:pt>
                <c:pt idx="39">
                  <c:v>1.69075340689514</c:v>
                </c:pt>
                <c:pt idx="40">
                  <c:v>1.75532059299515</c:v>
                </c:pt>
                <c:pt idx="41">
                  <c:v>1.80218438192109</c:v>
                </c:pt>
                <c:pt idx="42">
                  <c:v>1.76243842594231</c:v>
                </c:pt>
                <c:pt idx="43">
                  <c:v>1.7772781338238</c:v>
                </c:pt>
                <c:pt idx="44">
                  <c:v>1.7722738216615</c:v>
                </c:pt>
                <c:pt idx="45">
                  <c:v>1.78506753015772</c:v>
                </c:pt>
                <c:pt idx="46">
                  <c:v>1.85887460503499</c:v>
                </c:pt>
                <c:pt idx="47">
                  <c:v>1.82256858644979</c:v>
                </c:pt>
                <c:pt idx="48">
                  <c:v>1.7669310459812</c:v>
                </c:pt>
                <c:pt idx="49">
                  <c:v>1.64544535572235</c:v>
                </c:pt>
                <c:pt idx="50">
                  <c:v>1.45710283316621</c:v>
                </c:pt>
                <c:pt idx="51">
                  <c:v>1.39875743295513</c:v>
                </c:pt>
                <c:pt idx="52">
                  <c:v>1.37929134560787</c:v>
                </c:pt>
                <c:pt idx="53">
                  <c:v>1.30468111823151</c:v>
                </c:pt>
                <c:pt idx="54">
                  <c:v>1.29469293141236</c:v>
                </c:pt>
                <c:pt idx="55">
                  <c:v>1.24335861701505</c:v>
                </c:pt>
                <c:pt idx="56">
                  <c:v>1.28109783415853</c:v>
                </c:pt>
                <c:pt idx="57">
                  <c:v>1.29782691015118</c:v>
                </c:pt>
                <c:pt idx="58">
                  <c:v>1.32914140590662</c:v>
                </c:pt>
                <c:pt idx="59">
                  <c:v>1.35548357607893</c:v>
                </c:pt>
                <c:pt idx="60">
                  <c:v>1.36960667444041</c:v>
                </c:pt>
                <c:pt idx="61">
                  <c:v>1.5046200694035</c:v>
                </c:pt>
                <c:pt idx="62">
                  <c:v>1.54040962288687</c:v>
                </c:pt>
                <c:pt idx="63">
                  <c:v>1.55201521594167</c:v>
                </c:pt>
                <c:pt idx="64">
                  <c:v>1.57948691425588</c:v>
                </c:pt>
                <c:pt idx="65">
                  <c:v>1.58475175030045</c:v>
                </c:pt>
                <c:pt idx="66">
                  <c:v>1.5855118002664</c:v>
                </c:pt>
                <c:pt idx="67">
                  <c:v>1.64610070408034</c:v>
                </c:pt>
                <c:pt idx="68">
                  <c:v>1.38656308614479</c:v>
                </c:pt>
                <c:pt idx="69">
                  <c:v>1.26335830621593</c:v>
                </c:pt>
                <c:pt idx="70">
                  <c:v>1.21706623091457</c:v>
                </c:pt>
                <c:pt idx="71">
                  <c:v>1.22122240025192</c:v>
                </c:pt>
                <c:pt idx="72">
                  <c:v>1.24425190304996</c:v>
                </c:pt>
                <c:pt idx="73">
                  <c:v>1.28476691685154</c:v>
                </c:pt>
                <c:pt idx="74">
                  <c:v>1.29838088489283</c:v>
                </c:pt>
                <c:pt idx="75">
                  <c:v>1.33815070084411</c:v>
                </c:pt>
                <c:pt idx="76">
                  <c:v>1.40605699586183</c:v>
                </c:pt>
                <c:pt idx="77">
                  <c:v>1.4529715215612</c:v>
                </c:pt>
                <c:pt idx="78">
                  <c:v>1.46941092906823</c:v>
                </c:pt>
                <c:pt idx="79">
                  <c:v>1.49430790080262</c:v>
                </c:pt>
                <c:pt idx="80">
                  <c:v>1.52287591129939</c:v>
                </c:pt>
                <c:pt idx="81">
                  <c:v>1.55271306797773</c:v>
                </c:pt>
                <c:pt idx="82">
                  <c:v>1.55699793436192</c:v>
                </c:pt>
                <c:pt idx="83">
                  <c:v>1.52500402019302</c:v>
                </c:pt>
                <c:pt idx="84">
                  <c:v>1.51685985638251</c:v>
                </c:pt>
                <c:pt idx="85">
                  <c:v>1.53157192311079</c:v>
                </c:pt>
                <c:pt idx="86">
                  <c:v>1.51972355384834</c:v>
                </c:pt>
                <c:pt idx="87">
                  <c:v>1.53160494130121</c:v>
                </c:pt>
                <c:pt idx="88">
                  <c:v>1.54016413693388</c:v>
                </c:pt>
                <c:pt idx="89">
                  <c:v>1.55902243066968</c:v>
                </c:pt>
                <c:pt idx="90">
                  <c:v>1.55867164781066</c:v>
                </c:pt>
                <c:pt idx="91">
                  <c:v>1.54235688412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fs"</c:f>
              <c:strCache>
                <c:ptCount val="1"/>
                <c:pt idx="0">
                  <c:v>mean f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Y$6:$AY$97</c:f>
              <c:numCache>
                <c:formatCode>General</c:formatCode>
                <c:ptCount val="92"/>
                <c:pt idx="0">
                  <c:v>1.52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52</c:v>
                </c:pt>
                <c:pt idx="5">
                  <c:v>1.52</c:v>
                </c:pt>
                <c:pt idx="6">
                  <c:v>1.52</c:v>
                </c:pt>
                <c:pt idx="7">
                  <c:v>1.52</c:v>
                </c:pt>
                <c:pt idx="8">
                  <c:v>1.52</c:v>
                </c:pt>
                <c:pt idx="9">
                  <c:v>1.52</c:v>
                </c:pt>
                <c:pt idx="10">
                  <c:v>1.52</c:v>
                </c:pt>
                <c:pt idx="11">
                  <c:v>1.52</c:v>
                </c:pt>
                <c:pt idx="12">
                  <c:v>1.52</c:v>
                </c:pt>
                <c:pt idx="13">
                  <c:v>1.52</c:v>
                </c:pt>
                <c:pt idx="14">
                  <c:v>1.52</c:v>
                </c:pt>
                <c:pt idx="15">
                  <c:v>1.52</c:v>
                </c:pt>
                <c:pt idx="16">
                  <c:v>1.52</c:v>
                </c:pt>
                <c:pt idx="17">
                  <c:v>1.52</c:v>
                </c:pt>
                <c:pt idx="18">
                  <c:v>1.52</c:v>
                </c:pt>
                <c:pt idx="19">
                  <c:v>1.52</c:v>
                </c:pt>
                <c:pt idx="20">
                  <c:v>1.52</c:v>
                </c:pt>
                <c:pt idx="21">
                  <c:v>1.52</c:v>
                </c:pt>
                <c:pt idx="22">
                  <c:v>1.52</c:v>
                </c:pt>
                <c:pt idx="23">
                  <c:v>1.52</c:v>
                </c:pt>
                <c:pt idx="24">
                  <c:v>1.52</c:v>
                </c:pt>
                <c:pt idx="25">
                  <c:v>1.52</c:v>
                </c:pt>
                <c:pt idx="26">
                  <c:v>1.52</c:v>
                </c:pt>
                <c:pt idx="27">
                  <c:v>1.52</c:v>
                </c:pt>
                <c:pt idx="28">
                  <c:v>1.52</c:v>
                </c:pt>
                <c:pt idx="29">
                  <c:v>1.52</c:v>
                </c:pt>
                <c:pt idx="30">
                  <c:v>1.52</c:v>
                </c:pt>
                <c:pt idx="31">
                  <c:v>1.52</c:v>
                </c:pt>
                <c:pt idx="32">
                  <c:v>1.52</c:v>
                </c:pt>
                <c:pt idx="33">
                  <c:v>1.52</c:v>
                </c:pt>
                <c:pt idx="34">
                  <c:v>1.52</c:v>
                </c:pt>
                <c:pt idx="35">
                  <c:v>1.52</c:v>
                </c:pt>
                <c:pt idx="36">
                  <c:v>1.52</c:v>
                </c:pt>
                <c:pt idx="37">
                  <c:v>1.52</c:v>
                </c:pt>
                <c:pt idx="38">
                  <c:v>1.52</c:v>
                </c:pt>
                <c:pt idx="39">
                  <c:v>1.52</c:v>
                </c:pt>
                <c:pt idx="40">
                  <c:v>1.52</c:v>
                </c:pt>
                <c:pt idx="41">
                  <c:v>1.52</c:v>
                </c:pt>
                <c:pt idx="42">
                  <c:v>1.52</c:v>
                </c:pt>
                <c:pt idx="43">
                  <c:v>1.52</c:v>
                </c:pt>
                <c:pt idx="44">
                  <c:v>1.52</c:v>
                </c:pt>
                <c:pt idx="45">
                  <c:v>1.52</c:v>
                </c:pt>
                <c:pt idx="46">
                  <c:v>1.52</c:v>
                </c:pt>
                <c:pt idx="47">
                  <c:v>1.52</c:v>
                </c:pt>
                <c:pt idx="48">
                  <c:v>1.52</c:v>
                </c:pt>
                <c:pt idx="49">
                  <c:v>1.52</c:v>
                </c:pt>
                <c:pt idx="50">
                  <c:v>1.52</c:v>
                </c:pt>
                <c:pt idx="51">
                  <c:v>1.52</c:v>
                </c:pt>
                <c:pt idx="52">
                  <c:v>1.52</c:v>
                </c:pt>
                <c:pt idx="53">
                  <c:v>1.52</c:v>
                </c:pt>
                <c:pt idx="54">
                  <c:v>1.52</c:v>
                </c:pt>
                <c:pt idx="55">
                  <c:v>1.52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2</c:v>
                </c:pt>
                <c:pt idx="61">
                  <c:v>1.52</c:v>
                </c:pt>
                <c:pt idx="62">
                  <c:v>1.52</c:v>
                </c:pt>
                <c:pt idx="63">
                  <c:v>1.52</c:v>
                </c:pt>
                <c:pt idx="64">
                  <c:v>1.52</c:v>
                </c:pt>
                <c:pt idx="65">
                  <c:v>1.52</c:v>
                </c:pt>
                <c:pt idx="66">
                  <c:v>1.52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2</c:v>
                </c:pt>
                <c:pt idx="71">
                  <c:v>1.52</c:v>
                </c:pt>
                <c:pt idx="72">
                  <c:v>1.52</c:v>
                </c:pt>
                <c:pt idx="73">
                  <c:v>1.52</c:v>
                </c:pt>
                <c:pt idx="74">
                  <c:v>1.52</c:v>
                </c:pt>
                <c:pt idx="75">
                  <c:v>1.52</c:v>
                </c:pt>
                <c:pt idx="76">
                  <c:v>1.52</c:v>
                </c:pt>
                <c:pt idx="77">
                  <c:v>1.52</c:v>
                </c:pt>
                <c:pt idx="78">
                  <c:v>1.52</c:v>
                </c:pt>
                <c:pt idx="79">
                  <c:v>1.52</c:v>
                </c:pt>
                <c:pt idx="80">
                  <c:v>1.52</c:v>
                </c:pt>
                <c:pt idx="81">
                  <c:v>1.52</c:v>
                </c:pt>
                <c:pt idx="82">
                  <c:v>1.52</c:v>
                </c:pt>
                <c:pt idx="83">
                  <c:v>1.52</c:v>
                </c:pt>
                <c:pt idx="84">
                  <c:v>1.52</c:v>
                </c:pt>
                <c:pt idx="85">
                  <c:v>1.52</c:v>
                </c:pt>
                <c:pt idx="86">
                  <c:v>1.52</c:v>
                </c:pt>
                <c:pt idx="87">
                  <c:v>1.52</c:v>
                </c:pt>
                <c:pt idx="88">
                  <c:v>1.52</c:v>
                </c:pt>
                <c:pt idx="89">
                  <c:v>1.52</c:v>
                </c:pt>
                <c:pt idx="90">
                  <c:v>1.52</c:v>
                </c:pt>
                <c:pt idx="91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54717"/>
        <c:axId val="21162443"/>
      </c:lineChart>
      <c:catAx>
        <c:axId val="28654717"/>
        <c:scaling>
          <c:orientation val="minMax"/>
          <c:min val="3586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2443"/>
        <c:crossesAt val="0"/>
        <c:auto val="1"/>
        <c:lblAlgn val="ctr"/>
        <c:lblOffset val="100"/>
        <c:noMultiLvlLbl val="0"/>
      </c:catAx>
      <c:valAx>
        <c:axId val="21162443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ahoma"/>
                  </a:rPr>
                  <a:t>fs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471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246766046569"/>
          <c:y val="0.0728352157544165"/>
          <c:w val="0.819822594554639"/>
          <c:h val="0.798001737619461"/>
        </c:manualLayout>
      </c:layout>
      <c:lineChart>
        <c:grouping val="standard"/>
        <c:varyColors val="0"/>
        <c:ser>
          <c:idx val="0"/>
          <c:order val="0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_36 (6)'!$A$20:$A$97</c:f>
              <c:strCache>
                <c:ptCount val="78"/>
                <c:pt idx="0">
                  <c:v>3/15/2000 0:00</c:v>
                </c:pt>
                <c:pt idx="1">
                  <c:v>3/16/2000 0:00</c:v>
                </c:pt>
                <c:pt idx="2">
                  <c:v>3/17/2000 0:00</c:v>
                </c:pt>
                <c:pt idx="3">
                  <c:v>3/18/2000 0:00</c:v>
                </c:pt>
                <c:pt idx="4">
                  <c:v>3/19/2000 0:00</c:v>
                </c:pt>
                <c:pt idx="5">
                  <c:v>3/20/2000 0:00</c:v>
                </c:pt>
                <c:pt idx="6">
                  <c:v>3/21/2000 0:00</c:v>
                </c:pt>
                <c:pt idx="7">
                  <c:v>3/22/2000 0:00</c:v>
                </c:pt>
                <c:pt idx="8">
                  <c:v>3/23/2000 0:00</c:v>
                </c:pt>
                <c:pt idx="9">
                  <c:v>3/24/2000 0:00</c:v>
                </c:pt>
                <c:pt idx="10">
                  <c:v>3/25/2000 0:00</c:v>
                </c:pt>
                <c:pt idx="11">
                  <c:v>3/26/2000 0:00</c:v>
                </c:pt>
                <c:pt idx="12">
                  <c:v>3/27/2000 0:00</c:v>
                </c:pt>
                <c:pt idx="13">
                  <c:v>3/28/2000 0:00</c:v>
                </c:pt>
                <c:pt idx="14">
                  <c:v>3/29/2000 0:00</c:v>
                </c:pt>
                <c:pt idx="15">
                  <c:v>3/30/2000 0:00</c:v>
                </c:pt>
                <c:pt idx="16">
                  <c:v>3/31/2000 0:00</c:v>
                </c:pt>
                <c:pt idx="17">
                  <c:v>4/1/2000 0:00</c:v>
                </c:pt>
                <c:pt idx="18">
                  <c:v>4/2/2000 0:00</c:v>
                </c:pt>
                <c:pt idx="19">
                  <c:v>4/3/2000 0:00</c:v>
                </c:pt>
                <c:pt idx="20">
                  <c:v>4/4/2000 0:00</c:v>
                </c:pt>
                <c:pt idx="21">
                  <c:v>4/5/2000 0:00</c:v>
                </c:pt>
                <c:pt idx="22">
                  <c:v>4/6/2000 0:00</c:v>
                </c:pt>
                <c:pt idx="23">
                  <c:v>4/7/2000 0:00</c:v>
                </c:pt>
                <c:pt idx="24">
                  <c:v>4/8/2000 0:00</c:v>
                </c:pt>
                <c:pt idx="25">
                  <c:v>4/9/2000 0:00</c:v>
                </c:pt>
                <c:pt idx="26">
                  <c:v>4/10/2000 0:00</c:v>
                </c:pt>
                <c:pt idx="27">
                  <c:v>4/11/2000 0:00</c:v>
                </c:pt>
                <c:pt idx="28">
                  <c:v>4/12/2000 0:00</c:v>
                </c:pt>
                <c:pt idx="29">
                  <c:v>4/13/2000 0:00</c:v>
                </c:pt>
                <c:pt idx="30">
                  <c:v>4/14/2000 0:00</c:v>
                </c:pt>
                <c:pt idx="31">
                  <c:v>4/15/2000 0:00</c:v>
                </c:pt>
                <c:pt idx="32">
                  <c:v>4/16/2000 0:00</c:v>
                </c:pt>
                <c:pt idx="33">
                  <c:v>4/17/2000 0:00</c:v>
                </c:pt>
                <c:pt idx="34">
                  <c:v>4/18/2000 0:00</c:v>
                </c:pt>
                <c:pt idx="35">
                  <c:v>4/19/2000 0:00</c:v>
                </c:pt>
                <c:pt idx="36">
                  <c:v>4/20/2000 0:00</c:v>
                </c:pt>
                <c:pt idx="37">
                  <c:v>4/21/2000 0:00</c:v>
                </c:pt>
                <c:pt idx="38">
                  <c:v>4/22/2000 0:00</c:v>
                </c:pt>
                <c:pt idx="39">
                  <c:v>4/23/2000 0:00</c:v>
                </c:pt>
                <c:pt idx="40">
                  <c:v>4/24/2000 0:00</c:v>
                </c:pt>
                <c:pt idx="41">
                  <c:v>4/25/2000 0:00</c:v>
                </c:pt>
                <c:pt idx="42">
                  <c:v>4/26/2000 0:00</c:v>
                </c:pt>
                <c:pt idx="43">
                  <c:v>4/27/2000 0:00</c:v>
                </c:pt>
                <c:pt idx="44">
                  <c:v>4/28/2000 0:00</c:v>
                </c:pt>
                <c:pt idx="45">
                  <c:v>4/29/2000 0:00</c:v>
                </c:pt>
                <c:pt idx="46">
                  <c:v>4/30/2000 0:00</c:v>
                </c:pt>
                <c:pt idx="47">
                  <c:v>5/1/2000 0:00</c:v>
                </c:pt>
                <c:pt idx="48">
                  <c:v>5/2/2000 0:00</c:v>
                </c:pt>
                <c:pt idx="49">
                  <c:v>5/3/2000 0:00</c:v>
                </c:pt>
                <c:pt idx="50">
                  <c:v>5/4/2000 0:00</c:v>
                </c:pt>
                <c:pt idx="51">
                  <c:v>5/5/2000 0:00</c:v>
                </c:pt>
                <c:pt idx="52">
                  <c:v>5/6/2000 0:00</c:v>
                </c:pt>
                <c:pt idx="53">
                  <c:v>5/7/2000 0:00</c:v>
                </c:pt>
                <c:pt idx="54">
                  <c:v>5/8/2000 0:00</c:v>
                </c:pt>
                <c:pt idx="55">
                  <c:v>5/9/2000 0:00</c:v>
                </c:pt>
                <c:pt idx="56">
                  <c:v>5/10/2000 0:00</c:v>
                </c:pt>
                <c:pt idx="57">
                  <c:v>5/11/2000 0:00</c:v>
                </c:pt>
                <c:pt idx="58">
                  <c:v>5/12/2000 0:00</c:v>
                </c:pt>
                <c:pt idx="59">
                  <c:v>5/13/2000 0:00</c:v>
                </c:pt>
                <c:pt idx="60">
                  <c:v>5/14/2000 0:00</c:v>
                </c:pt>
                <c:pt idx="61">
                  <c:v>5/15/2000 0:00</c:v>
                </c:pt>
                <c:pt idx="62">
                  <c:v>5/16/2000 0:00</c:v>
                </c:pt>
                <c:pt idx="63">
                  <c:v>5/17/2000 0:00</c:v>
                </c:pt>
                <c:pt idx="64">
                  <c:v>5/18/2000 0:00</c:v>
                </c:pt>
                <c:pt idx="65">
                  <c:v>5/19/2000 0:00</c:v>
                </c:pt>
                <c:pt idx="66">
                  <c:v>5/20/2000 0:00</c:v>
                </c:pt>
                <c:pt idx="67">
                  <c:v>5/21/2000 0:00</c:v>
                </c:pt>
                <c:pt idx="68">
                  <c:v>5/22/2000 0:00</c:v>
                </c:pt>
                <c:pt idx="69">
                  <c:v>5/23/2000 0:00</c:v>
                </c:pt>
                <c:pt idx="70">
                  <c:v>5/24/2000 0:00</c:v>
                </c:pt>
                <c:pt idx="71">
                  <c:v>5/25/2000 0:00</c:v>
                </c:pt>
                <c:pt idx="72">
                  <c:v>5/26/2000 0:00</c:v>
                </c:pt>
                <c:pt idx="73">
                  <c:v>5/27/2000 0:00</c:v>
                </c:pt>
                <c:pt idx="74">
                  <c:v>5/28/2000 0:00</c:v>
                </c:pt>
                <c:pt idx="75">
                  <c:v>5/29/2000 0:00</c:v>
                </c:pt>
                <c:pt idx="76">
                  <c:v>5/30/2000 0:00</c:v>
                </c:pt>
                <c:pt idx="77">
                  <c:v>5/31/2000 0:00</c:v>
                </c:pt>
              </c:strCache>
            </c:strRef>
          </c:cat>
          <c:val>
            <c:numRef>
              <c:f>'2000_36 (6)'!$AU$6:$AU$97</c:f>
              <c:numCache>
                <c:formatCode>General</c:formatCode>
                <c:ptCount val="92"/>
                <c:pt idx="0">
                  <c:v>1.11851287470672</c:v>
                </c:pt>
                <c:pt idx="1">
                  <c:v>1.15319594600572</c:v>
                </c:pt>
                <c:pt idx="2">
                  <c:v>1.1332871372556</c:v>
                </c:pt>
                <c:pt idx="3">
                  <c:v>1.1024485549368</c:v>
                </c:pt>
                <c:pt idx="4">
                  <c:v>1.1228920137117</c:v>
                </c:pt>
                <c:pt idx="5">
                  <c:v>1.13649771381091</c:v>
                </c:pt>
                <c:pt idx="6">
                  <c:v>1.13527227927517</c:v>
                </c:pt>
                <c:pt idx="7">
                  <c:v>1.14062166754413</c:v>
                </c:pt>
                <c:pt idx="8">
                  <c:v>1.10548824215904</c:v>
                </c:pt>
                <c:pt idx="9">
                  <c:v>1.11307172315698</c:v>
                </c:pt>
                <c:pt idx="10">
                  <c:v>1.13500791250545</c:v>
                </c:pt>
                <c:pt idx="11">
                  <c:v>1.12281241172125</c:v>
                </c:pt>
                <c:pt idx="12">
                  <c:v>1.11644108502412</c:v>
                </c:pt>
                <c:pt idx="13">
                  <c:v>1.12648595378575</c:v>
                </c:pt>
                <c:pt idx="14">
                  <c:v>1.13227609306553</c:v>
                </c:pt>
                <c:pt idx="15">
                  <c:v>1.14461326460454</c:v>
                </c:pt>
                <c:pt idx="16">
                  <c:v>1.14084336386368</c:v>
                </c:pt>
                <c:pt idx="17">
                  <c:v>1.13437784890719</c:v>
                </c:pt>
                <c:pt idx="18">
                  <c:v>1.08652059018455</c:v>
                </c:pt>
                <c:pt idx="19">
                  <c:v>1.06548597090203</c:v>
                </c:pt>
                <c:pt idx="20">
                  <c:v>1.07181504303843</c:v>
                </c:pt>
                <c:pt idx="21">
                  <c:v>1.11102818745324</c:v>
                </c:pt>
                <c:pt idx="22">
                  <c:v>1.14732080492057</c:v>
                </c:pt>
                <c:pt idx="23">
                  <c:v>1.16807811465643</c:v>
                </c:pt>
                <c:pt idx="24">
                  <c:v>1.17435291929365</c:v>
                </c:pt>
                <c:pt idx="25">
                  <c:v>1.17767047109061</c:v>
                </c:pt>
                <c:pt idx="26">
                  <c:v>1.19256460873799</c:v>
                </c:pt>
                <c:pt idx="27">
                  <c:v>1.20287073419669</c:v>
                </c:pt>
                <c:pt idx="28">
                  <c:v>1.196174580941</c:v>
                </c:pt>
                <c:pt idx="29">
                  <c:v>1.18304018053321</c:v>
                </c:pt>
                <c:pt idx="30">
                  <c:v>1.17737306483023</c:v>
                </c:pt>
                <c:pt idx="31">
                  <c:v>1.17704790063021</c:v>
                </c:pt>
                <c:pt idx="32">
                  <c:v>1.17527859186727</c:v>
                </c:pt>
                <c:pt idx="33">
                  <c:v>1.14389902576108</c:v>
                </c:pt>
                <c:pt idx="34">
                  <c:v>1.13489527511157</c:v>
                </c:pt>
                <c:pt idx="35">
                  <c:v>1.12933297136362</c:v>
                </c:pt>
                <c:pt idx="36">
                  <c:v>1.11212590642297</c:v>
                </c:pt>
                <c:pt idx="37">
                  <c:v>1.19597399655212</c:v>
                </c:pt>
                <c:pt idx="38">
                  <c:v>1.19708177176173</c:v>
                </c:pt>
                <c:pt idx="39">
                  <c:v>1.18652201591059</c:v>
                </c:pt>
                <c:pt idx="40">
                  <c:v>1.17849639011292</c:v>
                </c:pt>
                <c:pt idx="41">
                  <c:v>1.18550001803142</c:v>
                </c:pt>
                <c:pt idx="42">
                  <c:v>1.20494020049649</c:v>
                </c:pt>
                <c:pt idx="43">
                  <c:v>1.22781530367256</c:v>
                </c:pt>
                <c:pt idx="44">
                  <c:v>1.17361984886929</c:v>
                </c:pt>
                <c:pt idx="45">
                  <c:v>1.18306166221856</c:v>
                </c:pt>
                <c:pt idx="46">
                  <c:v>1.17568961844549</c:v>
                </c:pt>
                <c:pt idx="47">
                  <c:v>1.17937307759136</c:v>
                </c:pt>
                <c:pt idx="48">
                  <c:v>1.17954623275818</c:v>
                </c:pt>
                <c:pt idx="49">
                  <c:v>1.1484530146076</c:v>
                </c:pt>
                <c:pt idx="50">
                  <c:v>1.1651397015554</c:v>
                </c:pt>
                <c:pt idx="51">
                  <c:v>1.17456588190793</c:v>
                </c:pt>
                <c:pt idx="52">
                  <c:v>1.16501827281043</c:v>
                </c:pt>
                <c:pt idx="53">
                  <c:v>1.1921569564594</c:v>
                </c:pt>
                <c:pt idx="54">
                  <c:v>1.2200286313727</c:v>
                </c:pt>
                <c:pt idx="55">
                  <c:v>1.21998867961705</c:v>
                </c:pt>
                <c:pt idx="56">
                  <c:v>1.23313870431586</c:v>
                </c:pt>
                <c:pt idx="57">
                  <c:v>1.22511028492587</c:v>
                </c:pt>
                <c:pt idx="58">
                  <c:v>1.22571502343247</c:v>
                </c:pt>
                <c:pt idx="59">
                  <c:v>1.23363538355336</c:v>
                </c:pt>
                <c:pt idx="60">
                  <c:v>1.21774855321132</c:v>
                </c:pt>
                <c:pt idx="61">
                  <c:v>1.16916532127259</c:v>
                </c:pt>
                <c:pt idx="62">
                  <c:v>1.12028556525797</c:v>
                </c:pt>
                <c:pt idx="63">
                  <c:v>1.09127360304586</c:v>
                </c:pt>
                <c:pt idx="64">
                  <c:v>1.09909047823997</c:v>
                </c:pt>
                <c:pt idx="65">
                  <c:v>1.150112020846</c:v>
                </c:pt>
                <c:pt idx="66">
                  <c:v>1.18216006956508</c:v>
                </c:pt>
                <c:pt idx="67">
                  <c:v>1.21213031313596</c:v>
                </c:pt>
                <c:pt idx="68">
                  <c:v>1.23490791614709</c:v>
                </c:pt>
                <c:pt idx="69">
                  <c:v>1.24939572438112</c:v>
                </c:pt>
                <c:pt idx="70">
                  <c:v>1.27166366978293</c:v>
                </c:pt>
                <c:pt idx="71">
                  <c:v>1.29231727001848</c:v>
                </c:pt>
                <c:pt idx="72">
                  <c:v>1.28151250702354</c:v>
                </c:pt>
                <c:pt idx="73">
                  <c:v>1.27798678819351</c:v>
                </c:pt>
                <c:pt idx="74">
                  <c:v>1.25138853035751</c:v>
                </c:pt>
                <c:pt idx="75">
                  <c:v>1.20677253142356</c:v>
                </c:pt>
                <c:pt idx="76">
                  <c:v>1.1867190850222</c:v>
                </c:pt>
                <c:pt idx="77">
                  <c:v>1.16275001614112</c:v>
                </c:pt>
                <c:pt idx="78">
                  <c:v>1.14199085413949</c:v>
                </c:pt>
                <c:pt idx="79">
                  <c:v>1.15275667271678</c:v>
                </c:pt>
                <c:pt idx="80">
                  <c:v>1.1707624428794</c:v>
                </c:pt>
                <c:pt idx="81">
                  <c:v>1.20284288413446</c:v>
                </c:pt>
                <c:pt idx="82">
                  <c:v>1.22419225944033</c:v>
                </c:pt>
                <c:pt idx="83">
                  <c:v>1.22893098726741</c:v>
                </c:pt>
                <c:pt idx="84">
                  <c:v>1.24080836685536</c:v>
                </c:pt>
                <c:pt idx="85">
                  <c:v>1.25990468275811</c:v>
                </c:pt>
                <c:pt idx="86">
                  <c:v>1.2571384962852</c:v>
                </c:pt>
                <c:pt idx="87">
                  <c:v>1.23563850183033</c:v>
                </c:pt>
                <c:pt idx="88">
                  <c:v>1.17741823294487</c:v>
                </c:pt>
                <c:pt idx="89">
                  <c:v>1.13667111664325</c:v>
                </c:pt>
                <c:pt idx="90">
                  <c:v>1.17286747983295</c:v>
                </c:pt>
                <c:pt idx="91">
                  <c:v>1.17749872907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fs"</c:f>
              <c:strCache>
                <c:ptCount val="1"/>
                <c:pt idx="0">
                  <c:v>mean f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_36 (6)'!$A$20:$A$97</c:f>
              <c:strCache>
                <c:ptCount val="78"/>
                <c:pt idx="0">
                  <c:v>3/15/2000 0:00</c:v>
                </c:pt>
                <c:pt idx="1">
                  <c:v>3/16/2000 0:00</c:v>
                </c:pt>
                <c:pt idx="2">
                  <c:v>3/17/2000 0:00</c:v>
                </c:pt>
                <c:pt idx="3">
                  <c:v>3/18/2000 0:00</c:v>
                </c:pt>
                <c:pt idx="4">
                  <c:v>3/19/2000 0:00</c:v>
                </c:pt>
                <c:pt idx="5">
                  <c:v>3/20/2000 0:00</c:v>
                </c:pt>
                <c:pt idx="6">
                  <c:v>3/21/2000 0:00</c:v>
                </c:pt>
                <c:pt idx="7">
                  <c:v>3/22/2000 0:00</c:v>
                </c:pt>
                <c:pt idx="8">
                  <c:v>3/23/2000 0:00</c:v>
                </c:pt>
                <c:pt idx="9">
                  <c:v>3/24/2000 0:00</c:v>
                </c:pt>
                <c:pt idx="10">
                  <c:v>3/25/2000 0:00</c:v>
                </c:pt>
                <c:pt idx="11">
                  <c:v>3/26/2000 0:00</c:v>
                </c:pt>
                <c:pt idx="12">
                  <c:v>3/27/2000 0:00</c:v>
                </c:pt>
                <c:pt idx="13">
                  <c:v>3/28/2000 0:00</c:v>
                </c:pt>
                <c:pt idx="14">
                  <c:v>3/29/2000 0:00</c:v>
                </c:pt>
                <c:pt idx="15">
                  <c:v>3/30/2000 0:00</c:v>
                </c:pt>
                <c:pt idx="16">
                  <c:v>3/31/2000 0:00</c:v>
                </c:pt>
                <c:pt idx="17">
                  <c:v>4/1/2000 0:00</c:v>
                </c:pt>
                <c:pt idx="18">
                  <c:v>4/2/2000 0:00</c:v>
                </c:pt>
                <c:pt idx="19">
                  <c:v>4/3/2000 0:00</c:v>
                </c:pt>
                <c:pt idx="20">
                  <c:v>4/4/2000 0:00</c:v>
                </c:pt>
                <c:pt idx="21">
                  <c:v>4/5/2000 0:00</c:v>
                </c:pt>
                <c:pt idx="22">
                  <c:v>4/6/2000 0:00</c:v>
                </c:pt>
                <c:pt idx="23">
                  <c:v>4/7/2000 0:00</c:v>
                </c:pt>
                <c:pt idx="24">
                  <c:v>4/8/2000 0:00</c:v>
                </c:pt>
                <c:pt idx="25">
                  <c:v>4/9/2000 0:00</c:v>
                </c:pt>
                <c:pt idx="26">
                  <c:v>4/10/2000 0:00</c:v>
                </c:pt>
                <c:pt idx="27">
                  <c:v>4/11/2000 0:00</c:v>
                </c:pt>
                <c:pt idx="28">
                  <c:v>4/12/2000 0:00</c:v>
                </c:pt>
                <c:pt idx="29">
                  <c:v>4/13/2000 0:00</c:v>
                </c:pt>
                <c:pt idx="30">
                  <c:v>4/14/2000 0:00</c:v>
                </c:pt>
                <c:pt idx="31">
                  <c:v>4/15/2000 0:00</c:v>
                </c:pt>
                <c:pt idx="32">
                  <c:v>4/16/2000 0:00</c:v>
                </c:pt>
                <c:pt idx="33">
                  <c:v>4/17/2000 0:00</c:v>
                </c:pt>
                <c:pt idx="34">
                  <c:v>4/18/2000 0:00</c:v>
                </c:pt>
                <c:pt idx="35">
                  <c:v>4/19/2000 0:00</c:v>
                </c:pt>
                <c:pt idx="36">
                  <c:v>4/20/2000 0:00</c:v>
                </c:pt>
                <c:pt idx="37">
                  <c:v>4/21/2000 0:00</c:v>
                </c:pt>
                <c:pt idx="38">
                  <c:v>4/22/2000 0:00</c:v>
                </c:pt>
                <c:pt idx="39">
                  <c:v>4/23/2000 0:00</c:v>
                </c:pt>
                <c:pt idx="40">
                  <c:v>4/24/2000 0:00</c:v>
                </c:pt>
                <c:pt idx="41">
                  <c:v>4/25/2000 0:00</c:v>
                </c:pt>
                <c:pt idx="42">
                  <c:v>4/26/2000 0:00</c:v>
                </c:pt>
                <c:pt idx="43">
                  <c:v>4/27/2000 0:00</c:v>
                </c:pt>
                <c:pt idx="44">
                  <c:v>4/28/2000 0:00</c:v>
                </c:pt>
                <c:pt idx="45">
                  <c:v>4/29/2000 0:00</c:v>
                </c:pt>
                <c:pt idx="46">
                  <c:v>4/30/2000 0:00</c:v>
                </c:pt>
                <c:pt idx="47">
                  <c:v>5/1/2000 0:00</c:v>
                </c:pt>
                <c:pt idx="48">
                  <c:v>5/2/2000 0:00</c:v>
                </c:pt>
                <c:pt idx="49">
                  <c:v>5/3/2000 0:00</c:v>
                </c:pt>
                <c:pt idx="50">
                  <c:v>5/4/2000 0:00</c:v>
                </c:pt>
                <c:pt idx="51">
                  <c:v>5/5/2000 0:00</c:v>
                </c:pt>
                <c:pt idx="52">
                  <c:v>5/6/2000 0:00</c:v>
                </c:pt>
                <c:pt idx="53">
                  <c:v>5/7/2000 0:00</c:v>
                </c:pt>
                <c:pt idx="54">
                  <c:v>5/8/2000 0:00</c:v>
                </c:pt>
                <c:pt idx="55">
                  <c:v>5/9/2000 0:00</c:v>
                </c:pt>
                <c:pt idx="56">
                  <c:v>5/10/2000 0:00</c:v>
                </c:pt>
                <c:pt idx="57">
                  <c:v>5/11/2000 0:00</c:v>
                </c:pt>
                <c:pt idx="58">
                  <c:v>5/12/2000 0:00</c:v>
                </c:pt>
                <c:pt idx="59">
                  <c:v>5/13/2000 0:00</c:v>
                </c:pt>
                <c:pt idx="60">
                  <c:v>5/14/2000 0:00</c:v>
                </c:pt>
                <c:pt idx="61">
                  <c:v>5/15/2000 0:00</c:v>
                </c:pt>
                <c:pt idx="62">
                  <c:v>5/16/2000 0:00</c:v>
                </c:pt>
                <c:pt idx="63">
                  <c:v>5/17/2000 0:00</c:v>
                </c:pt>
                <c:pt idx="64">
                  <c:v>5/18/2000 0:00</c:v>
                </c:pt>
                <c:pt idx="65">
                  <c:v>5/19/2000 0:00</c:v>
                </c:pt>
                <c:pt idx="66">
                  <c:v>5/20/2000 0:00</c:v>
                </c:pt>
                <c:pt idx="67">
                  <c:v>5/21/2000 0:00</c:v>
                </c:pt>
                <c:pt idx="68">
                  <c:v>5/22/2000 0:00</c:v>
                </c:pt>
                <c:pt idx="69">
                  <c:v>5/23/2000 0:00</c:v>
                </c:pt>
                <c:pt idx="70">
                  <c:v>5/24/2000 0:00</c:v>
                </c:pt>
                <c:pt idx="71">
                  <c:v>5/25/2000 0:00</c:v>
                </c:pt>
                <c:pt idx="72">
                  <c:v>5/26/2000 0:00</c:v>
                </c:pt>
                <c:pt idx="73">
                  <c:v>5/27/2000 0:00</c:v>
                </c:pt>
                <c:pt idx="74">
                  <c:v>5/28/2000 0:00</c:v>
                </c:pt>
                <c:pt idx="75">
                  <c:v>5/29/2000 0:00</c:v>
                </c:pt>
                <c:pt idx="76">
                  <c:v>5/30/2000 0:00</c:v>
                </c:pt>
                <c:pt idx="77">
                  <c:v>5/31/2000 0:00</c:v>
                </c:pt>
              </c:strCache>
            </c:strRef>
          </c:cat>
          <c:val>
            <c:numRef>
              <c:f>'2000_36 (6)'!$AY$6:$AY$97</c:f>
              <c:numCache>
                <c:formatCode>General</c:formatCode>
                <c:ptCount val="92"/>
                <c:pt idx="0">
                  <c:v>1.17</c:v>
                </c:pt>
                <c:pt idx="1">
                  <c:v>1.17</c:v>
                </c:pt>
                <c:pt idx="2">
                  <c:v>1.17</c:v>
                </c:pt>
                <c:pt idx="3">
                  <c:v>1.17</c:v>
                </c:pt>
                <c:pt idx="4">
                  <c:v>1.17</c:v>
                </c:pt>
                <c:pt idx="5">
                  <c:v>1.17</c:v>
                </c:pt>
                <c:pt idx="6">
                  <c:v>1.17</c:v>
                </c:pt>
                <c:pt idx="7">
                  <c:v>1.17</c:v>
                </c:pt>
                <c:pt idx="8">
                  <c:v>1.17</c:v>
                </c:pt>
                <c:pt idx="9">
                  <c:v>1.17</c:v>
                </c:pt>
                <c:pt idx="10">
                  <c:v>1.17</c:v>
                </c:pt>
                <c:pt idx="11">
                  <c:v>1.17</c:v>
                </c:pt>
                <c:pt idx="12">
                  <c:v>1.17</c:v>
                </c:pt>
                <c:pt idx="13">
                  <c:v>1.17</c:v>
                </c:pt>
                <c:pt idx="14">
                  <c:v>1.17</c:v>
                </c:pt>
                <c:pt idx="15">
                  <c:v>1.17</c:v>
                </c:pt>
                <c:pt idx="16">
                  <c:v>1.17</c:v>
                </c:pt>
                <c:pt idx="17">
                  <c:v>1.17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7</c:v>
                </c:pt>
                <c:pt idx="22">
                  <c:v>1.17</c:v>
                </c:pt>
                <c:pt idx="23">
                  <c:v>1.17</c:v>
                </c:pt>
                <c:pt idx="24">
                  <c:v>1.17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17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17</c:v>
                </c:pt>
                <c:pt idx="49">
                  <c:v>1.17</c:v>
                </c:pt>
                <c:pt idx="50">
                  <c:v>1.17</c:v>
                </c:pt>
                <c:pt idx="51">
                  <c:v>1.17</c:v>
                </c:pt>
                <c:pt idx="52">
                  <c:v>1.17</c:v>
                </c:pt>
                <c:pt idx="53">
                  <c:v>1.17</c:v>
                </c:pt>
                <c:pt idx="54">
                  <c:v>1.17</c:v>
                </c:pt>
                <c:pt idx="55">
                  <c:v>1.17</c:v>
                </c:pt>
                <c:pt idx="56">
                  <c:v>1.17</c:v>
                </c:pt>
                <c:pt idx="57">
                  <c:v>1.17</c:v>
                </c:pt>
                <c:pt idx="58">
                  <c:v>1.17</c:v>
                </c:pt>
                <c:pt idx="59">
                  <c:v>1.17</c:v>
                </c:pt>
                <c:pt idx="60">
                  <c:v>1.17</c:v>
                </c:pt>
                <c:pt idx="61">
                  <c:v>1.17</c:v>
                </c:pt>
                <c:pt idx="62">
                  <c:v>1.17</c:v>
                </c:pt>
                <c:pt idx="63">
                  <c:v>1.17</c:v>
                </c:pt>
                <c:pt idx="64">
                  <c:v>1.17</c:v>
                </c:pt>
                <c:pt idx="65">
                  <c:v>1.17</c:v>
                </c:pt>
                <c:pt idx="66">
                  <c:v>1.17</c:v>
                </c:pt>
                <c:pt idx="67">
                  <c:v>1.17</c:v>
                </c:pt>
                <c:pt idx="68">
                  <c:v>1.17</c:v>
                </c:pt>
                <c:pt idx="69">
                  <c:v>1.17</c:v>
                </c:pt>
                <c:pt idx="70">
                  <c:v>1.17</c:v>
                </c:pt>
                <c:pt idx="71">
                  <c:v>1.17</c:v>
                </c:pt>
                <c:pt idx="72">
                  <c:v>1.17</c:v>
                </c:pt>
                <c:pt idx="73">
                  <c:v>1.17</c:v>
                </c:pt>
                <c:pt idx="74">
                  <c:v>1.17</c:v>
                </c:pt>
                <c:pt idx="75">
                  <c:v>1.17</c:v>
                </c:pt>
                <c:pt idx="76">
                  <c:v>1.17</c:v>
                </c:pt>
                <c:pt idx="77">
                  <c:v>1.17</c:v>
                </c:pt>
                <c:pt idx="78">
                  <c:v>1.17</c:v>
                </c:pt>
                <c:pt idx="79">
                  <c:v>1.17</c:v>
                </c:pt>
                <c:pt idx="80">
                  <c:v>1.17</c:v>
                </c:pt>
                <c:pt idx="81">
                  <c:v>1.17</c:v>
                </c:pt>
                <c:pt idx="82">
                  <c:v>1.17</c:v>
                </c:pt>
                <c:pt idx="83">
                  <c:v>1.17</c:v>
                </c:pt>
                <c:pt idx="84">
                  <c:v>1.17</c:v>
                </c:pt>
                <c:pt idx="85">
                  <c:v>1.17</c:v>
                </c:pt>
                <c:pt idx="86">
                  <c:v>1.17</c:v>
                </c:pt>
                <c:pt idx="87">
                  <c:v>1.17</c:v>
                </c:pt>
                <c:pt idx="88">
                  <c:v>1.17</c:v>
                </c:pt>
                <c:pt idx="89">
                  <c:v>1.17</c:v>
                </c:pt>
                <c:pt idx="90">
                  <c:v>1.17</c:v>
                </c:pt>
                <c:pt idx="91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5491"/>
        <c:axId val="49116716"/>
      </c:lineChart>
      <c:catAx>
        <c:axId val="24265491"/>
        <c:scaling>
          <c:orientation val="minMax"/>
          <c:min val="36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116716"/>
        <c:crossesAt val="0"/>
        <c:auto val="1"/>
        <c:lblAlgn val="ctr"/>
        <c:lblOffset val="100"/>
        <c:noMultiLvlLbl val="0"/>
      </c:catAx>
      <c:valAx>
        <c:axId val="4911671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fs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6549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3352223728"/>
          <c:y val="0.311902693310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_36 (5)'!$X$6:$X$97</c:f>
              <c:numCache>
                <c:formatCode>General</c:formatCode>
                <c:ptCount val="92"/>
                <c:pt idx="0">
                  <c:v>15.1687</c:v>
                </c:pt>
                <c:pt idx="1">
                  <c:v>14.08769</c:v>
                </c:pt>
                <c:pt idx="2">
                  <c:v>15.99889</c:v>
                </c:pt>
                <c:pt idx="3">
                  <c:v>18.07632</c:v>
                </c:pt>
                <c:pt idx="4">
                  <c:v>19.13086</c:v>
                </c:pt>
                <c:pt idx="5">
                  <c:v>18.84159</c:v>
                </c:pt>
                <c:pt idx="6">
                  <c:v>18.00002</c:v>
                </c:pt>
                <c:pt idx="7">
                  <c:v>16.83985</c:v>
                </c:pt>
                <c:pt idx="8">
                  <c:v>16.1338</c:v>
                </c:pt>
                <c:pt idx="9">
                  <c:v>13.75471</c:v>
                </c:pt>
                <c:pt idx="10">
                  <c:v>11.67377</c:v>
                </c:pt>
                <c:pt idx="11">
                  <c:v>9.942841</c:v>
                </c:pt>
                <c:pt idx="12">
                  <c:v>8.33777</c:v>
                </c:pt>
                <c:pt idx="13">
                  <c:v>7.240105</c:v>
                </c:pt>
                <c:pt idx="14">
                  <c:v>6.01124</c:v>
                </c:pt>
                <c:pt idx="15">
                  <c:v>5.381012</c:v>
                </c:pt>
                <c:pt idx="16">
                  <c:v>6.21007</c:v>
                </c:pt>
                <c:pt idx="17">
                  <c:v>7.045211</c:v>
                </c:pt>
                <c:pt idx="18">
                  <c:v>8.356027</c:v>
                </c:pt>
                <c:pt idx="19">
                  <c:v>9.501631</c:v>
                </c:pt>
                <c:pt idx="20">
                  <c:v>10.95182</c:v>
                </c:pt>
                <c:pt idx="21">
                  <c:v>13.39123</c:v>
                </c:pt>
                <c:pt idx="22">
                  <c:v>14.31218</c:v>
                </c:pt>
                <c:pt idx="23">
                  <c:v>13.48858</c:v>
                </c:pt>
                <c:pt idx="24">
                  <c:v>13.05954</c:v>
                </c:pt>
                <c:pt idx="25">
                  <c:v>12.1596</c:v>
                </c:pt>
                <c:pt idx="26">
                  <c:v>11.36398</c:v>
                </c:pt>
                <c:pt idx="27">
                  <c:v>10.42374</c:v>
                </c:pt>
                <c:pt idx="28">
                  <c:v>9.169581</c:v>
                </c:pt>
                <c:pt idx="29">
                  <c:v>9.321261</c:v>
                </c:pt>
                <c:pt idx="30">
                  <c:v>10.51081</c:v>
                </c:pt>
                <c:pt idx="31">
                  <c:v>11.70787</c:v>
                </c:pt>
                <c:pt idx="32">
                  <c:v>13.00539</c:v>
                </c:pt>
                <c:pt idx="33">
                  <c:v>14.28924</c:v>
                </c:pt>
                <c:pt idx="34">
                  <c:v>15.80171</c:v>
                </c:pt>
                <c:pt idx="35">
                  <c:v>16.1236</c:v>
                </c:pt>
                <c:pt idx="36">
                  <c:v>16.47103</c:v>
                </c:pt>
                <c:pt idx="37">
                  <c:v>16.11971</c:v>
                </c:pt>
                <c:pt idx="38">
                  <c:v>14.15367</c:v>
                </c:pt>
                <c:pt idx="39">
                  <c:v>12.03794</c:v>
                </c:pt>
                <c:pt idx="40">
                  <c:v>10.36208</c:v>
                </c:pt>
                <c:pt idx="41">
                  <c:v>8.460167</c:v>
                </c:pt>
                <c:pt idx="42">
                  <c:v>8.174965</c:v>
                </c:pt>
                <c:pt idx="43">
                  <c:v>8.957796</c:v>
                </c:pt>
                <c:pt idx="44">
                  <c:v>9.132784</c:v>
                </c:pt>
                <c:pt idx="45">
                  <c:v>11.57913</c:v>
                </c:pt>
                <c:pt idx="46">
                  <c:v>14.11553</c:v>
                </c:pt>
                <c:pt idx="47">
                  <c:v>17.28647</c:v>
                </c:pt>
                <c:pt idx="48">
                  <c:v>20.07238</c:v>
                </c:pt>
                <c:pt idx="49">
                  <c:v>21.4501</c:v>
                </c:pt>
                <c:pt idx="50">
                  <c:v>22.49127</c:v>
                </c:pt>
                <c:pt idx="51">
                  <c:v>23.44804</c:v>
                </c:pt>
                <c:pt idx="52">
                  <c:v>23.10083</c:v>
                </c:pt>
                <c:pt idx="53">
                  <c:v>22.56069</c:v>
                </c:pt>
                <c:pt idx="54">
                  <c:v>21.13688</c:v>
                </c:pt>
                <c:pt idx="55">
                  <c:v>19.47711</c:v>
                </c:pt>
                <c:pt idx="56">
                  <c:v>18.11571</c:v>
                </c:pt>
                <c:pt idx="57">
                  <c:v>17.79877</c:v>
                </c:pt>
                <c:pt idx="58">
                  <c:v>18.55234</c:v>
                </c:pt>
                <c:pt idx="59">
                  <c:v>19.31186</c:v>
                </c:pt>
                <c:pt idx="60">
                  <c:v>19.19154</c:v>
                </c:pt>
                <c:pt idx="61">
                  <c:v>19.44131</c:v>
                </c:pt>
                <c:pt idx="62">
                  <c:v>20.63166</c:v>
                </c:pt>
                <c:pt idx="63">
                  <c:v>21.53113</c:v>
                </c:pt>
                <c:pt idx="64">
                  <c:v>21.66423</c:v>
                </c:pt>
                <c:pt idx="65">
                  <c:v>21.08941</c:v>
                </c:pt>
                <c:pt idx="66">
                  <c:v>19.62826</c:v>
                </c:pt>
                <c:pt idx="67">
                  <c:v>19.2841</c:v>
                </c:pt>
                <c:pt idx="68">
                  <c:v>19.57021</c:v>
                </c:pt>
                <c:pt idx="69">
                  <c:v>18.44928</c:v>
                </c:pt>
                <c:pt idx="70">
                  <c:v>17.43643</c:v>
                </c:pt>
                <c:pt idx="71">
                  <c:v>16.66376</c:v>
                </c:pt>
                <c:pt idx="72">
                  <c:v>16.28793</c:v>
                </c:pt>
                <c:pt idx="73">
                  <c:v>16.76586</c:v>
                </c:pt>
                <c:pt idx="74">
                  <c:v>17.2387</c:v>
                </c:pt>
                <c:pt idx="75">
                  <c:v>17.25109</c:v>
                </c:pt>
                <c:pt idx="76">
                  <c:v>18.12348</c:v>
                </c:pt>
                <c:pt idx="77">
                  <c:v>21.16937</c:v>
                </c:pt>
                <c:pt idx="78">
                  <c:v>23.20431</c:v>
                </c:pt>
                <c:pt idx="79">
                  <c:v>22.67022</c:v>
                </c:pt>
                <c:pt idx="80">
                  <c:v>21.70297</c:v>
                </c:pt>
                <c:pt idx="81">
                  <c:v>20.86814</c:v>
                </c:pt>
                <c:pt idx="82">
                  <c:v>19.29133</c:v>
                </c:pt>
                <c:pt idx="83">
                  <c:v>17.55887</c:v>
                </c:pt>
                <c:pt idx="84">
                  <c:v>13.47908</c:v>
                </c:pt>
                <c:pt idx="85">
                  <c:v>8.749492</c:v>
                </c:pt>
                <c:pt idx="86">
                  <c:v>7.639495</c:v>
                </c:pt>
                <c:pt idx="87">
                  <c:v>7.530212</c:v>
                </c:pt>
                <c:pt idx="88">
                  <c:v>7.371126</c:v>
                </c:pt>
                <c:pt idx="89">
                  <c:v>8.020148</c:v>
                </c:pt>
                <c:pt idx="90">
                  <c:v>8.899955</c:v>
                </c:pt>
                <c:pt idx="91">
                  <c:v>9.68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4028"/>
        <c:axId val="18651916"/>
      </c:lineChart>
      <c:catAx>
        <c:axId val="5456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1916"/>
        <c:crossesAt val="0"/>
        <c:auto val="1"/>
        <c:lblAlgn val="ctr"/>
        <c:lblOffset val="100"/>
        <c:noMultiLvlLbl val="0"/>
      </c:catAx>
      <c:valAx>
        <c:axId val="1865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4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W$6:$W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I$6:$AI$97</c:f>
              <c:numCache>
                <c:formatCode>General</c:formatCode>
                <c:ptCount val="92"/>
                <c:pt idx="0">
                  <c:v>18.50719</c:v>
                </c:pt>
                <c:pt idx="1">
                  <c:v>16.89142</c:v>
                </c:pt>
                <c:pt idx="2">
                  <c:v>17.57891</c:v>
                </c:pt>
                <c:pt idx="3">
                  <c:v>22.65433</c:v>
                </c:pt>
                <c:pt idx="4">
                  <c:v>27.56894</c:v>
                </c:pt>
                <c:pt idx="5">
                  <c:v>29.94704</c:v>
                </c:pt>
                <c:pt idx="6">
                  <c:v>30.94636</c:v>
                </c:pt>
                <c:pt idx="7">
                  <c:v>30.73292</c:v>
                </c:pt>
                <c:pt idx="8">
                  <c:v>30.88218</c:v>
                </c:pt>
                <c:pt idx="9">
                  <c:v>28.47461</c:v>
                </c:pt>
                <c:pt idx="10">
                  <c:v>22.70253</c:v>
                </c:pt>
                <c:pt idx="11">
                  <c:v>18.19854</c:v>
                </c:pt>
                <c:pt idx="12">
                  <c:v>15.56495</c:v>
                </c:pt>
                <c:pt idx="13">
                  <c:v>12.43424</c:v>
                </c:pt>
                <c:pt idx="14">
                  <c:v>8.814982</c:v>
                </c:pt>
                <c:pt idx="15">
                  <c:v>6.469464</c:v>
                </c:pt>
                <c:pt idx="16">
                  <c:v>6.126382</c:v>
                </c:pt>
                <c:pt idx="17">
                  <c:v>5.803827</c:v>
                </c:pt>
                <c:pt idx="18">
                  <c:v>4.423205</c:v>
                </c:pt>
                <c:pt idx="19">
                  <c:v>3.616505</c:v>
                </c:pt>
                <c:pt idx="20">
                  <c:v>3.910949</c:v>
                </c:pt>
                <c:pt idx="21">
                  <c:v>3.760743</c:v>
                </c:pt>
                <c:pt idx="22">
                  <c:v>3.31272</c:v>
                </c:pt>
                <c:pt idx="23">
                  <c:v>3.026123</c:v>
                </c:pt>
                <c:pt idx="24">
                  <c:v>2.920569</c:v>
                </c:pt>
                <c:pt idx="25">
                  <c:v>3.528631</c:v>
                </c:pt>
                <c:pt idx="26">
                  <c:v>5.752666</c:v>
                </c:pt>
                <c:pt idx="27">
                  <c:v>7.708803</c:v>
                </c:pt>
                <c:pt idx="28">
                  <c:v>9.513171</c:v>
                </c:pt>
                <c:pt idx="29">
                  <c:v>11.65295</c:v>
                </c:pt>
                <c:pt idx="30">
                  <c:v>14.13223</c:v>
                </c:pt>
                <c:pt idx="31">
                  <c:v>15.89191</c:v>
                </c:pt>
                <c:pt idx="32">
                  <c:v>16.83812</c:v>
                </c:pt>
                <c:pt idx="33">
                  <c:v>16.66978</c:v>
                </c:pt>
                <c:pt idx="34">
                  <c:v>22.78409</c:v>
                </c:pt>
                <c:pt idx="35">
                  <c:v>30.80812</c:v>
                </c:pt>
                <c:pt idx="36">
                  <c:v>35.53621</c:v>
                </c:pt>
                <c:pt idx="37">
                  <c:v>37.51947</c:v>
                </c:pt>
                <c:pt idx="38">
                  <c:v>38.02143</c:v>
                </c:pt>
                <c:pt idx="39">
                  <c:v>39.68761</c:v>
                </c:pt>
                <c:pt idx="40">
                  <c:v>43.68056</c:v>
                </c:pt>
                <c:pt idx="41">
                  <c:v>43.64163</c:v>
                </c:pt>
                <c:pt idx="42">
                  <c:v>40.06036</c:v>
                </c:pt>
                <c:pt idx="43">
                  <c:v>38.65998</c:v>
                </c:pt>
                <c:pt idx="44">
                  <c:v>35.91844</c:v>
                </c:pt>
                <c:pt idx="45">
                  <c:v>34.05904</c:v>
                </c:pt>
                <c:pt idx="46">
                  <c:v>32.00135</c:v>
                </c:pt>
                <c:pt idx="47">
                  <c:v>26.10822</c:v>
                </c:pt>
                <c:pt idx="48">
                  <c:v>19.61861</c:v>
                </c:pt>
                <c:pt idx="49">
                  <c:v>13.58099</c:v>
                </c:pt>
                <c:pt idx="50">
                  <c:v>8.652015</c:v>
                </c:pt>
                <c:pt idx="51">
                  <c:v>7.025775</c:v>
                </c:pt>
                <c:pt idx="52">
                  <c:v>6.419305</c:v>
                </c:pt>
                <c:pt idx="53">
                  <c:v>5.46427</c:v>
                </c:pt>
                <c:pt idx="54">
                  <c:v>5.550506</c:v>
                </c:pt>
                <c:pt idx="55">
                  <c:v>5.152009</c:v>
                </c:pt>
                <c:pt idx="56">
                  <c:v>6.374613</c:v>
                </c:pt>
                <c:pt idx="57">
                  <c:v>7.550484</c:v>
                </c:pt>
                <c:pt idx="58">
                  <c:v>9.285869</c:v>
                </c:pt>
                <c:pt idx="59">
                  <c:v>10.88046</c:v>
                </c:pt>
                <c:pt idx="60">
                  <c:v>12.78974</c:v>
                </c:pt>
                <c:pt idx="61">
                  <c:v>17.23765</c:v>
                </c:pt>
                <c:pt idx="62">
                  <c:v>17.62038</c:v>
                </c:pt>
                <c:pt idx="63">
                  <c:v>16.81302</c:v>
                </c:pt>
                <c:pt idx="64">
                  <c:v>15.57396</c:v>
                </c:pt>
                <c:pt idx="65">
                  <c:v>13.67249</c:v>
                </c:pt>
                <c:pt idx="66">
                  <c:v>12.00024</c:v>
                </c:pt>
                <c:pt idx="67">
                  <c:v>10.00883</c:v>
                </c:pt>
                <c:pt idx="68">
                  <c:v>5.212119</c:v>
                </c:pt>
                <c:pt idx="69">
                  <c:v>3.493814</c:v>
                </c:pt>
                <c:pt idx="70">
                  <c:v>3.188106</c:v>
                </c:pt>
                <c:pt idx="71">
                  <c:v>3.821732</c:v>
                </c:pt>
                <c:pt idx="72">
                  <c:v>4.948121</c:v>
                </c:pt>
                <c:pt idx="73">
                  <c:v>6.204849</c:v>
                </c:pt>
                <c:pt idx="74">
                  <c:v>7.318197</c:v>
                </c:pt>
                <c:pt idx="75">
                  <c:v>9.388061</c:v>
                </c:pt>
                <c:pt idx="76">
                  <c:v>12.20183</c:v>
                </c:pt>
                <c:pt idx="77">
                  <c:v>14.04575</c:v>
                </c:pt>
                <c:pt idx="78">
                  <c:v>14.93567</c:v>
                </c:pt>
                <c:pt idx="79">
                  <c:v>15.80073</c:v>
                </c:pt>
                <c:pt idx="80">
                  <c:v>16.30725</c:v>
                </c:pt>
                <c:pt idx="81">
                  <c:v>16.15703</c:v>
                </c:pt>
                <c:pt idx="82">
                  <c:v>14.98711</c:v>
                </c:pt>
                <c:pt idx="83">
                  <c:v>13.28771</c:v>
                </c:pt>
                <c:pt idx="84">
                  <c:v>12.54852</c:v>
                </c:pt>
                <c:pt idx="85">
                  <c:v>12.43486</c:v>
                </c:pt>
                <c:pt idx="86">
                  <c:v>12.15544</c:v>
                </c:pt>
                <c:pt idx="87">
                  <c:v>12.56452</c:v>
                </c:pt>
                <c:pt idx="88">
                  <c:v>13.03079</c:v>
                </c:pt>
                <c:pt idx="89">
                  <c:v>13.62374</c:v>
                </c:pt>
                <c:pt idx="90">
                  <c:v>13.69964</c:v>
                </c:pt>
                <c:pt idx="91">
                  <c:v>13.7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0417"/>
        <c:axId val="4426604"/>
      </c:line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U$6:$AU$97</c:f>
              <c:numCache>
                <c:formatCode>General</c:formatCode>
                <c:ptCount val="92"/>
                <c:pt idx="0">
                  <c:v>1.69059539406296</c:v>
                </c:pt>
                <c:pt idx="1">
                  <c:v>1.6137598551227</c:v>
                </c:pt>
                <c:pt idx="2">
                  <c:v>1.54654790689952</c:v>
                </c:pt>
                <c:pt idx="3">
                  <c:v>1.60007893569257</c:v>
                </c:pt>
                <c:pt idx="4">
                  <c:v>1.6654477184669</c:v>
                </c:pt>
                <c:pt idx="5">
                  <c:v>1.68423742712265</c:v>
                </c:pt>
                <c:pt idx="6">
                  <c:v>1.69344104632059</c:v>
                </c:pt>
                <c:pt idx="7">
                  <c:v>1.68183314712087</c:v>
                </c:pt>
                <c:pt idx="8">
                  <c:v>1.72723466403801</c:v>
                </c:pt>
                <c:pt idx="9">
                  <c:v>1.77357108122132</c:v>
                </c:pt>
                <c:pt idx="10">
                  <c:v>1.72752860118571</c:v>
                </c:pt>
                <c:pt idx="11">
                  <c:v>1.67395759651884</c:v>
                </c:pt>
                <c:pt idx="12">
                  <c:v>1.70175323905358</c:v>
                </c:pt>
                <c:pt idx="13">
                  <c:v>1.68405431618719</c:v>
                </c:pt>
                <c:pt idx="14">
                  <c:v>1.55665320339891</c:v>
                </c:pt>
                <c:pt idx="15">
                  <c:v>1.41128345054082</c:v>
                </c:pt>
                <c:pt idx="16">
                  <c:v>1.39957592545367</c:v>
                </c:pt>
                <c:pt idx="17">
                  <c:v>1.41296796485541</c:v>
                </c:pt>
                <c:pt idx="18">
                  <c:v>1.3325520514195</c:v>
                </c:pt>
                <c:pt idx="19">
                  <c:v>1.26437464316965</c:v>
                </c:pt>
                <c:pt idx="20">
                  <c:v>1.29796185642333</c:v>
                </c:pt>
                <c:pt idx="21">
                  <c:v>1.32471480821435</c:v>
                </c:pt>
                <c:pt idx="22">
                  <c:v>1.31178746589389</c:v>
                </c:pt>
                <c:pt idx="23">
                  <c:v>1.29484289487709</c:v>
                </c:pt>
                <c:pt idx="24">
                  <c:v>1.25868177711644</c:v>
                </c:pt>
                <c:pt idx="25">
                  <c:v>1.25110164667037</c:v>
                </c:pt>
                <c:pt idx="26">
                  <c:v>1.3497152813113</c:v>
                </c:pt>
                <c:pt idx="27">
                  <c:v>1.40474889858127</c:v>
                </c:pt>
                <c:pt idx="28">
                  <c:v>1.42312579059453</c:v>
                </c:pt>
                <c:pt idx="29">
                  <c:v>1.45262383507999</c:v>
                </c:pt>
                <c:pt idx="30">
                  <c:v>1.50513580933542</c:v>
                </c:pt>
                <c:pt idx="31">
                  <c:v>1.5520435662522</c:v>
                </c:pt>
                <c:pt idx="32">
                  <c:v>1.59879431181463</c:v>
                </c:pt>
                <c:pt idx="33">
                  <c:v>1.50940470675381</c:v>
                </c:pt>
                <c:pt idx="34">
                  <c:v>1.56418508585192</c:v>
                </c:pt>
                <c:pt idx="35">
                  <c:v>1.67765647209121</c:v>
                </c:pt>
                <c:pt idx="36">
                  <c:v>1.74239615634266</c:v>
                </c:pt>
                <c:pt idx="37">
                  <c:v>1.75240841273473</c:v>
                </c:pt>
                <c:pt idx="38">
                  <c:v>1.71651983462244</c:v>
                </c:pt>
                <c:pt idx="39">
                  <c:v>1.69075340689514</c:v>
                </c:pt>
                <c:pt idx="40">
                  <c:v>1.75532059299515</c:v>
                </c:pt>
                <c:pt idx="41">
                  <c:v>1.80218438192109</c:v>
                </c:pt>
                <c:pt idx="42">
                  <c:v>1.76243842594231</c:v>
                </c:pt>
                <c:pt idx="43">
                  <c:v>1.7772781338238</c:v>
                </c:pt>
                <c:pt idx="44">
                  <c:v>1.7722738216615</c:v>
                </c:pt>
                <c:pt idx="45">
                  <c:v>1.78506753015772</c:v>
                </c:pt>
                <c:pt idx="46">
                  <c:v>1.85887460503499</c:v>
                </c:pt>
                <c:pt idx="47">
                  <c:v>1.82256858644979</c:v>
                </c:pt>
                <c:pt idx="48">
                  <c:v>1.7669310459812</c:v>
                </c:pt>
                <c:pt idx="49">
                  <c:v>1.64544535572235</c:v>
                </c:pt>
                <c:pt idx="50">
                  <c:v>1.45710283316621</c:v>
                </c:pt>
                <c:pt idx="51">
                  <c:v>1.39875743295513</c:v>
                </c:pt>
                <c:pt idx="52">
                  <c:v>1.37929134560787</c:v>
                </c:pt>
                <c:pt idx="53">
                  <c:v>1.30468111823151</c:v>
                </c:pt>
                <c:pt idx="54">
                  <c:v>1.29469293141236</c:v>
                </c:pt>
                <c:pt idx="55">
                  <c:v>1.24335861701505</c:v>
                </c:pt>
                <c:pt idx="56">
                  <c:v>1.28109783415853</c:v>
                </c:pt>
                <c:pt idx="57">
                  <c:v>1.29782691015118</c:v>
                </c:pt>
                <c:pt idx="58">
                  <c:v>1.32914140590662</c:v>
                </c:pt>
                <c:pt idx="59">
                  <c:v>1.35548357607893</c:v>
                </c:pt>
                <c:pt idx="60">
                  <c:v>1.36960667444041</c:v>
                </c:pt>
                <c:pt idx="61">
                  <c:v>1.5046200694035</c:v>
                </c:pt>
                <c:pt idx="62">
                  <c:v>1.54040962288687</c:v>
                </c:pt>
                <c:pt idx="63">
                  <c:v>1.55201521594167</c:v>
                </c:pt>
                <c:pt idx="64">
                  <c:v>1.57948691425588</c:v>
                </c:pt>
                <c:pt idx="65">
                  <c:v>1.58475175030045</c:v>
                </c:pt>
                <c:pt idx="66">
                  <c:v>1.5855118002664</c:v>
                </c:pt>
                <c:pt idx="67">
                  <c:v>1.64610070408034</c:v>
                </c:pt>
                <c:pt idx="68">
                  <c:v>1.38656308614479</c:v>
                </c:pt>
                <c:pt idx="69">
                  <c:v>1.26335830621593</c:v>
                </c:pt>
                <c:pt idx="70">
                  <c:v>1.21706623091457</c:v>
                </c:pt>
                <c:pt idx="71">
                  <c:v>1.22122240025192</c:v>
                </c:pt>
                <c:pt idx="72">
                  <c:v>1.24425190304996</c:v>
                </c:pt>
                <c:pt idx="73">
                  <c:v>1.28476691685154</c:v>
                </c:pt>
                <c:pt idx="74">
                  <c:v>1.29838088489283</c:v>
                </c:pt>
                <c:pt idx="75">
                  <c:v>1.33815070084411</c:v>
                </c:pt>
                <c:pt idx="76">
                  <c:v>1.40605699586183</c:v>
                </c:pt>
                <c:pt idx="77">
                  <c:v>1.4529715215612</c:v>
                </c:pt>
                <c:pt idx="78">
                  <c:v>1.46941092906823</c:v>
                </c:pt>
                <c:pt idx="79">
                  <c:v>1.49430790080262</c:v>
                </c:pt>
                <c:pt idx="80">
                  <c:v>1.52287591129939</c:v>
                </c:pt>
                <c:pt idx="81">
                  <c:v>1.55271306797773</c:v>
                </c:pt>
                <c:pt idx="82">
                  <c:v>1.55699793436192</c:v>
                </c:pt>
                <c:pt idx="83">
                  <c:v>1.52500402019302</c:v>
                </c:pt>
                <c:pt idx="84">
                  <c:v>1.51685985638251</c:v>
                </c:pt>
                <c:pt idx="85">
                  <c:v>1.53157192311079</c:v>
                </c:pt>
                <c:pt idx="86">
                  <c:v>1.51972355384834</c:v>
                </c:pt>
                <c:pt idx="87">
                  <c:v>1.53160494130121</c:v>
                </c:pt>
                <c:pt idx="88">
                  <c:v>1.54016413693388</c:v>
                </c:pt>
                <c:pt idx="89">
                  <c:v>1.55902243066968</c:v>
                </c:pt>
                <c:pt idx="90">
                  <c:v>1.55867164781066</c:v>
                </c:pt>
                <c:pt idx="91">
                  <c:v>1.542356884128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_36 (4)'!$A$6:$A$97</c:f>
              <c:strCache>
                <c:ptCount val="92"/>
                <c:pt idx="0">
                  <c:v>3/1/1998 0:00</c:v>
                </c:pt>
                <c:pt idx="1">
                  <c:v>3/2/1998 0:00</c:v>
                </c:pt>
                <c:pt idx="2">
                  <c:v>3/3/1998 0:00</c:v>
                </c:pt>
                <c:pt idx="3">
                  <c:v>3/4/1998 0:00</c:v>
                </c:pt>
                <c:pt idx="4">
                  <c:v>3/5/1998 0:00</c:v>
                </c:pt>
                <c:pt idx="5">
                  <c:v>3/6/1998 0:00</c:v>
                </c:pt>
                <c:pt idx="6">
                  <c:v>3/7/1998 0:00</c:v>
                </c:pt>
                <c:pt idx="7">
                  <c:v>3/8/1998 0:00</c:v>
                </c:pt>
                <c:pt idx="8">
                  <c:v>3/9/1998 0:00</c:v>
                </c:pt>
                <c:pt idx="9">
                  <c:v>3/10/1998 0:00</c:v>
                </c:pt>
                <c:pt idx="10">
                  <c:v>3/11/1998 0:00</c:v>
                </c:pt>
                <c:pt idx="11">
                  <c:v>3/12/1998 0:00</c:v>
                </c:pt>
                <c:pt idx="12">
                  <c:v>3/13/1998 0:00</c:v>
                </c:pt>
                <c:pt idx="13">
                  <c:v>3/14/1998 0:00</c:v>
                </c:pt>
                <c:pt idx="14">
                  <c:v>3/15/1998 0:00</c:v>
                </c:pt>
                <c:pt idx="15">
                  <c:v>3/16/1998 0:00</c:v>
                </c:pt>
                <c:pt idx="16">
                  <c:v>3/17/1998 0:00</c:v>
                </c:pt>
                <c:pt idx="17">
                  <c:v>3/18/1998 0:00</c:v>
                </c:pt>
                <c:pt idx="18">
                  <c:v>3/19/1998 0:00</c:v>
                </c:pt>
                <c:pt idx="19">
                  <c:v>3/20/1998 0:00</c:v>
                </c:pt>
                <c:pt idx="20">
                  <c:v>3/21/1998 0:00</c:v>
                </c:pt>
                <c:pt idx="21">
                  <c:v>3/22/1998 0:00</c:v>
                </c:pt>
                <c:pt idx="22">
                  <c:v>3/23/1998 0:00</c:v>
                </c:pt>
                <c:pt idx="23">
                  <c:v>3/24/1998 0:00</c:v>
                </c:pt>
                <c:pt idx="24">
                  <c:v>3/25/1998 0:00</c:v>
                </c:pt>
                <c:pt idx="25">
                  <c:v>3/26/1998 0:00</c:v>
                </c:pt>
                <c:pt idx="26">
                  <c:v>3/27/1998 0:00</c:v>
                </c:pt>
                <c:pt idx="27">
                  <c:v>3/28/1998 0:00</c:v>
                </c:pt>
                <c:pt idx="28">
                  <c:v>3/29/1998 0:00</c:v>
                </c:pt>
                <c:pt idx="29">
                  <c:v>3/30/1998 0:00</c:v>
                </c:pt>
                <c:pt idx="30">
                  <c:v>3/31/1998 0:00</c:v>
                </c:pt>
                <c:pt idx="31">
                  <c:v>4/1/1998 0:00</c:v>
                </c:pt>
                <c:pt idx="32">
                  <c:v>4/2/1998 0:00</c:v>
                </c:pt>
                <c:pt idx="33">
                  <c:v>4/3/1998 0:00</c:v>
                </c:pt>
                <c:pt idx="34">
                  <c:v>4/4/1998 0:00</c:v>
                </c:pt>
                <c:pt idx="35">
                  <c:v>4/5/1998 0:00</c:v>
                </c:pt>
                <c:pt idx="36">
                  <c:v>4/6/1998 0:00</c:v>
                </c:pt>
                <c:pt idx="37">
                  <c:v>4/7/1998 0:00</c:v>
                </c:pt>
                <c:pt idx="38">
                  <c:v>4/8/1998 0:00</c:v>
                </c:pt>
                <c:pt idx="39">
                  <c:v>4/9/1998 0:00</c:v>
                </c:pt>
                <c:pt idx="40">
                  <c:v>4/10/1998 0:00</c:v>
                </c:pt>
                <c:pt idx="41">
                  <c:v>4/11/1998 0:00</c:v>
                </c:pt>
                <c:pt idx="42">
                  <c:v>4/12/1998 0:00</c:v>
                </c:pt>
                <c:pt idx="43">
                  <c:v>4/13/1998 0:00</c:v>
                </c:pt>
                <c:pt idx="44">
                  <c:v>4/14/1998 0:00</c:v>
                </c:pt>
                <c:pt idx="45">
                  <c:v>4/15/1998 0:00</c:v>
                </c:pt>
                <c:pt idx="46">
                  <c:v>4/16/1998 0:00</c:v>
                </c:pt>
                <c:pt idx="47">
                  <c:v>4/17/1998 0:00</c:v>
                </c:pt>
                <c:pt idx="48">
                  <c:v>4/18/1998 0:00</c:v>
                </c:pt>
                <c:pt idx="49">
                  <c:v>4/19/1998 0:00</c:v>
                </c:pt>
                <c:pt idx="50">
                  <c:v>4/20/1998 0:00</c:v>
                </c:pt>
                <c:pt idx="51">
                  <c:v>4/21/1998 0:00</c:v>
                </c:pt>
                <c:pt idx="52">
                  <c:v>4/22/1998 0:00</c:v>
                </c:pt>
                <c:pt idx="53">
                  <c:v>4/23/1998 0:00</c:v>
                </c:pt>
                <c:pt idx="54">
                  <c:v>4/24/1998 0:00</c:v>
                </c:pt>
                <c:pt idx="55">
                  <c:v>4/25/1998 0:00</c:v>
                </c:pt>
                <c:pt idx="56">
                  <c:v>4/26/1998 0:00</c:v>
                </c:pt>
                <c:pt idx="57">
                  <c:v>4/27/1998 0:00</c:v>
                </c:pt>
                <c:pt idx="58">
                  <c:v>4/28/1998 0:00</c:v>
                </c:pt>
                <c:pt idx="59">
                  <c:v>4/29/1998 0:00</c:v>
                </c:pt>
                <c:pt idx="60">
                  <c:v>4/30/1998 0:00</c:v>
                </c:pt>
                <c:pt idx="61">
                  <c:v>5/1/1998 0:00</c:v>
                </c:pt>
                <c:pt idx="62">
                  <c:v>5/2/1998 0:00</c:v>
                </c:pt>
                <c:pt idx="63">
                  <c:v>5/3/1998 0:00</c:v>
                </c:pt>
                <c:pt idx="64">
                  <c:v>5/4/1998 0:00</c:v>
                </c:pt>
                <c:pt idx="65">
                  <c:v>5/5/1998 0:00</c:v>
                </c:pt>
                <c:pt idx="66">
                  <c:v>5/6/1998 0:00</c:v>
                </c:pt>
                <c:pt idx="67">
                  <c:v>5/7/1998 0:00</c:v>
                </c:pt>
                <c:pt idx="68">
                  <c:v>5/8/1998 0:00</c:v>
                </c:pt>
                <c:pt idx="69">
                  <c:v>5/9/1998 0:00</c:v>
                </c:pt>
                <c:pt idx="70">
                  <c:v>5/10/1998 0:00</c:v>
                </c:pt>
                <c:pt idx="71">
                  <c:v>5/11/1998 0:00</c:v>
                </c:pt>
                <c:pt idx="72">
                  <c:v>5/12/1998 0:00</c:v>
                </c:pt>
                <c:pt idx="73">
                  <c:v>5/13/1998 0:00</c:v>
                </c:pt>
                <c:pt idx="74">
                  <c:v>5/14/1998 0:00</c:v>
                </c:pt>
                <c:pt idx="75">
                  <c:v>5/15/1998 0:00</c:v>
                </c:pt>
                <c:pt idx="76">
                  <c:v>5/16/1998 0:00</c:v>
                </c:pt>
                <c:pt idx="77">
                  <c:v>5/17/1998 0:00</c:v>
                </c:pt>
                <c:pt idx="78">
                  <c:v>5/18/1998 0:00</c:v>
                </c:pt>
                <c:pt idx="79">
                  <c:v>5/19/1998 0:00</c:v>
                </c:pt>
                <c:pt idx="80">
                  <c:v>5/20/1998 0:00</c:v>
                </c:pt>
                <c:pt idx="81">
                  <c:v>5/21/1998 0:00</c:v>
                </c:pt>
                <c:pt idx="82">
                  <c:v>5/22/1998 0:00</c:v>
                </c:pt>
                <c:pt idx="83">
                  <c:v>5/23/1998 0:00</c:v>
                </c:pt>
                <c:pt idx="84">
                  <c:v>5/24/1998 0:00</c:v>
                </c:pt>
                <c:pt idx="85">
                  <c:v>5/25/1998 0:00</c:v>
                </c:pt>
                <c:pt idx="86">
                  <c:v>5/26/1998 0:00</c:v>
                </c:pt>
                <c:pt idx="87">
                  <c:v>5/27/1998 0:00</c:v>
                </c:pt>
                <c:pt idx="88">
                  <c:v>5/28/1998 0:00</c:v>
                </c:pt>
                <c:pt idx="89">
                  <c:v>5/29/1998 0:00</c:v>
                </c:pt>
                <c:pt idx="90">
                  <c:v>5/30/1998 0:00</c:v>
                </c:pt>
                <c:pt idx="91">
                  <c:v>5/31/1998 0:00</c:v>
                </c:pt>
              </c:strCache>
            </c:strRef>
          </c:cat>
          <c:val>
            <c:numRef>
              <c:f>'1998_36 (4)'!$AY$6:$AY$97</c:f>
              <c:numCache>
                <c:formatCode>General</c:formatCode>
                <c:ptCount val="92"/>
                <c:pt idx="0">
                  <c:v>1.52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52</c:v>
                </c:pt>
                <c:pt idx="5">
                  <c:v>1.52</c:v>
                </c:pt>
                <c:pt idx="6">
                  <c:v>1.52</c:v>
                </c:pt>
                <c:pt idx="7">
                  <c:v>1.52</c:v>
                </c:pt>
                <c:pt idx="8">
                  <c:v>1.52</c:v>
                </c:pt>
                <c:pt idx="9">
                  <c:v>1.52</c:v>
                </c:pt>
                <c:pt idx="10">
                  <c:v>1.52</c:v>
                </c:pt>
                <c:pt idx="11">
                  <c:v>1.52</c:v>
                </c:pt>
                <c:pt idx="12">
                  <c:v>1.52</c:v>
                </c:pt>
                <c:pt idx="13">
                  <c:v>1.52</c:v>
                </c:pt>
                <c:pt idx="14">
                  <c:v>1.52</c:v>
                </c:pt>
                <c:pt idx="15">
                  <c:v>1.52</c:v>
                </c:pt>
                <c:pt idx="16">
                  <c:v>1.52</c:v>
                </c:pt>
                <c:pt idx="17">
                  <c:v>1.52</c:v>
                </c:pt>
                <c:pt idx="18">
                  <c:v>1.52</c:v>
                </c:pt>
                <c:pt idx="19">
                  <c:v>1.52</c:v>
                </c:pt>
                <c:pt idx="20">
                  <c:v>1.52</c:v>
                </c:pt>
                <c:pt idx="21">
                  <c:v>1.52</c:v>
                </c:pt>
                <c:pt idx="22">
                  <c:v>1.52</c:v>
                </c:pt>
                <c:pt idx="23">
                  <c:v>1.52</c:v>
                </c:pt>
                <c:pt idx="24">
                  <c:v>1.52</c:v>
                </c:pt>
                <c:pt idx="25">
                  <c:v>1.52</c:v>
                </c:pt>
                <c:pt idx="26">
                  <c:v>1.52</c:v>
                </c:pt>
                <c:pt idx="27">
                  <c:v>1.52</c:v>
                </c:pt>
                <c:pt idx="28">
                  <c:v>1.52</c:v>
                </c:pt>
                <c:pt idx="29">
                  <c:v>1.52</c:v>
                </c:pt>
                <c:pt idx="30">
                  <c:v>1.52</c:v>
                </c:pt>
                <c:pt idx="31">
                  <c:v>1.52</c:v>
                </c:pt>
                <c:pt idx="32">
                  <c:v>1.52</c:v>
                </c:pt>
                <c:pt idx="33">
                  <c:v>1.52</c:v>
                </c:pt>
                <c:pt idx="34">
                  <c:v>1.52</c:v>
                </c:pt>
                <c:pt idx="35">
                  <c:v>1.52</c:v>
                </c:pt>
                <c:pt idx="36">
                  <c:v>1.52</c:v>
                </c:pt>
                <c:pt idx="37">
                  <c:v>1.52</c:v>
                </c:pt>
                <c:pt idx="38">
                  <c:v>1.52</c:v>
                </c:pt>
                <c:pt idx="39">
                  <c:v>1.52</c:v>
                </c:pt>
                <c:pt idx="40">
                  <c:v>1.52</c:v>
                </c:pt>
                <c:pt idx="41">
                  <c:v>1.52</c:v>
                </c:pt>
                <c:pt idx="42">
                  <c:v>1.52</c:v>
                </c:pt>
                <c:pt idx="43">
                  <c:v>1.52</c:v>
                </c:pt>
                <c:pt idx="44">
                  <c:v>1.52</c:v>
                </c:pt>
                <c:pt idx="45">
                  <c:v>1.52</c:v>
                </c:pt>
                <c:pt idx="46">
                  <c:v>1.52</c:v>
                </c:pt>
                <c:pt idx="47">
                  <c:v>1.52</c:v>
                </c:pt>
                <c:pt idx="48">
                  <c:v>1.52</c:v>
                </c:pt>
                <c:pt idx="49">
                  <c:v>1.52</c:v>
                </c:pt>
                <c:pt idx="50">
                  <c:v>1.52</c:v>
                </c:pt>
                <c:pt idx="51">
                  <c:v>1.52</c:v>
                </c:pt>
                <c:pt idx="52">
                  <c:v>1.52</c:v>
                </c:pt>
                <c:pt idx="53">
                  <c:v>1.52</c:v>
                </c:pt>
                <c:pt idx="54">
                  <c:v>1.52</c:v>
                </c:pt>
                <c:pt idx="55">
                  <c:v>1.52</c:v>
                </c:pt>
                <c:pt idx="56">
                  <c:v>1.52</c:v>
                </c:pt>
                <c:pt idx="57">
                  <c:v>1.52</c:v>
                </c:pt>
                <c:pt idx="58">
                  <c:v>1.52</c:v>
                </c:pt>
                <c:pt idx="59">
                  <c:v>1.52</c:v>
                </c:pt>
                <c:pt idx="60">
                  <c:v>1.52</c:v>
                </c:pt>
                <c:pt idx="61">
                  <c:v>1.52</c:v>
                </c:pt>
                <c:pt idx="62">
                  <c:v>1.52</c:v>
                </c:pt>
                <c:pt idx="63">
                  <c:v>1.52</c:v>
                </c:pt>
                <c:pt idx="64">
                  <c:v>1.52</c:v>
                </c:pt>
                <c:pt idx="65">
                  <c:v>1.52</c:v>
                </c:pt>
                <c:pt idx="66">
                  <c:v>1.52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2</c:v>
                </c:pt>
                <c:pt idx="71">
                  <c:v>1.52</c:v>
                </c:pt>
                <c:pt idx="72">
                  <c:v>1.52</c:v>
                </c:pt>
                <c:pt idx="73">
                  <c:v>1.52</c:v>
                </c:pt>
                <c:pt idx="74">
                  <c:v>1.52</c:v>
                </c:pt>
                <c:pt idx="75">
                  <c:v>1.52</c:v>
                </c:pt>
                <c:pt idx="76">
                  <c:v>1.52</c:v>
                </c:pt>
                <c:pt idx="77">
                  <c:v>1.52</c:v>
                </c:pt>
                <c:pt idx="78">
                  <c:v>1.52</c:v>
                </c:pt>
                <c:pt idx="79">
                  <c:v>1.52</c:v>
                </c:pt>
                <c:pt idx="80">
                  <c:v>1.52</c:v>
                </c:pt>
                <c:pt idx="81">
                  <c:v>1.52</c:v>
                </c:pt>
                <c:pt idx="82">
                  <c:v>1.52</c:v>
                </c:pt>
                <c:pt idx="83">
                  <c:v>1.52</c:v>
                </c:pt>
                <c:pt idx="84">
                  <c:v>1.52</c:v>
                </c:pt>
                <c:pt idx="85">
                  <c:v>1.52</c:v>
                </c:pt>
                <c:pt idx="86">
                  <c:v>1.52</c:v>
                </c:pt>
                <c:pt idx="87">
                  <c:v>1.52</c:v>
                </c:pt>
                <c:pt idx="88">
                  <c:v>1.52</c:v>
                </c:pt>
                <c:pt idx="89">
                  <c:v>1.52</c:v>
                </c:pt>
                <c:pt idx="90">
                  <c:v>1.52</c:v>
                </c:pt>
                <c:pt idx="91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05468"/>
        <c:axId val="49498507"/>
      </c:lineChart>
      <c:catAx>
        <c:axId val="2004041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604"/>
        <c:crossesAt val="0"/>
        <c:auto val="1"/>
        <c:lblAlgn val="ctr"/>
        <c:lblOffset val="100"/>
        <c:noMultiLvlLbl val="0"/>
      </c:catAx>
      <c:valAx>
        <c:axId val="4426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0417"/>
        <c:crossesAt val="1"/>
        <c:crossBetween val="midCat"/>
        <c:majorUnit val="5"/>
      </c:valAx>
      <c:catAx>
        <c:axId val="35105468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8507"/>
        <c:auto val="1"/>
        <c:lblAlgn val="ctr"/>
        <c:lblOffset val="100"/>
        <c:noMultiLvlLbl val="0"/>
      </c:catAx>
      <c:valAx>
        <c:axId val="494985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54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1998_36 (4)'!$W$6:$W$97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xVal>
          <c:yVal>
            <c:numRef>
              <c:f>'1998_36 (4)'!$AU$6:$AU$97</c:f>
              <c:numCache>
                <c:formatCode>General</c:formatCode>
                <c:ptCount val="92"/>
                <c:pt idx="0">
                  <c:v>1.69059539406296</c:v>
                </c:pt>
                <c:pt idx="1">
                  <c:v>1.6137598551227</c:v>
                </c:pt>
                <c:pt idx="2">
                  <c:v>1.54654790689952</c:v>
                </c:pt>
                <c:pt idx="3">
                  <c:v>1.60007893569257</c:v>
                </c:pt>
                <c:pt idx="4">
                  <c:v>1.6654477184669</c:v>
                </c:pt>
                <c:pt idx="5">
                  <c:v>1.68423742712265</c:v>
                </c:pt>
                <c:pt idx="6">
                  <c:v>1.69344104632059</c:v>
                </c:pt>
                <c:pt idx="7">
                  <c:v>1.68183314712087</c:v>
                </c:pt>
                <c:pt idx="8">
                  <c:v>1.72723466403801</c:v>
                </c:pt>
                <c:pt idx="9">
                  <c:v>1.77357108122132</c:v>
                </c:pt>
                <c:pt idx="10">
                  <c:v>1.72752860118571</c:v>
                </c:pt>
                <c:pt idx="11">
                  <c:v>1.67395759651884</c:v>
                </c:pt>
                <c:pt idx="12">
                  <c:v>1.70175323905358</c:v>
                </c:pt>
                <c:pt idx="13">
                  <c:v>1.68405431618719</c:v>
                </c:pt>
                <c:pt idx="14">
                  <c:v>1.55665320339891</c:v>
                </c:pt>
                <c:pt idx="15">
                  <c:v>1.41128345054082</c:v>
                </c:pt>
                <c:pt idx="16">
                  <c:v>1.39957592545367</c:v>
                </c:pt>
                <c:pt idx="17">
                  <c:v>1.41296796485541</c:v>
                </c:pt>
                <c:pt idx="18">
                  <c:v>1.3325520514195</c:v>
                </c:pt>
                <c:pt idx="19">
                  <c:v>1.26437464316965</c:v>
                </c:pt>
                <c:pt idx="20">
                  <c:v>1.29796185642333</c:v>
                </c:pt>
                <c:pt idx="21">
                  <c:v>1.32471480821435</c:v>
                </c:pt>
                <c:pt idx="22">
                  <c:v>1.31178746589389</c:v>
                </c:pt>
                <c:pt idx="23">
                  <c:v>1.29484289487709</c:v>
                </c:pt>
                <c:pt idx="24">
                  <c:v>1.25868177711644</c:v>
                </c:pt>
                <c:pt idx="25">
                  <c:v>1.25110164667037</c:v>
                </c:pt>
                <c:pt idx="26">
                  <c:v>1.3497152813113</c:v>
                </c:pt>
                <c:pt idx="27">
                  <c:v>1.40474889858127</c:v>
                </c:pt>
                <c:pt idx="28">
                  <c:v>1.42312579059453</c:v>
                </c:pt>
                <c:pt idx="29">
                  <c:v>1.45262383507999</c:v>
                </c:pt>
                <c:pt idx="30">
                  <c:v>1.50513580933542</c:v>
                </c:pt>
                <c:pt idx="31">
                  <c:v>1.5520435662522</c:v>
                </c:pt>
                <c:pt idx="32">
                  <c:v>1.59879431181463</c:v>
                </c:pt>
                <c:pt idx="33">
                  <c:v>1.50940470675381</c:v>
                </c:pt>
                <c:pt idx="34">
                  <c:v>1.56418508585192</c:v>
                </c:pt>
                <c:pt idx="35">
                  <c:v>1.67765647209121</c:v>
                </c:pt>
                <c:pt idx="36">
                  <c:v>1.74239615634266</c:v>
                </c:pt>
                <c:pt idx="37">
                  <c:v>1.75240841273473</c:v>
                </c:pt>
                <c:pt idx="38">
                  <c:v>1.71651983462244</c:v>
                </c:pt>
                <c:pt idx="39">
                  <c:v>1.69075340689514</c:v>
                </c:pt>
                <c:pt idx="40">
                  <c:v>1.75532059299515</c:v>
                </c:pt>
                <c:pt idx="41">
                  <c:v>1.80218438192109</c:v>
                </c:pt>
                <c:pt idx="42">
                  <c:v>1.76243842594231</c:v>
                </c:pt>
                <c:pt idx="43">
                  <c:v>1.7772781338238</c:v>
                </c:pt>
                <c:pt idx="44">
                  <c:v>1.7722738216615</c:v>
                </c:pt>
                <c:pt idx="45">
                  <c:v>1.78506753015772</c:v>
                </c:pt>
                <c:pt idx="46">
                  <c:v>1.85887460503499</c:v>
                </c:pt>
                <c:pt idx="47">
                  <c:v>1.82256858644979</c:v>
                </c:pt>
                <c:pt idx="48">
                  <c:v>1.7669310459812</c:v>
                </c:pt>
                <c:pt idx="49">
                  <c:v>1.64544535572235</c:v>
                </c:pt>
                <c:pt idx="50">
                  <c:v>1.45710283316621</c:v>
                </c:pt>
                <c:pt idx="51">
                  <c:v>1.39875743295513</c:v>
                </c:pt>
                <c:pt idx="52">
                  <c:v>1.37929134560787</c:v>
                </c:pt>
                <c:pt idx="53">
                  <c:v>1.30468111823151</c:v>
                </c:pt>
                <c:pt idx="54">
                  <c:v>1.29469293141236</c:v>
                </c:pt>
                <c:pt idx="55">
                  <c:v>1.24335861701505</c:v>
                </c:pt>
                <c:pt idx="56">
                  <c:v>1.28109783415853</c:v>
                </c:pt>
                <c:pt idx="57">
                  <c:v>1.29782691015118</c:v>
                </c:pt>
                <c:pt idx="58">
                  <c:v>1.32914140590662</c:v>
                </c:pt>
                <c:pt idx="59">
                  <c:v>1.35548357607893</c:v>
                </c:pt>
                <c:pt idx="60">
                  <c:v>1.36960667444041</c:v>
                </c:pt>
                <c:pt idx="61">
                  <c:v>1.5046200694035</c:v>
                </c:pt>
                <c:pt idx="62">
                  <c:v>1.54040962288687</c:v>
                </c:pt>
                <c:pt idx="63">
                  <c:v>1.55201521594167</c:v>
                </c:pt>
                <c:pt idx="64">
                  <c:v>1.57948691425588</c:v>
                </c:pt>
                <c:pt idx="65">
                  <c:v>1.58475175030045</c:v>
                </c:pt>
                <c:pt idx="66">
                  <c:v>1.5855118002664</c:v>
                </c:pt>
                <c:pt idx="67">
                  <c:v>1.64610070408034</c:v>
                </c:pt>
                <c:pt idx="68">
                  <c:v>1.38656308614479</c:v>
                </c:pt>
                <c:pt idx="69">
                  <c:v>1.26335830621593</c:v>
                </c:pt>
                <c:pt idx="70">
                  <c:v>1.21706623091457</c:v>
                </c:pt>
                <c:pt idx="71">
                  <c:v>1.22122240025192</c:v>
                </c:pt>
                <c:pt idx="72">
                  <c:v>1.24425190304996</c:v>
                </c:pt>
                <c:pt idx="73">
                  <c:v>1.28476691685154</c:v>
                </c:pt>
                <c:pt idx="74">
                  <c:v>1.29838088489283</c:v>
                </c:pt>
                <c:pt idx="75">
                  <c:v>1.33815070084411</c:v>
                </c:pt>
                <c:pt idx="76">
                  <c:v>1.40605699586183</c:v>
                </c:pt>
                <c:pt idx="77">
                  <c:v>1.4529715215612</c:v>
                </c:pt>
                <c:pt idx="78">
                  <c:v>1.46941092906823</c:v>
                </c:pt>
                <c:pt idx="79">
                  <c:v>1.49430790080262</c:v>
                </c:pt>
                <c:pt idx="80">
                  <c:v>1.52287591129939</c:v>
                </c:pt>
                <c:pt idx="81">
                  <c:v>1.55271306797773</c:v>
                </c:pt>
                <c:pt idx="82">
                  <c:v>1.55699793436192</c:v>
                </c:pt>
                <c:pt idx="83">
                  <c:v>1.52500402019302</c:v>
                </c:pt>
                <c:pt idx="84">
                  <c:v>1.51685985638251</c:v>
                </c:pt>
                <c:pt idx="85">
                  <c:v>1.53157192311079</c:v>
                </c:pt>
                <c:pt idx="86">
                  <c:v>1.51972355384834</c:v>
                </c:pt>
                <c:pt idx="87">
                  <c:v>1.53160494130121</c:v>
                </c:pt>
                <c:pt idx="88">
                  <c:v>1.54016413693388</c:v>
                </c:pt>
                <c:pt idx="89">
                  <c:v>1.55902243066968</c:v>
                </c:pt>
                <c:pt idx="90">
                  <c:v>1.55867164781066</c:v>
                </c:pt>
                <c:pt idx="91">
                  <c:v>1.54235688412895</c:v>
                </c:pt>
              </c:numCache>
            </c:numRef>
          </c:yVal>
          <c:smooth val="0"/>
        </c:ser>
        <c:axId val="56955321"/>
        <c:axId val="76622854"/>
      </c:scatterChart>
      <c:valAx>
        <c:axId val="5695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2854"/>
        <c:crossesAt val="0"/>
        <c:crossBetween val="midCat"/>
      </c:valAx>
      <c:valAx>
        <c:axId val="7662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32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58640</xdr:colOff>
      <xdr:row>23</xdr:row>
      <xdr:rowOff>28440</xdr:rowOff>
    </xdr:from>
    <xdr:to>
      <xdr:col>69</xdr:col>
      <xdr:colOff>54936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34727040" y="3752640"/>
        <a:ext cx="58341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1</xdr:col>
      <xdr:colOff>318960</xdr:colOff>
      <xdr:row>23</xdr:row>
      <xdr:rowOff>38160</xdr:rowOff>
    </xdr:from>
    <xdr:to>
      <xdr:col>60</xdr:col>
      <xdr:colOff>38952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28843920" y="3762360"/>
        <a:ext cx="5814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1</xdr:col>
      <xdr:colOff>308880</xdr:colOff>
      <xdr:row>46</xdr:row>
      <xdr:rowOff>47520</xdr:rowOff>
    </xdr:from>
    <xdr:to>
      <xdr:col>60</xdr:col>
      <xdr:colOff>379440</xdr:colOff>
      <xdr:row>61</xdr:row>
      <xdr:rowOff>124200</xdr:rowOff>
    </xdr:to>
    <xdr:graphicFrame>
      <xdr:nvGraphicFramePr>
        <xdr:cNvPr id="2" name="Chart 3"/>
        <xdr:cNvGraphicFramePr/>
      </xdr:nvGraphicFramePr>
      <xdr:xfrm>
        <a:off x="28833840" y="7495920"/>
        <a:ext cx="58140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438840</xdr:colOff>
      <xdr:row>46</xdr:row>
      <xdr:rowOff>19080</xdr:rowOff>
    </xdr:from>
    <xdr:to>
      <xdr:col>69</xdr:col>
      <xdr:colOff>539280</xdr:colOff>
      <xdr:row>61</xdr:row>
      <xdr:rowOff>75960</xdr:rowOff>
    </xdr:to>
    <xdr:graphicFrame>
      <xdr:nvGraphicFramePr>
        <xdr:cNvPr id="3" name="Chart 4"/>
        <xdr:cNvGraphicFramePr/>
      </xdr:nvGraphicFramePr>
      <xdr:xfrm>
        <a:off x="34707240" y="7467480"/>
        <a:ext cx="58438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400</xdr:colOff>
      <xdr:row>15</xdr:row>
      <xdr:rowOff>86040</xdr:rowOff>
    </xdr:from>
    <xdr:to>
      <xdr:col>22</xdr:col>
      <xdr:colOff>568800</xdr:colOff>
      <xdr:row>30</xdr:row>
      <xdr:rowOff>37800</xdr:rowOff>
    </xdr:to>
    <xdr:graphicFrame>
      <xdr:nvGraphicFramePr>
        <xdr:cNvPr id="4" name="Chart 3"/>
        <xdr:cNvGraphicFramePr/>
      </xdr:nvGraphicFramePr>
      <xdr:xfrm>
        <a:off x="2126160" y="2514960"/>
        <a:ext cx="488664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29600</xdr:colOff>
      <xdr:row>8</xdr:row>
      <xdr:rowOff>114480</xdr:rowOff>
    </xdr:from>
    <xdr:to>
      <xdr:col>44</xdr:col>
      <xdr:colOff>252360</xdr:colOff>
      <xdr:row>35</xdr:row>
      <xdr:rowOff>86040</xdr:rowOff>
    </xdr:to>
    <xdr:graphicFrame>
      <xdr:nvGraphicFramePr>
        <xdr:cNvPr id="5" name="Chart 1"/>
        <xdr:cNvGraphicFramePr/>
      </xdr:nvGraphicFramePr>
      <xdr:xfrm>
        <a:off x="15508080" y="1409760"/>
        <a:ext cx="7014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598320</xdr:colOff>
      <xdr:row>26</xdr:row>
      <xdr:rowOff>152280</xdr:rowOff>
    </xdr:from>
    <xdr:to>
      <xdr:col>44</xdr:col>
      <xdr:colOff>735840</xdr:colOff>
      <xdr:row>53</xdr:row>
      <xdr:rowOff>133560</xdr:rowOff>
    </xdr:to>
    <xdr:graphicFrame>
      <xdr:nvGraphicFramePr>
        <xdr:cNvPr id="6" name="Chart 2"/>
        <xdr:cNvGraphicFramePr/>
      </xdr:nvGraphicFramePr>
      <xdr:xfrm>
        <a:off x="15976800" y="4362480"/>
        <a:ext cx="7029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530" topLeftCell="BM3" activePane="bottomLeft" state="split"/>
      <selection pane="topLeft" activeCell="AC1" activeCellId="0" sqref="AC1"/>
      <selection pane="bottomLeft" activeCell="AZ110" activeCellId="0" sqref="AZ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14.40645</v>
      </c>
      <c r="P6" s="0" t="n">
        <v>11.16941</v>
      </c>
      <c r="Q6" s="0" t="n">
        <v>4.205675</v>
      </c>
      <c r="R6" s="0" t="n">
        <v>17.38311</v>
      </c>
      <c r="S6" s="0" t="n">
        <v>17.38311</v>
      </c>
      <c r="T6" s="0" t="n">
        <v>17.09433</v>
      </c>
      <c r="U6" s="0" t="n">
        <v>13.85709</v>
      </c>
      <c r="V6" s="0" t="n">
        <v>8.819044</v>
      </c>
      <c r="W6" s="0" t="n">
        <v>4.187145</v>
      </c>
      <c r="X6" s="0" t="n">
        <v>37.27995</v>
      </c>
      <c r="Y6" s="0" t="n">
        <v>4.859238</v>
      </c>
      <c r="Z6" s="0" t="n">
        <v>6.072048</v>
      </c>
      <c r="AA6" s="0" t="n">
        <v>4.591707</v>
      </c>
      <c r="AB6" s="0" t="n">
        <v>1.102187</v>
      </c>
      <c r="AC6" s="0" t="n">
        <v>0.8063539</v>
      </c>
      <c r="AD6" s="0" t="n">
        <v>0.0454462</v>
      </c>
      <c r="AE6" s="0" t="n">
        <v>1.503349</v>
      </c>
      <c r="AF6" s="0" t="n">
        <v>1.503349</v>
      </c>
      <c r="AG6" s="0" t="n">
        <v>1.449376</v>
      </c>
      <c r="AH6" s="0" t="n">
        <v>1.134342</v>
      </c>
      <c r="AI6" s="0" t="n">
        <v>0.5204865</v>
      </c>
      <c r="AJ6" s="0" t="n">
        <v>0.0610204</v>
      </c>
      <c r="AK6" s="0" t="n">
        <v>4.842662</v>
      </c>
      <c r="AL6" s="0" t="n">
        <v>0.3977328</v>
      </c>
      <c r="AM6" s="0" t="n">
        <v>0.3942889</v>
      </c>
      <c r="AN6" s="2" t="n">
        <v>0.09182748</v>
      </c>
      <c r="AO6" s="0" t="n">
        <f aca="false">(AB6+O6)/O6</f>
        <v>1.07650649535451</v>
      </c>
      <c r="AP6" s="0" t="n">
        <f aca="false">(AC6+P6)/P6</f>
        <v>1.07219306122705</v>
      </c>
      <c r="AQ6" s="0" t="n">
        <f aca="false">(AD6+Q6)/Q6</f>
        <v>1.01080592294935</v>
      </c>
      <c r="AS6" s="0" t="n">
        <f aca="false">(AF6+S6)/S6</f>
        <v>1.08648331627655</v>
      </c>
      <c r="AT6" s="0" t="n">
        <f aca="false">(AG6+T6)/T6</f>
        <v>1.08478694397499</v>
      </c>
      <c r="AU6" s="0" t="n">
        <f aca="false">(AH6+U6)/U6</f>
        <v>1.08186004420842</v>
      </c>
      <c r="AV6" s="0" t="n">
        <f aca="false">(AI6+V6)/V6</f>
        <v>1.05901847184343</v>
      </c>
      <c r="AW6" s="0" t="n">
        <f aca="false">(AJ6+W6)/W6</f>
        <v>1.01457327128628</v>
      </c>
      <c r="AX6" s="0" t="n">
        <f aca="false">(AK6+X6)/X6</f>
        <v>1.12989990598163</v>
      </c>
      <c r="AY6" s="0" t="n">
        <f aca="false">(AL6+Y6)/Y6</f>
        <v>1.0818508580975</v>
      </c>
      <c r="AZ6" s="0" t="n">
        <f aca="false">(AM6+Z6)/Z6</f>
        <v>1.06493507627081</v>
      </c>
      <c r="BA6" s="0" t="n">
        <f aca="false">(AN6+AA6)/AA6</f>
        <v>1.01999854955902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14.39914</v>
      </c>
      <c r="P7" s="0" t="n">
        <v>10.68029</v>
      </c>
      <c r="Q7" s="0" t="n">
        <v>4.120559</v>
      </c>
      <c r="R7" s="0" t="n">
        <v>17.28948</v>
      </c>
      <c r="S7" s="0" t="n">
        <v>17.28948</v>
      </c>
      <c r="T7" s="0" t="n">
        <v>16.9441</v>
      </c>
      <c r="U7" s="0" t="n">
        <v>13.56467</v>
      </c>
      <c r="V7" s="0" t="n">
        <v>8.649766</v>
      </c>
      <c r="W7" s="0" t="n">
        <v>4.095575</v>
      </c>
      <c r="X7" s="0" t="n">
        <v>37.33273</v>
      </c>
      <c r="Y7" s="0" t="n">
        <v>5.103762</v>
      </c>
      <c r="Z7" s="0" t="n">
        <v>6.083581</v>
      </c>
      <c r="AA7" s="0" t="n">
        <v>4.502262</v>
      </c>
      <c r="AB7" s="0" t="n">
        <v>1.101864</v>
      </c>
      <c r="AC7" s="0" t="n">
        <v>0.7456236</v>
      </c>
      <c r="AD7" s="2" t="n">
        <v>0.04232386</v>
      </c>
      <c r="AE7" s="0" t="n">
        <v>1.511303</v>
      </c>
      <c r="AF7" s="0" t="n">
        <v>1.511303</v>
      </c>
      <c r="AG7" s="0" t="n">
        <v>1.43512</v>
      </c>
      <c r="AH7" s="0" t="n">
        <v>1.079646</v>
      </c>
      <c r="AI7" s="0" t="n">
        <v>0.4930542</v>
      </c>
      <c r="AJ7" s="2" t="n">
        <v>0.05570919</v>
      </c>
      <c r="AK7" s="0" t="n">
        <v>5.369636</v>
      </c>
      <c r="AL7" s="0" t="n">
        <v>0.3950296</v>
      </c>
      <c r="AM7" s="0" t="n">
        <v>0.3777668</v>
      </c>
      <c r="AN7" s="2" t="n">
        <v>0.08734936</v>
      </c>
      <c r="AO7" s="0" t="n">
        <f aca="false">(AB7+O7)/O7</f>
        <v>1.07652290345118</v>
      </c>
      <c r="AP7" s="0" t="n">
        <f aca="false">(AC7+P7)/P7</f>
        <v>1.06981304814757</v>
      </c>
      <c r="AQ7" s="0" t="n">
        <f aca="false">(AD7+Q7)/Q7</f>
        <v>1.01027138793547</v>
      </c>
      <c r="AS7" s="0" t="n">
        <f aca="false">(AF7+S7)/S7</f>
        <v>1.08741170931688</v>
      </c>
      <c r="AT7" s="0" t="n">
        <f aca="false">(AG7+T7)/T7</f>
        <v>1.08469732827356</v>
      </c>
      <c r="AU7" s="0" t="n">
        <f aca="false">(AH7+U7)/U7</f>
        <v>1.07959250022301</v>
      </c>
      <c r="AV7" s="0" t="n">
        <f aca="false">(AI7+V7)/V7</f>
        <v>1.0570020275693</v>
      </c>
      <c r="AW7" s="0" t="n">
        <f aca="false">(AJ7+W7)/W7</f>
        <v>1.01360228783504</v>
      </c>
      <c r="AX7" s="0" t="n">
        <f aca="false">(AK7+X7)/X7</f>
        <v>1.14383186013988</v>
      </c>
      <c r="AY7" s="0" t="n">
        <f aca="false">(AL7+Y7)/Y7</f>
        <v>1.07739969065956</v>
      </c>
      <c r="AZ7" s="0" t="n">
        <f aca="false">(AM7+Z7)/Z7</f>
        <v>1.06209612397698</v>
      </c>
      <c r="BA7" s="0" t="n">
        <f aca="false">(AN7+AA7)/AA7</f>
        <v>1.01940121654404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14.57611</v>
      </c>
      <c r="P8" s="0" t="n">
        <v>10.45272</v>
      </c>
      <c r="Q8" s="0" t="n">
        <v>4.150072</v>
      </c>
      <c r="R8" s="0" t="n">
        <v>17.46024</v>
      </c>
      <c r="S8" s="0" t="n">
        <v>17.46024</v>
      </c>
      <c r="T8" s="0" t="n">
        <v>17.00019</v>
      </c>
      <c r="U8" s="0" t="n">
        <v>13.49761</v>
      </c>
      <c r="V8" s="0" t="n">
        <v>8.631004</v>
      </c>
      <c r="W8" s="0" t="n">
        <v>4.139142</v>
      </c>
      <c r="X8" s="0" t="n">
        <v>39.67074</v>
      </c>
      <c r="Y8" s="0" t="n">
        <v>5.679871</v>
      </c>
      <c r="Z8" s="0" t="n">
        <v>6.227427</v>
      </c>
      <c r="AA8" s="0" t="n">
        <v>4.54521</v>
      </c>
      <c r="AB8" s="0" t="n">
        <v>1.122551</v>
      </c>
      <c r="AC8" s="0" t="n">
        <v>0.7210689</v>
      </c>
      <c r="AD8" s="2" t="n">
        <v>0.04058787</v>
      </c>
      <c r="AE8" s="0" t="n">
        <v>1.533041</v>
      </c>
      <c r="AF8" s="0" t="n">
        <v>1.533041</v>
      </c>
      <c r="AG8" s="0" t="n">
        <v>1.457888</v>
      </c>
      <c r="AH8" s="0" t="n">
        <v>1.067614</v>
      </c>
      <c r="AI8" s="0" t="n">
        <v>0.4883749</v>
      </c>
      <c r="AJ8" s="2" t="n">
        <v>0.05366741</v>
      </c>
      <c r="AK8" s="0" t="n">
        <v>5.507354</v>
      </c>
      <c r="AL8" s="0" t="n">
        <v>0.4284823</v>
      </c>
      <c r="AM8" s="0" t="n">
        <v>0.3772518</v>
      </c>
      <c r="AN8" s="2" t="n">
        <v>0.08781922</v>
      </c>
      <c r="AO8" s="0" t="n">
        <f aca="false">(AB8+O8)/O8</f>
        <v>1.07701307138873</v>
      </c>
      <c r="AP8" s="0" t="n">
        <f aca="false">(AC8+P8)/P8</f>
        <v>1.06898385300668</v>
      </c>
      <c r="AQ8" s="0" t="n">
        <f aca="false">(AD8+Q8)/Q8</f>
        <v>1.00978003996075</v>
      </c>
      <c r="AS8" s="0" t="n">
        <f aca="false">(AF8+S8)/S8</f>
        <v>1.08780182861175</v>
      </c>
      <c r="AT8" s="0" t="n">
        <f aca="false">(AG8+T8)/T8</f>
        <v>1.08575715918469</v>
      </c>
      <c r="AU8" s="0" t="n">
        <f aca="false">(AH8+U8)/U8</f>
        <v>1.07909652153233</v>
      </c>
      <c r="AV8" s="0" t="n">
        <f aca="false">(AI8+V8)/V8</f>
        <v>1.05658378793475</v>
      </c>
      <c r="AW8" s="0" t="n">
        <f aca="false">(AJ8+W8)/W8</f>
        <v>1.01296582963329</v>
      </c>
      <c r="AX8" s="0" t="n">
        <f aca="false">(AK8+X8)/X8</f>
        <v>1.13882660116751</v>
      </c>
      <c r="AY8" s="0" t="n">
        <f aca="false">(AL8+Y8)/Y8</f>
        <v>1.07543873795725</v>
      </c>
      <c r="AZ8" s="0" t="n">
        <f aca="false">(AM8+Z8)/Z8</f>
        <v>1.06057908025257</v>
      </c>
      <c r="BA8" s="0" t="n">
        <f aca="false">(AN8+AA8)/AA8</f>
        <v>1.01932126788421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15.31305</v>
      </c>
      <c r="P9" s="0" t="n">
        <v>10.5176</v>
      </c>
      <c r="Q9" s="0" t="n">
        <v>4.316145</v>
      </c>
      <c r="R9" s="0" t="n">
        <v>18.09374</v>
      </c>
      <c r="S9" s="0" t="n">
        <v>18.09374</v>
      </c>
      <c r="T9" s="0" t="n">
        <v>17.48844</v>
      </c>
      <c r="U9" s="0" t="n">
        <v>13.77931</v>
      </c>
      <c r="V9" s="0" t="n">
        <v>8.865458</v>
      </c>
      <c r="W9" s="0" t="n">
        <v>4.346843</v>
      </c>
      <c r="X9" s="0" t="n">
        <v>44.71161</v>
      </c>
      <c r="Y9" s="0" t="n">
        <v>6.576332</v>
      </c>
      <c r="Z9" s="0" t="n">
        <v>6.662961</v>
      </c>
      <c r="AA9" s="0" t="n">
        <v>4.768565</v>
      </c>
      <c r="AB9" s="0" t="n">
        <v>1.168238</v>
      </c>
      <c r="AC9" s="0" t="n">
        <v>0.7371371</v>
      </c>
      <c r="AD9" s="2" t="n">
        <v>0.04099834</v>
      </c>
      <c r="AE9" s="0" t="n">
        <v>1.591731</v>
      </c>
      <c r="AF9" s="0" t="n">
        <v>1.591731</v>
      </c>
      <c r="AG9" s="0" t="n">
        <v>1.510226</v>
      </c>
      <c r="AH9" s="0" t="n">
        <v>1.100996</v>
      </c>
      <c r="AI9" s="0" t="n">
        <v>0.5064063</v>
      </c>
      <c r="AJ9" s="2" t="n">
        <v>0.05549783</v>
      </c>
      <c r="AK9" s="0" t="n">
        <v>5.961503</v>
      </c>
      <c r="AL9" s="0" t="n">
        <v>0.5103124</v>
      </c>
      <c r="AM9" s="0" t="n">
        <v>0.3915547</v>
      </c>
      <c r="AN9" s="2" t="n">
        <v>0.09204767</v>
      </c>
      <c r="AO9" s="0" t="n">
        <f aca="false">(AB9+O9)/O9</f>
        <v>1.0762903536526</v>
      </c>
      <c r="AP9" s="0" t="n">
        <f aca="false">(AC9+P9)/P9</f>
        <v>1.07008605575416</v>
      </c>
      <c r="AQ9" s="0" t="n">
        <f aca="false">(AD9+Q9)/Q9</f>
        <v>1.00949883287054</v>
      </c>
      <c r="AS9" s="0" t="n">
        <f aca="false">(AF9+S9)/S9</f>
        <v>1.08797136468193</v>
      </c>
      <c r="AT9" s="0" t="n">
        <f aca="false">(AG9+T9)/T9</f>
        <v>1.08635567266148</v>
      </c>
      <c r="AU9" s="0" t="n">
        <f aca="false">(AH9+U9)/U9</f>
        <v>1.07990211411166</v>
      </c>
      <c r="AV9" s="0" t="n">
        <f aca="false">(AI9+V9)/V9</f>
        <v>1.05712127901345</v>
      </c>
      <c r="AW9" s="0" t="n">
        <f aca="false">(AJ9+W9)/W9</f>
        <v>1.01276738773404</v>
      </c>
      <c r="AX9" s="0" t="n">
        <f aca="false">(AK9+X9)/X9</f>
        <v>1.13333232688333</v>
      </c>
      <c r="AY9" s="0" t="n">
        <f aca="false">(AL9+Y9)/Y9</f>
        <v>1.07759833293088</v>
      </c>
      <c r="AZ9" s="0" t="n">
        <f aca="false">(AM9+Z9)/Z9</f>
        <v>1.05876587000884</v>
      </c>
      <c r="BA9" s="0" t="n">
        <f aca="false">(AN9+AA9)/AA9</f>
        <v>1.01930301254151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16.03644</v>
      </c>
      <c r="P10" s="0" t="n">
        <v>10.97193</v>
      </c>
      <c r="Q10" s="0" t="n">
        <v>4.563065</v>
      </c>
      <c r="R10" s="0" t="n">
        <v>18.77472</v>
      </c>
      <c r="S10" s="0" t="n">
        <v>18.77472</v>
      </c>
      <c r="T10" s="0" t="n">
        <v>18.11732</v>
      </c>
      <c r="U10" s="0" t="n">
        <v>14.20139</v>
      </c>
      <c r="V10" s="0" t="n">
        <v>9.184893</v>
      </c>
      <c r="W10" s="0" t="n">
        <v>4.647091</v>
      </c>
      <c r="X10" s="0" t="n">
        <v>49.45641</v>
      </c>
      <c r="Y10" s="0" t="n">
        <v>7.658863</v>
      </c>
      <c r="Z10" s="0" t="n">
        <v>7.262608</v>
      </c>
      <c r="AA10" s="0" t="n">
        <v>5.032434</v>
      </c>
      <c r="AB10" s="0" t="n">
        <v>1.302073</v>
      </c>
      <c r="AC10" s="0" t="n">
        <v>0.8025865</v>
      </c>
      <c r="AD10" s="2" t="n">
        <v>0.04225059</v>
      </c>
      <c r="AE10" s="0" t="n">
        <v>1.749352</v>
      </c>
      <c r="AF10" s="0" t="n">
        <v>1.749352</v>
      </c>
      <c r="AG10" s="0" t="n">
        <v>1.657677</v>
      </c>
      <c r="AH10" s="0" t="n">
        <v>1.205613</v>
      </c>
      <c r="AI10" s="0" t="n">
        <v>0.5618015</v>
      </c>
      <c r="AJ10" s="2" t="n">
        <v>0.06263246</v>
      </c>
      <c r="AK10" s="0" t="n">
        <v>7.068172</v>
      </c>
      <c r="AL10" s="0" t="n">
        <v>0.6440551</v>
      </c>
      <c r="AM10" s="0" t="n">
        <v>0.4421582</v>
      </c>
      <c r="AN10" s="0" t="n">
        <v>0.1044863</v>
      </c>
      <c r="AO10" s="0" t="n">
        <f aca="false">(AB10+O10)/O10</f>
        <v>1.08119464170352</v>
      </c>
      <c r="AP10" s="0" t="n">
        <f aca="false">(AC10+P10)/P10</f>
        <v>1.07314907222339</v>
      </c>
      <c r="AQ10" s="0" t="n">
        <f aca="false">(AD10+Q10)/Q10</f>
        <v>1.00925925666191</v>
      </c>
      <c r="AS10" s="0" t="n">
        <f aca="false">(AF10+S10)/S10</f>
        <v>1.09317593018697</v>
      </c>
      <c r="AT10" s="0" t="n">
        <f aca="false">(AG10+T10)/T10</f>
        <v>1.09149681078658</v>
      </c>
      <c r="AU10" s="0" t="n">
        <f aca="false">(AH10+U10)/U10</f>
        <v>1.08489401389582</v>
      </c>
      <c r="AV10" s="0" t="n">
        <f aca="false">(AI10+V10)/V10</f>
        <v>1.06116581869816</v>
      </c>
      <c r="AW10" s="0" t="n">
        <f aca="false">(AJ10+W10)/W10</f>
        <v>1.01347777781842</v>
      </c>
      <c r="AX10" s="0" t="n">
        <f aca="false">(AK10+X10)/X10</f>
        <v>1.14291720729426</v>
      </c>
      <c r="AY10" s="0" t="n">
        <f aca="false">(AL10+Y10)/Y10</f>
        <v>1.08409278244042</v>
      </c>
      <c r="AZ10" s="0" t="n">
        <f aca="false">(AM10+Z10)/Z10</f>
        <v>1.06088146296757</v>
      </c>
      <c r="BA10" s="0" t="n">
        <f aca="false">(AN10+AA10)/AA10</f>
        <v>1.02076257731348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16.63835</v>
      </c>
      <c r="P11" s="0" t="n">
        <v>11.27632</v>
      </c>
      <c r="Q11" s="0" t="n">
        <v>4.772289</v>
      </c>
      <c r="R11" s="0" t="n">
        <v>19.45639</v>
      </c>
      <c r="S11" s="0" t="n">
        <v>19.45639</v>
      </c>
      <c r="T11" s="0" t="n">
        <v>18.74111</v>
      </c>
      <c r="U11" s="0" t="n">
        <v>14.56122</v>
      </c>
      <c r="V11" s="0" t="n">
        <v>9.445242</v>
      </c>
      <c r="W11" s="0" t="n">
        <v>4.865315</v>
      </c>
      <c r="X11" s="0" t="n">
        <v>52.96914</v>
      </c>
      <c r="Y11" s="0" t="n">
        <v>8.54696</v>
      </c>
      <c r="Z11" s="0" t="n">
        <v>7.849515</v>
      </c>
      <c r="AA11" s="0" t="n">
        <v>5.251208</v>
      </c>
      <c r="AB11" s="0" t="n">
        <v>1.418466</v>
      </c>
      <c r="AC11" s="0" t="n">
        <v>0.9033133</v>
      </c>
      <c r="AD11" s="2" t="n">
        <v>0.04379411</v>
      </c>
      <c r="AE11" s="0" t="n">
        <v>1.891104</v>
      </c>
      <c r="AF11" s="0" t="n">
        <v>1.891104</v>
      </c>
      <c r="AG11" s="0" t="n">
        <v>1.80943</v>
      </c>
      <c r="AH11" s="0" t="n">
        <v>1.332103</v>
      </c>
      <c r="AI11" s="0" t="n">
        <v>0.629754</v>
      </c>
      <c r="AJ11" s="2" t="n">
        <v>0.07235031</v>
      </c>
      <c r="AK11" s="0" t="n">
        <v>7.911876</v>
      </c>
      <c r="AL11" s="0" t="n">
        <v>0.7857391</v>
      </c>
      <c r="AM11" s="0" t="n">
        <v>0.5082465</v>
      </c>
      <c r="AN11" s="0" t="n">
        <v>0.1195191</v>
      </c>
      <c r="AO11" s="0" t="n">
        <f aca="false">(AB11+O11)/O11</f>
        <v>1.08525280451487</v>
      </c>
      <c r="AP11" s="0" t="n">
        <f aca="false">(AC11+P11)/P11</f>
        <v>1.08010710054344</v>
      </c>
      <c r="AQ11" s="0" t="n">
        <f aca="false">(AD11+Q11)/Q11</f>
        <v>1.00917675144988</v>
      </c>
      <c r="AS11" s="0" t="n">
        <f aca="false">(AF11+S11)/S11</f>
        <v>1.09719706482035</v>
      </c>
      <c r="AT11" s="0" t="n">
        <f aca="false">(AG11+T11)/T11</f>
        <v>1.09654871029517</v>
      </c>
      <c r="AU11" s="0" t="n">
        <f aca="false">(AH11+U11)/U11</f>
        <v>1.09148292519446</v>
      </c>
      <c r="AV11" s="0" t="n">
        <f aca="false">(AI11+V11)/V11</f>
        <v>1.06667420485362</v>
      </c>
      <c r="AW11" s="0" t="n">
        <f aca="false">(AJ11+W11)/W11</f>
        <v>1.01487063222011</v>
      </c>
      <c r="AX11" s="0" t="n">
        <f aca="false">(AK11+X11)/X11</f>
        <v>1.14936765067358</v>
      </c>
      <c r="AY11" s="0" t="n">
        <f aca="false">(AL11+Y11)/Y11</f>
        <v>1.09193199687374</v>
      </c>
      <c r="AZ11" s="0" t="n">
        <f aca="false">(AM11+Z11)/Z11</f>
        <v>1.06474877747224</v>
      </c>
      <c r="BA11" s="0" t="n">
        <f aca="false">(AN11+AA11)/AA11</f>
        <v>1.02276030581916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17.13932</v>
      </c>
      <c r="P12" s="0" t="n">
        <v>11.42935</v>
      </c>
      <c r="Q12" s="0" t="n">
        <v>4.906282</v>
      </c>
      <c r="R12" s="0" t="n">
        <v>20.11306</v>
      </c>
      <c r="S12" s="0" t="n">
        <v>20.11306</v>
      </c>
      <c r="T12" s="0" t="n">
        <v>19.36085</v>
      </c>
      <c r="U12" s="0" t="n">
        <v>14.85502</v>
      </c>
      <c r="V12" s="0" t="n">
        <v>9.59589</v>
      </c>
      <c r="W12" s="0" t="n">
        <v>4.996423</v>
      </c>
      <c r="X12" s="0" t="n">
        <v>55.02078</v>
      </c>
      <c r="Y12" s="0" t="n">
        <v>9.241096</v>
      </c>
      <c r="Z12" s="0" t="n">
        <v>8.394551</v>
      </c>
      <c r="AA12" s="0" t="n">
        <v>5.405514</v>
      </c>
      <c r="AB12" s="0" t="n">
        <v>1.504893</v>
      </c>
      <c r="AC12" s="0" t="n">
        <v>0.9869965</v>
      </c>
      <c r="AD12" s="2" t="n">
        <v>0.04575098</v>
      </c>
      <c r="AE12" s="0" t="n">
        <v>2.013445</v>
      </c>
      <c r="AF12" s="0" t="n">
        <v>2.013445</v>
      </c>
      <c r="AG12" s="0" t="n">
        <v>1.94183</v>
      </c>
      <c r="AH12" s="0" t="n">
        <v>1.442832</v>
      </c>
      <c r="AI12" s="0" t="n">
        <v>0.6906402</v>
      </c>
      <c r="AJ12" s="2" t="n">
        <v>0.08072043</v>
      </c>
      <c r="AK12" s="0" t="n">
        <v>8.455192</v>
      </c>
      <c r="AL12" s="0" t="n">
        <v>0.8923643</v>
      </c>
      <c r="AM12" s="0" t="n">
        <v>0.566416</v>
      </c>
      <c r="AN12" s="0" t="n">
        <v>0.1324141</v>
      </c>
      <c r="AO12" s="0" t="n">
        <f aca="false">(AB12+O12)/O12</f>
        <v>1.08780354179746</v>
      </c>
      <c r="AP12" s="0" t="n">
        <f aca="false">(AC12+P12)/P12</f>
        <v>1.08635631072633</v>
      </c>
      <c r="AQ12" s="0" t="n">
        <f aca="false">(AD12+Q12)/Q12</f>
        <v>1.0093249796893</v>
      </c>
      <c r="AS12" s="0" t="n">
        <f aca="false">(AF12+S12)/S12</f>
        <v>1.10010634881018</v>
      </c>
      <c r="AT12" s="0" t="n">
        <f aca="false">(AG12+T12)/T12</f>
        <v>1.10029673283973</v>
      </c>
      <c r="AU12" s="0" t="n">
        <f aca="false">(AH12+U12)/U12</f>
        <v>1.09712757034322</v>
      </c>
      <c r="AV12" s="0" t="n">
        <f aca="false">(AI12+V12)/V12</f>
        <v>1.07197250072687</v>
      </c>
      <c r="AW12" s="0" t="n">
        <f aca="false">(AJ12+W12)/W12</f>
        <v>1.01615564374754</v>
      </c>
      <c r="AX12" s="0" t="n">
        <f aca="false">(AK12+X12)/X12</f>
        <v>1.15367270329501</v>
      </c>
      <c r="AY12" s="0" t="n">
        <f aca="false">(AL12+Y12)/Y12</f>
        <v>1.09656476894083</v>
      </c>
      <c r="AZ12" s="0" t="n">
        <f aca="false">(AM12+Z12)/Z12</f>
        <v>1.0674742460913</v>
      </c>
      <c r="BA12" s="0" t="n">
        <f aca="false">(AN12+AA12)/AA12</f>
        <v>1.02449611637302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7.58009</v>
      </c>
      <c r="P13" s="0" t="n">
        <v>11.44597</v>
      </c>
      <c r="Q13" s="0" t="n">
        <v>4.964641</v>
      </c>
      <c r="R13" s="0" t="n">
        <v>20.65534</v>
      </c>
      <c r="S13" s="0" t="n">
        <v>20.65534</v>
      </c>
      <c r="T13" s="0" t="n">
        <v>19.83507</v>
      </c>
      <c r="U13" s="0" t="n">
        <v>15.03386</v>
      </c>
      <c r="V13" s="0" t="n">
        <v>9.600467</v>
      </c>
      <c r="W13" s="0" t="n">
        <v>5.024774</v>
      </c>
      <c r="X13" s="0" t="n">
        <v>52.58931</v>
      </c>
      <c r="Y13" s="0" t="n">
        <v>9.771655</v>
      </c>
      <c r="Z13" s="0" t="n">
        <v>8.876674</v>
      </c>
      <c r="AA13" s="0" t="n">
        <v>5.450412</v>
      </c>
      <c r="AB13" s="0" t="n">
        <v>1.592282</v>
      </c>
      <c r="AC13" s="0" t="n">
        <v>1.06354</v>
      </c>
      <c r="AD13" s="2" t="n">
        <v>0.04755637</v>
      </c>
      <c r="AE13" s="0" t="n">
        <v>2.137295</v>
      </c>
      <c r="AF13" s="0" t="n">
        <v>2.137295</v>
      </c>
      <c r="AG13" s="0" t="n">
        <v>2.084594</v>
      </c>
      <c r="AH13" s="0" t="n">
        <v>1.552059</v>
      </c>
      <c r="AI13" s="0" t="n">
        <v>0.7530107</v>
      </c>
      <c r="AJ13" s="2" t="n">
        <v>0.08890122</v>
      </c>
      <c r="AK13" s="0" t="n">
        <v>8.746252</v>
      </c>
      <c r="AL13" s="0" t="n">
        <v>0.9974416</v>
      </c>
      <c r="AM13" s="0" t="n">
        <v>0.6326866</v>
      </c>
      <c r="AN13" s="0" t="n">
        <v>0.1463506</v>
      </c>
      <c r="AO13" s="0" t="n">
        <f aca="false">(AB13+O13)/O13</f>
        <v>1.09057302892079</v>
      </c>
      <c r="AP13" s="0" t="n">
        <f aca="false">(AC13+P13)/P13</f>
        <v>1.09291829351291</v>
      </c>
      <c r="AQ13" s="0" t="n">
        <f aca="false">(AD13+Q13)/Q13</f>
        <v>1.00957901487741</v>
      </c>
      <c r="AS13" s="0" t="n">
        <f aca="false">(AF13+S13)/S13</f>
        <v>1.10347421054313</v>
      </c>
      <c r="AT13" s="0" t="n">
        <f aca="false">(AG13+T13)/T13</f>
        <v>1.1050963772752</v>
      </c>
      <c r="AU13" s="0" t="n">
        <f aca="false">(AH13+U13)/U13</f>
        <v>1.10323755841813</v>
      </c>
      <c r="AV13" s="0" t="n">
        <f aca="false">(AI13+V13)/V13</f>
        <v>1.07843479905717</v>
      </c>
      <c r="AW13" s="0" t="n">
        <f aca="false">(AJ13+W13)/W13</f>
        <v>1.01769258080065</v>
      </c>
      <c r="AX13" s="0" t="n">
        <f aca="false">(AK13+X13)/X13</f>
        <v>1.16631235511552</v>
      </c>
      <c r="AY13" s="0" t="n">
        <f aca="false">(AL13+Y13)/Y13</f>
        <v>1.10207499139092</v>
      </c>
      <c r="AZ13" s="0" t="n">
        <f aca="false">(AM13+Z13)/Z13</f>
        <v>1.07127518708021</v>
      </c>
      <c r="BA13" s="0" t="n">
        <f aca="false">(AN13+AA13)/AA13</f>
        <v>1.02685129124184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18.02128</v>
      </c>
      <c r="P14" s="0" t="n">
        <v>11.37647</v>
      </c>
      <c r="Q14" s="0" t="n">
        <v>4.953187</v>
      </c>
      <c r="R14" s="0" t="n">
        <v>21.15245</v>
      </c>
      <c r="S14" s="0" t="n">
        <v>21.15245</v>
      </c>
      <c r="T14" s="0" t="n">
        <v>20.18566</v>
      </c>
      <c r="U14" s="0" t="n">
        <v>15.17499</v>
      </c>
      <c r="V14" s="0" t="n">
        <v>9.527112</v>
      </c>
      <c r="W14" s="0" t="n">
        <v>4.98751</v>
      </c>
      <c r="X14" s="0" t="n">
        <v>47.68084</v>
      </c>
      <c r="Y14" s="0" t="n">
        <v>10.23378</v>
      </c>
      <c r="Z14" s="0" t="n">
        <v>9.296698</v>
      </c>
      <c r="AA14" s="0" t="n">
        <v>5.457481</v>
      </c>
      <c r="AB14" s="0" t="n">
        <v>1.641294</v>
      </c>
      <c r="AC14" s="0" t="n">
        <v>1.098784</v>
      </c>
      <c r="AD14" s="2" t="n">
        <v>0.04816677</v>
      </c>
      <c r="AE14" s="0" t="n">
        <v>2.200096</v>
      </c>
      <c r="AF14" s="0" t="n">
        <v>2.200096</v>
      </c>
      <c r="AG14" s="0" t="n">
        <v>2.160471</v>
      </c>
      <c r="AH14" s="0" t="n">
        <v>1.619745</v>
      </c>
      <c r="AI14" s="0" t="n">
        <v>0.7943177</v>
      </c>
      <c r="AJ14" s="2" t="n">
        <v>0.09385221</v>
      </c>
      <c r="AK14" s="0" t="n">
        <v>8.142752</v>
      </c>
      <c r="AL14" s="0" t="n">
        <v>1.075662</v>
      </c>
      <c r="AM14" s="0" t="n">
        <v>0.6996959</v>
      </c>
      <c r="AN14" s="0" t="n">
        <v>0.1588062</v>
      </c>
      <c r="AO14" s="0" t="n">
        <f aca="false">(AB14+O14)/O14</f>
        <v>1.09107532872249</v>
      </c>
      <c r="AP14" s="0" t="n">
        <f aca="false">(AC14+P14)/P14</f>
        <v>1.0965839139909</v>
      </c>
      <c r="AQ14" s="0" t="n">
        <f aca="false">(AD14+Q14)/Q14</f>
        <v>1.0097243996643</v>
      </c>
      <c r="AS14" s="0" t="n">
        <f aca="false">(AF14+S14)/S14</f>
        <v>1.10401140293441</v>
      </c>
      <c r="AT14" s="0" t="n">
        <f aca="false">(AG14+T14)/T14</f>
        <v>1.10702999059729</v>
      </c>
      <c r="AU14" s="0" t="n">
        <f aca="false">(AH14+U14)/U14</f>
        <v>1.10673779686181</v>
      </c>
      <c r="AV14" s="0" t="n">
        <f aca="false">(AI14+V14)/V14</f>
        <v>1.08337444757656</v>
      </c>
      <c r="AW14" s="0" t="n">
        <f aca="false">(AJ14+W14)/W14</f>
        <v>1.01881744798507</v>
      </c>
      <c r="AX14" s="0" t="n">
        <f aca="false">(AK14+X14)/X14</f>
        <v>1.17077618599001</v>
      </c>
      <c r="AY14" s="0" t="n">
        <f aca="false">(AL14+Y14)/Y14</f>
        <v>1.10510896267068</v>
      </c>
      <c r="AZ14" s="0" t="n">
        <f aca="false">(AM14+Z14)/Z14</f>
        <v>1.07526284063438</v>
      </c>
      <c r="BA14" s="0" t="n">
        <f aca="false">(AN14+AA14)/AA14</f>
        <v>1.0290988095057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8.23641</v>
      </c>
      <c r="P15" s="0" t="n">
        <v>11.08051</v>
      </c>
      <c r="Q15" s="0" t="n">
        <v>4.835094</v>
      </c>
      <c r="R15" s="0" t="n">
        <v>21.36741</v>
      </c>
      <c r="S15" s="0" t="n">
        <v>21.36741</v>
      </c>
      <c r="T15" s="0" t="n">
        <v>20.34868</v>
      </c>
      <c r="U15" s="0" t="n">
        <v>15.12418</v>
      </c>
      <c r="V15" s="0" t="n">
        <v>9.346723</v>
      </c>
      <c r="W15" s="0" t="n">
        <v>4.848564</v>
      </c>
      <c r="X15" s="0" t="n">
        <v>43.23314</v>
      </c>
      <c r="Y15" s="0" t="n">
        <v>10.55443</v>
      </c>
      <c r="Z15" s="0" t="n">
        <v>9.597611</v>
      </c>
      <c r="AA15" s="0" t="n">
        <v>5.365121</v>
      </c>
      <c r="AB15" s="0" t="n">
        <v>1.658542</v>
      </c>
      <c r="AC15" s="0" t="n">
        <v>1.086466</v>
      </c>
      <c r="AD15" s="2" t="n">
        <v>0.04754021</v>
      </c>
      <c r="AE15" s="0" t="n">
        <v>2.232938</v>
      </c>
      <c r="AF15" s="0" t="n">
        <v>2.232938</v>
      </c>
      <c r="AG15" s="0" t="n">
        <v>2.181171</v>
      </c>
      <c r="AH15" s="0" t="n">
        <v>1.631843</v>
      </c>
      <c r="AI15" s="0" t="n">
        <v>0.8043756</v>
      </c>
      <c r="AJ15" s="2" t="n">
        <v>0.09502267</v>
      </c>
      <c r="AK15" s="0" t="n">
        <v>7.00422</v>
      </c>
      <c r="AL15" s="0" t="n">
        <v>1.104327</v>
      </c>
      <c r="AM15" s="0" t="n">
        <v>0.7473211</v>
      </c>
      <c r="AN15" s="0" t="n">
        <v>0.1696636</v>
      </c>
      <c r="AO15" s="0" t="n">
        <f aca="false">(AB15+O15)/O15</f>
        <v>1.0909467378722</v>
      </c>
      <c r="AP15" s="0" t="n">
        <f aca="false">(AC15+P15)/P15</f>
        <v>1.09805198497181</v>
      </c>
      <c r="AQ15" s="0" t="n">
        <f aca="false">(AD15+Q15)/Q15</f>
        <v>1.009832323839</v>
      </c>
      <c r="AS15" s="0" t="n">
        <f aca="false">(AF15+S15)/S15</f>
        <v>1.10450204306465</v>
      </c>
      <c r="AT15" s="0" t="n">
        <f aca="false">(AG15+T15)/T15</f>
        <v>1.10718980297494</v>
      </c>
      <c r="AU15" s="0" t="n">
        <f aca="false">(AH15+U15)/U15</f>
        <v>1.1078962958653</v>
      </c>
      <c r="AV15" s="0" t="n">
        <f aca="false">(AI15+V15)/V15</f>
        <v>1.08605963822829</v>
      </c>
      <c r="AW15" s="0" t="n">
        <f aca="false">(AJ15+W15)/W15</f>
        <v>1.01959810574842</v>
      </c>
      <c r="AX15" s="0" t="n">
        <f aca="false">(AK15+X15)/X15</f>
        <v>1.16201043921399</v>
      </c>
      <c r="AY15" s="0" t="n">
        <f aca="false">(AL15+Y15)/Y15</f>
        <v>1.10463160966533</v>
      </c>
      <c r="AZ15" s="0" t="n">
        <f aca="false">(AM15+Z15)/Z15</f>
        <v>1.07786532502724</v>
      </c>
      <c r="BA15" s="0" t="n">
        <f aca="false">(AN15+AA15)/AA15</f>
        <v>1.03162344334825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7.81759</v>
      </c>
      <c r="P16" s="0" t="n">
        <v>10.42282</v>
      </c>
      <c r="Q16" s="0" t="n">
        <v>4.581764</v>
      </c>
      <c r="R16" s="0" t="n">
        <v>21.01209</v>
      </c>
      <c r="S16" s="0" t="n">
        <v>21.01209</v>
      </c>
      <c r="T16" s="0" t="n">
        <v>20.02405</v>
      </c>
      <c r="U16" s="0" t="n">
        <v>14.71573</v>
      </c>
      <c r="V16" s="0" t="n">
        <v>8.915188</v>
      </c>
      <c r="W16" s="0" t="n">
        <v>4.589385</v>
      </c>
      <c r="X16" s="0" t="n">
        <v>36.38427</v>
      </c>
      <c r="Y16" s="0" t="n">
        <v>10.62148</v>
      </c>
      <c r="Z16" s="0" t="n">
        <v>9.558718</v>
      </c>
      <c r="AA16" s="0" t="n">
        <v>5.079163</v>
      </c>
      <c r="AB16" s="0" t="n">
        <v>1.665975</v>
      </c>
      <c r="AC16" s="0" t="n">
        <v>1.039653</v>
      </c>
      <c r="AD16" s="2" t="n">
        <v>0.04546115</v>
      </c>
      <c r="AE16" s="0" t="n">
        <v>2.243751</v>
      </c>
      <c r="AF16" s="0" t="n">
        <v>2.243751</v>
      </c>
      <c r="AG16" s="0" t="n">
        <v>2.184948</v>
      </c>
      <c r="AH16" s="0" t="n">
        <v>1.606498</v>
      </c>
      <c r="AI16" s="0" t="n">
        <v>0.7947205</v>
      </c>
      <c r="AJ16" s="2" t="n">
        <v>0.09230495</v>
      </c>
      <c r="AK16" s="0" t="n">
        <v>6.201227</v>
      </c>
      <c r="AL16" s="0" t="n">
        <v>1.110276</v>
      </c>
      <c r="AM16" s="0" t="n">
        <v>0.7777107</v>
      </c>
      <c r="AN16" s="0" t="n">
        <v>0.1765167</v>
      </c>
      <c r="AO16" s="0" t="n">
        <f aca="false">(AB16+O16)/O16</f>
        <v>1.09350170253104</v>
      </c>
      <c r="AP16" s="0" t="n">
        <f aca="false">(AC16+P16)/P16</f>
        <v>1.09974776500026</v>
      </c>
      <c r="AQ16" s="0" t="n">
        <f aca="false">(AD16+Q16)/Q16</f>
        <v>1.00992219372277</v>
      </c>
      <c r="AS16" s="0" t="n">
        <f aca="false">(AF16+S16)/S16</f>
        <v>1.10678380875011</v>
      </c>
      <c r="AT16" s="0" t="n">
        <f aca="false">(AG16+T16)/T16</f>
        <v>1.10911618778419</v>
      </c>
      <c r="AU16" s="0" t="n">
        <f aca="false">(AH16+U16)/U16</f>
        <v>1.1091687602314</v>
      </c>
      <c r="AV16" s="0" t="n">
        <f aca="false">(AI16+V16)/V16</f>
        <v>1.08914231533872</v>
      </c>
      <c r="AW16" s="0" t="n">
        <f aca="false">(AJ16+W16)/W16</f>
        <v>1.0201127057329</v>
      </c>
      <c r="AX16" s="0" t="n">
        <f aca="false">(AK16+X16)/X16</f>
        <v>1.17043703226697</v>
      </c>
      <c r="AY16" s="0" t="n">
        <f aca="false">(AL16+Y16)/Y16</f>
        <v>1.10453119527599</v>
      </c>
      <c r="AZ16" s="0" t="n">
        <f aca="false">(AM16+Z16)/Z16</f>
        <v>1.08136140222988</v>
      </c>
      <c r="BA16" s="0" t="n">
        <f aca="false">(AN16+AA16)/AA16</f>
        <v>1.03475310794318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7.50748</v>
      </c>
      <c r="P17" s="0" t="n">
        <v>9.686273</v>
      </c>
      <c r="Q17" s="0" t="n">
        <v>4.258825</v>
      </c>
      <c r="R17" s="0" t="n">
        <v>20.69763</v>
      </c>
      <c r="S17" s="0" t="n">
        <v>20.69763</v>
      </c>
      <c r="T17" s="0" t="n">
        <v>19.60392</v>
      </c>
      <c r="U17" s="0" t="n">
        <v>14.11348</v>
      </c>
      <c r="V17" s="0" t="n">
        <v>8.402273</v>
      </c>
      <c r="W17" s="0" t="n">
        <v>4.274161</v>
      </c>
      <c r="X17" s="0" t="n">
        <v>29.61721</v>
      </c>
      <c r="Y17" s="0" t="n">
        <v>10.48127</v>
      </c>
      <c r="Z17" s="0" t="n">
        <v>9.332693</v>
      </c>
      <c r="AA17" s="0" t="n">
        <v>4.763514</v>
      </c>
      <c r="AB17" s="0" t="n">
        <v>1.55404</v>
      </c>
      <c r="AC17" s="0" t="n">
        <v>0.9321488</v>
      </c>
      <c r="AD17" s="2" t="n">
        <v>0.04144808</v>
      </c>
      <c r="AE17" s="0" t="n">
        <v>2.121452</v>
      </c>
      <c r="AF17" s="0" t="n">
        <v>2.121452</v>
      </c>
      <c r="AG17" s="0" t="n">
        <v>2.059119</v>
      </c>
      <c r="AH17" s="0" t="n">
        <v>1.497887</v>
      </c>
      <c r="AI17" s="0" t="n">
        <v>0.739131</v>
      </c>
      <c r="AJ17" s="2" t="n">
        <v>0.08360302</v>
      </c>
      <c r="AK17" s="0" t="n">
        <v>4.847151</v>
      </c>
      <c r="AL17" s="0" t="n">
        <v>1.056833</v>
      </c>
      <c r="AM17" s="0" t="n">
        <v>0.7575065</v>
      </c>
      <c r="AN17" s="0" t="n">
        <v>0.171018</v>
      </c>
      <c r="AO17" s="0" t="n">
        <f aca="false">(AB17+O17)/O17</f>
        <v>1.08876434529698</v>
      </c>
      <c r="AP17" s="0" t="n">
        <f aca="false">(AC17+P17)/P17</f>
        <v>1.09623400042514</v>
      </c>
      <c r="AQ17" s="0" t="n">
        <f aca="false">(AD17+Q17)/Q17</f>
        <v>1.00973228061731</v>
      </c>
      <c r="AS17" s="0" t="n">
        <f aca="false">(AF17+S17)/S17</f>
        <v>1.10249733906732</v>
      </c>
      <c r="AT17" s="0" t="n">
        <f aca="false">(AG17+T17)/T17</f>
        <v>1.10503608461981</v>
      </c>
      <c r="AU17" s="0" t="n">
        <f aca="false">(AH17+U17)/U17</f>
        <v>1.10613165569371</v>
      </c>
      <c r="AV17" s="0" t="n">
        <f aca="false">(AI17+V17)/V17</f>
        <v>1.08796798199725</v>
      </c>
      <c r="AW17" s="0" t="n">
        <f aca="false">(AJ17+W17)/W17</f>
        <v>1.01956010080107</v>
      </c>
      <c r="AX17" s="0" t="n">
        <f aca="false">(AK17+X17)/X17</f>
        <v>1.16365994636227</v>
      </c>
      <c r="AY17" s="0" t="n">
        <f aca="false">(AL17+Y17)/Y17</f>
        <v>1.1008306245331</v>
      </c>
      <c r="AZ17" s="0" t="n">
        <f aca="false">(AM17+Z17)/Z17</f>
        <v>1.08116697934883</v>
      </c>
      <c r="BA17" s="0" t="n">
        <f aca="false">(AN17+AA17)/AA17</f>
        <v>1.03590164739728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7.25601</v>
      </c>
      <c r="P18" s="0" t="n">
        <v>8.880933</v>
      </c>
      <c r="Q18" s="0" t="n">
        <v>3.961755</v>
      </c>
      <c r="R18" s="0" t="n">
        <v>20.32664</v>
      </c>
      <c r="S18" s="0" t="n">
        <v>20.32664</v>
      </c>
      <c r="T18" s="0" t="n">
        <v>19.18307</v>
      </c>
      <c r="U18" s="0" t="n">
        <v>13.16252</v>
      </c>
      <c r="V18" s="0" t="n">
        <v>7.631327</v>
      </c>
      <c r="W18" s="0" t="n">
        <v>3.941249</v>
      </c>
      <c r="X18" s="0" t="n">
        <v>23.52881</v>
      </c>
      <c r="Y18" s="0" t="n">
        <v>9.554715</v>
      </c>
      <c r="Z18" s="0" t="n">
        <v>8.891333</v>
      </c>
      <c r="AA18" s="0" t="n">
        <v>4.430169</v>
      </c>
      <c r="AB18" s="0" t="n">
        <v>1.481547</v>
      </c>
      <c r="AC18" s="0" t="n">
        <v>0.8161597</v>
      </c>
      <c r="AD18" s="2" t="n">
        <v>0.03716048</v>
      </c>
      <c r="AE18" s="0" t="n">
        <v>2.056271</v>
      </c>
      <c r="AF18" s="0" t="n">
        <v>2.056271</v>
      </c>
      <c r="AG18" s="0" t="n">
        <v>1.947314</v>
      </c>
      <c r="AH18" s="0" t="n">
        <v>1.361024</v>
      </c>
      <c r="AI18" s="0" t="n">
        <v>0.6681027</v>
      </c>
      <c r="AJ18" s="2" t="n">
        <v>0.07315309</v>
      </c>
      <c r="AK18" s="0" t="n">
        <v>3.809279</v>
      </c>
      <c r="AL18" s="0" t="n">
        <v>0.9791145</v>
      </c>
      <c r="AM18" s="0" t="n">
        <v>0.7130749</v>
      </c>
      <c r="AN18" s="0" t="n">
        <v>0.1597595</v>
      </c>
      <c r="AO18" s="0" t="n">
        <f aca="false">(AB18+O18)/O18</f>
        <v>1.08585686957761</v>
      </c>
      <c r="AP18" s="0" t="n">
        <f aca="false">(AC18+P18)/P18</f>
        <v>1.09190022039351</v>
      </c>
      <c r="AQ18" s="0" t="n">
        <f aca="false">(AD18+Q18)/Q18</f>
        <v>1.00937980263797</v>
      </c>
      <c r="AS18" s="0" t="n">
        <f aca="false">(AF18+S18)/S18</f>
        <v>1.10116138230421</v>
      </c>
      <c r="AT18" s="0" t="n">
        <f aca="false">(AG18+T18)/T18</f>
        <v>1.10151211458854</v>
      </c>
      <c r="AU18" s="0" t="n">
        <f aca="false">(AH18+U18)/U18</f>
        <v>1.10340147631305</v>
      </c>
      <c r="AV18" s="0" t="n">
        <f aca="false">(AI18+V18)/V18</f>
        <v>1.08754738199529</v>
      </c>
      <c r="AW18" s="0" t="n">
        <f aca="false">(AJ18+W18)/W18</f>
        <v>1.01856089021526</v>
      </c>
      <c r="AX18" s="0" t="n">
        <f aca="false">(AK18+X18)/X18</f>
        <v>1.16189849805409</v>
      </c>
      <c r="AY18" s="0" t="n">
        <f aca="false">(AL18+Y18)/Y18</f>
        <v>1.10247448511023</v>
      </c>
      <c r="AZ18" s="0" t="n">
        <f aca="false">(AM18+Z18)/Z18</f>
        <v>1.08019887456695</v>
      </c>
      <c r="BA18" s="0" t="n">
        <f aca="false">(AN18+AA18)/AA18</f>
        <v>1.03606171683292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6.21523</v>
      </c>
      <c r="P19" s="0" t="n">
        <v>7.52696</v>
      </c>
      <c r="Q19" s="0" t="n">
        <v>3.419935</v>
      </c>
      <c r="R19" s="0" t="n">
        <v>19.21735</v>
      </c>
      <c r="S19" s="0" t="n">
        <v>19.21735</v>
      </c>
      <c r="T19" s="0" t="n">
        <v>18.1795</v>
      </c>
      <c r="U19" s="0" t="n">
        <v>11.74097</v>
      </c>
      <c r="V19" s="0" t="n">
        <v>6.427125</v>
      </c>
      <c r="W19" s="0" t="n">
        <v>3.406264</v>
      </c>
      <c r="X19" s="0" t="n">
        <v>15.73547</v>
      </c>
      <c r="Y19" s="0" t="n">
        <v>8.039393</v>
      </c>
      <c r="Z19" s="0" t="n">
        <v>7.57115</v>
      </c>
      <c r="AA19" s="0" t="n">
        <v>3.878841</v>
      </c>
      <c r="AB19" s="0" t="n">
        <v>1.448285</v>
      </c>
      <c r="AC19" s="0" t="n">
        <v>0.6998708</v>
      </c>
      <c r="AD19" s="2" t="n">
        <v>0.03339906</v>
      </c>
      <c r="AE19" s="0" t="n">
        <v>2.015231</v>
      </c>
      <c r="AF19" s="0" t="n">
        <v>2.015231</v>
      </c>
      <c r="AG19" s="0" t="n">
        <v>1.873444</v>
      </c>
      <c r="AH19" s="0" t="n">
        <v>1.212796</v>
      </c>
      <c r="AI19" s="0" t="n">
        <v>0.5828204</v>
      </c>
      <c r="AJ19" s="0" t="n">
        <v>0.063974</v>
      </c>
      <c r="AK19" s="0" t="n">
        <v>2.96991</v>
      </c>
      <c r="AL19" s="0" t="n">
        <v>0.867327</v>
      </c>
      <c r="AM19" s="0" t="n">
        <v>0.6575235</v>
      </c>
      <c r="AN19" s="0" t="n">
        <v>0.1471916</v>
      </c>
      <c r="AO19" s="0" t="n">
        <f aca="false">(AB19+O19)/O19</f>
        <v>1.08931634025543</v>
      </c>
      <c r="AP19" s="0" t="n">
        <f aca="false">(AC19+P19)/P19</f>
        <v>1.09298186784572</v>
      </c>
      <c r="AQ19" s="0" t="n">
        <f aca="false">(AD19+Q19)/Q19</f>
        <v>1.00976599262851</v>
      </c>
      <c r="AS19" s="0" t="n">
        <f aca="false">(AF19+S19)/S19</f>
        <v>1.10486518692744</v>
      </c>
      <c r="AT19" s="0" t="n">
        <f aca="false">(AG19+T19)/T19</f>
        <v>1.1030525592013</v>
      </c>
      <c r="AU19" s="0" t="n">
        <f aca="false">(AH19+U19)/U19</f>
        <v>1.10329606497589</v>
      </c>
      <c r="AV19" s="0" t="n">
        <f aca="false">(AI19+V19)/V19</f>
        <v>1.09068135441585</v>
      </c>
      <c r="AW19" s="0" t="n">
        <f aca="false">(AJ19+W19)/W19</f>
        <v>1.01878128060538</v>
      </c>
      <c r="AX19" s="0" t="n">
        <f aca="false">(AK19+X19)/X19</f>
        <v>1.18873983427251</v>
      </c>
      <c r="AY19" s="0" t="n">
        <f aca="false">(AL19+Y19)/Y19</f>
        <v>1.10788463755908</v>
      </c>
      <c r="AZ19" s="0" t="n">
        <f aca="false">(AM19+Z19)/Z19</f>
        <v>1.08684592168957</v>
      </c>
      <c r="BA19" s="0" t="n">
        <f aca="false">(AN19+AA19)/AA19</f>
        <v>1.03794731467467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5.16918</v>
      </c>
      <c r="P20" s="0" t="n">
        <v>6.310265</v>
      </c>
      <c r="Q20" s="0" t="n">
        <v>2.757379</v>
      </c>
      <c r="R20" s="0" t="n">
        <v>18.13894</v>
      </c>
      <c r="S20" s="0" t="n">
        <v>18.13894</v>
      </c>
      <c r="T20" s="0" t="n">
        <v>17.21808</v>
      </c>
      <c r="U20" s="0" t="n">
        <v>10.97763</v>
      </c>
      <c r="V20" s="0" t="n">
        <v>5.47633</v>
      </c>
      <c r="W20" s="0" t="n">
        <v>2.77937</v>
      </c>
      <c r="X20" s="0" t="n">
        <v>11.02819</v>
      </c>
      <c r="Y20" s="0" t="n">
        <v>6.538845</v>
      </c>
      <c r="Z20" s="0" t="n">
        <v>6.123067</v>
      </c>
      <c r="AA20" s="0" t="n">
        <v>3.296096</v>
      </c>
      <c r="AB20" s="0" t="n">
        <v>1.263492</v>
      </c>
      <c r="AC20" s="0" t="n">
        <v>0.5331236</v>
      </c>
      <c r="AD20" s="2" t="n">
        <v>0.02719847</v>
      </c>
      <c r="AE20" s="0" t="n">
        <v>1.783936</v>
      </c>
      <c r="AF20" s="0" t="n">
        <v>1.783936</v>
      </c>
      <c r="AG20" s="0" t="n">
        <v>1.657188</v>
      </c>
      <c r="AH20" s="0" t="n">
        <v>0.991934</v>
      </c>
      <c r="AI20" s="0" t="n">
        <v>0.4608001</v>
      </c>
      <c r="AJ20" s="2" t="n">
        <v>0.05035051</v>
      </c>
      <c r="AK20" s="0" t="n">
        <v>1.588163</v>
      </c>
      <c r="AL20" s="0" t="n">
        <v>0.6947135</v>
      </c>
      <c r="AM20" s="0" t="n">
        <v>0.5454722</v>
      </c>
      <c r="AN20" s="0" t="n">
        <v>0.1256954</v>
      </c>
      <c r="AO20" s="0" t="n">
        <f aca="false">(AB20+O20)/O20</f>
        <v>1.08329336193519</v>
      </c>
      <c r="AP20" s="0" t="n">
        <f aca="false">(AC20+P20)/P20</f>
        <v>1.08448513651962</v>
      </c>
      <c r="AQ20" s="0" t="n">
        <f aca="false">(AD20+Q20)/Q20</f>
        <v>1.00986388523304</v>
      </c>
      <c r="AS20" s="0" t="n">
        <f aca="false">(AF20+S20)/S20</f>
        <v>1.09834841506725</v>
      </c>
      <c r="AT20" s="0" t="n">
        <f aca="false">(AG20+T20)/T20</f>
        <v>1.09624696830309</v>
      </c>
      <c r="AU20" s="0" t="n">
        <f aca="false">(AH20+U20)/U20</f>
        <v>1.0903595767028</v>
      </c>
      <c r="AV20" s="0" t="n">
        <f aca="false">(AI20+V20)/V20</f>
        <v>1.08414396137559</v>
      </c>
      <c r="AW20" s="0" t="n">
        <f aca="false">(AJ20+W20)/W20</f>
        <v>1.01811579962366</v>
      </c>
      <c r="AX20" s="0" t="n">
        <f aca="false">(AK20+X20)/X20</f>
        <v>1.14400939773435</v>
      </c>
      <c r="AY20" s="0" t="n">
        <f aca="false">(AL20+Y20)/Y20</f>
        <v>1.10624406909783</v>
      </c>
      <c r="AZ20" s="0" t="n">
        <f aca="false">(AM20+Z20)/Z20</f>
        <v>1.08908480014999</v>
      </c>
      <c r="BA20" s="0" t="n">
        <f aca="false">(AN20+AA20)/AA20</f>
        <v>1.0381346295739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4.42127</v>
      </c>
      <c r="P21" s="0" t="n">
        <v>5.574181</v>
      </c>
      <c r="Q21" s="0" t="n">
        <v>2.25946</v>
      </c>
      <c r="R21" s="0" t="n">
        <v>17.20651</v>
      </c>
      <c r="S21" s="0" t="n">
        <v>17.20651</v>
      </c>
      <c r="T21" s="0" t="n">
        <v>16.47334</v>
      </c>
      <c r="U21" s="0" t="n">
        <v>10.46788</v>
      </c>
      <c r="V21" s="0" t="n">
        <v>4.926965</v>
      </c>
      <c r="W21" s="0" t="n">
        <v>2.374613</v>
      </c>
      <c r="X21" s="0" t="n">
        <v>9.788778</v>
      </c>
      <c r="Y21" s="0" t="n">
        <v>5.761494</v>
      </c>
      <c r="Z21" s="0" t="n">
        <v>5.135359</v>
      </c>
      <c r="AA21" s="0" t="n">
        <v>2.608667</v>
      </c>
      <c r="AB21" s="0" t="n">
        <v>1.069118</v>
      </c>
      <c r="AC21" s="0" t="n">
        <v>0.3820992</v>
      </c>
      <c r="AD21" s="2" t="n">
        <v>0.02102442</v>
      </c>
      <c r="AE21" s="0" t="n">
        <v>1.56178</v>
      </c>
      <c r="AF21" s="0" t="n">
        <v>1.56178</v>
      </c>
      <c r="AG21" s="0" t="n">
        <v>1.436906</v>
      </c>
      <c r="AH21" s="0" t="n">
        <v>0.8082692</v>
      </c>
      <c r="AI21" s="0" t="n">
        <v>0.3458338</v>
      </c>
      <c r="AJ21" s="2" t="n">
        <v>0.03640364</v>
      </c>
      <c r="AK21" s="0" t="n">
        <v>0.7318593</v>
      </c>
      <c r="AL21" s="0" t="n">
        <v>0.5049548</v>
      </c>
      <c r="AM21" s="0" t="n">
        <v>0.4111655</v>
      </c>
      <c r="AN21" s="2" t="n">
        <v>0.09941871</v>
      </c>
      <c r="AO21" s="0" t="n">
        <f aca="false">(AB21+O21)/O21</f>
        <v>1.0741348022747</v>
      </c>
      <c r="AP21" s="0" t="n">
        <f aca="false">(AC21+P21)/P21</f>
        <v>1.06854804320132</v>
      </c>
      <c r="AQ21" s="0" t="n">
        <f aca="false">(AD21+Q21)/Q21</f>
        <v>1.00930506404185</v>
      </c>
      <c r="AS21" s="0" t="n">
        <f aca="false">(AF21+S21)/S21</f>
        <v>1.09076680860907</v>
      </c>
      <c r="AT21" s="0" t="n">
        <f aca="false">(AG21+T21)/T21</f>
        <v>1.08722614843134</v>
      </c>
      <c r="AU21" s="0" t="n">
        <f aca="false">(AH21+U21)/U21</f>
        <v>1.07721422102661</v>
      </c>
      <c r="AV21" s="0" t="n">
        <f aca="false">(AI21+V21)/V21</f>
        <v>1.07019205535253</v>
      </c>
      <c r="AW21" s="0" t="n">
        <f aca="false">(AJ21+W21)/W21</f>
        <v>1.01533034646067</v>
      </c>
      <c r="AX21" s="0" t="n">
        <f aca="false">(AK21+X21)/X21</f>
        <v>1.07476513411582</v>
      </c>
      <c r="AY21" s="0" t="n">
        <f aca="false">(AL21+Y21)/Y21</f>
        <v>1.0876430314776</v>
      </c>
      <c r="AZ21" s="0" t="n">
        <f aca="false">(AM21+Z21)/Z21</f>
        <v>1.08006558061471</v>
      </c>
      <c r="BA21" s="0" t="n">
        <f aca="false">(AN21+AA21)/AA21</f>
        <v>1.03811092408498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4.01285</v>
      </c>
      <c r="P22" s="0" t="n">
        <v>5.5049</v>
      </c>
      <c r="Q22" s="0" t="n">
        <v>2.187597</v>
      </c>
      <c r="R22" s="0" t="n">
        <v>16.49151</v>
      </c>
      <c r="S22" s="0" t="n">
        <v>16.49151</v>
      </c>
      <c r="T22" s="0" t="n">
        <v>15.92573</v>
      </c>
      <c r="U22" s="0" t="n">
        <v>10.30225</v>
      </c>
      <c r="V22" s="0" t="n">
        <v>4.612714</v>
      </c>
      <c r="W22" s="0" t="n">
        <v>2.325391</v>
      </c>
      <c r="X22" s="0" t="n">
        <v>9.293173</v>
      </c>
      <c r="Y22" s="0" t="n">
        <v>5.440487</v>
      </c>
      <c r="Z22" s="0" t="n">
        <v>4.711691</v>
      </c>
      <c r="AA22" s="0" t="n">
        <v>2.395534</v>
      </c>
      <c r="AB22" s="0" t="n">
        <v>0.9307137</v>
      </c>
      <c r="AC22" s="0" t="n">
        <v>0.2851057</v>
      </c>
      <c r="AD22" s="2" t="n">
        <v>0.01625303</v>
      </c>
      <c r="AE22" s="0" t="n">
        <v>1.408593</v>
      </c>
      <c r="AF22" s="0" t="n">
        <v>1.408593</v>
      </c>
      <c r="AG22" s="0" t="n">
        <v>1.286378</v>
      </c>
      <c r="AH22" s="0" t="n">
        <v>0.6877127</v>
      </c>
      <c r="AI22" s="0" t="n">
        <v>0.2709811</v>
      </c>
      <c r="AJ22" s="2" t="n">
        <v>0.02628789</v>
      </c>
      <c r="AK22" s="0" t="n">
        <v>0.513651</v>
      </c>
      <c r="AL22" s="0" t="n">
        <v>0.3812406</v>
      </c>
      <c r="AM22" s="0" t="n">
        <v>0.3019763</v>
      </c>
      <c r="AN22" s="2" t="n">
        <v>0.06994206</v>
      </c>
      <c r="AO22" s="0" t="n">
        <f aca="false">(AB22+O22)/O22</f>
        <v>1.0664185872253</v>
      </c>
      <c r="AP22" s="0" t="n">
        <f aca="false">(AC22+P22)/P22</f>
        <v>1.0517912586968</v>
      </c>
      <c r="AQ22" s="0" t="n">
        <f aca="false">(AD22+Q22)/Q22</f>
        <v>1.00742962712053</v>
      </c>
      <c r="AS22" s="0" t="n">
        <f aca="false">(AF22+S22)/S22</f>
        <v>1.08541322171226</v>
      </c>
      <c r="AT22" s="0" t="n">
        <f aca="false">(AG22+T22)/T22</f>
        <v>1.08077356579573</v>
      </c>
      <c r="AU22" s="0" t="n">
        <f aca="false">(AH22+U22)/U22</f>
        <v>1.06675364119488</v>
      </c>
      <c r="AV22" s="0" t="n">
        <f aca="false">(AI22+V22)/V22</f>
        <v>1.05874656438704</v>
      </c>
      <c r="AW22" s="0" t="n">
        <f aca="false">(AJ22+W22)/W22</f>
        <v>1.01130471821728</v>
      </c>
      <c r="AX22" s="0" t="n">
        <f aca="false">(AK22+X22)/X22</f>
        <v>1.05527186462578</v>
      </c>
      <c r="AY22" s="0" t="n">
        <f aca="false">(AL22+Y22)/Y22</f>
        <v>1.07007471941391</v>
      </c>
      <c r="AZ22" s="0" t="n">
        <f aca="false">(AM22+Z22)/Z22</f>
        <v>1.06409085400549</v>
      </c>
      <c r="BA22" s="0" t="n">
        <f aca="false">(AN22+AA22)/AA22</f>
        <v>1.02919685548191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3.98317</v>
      </c>
      <c r="P23" s="0" t="n">
        <v>5.794337</v>
      </c>
      <c r="Q23" s="0" t="n">
        <v>2.276821</v>
      </c>
      <c r="R23" s="0" t="n">
        <v>16.09657</v>
      </c>
      <c r="S23" s="0" t="n">
        <v>16.09657</v>
      </c>
      <c r="T23" s="0" t="n">
        <v>15.6214</v>
      </c>
      <c r="U23" s="0" t="n">
        <v>10.48127</v>
      </c>
      <c r="V23" s="0" t="n">
        <v>4.556573</v>
      </c>
      <c r="W23" s="0" t="n">
        <v>2.414224</v>
      </c>
      <c r="X23" s="0" t="n">
        <v>10.26344</v>
      </c>
      <c r="Y23" s="0" t="n">
        <v>5.311576</v>
      </c>
      <c r="Z23" s="0" t="n">
        <v>4.544237</v>
      </c>
      <c r="AA23" s="0" t="n">
        <v>2.453635</v>
      </c>
      <c r="AB23" s="0" t="n">
        <v>0.8679583</v>
      </c>
      <c r="AC23" s="0" t="n">
        <v>0.2708192</v>
      </c>
      <c r="AD23" s="2" t="n">
        <v>0.01556268</v>
      </c>
      <c r="AE23" s="0" t="n">
        <v>1.338527</v>
      </c>
      <c r="AF23" s="0" t="n">
        <v>1.338527</v>
      </c>
      <c r="AG23" s="0" t="n">
        <v>1.220885</v>
      </c>
      <c r="AH23" s="0" t="n">
        <v>0.6505778</v>
      </c>
      <c r="AI23" s="0" t="n">
        <v>0.2403977</v>
      </c>
      <c r="AJ23" s="0" t="n">
        <v>0.0237471</v>
      </c>
      <c r="AK23" s="0" t="n">
        <v>0.4492283</v>
      </c>
      <c r="AL23" s="0" t="n">
        <v>0.3326214</v>
      </c>
      <c r="AM23" s="0" t="n">
        <v>0.2528179</v>
      </c>
      <c r="AN23" s="2" t="n">
        <v>0.05468746</v>
      </c>
      <c r="AO23" s="0" t="n">
        <f aca="false">(AB23+O23)/O23</f>
        <v>1.06207164040772</v>
      </c>
      <c r="AP23" s="0" t="n">
        <f aca="false">(AC23+P23)/P23</f>
        <v>1.04673860011939</v>
      </c>
      <c r="AQ23" s="0" t="n">
        <f aca="false">(AD23+Q23)/Q23</f>
        <v>1.00683526724323</v>
      </c>
      <c r="AS23" s="0" t="n">
        <f aca="false">(AF23+S23)/S23</f>
        <v>1.08315603883312</v>
      </c>
      <c r="AT23" s="0" t="n">
        <f aca="false">(AG23+T23)/T23</f>
        <v>1.07815464683063</v>
      </c>
      <c r="AU23" s="0" t="n">
        <f aca="false">(AH23+U23)/U23</f>
        <v>1.06207051244744</v>
      </c>
      <c r="AV23" s="0" t="n">
        <f aca="false">(AI23+V23)/V23</f>
        <v>1.05275844368125</v>
      </c>
      <c r="AW23" s="0" t="n">
        <f aca="false">(AJ23+W23)/W23</f>
        <v>1.00983632836058</v>
      </c>
      <c r="AX23" s="0" t="n">
        <f aca="false">(AK23+X23)/X23</f>
        <v>1.04376975945687</v>
      </c>
      <c r="AY23" s="0" t="n">
        <f aca="false">(AL23+Y23)/Y23</f>
        <v>1.06262197886277</v>
      </c>
      <c r="AZ23" s="0" t="n">
        <f aca="false">(AM23+Z23)/Z23</f>
        <v>1.05563484034834</v>
      </c>
      <c r="BA23" s="0" t="n">
        <f aca="false">(AN23+AA23)/AA23</f>
        <v>1.02228834362079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4.08412</v>
      </c>
      <c r="P24" s="0" t="n">
        <v>6.322039</v>
      </c>
      <c r="Q24" s="0" t="n">
        <v>2.488206</v>
      </c>
      <c r="R24" s="0" t="n">
        <v>15.77008</v>
      </c>
      <c r="S24" s="0" t="n">
        <v>15.77008</v>
      </c>
      <c r="T24" s="0" t="n">
        <v>15.44914</v>
      </c>
      <c r="U24" s="0" t="n">
        <v>10.89401</v>
      </c>
      <c r="V24" s="0" t="n">
        <v>4.690989</v>
      </c>
      <c r="W24" s="0" t="n">
        <v>2.622175</v>
      </c>
      <c r="X24" s="0" t="n">
        <v>12.48429</v>
      </c>
      <c r="Y24" s="0" t="n">
        <v>5.311196</v>
      </c>
      <c r="Z24" s="0" t="n">
        <v>4.545178</v>
      </c>
      <c r="AA24" s="0" t="n">
        <v>2.606465</v>
      </c>
      <c r="AB24" s="0" t="n">
        <v>0.8786629</v>
      </c>
      <c r="AC24" s="0" t="n">
        <v>0.3279289</v>
      </c>
      <c r="AD24" s="2" t="n">
        <v>0.01774747</v>
      </c>
      <c r="AE24" s="0" t="n">
        <v>1.342729</v>
      </c>
      <c r="AF24" s="0" t="n">
        <v>1.342729</v>
      </c>
      <c r="AG24" s="0" t="n">
        <v>1.245311</v>
      </c>
      <c r="AH24" s="0" t="n">
        <v>0.7066648</v>
      </c>
      <c r="AI24" s="0" t="n">
        <v>0.2603491</v>
      </c>
      <c r="AJ24" s="0" t="n">
        <v>0.0277023</v>
      </c>
      <c r="AK24" s="0" t="n">
        <v>0.571682</v>
      </c>
      <c r="AL24" s="0" t="n">
        <v>0.3477994</v>
      </c>
      <c r="AM24" s="0" t="n">
        <v>0.2569493</v>
      </c>
      <c r="AN24" s="2" t="n">
        <v>0.05446221</v>
      </c>
      <c r="AO24" s="0" t="n">
        <f aca="false">(AB24+O24)/O24</f>
        <v>1.06238678028872</v>
      </c>
      <c r="AP24" s="0" t="n">
        <f aca="false">(AC24+P24)/P24</f>
        <v>1.05187074929465</v>
      </c>
      <c r="AQ24" s="0" t="n">
        <f aca="false">(AD24+Q24)/Q24</f>
        <v>1.00713263692797</v>
      </c>
      <c r="AS24" s="0" t="n">
        <f aca="false">(AF24+S24)/S24</f>
        <v>1.08514408297231</v>
      </c>
      <c r="AT24" s="0" t="n">
        <f aca="false">(AG24+T24)/T24</f>
        <v>1.08060714059164</v>
      </c>
      <c r="AU24" s="0" t="n">
        <f aca="false">(AH24+U24)/U24</f>
        <v>1.06486728027604</v>
      </c>
      <c r="AV24" s="0" t="n">
        <f aca="false">(AI24+V24)/V24</f>
        <v>1.0554998316986</v>
      </c>
      <c r="AW24" s="0" t="n">
        <f aca="false">(AJ24+W24)/W24</f>
        <v>1.01056462669349</v>
      </c>
      <c r="AX24" s="0" t="n">
        <f aca="false">(AK24+X24)/X24</f>
        <v>1.04579211152577</v>
      </c>
      <c r="AY24" s="0" t="n">
        <f aca="false">(AL24+Y24)/Y24</f>
        <v>1.06548419602666</v>
      </c>
      <c r="AZ24" s="0" t="n">
        <f aca="false">(AM24+Z24)/Z24</f>
        <v>1.05653228542425</v>
      </c>
      <c r="BA24" s="0" t="n">
        <f aca="false">(AN24+AA24)/AA24</f>
        <v>1.02089504750687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4.1248</v>
      </c>
      <c r="P25" s="0" t="n">
        <v>7.05612</v>
      </c>
      <c r="Q25" s="0" t="n">
        <v>2.734047</v>
      </c>
      <c r="R25" s="0" t="n">
        <v>15.40641</v>
      </c>
      <c r="S25" s="0" t="n">
        <v>15.40641</v>
      </c>
      <c r="T25" s="0" t="n">
        <v>15.21368</v>
      </c>
      <c r="U25" s="0" t="n">
        <v>11.6972</v>
      </c>
      <c r="V25" s="0" t="n">
        <v>5.182843</v>
      </c>
      <c r="W25" s="0" t="n">
        <v>2.906656</v>
      </c>
      <c r="X25" s="0" t="n">
        <v>14.92001</v>
      </c>
      <c r="Y25" s="0" t="n">
        <v>6.081072</v>
      </c>
      <c r="Z25" s="0" t="n">
        <v>4.787469</v>
      </c>
      <c r="AA25" s="0" t="n">
        <v>2.829772</v>
      </c>
      <c r="AB25" s="0" t="n">
        <v>0.9125828</v>
      </c>
      <c r="AC25" s="0" t="n">
        <v>0.4262326</v>
      </c>
      <c r="AD25" s="2" t="n">
        <v>0.02225012</v>
      </c>
      <c r="AE25" s="0" t="n">
        <v>1.35282</v>
      </c>
      <c r="AF25" s="0" t="n">
        <v>1.35282</v>
      </c>
      <c r="AG25" s="0" t="n">
        <v>1.304125</v>
      </c>
      <c r="AH25" s="0" t="n">
        <v>0.8208688</v>
      </c>
      <c r="AI25" s="0" t="n">
        <v>0.3131829</v>
      </c>
      <c r="AJ25" s="2" t="n">
        <v>0.03567621</v>
      </c>
      <c r="AK25" s="0" t="n">
        <v>0.818725</v>
      </c>
      <c r="AL25" s="0" t="n">
        <v>0.403477</v>
      </c>
      <c r="AM25" s="0" t="n">
        <v>0.2985963</v>
      </c>
      <c r="AN25" s="2" t="n">
        <v>0.06361984</v>
      </c>
      <c r="AO25" s="0" t="n">
        <f aca="false">(AB25+O25)/O25</f>
        <v>1.06460854666969</v>
      </c>
      <c r="AP25" s="0" t="n">
        <f aca="false">(AC25+P25)/P25</f>
        <v>1.06040608719806</v>
      </c>
      <c r="AQ25" s="0" t="n">
        <f aca="false">(AD25+Q25)/Q25</f>
        <v>1.00813816295038</v>
      </c>
      <c r="AS25" s="0" t="n">
        <f aca="false">(AF25+S25)/S25</f>
        <v>1.087808905514</v>
      </c>
      <c r="AT25" s="0" t="n">
        <f aca="false">(AG25+T25)/T25</f>
        <v>1.08572054887443</v>
      </c>
      <c r="AU25" s="0" t="n">
        <f aca="false">(AH25+U25)/U25</f>
        <v>1.07017652087679</v>
      </c>
      <c r="AV25" s="0" t="n">
        <f aca="false">(AI25+V25)/V25</f>
        <v>1.06042685452752</v>
      </c>
      <c r="AW25" s="0" t="n">
        <f aca="false">(AJ25+W25)/W25</f>
        <v>1.01227397050081</v>
      </c>
      <c r="AX25" s="0" t="n">
        <f aca="false">(AK25+X25)/X25</f>
        <v>1.0548742929797</v>
      </c>
      <c r="AY25" s="0" t="n">
        <f aca="false">(AL25+Y25)/Y25</f>
        <v>1.06634965019326</v>
      </c>
      <c r="AZ25" s="0" t="n">
        <f aca="false">(AM25+Z25)/Z25</f>
        <v>1.06237038819468</v>
      </c>
      <c r="BA25" s="0" t="n">
        <f aca="false">(AN25+AA25)/AA25</f>
        <v>1.02248232013039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4.45307</v>
      </c>
      <c r="P26" s="0" t="n">
        <v>8.225033</v>
      </c>
      <c r="Q26" s="0" t="n">
        <v>3.210442</v>
      </c>
      <c r="R26" s="0" t="n">
        <v>15.37115</v>
      </c>
      <c r="S26" s="0" t="n">
        <v>15.37115</v>
      </c>
      <c r="T26" s="0" t="n">
        <v>15.19275</v>
      </c>
      <c r="U26" s="0" t="n">
        <v>12.76895</v>
      </c>
      <c r="V26" s="0" t="n">
        <v>6.056209</v>
      </c>
      <c r="W26" s="0" t="n">
        <v>3.354164</v>
      </c>
      <c r="X26" s="0" t="n">
        <v>17.26181</v>
      </c>
      <c r="Y26" s="0" t="n">
        <v>7.210017</v>
      </c>
      <c r="Z26" s="0" t="n">
        <v>5.712183</v>
      </c>
      <c r="AA26" s="0" t="n">
        <v>3.190625</v>
      </c>
      <c r="AB26" s="0" t="n">
        <v>0.9360438</v>
      </c>
      <c r="AC26" s="0" t="n">
        <v>0.5526422</v>
      </c>
      <c r="AD26" s="2" t="n">
        <v>0.02715115</v>
      </c>
      <c r="AE26" s="0" t="n">
        <v>1.350084</v>
      </c>
      <c r="AF26" s="0" t="n">
        <v>1.350084</v>
      </c>
      <c r="AG26" s="0" t="n">
        <v>1.348462</v>
      </c>
      <c r="AH26" s="0" t="n">
        <v>0.9755283</v>
      </c>
      <c r="AI26" s="0" t="n">
        <v>0.3987826</v>
      </c>
      <c r="AJ26" s="2" t="n">
        <v>0.04535915</v>
      </c>
      <c r="AK26" s="0" t="n">
        <v>1.144096</v>
      </c>
      <c r="AL26" s="0" t="n">
        <v>0.5218349</v>
      </c>
      <c r="AM26" s="0" t="n">
        <v>0.3720338</v>
      </c>
      <c r="AN26" s="2" t="n">
        <v>0.07944968</v>
      </c>
      <c r="AO26" s="0" t="n">
        <f aca="false">(AB26+O26)/O26</f>
        <v>1.06476435802221</v>
      </c>
      <c r="AP26" s="0" t="n">
        <f aca="false">(AC26+P26)/P26</f>
        <v>1.06719027145545</v>
      </c>
      <c r="AQ26" s="0" t="n">
        <f aca="false">(AD26+Q26)/Q26</f>
        <v>1.00845713767762</v>
      </c>
      <c r="AS26" s="0" t="n">
        <f aca="false">(AF26+S26)/S26</f>
        <v>1.08783233525143</v>
      </c>
      <c r="AT26" s="0" t="n">
        <f aca="false">(AG26+T26)/T26</f>
        <v>1.08875693998782</v>
      </c>
      <c r="AU26" s="0" t="n">
        <f aca="false">(AH26+U26)/U26</f>
        <v>1.07639847442429</v>
      </c>
      <c r="AV26" s="0" t="n">
        <f aca="false">(AI26+V26)/V26</f>
        <v>1.06584690191504</v>
      </c>
      <c r="AW26" s="0" t="n">
        <f aca="false">(AJ26+W26)/W26</f>
        <v>1.01352323559611</v>
      </c>
      <c r="AX26" s="0" t="n">
        <f aca="false">(AK26+X26)/X26</f>
        <v>1.0662790286766</v>
      </c>
      <c r="AY26" s="0" t="n">
        <f aca="false">(AL26+Y26)/Y26</f>
        <v>1.0723763758116</v>
      </c>
      <c r="AZ26" s="0" t="n">
        <f aca="false">(AM26+Z26)/Z26</f>
        <v>1.06512988116802</v>
      </c>
      <c r="BA26" s="0" t="n">
        <f aca="false">(AN26+AA26)/AA26</f>
        <v>1.02490097708129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4.70762</v>
      </c>
      <c r="P27" s="0" t="n">
        <v>9.402623</v>
      </c>
      <c r="Q27" s="0" t="n">
        <v>3.834279</v>
      </c>
      <c r="R27" s="0" t="n">
        <v>15.26998</v>
      </c>
      <c r="S27" s="0" t="n">
        <v>15.26998</v>
      </c>
      <c r="T27" s="0" t="n">
        <v>15.10639</v>
      </c>
      <c r="U27" s="0" t="n">
        <v>13.17265</v>
      </c>
      <c r="V27" s="0" t="n">
        <v>6.769247</v>
      </c>
      <c r="W27" s="0" t="n">
        <v>3.916582</v>
      </c>
      <c r="X27" s="0" t="n">
        <v>18.93454</v>
      </c>
      <c r="Y27" s="0" t="n">
        <v>8.082501</v>
      </c>
      <c r="Z27" s="0" t="n">
        <v>6.645111</v>
      </c>
      <c r="AA27" s="0" t="n">
        <v>3.578768</v>
      </c>
      <c r="AB27" s="0" t="n">
        <v>1.011299</v>
      </c>
      <c r="AC27" s="0" t="n">
        <v>0.7060506</v>
      </c>
      <c r="AD27" s="2" t="n">
        <v>0.03404108</v>
      </c>
      <c r="AE27" s="0" t="n">
        <v>1.421558</v>
      </c>
      <c r="AF27" s="0" t="n">
        <v>1.421558</v>
      </c>
      <c r="AG27" s="0" t="n">
        <v>1.440973</v>
      </c>
      <c r="AH27" s="0" t="n">
        <v>1.161197</v>
      </c>
      <c r="AI27" s="0" t="n">
        <v>0.5034756</v>
      </c>
      <c r="AJ27" s="2" t="n">
        <v>0.05802884</v>
      </c>
      <c r="AK27" s="0" t="n">
        <v>1.463229</v>
      </c>
      <c r="AL27" s="0" t="n">
        <v>0.658365</v>
      </c>
      <c r="AM27" s="0" t="n">
        <v>0.4763479</v>
      </c>
      <c r="AN27" s="2" t="n">
        <v>0.09975398</v>
      </c>
      <c r="AO27" s="0" t="n">
        <f aca="false">(AB27+O27)/O27</f>
        <v>1.06876020729391</v>
      </c>
      <c r="AP27" s="0" t="n">
        <f aca="false">(AC27+P27)/P27</f>
        <v>1.07509081242543</v>
      </c>
      <c r="AQ27" s="0" t="n">
        <f aca="false">(AD27+Q27)/Q27</f>
        <v>1.00887809155254</v>
      </c>
      <c r="AS27" s="0" t="n">
        <f aca="false">(AF27+S27)/S27</f>
        <v>1.09309494838893</v>
      </c>
      <c r="AT27" s="0" t="n">
        <f aca="false">(AG27+T27)/T27</f>
        <v>1.09538830918572</v>
      </c>
      <c r="AU27" s="0" t="n">
        <f aca="false">(AH27+U27)/U27</f>
        <v>1.08815211821463</v>
      </c>
      <c r="AV27" s="0" t="n">
        <f aca="false">(AI27+V27)/V27</f>
        <v>1.07437689893721</v>
      </c>
      <c r="AW27" s="0" t="n">
        <f aca="false">(AJ27+W27)/W27</f>
        <v>1.01481619432454</v>
      </c>
      <c r="AX27" s="0" t="n">
        <f aca="false">(AK27+X27)/X27</f>
        <v>1.0772782967001</v>
      </c>
      <c r="AY27" s="0" t="n">
        <f aca="false">(AL27+Y27)/Y27</f>
        <v>1.0814556039028</v>
      </c>
      <c r="AZ27" s="0" t="n">
        <f aca="false">(AM27+Z27)/Z27</f>
        <v>1.07168396434612</v>
      </c>
      <c r="BA27" s="0" t="n">
        <f aca="false">(AN27+AA27)/AA27</f>
        <v>1.02787383255914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4.59411</v>
      </c>
      <c r="P28" s="0" t="n">
        <v>10.1883</v>
      </c>
      <c r="Q28" s="0" t="n">
        <v>4.316232</v>
      </c>
      <c r="R28" s="0" t="n">
        <v>14.94075</v>
      </c>
      <c r="S28" s="0" t="n">
        <v>14.94075</v>
      </c>
      <c r="T28" s="0" t="n">
        <v>14.79377</v>
      </c>
      <c r="U28" s="0" t="n">
        <v>13.28281</v>
      </c>
      <c r="V28" s="0" t="n">
        <v>7.141321</v>
      </c>
      <c r="W28" s="0" t="n">
        <v>4.273866</v>
      </c>
      <c r="X28" s="0" t="n">
        <v>19.53047</v>
      </c>
      <c r="Y28" s="0" t="n">
        <v>7.934481</v>
      </c>
      <c r="Z28" s="0" t="n">
        <v>7.057373</v>
      </c>
      <c r="AA28" s="0" t="n">
        <v>4.058215</v>
      </c>
      <c r="AB28" s="0" t="n">
        <v>1.095901</v>
      </c>
      <c r="AC28" s="0" t="n">
        <v>0.8542459</v>
      </c>
      <c r="AD28" s="2" t="n">
        <v>0.04192216</v>
      </c>
      <c r="AE28" s="0" t="n">
        <v>1.498805</v>
      </c>
      <c r="AF28" s="0" t="n">
        <v>1.498805</v>
      </c>
      <c r="AG28" s="0" t="n">
        <v>1.537674</v>
      </c>
      <c r="AH28" s="0" t="n">
        <v>1.299544</v>
      </c>
      <c r="AI28" s="0" t="n">
        <v>0.5982184</v>
      </c>
      <c r="AJ28" s="2" t="n">
        <v>0.07154804</v>
      </c>
      <c r="AK28" s="0" t="n">
        <v>1.725602</v>
      </c>
      <c r="AL28" s="0" t="n">
        <v>0.7709742</v>
      </c>
      <c r="AM28" s="0" t="n">
        <v>0.5785029</v>
      </c>
      <c r="AN28" s="0" t="n">
        <v>0.1200386</v>
      </c>
      <c r="AO28" s="0" t="n">
        <f aca="false">(AB28+O28)/O28</f>
        <v>1.07509200629569</v>
      </c>
      <c r="AP28" s="0" t="n">
        <f aca="false">(AC28+P28)/P28</f>
        <v>1.08384577407418</v>
      </c>
      <c r="AQ28" s="0" t="n">
        <f aca="false">(AD28+Q28)/Q28</f>
        <v>1.00971267531495</v>
      </c>
      <c r="AS28" s="0" t="n">
        <f aca="false">(AF28+S28)/S28</f>
        <v>1.1003165838395</v>
      </c>
      <c r="AT28" s="0" t="n">
        <f aca="false">(AG28+T28)/T28</f>
        <v>1.10394064528514</v>
      </c>
      <c r="AU28" s="0" t="n">
        <f aca="false">(AH28+U28)/U28</f>
        <v>1.09783652706016</v>
      </c>
      <c r="AV28" s="0" t="n">
        <f aca="false">(AI28+V28)/V28</f>
        <v>1.08376859127324</v>
      </c>
      <c r="AW28" s="0" t="n">
        <f aca="false">(AJ28+W28)/W28</f>
        <v>1.01674082434966</v>
      </c>
      <c r="AX28" s="0" t="n">
        <f aca="false">(AK28+X28)/X28</f>
        <v>1.08835435091936</v>
      </c>
      <c r="AY28" s="0" t="n">
        <f aca="false">(AL28+Y28)/Y28</f>
        <v>1.09716756521315</v>
      </c>
      <c r="AZ28" s="0" t="n">
        <f aca="false">(AM28+Z28)/Z28</f>
        <v>1.08197142194411</v>
      </c>
      <c r="BA28" s="0" t="n">
        <f aca="false">(AN28+AA28)/AA28</f>
        <v>1.02957916226715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4.27326</v>
      </c>
      <c r="P29" s="0" t="n">
        <v>10.45105</v>
      </c>
      <c r="Q29" s="0" t="n">
        <v>4.410949</v>
      </c>
      <c r="R29" s="0" t="n">
        <v>14.50784</v>
      </c>
      <c r="S29" s="0" t="n">
        <v>14.50784</v>
      </c>
      <c r="T29" s="0" t="n">
        <v>14.35631</v>
      </c>
      <c r="U29" s="0" t="n">
        <v>13.14777</v>
      </c>
      <c r="V29" s="0" t="n">
        <v>7.36202</v>
      </c>
      <c r="W29" s="0" t="n">
        <v>4.318876</v>
      </c>
      <c r="X29" s="0" t="n">
        <v>19.12282</v>
      </c>
      <c r="Y29" s="0" t="n">
        <v>7.189699</v>
      </c>
      <c r="Z29" s="0" t="n">
        <v>6.938852</v>
      </c>
      <c r="AA29" s="0" t="n">
        <v>4.124594</v>
      </c>
      <c r="AB29" s="0" t="n">
        <v>1.133883</v>
      </c>
      <c r="AC29" s="0" t="n">
        <v>0.9627275</v>
      </c>
      <c r="AD29" s="2" t="n">
        <v>0.04862748</v>
      </c>
      <c r="AE29" s="0" t="n">
        <v>1.518699</v>
      </c>
      <c r="AF29" s="0" t="n">
        <v>1.518699</v>
      </c>
      <c r="AG29" s="0" t="n">
        <v>1.576675</v>
      </c>
      <c r="AH29" s="0" t="n">
        <v>1.381977</v>
      </c>
      <c r="AI29" s="0" t="n">
        <v>0.6580049</v>
      </c>
      <c r="AJ29" s="2" t="n">
        <v>0.08197467</v>
      </c>
      <c r="AK29" s="0" t="n">
        <v>1.863525</v>
      </c>
      <c r="AL29" s="0" t="n">
        <v>0.7949726</v>
      </c>
      <c r="AM29" s="0" t="n">
        <v>0.6499326</v>
      </c>
      <c r="AN29" s="0" t="n">
        <v>0.13949</v>
      </c>
      <c r="AO29" s="0" t="n">
        <f aca="false">(AB29+O29)/O29</f>
        <v>1.07944106672197</v>
      </c>
      <c r="AP29" s="0" t="n">
        <f aca="false">(AC29+P29)/P29</f>
        <v>1.09211777763957</v>
      </c>
      <c r="AQ29" s="0" t="n">
        <f aca="false">(AD29+Q29)/Q29</f>
        <v>1.01102426711349</v>
      </c>
      <c r="AS29" s="0" t="n">
        <f aca="false">(AF29+S29)/S29</f>
        <v>1.10468126199352</v>
      </c>
      <c r="AT29" s="0" t="n">
        <f aca="false">(AG29+T29)/T29</f>
        <v>1.10982453011951</v>
      </c>
      <c r="AU29" s="0" t="n">
        <f aca="false">(AH29+U29)/U29</f>
        <v>1.10511113291456</v>
      </c>
      <c r="AV29" s="0" t="n">
        <f aca="false">(AI29+V29)/V29</f>
        <v>1.08937830921405</v>
      </c>
      <c r="AW29" s="0" t="n">
        <f aca="false">(AJ29+W29)/W29</f>
        <v>1.01898055651517</v>
      </c>
      <c r="AX29" s="0" t="n">
        <f aca="false">(AK29+X29)/X29</f>
        <v>1.09745032374932</v>
      </c>
      <c r="AY29" s="0" t="n">
        <f aca="false">(AL29+Y29)/Y29</f>
        <v>1.11057105450451</v>
      </c>
      <c r="AZ29" s="0" t="n">
        <f aca="false">(AM29+Z29)/Z29</f>
        <v>1.09366572453195</v>
      </c>
      <c r="BA29" s="0" t="n">
        <f aca="false">(AN29+AA29)/AA29</f>
        <v>1.0338190861937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3.7377</v>
      </c>
      <c r="P30" s="0" t="n">
        <v>10.4711</v>
      </c>
      <c r="Q30" s="0" t="n">
        <v>4.35967</v>
      </c>
      <c r="R30" s="0" t="n">
        <v>13.92083</v>
      </c>
      <c r="S30" s="0" t="n">
        <v>13.92083</v>
      </c>
      <c r="T30" s="0" t="n">
        <v>13.8018</v>
      </c>
      <c r="U30" s="0" t="n">
        <v>12.73699</v>
      </c>
      <c r="V30" s="0" t="n">
        <v>7.392573</v>
      </c>
      <c r="W30" s="0" t="n">
        <v>4.217113</v>
      </c>
      <c r="X30" s="0" t="n">
        <v>17.10678</v>
      </c>
      <c r="Y30" s="0" t="n">
        <v>6.272886</v>
      </c>
      <c r="Z30" s="0" t="n">
        <v>6.641314</v>
      </c>
      <c r="AA30" s="0" t="n">
        <v>3.973027</v>
      </c>
      <c r="AB30" s="0" t="n">
        <v>1.128598</v>
      </c>
      <c r="AC30" s="0" t="n">
        <v>1.00268</v>
      </c>
      <c r="AD30" s="2" t="n">
        <v>0.05110161</v>
      </c>
      <c r="AE30" s="0" t="n">
        <v>1.492144</v>
      </c>
      <c r="AF30" s="0" t="n">
        <v>1.492144</v>
      </c>
      <c r="AG30" s="0" t="n">
        <v>1.555696</v>
      </c>
      <c r="AH30" s="0" t="n">
        <v>1.395407</v>
      </c>
      <c r="AI30" s="0" t="n">
        <v>0.6798275</v>
      </c>
      <c r="AJ30" s="2" t="n">
        <v>0.08599166</v>
      </c>
      <c r="AK30" s="0" t="n">
        <v>1.857571</v>
      </c>
      <c r="AL30" s="0" t="n">
        <v>0.7368843</v>
      </c>
      <c r="AM30" s="0" t="n">
        <v>0.6667088</v>
      </c>
      <c r="AN30" s="0" t="n">
        <v>0.1464552</v>
      </c>
      <c r="AO30" s="0" t="n">
        <f aca="false">(AB30+O30)/O30</f>
        <v>1.0821533444463</v>
      </c>
      <c r="AP30" s="0" t="n">
        <f aca="false">(AC30+P30)/P30</f>
        <v>1.09575689278108</v>
      </c>
      <c r="AQ30" s="0" t="n">
        <f aca="false">(AD30+Q30)/Q30</f>
        <v>1.0117214399255</v>
      </c>
      <c r="AS30" s="0" t="n">
        <f aca="false">(AF30+S30)/S30</f>
        <v>1.10718786164331</v>
      </c>
      <c r="AT30" s="0" t="n">
        <f aca="false">(AG30+T30)/T30</f>
        <v>1.11271689199959</v>
      </c>
      <c r="AU30" s="0" t="n">
        <f aca="false">(AH30+U30)/U30</f>
        <v>1.10955547582278</v>
      </c>
      <c r="AV30" s="0" t="n">
        <f aca="false">(AI30+V30)/V30</f>
        <v>1.0919608774915</v>
      </c>
      <c r="AW30" s="0" t="n">
        <f aca="false">(AJ30+W30)/W30</f>
        <v>1.02039112065529</v>
      </c>
      <c r="AX30" s="0" t="n">
        <f aca="false">(AK30+X30)/X30</f>
        <v>1.10858682931563</v>
      </c>
      <c r="AY30" s="0" t="n">
        <f aca="false">(AL30+Y30)/Y30</f>
        <v>1.1174713361601</v>
      </c>
      <c r="AZ30" s="0" t="n">
        <f aca="false">(AM30+Z30)/Z30</f>
        <v>1.10038808585169</v>
      </c>
      <c r="BA30" s="0" t="n">
        <f aca="false">(AN30+AA30)/AA30</f>
        <v>1.03686237219128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3.00094</v>
      </c>
      <c r="P31" s="0" t="n">
        <v>10.22974</v>
      </c>
      <c r="Q31" s="0" t="n">
        <v>4.157479</v>
      </c>
      <c r="R31" s="0" t="n">
        <v>13.20765</v>
      </c>
      <c r="S31" s="0" t="n">
        <v>13.20765</v>
      </c>
      <c r="T31" s="0" t="n">
        <v>13.11516</v>
      </c>
      <c r="U31" s="0" t="n">
        <v>12.08914</v>
      </c>
      <c r="V31" s="0" t="n">
        <v>7.222214</v>
      </c>
      <c r="W31" s="0" t="n">
        <v>3.958183</v>
      </c>
      <c r="X31" s="0" t="n">
        <v>14.57994</v>
      </c>
      <c r="Y31" s="0" t="n">
        <v>5.18913</v>
      </c>
      <c r="Z31" s="0" t="n">
        <v>6.016176</v>
      </c>
      <c r="AA31" s="0" t="n">
        <v>3.720561</v>
      </c>
      <c r="AB31" s="0" t="n">
        <v>1.077602</v>
      </c>
      <c r="AC31" s="0" t="n">
        <v>0.9840658</v>
      </c>
      <c r="AD31" s="0" t="n">
        <v>0.0505101</v>
      </c>
      <c r="AE31" s="0" t="n">
        <v>1.417642</v>
      </c>
      <c r="AF31" s="0" t="n">
        <v>1.417642</v>
      </c>
      <c r="AG31" s="0" t="n">
        <v>1.481144</v>
      </c>
      <c r="AH31" s="0" t="n">
        <v>1.334031</v>
      </c>
      <c r="AI31" s="0" t="n">
        <v>0.6631978</v>
      </c>
      <c r="AJ31" s="2" t="n">
        <v>0.08436838</v>
      </c>
      <c r="AK31" s="0" t="n">
        <v>1.658132</v>
      </c>
      <c r="AL31" s="0" t="n">
        <v>0.6385653</v>
      </c>
      <c r="AM31" s="0" t="n">
        <v>0.6432716</v>
      </c>
      <c r="AN31" s="0" t="n">
        <v>0.1424414</v>
      </c>
      <c r="AO31" s="0" t="n">
        <f aca="false">(AB31+O31)/O31</f>
        <v>1.08288646820922</v>
      </c>
      <c r="AP31" s="0" t="n">
        <f aca="false">(AC31+P31)/P31</f>
        <v>1.09619656022538</v>
      </c>
      <c r="AQ31" s="0" t="n">
        <f aca="false">(AD31+Q31)/Q31</f>
        <v>1.01214921350174</v>
      </c>
      <c r="AS31" s="0" t="n">
        <f aca="false">(AF31+S31)/S31</f>
        <v>1.10733491574958</v>
      </c>
      <c r="AT31" s="0" t="n">
        <f aca="false">(AG31+T31)/T31</f>
        <v>1.11293373470091</v>
      </c>
      <c r="AU31" s="0" t="n">
        <f aca="false">(AH31+U31)/U31</f>
        <v>1.11034953685705</v>
      </c>
      <c r="AV31" s="0" t="n">
        <f aca="false">(AI31+V31)/V31</f>
        <v>1.09182749223438</v>
      </c>
      <c r="AW31" s="0" t="n">
        <f aca="false">(AJ31+W31)/W31</f>
        <v>1.02131492657111</v>
      </c>
      <c r="AX31" s="0" t="n">
        <f aca="false">(AK31+X31)/X31</f>
        <v>1.11372694263488</v>
      </c>
      <c r="AY31" s="0" t="n">
        <f aca="false">(AL31+Y31)/Y31</f>
        <v>1.12305825832076</v>
      </c>
      <c r="AZ31" s="0" t="n">
        <f aca="false">(AM31+Z31)/Z31</f>
        <v>1.10692366712676</v>
      </c>
      <c r="BA31" s="0" t="n">
        <f aca="false">(AN31+AA31)/AA31</f>
        <v>1.03828492531099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2.18702</v>
      </c>
      <c r="P32" s="0" t="n">
        <v>9.765663</v>
      </c>
      <c r="Q32" s="0" t="n">
        <v>3.862554</v>
      </c>
      <c r="R32" s="0" t="n">
        <v>12.44643</v>
      </c>
      <c r="S32" s="0" t="n">
        <v>12.44643</v>
      </c>
      <c r="T32" s="0" t="n">
        <v>12.34902</v>
      </c>
      <c r="U32" s="0" t="n">
        <v>11.27368</v>
      </c>
      <c r="V32" s="0" t="n">
        <v>6.863276</v>
      </c>
      <c r="W32" s="0" t="n">
        <v>3.61729</v>
      </c>
      <c r="X32" s="0" t="n">
        <v>11.49098</v>
      </c>
      <c r="Y32" s="0" t="n">
        <v>4.07159</v>
      </c>
      <c r="Z32" s="0" t="n">
        <v>5.050951</v>
      </c>
      <c r="AA32" s="0" t="n">
        <v>3.398988</v>
      </c>
      <c r="AB32" s="0" t="n">
        <v>0.9915557</v>
      </c>
      <c r="AC32" s="0" t="n">
        <v>0.914929</v>
      </c>
      <c r="AD32" s="2" t="n">
        <v>0.04760693</v>
      </c>
      <c r="AE32" s="0" t="n">
        <v>1.307707</v>
      </c>
      <c r="AF32" s="0" t="n">
        <v>1.307707</v>
      </c>
      <c r="AG32" s="0" t="n">
        <v>1.361206</v>
      </c>
      <c r="AH32" s="0" t="n">
        <v>1.214224</v>
      </c>
      <c r="AI32" s="0" t="n">
        <v>0.6142123</v>
      </c>
      <c r="AJ32" s="0" t="n">
        <v>0.0775272</v>
      </c>
      <c r="AK32" s="0" t="n">
        <v>1.401381</v>
      </c>
      <c r="AL32" s="0" t="n">
        <v>0.5151485</v>
      </c>
      <c r="AM32" s="0" t="n">
        <v>0.5731232</v>
      </c>
      <c r="AN32" s="0" t="n">
        <v>0.1310773</v>
      </c>
      <c r="AO32" s="0" t="n">
        <f aca="false">(AB32+O32)/O32</f>
        <v>1.0813616208064</v>
      </c>
      <c r="AP32" s="0" t="n">
        <f aca="false">(AC32+P32)/P32</f>
        <v>1.09368836503983</v>
      </c>
      <c r="AQ32" s="0" t="n">
        <f aca="false">(AD32+Q32)/Q32</f>
        <v>1.0123252464561</v>
      </c>
      <c r="AS32" s="0" t="n">
        <f aca="false">(AF32+S32)/S32</f>
        <v>1.10506683442561</v>
      </c>
      <c r="AT32" s="0" t="n">
        <f aca="false">(AG32+T32)/T32</f>
        <v>1.11022785613757</v>
      </c>
      <c r="AU32" s="0" t="n">
        <f aca="false">(AH32+U32)/U32</f>
        <v>1.10770431660292</v>
      </c>
      <c r="AV32" s="0" t="n">
        <f aca="false">(AI32+V32)/V32</f>
        <v>1.08949258342517</v>
      </c>
      <c r="AW32" s="0" t="n">
        <f aca="false">(AJ32+W32)/W32</f>
        <v>1.02143239828712</v>
      </c>
      <c r="AX32" s="0" t="n">
        <f aca="false">(AK32+X32)/X32</f>
        <v>1.12195487243038</v>
      </c>
      <c r="AY32" s="0" t="n">
        <f aca="false">(AL32+Y32)/Y32</f>
        <v>1.1265226852409</v>
      </c>
      <c r="AZ32" s="0" t="n">
        <f aca="false">(AM32+Z32)/Z32</f>
        <v>1.11346837456946</v>
      </c>
      <c r="BA32" s="0" t="n">
        <f aca="false">(AN32+AA32)/AA32</f>
        <v>1.0385636254085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1.48928</v>
      </c>
      <c r="P33" s="0" t="n">
        <v>9.278666</v>
      </c>
      <c r="Q33" s="0" t="n">
        <v>3.568332</v>
      </c>
      <c r="R33" s="0" t="n">
        <v>11.7573</v>
      </c>
      <c r="S33" s="0" t="n">
        <v>11.7573</v>
      </c>
      <c r="T33" s="0" t="n">
        <v>11.66223</v>
      </c>
      <c r="U33" s="0" t="n">
        <v>10.52291</v>
      </c>
      <c r="V33" s="0" t="n">
        <v>6.459646</v>
      </c>
      <c r="W33" s="0" t="n">
        <v>3.297254</v>
      </c>
      <c r="X33" s="0" t="n">
        <v>8.836461</v>
      </c>
      <c r="Y33" s="0" t="n">
        <v>2.979854</v>
      </c>
      <c r="Z33" s="0" t="n">
        <v>4.151204</v>
      </c>
      <c r="AA33" s="0" t="n">
        <v>3.097551</v>
      </c>
      <c r="AB33" s="0" t="n">
        <v>0.8873736</v>
      </c>
      <c r="AC33" s="0" t="n">
        <v>0.8108845</v>
      </c>
      <c r="AD33" s="2" t="n">
        <v>0.04319371</v>
      </c>
      <c r="AE33" s="0" t="n">
        <v>1.179223</v>
      </c>
      <c r="AF33" s="0" t="n">
        <v>1.179223</v>
      </c>
      <c r="AG33" s="0" t="n">
        <v>1.213815</v>
      </c>
      <c r="AH33" s="0" t="n">
        <v>1.058745</v>
      </c>
      <c r="AI33" s="0" t="n">
        <v>0.5416641</v>
      </c>
      <c r="AJ33" s="2" t="n">
        <v>0.06713942</v>
      </c>
      <c r="AK33" s="0" t="n">
        <v>1.057596</v>
      </c>
      <c r="AL33" s="0" t="n">
        <v>0.3812612</v>
      </c>
      <c r="AM33" s="0" t="n">
        <v>0.4703067</v>
      </c>
      <c r="AN33" s="0" t="n">
        <v>0.1140921</v>
      </c>
      <c r="AO33" s="0" t="n">
        <f aca="false">(AB33+O33)/O33</f>
        <v>1.07723491811497</v>
      </c>
      <c r="AP33" s="0" t="n">
        <f aca="false">(AC33+P33)/P33</f>
        <v>1.08739235791007</v>
      </c>
      <c r="AQ33" s="0" t="n">
        <f aca="false">(AD33+Q33)/Q33</f>
        <v>1.01210473408864</v>
      </c>
      <c r="AS33" s="0" t="n">
        <f aca="false">(AF33+S33)/S33</f>
        <v>1.10029709201943</v>
      </c>
      <c r="AT33" s="0" t="n">
        <f aca="false">(AG33+T33)/T33</f>
        <v>1.10408086618082</v>
      </c>
      <c r="AU33" s="0" t="n">
        <f aca="false">(AH33+U33)/U33</f>
        <v>1.10061332844242</v>
      </c>
      <c r="AV33" s="0" t="n">
        <f aca="false">(AI33+V33)/V33</f>
        <v>1.08385352695798</v>
      </c>
      <c r="AW33" s="0" t="n">
        <f aca="false">(AJ33+W33)/W33</f>
        <v>1.02036222262525</v>
      </c>
      <c r="AX33" s="0" t="n">
        <f aca="false">(AK33+X33)/X33</f>
        <v>1.11968547136687</v>
      </c>
      <c r="AY33" s="0" t="n">
        <f aca="false">(AL33+Y33)/Y33</f>
        <v>1.12794626850846</v>
      </c>
      <c r="AZ33" s="0" t="n">
        <f aca="false">(AM33+Z33)/Z33</f>
        <v>1.11329404673921</v>
      </c>
      <c r="BA33" s="0" t="n">
        <f aca="false">(AN33+AA33)/AA33</f>
        <v>1.03683300129683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0.91207</v>
      </c>
      <c r="P34" s="0" t="n">
        <v>8.819831</v>
      </c>
      <c r="Q34" s="0" t="n">
        <v>3.342016</v>
      </c>
      <c r="R34" s="0" t="n">
        <v>11.19182</v>
      </c>
      <c r="S34" s="0" t="n">
        <v>11.19182</v>
      </c>
      <c r="T34" s="0" t="n">
        <v>11.11144</v>
      </c>
      <c r="U34" s="0" t="n">
        <v>9.952651</v>
      </c>
      <c r="V34" s="0" t="n">
        <v>6.093306</v>
      </c>
      <c r="W34" s="0" t="n">
        <v>3.065596</v>
      </c>
      <c r="X34" s="0" t="n">
        <v>6.973415</v>
      </c>
      <c r="Y34" s="0" t="n">
        <v>2.182377</v>
      </c>
      <c r="Z34" s="0" t="n">
        <v>3.481918</v>
      </c>
      <c r="AA34" s="0" t="n">
        <v>2.861569</v>
      </c>
      <c r="AB34" s="0" t="n">
        <v>0.7898231</v>
      </c>
      <c r="AC34" s="0" t="n">
        <v>0.7001314</v>
      </c>
      <c r="AD34" s="2" t="n">
        <v>0.03819095</v>
      </c>
      <c r="AE34" s="0" t="n">
        <v>1.059346</v>
      </c>
      <c r="AF34" s="0" t="n">
        <v>1.059346</v>
      </c>
      <c r="AG34" s="0" t="n">
        <v>1.071961</v>
      </c>
      <c r="AH34" s="0" t="n">
        <v>0.9041558</v>
      </c>
      <c r="AI34" s="0" t="n">
        <v>0.4633342</v>
      </c>
      <c r="AJ34" s="2" t="n">
        <v>0.05608483</v>
      </c>
      <c r="AK34" s="0" t="n">
        <v>0.7352574</v>
      </c>
      <c r="AL34" s="0" t="n">
        <v>0.2458808</v>
      </c>
      <c r="AM34" s="0" t="n">
        <v>0.3680918</v>
      </c>
      <c r="AN34" s="2" t="n">
        <v>0.09633691</v>
      </c>
      <c r="AO34" s="0" t="n">
        <f aca="false">(AB34+O34)/O34</f>
        <v>1.07238068487464</v>
      </c>
      <c r="AP34" s="0" t="n">
        <f aca="false">(AC34+P34)/P34</f>
        <v>1.07938149835297</v>
      </c>
      <c r="AQ34" s="0" t="n">
        <f aca="false">(AD34+Q34)/Q34</f>
        <v>1.01142751859955</v>
      </c>
      <c r="AS34" s="0" t="n">
        <f aca="false">(AF34+S34)/S34</f>
        <v>1.09465359521508</v>
      </c>
      <c r="AT34" s="0" t="n">
        <f aca="false">(AG34+T34)/T34</f>
        <v>1.09647363438042</v>
      </c>
      <c r="AU34" s="0" t="n">
        <f aca="false">(AH34+U34)/U34</f>
        <v>1.09084572542532</v>
      </c>
      <c r="AV34" s="0" t="n">
        <f aca="false">(AI34+V34)/V34</f>
        <v>1.07603987063837</v>
      </c>
      <c r="AW34" s="0" t="n">
        <f aca="false">(AJ34+W34)/W34</f>
        <v>1.01829491883471</v>
      </c>
      <c r="AX34" s="0" t="n">
        <f aca="false">(AK34+X34)/X34</f>
        <v>1.10543720687784</v>
      </c>
      <c r="AY34" s="0" t="n">
        <f aca="false">(AL34+Y34)/Y34</f>
        <v>1.1126665099568</v>
      </c>
      <c r="AZ34" s="0" t="n">
        <f aca="false">(AM34+Z34)/Z34</f>
        <v>1.10571524085289</v>
      </c>
      <c r="BA34" s="0" t="n">
        <f aca="false">(AN34+AA34)/AA34</f>
        <v>1.03366576517987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0.55391</v>
      </c>
      <c r="P35" s="0" t="n">
        <v>8.44311</v>
      </c>
      <c r="Q35" s="0" t="n">
        <v>3.184043</v>
      </c>
      <c r="R35" s="0" t="n">
        <v>10.80505</v>
      </c>
      <c r="S35" s="0" t="n">
        <v>10.80505</v>
      </c>
      <c r="T35" s="0" t="n">
        <v>10.70999</v>
      </c>
      <c r="U35" s="0" t="n">
        <v>9.538342</v>
      </c>
      <c r="V35" s="0" t="n">
        <v>5.80994</v>
      </c>
      <c r="W35" s="0" t="n">
        <v>2.922069</v>
      </c>
      <c r="X35" s="0" t="n">
        <v>6.524881</v>
      </c>
      <c r="Y35" s="0" t="n">
        <v>2.016203</v>
      </c>
      <c r="Z35" s="0" t="n">
        <v>3.094084</v>
      </c>
      <c r="AA35" s="0" t="n">
        <v>2.726539</v>
      </c>
      <c r="AB35" s="0" t="n">
        <v>0.7093169</v>
      </c>
      <c r="AC35" s="0" t="n">
        <v>0.6026871</v>
      </c>
      <c r="AD35" s="2" t="n">
        <v>0.03372565</v>
      </c>
      <c r="AE35" s="0" t="n">
        <v>0.9649587</v>
      </c>
      <c r="AF35" s="0" t="n">
        <v>0.9649587</v>
      </c>
      <c r="AG35" s="0" t="n">
        <v>0.9584075</v>
      </c>
      <c r="AH35" s="0" t="n">
        <v>0.7791834</v>
      </c>
      <c r="AI35" s="0" t="n">
        <v>0.3945995</v>
      </c>
      <c r="AJ35" s="2" t="n">
        <v>0.04623248</v>
      </c>
      <c r="AK35" s="0" t="n">
        <v>0.4819093</v>
      </c>
      <c r="AL35" s="0" t="n">
        <v>0.1388674</v>
      </c>
      <c r="AM35" s="0" t="n">
        <v>0.2818932</v>
      </c>
      <c r="AN35" s="2" t="n">
        <v>0.08103861</v>
      </c>
      <c r="AO35" s="0" t="n">
        <f aca="false">(AB35+O35)/O35</f>
        <v>1.0672089206749</v>
      </c>
      <c r="AP35" s="0" t="n">
        <f aca="false">(AC35+P35)/P35</f>
        <v>1.07138212104308</v>
      </c>
      <c r="AQ35" s="0" t="n">
        <f aca="false">(AD35+Q35)/Q35</f>
        <v>1.01059208371244</v>
      </c>
      <c r="AS35" s="0" t="n">
        <f aca="false">(AF35+S35)/S35</f>
        <v>1.089306268828</v>
      </c>
      <c r="AT35" s="0" t="n">
        <f aca="false">(AG35+T35)/T35</f>
        <v>1.08948724508613</v>
      </c>
      <c r="AU35" s="0" t="n">
        <f aca="false">(AH35+U35)/U35</f>
        <v>1.08168960601329</v>
      </c>
      <c r="AV35" s="0" t="n">
        <f aca="false">(AI35+V35)/V35</f>
        <v>1.06791799915318</v>
      </c>
      <c r="AW35" s="0" t="n">
        <f aca="false">(AJ35+W35)/W35</f>
        <v>1.01582183035377</v>
      </c>
      <c r="AX35" s="0" t="n">
        <f aca="false">(AK35+X35)/X35</f>
        <v>1.07385717839145</v>
      </c>
      <c r="AY35" s="0" t="n">
        <f aca="false">(AL35+Y35)/Y35</f>
        <v>1.06887570348819</v>
      </c>
      <c r="AZ35" s="0" t="n">
        <f aca="false">(AM35+Z35)/Z35</f>
        <v>1.09110715804742</v>
      </c>
      <c r="BA35" s="0" t="n">
        <f aca="false">(AN35+AA35)/AA35</f>
        <v>1.02972215324996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0.36177</v>
      </c>
      <c r="P36" s="0" t="n">
        <v>8.183928</v>
      </c>
      <c r="Q36" s="0" t="n">
        <v>3.121184</v>
      </c>
      <c r="R36" s="0" t="n">
        <v>10.5539</v>
      </c>
      <c r="S36" s="0" t="n">
        <v>10.5539</v>
      </c>
      <c r="T36" s="0" t="n">
        <v>10.45344</v>
      </c>
      <c r="U36" s="0" t="n">
        <v>9.260285</v>
      </c>
      <c r="V36" s="0" t="n">
        <v>5.629486</v>
      </c>
      <c r="W36" s="0" t="n">
        <v>2.867675</v>
      </c>
      <c r="X36" s="0" t="n">
        <v>7.148608</v>
      </c>
      <c r="Y36" s="0" t="n">
        <v>2.234609</v>
      </c>
      <c r="Z36" s="0" t="n">
        <v>2.83481</v>
      </c>
      <c r="AA36" s="0" t="n">
        <v>2.684989</v>
      </c>
      <c r="AB36" s="0" t="n">
        <v>0.6754458</v>
      </c>
      <c r="AC36" s="0" t="n">
        <v>0.5367758</v>
      </c>
      <c r="AD36" s="2" t="n">
        <v>0.03045307</v>
      </c>
      <c r="AE36" s="0" t="n">
        <v>0.9186907</v>
      </c>
      <c r="AF36" s="0" t="n">
        <v>0.9186907</v>
      </c>
      <c r="AG36" s="0" t="n">
        <v>0.8905032</v>
      </c>
      <c r="AH36" s="0" t="n">
        <v>0.698369</v>
      </c>
      <c r="AI36" s="0" t="n">
        <v>0.3487088</v>
      </c>
      <c r="AJ36" s="0" t="n">
        <v>0.0392394</v>
      </c>
      <c r="AK36" s="0" t="n">
        <v>0.4292059</v>
      </c>
      <c r="AL36" s="0" t="n">
        <v>0.1083432</v>
      </c>
      <c r="AM36" s="0" t="n">
        <v>0.2277026</v>
      </c>
      <c r="AN36" s="2" t="n">
        <v>0.07113178</v>
      </c>
      <c r="AO36" s="0" t="n">
        <f aca="false">(AB36+O36)/O36</f>
        <v>1.06518633399506</v>
      </c>
      <c r="AP36" s="0" t="n">
        <f aca="false">(AC36+P36)/P36</f>
        <v>1.0655890178897</v>
      </c>
      <c r="AQ36" s="0" t="n">
        <f aca="false">(AD36+Q36)/Q36</f>
        <v>1.00975689674175</v>
      </c>
      <c r="AS36" s="0" t="n">
        <f aca="false">(AF36+S36)/S36</f>
        <v>1.08704750850397</v>
      </c>
      <c r="AT36" s="0" t="n">
        <f aca="false">(AG36+T36)/T36</f>
        <v>1.08518757461659</v>
      </c>
      <c r="AU36" s="0" t="n">
        <f aca="false">(AH36+U36)/U36</f>
        <v>1.07541549747119</v>
      </c>
      <c r="AV36" s="0" t="n">
        <f aca="false">(AI36+V36)/V36</f>
        <v>1.0619432751054</v>
      </c>
      <c r="AW36" s="0" t="n">
        <f aca="false">(AJ36+W36)/W36</f>
        <v>1.01368334975198</v>
      </c>
      <c r="AX36" s="0" t="n">
        <f aca="false">(AK36+X36)/X36</f>
        <v>1.06004048620375</v>
      </c>
      <c r="AY36" s="0" t="n">
        <f aca="false">(AL36+Y36)/Y36</f>
        <v>1.04848418671902</v>
      </c>
      <c r="AZ36" s="0" t="n">
        <f aca="false">(AM36+Z36)/Z36</f>
        <v>1.08032376067532</v>
      </c>
      <c r="BA36" s="0" t="n">
        <f aca="false">(AN36+AA36)/AA36</f>
        <v>1.02649239158894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0.41442</v>
      </c>
      <c r="P37" s="0" t="n">
        <v>8.096105</v>
      </c>
      <c r="Q37" s="0" t="n">
        <v>3.177873</v>
      </c>
      <c r="R37" s="0" t="n">
        <v>10.5313</v>
      </c>
      <c r="S37" s="0" t="n">
        <v>10.5313</v>
      </c>
      <c r="T37" s="0" t="n">
        <v>10.37763</v>
      </c>
      <c r="U37" s="0" t="n">
        <v>9.21802</v>
      </c>
      <c r="V37" s="0" t="n">
        <v>5.632131</v>
      </c>
      <c r="W37" s="0" t="n">
        <v>2.955903</v>
      </c>
      <c r="X37" s="0" t="n">
        <v>8.815555</v>
      </c>
      <c r="Y37" s="0" t="n">
        <v>2.646508</v>
      </c>
      <c r="Z37" s="0" t="n">
        <v>2.788711</v>
      </c>
      <c r="AA37" s="0" t="n">
        <v>2.762918</v>
      </c>
      <c r="AB37" s="0" t="n">
        <v>0.6883004</v>
      </c>
      <c r="AC37" s="0" t="n">
        <v>0.5103112</v>
      </c>
      <c r="AD37" s="2" t="n">
        <v>0.02941449</v>
      </c>
      <c r="AE37" s="0" t="n">
        <v>0.9160164</v>
      </c>
      <c r="AF37" s="0" t="n">
        <v>0.9160164</v>
      </c>
      <c r="AG37" s="0" t="n">
        <v>0.8766489</v>
      </c>
      <c r="AH37" s="0" t="n">
        <v>0.6675906</v>
      </c>
      <c r="AI37" s="0" t="n">
        <v>0.3311417</v>
      </c>
      <c r="AJ37" s="2" t="n">
        <v>0.03606729</v>
      </c>
      <c r="AK37" s="0" t="n">
        <v>0.576705</v>
      </c>
      <c r="AL37" s="0" t="n">
        <v>0.1397913</v>
      </c>
      <c r="AM37" s="0" t="n">
        <v>0.2020648</v>
      </c>
      <c r="AN37" s="2" t="n">
        <v>0.06722658</v>
      </c>
      <c r="AO37" s="0" t="n">
        <f aca="false">(AB37+O37)/O37</f>
        <v>1.06609109292692</v>
      </c>
      <c r="AP37" s="0" t="n">
        <f aca="false">(AC37+P37)/P37</f>
        <v>1.06303169240023</v>
      </c>
      <c r="AQ37" s="0" t="n">
        <f aca="false">(AD37+Q37)/Q37</f>
        <v>1.00925603068468</v>
      </c>
      <c r="AS37" s="0" t="n">
        <f aca="false">(AF37+S37)/S37</f>
        <v>1.08698037279348</v>
      </c>
      <c r="AT37" s="0" t="n">
        <f aca="false">(AG37+T37)/T37</f>
        <v>1.08447486564852</v>
      </c>
      <c r="AU37" s="0" t="n">
        <f aca="false">(AH37+U37)/U37</f>
        <v>1.07242234232514</v>
      </c>
      <c r="AV37" s="0" t="n">
        <f aca="false">(AI37+V37)/V37</f>
        <v>1.05879509904866</v>
      </c>
      <c r="AW37" s="0" t="n">
        <f aca="false">(AJ37+W37)/W37</f>
        <v>1.01220178402336</v>
      </c>
      <c r="AX37" s="0" t="n">
        <f aca="false">(AK37+X37)/X37</f>
        <v>1.06541902353284</v>
      </c>
      <c r="AY37" s="0" t="n">
        <f aca="false">(AL37+Y37)/Y37</f>
        <v>1.0528210381378</v>
      </c>
      <c r="AZ37" s="0" t="n">
        <f aca="false">(AM37+Z37)/Z37</f>
        <v>1.0724581356763</v>
      </c>
      <c r="BA37" s="0" t="n">
        <f aca="false">(AN37+AA37)/AA37</f>
        <v>1.02433173188636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0.89643</v>
      </c>
      <c r="P38" s="0" t="n">
        <v>8.171168</v>
      </c>
      <c r="Q38" s="0" t="n">
        <v>3.354118</v>
      </c>
      <c r="R38" s="0" t="n">
        <v>10.87799</v>
      </c>
      <c r="S38" s="0" t="n">
        <v>10.87799</v>
      </c>
      <c r="T38" s="0" t="n">
        <v>10.60553</v>
      </c>
      <c r="U38" s="0" t="n">
        <v>9.426433</v>
      </c>
      <c r="V38" s="0" t="n">
        <v>5.792186</v>
      </c>
      <c r="W38" s="0" t="n">
        <v>3.179627</v>
      </c>
      <c r="X38" s="0" t="n">
        <v>13.05505</v>
      </c>
      <c r="Y38" s="0" t="n">
        <v>3.36206</v>
      </c>
      <c r="Z38" s="0" t="n">
        <v>3.129135</v>
      </c>
      <c r="AA38" s="0" t="n">
        <v>2.952537</v>
      </c>
      <c r="AB38" s="0" t="n">
        <v>0.7335032</v>
      </c>
      <c r="AC38" s="0" t="n">
        <v>0.5224698</v>
      </c>
      <c r="AD38" s="2" t="n">
        <v>0.03026658</v>
      </c>
      <c r="AE38" s="0" t="n">
        <v>0.9578202</v>
      </c>
      <c r="AF38" s="0" t="n">
        <v>0.9578202</v>
      </c>
      <c r="AG38" s="0" t="n">
        <v>0.9038777</v>
      </c>
      <c r="AH38" s="0" t="n">
        <v>0.6902894</v>
      </c>
      <c r="AI38" s="0" t="n">
        <v>0.3435289</v>
      </c>
      <c r="AJ38" s="2" t="n">
        <v>0.03805771</v>
      </c>
      <c r="AK38" s="0" t="n">
        <v>0.8542428</v>
      </c>
      <c r="AL38" s="0" t="n">
        <v>0.2040413</v>
      </c>
      <c r="AM38" s="0" t="n">
        <v>0.2115188</v>
      </c>
      <c r="AN38" s="2" t="n">
        <v>0.07111881</v>
      </c>
      <c r="AO38" s="0" t="n">
        <f aca="false">(AB38+O38)/O38</f>
        <v>1.06731591906707</v>
      </c>
      <c r="AP38" s="0" t="n">
        <f aca="false">(AC38+P38)/P38</f>
        <v>1.06394065083474</v>
      </c>
      <c r="AQ38" s="0" t="n">
        <f aca="false">(AD38+Q38)/Q38</f>
        <v>1.00902370757379</v>
      </c>
      <c r="AS38" s="0" t="n">
        <f aca="false">(AF38+S38)/S38</f>
        <v>1.08805121166686</v>
      </c>
      <c r="AT38" s="0" t="n">
        <f aca="false">(AG38+T38)/T38</f>
        <v>1.0852270183574</v>
      </c>
      <c r="AU38" s="0" t="n">
        <f aca="false">(AH38+U38)/U38</f>
        <v>1.0732291207077</v>
      </c>
      <c r="AV38" s="0" t="n">
        <f aca="false">(AI38+V38)/V38</f>
        <v>1.05930902426131</v>
      </c>
      <c r="AW38" s="0" t="n">
        <f aca="false">(AJ38+W38)/W38</f>
        <v>1.01196923727217</v>
      </c>
      <c r="AX38" s="0" t="n">
        <f aca="false">(AK38+X38)/X38</f>
        <v>1.06543389722751</v>
      </c>
      <c r="AY38" s="0" t="n">
        <f aca="false">(AL38+Y38)/Y38</f>
        <v>1.0606893690178</v>
      </c>
      <c r="AZ38" s="0" t="n">
        <f aca="false">(AM38+Z38)/Z38</f>
        <v>1.06759657221564</v>
      </c>
      <c r="BA38" s="0" t="n">
        <f aca="false">(AN38+AA38)/AA38</f>
        <v>1.02408735606023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1.38713</v>
      </c>
      <c r="P39" s="0" t="n">
        <v>8.409386</v>
      </c>
      <c r="Q39" s="0" t="n">
        <v>3.578644</v>
      </c>
      <c r="R39" s="0" t="n">
        <v>11.33678</v>
      </c>
      <c r="S39" s="0" t="n">
        <v>11.33678</v>
      </c>
      <c r="T39" s="0" t="n">
        <v>10.95285</v>
      </c>
      <c r="U39" s="0" t="n">
        <v>9.723483</v>
      </c>
      <c r="V39" s="0" t="n">
        <v>6.046818</v>
      </c>
      <c r="W39" s="0" t="n">
        <v>3.439635</v>
      </c>
      <c r="X39" s="0" t="n">
        <v>17.17586</v>
      </c>
      <c r="Y39" s="0" t="n">
        <v>4.049826</v>
      </c>
      <c r="Z39" s="0" t="n">
        <v>3.722876</v>
      </c>
      <c r="AA39" s="0" t="n">
        <v>3.162713</v>
      </c>
      <c r="AB39" s="0" t="n">
        <v>0.8647285</v>
      </c>
      <c r="AC39" s="0" t="n">
        <v>0.572919</v>
      </c>
      <c r="AD39" s="2" t="n">
        <v>0.03244438</v>
      </c>
      <c r="AE39" s="0" t="n">
        <v>1.086253</v>
      </c>
      <c r="AF39" s="0" t="n">
        <v>1.086253</v>
      </c>
      <c r="AG39" s="0" t="n">
        <v>1.007924</v>
      </c>
      <c r="AH39" s="0" t="n">
        <v>0.7657074</v>
      </c>
      <c r="AI39" s="0" t="n">
        <v>0.3811664</v>
      </c>
      <c r="AJ39" s="2" t="n">
        <v>0.04347752</v>
      </c>
      <c r="AK39" s="0" t="n">
        <v>1.774407</v>
      </c>
      <c r="AL39" s="0" t="n">
        <v>0.3087084</v>
      </c>
      <c r="AM39" s="0" t="n">
        <v>0.2667694</v>
      </c>
      <c r="AN39" s="2" t="n">
        <v>0.08121555</v>
      </c>
      <c r="AO39" s="0" t="n">
        <f aca="false">(AB39+O39)/O39</f>
        <v>1.07593910844963</v>
      </c>
      <c r="AP39" s="0" t="n">
        <f aca="false">(AC39+P39)/P39</f>
        <v>1.06812851734954</v>
      </c>
      <c r="AQ39" s="0" t="n">
        <f aca="false">(AD39+Q39)/Q39</f>
        <v>1.00906610995673</v>
      </c>
      <c r="AS39" s="0" t="n">
        <f aca="false">(AF39+S39)/S39</f>
        <v>1.09581671338775</v>
      </c>
      <c r="AT39" s="0" t="n">
        <f aca="false">(AG39+T39)/T39</f>
        <v>1.09202390245461</v>
      </c>
      <c r="AU39" s="0" t="n">
        <f aca="false">(AH39+U39)/U39</f>
        <v>1.07874826335378</v>
      </c>
      <c r="AV39" s="0" t="n">
        <f aca="false">(AI39+V39)/V39</f>
        <v>1.06303586448277</v>
      </c>
      <c r="AW39" s="0" t="n">
        <f aca="false">(AJ39+W39)/W39</f>
        <v>1.01264015513274</v>
      </c>
      <c r="AX39" s="0" t="n">
        <f aca="false">(AK39+X39)/X39</f>
        <v>1.10330818951715</v>
      </c>
      <c r="AY39" s="0" t="n">
        <f aca="false">(AL39+Y39)/Y39</f>
        <v>1.07622757125862</v>
      </c>
      <c r="AZ39" s="0" t="n">
        <f aca="false">(AM39+Z39)/Z39</f>
        <v>1.07165680511519</v>
      </c>
      <c r="BA39" s="0" t="n">
        <f aca="false">(AN39+AA39)/AA39</f>
        <v>1.02567907679261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1.67607</v>
      </c>
      <c r="P40" s="0" t="n">
        <v>8.574018</v>
      </c>
      <c r="Q40" s="0" t="n">
        <v>3.756506</v>
      </c>
      <c r="R40" s="0" t="n">
        <v>11.71067</v>
      </c>
      <c r="S40" s="0" t="n">
        <v>11.71067</v>
      </c>
      <c r="T40" s="0" t="n">
        <v>11.22229</v>
      </c>
      <c r="U40" s="0" t="n">
        <v>9.917865</v>
      </c>
      <c r="V40" s="0" t="n">
        <v>6.277296</v>
      </c>
      <c r="W40" s="0" t="n">
        <v>3.642807</v>
      </c>
      <c r="X40" s="0" t="n">
        <v>19.41865</v>
      </c>
      <c r="Y40" s="0" t="n">
        <v>4.600311</v>
      </c>
      <c r="Z40" s="0" t="n">
        <v>4.201238</v>
      </c>
      <c r="AA40" s="0" t="n">
        <v>3.314827</v>
      </c>
      <c r="AB40" s="0" t="n">
        <v>0.9898345</v>
      </c>
      <c r="AC40" s="0" t="n">
        <v>0.6502736</v>
      </c>
      <c r="AD40" s="2" t="n">
        <v>0.03707298</v>
      </c>
      <c r="AE40" s="0" t="n">
        <v>1.217544</v>
      </c>
      <c r="AF40" s="0" t="n">
        <v>1.217544</v>
      </c>
      <c r="AG40" s="0" t="n">
        <v>1.140879</v>
      </c>
      <c r="AH40" s="0" t="n">
        <v>0.8632861</v>
      </c>
      <c r="AI40" s="0" t="n">
        <v>0.4326613</v>
      </c>
      <c r="AJ40" s="0" t="n">
        <v>0.0514097</v>
      </c>
      <c r="AK40" s="0" t="n">
        <v>2.547589</v>
      </c>
      <c r="AL40" s="0" t="n">
        <v>0.4048409</v>
      </c>
      <c r="AM40" s="0" t="n">
        <v>0.3387955</v>
      </c>
      <c r="AN40" s="2" t="n">
        <v>0.09361898</v>
      </c>
      <c r="AO40" s="0" t="n">
        <f aca="false">(AB40+O40)/O40</f>
        <v>1.08477462879205</v>
      </c>
      <c r="AP40" s="0" t="n">
        <f aca="false">(AC40+P40)/P40</f>
        <v>1.07584234136201</v>
      </c>
      <c r="AQ40" s="0" t="n">
        <f aca="false">(AD40+Q40)/Q40</f>
        <v>1.00986900593264</v>
      </c>
      <c r="AS40" s="0" t="n">
        <f aca="false">(AF40+S40)/S40</f>
        <v>1.10396877377639</v>
      </c>
      <c r="AT40" s="0" t="n">
        <f aca="false">(AG40+T40)/T40</f>
        <v>1.10166187115108</v>
      </c>
      <c r="AU40" s="0" t="n">
        <f aca="false">(AH40+U40)/U40</f>
        <v>1.08704354213331</v>
      </c>
      <c r="AV40" s="0" t="n">
        <f aca="false">(AI40+V40)/V40</f>
        <v>1.06892478863511</v>
      </c>
      <c r="AW40" s="0" t="n">
        <f aca="false">(AJ40+W40)/W40</f>
        <v>1.01411266092329</v>
      </c>
      <c r="AX40" s="0" t="n">
        <f aca="false">(AK40+X40)/X40</f>
        <v>1.1311928996094</v>
      </c>
      <c r="AY40" s="0" t="n">
        <f aca="false">(AL40+Y40)/Y40</f>
        <v>1.08800294154026</v>
      </c>
      <c r="AZ40" s="0" t="n">
        <f aca="false">(AM40+Z40)/Z40</f>
        <v>1.08064182510013</v>
      </c>
      <c r="BA40" s="0" t="n">
        <f aca="false">(AN40+AA40)/AA40</f>
        <v>1.02824249349966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1.83127</v>
      </c>
      <c r="P41" s="0" t="n">
        <v>8.631972</v>
      </c>
      <c r="Q41" s="0" t="n">
        <v>3.839091</v>
      </c>
      <c r="R41" s="0" t="n">
        <v>11.99113</v>
      </c>
      <c r="S41" s="0" t="n">
        <v>11.99113</v>
      </c>
      <c r="T41" s="0" t="n">
        <v>11.35748</v>
      </c>
      <c r="U41" s="0" t="n">
        <v>9.914296</v>
      </c>
      <c r="V41" s="0" t="n">
        <v>6.389502</v>
      </c>
      <c r="W41" s="0" t="n">
        <v>3.735267</v>
      </c>
      <c r="X41" s="0" t="n">
        <v>22.15445</v>
      </c>
      <c r="Y41" s="0" t="n">
        <v>4.959741</v>
      </c>
      <c r="Z41" s="0" t="n">
        <v>4.431677</v>
      </c>
      <c r="AA41" s="0" t="n">
        <v>3.404606</v>
      </c>
      <c r="AB41" s="0" t="n">
        <v>1.065496</v>
      </c>
      <c r="AC41" s="0" t="n">
        <v>0.7187839</v>
      </c>
      <c r="AD41" s="0" t="n">
        <v>0.0419887</v>
      </c>
      <c r="AE41" s="0" t="n">
        <v>1.308708</v>
      </c>
      <c r="AF41" s="0" t="n">
        <v>1.308708</v>
      </c>
      <c r="AG41" s="0" t="n">
        <v>1.239918</v>
      </c>
      <c r="AH41" s="0" t="n">
        <v>0.9490473</v>
      </c>
      <c r="AI41" s="0" t="n">
        <v>0.4826836</v>
      </c>
      <c r="AJ41" s="2" t="n">
        <v>0.05934023</v>
      </c>
      <c r="AK41" s="0" t="n">
        <v>2.836945</v>
      </c>
      <c r="AL41" s="0" t="n">
        <v>0.4784673</v>
      </c>
      <c r="AM41" s="0" t="n">
        <v>0.4014527</v>
      </c>
      <c r="AN41" s="0" t="n">
        <v>0.1044283</v>
      </c>
      <c r="AO41" s="0" t="n">
        <f aca="false">(AB41+O41)/O41</f>
        <v>1.09005761849742</v>
      </c>
      <c r="AP41" s="0" t="n">
        <f aca="false">(AC41+P41)/P41</f>
        <v>1.08326995268289</v>
      </c>
      <c r="AQ41" s="0" t="n">
        <f aca="false">(AD41+Q41)/Q41</f>
        <v>1.01093714631927</v>
      </c>
      <c r="AS41" s="0" t="n">
        <f aca="false">(AF41+S41)/S41</f>
        <v>1.10913967240785</v>
      </c>
      <c r="AT41" s="0" t="n">
        <f aca="false">(AG41+T41)/T41</f>
        <v>1.10917192898425</v>
      </c>
      <c r="AU41" s="0" t="n">
        <f aca="false">(AH41+U41)/U41</f>
        <v>1.0957251326771</v>
      </c>
      <c r="AV41" s="0" t="n">
        <f aca="false">(AI41+V41)/V41</f>
        <v>1.07554322699954</v>
      </c>
      <c r="AW41" s="0" t="n">
        <f aca="false">(AJ41+W41)/W41</f>
        <v>1.01588647612072</v>
      </c>
      <c r="AX41" s="0" t="n">
        <f aca="false">(AK41+X41)/X41</f>
        <v>1.12805305480389</v>
      </c>
      <c r="AY41" s="0" t="n">
        <f aca="false">(AL41+Y41)/Y41</f>
        <v>1.09647021890861</v>
      </c>
      <c r="AZ41" s="0" t="n">
        <f aca="false">(AM41+Z41)/Z41</f>
        <v>1.0905870847537</v>
      </c>
      <c r="BA41" s="0" t="n">
        <f aca="false">(AN41+AA41)/AA41</f>
        <v>1.03067265345829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1.79254</v>
      </c>
      <c r="P42" s="0" t="n">
        <v>8.59688</v>
      </c>
      <c r="Q42" s="0" t="n">
        <v>3.848649</v>
      </c>
      <c r="R42" s="0" t="n">
        <v>12.12113</v>
      </c>
      <c r="S42" s="0" t="n">
        <v>12.12113</v>
      </c>
      <c r="T42" s="0" t="n">
        <v>11.34521</v>
      </c>
      <c r="U42" s="0" t="n">
        <v>9.737591</v>
      </c>
      <c r="V42" s="0" t="n">
        <v>6.39313</v>
      </c>
      <c r="W42" s="0" t="n">
        <v>3.732602</v>
      </c>
      <c r="X42" s="0" t="n">
        <v>23.49545</v>
      </c>
      <c r="Y42" s="0" t="n">
        <v>4.919002</v>
      </c>
      <c r="Z42" s="0" t="n">
        <v>4.366346</v>
      </c>
      <c r="AA42" s="0" t="n">
        <v>3.398423</v>
      </c>
      <c r="AB42" s="0" t="n">
        <v>1.112474</v>
      </c>
      <c r="AC42" s="0" t="n">
        <v>0.7697048</v>
      </c>
      <c r="AD42" s="2" t="n">
        <v>0.04632049</v>
      </c>
      <c r="AE42" s="0" t="n">
        <v>1.368338</v>
      </c>
      <c r="AF42" s="0" t="n">
        <v>1.368338</v>
      </c>
      <c r="AG42" s="0" t="n">
        <v>1.305201</v>
      </c>
      <c r="AH42" s="0" t="n">
        <v>1.003528</v>
      </c>
      <c r="AI42" s="0" t="n">
        <v>0.5179709</v>
      </c>
      <c r="AJ42" s="2" t="n">
        <v>0.06518333</v>
      </c>
      <c r="AK42" s="0" t="n">
        <v>3.274571</v>
      </c>
      <c r="AL42" s="0" t="n">
        <v>0.5378614</v>
      </c>
      <c r="AM42" s="0" t="n">
        <v>0.443416</v>
      </c>
      <c r="AN42" s="0" t="n">
        <v>0.1123075</v>
      </c>
      <c r="AO42" s="0" t="n">
        <f aca="false">(AB42+O42)/O42</f>
        <v>1.09433709786017</v>
      </c>
      <c r="AP42" s="0" t="n">
        <f aca="false">(AC42+P42)/P42</f>
        <v>1.08953303989354</v>
      </c>
      <c r="AQ42" s="0" t="n">
        <f aca="false">(AD42+Q42)/Q42</f>
        <v>1.01203551947709</v>
      </c>
      <c r="AS42" s="0" t="n">
        <f aca="false">(AF42+S42)/S42</f>
        <v>1.1128886498206</v>
      </c>
      <c r="AT42" s="0" t="n">
        <f aca="false">(AG42+T42)/T42</f>
        <v>1.11504423452717</v>
      </c>
      <c r="AU42" s="0" t="n">
        <f aca="false">(AH42+U42)/U42</f>
        <v>1.10305711135331</v>
      </c>
      <c r="AV42" s="0" t="n">
        <f aca="false">(AI42+V42)/V42</f>
        <v>1.08101992294854</v>
      </c>
      <c r="AW42" s="0" t="n">
        <f aca="false">(AJ42+W42)/W42</f>
        <v>1.01746324145998</v>
      </c>
      <c r="AX42" s="0" t="n">
        <f aca="false">(AK42+X42)/X42</f>
        <v>1.13937043129627</v>
      </c>
      <c r="AY42" s="0" t="n">
        <f aca="false">(AL42+Y42)/Y42</f>
        <v>1.10934360262509</v>
      </c>
      <c r="AZ42" s="0" t="n">
        <f aca="false">(AM42+Z42)/Z42</f>
        <v>1.10155310641896</v>
      </c>
      <c r="BA42" s="0" t="n">
        <f aca="false">(AN42+AA42)/AA42</f>
        <v>1.033046945598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1.61144</v>
      </c>
      <c r="P43" s="0" t="n">
        <v>8.481345</v>
      </c>
      <c r="Q43" s="0" t="n">
        <v>3.791412</v>
      </c>
      <c r="R43" s="0" t="n">
        <v>12.13107</v>
      </c>
      <c r="S43" s="0" t="n">
        <v>12.13107</v>
      </c>
      <c r="T43" s="0" t="n">
        <v>11.14564</v>
      </c>
      <c r="U43" s="0" t="n">
        <v>9.291897</v>
      </c>
      <c r="V43" s="0" t="n">
        <v>6.335624</v>
      </c>
      <c r="W43" s="0" t="n">
        <v>3.659502</v>
      </c>
      <c r="X43" s="0" t="n">
        <v>23.66559</v>
      </c>
      <c r="Y43" s="0" t="n">
        <v>4.38675</v>
      </c>
      <c r="Z43" s="0" t="n">
        <v>3.968061</v>
      </c>
      <c r="AA43" s="0" t="n">
        <v>3.320543</v>
      </c>
      <c r="AB43" s="0" t="n">
        <v>1.112624</v>
      </c>
      <c r="AC43" s="0" t="n">
        <v>0.7936057</v>
      </c>
      <c r="AD43" s="2" t="n">
        <v>0.04991381</v>
      </c>
      <c r="AE43" s="0" t="n">
        <v>1.378478</v>
      </c>
      <c r="AF43" s="0" t="n">
        <v>1.378478</v>
      </c>
      <c r="AG43" s="0" t="n">
        <v>1.328067</v>
      </c>
      <c r="AH43" s="0" t="n">
        <v>1.018354</v>
      </c>
      <c r="AI43" s="0" t="n">
        <v>0.5344167</v>
      </c>
      <c r="AJ43" s="2" t="n">
        <v>0.06863226</v>
      </c>
      <c r="AK43" s="0" t="n">
        <v>3.506583</v>
      </c>
      <c r="AL43" s="0" t="n">
        <v>0.5569987</v>
      </c>
      <c r="AM43" s="0" t="n">
        <v>0.4536641</v>
      </c>
      <c r="AN43" s="0" t="n">
        <v>0.1154153</v>
      </c>
      <c r="AO43" s="0" t="n">
        <f aca="false">(AB43+O43)/O43</f>
        <v>1.09582136238055</v>
      </c>
      <c r="AP43" s="0" t="n">
        <f aca="false">(AC43+P43)/P43</f>
        <v>1.09357073671688</v>
      </c>
      <c r="AQ43" s="0" t="n">
        <f aca="false">(AD43+Q43)/Q43</f>
        <v>1.01316496598101</v>
      </c>
      <c r="AS43" s="0" t="n">
        <f aca="false">(AF43+S43)/S43</f>
        <v>1.11363202091819</v>
      </c>
      <c r="AT43" s="0" t="n">
        <f aca="false">(AG43+T43)/T43</f>
        <v>1.11915574161735</v>
      </c>
      <c r="AU43" s="0" t="n">
        <f aca="false">(AH43+U43)/U43</f>
        <v>1.10959591997199</v>
      </c>
      <c r="AV43" s="0" t="n">
        <f aca="false">(AI43+V43)/V43</f>
        <v>1.08435107575828</v>
      </c>
      <c r="AW43" s="0" t="n">
        <f aca="false">(AJ43+W43)/W43</f>
        <v>1.01875453545318</v>
      </c>
      <c r="AX43" s="0" t="n">
        <f aca="false">(AK43+X43)/X43</f>
        <v>1.14817221966577</v>
      </c>
      <c r="AY43" s="0" t="n">
        <f aca="false">(AL43+Y43)/Y43</f>
        <v>1.1269729754374</v>
      </c>
      <c r="AZ43" s="0" t="n">
        <f aca="false">(AM43+Z43)/Z43</f>
        <v>1.11432891278637</v>
      </c>
      <c r="BA43" s="0" t="n">
        <f aca="false">(AN43+AA43)/AA43</f>
        <v>1.03475795976742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1.3571</v>
      </c>
      <c r="P44" s="0" t="n">
        <v>8.270645</v>
      </c>
      <c r="Q44" s="0" t="n">
        <v>3.664232</v>
      </c>
      <c r="R44" s="0" t="n">
        <v>12.03303</v>
      </c>
      <c r="S44" s="0" t="n">
        <v>12.03303</v>
      </c>
      <c r="T44" s="0" t="n">
        <v>10.90872</v>
      </c>
      <c r="U44" s="0" t="n">
        <v>8.769017</v>
      </c>
      <c r="V44" s="0" t="n">
        <v>6.150974</v>
      </c>
      <c r="W44" s="0" t="n">
        <v>3.499563</v>
      </c>
      <c r="X44" s="0" t="n">
        <v>23.15152</v>
      </c>
      <c r="Y44" s="0" t="n">
        <v>3.812787</v>
      </c>
      <c r="Z44" s="0" t="n">
        <v>3.430426</v>
      </c>
      <c r="AA44" s="0" t="n">
        <v>3.153528</v>
      </c>
      <c r="AB44" s="0" t="n">
        <v>1.061256</v>
      </c>
      <c r="AC44" s="0" t="n">
        <v>0.7892594</v>
      </c>
      <c r="AD44" s="2" t="n">
        <v>0.05183356</v>
      </c>
      <c r="AE44" s="0" t="n">
        <v>1.339033</v>
      </c>
      <c r="AF44" s="0" t="n">
        <v>1.339033</v>
      </c>
      <c r="AG44" s="0" t="n">
        <v>1.292421</v>
      </c>
      <c r="AH44" s="0" t="n">
        <v>0.9758282</v>
      </c>
      <c r="AI44" s="0" t="n">
        <v>0.5322823</v>
      </c>
      <c r="AJ44" s="2" t="n">
        <v>0.06916174</v>
      </c>
      <c r="AK44" s="0" t="n">
        <v>3.514421</v>
      </c>
      <c r="AL44" s="0" t="n">
        <v>0.5002031</v>
      </c>
      <c r="AM44" s="0" t="n">
        <v>0.4147739</v>
      </c>
      <c r="AN44" s="0" t="n">
        <v>0.1135977</v>
      </c>
      <c r="AO44" s="0" t="n">
        <f aca="false">(AB44+O44)/O44</f>
        <v>1.09344427714822</v>
      </c>
      <c r="AP44" s="0" t="n">
        <f aca="false">(AC44+P44)/P44</f>
        <v>1.09542900221204</v>
      </c>
      <c r="AQ44" s="0" t="n">
        <f aca="false">(AD44+Q44)/Q44</f>
        <v>1.01414581827788</v>
      </c>
      <c r="AS44" s="0" t="n">
        <f aca="false">(AF44+S44)/S44</f>
        <v>1.11127978572313</v>
      </c>
      <c r="AT44" s="0" t="n">
        <f aca="false">(AG44+T44)/T44</f>
        <v>1.11847595318241</v>
      </c>
      <c r="AU44" s="0" t="n">
        <f aca="false">(AH44+U44)/U44</f>
        <v>1.11128136711333</v>
      </c>
      <c r="AV44" s="0" t="n">
        <f aca="false">(AI44+V44)/V44</f>
        <v>1.08653626238706</v>
      </c>
      <c r="AW44" s="0" t="n">
        <f aca="false">(AJ44+W44)/W44</f>
        <v>1.01976296469016</v>
      </c>
      <c r="AX44" s="0" t="n">
        <f aca="false">(AK44+X44)/X44</f>
        <v>1.1518008752773</v>
      </c>
      <c r="AY44" s="0" t="n">
        <f aca="false">(AL44+Y44)/Y44</f>
        <v>1.13119093723305</v>
      </c>
      <c r="AZ44" s="0" t="n">
        <f aca="false">(AM44+Z44)/Z44</f>
        <v>1.12091031842692</v>
      </c>
      <c r="BA44" s="0" t="n">
        <f aca="false">(AN44+AA44)/AA44</f>
        <v>1.03602241679795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0.7721</v>
      </c>
      <c r="P45" s="0" t="n">
        <v>7.970222</v>
      </c>
      <c r="Q45" s="0" t="n">
        <v>3.452917</v>
      </c>
      <c r="R45" s="0" t="n">
        <v>11.62502</v>
      </c>
      <c r="S45" s="0" t="n">
        <v>11.62502</v>
      </c>
      <c r="T45" s="0" t="n">
        <v>10.46325</v>
      </c>
      <c r="U45" s="0" t="n">
        <v>8.107593</v>
      </c>
      <c r="V45" s="0" t="n">
        <v>5.852628</v>
      </c>
      <c r="W45" s="0" t="n">
        <v>3.262806</v>
      </c>
      <c r="X45" s="0" t="n">
        <v>20.33216</v>
      </c>
      <c r="Y45" s="0" t="n">
        <v>3.077088</v>
      </c>
      <c r="Z45" s="0" t="n">
        <v>2.766264</v>
      </c>
      <c r="AA45" s="0" t="n">
        <v>2.821382</v>
      </c>
      <c r="AB45" s="0" t="n">
        <v>1.007122</v>
      </c>
      <c r="AC45" s="0" t="n">
        <v>0.7603858</v>
      </c>
      <c r="AD45" s="2" t="n">
        <v>0.05227028</v>
      </c>
      <c r="AE45" s="0" t="n">
        <v>1.288951</v>
      </c>
      <c r="AF45" s="0" t="n">
        <v>1.288951</v>
      </c>
      <c r="AG45" s="0" t="n">
        <v>1.242943</v>
      </c>
      <c r="AH45" s="0" t="n">
        <v>0.9079354</v>
      </c>
      <c r="AI45" s="0" t="n">
        <v>0.5087935</v>
      </c>
      <c r="AJ45" s="2" t="n">
        <v>0.06589983</v>
      </c>
      <c r="AK45" s="0" t="n">
        <v>3.423818</v>
      </c>
      <c r="AL45" s="0" t="n">
        <v>0.4283122</v>
      </c>
      <c r="AM45" s="0" t="n">
        <v>0.3535139</v>
      </c>
      <c r="AN45" s="0" t="n">
        <v>0.1054982</v>
      </c>
      <c r="AO45" s="0" t="n">
        <f aca="false">(AB45+O45)/O45</f>
        <v>1.09349356207239</v>
      </c>
      <c r="AP45" s="0" t="n">
        <f aca="false">(AC45+P45)/P45</f>
        <v>1.09540334008262</v>
      </c>
      <c r="AQ45" s="0" t="n">
        <f aca="false">(AD45+Q45)/Q45</f>
        <v>1.01513800650291</v>
      </c>
      <c r="AS45" s="0" t="n">
        <f aca="false">(AF45+S45)/S45</f>
        <v>1.11087731461967</v>
      </c>
      <c r="AT45" s="0" t="n">
        <f aca="false">(AG45+T45)/T45</f>
        <v>1.1187912933362</v>
      </c>
      <c r="AU45" s="0" t="n">
        <f aca="false">(AH45+U45)/U45</f>
        <v>1.11198581379208</v>
      </c>
      <c r="AV45" s="0" t="n">
        <f aca="false">(AI45+V45)/V45</f>
        <v>1.08693419434825</v>
      </c>
      <c r="AW45" s="0" t="n">
        <f aca="false">(AJ45+W45)/W45</f>
        <v>1.02019728724294</v>
      </c>
      <c r="AX45" s="0" t="n">
        <f aca="false">(AK45+X45)/X45</f>
        <v>1.16839420897731</v>
      </c>
      <c r="AY45" s="0" t="n">
        <f aca="false">(AL45+Y45)/Y45</f>
        <v>1.13919400420137</v>
      </c>
      <c r="AZ45" s="0" t="n">
        <f aca="false">(AM45+Z45)/Z45</f>
        <v>1.12779470795268</v>
      </c>
      <c r="BA45" s="0" t="n">
        <f aca="false">(AN45+AA45)/AA45</f>
        <v>1.03739238429961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0.07465</v>
      </c>
      <c r="P46" s="0" t="n">
        <v>7.429268</v>
      </c>
      <c r="Q46" s="0" t="n">
        <v>3.127473</v>
      </c>
      <c r="R46" s="0" t="n">
        <v>11.038</v>
      </c>
      <c r="S46" s="0" t="n">
        <v>11.038</v>
      </c>
      <c r="T46" s="0" t="n">
        <v>9.86195</v>
      </c>
      <c r="U46" s="0" t="n">
        <v>7.117906</v>
      </c>
      <c r="V46" s="0" t="n">
        <v>5.412838</v>
      </c>
      <c r="W46" s="0" t="n">
        <v>2.961062</v>
      </c>
      <c r="X46" s="0" t="n">
        <v>17.14682</v>
      </c>
      <c r="Y46" s="0" t="n">
        <v>2.363647</v>
      </c>
      <c r="Z46" s="0" t="n">
        <v>2.127076</v>
      </c>
      <c r="AA46" s="0" t="n">
        <v>2.34521</v>
      </c>
      <c r="AB46" s="0" t="n">
        <v>0.8813208</v>
      </c>
      <c r="AC46" s="0" t="n">
        <v>0.7044351</v>
      </c>
      <c r="AD46" s="2" t="n">
        <v>0.05094516</v>
      </c>
      <c r="AE46" s="0" t="n">
        <v>1.166802</v>
      </c>
      <c r="AF46" s="0" t="n">
        <v>1.166802</v>
      </c>
      <c r="AG46" s="0" t="n">
        <v>1.135104</v>
      </c>
      <c r="AH46" s="0" t="n">
        <v>0.8078809</v>
      </c>
      <c r="AI46" s="0" t="n">
        <v>0.4655081</v>
      </c>
      <c r="AJ46" s="2" t="n">
        <v>0.06031761</v>
      </c>
      <c r="AK46" s="0" t="n">
        <v>2.693208</v>
      </c>
      <c r="AL46" s="0" t="n">
        <v>0.3241142</v>
      </c>
      <c r="AM46" s="0" t="n">
        <v>0.2752967</v>
      </c>
      <c r="AN46" s="2" t="n">
        <v>0.09055129</v>
      </c>
      <c r="AO46" s="0" t="n">
        <f aca="false">(AB46+O46)/O46</f>
        <v>1.08747904889996</v>
      </c>
      <c r="AP46" s="0" t="n">
        <f aca="false">(AC46+P46)/P46</f>
        <v>1.09481891082675</v>
      </c>
      <c r="AQ46" s="0" t="n">
        <f aca="false">(AD46+Q46)/Q46</f>
        <v>1.01628956029357</v>
      </c>
      <c r="AS46" s="0" t="n">
        <f aca="false">(AF46+S46)/S46</f>
        <v>1.10570773690886</v>
      </c>
      <c r="AT46" s="0" t="n">
        <f aca="false">(AG46+T46)/T46</f>
        <v>1.11509934647813</v>
      </c>
      <c r="AU46" s="0" t="n">
        <f aca="false">(AH46+U46)/U46</f>
        <v>1.11349979895773</v>
      </c>
      <c r="AV46" s="0" t="n">
        <f aca="false">(AI46+V46)/V46</f>
        <v>1.08600074489575</v>
      </c>
      <c r="AW46" s="0" t="n">
        <f aca="false">(AJ46+W46)/W46</f>
        <v>1.02037026242612</v>
      </c>
      <c r="AX46" s="0" t="n">
        <f aca="false">(AK46+X46)/X46</f>
        <v>1.15706749123161</v>
      </c>
      <c r="AY46" s="0" t="n">
        <f aca="false">(AL46+Y46)/Y46</f>
        <v>1.13712462140074</v>
      </c>
      <c r="AZ46" s="0" t="n">
        <f aca="false">(AM46+Z46)/Z46</f>
        <v>1.12942494767465</v>
      </c>
      <c r="BA46" s="0" t="n">
        <f aca="false">(AN46+AA46)/AA46</f>
        <v>1.03861116488502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9.382073</v>
      </c>
      <c r="P47" s="0" t="n">
        <v>6.715044</v>
      </c>
      <c r="Q47" s="0" t="n">
        <v>2.723119</v>
      </c>
      <c r="R47" s="0" t="n">
        <v>10.4083</v>
      </c>
      <c r="S47" s="0" t="n">
        <v>10.4083</v>
      </c>
      <c r="T47" s="0" t="n">
        <v>9.148356</v>
      </c>
      <c r="U47" s="0" t="n">
        <v>6.018112</v>
      </c>
      <c r="V47" s="0" t="n">
        <v>4.834674</v>
      </c>
      <c r="W47" s="0" t="n">
        <v>2.60742</v>
      </c>
      <c r="X47" s="0" t="n">
        <v>15.00341</v>
      </c>
      <c r="Y47" s="0" t="n">
        <v>1.729456</v>
      </c>
      <c r="Z47" s="0" t="n">
        <v>1.529523</v>
      </c>
      <c r="AA47" s="0" t="n">
        <v>1.876311</v>
      </c>
      <c r="AB47" s="0" t="n">
        <v>0.7509459</v>
      </c>
      <c r="AC47" s="0" t="n">
        <v>0.6164609</v>
      </c>
      <c r="AD47" s="2" t="n">
        <v>0.04560244</v>
      </c>
      <c r="AE47" s="0" t="n">
        <v>1.03234</v>
      </c>
      <c r="AF47" s="0" t="n">
        <v>1.03234</v>
      </c>
      <c r="AG47" s="0" t="n">
        <v>0.9926813</v>
      </c>
      <c r="AH47" s="0" t="n">
        <v>0.6717218</v>
      </c>
      <c r="AI47" s="0" t="n">
        <v>0.4062414</v>
      </c>
      <c r="AJ47" s="2" t="n">
        <v>0.05207306</v>
      </c>
      <c r="AK47" s="0" t="n">
        <v>2.013717</v>
      </c>
      <c r="AL47" s="0" t="n">
        <v>0.2274141</v>
      </c>
      <c r="AM47" s="0" t="n">
        <v>0.2015267</v>
      </c>
      <c r="AN47" s="2" t="n">
        <v>0.07231171</v>
      </c>
      <c r="AO47" s="0" t="n">
        <f aca="false">(AB47+O47)/O47</f>
        <v>1.08004050917105</v>
      </c>
      <c r="AP47" s="0" t="n">
        <f aca="false">(AC47+P47)/P47</f>
        <v>1.09180295765746</v>
      </c>
      <c r="AQ47" s="0" t="n">
        <f aca="false">(AD47+Q47)/Q47</f>
        <v>1.01674639999207</v>
      </c>
      <c r="AS47" s="0" t="n">
        <f aca="false">(AF47+S47)/S47</f>
        <v>1.09918430483364</v>
      </c>
      <c r="AT47" s="0" t="n">
        <f aca="false">(AG47+T47)/T47</f>
        <v>1.10850925565205</v>
      </c>
      <c r="AU47" s="0" t="n">
        <f aca="false">(AH47+U47)/U47</f>
        <v>1.11161669972244</v>
      </c>
      <c r="AV47" s="0" t="n">
        <f aca="false">(AI47+V47)/V47</f>
        <v>1.0840266375768</v>
      </c>
      <c r="AW47" s="0" t="n">
        <f aca="false">(AJ47+W47)/W47</f>
        <v>1.01997110553727</v>
      </c>
      <c r="AX47" s="0" t="n">
        <f aca="false">(AK47+X47)/X47</f>
        <v>1.13421728793654</v>
      </c>
      <c r="AY47" s="0" t="n">
        <f aca="false">(AL47+Y47)/Y47</f>
        <v>1.13149458558067</v>
      </c>
      <c r="AZ47" s="0" t="n">
        <f aca="false">(AM47+Z47)/Z47</f>
        <v>1.13175787484072</v>
      </c>
      <c r="BA47" s="0" t="n">
        <f aca="false">(AN47+AA47)/AA47</f>
        <v>1.03853929865571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8.79527</v>
      </c>
      <c r="P48" s="0" t="n">
        <v>6.017754</v>
      </c>
      <c r="Q48" s="0" t="n">
        <v>2.320706</v>
      </c>
      <c r="R48" s="0" t="n">
        <v>9.810417</v>
      </c>
      <c r="S48" s="0" t="n">
        <v>9.810417</v>
      </c>
      <c r="T48" s="0" t="n">
        <v>8.555833</v>
      </c>
      <c r="U48" s="0" t="n">
        <v>5.048275</v>
      </c>
      <c r="V48" s="0" t="n">
        <v>4.226892</v>
      </c>
      <c r="W48" s="0" t="n">
        <v>2.27796</v>
      </c>
      <c r="X48" s="0" t="n">
        <v>12.1291</v>
      </c>
      <c r="Y48" s="0" t="n">
        <v>1.123235</v>
      </c>
      <c r="Z48" s="0" t="n">
        <v>0.9756169</v>
      </c>
      <c r="AA48" s="0" t="n">
        <v>1.420168</v>
      </c>
      <c r="AB48" s="0" t="n">
        <v>0.6473497</v>
      </c>
      <c r="AC48" s="0" t="n">
        <v>0.5179389</v>
      </c>
      <c r="AD48" s="2" t="n">
        <v>0.03861604</v>
      </c>
      <c r="AE48" s="0" t="n">
        <v>0.9132523</v>
      </c>
      <c r="AF48" s="0" t="n">
        <v>0.9132523</v>
      </c>
      <c r="AG48" s="0" t="n">
        <v>0.8532227</v>
      </c>
      <c r="AH48" s="0" t="n">
        <v>0.5302148</v>
      </c>
      <c r="AI48" s="0" t="n">
        <v>0.3377105</v>
      </c>
      <c r="AJ48" s="2" t="n">
        <v>0.04260159</v>
      </c>
      <c r="AK48" s="0" t="n">
        <v>1.739487</v>
      </c>
      <c r="AL48" s="0" t="n">
        <v>0.1520669</v>
      </c>
      <c r="AM48" s="0" t="n">
        <v>0.1351097</v>
      </c>
      <c r="AN48" s="2" t="n">
        <v>0.05553983</v>
      </c>
      <c r="AO48" s="0" t="n">
        <f aca="false">(AB48+O48)/O48</f>
        <v>1.0736020269986</v>
      </c>
      <c r="AP48" s="0" t="n">
        <f aca="false">(AC48+P48)/P48</f>
        <v>1.08606847338725</v>
      </c>
      <c r="AQ48" s="0" t="n">
        <f aca="false">(AD48+Q48)/Q48</f>
        <v>1.01663978117004</v>
      </c>
      <c r="AS48" s="0" t="n">
        <f aca="false">(AF48+S48)/S48</f>
        <v>1.09309005927067</v>
      </c>
      <c r="AT48" s="0" t="n">
        <f aca="false">(AG48+T48)/T48</f>
        <v>1.0997240946615</v>
      </c>
      <c r="AU48" s="0" t="n">
        <f aca="false">(AH48+U48)/U48</f>
        <v>1.10502890591341</v>
      </c>
      <c r="AV48" s="0" t="n">
        <f aca="false">(AI48+V48)/V48</f>
        <v>1.07989570114401</v>
      </c>
      <c r="AW48" s="0" t="n">
        <f aca="false">(AJ48+W48)/W48</f>
        <v>1.0187016409419</v>
      </c>
      <c r="AX48" s="0" t="n">
        <f aca="false">(AK48+X48)/X48</f>
        <v>1.14341435061134</v>
      </c>
      <c r="AY48" s="0" t="n">
        <f aca="false">(AL48+Y48)/Y48</f>
        <v>1.13538297862869</v>
      </c>
      <c r="AZ48" s="0" t="n">
        <f aca="false">(AM48+Z48)/Z48</f>
        <v>1.13848642843313</v>
      </c>
      <c r="BA48" s="0" t="n">
        <f aca="false">(AN48+AA48)/AA48</f>
        <v>1.0391079294844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8.531804</v>
      </c>
      <c r="P49" s="0" t="n">
        <v>5.550296</v>
      </c>
      <c r="Q49" s="0" t="n">
        <v>2.109377</v>
      </c>
      <c r="R49" s="0" t="n">
        <v>9.393471</v>
      </c>
      <c r="S49" s="0" t="n">
        <v>9.393471</v>
      </c>
      <c r="T49" s="0" t="n">
        <v>8.254077</v>
      </c>
      <c r="U49" s="0" t="n">
        <v>4.624996</v>
      </c>
      <c r="V49" s="0" t="n">
        <v>3.900849</v>
      </c>
      <c r="W49" s="0" t="n">
        <v>2.104947</v>
      </c>
      <c r="X49" s="0" t="n">
        <v>11.18082</v>
      </c>
      <c r="Y49" s="0" t="n">
        <v>0.6591029</v>
      </c>
      <c r="Z49" s="0" t="n">
        <v>0.5385402</v>
      </c>
      <c r="AA49" s="0" t="n">
        <v>1.085325</v>
      </c>
      <c r="AB49" s="0" t="n">
        <v>0.5599437</v>
      </c>
      <c r="AC49" s="0" t="n">
        <v>0.4234309</v>
      </c>
      <c r="AD49" s="2" t="n">
        <v>0.03134928</v>
      </c>
      <c r="AE49" s="0" t="n">
        <v>0.8081254</v>
      </c>
      <c r="AF49" s="0" t="n">
        <v>0.8081254</v>
      </c>
      <c r="AG49" s="0" t="n">
        <v>0.7312261</v>
      </c>
      <c r="AH49" s="0" t="n">
        <v>0.4023851</v>
      </c>
      <c r="AI49" s="0" t="n">
        <v>0.2713958</v>
      </c>
      <c r="AJ49" s="2" t="n">
        <v>0.03389151</v>
      </c>
      <c r="AK49" s="0" t="n">
        <v>1.313385</v>
      </c>
      <c r="AL49" s="2" t="n">
        <v>0.08270432</v>
      </c>
      <c r="AM49" s="2" t="n">
        <v>0.07597292</v>
      </c>
      <c r="AN49" s="2" t="n">
        <v>0.04015064</v>
      </c>
      <c r="AO49" s="0" t="n">
        <f aca="false">(AB49+O49)/O49</f>
        <v>1.06563016449979</v>
      </c>
      <c r="AP49" s="0" t="n">
        <f aca="false">(AC49+P49)/P49</f>
        <v>1.07628978706721</v>
      </c>
      <c r="AQ49" s="0" t="n">
        <f aca="false">(AD49+Q49)/Q49</f>
        <v>1.01486186679764</v>
      </c>
      <c r="AS49" s="0" t="n">
        <f aca="false">(AF49+S49)/S49</f>
        <v>1.08603054185189</v>
      </c>
      <c r="AT49" s="0" t="n">
        <f aca="false">(AG49+T49)/T49</f>
        <v>1.08858968725395</v>
      </c>
      <c r="AU49" s="0" t="n">
        <f aca="false">(AH49+U49)/U49</f>
        <v>1.08700225902898</v>
      </c>
      <c r="AV49" s="0" t="n">
        <f aca="false">(AI49+V49)/V49</f>
        <v>1.06957352104632</v>
      </c>
      <c r="AW49" s="0" t="n">
        <f aca="false">(AJ49+W49)/W49</f>
        <v>1.01610088520044</v>
      </c>
      <c r="AX49" s="0" t="n">
        <f aca="false">(AK49+X49)/X49</f>
        <v>1.1174676812613</v>
      </c>
      <c r="AY49" s="0" t="n">
        <f aca="false">(AL49+Y49)/Y49</f>
        <v>1.12548013367867</v>
      </c>
      <c r="AZ49" s="0" t="n">
        <f aca="false">(AM49+Z49)/Z49</f>
        <v>1.14107195711666</v>
      </c>
      <c r="BA49" s="0" t="n">
        <f aca="false">(AN49+AA49)/AA49</f>
        <v>1.03699411696957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8.337961</v>
      </c>
      <c r="P50" s="0" t="n">
        <v>5.253987</v>
      </c>
      <c r="Q50" s="0" t="n">
        <v>2.036177</v>
      </c>
      <c r="R50" s="0" t="n">
        <v>9.074531</v>
      </c>
      <c r="S50" s="0" t="n">
        <v>9.074531</v>
      </c>
      <c r="T50" s="0" t="n">
        <v>8.132041</v>
      </c>
      <c r="U50" s="0" t="n">
        <v>4.610069</v>
      </c>
      <c r="V50" s="0" t="n">
        <v>3.728575</v>
      </c>
      <c r="W50" s="0" t="n">
        <v>2.063496</v>
      </c>
      <c r="X50" s="0" t="n">
        <v>11.21218</v>
      </c>
      <c r="Y50" s="0" t="n">
        <v>0.9286016</v>
      </c>
      <c r="Z50" s="0" t="n">
        <v>0.6665599</v>
      </c>
      <c r="AA50" s="0" t="n">
        <v>1.028616</v>
      </c>
      <c r="AB50" s="0" t="n">
        <v>0.528721</v>
      </c>
      <c r="AC50" s="0" t="n">
        <v>0.3563432</v>
      </c>
      <c r="AD50" s="2" t="n">
        <v>0.02571766</v>
      </c>
      <c r="AE50" s="0" t="n">
        <v>0.7571357</v>
      </c>
      <c r="AF50" s="0" t="n">
        <v>0.7571357</v>
      </c>
      <c r="AG50" s="0" t="n">
        <v>0.6609957</v>
      </c>
      <c r="AH50" s="0" t="n">
        <v>0.324696</v>
      </c>
      <c r="AI50" s="0" t="n">
        <v>0.2261925</v>
      </c>
      <c r="AJ50" s="2" t="n">
        <v>0.02747543</v>
      </c>
      <c r="AK50" s="0" t="n">
        <v>1.179429</v>
      </c>
      <c r="AL50" s="2" t="n">
        <v>0.02489967</v>
      </c>
      <c r="AM50" s="2" t="n">
        <v>0.02764835</v>
      </c>
      <c r="AN50" s="2" t="n">
        <v>0.02769901</v>
      </c>
      <c r="AO50" s="0" t="n">
        <f aca="false">(AB50+O50)/O50</f>
        <v>1.06341130643331</v>
      </c>
      <c r="AP50" s="0" t="n">
        <f aca="false">(AC50+P50)/P50</f>
        <v>1.06782338821927</v>
      </c>
      <c r="AQ50" s="0" t="n">
        <f aca="false">(AD50+Q50)/Q50</f>
        <v>1.01263036563128</v>
      </c>
      <c r="AS50" s="0" t="n">
        <f aca="false">(AF50+S50)/S50</f>
        <v>1.08343524309962</v>
      </c>
      <c r="AT50" s="0" t="n">
        <f aca="false">(AG50+T50)/T50</f>
        <v>1.08128287843113</v>
      </c>
      <c r="AU50" s="0" t="n">
        <f aca="false">(AH50+U50)/U50</f>
        <v>1.07043191761338</v>
      </c>
      <c r="AV50" s="0" t="n">
        <f aca="false">(AI50+V50)/V50</f>
        <v>1.06066459706456</v>
      </c>
      <c r="AW50" s="0" t="n">
        <f aca="false">(AJ50+W50)/W50</f>
        <v>1.01331499067602</v>
      </c>
      <c r="AX50" s="0" t="n">
        <f aca="false">(AK50+X50)/X50</f>
        <v>1.10519176467021</v>
      </c>
      <c r="AY50" s="0" t="n">
        <f aca="false">(AL50+Y50)/Y50</f>
        <v>1.0268141579769</v>
      </c>
      <c r="AZ50" s="0" t="n">
        <f aca="false">(AM50+Z50)/Z50</f>
        <v>1.04147916788874</v>
      </c>
      <c r="BA50" s="0" t="n">
        <f aca="false">(AN50+AA50)/AA50</f>
        <v>1.0269284261570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8.263616</v>
      </c>
      <c r="P51" s="0" t="n">
        <v>5.109249</v>
      </c>
      <c r="Q51" s="0" t="n">
        <v>2.060372</v>
      </c>
      <c r="R51" s="0" t="n">
        <v>8.886759</v>
      </c>
      <c r="S51" s="0" t="n">
        <v>8.886759</v>
      </c>
      <c r="T51" s="0" t="n">
        <v>8.07842</v>
      </c>
      <c r="U51" s="0" t="n">
        <v>4.712164</v>
      </c>
      <c r="V51" s="0" t="n">
        <v>3.689348</v>
      </c>
      <c r="W51" s="0" t="n">
        <v>2.117312</v>
      </c>
      <c r="X51" s="0" t="n">
        <v>11.72017</v>
      </c>
      <c r="Y51" s="0" t="n">
        <v>1.308069</v>
      </c>
      <c r="Z51" s="0" t="n">
        <v>0.9631839</v>
      </c>
      <c r="AA51" s="0" t="n">
        <v>1.089595</v>
      </c>
      <c r="AB51" s="0" t="n">
        <v>0.5213415</v>
      </c>
      <c r="AC51" s="0" t="n">
        <v>0.3245802</v>
      </c>
      <c r="AD51" s="2" t="n">
        <v>0.02273808</v>
      </c>
      <c r="AE51" s="0" t="n">
        <v>0.7375613</v>
      </c>
      <c r="AF51" s="0" t="n">
        <v>0.7375613</v>
      </c>
      <c r="AG51" s="0" t="n">
        <v>0.6417364</v>
      </c>
      <c r="AH51" s="0" t="n">
        <v>0.3170774</v>
      </c>
      <c r="AI51" s="0" t="n">
        <v>0.2059224</v>
      </c>
      <c r="AJ51" s="2" t="n">
        <v>0.02471477</v>
      </c>
      <c r="AK51" s="0" t="n">
        <v>1.242816</v>
      </c>
      <c r="AL51" s="2" t="n">
        <v>0.04933672</v>
      </c>
      <c r="AM51" s="2" t="n">
        <v>0.03898327</v>
      </c>
      <c r="AN51" s="2" t="n">
        <v>0.02322027</v>
      </c>
      <c r="AO51" s="0" t="n">
        <f aca="false">(AB51+O51)/O51</f>
        <v>1.06308878582935</v>
      </c>
      <c r="AP51" s="0" t="n">
        <f aca="false">(AC51+P51)/P51</f>
        <v>1.06352796663463</v>
      </c>
      <c r="AQ51" s="0" t="n">
        <f aca="false">(AD51+Q51)/Q51</f>
        <v>1.01103591002013</v>
      </c>
      <c r="AS51" s="0" t="n">
        <f aca="false">(AF51+S51)/S51</f>
        <v>1.08299553301716</v>
      </c>
      <c r="AT51" s="0" t="n">
        <f aca="false">(AG51+T51)/T51</f>
        <v>1.07943835552001</v>
      </c>
      <c r="AU51" s="0" t="n">
        <f aca="false">(AH51+U51)/U51</f>
        <v>1.06728912660935</v>
      </c>
      <c r="AV51" s="0" t="n">
        <f aca="false">(AI51+V51)/V51</f>
        <v>1.05581539068692</v>
      </c>
      <c r="AW51" s="0" t="n">
        <f aca="false">(AJ51+W51)/W51</f>
        <v>1.0116727104933</v>
      </c>
      <c r="AX51" s="0" t="n">
        <f aca="false">(AK51+X51)/X51</f>
        <v>1.10604078268489</v>
      </c>
      <c r="AY51" s="0" t="n">
        <f aca="false">(AL51+Y51)/Y51</f>
        <v>1.03771721522336</v>
      </c>
      <c r="AZ51" s="0" t="n">
        <f aca="false">(AM51+Z51)/Z51</f>
        <v>1.04047334055314</v>
      </c>
      <c r="BA51" s="0" t="n">
        <f aca="false">(AN51+AA51)/AA51</f>
        <v>1.02131091827697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8.338659</v>
      </c>
      <c r="P52" s="0" t="n">
        <v>5.133184</v>
      </c>
      <c r="Q52" s="0" t="n">
        <v>2.198324</v>
      </c>
      <c r="R52" s="0" t="n">
        <v>8.849113</v>
      </c>
      <c r="S52" s="0" t="n">
        <v>8.849113</v>
      </c>
      <c r="T52" s="0" t="n">
        <v>8.149099</v>
      </c>
      <c r="U52" s="0" t="n">
        <v>5.009854</v>
      </c>
      <c r="V52" s="0" t="n">
        <v>3.79809</v>
      </c>
      <c r="W52" s="0" t="n">
        <v>2.270415</v>
      </c>
      <c r="X52" s="0" t="n">
        <v>12.41569</v>
      </c>
      <c r="Y52" s="0" t="n">
        <v>1.775379</v>
      </c>
      <c r="Z52" s="0" t="n">
        <v>1.363181</v>
      </c>
      <c r="AA52" s="0" t="n">
        <v>1.31805</v>
      </c>
      <c r="AB52" s="0" t="n">
        <v>0.5390266</v>
      </c>
      <c r="AC52" s="0" t="n">
        <v>0.3319471</v>
      </c>
      <c r="AD52" s="2" t="n">
        <v>0.02277835</v>
      </c>
      <c r="AE52" s="0" t="n">
        <v>0.7486413</v>
      </c>
      <c r="AF52" s="0" t="n">
        <v>0.7486413</v>
      </c>
      <c r="AG52" s="0" t="n">
        <v>0.6571658</v>
      </c>
      <c r="AH52" s="0" t="n">
        <v>0.3491466</v>
      </c>
      <c r="AI52" s="0" t="n">
        <v>0.2155816</v>
      </c>
      <c r="AJ52" s="2" t="n">
        <v>0.02636583</v>
      </c>
      <c r="AK52" s="0" t="n">
        <v>1.437843</v>
      </c>
      <c r="AL52" s="0" t="n">
        <v>0.1009626</v>
      </c>
      <c r="AM52" s="0" t="n">
        <v>0.0792558</v>
      </c>
      <c r="AN52" s="2" t="n">
        <v>0.02556591</v>
      </c>
      <c r="AO52" s="0" t="n">
        <f aca="false">(AB52+O52)/O52</f>
        <v>1.0646418806669</v>
      </c>
      <c r="AP52" s="0" t="n">
        <f aca="false">(AC52+P52)/P52</f>
        <v>1.06466690069945</v>
      </c>
      <c r="AQ52" s="0" t="n">
        <f aca="false">(AD52+Q52)/Q52</f>
        <v>1.01036168917776</v>
      </c>
      <c r="AS52" s="0" t="n">
        <f aca="false">(AF52+S52)/S52</f>
        <v>1.08460071647859</v>
      </c>
      <c r="AT52" s="0" t="n">
        <f aca="false">(AG52+T52)/T52</f>
        <v>1.0806427557206</v>
      </c>
      <c r="AU52" s="0" t="n">
        <f aca="false">(AH52+U52)/U52</f>
        <v>1.06969197106343</v>
      </c>
      <c r="AV52" s="0" t="n">
        <f aca="false">(AI52+V52)/V52</f>
        <v>1.05676052963463</v>
      </c>
      <c r="AW52" s="0" t="n">
        <f aca="false">(AJ52+W52)/W52</f>
        <v>1.01161278004242</v>
      </c>
      <c r="AX52" s="0" t="n">
        <f aca="false">(AK52+X52)/X52</f>
        <v>1.11580854547754</v>
      </c>
      <c r="AY52" s="0" t="n">
        <f aca="false">(AL52+Y52)/Y52</f>
        <v>1.056868195467</v>
      </c>
      <c r="AZ52" s="0" t="n">
        <f aca="false">(AM52+Z52)/Z52</f>
        <v>1.05814033499587</v>
      </c>
      <c r="BA52" s="0" t="n">
        <f aca="false">(AN52+AA52)/AA52</f>
        <v>1.01939676795266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8.621572</v>
      </c>
      <c r="P53" s="0" t="n">
        <v>5.437619</v>
      </c>
      <c r="Q53" s="0" t="n">
        <v>2.504211</v>
      </c>
      <c r="R53" s="0" t="n">
        <v>8.999091</v>
      </c>
      <c r="S53" s="0" t="n">
        <v>8.999091</v>
      </c>
      <c r="T53" s="0" t="n">
        <v>8.413211</v>
      </c>
      <c r="U53" s="0" t="n">
        <v>5.779812</v>
      </c>
      <c r="V53" s="0" t="n">
        <v>4.120676</v>
      </c>
      <c r="W53" s="0" t="n">
        <v>2.537859</v>
      </c>
      <c r="X53" s="0" t="n">
        <v>13.90417</v>
      </c>
      <c r="Y53" s="0" t="n">
        <v>2.301781</v>
      </c>
      <c r="Z53" s="0" t="n">
        <v>1.841671</v>
      </c>
      <c r="AA53" s="0" t="n">
        <v>1.746332</v>
      </c>
      <c r="AB53" s="0" t="n">
        <v>0.5851061</v>
      </c>
      <c r="AC53" s="0" t="n">
        <v>0.376292</v>
      </c>
      <c r="AD53" s="2" t="n">
        <v>0.02600583</v>
      </c>
      <c r="AE53" s="0" t="n">
        <v>0.7913105</v>
      </c>
      <c r="AF53" s="0" t="n">
        <v>0.7913105</v>
      </c>
      <c r="AG53" s="0" t="n">
        <v>0.7082319</v>
      </c>
      <c r="AH53" s="0" t="n">
        <v>0.4214571</v>
      </c>
      <c r="AI53" s="0" t="n">
        <v>0.2527611</v>
      </c>
      <c r="AJ53" s="2" t="n">
        <v>0.03249968</v>
      </c>
      <c r="AK53" s="0" t="n">
        <v>1.704055</v>
      </c>
      <c r="AL53" s="0" t="n">
        <v>0.1747883</v>
      </c>
      <c r="AM53" s="0" t="n">
        <v>0.1385909</v>
      </c>
      <c r="AN53" s="2" t="n">
        <v>0.03609305</v>
      </c>
      <c r="AO53" s="0" t="n">
        <f aca="false">(AB53+O53)/O53</f>
        <v>1.06786536144453</v>
      </c>
      <c r="AP53" s="0" t="n">
        <f aca="false">(AC53+P53)/P53</f>
        <v>1.06920161195553</v>
      </c>
      <c r="AQ53" s="0" t="n">
        <f aca="false">(AD53+Q53)/Q53</f>
        <v>1.01038483977588</v>
      </c>
      <c r="AS53" s="0" t="n">
        <f aca="false">(AF53+S53)/S53</f>
        <v>1.08793227004816</v>
      </c>
      <c r="AT53" s="0" t="n">
        <f aca="false">(AG53+T53)/T53</f>
        <v>1.08418092687798</v>
      </c>
      <c r="AU53" s="0" t="n">
        <f aca="false">(AH53+U53)/U53</f>
        <v>1.07291882504137</v>
      </c>
      <c r="AV53" s="0" t="n">
        <f aca="false">(AI53+V53)/V53</f>
        <v>1.06133971707555</v>
      </c>
      <c r="AW53" s="0" t="n">
        <f aca="false">(AJ53+W53)/W53</f>
        <v>1.01280594390784</v>
      </c>
      <c r="AX53" s="0" t="n">
        <f aca="false">(AK53+X53)/X53</f>
        <v>1.12255711775676</v>
      </c>
      <c r="AY53" s="0" t="n">
        <f aca="false">(AL53+Y53)/Y53</f>
        <v>1.07593611208017</v>
      </c>
      <c r="AZ53" s="0" t="n">
        <f aca="false">(AM53+Z53)/Z53</f>
        <v>1.07525280031015</v>
      </c>
      <c r="BA53" s="0" t="n">
        <f aca="false">(AN53+AA53)/AA53</f>
        <v>1.02066791996024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9.067015</v>
      </c>
      <c r="P54" s="0" t="n">
        <v>5.998646</v>
      </c>
      <c r="Q54" s="0" t="n">
        <v>2.942516</v>
      </c>
      <c r="R54" s="0" t="n">
        <v>9.286422</v>
      </c>
      <c r="S54" s="0" t="n">
        <v>9.286422</v>
      </c>
      <c r="T54" s="0" t="n">
        <v>8.856085</v>
      </c>
      <c r="U54" s="0" t="n">
        <v>6.748866</v>
      </c>
      <c r="V54" s="0" t="n">
        <v>4.622116</v>
      </c>
      <c r="W54" s="0" t="n">
        <v>2.905961</v>
      </c>
      <c r="X54" s="0" t="n">
        <v>16.2665</v>
      </c>
      <c r="Y54" s="0" t="n">
        <v>2.838379</v>
      </c>
      <c r="Z54" s="0" t="n">
        <v>2.349381</v>
      </c>
      <c r="AA54" s="0" t="n">
        <v>2.209107</v>
      </c>
      <c r="AB54" s="0" t="n">
        <v>0.6622269</v>
      </c>
      <c r="AC54" s="0" t="n">
        <v>0.460559</v>
      </c>
      <c r="AD54" s="2" t="n">
        <v>0.03295419</v>
      </c>
      <c r="AE54" s="0" t="n">
        <v>0.8693733</v>
      </c>
      <c r="AF54" s="0" t="n">
        <v>0.8693733</v>
      </c>
      <c r="AG54" s="0" t="n">
        <v>0.8001798</v>
      </c>
      <c r="AH54" s="0" t="n">
        <v>0.549493</v>
      </c>
      <c r="AI54" s="0" t="n">
        <v>0.3167242</v>
      </c>
      <c r="AJ54" s="2" t="n">
        <v>0.04250659</v>
      </c>
      <c r="AK54" s="0" t="n">
        <v>2.110911</v>
      </c>
      <c r="AL54" s="0" t="n">
        <v>0.2595865</v>
      </c>
      <c r="AM54" s="0" t="n">
        <v>0.2090359</v>
      </c>
      <c r="AN54" s="2" t="n">
        <v>0.05306351</v>
      </c>
      <c r="AO54" s="0" t="n">
        <f aca="false">(AB54+O54)/O54</f>
        <v>1.07303692560341</v>
      </c>
      <c r="AP54" s="0" t="n">
        <f aca="false">(AC54+P54)/P54</f>
        <v>1.07677715937897</v>
      </c>
      <c r="AQ54" s="0" t="n">
        <f aca="false">(AD54+Q54)/Q54</f>
        <v>1.01119932397989</v>
      </c>
      <c r="AS54" s="0" t="n">
        <f aca="false">(AF54+S54)/S54</f>
        <v>1.09361768181545</v>
      </c>
      <c r="AT54" s="0" t="n">
        <f aca="false">(AG54+T54)/T54</f>
        <v>1.09035367207971</v>
      </c>
      <c r="AU54" s="0" t="n">
        <f aca="false">(AH54+U54)/U54</f>
        <v>1.08142004893859</v>
      </c>
      <c r="AV54" s="0" t="n">
        <f aca="false">(AI54+V54)/V54</f>
        <v>1.06852363722589</v>
      </c>
      <c r="AW54" s="0" t="n">
        <f aca="false">(AJ54+W54)/W54</f>
        <v>1.01462737799991</v>
      </c>
      <c r="AX54" s="0" t="n">
        <f aca="false">(AK54+X54)/X54</f>
        <v>1.12977044846771</v>
      </c>
      <c r="AY54" s="0" t="n">
        <f aca="false">(AL54+Y54)/Y54</f>
        <v>1.09145589789101</v>
      </c>
      <c r="AZ54" s="0" t="n">
        <f aca="false">(AM54+Z54)/Z54</f>
        <v>1.08897488317135</v>
      </c>
      <c r="BA54" s="0" t="n">
        <f aca="false">(AN54+AA54)/AA54</f>
        <v>1.02402034396704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9.719855</v>
      </c>
      <c r="P55" s="0" t="n">
        <v>6.652625</v>
      </c>
      <c r="Q55" s="0" t="n">
        <v>3.433654</v>
      </c>
      <c r="R55" s="0" t="n">
        <v>9.764024</v>
      </c>
      <c r="S55" s="0" t="n">
        <v>9.764024</v>
      </c>
      <c r="T55" s="0" t="n">
        <v>9.321454</v>
      </c>
      <c r="U55" s="0" t="n">
        <v>7.682569</v>
      </c>
      <c r="V55" s="0" t="n">
        <v>5.219641</v>
      </c>
      <c r="W55" s="0" t="n">
        <v>3.294259</v>
      </c>
      <c r="X55" s="0" t="n">
        <v>19.52006</v>
      </c>
      <c r="Y55" s="0" t="n">
        <v>3.324924</v>
      </c>
      <c r="Z55" s="0" t="n">
        <v>2.865105</v>
      </c>
      <c r="AA55" s="0" t="n">
        <v>2.686784</v>
      </c>
      <c r="AB55" s="0" t="n">
        <v>0.763033</v>
      </c>
      <c r="AC55" s="0" t="n">
        <v>0.5724791</v>
      </c>
      <c r="AD55" s="2" t="n">
        <v>0.04255772</v>
      </c>
      <c r="AE55" s="0" t="n">
        <v>0.9748626</v>
      </c>
      <c r="AF55" s="0" t="n">
        <v>0.9748626</v>
      </c>
      <c r="AG55" s="0" t="n">
        <v>0.9279967</v>
      </c>
      <c r="AH55" s="0" t="n">
        <v>0.7012081</v>
      </c>
      <c r="AI55" s="0" t="n">
        <v>0.3976372</v>
      </c>
      <c r="AJ55" s="2" t="n">
        <v>0.05460238</v>
      </c>
      <c r="AK55" s="0" t="n">
        <v>2.655559</v>
      </c>
      <c r="AL55" s="0" t="n">
        <v>0.3443505</v>
      </c>
      <c r="AM55" s="0" t="n">
        <v>0.2824031</v>
      </c>
      <c r="AN55" s="2" t="n">
        <v>0.07085647</v>
      </c>
      <c r="AO55" s="0" t="n">
        <f aca="false">(AB55+O55)/O55</f>
        <v>1.07850250852508</v>
      </c>
      <c r="AP55" s="0" t="n">
        <f aca="false">(AC55+P55)/P55</f>
        <v>1.08605311437215</v>
      </c>
      <c r="AQ55" s="0" t="n">
        <f aca="false">(AD55+Q55)/Q55</f>
        <v>1.01239429482411</v>
      </c>
      <c r="AS55" s="0" t="n">
        <f aca="false">(AF55+S55)/S55</f>
        <v>1.09984229862606</v>
      </c>
      <c r="AT55" s="0" t="n">
        <f aca="false">(AG55+T55)/T55</f>
        <v>1.09955492994977</v>
      </c>
      <c r="AU55" s="0" t="n">
        <f aca="false">(AH55+U55)/U55</f>
        <v>1.09127260685846</v>
      </c>
      <c r="AV55" s="0" t="n">
        <f aca="false">(AI55+V55)/V55</f>
        <v>1.0761809480767</v>
      </c>
      <c r="AW55" s="0" t="n">
        <f aca="false">(AJ55+W55)/W55</f>
        <v>1.01657501125443</v>
      </c>
      <c r="AX55" s="0" t="n">
        <f aca="false">(AK55+X55)/X55</f>
        <v>1.13604256339376</v>
      </c>
      <c r="AY55" s="0" t="n">
        <f aca="false">(AL55+Y55)/Y55</f>
        <v>1.103566427383</v>
      </c>
      <c r="AZ55" s="0" t="n">
        <f aca="false">(AM55+Z55)/Z55</f>
        <v>1.09856640507067</v>
      </c>
      <c r="BA55" s="0" t="n">
        <f aca="false">(AN55+AA55)/AA55</f>
        <v>1.02637222419071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0.28267</v>
      </c>
      <c r="P56" s="0" t="n">
        <v>7.177923</v>
      </c>
      <c r="Q56" s="0" t="n">
        <v>3.806566</v>
      </c>
      <c r="R56" s="0" t="n">
        <v>10.25634</v>
      </c>
      <c r="S56" s="0" t="n">
        <v>10.25634</v>
      </c>
      <c r="T56" s="0" t="n">
        <v>9.621646</v>
      </c>
      <c r="U56" s="0" t="n">
        <v>8.193191</v>
      </c>
      <c r="V56" s="0" t="n">
        <v>5.587996</v>
      </c>
      <c r="W56" s="0" t="n">
        <v>3.603024</v>
      </c>
      <c r="X56" s="0" t="n">
        <v>22.14895</v>
      </c>
      <c r="Y56" s="0" t="n">
        <v>3.670132</v>
      </c>
      <c r="Z56" s="0" t="n">
        <v>3.321084</v>
      </c>
      <c r="AA56" s="0" t="n">
        <v>3.091332</v>
      </c>
      <c r="AB56" s="0" t="n">
        <v>0.9191551</v>
      </c>
      <c r="AC56" s="0" t="n">
        <v>0.6953341</v>
      </c>
      <c r="AD56" s="2" t="n">
        <v>0.05362547</v>
      </c>
      <c r="AE56" s="0" t="n">
        <v>1.138981</v>
      </c>
      <c r="AF56" s="0" t="n">
        <v>1.138981</v>
      </c>
      <c r="AG56" s="0" t="n">
        <v>1.09065</v>
      </c>
      <c r="AH56" s="0" t="n">
        <v>0.8596308</v>
      </c>
      <c r="AI56" s="0" t="n">
        <v>0.4876777</v>
      </c>
      <c r="AJ56" s="2" t="n">
        <v>0.06709436</v>
      </c>
      <c r="AK56" s="0" t="n">
        <v>3.585489</v>
      </c>
      <c r="AL56" s="0" t="n">
        <v>0.4242942</v>
      </c>
      <c r="AM56" s="0" t="n">
        <v>0.3581836</v>
      </c>
      <c r="AN56" s="0" t="n">
        <v>0.0890624</v>
      </c>
      <c r="AO56" s="0" t="n">
        <f aca="false">(AB56+O56)/O56</f>
        <v>1.08938875797823</v>
      </c>
      <c r="AP56" s="0" t="n">
        <f aca="false">(AC56+P56)/P56</f>
        <v>1.09687121190907</v>
      </c>
      <c r="AQ56" s="0" t="n">
        <f aca="false">(AD56+Q56)/Q56</f>
        <v>1.01408762385835</v>
      </c>
      <c r="AS56" s="0" t="n">
        <f aca="false">(AF56+S56)/S56</f>
        <v>1.11105140820215</v>
      </c>
      <c r="AT56" s="0" t="n">
        <f aca="false">(AG56+T56)/T56</f>
        <v>1.11335378582833</v>
      </c>
      <c r="AU56" s="0" t="n">
        <f aca="false">(AH56+U56)/U56</f>
        <v>1.10492014649726</v>
      </c>
      <c r="AV56" s="0" t="n">
        <f aca="false">(AI56+V56)/V56</f>
        <v>1.08727237814773</v>
      </c>
      <c r="AW56" s="0" t="n">
        <f aca="false">(AJ56+W56)/W56</f>
        <v>1.01862168001101</v>
      </c>
      <c r="AX56" s="0" t="n">
        <f aca="false">(AK56+X56)/X56</f>
        <v>1.16188076635687</v>
      </c>
      <c r="AY56" s="0" t="n">
        <f aca="false">(AL56+Y56)/Y56</f>
        <v>1.11560734055342</v>
      </c>
      <c r="AZ56" s="0" t="n">
        <f aca="false">(AM56+Z56)/Z56</f>
        <v>1.10785141237018</v>
      </c>
      <c r="BA56" s="0" t="n">
        <f aca="false">(AN56+AA56)/AA56</f>
        <v>1.02881036394667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0.60614</v>
      </c>
      <c r="P57" s="0" t="n">
        <v>7.529934</v>
      </c>
      <c r="Q57" s="0" t="n">
        <v>4.043561</v>
      </c>
      <c r="R57" s="0" t="n">
        <v>10.59506</v>
      </c>
      <c r="S57" s="0" t="n">
        <v>10.59506</v>
      </c>
      <c r="T57" s="0" t="n">
        <v>9.782999</v>
      </c>
      <c r="U57" s="0" t="n">
        <v>8.47731</v>
      </c>
      <c r="V57" s="0" t="n">
        <v>5.783056</v>
      </c>
      <c r="W57" s="0" t="n">
        <v>3.76531</v>
      </c>
      <c r="X57" s="0" t="n">
        <v>23.13602</v>
      </c>
      <c r="Y57" s="0" t="n">
        <v>3.59295</v>
      </c>
      <c r="Z57" s="0" t="n">
        <v>3.448816</v>
      </c>
      <c r="AA57" s="0" t="n">
        <v>3.201928</v>
      </c>
      <c r="AB57" s="0" t="n">
        <v>1.049915</v>
      </c>
      <c r="AC57" s="0" t="n">
        <v>0.8080452</v>
      </c>
      <c r="AD57" s="2" t="n">
        <v>0.06368338</v>
      </c>
      <c r="AE57" s="0" t="n">
        <v>1.277434</v>
      </c>
      <c r="AF57" s="0" t="n">
        <v>1.277434</v>
      </c>
      <c r="AG57" s="0" t="n">
        <v>1.236914</v>
      </c>
      <c r="AH57" s="0" t="n">
        <v>0.9918802</v>
      </c>
      <c r="AI57" s="0" t="n">
        <v>0.566026</v>
      </c>
      <c r="AJ57" s="0" t="n">
        <v>0.0784835</v>
      </c>
      <c r="AK57" s="0" t="n">
        <v>4.373372</v>
      </c>
      <c r="AL57" s="0" t="n">
        <v>0.4960622</v>
      </c>
      <c r="AM57" s="0" t="n">
        <v>0.4340781</v>
      </c>
      <c r="AN57" s="0" t="n">
        <v>0.1069824</v>
      </c>
      <c r="AO57" s="0" t="n">
        <f aca="false">(AB57+O57)/O57</f>
        <v>1.09899124469411</v>
      </c>
      <c r="AP57" s="0" t="n">
        <f aca="false">(AC57+P57)/P57</f>
        <v>1.10731106009694</v>
      </c>
      <c r="AQ57" s="0" t="n">
        <f aca="false">(AD57+Q57)/Q57</f>
        <v>1.01574933084971</v>
      </c>
      <c r="AS57" s="0" t="n">
        <f aca="false">(AF57+S57)/S57</f>
        <v>1.12056883113451</v>
      </c>
      <c r="AT57" s="0" t="n">
        <f aca="false">(AG57+T57)/T57</f>
        <v>1.12643505330012</v>
      </c>
      <c r="AU57" s="0" t="n">
        <f aca="false">(AH57+U57)/U57</f>
        <v>1.11700412041084</v>
      </c>
      <c r="AV57" s="0" t="n">
        <f aca="false">(AI57+V57)/V57</f>
        <v>1.09787662440066</v>
      </c>
      <c r="AW57" s="0" t="n">
        <f aca="false">(AJ57+W57)/W57</f>
        <v>1.02084383490337</v>
      </c>
      <c r="AX57" s="0" t="n">
        <f aca="false">(AK57+X57)/X57</f>
        <v>1.18902870934586</v>
      </c>
      <c r="AY57" s="0" t="n">
        <f aca="false">(AL57+Y57)/Y57</f>
        <v>1.13806543369654</v>
      </c>
      <c r="AZ57" s="0" t="n">
        <f aca="false">(AM57+Z57)/Z57</f>
        <v>1.12586293383004</v>
      </c>
      <c r="BA57" s="0" t="n">
        <f aca="false">(AN57+AA57)/AA57</f>
        <v>1.03341186934872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0.77767</v>
      </c>
      <c r="P58" s="0" t="n">
        <v>7.747139</v>
      </c>
      <c r="Q58" s="0" t="n">
        <v>4.173853</v>
      </c>
      <c r="R58" s="0" t="n">
        <v>10.79372</v>
      </c>
      <c r="S58" s="0" t="n">
        <v>10.79372</v>
      </c>
      <c r="T58" s="0" t="n">
        <v>9.82604</v>
      </c>
      <c r="U58" s="0" t="n">
        <v>8.609665</v>
      </c>
      <c r="V58" s="0" t="n">
        <v>5.870808</v>
      </c>
      <c r="W58" s="0" t="n">
        <v>3.822676</v>
      </c>
      <c r="X58" s="0" t="n">
        <v>23.48017</v>
      </c>
      <c r="Y58" s="0" t="n">
        <v>3.312505</v>
      </c>
      <c r="Z58" s="0" t="n">
        <v>3.419824</v>
      </c>
      <c r="AA58" s="0" t="n">
        <v>3.194922</v>
      </c>
      <c r="AB58" s="0" t="n">
        <v>1.089273</v>
      </c>
      <c r="AC58" s="0" t="n">
        <v>0.8691524</v>
      </c>
      <c r="AD58" s="2" t="n">
        <v>0.06996163</v>
      </c>
      <c r="AE58" s="0" t="n">
        <v>1.328192</v>
      </c>
      <c r="AF58" s="0" t="n">
        <v>1.328192</v>
      </c>
      <c r="AG58" s="0" t="n">
        <v>1.304268</v>
      </c>
      <c r="AH58" s="0" t="n">
        <v>1.059811</v>
      </c>
      <c r="AI58" s="0" t="n">
        <v>0.6078179</v>
      </c>
      <c r="AJ58" s="2" t="n">
        <v>0.08521637</v>
      </c>
      <c r="AK58" s="0" t="n">
        <v>4.510774</v>
      </c>
      <c r="AL58" s="0" t="n">
        <v>0.5163423</v>
      </c>
      <c r="AM58" s="0" t="n">
        <v>0.4701074</v>
      </c>
      <c r="AN58" s="0" t="n">
        <v>0.1150573</v>
      </c>
      <c r="AO58" s="0" t="n">
        <f aca="false">(AB58+O58)/O58</f>
        <v>1.10106757768609</v>
      </c>
      <c r="AP58" s="0" t="n">
        <f aca="false">(AC58+P58)/P58</f>
        <v>1.11219011302108</v>
      </c>
      <c r="AQ58" s="0" t="n">
        <f aca="false">(AD58+Q58)/Q58</f>
        <v>1.01676188164748</v>
      </c>
      <c r="AS58" s="0" t="n">
        <f aca="false">(AF58+S58)/S58</f>
        <v>1.12305229337059</v>
      </c>
      <c r="AT58" s="0" t="n">
        <f aca="false">(AG58+T58)/T58</f>
        <v>1.13273587325108</v>
      </c>
      <c r="AU58" s="0" t="n">
        <f aca="false">(AH58+U58)/U58</f>
        <v>1.12309549790846</v>
      </c>
      <c r="AV58" s="0" t="n">
        <f aca="false">(AI58+V58)/V58</f>
        <v>1.10353223951456</v>
      </c>
      <c r="AW58" s="0" t="n">
        <f aca="false">(AJ58+W58)/W58</f>
        <v>1.02229233395663</v>
      </c>
      <c r="AX58" s="0" t="n">
        <f aca="false">(AK58+X58)/X58</f>
        <v>1.19210993787524</v>
      </c>
      <c r="AY58" s="0" t="n">
        <f aca="false">(AL58+Y58)/Y58</f>
        <v>1.15587668546915</v>
      </c>
      <c r="AZ58" s="0" t="n">
        <f aca="false">(AM58+Z58)/Z58</f>
        <v>1.13746537833526</v>
      </c>
      <c r="BA58" s="0" t="n">
        <f aca="false">(AN58+AA58)/AA58</f>
        <v>1.03601255367111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0.88019</v>
      </c>
      <c r="P59" s="0" t="n">
        <v>7.791386</v>
      </c>
      <c r="Q59" s="0" t="n">
        <v>4.167068</v>
      </c>
      <c r="R59" s="0" t="n">
        <v>10.91948</v>
      </c>
      <c r="S59" s="0" t="n">
        <v>10.91948</v>
      </c>
      <c r="T59" s="0" t="n">
        <v>9.754071</v>
      </c>
      <c r="U59" s="0" t="n">
        <v>8.533134</v>
      </c>
      <c r="V59" s="0" t="n">
        <v>5.83028</v>
      </c>
      <c r="W59" s="0" t="n">
        <v>3.753968</v>
      </c>
      <c r="X59" s="0" t="n">
        <v>23.76903</v>
      </c>
      <c r="Y59" s="0" t="n">
        <v>2.88821</v>
      </c>
      <c r="Z59" s="0" t="n">
        <v>3.217901</v>
      </c>
      <c r="AA59" s="0" t="n">
        <v>3.10626</v>
      </c>
      <c r="AB59" s="0" t="n">
        <v>1.088141</v>
      </c>
      <c r="AC59" s="0" t="n">
        <v>0.8848314</v>
      </c>
      <c r="AD59" s="2" t="n">
        <v>0.07261614</v>
      </c>
      <c r="AE59" s="0" t="n">
        <v>1.337665</v>
      </c>
      <c r="AF59" s="0" t="n">
        <v>1.337665</v>
      </c>
      <c r="AG59" s="0" t="n">
        <v>1.320865</v>
      </c>
      <c r="AH59" s="0" t="n">
        <v>1.074141</v>
      </c>
      <c r="AI59" s="0" t="n">
        <v>0.616075</v>
      </c>
      <c r="AJ59" s="2" t="n">
        <v>0.08713361</v>
      </c>
      <c r="AK59" s="0" t="n">
        <v>4.438708</v>
      </c>
      <c r="AL59" s="0" t="n">
        <v>0.4858085</v>
      </c>
      <c r="AM59" s="0" t="n">
        <v>0.4711295</v>
      </c>
      <c r="AN59" s="0" t="n">
        <v>0.1160622</v>
      </c>
      <c r="AO59" s="0" t="n">
        <f aca="false">(AB59+O59)/O59</f>
        <v>1.10001121303948</v>
      </c>
      <c r="AP59" s="0" t="n">
        <f aca="false">(AC59+P59)/P59</f>
        <v>1.11356533997931</v>
      </c>
      <c r="AQ59" s="0" t="n">
        <f aca="false">(AD59+Q59)/Q59</f>
        <v>1.01742619510889</v>
      </c>
      <c r="AS59" s="0" t="n">
        <f aca="false">(AF59+S59)/S59</f>
        <v>1.12250262833029</v>
      </c>
      <c r="AT59" s="0" t="n">
        <f aca="false">(AG59+T59)/T59</f>
        <v>1.1354167916145</v>
      </c>
      <c r="AU59" s="0" t="n">
        <f aca="false">(AH59+U59)/U59</f>
        <v>1.1258788388885</v>
      </c>
      <c r="AV59" s="0" t="n">
        <f aca="false">(AI59+V59)/V59</f>
        <v>1.10566816688049</v>
      </c>
      <c r="AW59" s="0" t="n">
        <f aca="false">(AJ59+W59)/W59</f>
        <v>1.0232110689276</v>
      </c>
      <c r="AX59" s="0" t="n">
        <f aca="false">(AK59+X59)/X59</f>
        <v>1.18674333786444</v>
      </c>
      <c r="AY59" s="0" t="n">
        <f aca="false">(AL59+Y59)/Y59</f>
        <v>1.16820400871128</v>
      </c>
      <c r="AZ59" s="0" t="n">
        <f aca="false">(AM59+Z59)/Z59</f>
        <v>1.14640894794464</v>
      </c>
      <c r="BA59" s="0" t="n">
        <f aca="false">(AN59+AA59)/AA59</f>
        <v>1.0373639682447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0.82142</v>
      </c>
      <c r="P60" s="0" t="n">
        <v>7.598983</v>
      </c>
      <c r="Q60" s="0" t="n">
        <v>3.992611</v>
      </c>
      <c r="R60" s="0" t="n">
        <v>10.90138</v>
      </c>
      <c r="S60" s="0" t="n">
        <v>10.90138</v>
      </c>
      <c r="T60" s="0" t="n">
        <v>9.535441</v>
      </c>
      <c r="U60" s="0" t="n">
        <v>8.200557</v>
      </c>
      <c r="V60" s="0" t="n">
        <v>5.592783</v>
      </c>
      <c r="W60" s="0" t="n">
        <v>3.532402</v>
      </c>
      <c r="X60" s="0" t="n">
        <v>23.64708</v>
      </c>
      <c r="Y60" s="0" t="n">
        <v>2.388256</v>
      </c>
      <c r="Z60" s="0" t="n">
        <v>2.773489</v>
      </c>
      <c r="AA60" s="0" t="n">
        <v>2.927572</v>
      </c>
      <c r="AB60" s="0" t="n">
        <v>1.072745</v>
      </c>
      <c r="AC60" s="0" t="n">
        <v>0.8590646</v>
      </c>
      <c r="AD60" s="0" t="n">
        <v>0.0717718</v>
      </c>
      <c r="AE60" s="0" t="n">
        <v>1.332628</v>
      </c>
      <c r="AF60" s="0" t="n">
        <v>1.332628</v>
      </c>
      <c r="AG60" s="0" t="n">
        <v>1.306412</v>
      </c>
      <c r="AH60" s="0" t="n">
        <v>1.036827</v>
      </c>
      <c r="AI60" s="0" t="n">
        <v>0.5939246</v>
      </c>
      <c r="AJ60" s="2" t="n">
        <v>0.08364991</v>
      </c>
      <c r="AK60" s="0" t="n">
        <v>4.344098</v>
      </c>
      <c r="AL60" s="0" t="n">
        <v>0.4185617</v>
      </c>
      <c r="AM60" s="0" t="n">
        <v>0.4359703</v>
      </c>
      <c r="AN60" s="0" t="n">
        <v>0.1110571</v>
      </c>
      <c r="AO60" s="0" t="n">
        <f aca="false">(AB60+O60)/O60</f>
        <v>1.09913162967522</v>
      </c>
      <c r="AP60" s="0" t="n">
        <f aca="false">(AC60+P60)/P60</f>
        <v>1.11304994365693</v>
      </c>
      <c r="AQ60" s="0" t="n">
        <f aca="false">(AD60+Q60)/Q60</f>
        <v>1.01797615645501</v>
      </c>
      <c r="AS60" s="0" t="n">
        <f aca="false">(AF60+S60)/S60</f>
        <v>1.12224397278143</v>
      </c>
      <c r="AT60" s="0" t="n">
        <f aca="false">(AG60+T60)/T60</f>
        <v>1.13700593396782</v>
      </c>
      <c r="AU60" s="0" t="n">
        <f aca="false">(AH60+U60)/U60</f>
        <v>1.12643372883086</v>
      </c>
      <c r="AV60" s="0" t="n">
        <f aca="false">(AI60+V60)/V60</f>
        <v>1.10619482286368</v>
      </c>
      <c r="AW60" s="0" t="n">
        <f aca="false">(AJ60+W60)/W60</f>
        <v>1.02368074471705</v>
      </c>
      <c r="AX60" s="0" t="n">
        <f aca="false">(AK60+X60)/X60</f>
        <v>1.18370547230356</v>
      </c>
      <c r="AY60" s="0" t="n">
        <f aca="false">(AL60+Y60)/Y60</f>
        <v>1.17525830564228</v>
      </c>
      <c r="AZ60" s="0" t="n">
        <f aca="false">(AM60+Z60)/Z60</f>
        <v>1.15719200616985</v>
      </c>
      <c r="BA60" s="0" t="n">
        <f aca="false">(AN60+AA60)/AA60</f>
        <v>1.03793488255797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0.74977</v>
      </c>
      <c r="P61" s="0" t="n">
        <v>7.30531</v>
      </c>
      <c r="Q61" s="0" t="n">
        <v>3.743517</v>
      </c>
      <c r="R61" s="0" t="n">
        <v>10.82203</v>
      </c>
      <c r="S61" s="0" t="n">
        <v>10.82203</v>
      </c>
      <c r="T61" s="0" t="n">
        <v>9.362744</v>
      </c>
      <c r="U61" s="0" t="n">
        <v>7.797647</v>
      </c>
      <c r="V61" s="0" t="n">
        <v>5.283819</v>
      </c>
      <c r="W61" s="0" t="n">
        <v>3.218764</v>
      </c>
      <c r="X61" s="0" t="n">
        <v>22.90485</v>
      </c>
      <c r="Y61" s="0" t="n">
        <v>1.915025</v>
      </c>
      <c r="Z61" s="0" t="n">
        <v>2.368542</v>
      </c>
      <c r="AA61" s="0" t="n">
        <v>2.732582</v>
      </c>
      <c r="AB61" s="0" t="n">
        <v>1.029128</v>
      </c>
      <c r="AC61" s="0" t="n">
        <v>0.7930767</v>
      </c>
      <c r="AD61" s="0" t="n">
        <v>0.0672373</v>
      </c>
      <c r="AE61" s="0" t="n">
        <v>1.297633</v>
      </c>
      <c r="AF61" s="0" t="n">
        <v>1.297633</v>
      </c>
      <c r="AG61" s="0" t="n">
        <v>1.254623</v>
      </c>
      <c r="AH61" s="0" t="n">
        <v>0.9516678</v>
      </c>
      <c r="AI61" s="0" t="n">
        <v>0.5421014</v>
      </c>
      <c r="AJ61" s="2" t="n">
        <v>0.07508899</v>
      </c>
      <c r="AK61" s="0" t="n">
        <v>4.160863</v>
      </c>
      <c r="AL61" s="0" t="n">
        <v>0.3354079</v>
      </c>
      <c r="AM61" s="0" t="n">
        <v>0.3675586</v>
      </c>
      <c r="AN61" s="0" t="n">
        <v>0.1005996</v>
      </c>
      <c r="AO61" s="0" t="n">
        <f aca="false">(AB61+O61)/O61</f>
        <v>1.09573488549057</v>
      </c>
      <c r="AP61" s="0" t="n">
        <f aca="false">(AC61+P61)/P61</f>
        <v>1.10856167636965</v>
      </c>
      <c r="AQ61" s="0" t="n">
        <f aca="false">(AD61+Q61)/Q61</f>
        <v>1.01796099763939</v>
      </c>
      <c r="AS61" s="0" t="n">
        <f aca="false">(AF61+S61)/S61</f>
        <v>1.11990661641115</v>
      </c>
      <c r="AT61" s="0" t="n">
        <f aca="false">(AG61+T61)/T61</f>
        <v>1.13400163456354</v>
      </c>
      <c r="AU61" s="0" t="n">
        <f aca="false">(AH61+U61)/U61</f>
        <v>1.12204550936969</v>
      </c>
      <c r="AV61" s="0" t="n">
        <f aca="false">(AI61+V61)/V61</f>
        <v>1.10259651210611</v>
      </c>
      <c r="AW61" s="0" t="n">
        <f aca="false">(AJ61+W61)/W61</f>
        <v>1.0233285167847</v>
      </c>
      <c r="AX61" s="0" t="n">
        <f aca="false">(AK61+X61)/X61</f>
        <v>1.18165860068937</v>
      </c>
      <c r="AY61" s="0" t="n">
        <f aca="false">(AL61+Y61)/Y61</f>
        <v>1.17514544196551</v>
      </c>
      <c r="AZ61" s="0" t="n">
        <f aca="false">(AM61+Z61)/Z61</f>
        <v>1.15518348418563</v>
      </c>
      <c r="BA61" s="0" t="n">
        <f aca="false">(AN61+AA61)/AA61</f>
        <v>1.03681485130181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0.48816</v>
      </c>
      <c r="P62" s="0" t="n">
        <v>6.947042</v>
      </c>
      <c r="Q62" s="0" t="n">
        <v>3.517386</v>
      </c>
      <c r="R62" s="0" t="n">
        <v>10.63988</v>
      </c>
      <c r="S62" s="0" t="n">
        <v>10.63988</v>
      </c>
      <c r="T62" s="0" t="n">
        <v>9.197785</v>
      </c>
      <c r="U62" s="0" t="n">
        <v>7.466695</v>
      </c>
      <c r="V62" s="0" t="n">
        <v>5.055058</v>
      </c>
      <c r="W62" s="0" t="n">
        <v>2.969609</v>
      </c>
      <c r="X62" s="0" t="n">
        <v>21.92739</v>
      </c>
      <c r="Y62" s="0" t="n">
        <v>1.681863</v>
      </c>
      <c r="Z62" s="0" t="n">
        <v>2.123235</v>
      </c>
      <c r="AA62" s="0" t="n">
        <v>2.559089</v>
      </c>
      <c r="AB62" s="0" t="n">
        <v>0.98908</v>
      </c>
      <c r="AC62" s="0" t="n">
        <v>0.7080274</v>
      </c>
      <c r="AD62" s="2" t="n">
        <v>0.06055018</v>
      </c>
      <c r="AE62" s="0" t="n">
        <v>1.258973</v>
      </c>
      <c r="AF62" s="0" t="n">
        <v>1.258973</v>
      </c>
      <c r="AG62" s="0" t="n">
        <v>1.197144</v>
      </c>
      <c r="AH62" s="0" t="n">
        <v>0.8471493</v>
      </c>
      <c r="AI62" s="0" t="n">
        <v>0.4785283</v>
      </c>
      <c r="AJ62" s="2" t="n">
        <v>0.06396079</v>
      </c>
      <c r="AK62" s="0" t="n">
        <v>3.879846</v>
      </c>
      <c r="AL62" s="0" t="n">
        <v>0.2526215</v>
      </c>
      <c r="AM62" s="0" t="n">
        <v>0.2994013</v>
      </c>
      <c r="AN62" s="2" t="n">
        <v>0.08867601</v>
      </c>
      <c r="AO62" s="0" t="n">
        <f aca="false">(AB62+O62)/O62</f>
        <v>1.09430443471495</v>
      </c>
      <c r="AP62" s="0" t="n">
        <f aca="false">(AC62+P62)/P62</f>
        <v>1.10191782344198</v>
      </c>
      <c r="AQ62" s="0" t="n">
        <f aca="false">(AD62+Q62)/Q62</f>
        <v>1.01721453943355</v>
      </c>
      <c r="AS62" s="0" t="n">
        <f aca="false">(AF62+S62)/S62</f>
        <v>1.11832586457742</v>
      </c>
      <c r="AT62" s="0" t="n">
        <f aca="false">(AG62+T62)/T62</f>
        <v>1.1301556842218</v>
      </c>
      <c r="AU62" s="0" t="n">
        <f aca="false">(AH62+U62)/U62</f>
        <v>1.11345706500667</v>
      </c>
      <c r="AV62" s="0" t="n">
        <f aca="false">(AI62+V62)/V62</f>
        <v>1.09466326598033</v>
      </c>
      <c r="AW62" s="0" t="n">
        <f aca="false">(AJ62+W62)/W62</f>
        <v>1.0215384550626</v>
      </c>
      <c r="AX62" s="0" t="n">
        <f aca="false">(AK62+X62)/X62</f>
        <v>1.17694062083996</v>
      </c>
      <c r="AY62" s="0" t="n">
        <f aca="false">(AL62+Y62)/Y62</f>
        <v>1.15020337566139</v>
      </c>
      <c r="AZ62" s="0" t="n">
        <f aca="false">(AM62+Z62)/Z62</f>
        <v>1.14101185219724</v>
      </c>
      <c r="BA62" s="0" t="n">
        <f aca="false">(AN62+AA62)/AA62</f>
        <v>1.03465139743088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0.14388</v>
      </c>
      <c r="P63" s="0" t="n">
        <v>6.505178</v>
      </c>
      <c r="Q63" s="0" t="n">
        <v>3.335869</v>
      </c>
      <c r="R63" s="0" t="n">
        <v>10.37671</v>
      </c>
      <c r="S63" s="0" t="n">
        <v>10.37671</v>
      </c>
      <c r="T63" s="0" t="n">
        <v>9.078523</v>
      </c>
      <c r="U63" s="0" t="n">
        <v>7.221365</v>
      </c>
      <c r="V63" s="0" t="n">
        <v>4.900148</v>
      </c>
      <c r="W63" s="0" t="n">
        <v>2.836987</v>
      </c>
      <c r="X63" s="0" t="n">
        <v>21.46881</v>
      </c>
      <c r="Y63" s="0" t="n">
        <v>1.80163</v>
      </c>
      <c r="Z63" s="0" t="n">
        <v>2.043017</v>
      </c>
      <c r="AA63" s="0" t="n">
        <v>2.461763</v>
      </c>
      <c r="AB63" s="0" t="n">
        <v>0.9098943</v>
      </c>
      <c r="AC63" s="0" t="n">
        <v>0.6177301</v>
      </c>
      <c r="AD63" s="2" t="n">
        <v>0.05301758</v>
      </c>
      <c r="AE63" s="0" t="n">
        <v>1.19028</v>
      </c>
      <c r="AF63" s="0" t="n">
        <v>1.19028</v>
      </c>
      <c r="AG63" s="0" t="n">
        <v>1.118654</v>
      </c>
      <c r="AH63" s="0" t="n">
        <v>0.7458181</v>
      </c>
      <c r="AI63" s="0" t="n">
        <v>0.4185668</v>
      </c>
      <c r="AJ63" s="2" t="n">
        <v>0.05379483</v>
      </c>
      <c r="AK63" s="0" t="n">
        <v>3.427136</v>
      </c>
      <c r="AL63" s="0" t="n">
        <v>0.189051</v>
      </c>
      <c r="AM63" s="0" t="n">
        <v>0.244862</v>
      </c>
      <c r="AN63" s="2" t="n">
        <v>0.07724174</v>
      </c>
      <c r="AO63" s="0" t="n">
        <f aca="false">(AB63+O63)/O63</f>
        <v>1.08969884304625</v>
      </c>
      <c r="AP63" s="0" t="n">
        <f aca="false">(AC63+P63)/P63</f>
        <v>1.09495975359936</v>
      </c>
      <c r="AQ63" s="0" t="n">
        <f aca="false">(AD63+Q63)/Q63</f>
        <v>1.01589318405489</v>
      </c>
      <c r="AS63" s="0" t="n">
        <f aca="false">(AF63+S63)/S63</f>
        <v>1.11470687722795</v>
      </c>
      <c r="AT63" s="0" t="n">
        <f aca="false">(AG63+T63)/T63</f>
        <v>1.12321982331267</v>
      </c>
      <c r="AU63" s="0" t="n">
        <f aca="false">(AH63+U63)/U63</f>
        <v>1.10327938000641</v>
      </c>
      <c r="AV63" s="0" t="n">
        <f aca="false">(AI63+V63)/V63</f>
        <v>1.0854192159094</v>
      </c>
      <c r="AW63" s="0" t="n">
        <f aca="false">(AJ63+W63)/W63</f>
        <v>1.01896195858494</v>
      </c>
      <c r="AX63" s="0" t="n">
        <f aca="false">(AK63+X63)/X63</f>
        <v>1.15963325400896</v>
      </c>
      <c r="AY63" s="0" t="n">
        <f aca="false">(AL63+Y63)/Y63</f>
        <v>1.10493331039115</v>
      </c>
      <c r="AZ63" s="0" t="n">
        <f aca="false">(AM63+Z63)/Z63</f>
        <v>1.11985313876488</v>
      </c>
      <c r="BA63" s="0" t="n">
        <f aca="false">(AN63+AA63)/AA63</f>
        <v>1.03137659474125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0.27758</v>
      </c>
      <c r="P64" s="0" t="n">
        <v>6.161568</v>
      </c>
      <c r="Q64" s="0" t="n">
        <v>3.243025</v>
      </c>
      <c r="R64" s="0" t="n">
        <v>10.44937</v>
      </c>
      <c r="S64" s="0" t="n">
        <v>10.44937</v>
      </c>
      <c r="T64" s="0" t="n">
        <v>9.233334</v>
      </c>
      <c r="U64" s="0" t="n">
        <v>7.093102</v>
      </c>
      <c r="V64" s="0" t="n">
        <v>4.817887</v>
      </c>
      <c r="W64" s="0" t="n">
        <v>2.814425</v>
      </c>
      <c r="X64" s="0" t="n">
        <v>23.16141</v>
      </c>
      <c r="Y64" s="0" t="n">
        <v>2.141431</v>
      </c>
      <c r="Z64" s="0" t="n">
        <v>2.154573</v>
      </c>
      <c r="AA64" s="0" t="n">
        <v>2.481966</v>
      </c>
      <c r="AB64" s="0" t="n">
        <v>0.8387139</v>
      </c>
      <c r="AC64" s="0" t="n">
        <v>0.5316679</v>
      </c>
      <c r="AD64" s="2" t="n">
        <v>0.04543741</v>
      </c>
      <c r="AE64" s="0" t="n">
        <v>1.132873</v>
      </c>
      <c r="AF64" s="0" t="n">
        <v>1.132873</v>
      </c>
      <c r="AG64" s="0" t="n">
        <v>1.049409</v>
      </c>
      <c r="AH64" s="0" t="n">
        <v>0.6628841</v>
      </c>
      <c r="AI64" s="0" t="n">
        <v>0.3709173</v>
      </c>
      <c r="AJ64" s="2" t="n">
        <v>0.04572611</v>
      </c>
      <c r="AK64" s="0" t="n">
        <v>3.229353</v>
      </c>
      <c r="AL64" s="0" t="n">
        <v>0.1735458</v>
      </c>
      <c r="AM64" s="0" t="n">
        <v>0.2089039</v>
      </c>
      <c r="AN64" s="2" t="n">
        <v>0.06874926</v>
      </c>
      <c r="AO64" s="0" t="n">
        <f aca="false">(AB64+O64)/O64</f>
        <v>1.08160616604298</v>
      </c>
      <c r="AP64" s="0" t="n">
        <f aca="false">(AC64+P64)/P64</f>
        <v>1.08628775986892</v>
      </c>
      <c r="AQ64" s="0" t="n">
        <f aca="false">(AD64+Q64)/Q64</f>
        <v>1.01401081089415</v>
      </c>
      <c r="AS64" s="0" t="n">
        <f aca="false">(AF64+S64)/S64</f>
        <v>1.10841543557171</v>
      </c>
      <c r="AT64" s="0" t="n">
        <f aca="false">(AG64+T64)/T64</f>
        <v>1.11365439612604</v>
      </c>
      <c r="AU64" s="0" t="n">
        <f aca="false">(AH64+U64)/U64</f>
        <v>1.09345475364657</v>
      </c>
      <c r="AV64" s="0" t="n">
        <f aca="false">(AI64+V64)/V64</f>
        <v>1.07698754661535</v>
      </c>
      <c r="AW64" s="0" t="n">
        <f aca="false">(AJ64+W64)/W64</f>
        <v>1.0162470522398</v>
      </c>
      <c r="AX64" s="0" t="n">
        <f aca="false">(AK64+X64)/X64</f>
        <v>1.13942816952854</v>
      </c>
      <c r="AY64" s="0" t="n">
        <f aca="false">(AL64+Y64)/Y64</f>
        <v>1.08104197613652</v>
      </c>
      <c r="AZ64" s="0" t="n">
        <f aca="false">(AM64+Z64)/Z64</f>
        <v>1.09695837643932</v>
      </c>
      <c r="BA64" s="0" t="n">
        <f aca="false">(AN64+AA64)/AA64</f>
        <v>1.02769951723754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0.53549</v>
      </c>
      <c r="P65" s="0" t="n">
        <v>5.884079</v>
      </c>
      <c r="Q65" s="0" t="n">
        <v>3.208634</v>
      </c>
      <c r="R65" s="0" t="n">
        <v>10.68947</v>
      </c>
      <c r="S65" s="0" t="n">
        <v>10.68947</v>
      </c>
      <c r="T65" s="0" t="n">
        <v>9.492134</v>
      </c>
      <c r="U65" s="0" t="n">
        <v>7.01999</v>
      </c>
      <c r="V65" s="0" t="n">
        <v>4.724761</v>
      </c>
      <c r="W65" s="0" t="n">
        <v>2.843135</v>
      </c>
      <c r="X65" s="0" t="n">
        <v>25.46884</v>
      </c>
      <c r="Y65" s="0" t="n">
        <v>2.638396</v>
      </c>
      <c r="Z65" s="0" t="n">
        <v>2.405014</v>
      </c>
      <c r="AA65" s="0" t="n">
        <v>2.552104</v>
      </c>
      <c r="AB65" s="0" t="n">
        <v>0.8880897</v>
      </c>
      <c r="AC65" s="0" t="n">
        <v>0.4921349</v>
      </c>
      <c r="AD65" s="2" t="n">
        <v>0.04057254</v>
      </c>
      <c r="AE65" s="0" t="n">
        <v>1.1903</v>
      </c>
      <c r="AF65" s="0" t="n">
        <v>1.1903</v>
      </c>
      <c r="AG65" s="0" t="n">
        <v>1.079088</v>
      </c>
      <c r="AH65" s="0" t="n">
        <v>0.6342153</v>
      </c>
      <c r="AI65" s="0" t="n">
        <v>0.3567391</v>
      </c>
      <c r="AJ65" s="2" t="n">
        <v>0.04239402</v>
      </c>
      <c r="AK65" s="0" t="n">
        <v>3.711537</v>
      </c>
      <c r="AL65" s="0" t="n">
        <v>0.2080868</v>
      </c>
      <c r="AM65" s="0" t="n">
        <v>0.2064953</v>
      </c>
      <c r="AN65" s="2" t="n">
        <v>0.06926524</v>
      </c>
      <c r="AO65" s="0" t="n">
        <f aca="false">(AB65+O65)/O65</f>
        <v>1.08429505414556</v>
      </c>
      <c r="AP65" s="0" t="n">
        <f aca="false">(AC65+P65)/P65</f>
        <v>1.08363839098693</v>
      </c>
      <c r="AQ65" s="0" t="n">
        <f aca="false">(AD65+Q65)/Q65</f>
        <v>1.01264480149497</v>
      </c>
      <c r="AS65" s="0" t="n">
        <f aca="false">(AF65+S65)/S65</f>
        <v>1.11135257407523</v>
      </c>
      <c r="AT65" s="0" t="n">
        <f aca="false">(AG65+T65)/T65</f>
        <v>1.11368233950342</v>
      </c>
      <c r="AU65" s="0" t="n">
        <f aca="false">(AH65+U65)/U65</f>
        <v>1.09034418852449</v>
      </c>
      <c r="AV65" s="0" t="n">
        <f aca="false">(AI65+V65)/V65</f>
        <v>1.07550415777645</v>
      </c>
      <c r="AW65" s="0" t="n">
        <f aca="false">(AJ65+W65)/W65</f>
        <v>1.01491101196391</v>
      </c>
      <c r="AX65" s="0" t="n">
        <f aca="false">(AK65+X65)/X65</f>
        <v>1.14572854515557</v>
      </c>
      <c r="AY65" s="0" t="n">
        <f aca="false">(AL65+Y65)/Y65</f>
        <v>1.07886867627149</v>
      </c>
      <c r="AZ65" s="0" t="n">
        <f aca="false">(AM65+Z65)/Z65</f>
        <v>1.08586033179017</v>
      </c>
      <c r="BA65" s="0" t="n">
        <f aca="false">(AN65+AA65)/AA65</f>
        <v>1.02714044568717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0.93286</v>
      </c>
      <c r="P66" s="0" t="n">
        <v>5.78066</v>
      </c>
      <c r="Q66" s="0" t="n">
        <v>3.282424</v>
      </c>
      <c r="R66" s="0" t="n">
        <v>11.09433</v>
      </c>
      <c r="S66" s="0" t="n">
        <v>11.09433</v>
      </c>
      <c r="T66" s="0" t="n">
        <v>9.9423</v>
      </c>
      <c r="U66" s="0" t="n">
        <v>7.128782</v>
      </c>
      <c r="V66" s="0" t="n">
        <v>4.727259</v>
      </c>
      <c r="W66" s="0" t="n">
        <v>2.961265</v>
      </c>
      <c r="X66" s="0" t="n">
        <v>27.63564</v>
      </c>
      <c r="Y66" s="0" t="n">
        <v>3.297105</v>
      </c>
      <c r="Z66" s="0" t="n">
        <v>2.864311</v>
      </c>
      <c r="AA66" s="0" t="n">
        <v>2.696588</v>
      </c>
      <c r="AB66" s="0" t="n">
        <v>0.9435895</v>
      </c>
      <c r="AC66" s="0" t="n">
        <v>0.4709865</v>
      </c>
      <c r="AD66" s="2" t="n">
        <v>0.03709803</v>
      </c>
      <c r="AE66" s="0" t="n">
        <v>1.261815</v>
      </c>
      <c r="AF66" s="0" t="n">
        <v>1.261815</v>
      </c>
      <c r="AG66" s="0" t="n">
        <v>1.124954</v>
      </c>
      <c r="AH66" s="0" t="n">
        <v>0.6266568</v>
      </c>
      <c r="AI66" s="0" t="n">
        <v>0.3546367</v>
      </c>
      <c r="AJ66" s="2" t="n">
        <v>0.04166647</v>
      </c>
      <c r="AK66" s="0" t="n">
        <v>4.182678</v>
      </c>
      <c r="AL66" s="0" t="n">
        <v>0.2656816</v>
      </c>
      <c r="AM66" s="0" t="n">
        <v>0.2189328</v>
      </c>
      <c r="AN66" s="2" t="n">
        <v>0.07242355</v>
      </c>
      <c r="AO66" s="0" t="n">
        <f aca="false">(AB66+O66)/O66</f>
        <v>1.08630765417283</v>
      </c>
      <c r="AP66" s="0" t="n">
        <f aca="false">(AC66+P66)/P66</f>
        <v>1.08147625011677</v>
      </c>
      <c r="AQ66" s="0" t="n">
        <f aca="false">(AD66+Q66)/Q66</f>
        <v>1.01130202252969</v>
      </c>
      <c r="AS66" s="0" t="n">
        <f aca="false">(AF66+S66)/S66</f>
        <v>1.11373512415802</v>
      </c>
      <c r="AT66" s="0" t="n">
        <f aca="false">(AG66+T66)/T66</f>
        <v>1.11314826549189</v>
      </c>
      <c r="AU66" s="0" t="n">
        <f aca="false">(AH66+U66)/U66</f>
        <v>1.08790517089736</v>
      </c>
      <c r="AV66" s="0" t="n">
        <f aca="false">(AI66+V66)/V66</f>
        <v>1.07501951976822</v>
      </c>
      <c r="AW66" s="0" t="n">
        <f aca="false">(AJ66+W66)/W66</f>
        <v>1.01407049689913</v>
      </c>
      <c r="AX66" s="0" t="n">
        <f aca="false">(AK66+X66)/X66</f>
        <v>1.15135086431868</v>
      </c>
      <c r="AY66" s="0" t="n">
        <f aca="false">(AL66+Y66)/Y66</f>
        <v>1.08058026662784</v>
      </c>
      <c r="AZ66" s="0" t="n">
        <f aca="false">(AM66+Z66)/Z66</f>
        <v>1.07643471676085</v>
      </c>
      <c r="BA66" s="0" t="n">
        <f aca="false">(AN66+AA66)/AA66</f>
        <v>1.02685747693011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1.45671</v>
      </c>
      <c r="P67" s="0" t="n">
        <v>5.870885</v>
      </c>
      <c r="Q67" s="0" t="n">
        <v>3.480113</v>
      </c>
      <c r="R67" s="0" t="n">
        <v>11.63461</v>
      </c>
      <c r="S67" s="0" t="n">
        <v>11.63461</v>
      </c>
      <c r="T67" s="0" t="n">
        <v>10.5343</v>
      </c>
      <c r="U67" s="0" t="n">
        <v>7.455574</v>
      </c>
      <c r="V67" s="0" t="n">
        <v>4.876576</v>
      </c>
      <c r="W67" s="0" t="n">
        <v>3.214832</v>
      </c>
      <c r="X67" s="0" t="n">
        <v>30.40698</v>
      </c>
      <c r="Y67" s="0" t="n">
        <v>4.094721</v>
      </c>
      <c r="Z67" s="0" t="n">
        <v>3.616438</v>
      </c>
      <c r="AA67" s="0" t="n">
        <v>2.923271</v>
      </c>
      <c r="AB67" s="0" t="n">
        <v>1.018198</v>
      </c>
      <c r="AC67" s="0" t="n">
        <v>0.4804524</v>
      </c>
      <c r="AD67" s="2" t="n">
        <v>0.03603051</v>
      </c>
      <c r="AE67" s="0" t="n">
        <v>1.362018</v>
      </c>
      <c r="AF67" s="0" t="n">
        <v>1.362018</v>
      </c>
      <c r="AG67" s="0" t="n">
        <v>1.210407</v>
      </c>
      <c r="AH67" s="0" t="n">
        <v>0.6598983</v>
      </c>
      <c r="AI67" s="0" t="n">
        <v>0.3745517</v>
      </c>
      <c r="AJ67" s="2" t="n">
        <v>0.04445396</v>
      </c>
      <c r="AK67" s="0" t="n">
        <v>4.620561</v>
      </c>
      <c r="AL67" s="0" t="n">
        <v>0.3494479</v>
      </c>
      <c r="AM67" s="0" t="n">
        <v>0.2570754</v>
      </c>
      <c r="AN67" s="2" t="n">
        <v>0.07888594</v>
      </c>
      <c r="AO67" s="0" t="n">
        <f aca="false">(AB67+O67)/O67</f>
        <v>1.0888735073158</v>
      </c>
      <c r="AP67" s="0" t="n">
        <f aca="false">(AC67+P67)/P67</f>
        <v>1.08183645225549</v>
      </c>
      <c r="AQ67" s="0" t="n">
        <f aca="false">(AD67+Q67)/Q67</f>
        <v>1.01035325864419</v>
      </c>
      <c r="AS67" s="0" t="n">
        <f aca="false">(AF67+S67)/S67</f>
        <v>1.11706606409669</v>
      </c>
      <c r="AT67" s="0" t="n">
        <f aca="false">(AG67+T67)/T67</f>
        <v>1.11490151220299</v>
      </c>
      <c r="AU67" s="0" t="n">
        <f aca="false">(AH67+U67)/U67</f>
        <v>1.08851073036094</v>
      </c>
      <c r="AV67" s="0" t="n">
        <f aca="false">(AI67+V67)/V67</f>
        <v>1.07680628785443</v>
      </c>
      <c r="AW67" s="0" t="n">
        <f aca="false">(AJ67+W67)/W67</f>
        <v>1.01382777078242</v>
      </c>
      <c r="AX67" s="0" t="n">
        <f aca="false">(AK67+X67)/X67</f>
        <v>1.15195724797398</v>
      </c>
      <c r="AY67" s="0" t="n">
        <f aca="false">(AL67+Y67)/Y67</f>
        <v>1.08534107696226</v>
      </c>
      <c r="AZ67" s="0" t="n">
        <f aca="false">(AM67+Z67)/Z67</f>
        <v>1.07108525018264</v>
      </c>
      <c r="BA67" s="0" t="n">
        <f aca="false">(AN67+AA67)/AA67</f>
        <v>1.02698550356775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2.14737</v>
      </c>
      <c r="P68" s="0" t="n">
        <v>6.05004</v>
      </c>
      <c r="Q68" s="0" t="n">
        <v>3.729501</v>
      </c>
      <c r="R68" s="0" t="n">
        <v>12.3857</v>
      </c>
      <c r="S68" s="0" t="n">
        <v>12.3857</v>
      </c>
      <c r="T68" s="0" t="n">
        <v>11.19445</v>
      </c>
      <c r="U68" s="0" t="n">
        <v>7.891696</v>
      </c>
      <c r="V68" s="0" t="n">
        <v>5.094296</v>
      </c>
      <c r="W68" s="0" t="n">
        <v>3.542101</v>
      </c>
      <c r="X68" s="0" t="n">
        <v>34.58697</v>
      </c>
      <c r="Y68" s="0" t="n">
        <v>4.958762</v>
      </c>
      <c r="Z68" s="0" t="n">
        <v>4.358888</v>
      </c>
      <c r="AA68" s="0" t="n">
        <v>3.178517</v>
      </c>
      <c r="AB68" s="0" t="n">
        <v>1.097499</v>
      </c>
      <c r="AC68" s="0" t="n">
        <v>0.5138889</v>
      </c>
      <c r="AD68" s="2" t="n">
        <v>0.03680781</v>
      </c>
      <c r="AE68" s="0" t="n">
        <v>1.466947</v>
      </c>
      <c r="AF68" s="0" t="n">
        <v>1.466947</v>
      </c>
      <c r="AG68" s="0" t="n">
        <v>1.308715</v>
      </c>
      <c r="AH68" s="0" t="n">
        <v>0.7268963</v>
      </c>
      <c r="AI68" s="0" t="n">
        <v>0.4149973</v>
      </c>
      <c r="AJ68" s="2" t="n">
        <v>0.05097909</v>
      </c>
      <c r="AK68" s="0" t="n">
        <v>5.072981</v>
      </c>
      <c r="AL68" s="0" t="n">
        <v>0.4444298</v>
      </c>
      <c r="AM68" s="0" t="n">
        <v>0.3250363</v>
      </c>
      <c r="AN68" s="2" t="n">
        <v>0.08923969</v>
      </c>
      <c r="AO68" s="0" t="n">
        <f aca="false">(AB68+O68)/O68</f>
        <v>1.0903486927623</v>
      </c>
      <c r="AP68" s="0" t="n">
        <f aca="false">(AC68+P68)/P68</f>
        <v>1.08493975246445</v>
      </c>
      <c r="AQ68" s="0" t="n">
        <f aca="false">(AD68+Q68)/Q68</f>
        <v>1.00986936590177</v>
      </c>
      <c r="AS68" s="0" t="n">
        <f aca="false">(AF68+S68)/S68</f>
        <v>1.11843876405855</v>
      </c>
      <c r="AT68" s="0" t="n">
        <f aca="false">(AG68+T68)/T68</f>
        <v>1.11690748540571</v>
      </c>
      <c r="AU68" s="0" t="n">
        <f aca="false">(AH68+U68)/U68</f>
        <v>1.09210900926746</v>
      </c>
      <c r="AV68" s="0" t="n">
        <f aca="false">(AI68+V68)/V68</f>
        <v>1.08146313052873</v>
      </c>
      <c r="AW68" s="0" t="n">
        <f aca="false">(AJ68+W68)/W68</f>
        <v>1.01439233099226</v>
      </c>
      <c r="AX68" s="0" t="n">
        <f aca="false">(AK68+X68)/X68</f>
        <v>1.14667318357173</v>
      </c>
      <c r="AY68" s="0" t="n">
        <f aca="false">(AL68+Y68)/Y68</f>
        <v>1.08962515240699</v>
      </c>
      <c r="AZ68" s="0" t="n">
        <f aca="false">(AM68+Z68)/Z68</f>
        <v>1.07456862851259</v>
      </c>
      <c r="BA68" s="0" t="n">
        <f aca="false">(AN68+AA68)/AA68</f>
        <v>1.02807588885005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2.72064</v>
      </c>
      <c r="P69" s="0" t="n">
        <v>6.227991</v>
      </c>
      <c r="Q69" s="0" t="n">
        <v>3.913501</v>
      </c>
      <c r="R69" s="0" t="n">
        <v>13.00914</v>
      </c>
      <c r="S69" s="0" t="n">
        <v>13.00914</v>
      </c>
      <c r="T69" s="0" t="n">
        <v>11.86687</v>
      </c>
      <c r="U69" s="0" t="n">
        <v>8.274157</v>
      </c>
      <c r="V69" s="0" t="n">
        <v>5.216948</v>
      </c>
      <c r="W69" s="0" t="n">
        <v>3.778903</v>
      </c>
      <c r="X69" s="0" t="n">
        <v>37.7928</v>
      </c>
      <c r="Y69" s="0" t="n">
        <v>5.706583</v>
      </c>
      <c r="Z69" s="0" t="n">
        <v>4.944918</v>
      </c>
      <c r="AA69" s="0" t="n">
        <v>3.408965</v>
      </c>
      <c r="AB69" s="0" t="n">
        <v>1.189995</v>
      </c>
      <c r="AC69" s="0" t="n">
        <v>0.5642099</v>
      </c>
      <c r="AD69" s="2" t="n">
        <v>0.03902049</v>
      </c>
      <c r="AE69" s="0" t="n">
        <v>1.601243</v>
      </c>
      <c r="AF69" s="0" t="n">
        <v>1.601243</v>
      </c>
      <c r="AG69" s="0" t="n">
        <v>1.429827</v>
      </c>
      <c r="AH69" s="0" t="n">
        <v>0.8173208</v>
      </c>
      <c r="AI69" s="0" t="n">
        <v>0.4678054</v>
      </c>
      <c r="AJ69" s="2" t="n">
        <v>0.05998619</v>
      </c>
      <c r="AK69" s="0" t="n">
        <v>5.76967</v>
      </c>
      <c r="AL69" s="0" t="n">
        <v>0.5492923</v>
      </c>
      <c r="AM69" s="0" t="n">
        <v>0.397781</v>
      </c>
      <c r="AN69" s="0" t="n">
        <v>0.1017682</v>
      </c>
      <c r="AO69" s="0" t="n">
        <f aca="false">(AB69+O69)/O69</f>
        <v>1.09354835920205</v>
      </c>
      <c r="AP69" s="0" t="n">
        <f aca="false">(AC69+P69)/P69</f>
        <v>1.09059260040678</v>
      </c>
      <c r="AQ69" s="0" t="n">
        <f aca="false">(AD69+Q69)/Q69</f>
        <v>1.00997073719925</v>
      </c>
      <c r="AS69" s="0" t="n">
        <f aca="false">(AF69+S69)/S69</f>
        <v>1.12308599953571</v>
      </c>
      <c r="AT69" s="0" t="n">
        <f aca="false">(AG69+T69)/T69</f>
        <v>1.12048897476757</v>
      </c>
      <c r="AU69" s="0" t="n">
        <f aca="false">(AH69+U69)/U69</f>
        <v>1.09877994821708</v>
      </c>
      <c r="AV69" s="0" t="n">
        <f aca="false">(AI69+V69)/V69</f>
        <v>1.08967032065491</v>
      </c>
      <c r="AW69" s="0" t="n">
        <f aca="false">(AJ69+W69)/W69</f>
        <v>1.01587396924451</v>
      </c>
      <c r="AX69" s="0" t="n">
        <f aca="false">(AK69+X69)/X69</f>
        <v>1.15266585169662</v>
      </c>
      <c r="AY69" s="0" t="n">
        <f aca="false">(AL69+Y69)/Y69</f>
        <v>1.09625590305092</v>
      </c>
      <c r="AZ69" s="0" t="n">
        <f aca="false">(AM69+Z69)/Z69</f>
        <v>1.08044238549557</v>
      </c>
      <c r="BA69" s="0" t="n">
        <f aca="false">(AN69+AA69)/AA69</f>
        <v>1.02985310790812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3.13131</v>
      </c>
      <c r="P70" s="0" t="n">
        <v>6.41027</v>
      </c>
      <c r="Q70" s="0" t="n">
        <v>3.979266</v>
      </c>
      <c r="R70" s="0" t="n">
        <v>13.54238</v>
      </c>
      <c r="S70" s="0" t="n">
        <v>13.54238</v>
      </c>
      <c r="T70" s="0" t="n">
        <v>12.45766</v>
      </c>
      <c r="U70" s="0" t="n">
        <v>8.560945</v>
      </c>
      <c r="V70" s="0" t="n">
        <v>5.232241</v>
      </c>
      <c r="W70" s="0" t="n">
        <v>3.826777</v>
      </c>
      <c r="X70" s="0" t="n">
        <v>38.91421</v>
      </c>
      <c r="Y70" s="0" t="n">
        <v>6.118038</v>
      </c>
      <c r="Z70" s="0" t="n">
        <v>5.318017</v>
      </c>
      <c r="AA70" s="0" t="n">
        <v>3.50769</v>
      </c>
      <c r="AB70" s="0" t="n">
        <v>1.237317</v>
      </c>
      <c r="AC70" s="0" t="n">
        <v>0.6067473</v>
      </c>
      <c r="AD70" s="2" t="n">
        <v>0.04020425</v>
      </c>
      <c r="AE70" s="0" t="n">
        <v>1.67103</v>
      </c>
      <c r="AF70" s="0" t="n">
        <v>1.67103</v>
      </c>
      <c r="AG70" s="0" t="n">
        <v>1.523152</v>
      </c>
      <c r="AH70" s="0" t="n">
        <v>0.8953488</v>
      </c>
      <c r="AI70" s="0" t="n">
        <v>0.5108202</v>
      </c>
      <c r="AJ70" s="2" t="n">
        <v>0.06803984</v>
      </c>
      <c r="AK70" s="0" t="n">
        <v>6.091743</v>
      </c>
      <c r="AL70" s="0" t="n">
        <v>0.6459686</v>
      </c>
      <c r="AM70" s="0" t="n">
        <v>0.4607661</v>
      </c>
      <c r="AN70" s="0" t="n">
        <v>0.1146766</v>
      </c>
      <c r="AO70" s="0" t="n">
        <f aca="false">(AB70+O70)/O70</f>
        <v>1.09422647093093</v>
      </c>
      <c r="AP70" s="0" t="n">
        <f aca="false">(AC70+P70)/P70</f>
        <v>1.09465237813696</v>
      </c>
      <c r="AQ70" s="0" t="n">
        <f aca="false">(AD70+Q70)/Q70</f>
        <v>1.01010343364832</v>
      </c>
      <c r="AS70" s="0" t="n">
        <f aca="false">(AF70+S70)/S70</f>
        <v>1.12339263851701</v>
      </c>
      <c r="AT70" s="0" t="n">
        <f aca="false">(AG70+T70)/T70</f>
        <v>1.12226630041276</v>
      </c>
      <c r="AU70" s="0" t="n">
        <f aca="false">(AH70+U70)/U70</f>
        <v>1.10458527650861</v>
      </c>
      <c r="AV70" s="0" t="n">
        <f aca="false">(AI70+V70)/V70</f>
        <v>1.09762933320541</v>
      </c>
      <c r="AW70" s="0" t="n">
        <f aca="false">(AJ70+W70)/W70</f>
        <v>1.01777993334861</v>
      </c>
      <c r="AX70" s="0" t="n">
        <f aca="false">(AK70+X70)/X70</f>
        <v>1.15654289268624</v>
      </c>
      <c r="AY70" s="0" t="n">
        <f aca="false">(AL70+Y70)/Y70</f>
        <v>1.10558427391265</v>
      </c>
      <c r="AZ70" s="0" t="n">
        <f aca="false">(AM70+Z70)/Z70</f>
        <v>1.08664246466305</v>
      </c>
      <c r="BA70" s="0" t="n">
        <f aca="false">(AN70+AA70)/AA70</f>
        <v>1.03269291185937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3.22387</v>
      </c>
      <c r="P71" s="0" t="n">
        <v>6.506577</v>
      </c>
      <c r="Q71" s="0" t="n">
        <v>3.962075</v>
      </c>
      <c r="R71" s="0" t="n">
        <v>13.80164</v>
      </c>
      <c r="S71" s="0" t="n">
        <v>13.80164</v>
      </c>
      <c r="T71" s="0" t="n">
        <v>12.81734</v>
      </c>
      <c r="U71" s="0" t="n">
        <v>8.763322</v>
      </c>
      <c r="V71" s="0" t="n">
        <v>5.183398</v>
      </c>
      <c r="W71" s="0" t="n">
        <v>3.789837</v>
      </c>
      <c r="X71" s="0" t="n">
        <v>38.30993</v>
      </c>
      <c r="Y71" s="0" t="n">
        <v>6.324315</v>
      </c>
      <c r="Z71" s="0" t="n">
        <v>5.493065</v>
      </c>
      <c r="AA71" s="0" t="n">
        <v>3.502997</v>
      </c>
      <c r="AB71" s="0" t="n">
        <v>1.237713</v>
      </c>
      <c r="AC71" s="0" t="n">
        <v>0.6271445</v>
      </c>
      <c r="AD71" s="2" t="n">
        <v>0.04040189</v>
      </c>
      <c r="AE71" s="0" t="n">
        <v>1.697456</v>
      </c>
      <c r="AF71" s="0" t="n">
        <v>1.697456</v>
      </c>
      <c r="AG71" s="0" t="n">
        <v>1.567929</v>
      </c>
      <c r="AH71" s="0" t="n">
        <v>0.9345589</v>
      </c>
      <c r="AI71" s="0" t="n">
        <v>0.529651</v>
      </c>
      <c r="AJ71" s="2" t="n">
        <v>0.07324748</v>
      </c>
      <c r="AK71" s="0" t="n">
        <v>5.920946</v>
      </c>
      <c r="AL71" s="0" t="n">
        <v>0.6845276</v>
      </c>
      <c r="AM71" s="0" t="n">
        <v>0.4931323</v>
      </c>
      <c r="AN71" s="0" t="n">
        <v>0.1218718</v>
      </c>
      <c r="AO71" s="0" t="n">
        <f aca="false">(AB71+O71)/O71</f>
        <v>1.09359688200202</v>
      </c>
      <c r="AP71" s="0" t="n">
        <f aca="false">(AC71+P71)/P71</f>
        <v>1.09638624118334</v>
      </c>
      <c r="AQ71" s="0" t="n">
        <f aca="false">(AD71+Q71)/Q71</f>
        <v>1.01019715426891</v>
      </c>
      <c r="AS71" s="0" t="n">
        <f aca="false">(AF71+S71)/S71</f>
        <v>1.12298944183445</v>
      </c>
      <c r="AT71" s="0" t="n">
        <f aca="false">(AG71+T71)/T71</f>
        <v>1.12232873591556</v>
      </c>
      <c r="AU71" s="0" t="n">
        <f aca="false">(AH71+U71)/U71</f>
        <v>1.1066443638611</v>
      </c>
      <c r="AV71" s="0" t="n">
        <f aca="false">(AI71+V71)/V71</f>
        <v>1.10218219785554</v>
      </c>
      <c r="AW71" s="0" t="n">
        <f aca="false">(AJ71+W71)/W71</f>
        <v>1.01932734310209</v>
      </c>
      <c r="AX71" s="0" t="n">
        <f aca="false">(AK71+X71)/X71</f>
        <v>1.15455381933614</v>
      </c>
      <c r="AY71" s="0" t="n">
        <f aca="false">(AL71+Y71)/Y71</f>
        <v>1.1082374296663</v>
      </c>
      <c r="AZ71" s="0" t="n">
        <f aca="false">(AM71+Z71)/Z71</f>
        <v>1.08977361454853</v>
      </c>
      <c r="BA71" s="0" t="n">
        <f aca="false">(AN71+AA71)/AA71</f>
        <v>1.0347907234862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3.20375</v>
      </c>
      <c r="P72" s="0" t="n">
        <v>6.563381</v>
      </c>
      <c r="Q72" s="0" t="n">
        <v>3.903421</v>
      </c>
      <c r="R72" s="0" t="n">
        <v>13.92346</v>
      </c>
      <c r="S72" s="0" t="n">
        <v>13.92346</v>
      </c>
      <c r="T72" s="0" t="n">
        <v>13.07579</v>
      </c>
      <c r="U72" s="0" t="n">
        <v>8.94241</v>
      </c>
      <c r="V72" s="0" t="n">
        <v>5.157296</v>
      </c>
      <c r="W72" s="0" t="n">
        <v>3.723888</v>
      </c>
      <c r="X72" s="0" t="n">
        <v>37.17443</v>
      </c>
      <c r="Y72" s="0" t="n">
        <v>6.438176</v>
      </c>
      <c r="Z72" s="0" t="n">
        <v>5.52639</v>
      </c>
      <c r="AA72" s="0" t="n">
        <v>3.468619</v>
      </c>
      <c r="AB72" s="0" t="n">
        <v>1.186834</v>
      </c>
      <c r="AC72" s="0" t="n">
        <v>0.6155463</v>
      </c>
      <c r="AD72" s="2" t="n">
        <v>0.03894262</v>
      </c>
      <c r="AE72" s="0" t="n">
        <v>1.668137</v>
      </c>
      <c r="AF72" s="0" t="n">
        <v>1.668137</v>
      </c>
      <c r="AG72" s="0" t="n">
        <v>1.549144</v>
      </c>
      <c r="AH72" s="0" t="n">
        <v>0.9345341</v>
      </c>
      <c r="AI72" s="0" t="n">
        <v>0.5223498</v>
      </c>
      <c r="AJ72" s="2" t="n">
        <v>0.07433931</v>
      </c>
      <c r="AK72" s="0" t="n">
        <v>5.490572</v>
      </c>
      <c r="AL72" s="0" t="n">
        <v>0.680238</v>
      </c>
      <c r="AM72" s="0" t="n">
        <v>0.4976894</v>
      </c>
      <c r="AN72" s="0" t="n">
        <v>0.1207393</v>
      </c>
      <c r="AO72" s="0" t="n">
        <f aca="false">(AB72+O72)/O72</f>
        <v>1.08988613083404</v>
      </c>
      <c r="AP72" s="0" t="n">
        <f aca="false">(AC72+P72)/P72</f>
        <v>1.09378494102354</v>
      </c>
      <c r="AQ72" s="0" t="n">
        <f aca="false">(AD72+Q72)/Q72</f>
        <v>1.00997653596678</v>
      </c>
      <c r="AS72" s="0" t="n">
        <f aca="false">(AF72+S72)/S72</f>
        <v>1.11980764838625</v>
      </c>
      <c r="AT72" s="0" t="n">
        <f aca="false">(AG72+T72)/T72</f>
        <v>1.11847421838375</v>
      </c>
      <c r="AU72" s="0" t="n">
        <f aca="false">(AH72+U72)/U72</f>
        <v>1.10450584350304</v>
      </c>
      <c r="AV72" s="0" t="n">
        <f aca="false">(AI72+V72)/V72</f>
        <v>1.10128365717229</v>
      </c>
      <c r="AW72" s="0" t="n">
        <f aca="false">(AJ72+W72)/W72</f>
        <v>1.019962821116</v>
      </c>
      <c r="AX72" s="0" t="n">
        <f aca="false">(AK72+X72)/X72</f>
        <v>1.14769754371486</v>
      </c>
      <c r="AY72" s="0" t="n">
        <f aca="false">(AL72+Y72)/Y72</f>
        <v>1.10565694383005</v>
      </c>
      <c r="AZ72" s="0" t="n">
        <f aca="false">(AM72+Z72)/Z72</f>
        <v>1.09005687256962</v>
      </c>
      <c r="BA72" s="0" t="n">
        <f aca="false">(AN72+AA72)/AA72</f>
        <v>1.0348090407162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2.86109</v>
      </c>
      <c r="P73" s="0" t="n">
        <v>6.505043</v>
      </c>
      <c r="Q73" s="0" t="n">
        <v>3.790851</v>
      </c>
      <c r="R73" s="0" t="n">
        <v>13.73253</v>
      </c>
      <c r="S73" s="0" t="n">
        <v>13.73253</v>
      </c>
      <c r="T73" s="0" t="n">
        <v>13.07604</v>
      </c>
      <c r="U73" s="0" t="n">
        <v>8.996161</v>
      </c>
      <c r="V73" s="0" t="n">
        <v>5.074845</v>
      </c>
      <c r="W73" s="0" t="n">
        <v>3.603518</v>
      </c>
      <c r="X73" s="0" t="n">
        <v>35.31643</v>
      </c>
      <c r="Y73" s="0" t="n">
        <v>6.430622</v>
      </c>
      <c r="Z73" s="0" t="n">
        <v>5.41474</v>
      </c>
      <c r="AA73" s="0" t="n">
        <v>3.374143</v>
      </c>
      <c r="AB73" s="0" t="n">
        <v>1.139739</v>
      </c>
      <c r="AC73" s="0" t="n">
        <v>0.597349</v>
      </c>
      <c r="AD73" s="2" t="n">
        <v>0.03736383</v>
      </c>
      <c r="AE73" s="0" t="n">
        <v>1.629401</v>
      </c>
      <c r="AF73" s="0" t="n">
        <v>1.629401</v>
      </c>
      <c r="AG73" s="0" t="n">
        <v>1.525015</v>
      </c>
      <c r="AH73" s="0" t="n">
        <v>0.9263083</v>
      </c>
      <c r="AI73" s="0" t="n">
        <v>0.5088973</v>
      </c>
      <c r="AJ73" s="2" t="n">
        <v>0.07350738</v>
      </c>
      <c r="AK73" s="0" t="n">
        <v>5.125481</v>
      </c>
      <c r="AL73" s="0" t="n">
        <v>0.6672737</v>
      </c>
      <c r="AM73" s="0" t="n">
        <v>0.4925862</v>
      </c>
      <c r="AN73" s="0" t="n">
        <v>0.1172486</v>
      </c>
      <c r="AO73" s="0" t="n">
        <f aca="false">(AB73+O73)/O73</f>
        <v>1.08861916058437</v>
      </c>
      <c r="AP73" s="0" t="n">
        <f aca="false">(AC73+P73)/P73</f>
        <v>1.09182860128672</v>
      </c>
      <c r="AQ73" s="0" t="n">
        <f aca="false">(AD73+Q73)/Q73</f>
        <v>1.0098563172227</v>
      </c>
      <c r="AS73" s="0" t="n">
        <f aca="false">(AF73+S73)/S73</f>
        <v>1.11865264448721</v>
      </c>
      <c r="AT73" s="0" t="n">
        <f aca="false">(AG73+T73)/T73</f>
        <v>1.11662666984806</v>
      </c>
      <c r="AU73" s="0" t="n">
        <f aca="false">(AH73+U73)/U73</f>
        <v>1.10296706561832</v>
      </c>
      <c r="AV73" s="0" t="n">
        <f aca="false">(AI73+V73)/V73</f>
        <v>1.10027839273909</v>
      </c>
      <c r="AW73" s="0" t="n">
        <f aca="false">(AJ73+W73)/W73</f>
        <v>1.02039878252308</v>
      </c>
      <c r="AX73" s="0" t="n">
        <f aca="false">(AK73+X73)/X73</f>
        <v>1.14513021276499</v>
      </c>
      <c r="AY73" s="0" t="n">
        <f aca="false">(AL73+Y73)/Y73</f>
        <v>1.10376503237167</v>
      </c>
      <c r="AZ73" s="0" t="n">
        <f aca="false">(AM73+Z73)/Z73</f>
        <v>1.09097134857814</v>
      </c>
      <c r="BA73" s="0" t="n">
        <f aca="false">(AN73+AA73)/AA73</f>
        <v>1.03474914963592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2.42474</v>
      </c>
      <c r="P74" s="0" t="n">
        <v>6.28646</v>
      </c>
      <c r="Q74" s="0" t="n">
        <v>3.613793</v>
      </c>
      <c r="R74" s="0" t="n">
        <v>13.41458</v>
      </c>
      <c r="S74" s="0" t="n">
        <v>13.41458</v>
      </c>
      <c r="T74" s="0" t="n">
        <v>12.92695</v>
      </c>
      <c r="U74" s="0" t="n">
        <v>8.941848</v>
      </c>
      <c r="V74" s="0" t="n">
        <v>4.913511</v>
      </c>
      <c r="W74" s="0" t="n">
        <v>3.393832</v>
      </c>
      <c r="X74" s="0" t="n">
        <v>32.89853</v>
      </c>
      <c r="Y74" s="0" t="n">
        <v>6.298335</v>
      </c>
      <c r="Z74" s="0" t="n">
        <v>5.145025</v>
      </c>
      <c r="AA74" s="0" t="n">
        <v>3.211112</v>
      </c>
      <c r="AB74" s="0" t="n">
        <v>1.043593</v>
      </c>
      <c r="AC74" s="0" t="n">
        <v>0.5617588</v>
      </c>
      <c r="AD74" s="2" t="n">
        <v>0.03509811</v>
      </c>
      <c r="AE74" s="0" t="n">
        <v>1.521833</v>
      </c>
      <c r="AF74" s="0" t="n">
        <v>1.521833</v>
      </c>
      <c r="AG74" s="0" t="n">
        <v>1.441694</v>
      </c>
      <c r="AH74" s="0" t="n">
        <v>0.894211</v>
      </c>
      <c r="AI74" s="0" t="n">
        <v>0.4815467</v>
      </c>
      <c r="AJ74" s="2" t="n">
        <v>0.07042266</v>
      </c>
      <c r="AK74" s="0" t="n">
        <v>4.608362</v>
      </c>
      <c r="AL74" s="0" t="n">
        <v>0.6345208</v>
      </c>
      <c r="AM74" s="0" t="n">
        <v>0.4741574</v>
      </c>
      <c r="AN74" s="0" t="n">
        <v>0.1109784</v>
      </c>
      <c r="AO74" s="0" t="n">
        <f aca="false">(AB74+O74)/O74</f>
        <v>1.08399314593303</v>
      </c>
      <c r="AP74" s="0" t="n">
        <f aca="false">(AC74+P74)/P74</f>
        <v>1.0893601168225</v>
      </c>
      <c r="AQ74" s="0" t="n">
        <f aca="false">(AD74+Q74)/Q74</f>
        <v>1.00971226354138</v>
      </c>
      <c r="AS74" s="0" t="n">
        <f aca="false">(AF74+S74)/S74</f>
        <v>1.11344619063735</v>
      </c>
      <c r="AT74" s="0" t="n">
        <f aca="false">(AG74+T74)/T74</f>
        <v>1.11152623008521</v>
      </c>
      <c r="AU74" s="0" t="n">
        <f aca="false">(AH74+U74)/U74</f>
        <v>1.1000029300431</v>
      </c>
      <c r="AV74" s="0" t="n">
        <f aca="false">(AI74+V74)/V74</f>
        <v>1.09800460403976</v>
      </c>
      <c r="AW74" s="0" t="n">
        <f aca="false">(AJ74+W74)/W74</f>
        <v>1.02075019034531</v>
      </c>
      <c r="AX74" s="0" t="n">
        <f aca="false">(AK74+X74)/X74</f>
        <v>1.14007805211965</v>
      </c>
      <c r="AY74" s="0" t="n">
        <f aca="false">(AL74+Y74)/Y74</f>
        <v>1.10074421255776</v>
      </c>
      <c r="AZ74" s="0" t="n">
        <f aca="false">(AM74+Z74)/Z74</f>
        <v>1.09215842488618</v>
      </c>
      <c r="BA74" s="0" t="n">
        <f aca="false">(AN74+AA74)/AA74</f>
        <v>1.03456073783786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1.6317</v>
      </c>
      <c r="P75" s="0" t="n">
        <v>5.699676</v>
      </c>
      <c r="Q75" s="0" t="n">
        <v>3.310188</v>
      </c>
      <c r="R75" s="0" t="n">
        <v>12.74188</v>
      </c>
      <c r="S75" s="0" t="n">
        <v>12.74188</v>
      </c>
      <c r="T75" s="0" t="n">
        <v>12.48204</v>
      </c>
      <c r="U75" s="0" t="n">
        <v>8.662526</v>
      </c>
      <c r="V75" s="0" t="n">
        <v>4.546176</v>
      </c>
      <c r="W75" s="0" t="n">
        <v>3.058662</v>
      </c>
      <c r="X75" s="0" t="n">
        <v>28.93777</v>
      </c>
      <c r="Y75" s="0" t="n">
        <v>6.003874</v>
      </c>
      <c r="Z75" s="0" t="n">
        <v>4.692539</v>
      </c>
      <c r="AA75" s="0" t="n">
        <v>2.943942</v>
      </c>
      <c r="AB75" s="0" t="n">
        <v>0.9482457</v>
      </c>
      <c r="AC75" s="0" t="n">
        <v>0.513657</v>
      </c>
      <c r="AD75" s="2" t="n">
        <v>0.03294199</v>
      </c>
      <c r="AE75" s="0" t="n">
        <v>1.412544</v>
      </c>
      <c r="AF75" s="0" t="n">
        <v>1.412544</v>
      </c>
      <c r="AG75" s="0" t="n">
        <v>1.348174</v>
      </c>
      <c r="AH75" s="0" t="n">
        <v>0.8450214</v>
      </c>
      <c r="AI75" s="0" t="n">
        <v>0.4422493</v>
      </c>
      <c r="AJ75" s="2" t="n">
        <v>0.06509539</v>
      </c>
      <c r="AK75" s="0" t="n">
        <v>4.074074</v>
      </c>
      <c r="AL75" s="0" t="n">
        <v>0.5890617</v>
      </c>
      <c r="AM75" s="0" t="n">
        <v>0.4401441</v>
      </c>
      <c r="AN75" s="0" t="n">
        <v>0.1015573</v>
      </c>
      <c r="AO75" s="0" t="n">
        <f aca="false">(AB75+O75)/O75</f>
        <v>1.08152253754825</v>
      </c>
      <c r="AP75" s="0" t="n">
        <f aca="false">(AC75+P75)/P75</f>
        <v>1.09012038579035</v>
      </c>
      <c r="AQ75" s="0" t="n">
        <f aca="false">(AD75+Q75)/Q75</f>
        <v>1.00995169760751</v>
      </c>
      <c r="AS75" s="0" t="n">
        <f aca="false">(AF75+S75)/S75</f>
        <v>1.11085836626934</v>
      </c>
      <c r="AT75" s="0" t="n">
        <f aca="false">(AG75+T75)/T75</f>
        <v>1.10800910748564</v>
      </c>
      <c r="AU75" s="0" t="n">
        <f aca="false">(AH75+U75)/U75</f>
        <v>1.09754907517738</v>
      </c>
      <c r="AV75" s="0" t="n">
        <f aca="false">(AI75+V75)/V75</f>
        <v>1.09727940581271</v>
      </c>
      <c r="AW75" s="0" t="n">
        <f aca="false">(AJ75+W75)/W75</f>
        <v>1.02128230906194</v>
      </c>
      <c r="AX75" s="0" t="n">
        <f aca="false">(AK75+X75)/X75</f>
        <v>1.14078742073076</v>
      </c>
      <c r="AY75" s="0" t="n">
        <f aca="false">(AL75+Y75)/Y75</f>
        <v>1.09811360131808</v>
      </c>
      <c r="AZ75" s="0" t="n">
        <f aca="false">(AM75+Z75)/Z75</f>
        <v>1.09379657792935</v>
      </c>
      <c r="BA75" s="0" t="n">
        <f aca="false">(AN75+AA75)/AA75</f>
        <v>1.03449704511842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0.76614</v>
      </c>
      <c r="P76" s="0" t="n">
        <v>4.936408</v>
      </c>
      <c r="Q76" s="0" t="n">
        <v>2.941704</v>
      </c>
      <c r="R76" s="0" t="n">
        <v>11.99254</v>
      </c>
      <c r="S76" s="0" t="n">
        <v>11.99254</v>
      </c>
      <c r="T76" s="0" t="n">
        <v>11.80012</v>
      </c>
      <c r="U76" s="0" t="n">
        <v>8.257132</v>
      </c>
      <c r="V76" s="0" t="n">
        <v>4.115431</v>
      </c>
      <c r="W76" s="0" t="n">
        <v>2.723819</v>
      </c>
      <c r="X76" s="0" t="n">
        <v>24.46013</v>
      </c>
      <c r="Y76" s="0" t="n">
        <v>5.570147</v>
      </c>
      <c r="Z76" s="0" t="n">
        <v>4.158859</v>
      </c>
      <c r="AA76" s="0" t="n">
        <v>2.636757</v>
      </c>
      <c r="AB76" s="0" t="n">
        <v>0.8132188</v>
      </c>
      <c r="AC76" s="0" t="n">
        <v>0.4339849</v>
      </c>
      <c r="AD76" s="2" t="n">
        <v>0.02935513</v>
      </c>
      <c r="AE76" s="0" t="n">
        <v>1.246808</v>
      </c>
      <c r="AF76" s="0" t="n">
        <v>1.246808</v>
      </c>
      <c r="AG76" s="0" t="n">
        <v>1.207794</v>
      </c>
      <c r="AH76" s="0" t="n">
        <v>0.7608733</v>
      </c>
      <c r="AI76" s="0" t="n">
        <v>0.3794505</v>
      </c>
      <c r="AJ76" s="2" t="n">
        <v>0.05658599</v>
      </c>
      <c r="AK76" s="0" t="n">
        <v>3.272813</v>
      </c>
      <c r="AL76" s="0" t="n">
        <v>0.5216532</v>
      </c>
      <c r="AM76" s="0" t="n">
        <v>0.3846212</v>
      </c>
      <c r="AN76" s="2" t="n">
        <v>0.08807159</v>
      </c>
      <c r="AO76" s="0" t="n">
        <f aca="false">(AB76+O76)/O76</f>
        <v>1.07553485278846</v>
      </c>
      <c r="AP76" s="0" t="n">
        <f aca="false">(AC76+P76)/P76</f>
        <v>1.08791511965786</v>
      </c>
      <c r="AQ76" s="0" t="n">
        <f aca="false">(AD76+Q76)/Q76</f>
        <v>1.00997895437474</v>
      </c>
      <c r="AS76" s="0" t="n">
        <f aca="false">(AF76+S76)/S76</f>
        <v>1.10396529842719</v>
      </c>
      <c r="AT76" s="0" t="n">
        <f aca="false">(AG76+T76)/T76</f>
        <v>1.10235438283678</v>
      </c>
      <c r="AU76" s="0" t="n">
        <f aca="false">(AH76+U76)/U76</f>
        <v>1.09214740662981</v>
      </c>
      <c r="AV76" s="0" t="n">
        <f aca="false">(AI76+V76)/V76</f>
        <v>1.0922018860236</v>
      </c>
      <c r="AW76" s="0" t="n">
        <f aca="false">(AJ76+W76)/W76</f>
        <v>1.02077450447331</v>
      </c>
      <c r="AX76" s="0" t="n">
        <f aca="false">(AK76+X76)/X76</f>
        <v>1.1338019462693</v>
      </c>
      <c r="AY76" s="0" t="n">
        <f aca="false">(AL76+Y76)/Y76</f>
        <v>1.09365160380866</v>
      </c>
      <c r="AZ76" s="0" t="n">
        <f aca="false">(AM76+Z76)/Z76</f>
        <v>1.09248238519267</v>
      </c>
      <c r="BA76" s="0" t="n">
        <f aca="false">(AN76+AA76)/AA76</f>
        <v>1.03340148144103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0.06303</v>
      </c>
      <c r="P77" s="0" t="n">
        <v>4.26012</v>
      </c>
      <c r="Q77" s="0" t="n">
        <v>2.66015</v>
      </c>
      <c r="R77" s="0" t="n">
        <v>11.29916</v>
      </c>
      <c r="S77" s="0" t="n">
        <v>11.29916</v>
      </c>
      <c r="T77" s="0" t="n">
        <v>11.12149</v>
      </c>
      <c r="U77" s="0" t="n">
        <v>7.865652</v>
      </c>
      <c r="V77" s="0" t="n">
        <v>3.755657</v>
      </c>
      <c r="W77" s="0" t="n">
        <v>2.445396</v>
      </c>
      <c r="X77" s="0" t="n">
        <v>21.32554</v>
      </c>
      <c r="Y77" s="0" t="n">
        <v>5.187217</v>
      </c>
      <c r="Z77" s="0" t="n">
        <v>3.717325</v>
      </c>
      <c r="AA77" s="0" t="n">
        <v>2.386481</v>
      </c>
      <c r="AB77" s="0" t="n">
        <v>0.69029</v>
      </c>
      <c r="AC77" s="0" t="n">
        <v>0.3477317</v>
      </c>
      <c r="AD77" s="2" t="n">
        <v>0.02534843</v>
      </c>
      <c r="AE77" s="0" t="n">
        <v>1.096583</v>
      </c>
      <c r="AF77" s="0" t="n">
        <v>1.096583</v>
      </c>
      <c r="AG77" s="0" t="n">
        <v>1.057601</v>
      </c>
      <c r="AH77" s="0" t="n">
        <v>0.6625509</v>
      </c>
      <c r="AI77" s="0" t="n">
        <v>0.3110264</v>
      </c>
      <c r="AJ77" s="2" t="n">
        <v>0.04729065</v>
      </c>
      <c r="AK77" s="0" t="n">
        <v>2.532246</v>
      </c>
      <c r="AL77" s="0" t="n">
        <v>0.4396764</v>
      </c>
      <c r="AM77" s="0" t="n">
        <v>0.3168066</v>
      </c>
      <c r="AN77" s="2" t="n">
        <v>0.07219789</v>
      </c>
      <c r="AO77" s="0" t="n">
        <f aca="false">(AB77+O77)/O77</f>
        <v>1.06859663540703</v>
      </c>
      <c r="AP77" s="0" t="n">
        <f aca="false">(AC77+P77)/P77</f>
        <v>1.08162486033257</v>
      </c>
      <c r="AQ77" s="0" t="n">
        <f aca="false">(AD77+Q77)/Q77</f>
        <v>1.00952894761574</v>
      </c>
      <c r="AS77" s="0" t="n">
        <f aca="false">(AF77+S77)/S77</f>
        <v>1.09704995769597</v>
      </c>
      <c r="AT77" s="0" t="n">
        <f aca="false">(AG77+T77)/T77</f>
        <v>1.09509526151622</v>
      </c>
      <c r="AU77" s="0" t="n">
        <f aca="false">(AH77+U77)/U77</f>
        <v>1.08423343671955</v>
      </c>
      <c r="AV77" s="0" t="n">
        <f aca="false">(AI77+V77)/V77</f>
        <v>1.08281544347633</v>
      </c>
      <c r="AW77" s="0" t="n">
        <f aca="false">(AJ77+W77)/W77</f>
        <v>1.01933864699214</v>
      </c>
      <c r="AX77" s="0" t="n">
        <f aca="false">(AK77+X77)/X77</f>
        <v>1.11874240933641</v>
      </c>
      <c r="AY77" s="0" t="n">
        <f aca="false">(AL77+Y77)/Y77</f>
        <v>1.08476152048391</v>
      </c>
      <c r="AZ77" s="0" t="n">
        <f aca="false">(AM77+Z77)/Z77</f>
        <v>1.08522434815358</v>
      </c>
      <c r="BA77" s="0" t="n">
        <f aca="false">(AN77+AA77)/AA77</f>
        <v>1.03025286604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9.624602</v>
      </c>
      <c r="P78" s="0" t="n">
        <v>3.856486</v>
      </c>
      <c r="Q78" s="0" t="n">
        <v>2.483549</v>
      </c>
      <c r="R78" s="0" t="n">
        <v>10.75871</v>
      </c>
      <c r="S78" s="0" t="n">
        <v>10.75871</v>
      </c>
      <c r="T78" s="0" t="n">
        <v>10.60109</v>
      </c>
      <c r="U78" s="0" t="n">
        <v>7.618866</v>
      </c>
      <c r="V78" s="0" t="n">
        <v>3.627707</v>
      </c>
      <c r="W78" s="0" t="n">
        <v>2.303878</v>
      </c>
      <c r="X78" s="0" t="n">
        <v>19.82853</v>
      </c>
      <c r="Y78" s="0" t="n">
        <v>4.971467</v>
      </c>
      <c r="Z78" s="0" t="n">
        <v>3.444026</v>
      </c>
      <c r="AA78" s="0" t="n">
        <v>2.248535</v>
      </c>
      <c r="AB78" s="0" t="n">
        <v>0.5941359</v>
      </c>
      <c r="AC78" s="0" t="n">
        <v>0.273086</v>
      </c>
      <c r="AD78" s="2" t="n">
        <v>0.02191355</v>
      </c>
      <c r="AE78" s="0" t="n">
        <v>0.9732766</v>
      </c>
      <c r="AF78" s="0" t="n">
        <v>0.9732766</v>
      </c>
      <c r="AG78" s="0" t="n">
        <v>0.9263412</v>
      </c>
      <c r="AH78" s="0" t="n">
        <v>0.5737592</v>
      </c>
      <c r="AI78" s="0" t="n">
        <v>0.2520519</v>
      </c>
      <c r="AJ78" s="2" t="n">
        <v>0.03818241</v>
      </c>
      <c r="AK78" s="0" t="n">
        <v>2.038338</v>
      </c>
      <c r="AL78" s="0" t="n">
        <v>0.3721387</v>
      </c>
      <c r="AM78" s="0" t="n">
        <v>0.2608604</v>
      </c>
      <c r="AN78" s="2" t="n">
        <v>0.05816779</v>
      </c>
      <c r="AO78" s="0" t="n">
        <f aca="false">(AB78+O78)/O78</f>
        <v>1.06173095781</v>
      </c>
      <c r="AP78" s="0" t="n">
        <f aca="false">(AC78+P78)/P78</f>
        <v>1.07081213311808</v>
      </c>
      <c r="AQ78" s="0" t="n">
        <f aca="false">(AD78+Q78)/Q78</f>
        <v>1.00882348204122</v>
      </c>
      <c r="AS78" s="0" t="n">
        <f aca="false">(AF78+S78)/S78</f>
        <v>1.0904640612118</v>
      </c>
      <c r="AT78" s="0" t="n">
        <f aca="false">(AG78+T78)/T78</f>
        <v>1.08738169376923</v>
      </c>
      <c r="AU78" s="0" t="n">
        <f aca="false">(AH78+U78)/U78</f>
        <v>1.07530769014706</v>
      </c>
      <c r="AV78" s="0" t="n">
        <f aca="false">(AI78+V78)/V78</f>
        <v>1.06947967407511</v>
      </c>
      <c r="AW78" s="0" t="n">
        <f aca="false">(AJ78+W78)/W78</f>
        <v>1.01657310413138</v>
      </c>
      <c r="AX78" s="0" t="n">
        <f aca="false">(AK78+X78)/X78</f>
        <v>1.10279824071679</v>
      </c>
      <c r="AY78" s="0" t="n">
        <f aca="false">(AL78+Y78)/Y78</f>
        <v>1.07485490701236</v>
      </c>
      <c r="AZ78" s="0" t="n">
        <f aca="false">(AM78+Z78)/Z78</f>
        <v>1.0757428660527</v>
      </c>
      <c r="BA78" s="0" t="n">
        <f aca="false">(AN78+AA78)/AA78</f>
        <v>1.0258691948313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9.402381</v>
      </c>
      <c r="P79" s="0" t="n">
        <v>3.569102</v>
      </c>
      <c r="Q79" s="0" t="n">
        <v>2.407967</v>
      </c>
      <c r="R79" s="0" t="n">
        <v>10.36486</v>
      </c>
      <c r="S79" s="0" t="n">
        <v>10.36486</v>
      </c>
      <c r="T79" s="0" t="n">
        <v>10.2303</v>
      </c>
      <c r="U79" s="0" t="n">
        <v>7.466229</v>
      </c>
      <c r="V79" s="0" t="n">
        <v>3.57235</v>
      </c>
      <c r="W79" s="0" t="n">
        <v>2.278141</v>
      </c>
      <c r="X79" s="0" t="n">
        <v>19.08612</v>
      </c>
      <c r="Y79" s="0" t="n">
        <v>4.910497</v>
      </c>
      <c r="Z79" s="0" t="n">
        <v>3.328634</v>
      </c>
      <c r="AA79" s="0" t="n">
        <v>2.222567</v>
      </c>
      <c r="AB79" s="0" t="n">
        <v>0.5418644</v>
      </c>
      <c r="AC79" s="0" t="n">
        <v>0.2271391</v>
      </c>
      <c r="AD79" s="0" t="n">
        <v>0.019607</v>
      </c>
      <c r="AE79" s="0" t="n">
        <v>0.9004582</v>
      </c>
      <c r="AF79" s="0" t="n">
        <v>0.9004582</v>
      </c>
      <c r="AG79" s="0" t="n">
        <v>0.8436565</v>
      </c>
      <c r="AH79" s="0" t="n">
        <v>0.5157406</v>
      </c>
      <c r="AI79" s="0" t="n">
        <v>0.2187781</v>
      </c>
      <c r="AJ79" s="2" t="n">
        <v>0.03198736</v>
      </c>
      <c r="AK79" s="0" t="n">
        <v>1.852774</v>
      </c>
      <c r="AL79" s="0" t="n">
        <v>0.3313892</v>
      </c>
      <c r="AM79" s="0" t="n">
        <v>0.2257467</v>
      </c>
      <c r="AN79" s="0" t="n">
        <v>0.0494152</v>
      </c>
      <c r="AO79" s="0" t="n">
        <f aca="false">(AB79+O79)/O79</f>
        <v>1.05763055124016</v>
      </c>
      <c r="AP79" s="0" t="n">
        <f aca="false">(AC79+P79)/P79</f>
        <v>1.06364040590602</v>
      </c>
      <c r="AQ79" s="0" t="n">
        <f aca="false">(AD79+Q79)/Q79</f>
        <v>1.00814255344861</v>
      </c>
      <c r="AS79" s="0" t="n">
        <f aca="false">(AF79+S79)/S79</f>
        <v>1.08687606007221</v>
      </c>
      <c r="AT79" s="0" t="n">
        <f aca="false">(AG79+T79)/T79</f>
        <v>1.08246644770926</v>
      </c>
      <c r="AU79" s="0" t="n">
        <f aca="false">(AH79+U79)/U79</f>
        <v>1.06907645077589</v>
      </c>
      <c r="AV79" s="0" t="n">
        <f aca="false">(AI79+V79)/V79</f>
        <v>1.06124206754657</v>
      </c>
      <c r="AW79" s="0" t="n">
        <f aca="false">(AJ79+W79)/W79</f>
        <v>1.01404099219495</v>
      </c>
      <c r="AX79" s="0" t="n">
        <f aca="false">(AK79+X79)/X79</f>
        <v>1.09707441847793</v>
      </c>
      <c r="AY79" s="0" t="n">
        <f aca="false">(AL79+Y79)/Y79</f>
        <v>1.0674858777024</v>
      </c>
      <c r="AZ79" s="0" t="n">
        <f aca="false">(AM79+Z79)/Z79</f>
        <v>1.06781962210324</v>
      </c>
      <c r="BA79" s="0" t="n">
        <f aca="false">(AN79+AA79)/AA79</f>
        <v>1.02223339048947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9.325503</v>
      </c>
      <c r="P80" s="0" t="n">
        <v>3.396651</v>
      </c>
      <c r="Q80" s="0" t="n">
        <v>2.403208</v>
      </c>
      <c r="R80" s="0" t="n">
        <v>10.11199</v>
      </c>
      <c r="S80" s="0" t="n">
        <v>10.11199</v>
      </c>
      <c r="T80" s="0" t="n">
        <v>9.991621</v>
      </c>
      <c r="U80" s="0" t="n">
        <v>7.396107</v>
      </c>
      <c r="V80" s="0" t="n">
        <v>3.571069</v>
      </c>
      <c r="W80" s="0" t="n">
        <v>2.343178</v>
      </c>
      <c r="X80" s="0" t="n">
        <v>18.87925</v>
      </c>
      <c r="Y80" s="0" t="n">
        <v>4.970676</v>
      </c>
      <c r="Z80" s="0" t="n">
        <v>3.34484</v>
      </c>
      <c r="AA80" s="0" t="n">
        <v>2.284269</v>
      </c>
      <c r="AB80" s="0" t="n">
        <v>0.539172</v>
      </c>
      <c r="AC80" s="0" t="n">
        <v>0.2057735</v>
      </c>
      <c r="AD80" s="2" t="n">
        <v>0.01856174</v>
      </c>
      <c r="AE80" s="0" t="n">
        <v>0.8835032</v>
      </c>
      <c r="AF80" s="0" t="n">
        <v>0.8835032</v>
      </c>
      <c r="AG80" s="0" t="n">
        <v>0.815773</v>
      </c>
      <c r="AH80" s="0" t="n">
        <v>0.4927623</v>
      </c>
      <c r="AI80" s="0" t="n">
        <v>0.2069225</v>
      </c>
      <c r="AJ80" s="2" t="n">
        <v>0.02925518</v>
      </c>
      <c r="AK80" s="0" t="n">
        <v>1.883617</v>
      </c>
      <c r="AL80" s="0" t="n">
        <v>0.3187357</v>
      </c>
      <c r="AM80" s="0" t="n">
        <v>0.2130381</v>
      </c>
      <c r="AN80" s="2" t="n">
        <v>0.04670782</v>
      </c>
      <c r="AO80" s="0" t="n">
        <f aca="false">(AB80+O80)/O80</f>
        <v>1.05781693491493</v>
      </c>
      <c r="AP80" s="0" t="n">
        <f aca="false">(AC80+P80)/P80</f>
        <v>1.06058129021792</v>
      </c>
      <c r="AQ80" s="0" t="n">
        <f aca="false">(AD80+Q80)/Q80</f>
        <v>1.00772373427519</v>
      </c>
      <c r="AS80" s="0" t="n">
        <f aca="false">(AF80+S80)/S80</f>
        <v>1.08737184273323</v>
      </c>
      <c r="AT80" s="0" t="n">
        <f aca="false">(AG80+T80)/T80</f>
        <v>1.0816457109412</v>
      </c>
      <c r="AU80" s="0" t="n">
        <f aca="false">(AH80+U80)/U80</f>
        <v>1.06662454991525</v>
      </c>
      <c r="AV80" s="0" t="n">
        <f aca="false">(AI80+V80)/V80</f>
        <v>1.05794413381539</v>
      </c>
      <c r="AW80" s="0" t="n">
        <f aca="false">(AJ80+W80)/W80</f>
        <v>1.01248525720197</v>
      </c>
      <c r="AX80" s="0" t="n">
        <f aca="false">(AK80+X80)/X80</f>
        <v>1.09977181296927</v>
      </c>
      <c r="AY80" s="0" t="n">
        <f aca="false">(AL80+Y80)/Y80</f>
        <v>1.06412320980084</v>
      </c>
      <c r="AZ80" s="0" t="n">
        <f aca="false">(AM80+Z80)/Z80</f>
        <v>1.06369156671171</v>
      </c>
      <c r="BA80" s="0" t="n">
        <f aca="false">(AN80+AA80)/AA80</f>
        <v>1.02044760052341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9.43125</v>
      </c>
      <c r="P81" s="0" t="n">
        <v>3.408422</v>
      </c>
      <c r="Q81" s="0" t="n">
        <v>2.486302</v>
      </c>
      <c r="R81" s="0" t="n">
        <v>10.04338</v>
      </c>
      <c r="S81" s="0" t="n">
        <v>10.04338</v>
      </c>
      <c r="T81" s="0" t="n">
        <v>9.911391</v>
      </c>
      <c r="U81" s="0" t="n">
        <v>7.440664</v>
      </c>
      <c r="V81" s="0" t="n">
        <v>3.671428</v>
      </c>
      <c r="W81" s="0" t="n">
        <v>2.497589</v>
      </c>
      <c r="X81" s="0" t="n">
        <v>19.09178</v>
      </c>
      <c r="Y81" s="0" t="n">
        <v>5.108663</v>
      </c>
      <c r="Z81" s="0" t="n">
        <v>3.457432</v>
      </c>
      <c r="AA81" s="0" t="n">
        <v>2.413379</v>
      </c>
      <c r="AB81" s="0" t="n">
        <v>0.5655422</v>
      </c>
      <c r="AC81" s="0" t="n">
        <v>0.2092773</v>
      </c>
      <c r="AD81" s="2" t="n">
        <v>0.01872126</v>
      </c>
      <c r="AE81" s="0" t="n">
        <v>0.8994655</v>
      </c>
      <c r="AF81" s="0" t="n">
        <v>0.8994655</v>
      </c>
      <c r="AG81" s="0" t="n">
        <v>0.8285847</v>
      </c>
      <c r="AH81" s="0" t="n">
        <v>0.5015358</v>
      </c>
      <c r="AI81" s="0" t="n">
        <v>0.2143582</v>
      </c>
      <c r="AJ81" s="2" t="n">
        <v>0.03011335</v>
      </c>
      <c r="AK81" s="0" t="n">
        <v>1.997266</v>
      </c>
      <c r="AL81" s="0" t="n">
        <v>0.3299983</v>
      </c>
      <c r="AM81" s="0" t="n">
        <v>0.2207937</v>
      </c>
      <c r="AN81" s="2" t="n">
        <v>0.04957271</v>
      </c>
      <c r="AO81" s="0" t="n">
        <f aca="false">(AB81+O81)/O81</f>
        <v>1.059964713055</v>
      </c>
      <c r="AP81" s="0" t="n">
        <f aca="false">(AC81+P81)/P81</f>
        <v>1.06140005550956</v>
      </c>
      <c r="AQ81" s="0" t="n">
        <f aca="false">(AD81+Q81)/Q81</f>
        <v>1.00752976106684</v>
      </c>
      <c r="AS81" s="0" t="n">
        <f aca="false">(AF81+S81)/S81</f>
        <v>1.08955804719128</v>
      </c>
      <c r="AT81" s="0" t="n">
        <f aca="false">(AG81+T81)/T81</f>
        <v>1.0835992344566</v>
      </c>
      <c r="AU81" s="0" t="n">
        <f aca="false">(AH81+U81)/U81</f>
        <v>1.06740471011727</v>
      </c>
      <c r="AV81" s="0" t="n">
        <f aca="false">(AI81+V81)/V81</f>
        <v>1.05838551103276</v>
      </c>
      <c r="AW81" s="0" t="n">
        <f aca="false">(AJ81+W81)/W81</f>
        <v>1.01205696773969</v>
      </c>
      <c r="AX81" s="0" t="n">
        <f aca="false">(AK81+X81)/X81</f>
        <v>1.10461392285057</v>
      </c>
      <c r="AY81" s="0" t="n">
        <f aca="false">(AL81+Y81)/Y81</f>
        <v>1.06459582477842</v>
      </c>
      <c r="AZ81" s="0" t="n">
        <f aca="false">(AM81+Z81)/Z81</f>
        <v>1.06386060521219</v>
      </c>
      <c r="BA81" s="0" t="n">
        <f aca="false">(AN81+AA81)/AA81</f>
        <v>1.02054078949059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9.783862</v>
      </c>
      <c r="P82" s="0" t="n">
        <v>3.811409</v>
      </c>
      <c r="Q82" s="0" t="n">
        <v>2.715436</v>
      </c>
      <c r="R82" s="0" t="n">
        <v>10.20543</v>
      </c>
      <c r="S82" s="0" t="n">
        <v>10.20543</v>
      </c>
      <c r="T82" s="0" t="n">
        <v>10.06911</v>
      </c>
      <c r="U82" s="0" t="n">
        <v>7.682696</v>
      </c>
      <c r="V82" s="0" t="n">
        <v>3.995614</v>
      </c>
      <c r="W82" s="0" t="n">
        <v>2.793403</v>
      </c>
      <c r="X82" s="0" t="n">
        <v>20.21631</v>
      </c>
      <c r="Y82" s="0" t="n">
        <v>5.377378</v>
      </c>
      <c r="Z82" s="0" t="n">
        <v>3.739777</v>
      </c>
      <c r="AA82" s="0" t="n">
        <v>2.653949</v>
      </c>
      <c r="AB82" s="0" t="n">
        <v>0.6196825</v>
      </c>
      <c r="AC82" s="0" t="n">
        <v>0.2401477</v>
      </c>
      <c r="AD82" s="2" t="n">
        <v>0.02060655</v>
      </c>
      <c r="AE82" s="0" t="n">
        <v>0.9520929</v>
      </c>
      <c r="AF82" s="0" t="n">
        <v>0.9520929</v>
      </c>
      <c r="AG82" s="0" t="n">
        <v>0.8780122</v>
      </c>
      <c r="AH82" s="0" t="n">
        <v>0.545967</v>
      </c>
      <c r="AI82" s="0" t="n">
        <v>0.2419012</v>
      </c>
      <c r="AJ82" s="2" t="n">
        <v>0.03459739</v>
      </c>
      <c r="AK82" s="0" t="n">
        <v>2.171199</v>
      </c>
      <c r="AL82" s="0" t="n">
        <v>0.3588508</v>
      </c>
      <c r="AM82" s="0" t="n">
        <v>0.2459423</v>
      </c>
      <c r="AN82" s="0" t="n">
        <v>0.0568631</v>
      </c>
      <c r="AO82" s="0" t="n">
        <f aca="false">(AB82+O82)/O82</f>
        <v>1.06333720774067</v>
      </c>
      <c r="AP82" s="0" t="n">
        <f aca="false">(AC82+P82)/P82</f>
        <v>1.06300759115592</v>
      </c>
      <c r="AQ82" s="0" t="n">
        <f aca="false">(AD82+Q82)/Q82</f>
        <v>1.00758867084328</v>
      </c>
      <c r="AS82" s="0" t="n">
        <f aca="false">(AF82+S82)/S82</f>
        <v>1.09329277649251</v>
      </c>
      <c r="AT82" s="0" t="n">
        <f aca="false">(AG82+T82)/T82</f>
        <v>1.08719859054077</v>
      </c>
      <c r="AU82" s="0" t="n">
        <f aca="false">(AH82+U82)/U82</f>
        <v>1.07106450652219</v>
      </c>
      <c r="AV82" s="0" t="n">
        <f aca="false">(AI82+V82)/V82</f>
        <v>1.06054168395646</v>
      </c>
      <c r="AW82" s="0" t="n">
        <f aca="false">(AJ82+W82)/W82</f>
        <v>1.01238539158152</v>
      </c>
      <c r="AX82" s="0" t="n">
        <f aca="false">(AK82+X82)/X82</f>
        <v>1.10739838279092</v>
      </c>
      <c r="AY82" s="0" t="n">
        <f aca="false">(AL82+Y82)/Y82</f>
        <v>1.06673341543035</v>
      </c>
      <c r="AZ82" s="0" t="n">
        <f aca="false">(AM82+Z82)/Z82</f>
        <v>1.0657638944782</v>
      </c>
      <c r="BA82" s="0" t="n">
        <f aca="false">(AN82+AA82)/AA82</f>
        <v>1.02142584503319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0.3256</v>
      </c>
      <c r="P83" s="0" t="n">
        <v>4.441658</v>
      </c>
      <c r="Q83" s="0" t="n">
        <v>3.040918</v>
      </c>
      <c r="R83" s="0" t="n">
        <v>10.547</v>
      </c>
      <c r="S83" s="0" t="n">
        <v>10.547</v>
      </c>
      <c r="T83" s="0" t="n">
        <v>10.40976</v>
      </c>
      <c r="U83" s="0" t="n">
        <v>8.068238</v>
      </c>
      <c r="V83" s="0" t="n">
        <v>4.394577</v>
      </c>
      <c r="W83" s="0" t="n">
        <v>3.112463</v>
      </c>
      <c r="X83" s="0" t="n">
        <v>22.16989</v>
      </c>
      <c r="Y83" s="0" t="n">
        <v>5.743665</v>
      </c>
      <c r="Z83" s="0" t="n">
        <v>4.111996</v>
      </c>
      <c r="AA83" s="0" t="n">
        <v>2.934526</v>
      </c>
      <c r="AB83" s="0" t="n">
        <v>0.7134883</v>
      </c>
      <c r="AC83" s="0" t="n">
        <v>0.3074419</v>
      </c>
      <c r="AD83" s="2" t="n">
        <v>0.02470714</v>
      </c>
      <c r="AE83" s="0" t="n">
        <v>1.050912</v>
      </c>
      <c r="AF83" s="0" t="n">
        <v>1.050912</v>
      </c>
      <c r="AG83" s="0" t="n">
        <v>0.9781711</v>
      </c>
      <c r="AH83" s="0" t="n">
        <v>0.6281502</v>
      </c>
      <c r="AI83" s="0" t="n">
        <v>0.2973361</v>
      </c>
      <c r="AJ83" s="2" t="n">
        <v>0.04283282</v>
      </c>
      <c r="AK83" s="0" t="n">
        <v>2.53239</v>
      </c>
      <c r="AL83" s="0" t="n">
        <v>0.4117393</v>
      </c>
      <c r="AM83" s="0" t="n">
        <v>0.2938444</v>
      </c>
      <c r="AN83" s="2" t="n">
        <v>0.06906759</v>
      </c>
      <c r="AO83" s="0" t="n">
        <f aca="false">(AB83+O83)/O83</f>
        <v>1.06909896761447</v>
      </c>
      <c r="AP83" s="0" t="n">
        <f aca="false">(AC83+P83)/P83</f>
        <v>1.06921782361452</v>
      </c>
      <c r="AQ83" s="0" t="n">
        <f aca="false">(AD83+Q83)/Q83</f>
        <v>1.00812489517968</v>
      </c>
      <c r="AS83" s="0" t="n">
        <f aca="false">(AF83+S83)/S83</f>
        <v>1.09964084573812</v>
      </c>
      <c r="AT83" s="0" t="n">
        <f aca="false">(AG83+T83)/T83</f>
        <v>1.0939667293002</v>
      </c>
      <c r="AU83" s="0" t="n">
        <f aca="false">(AH83+U83)/U83</f>
        <v>1.0778546939245</v>
      </c>
      <c r="AV83" s="0" t="n">
        <f aca="false">(AI83+V83)/V83</f>
        <v>1.06765977703884</v>
      </c>
      <c r="AW83" s="0" t="n">
        <f aca="false">(AJ83+W83)/W83</f>
        <v>1.01376171218742</v>
      </c>
      <c r="AX83" s="0" t="n">
        <f aca="false">(AK83+X83)/X83</f>
        <v>1.11422654780876</v>
      </c>
      <c r="AY83" s="0" t="n">
        <f aca="false">(AL83+Y83)/Y83</f>
        <v>1.07168581384882</v>
      </c>
      <c r="AZ83" s="0" t="n">
        <f aca="false">(AM83+Z83)/Z83</f>
        <v>1.07146028352168</v>
      </c>
      <c r="BA83" s="0" t="n">
        <f aca="false">(AN83+AA83)/AA83</f>
        <v>1.02353619971334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0.81505</v>
      </c>
      <c r="P84" s="0" t="n">
        <v>5.04391</v>
      </c>
      <c r="Q84" s="0" t="n">
        <v>3.316801</v>
      </c>
      <c r="R84" s="0" t="n">
        <v>10.90501</v>
      </c>
      <c r="S84" s="0" t="n">
        <v>10.90501</v>
      </c>
      <c r="T84" s="0" t="n">
        <v>10.7894</v>
      </c>
      <c r="U84" s="0" t="n">
        <v>8.492024</v>
      </c>
      <c r="V84" s="0" t="n">
        <v>4.763264</v>
      </c>
      <c r="W84" s="0" t="n">
        <v>3.419326</v>
      </c>
      <c r="X84" s="0" t="n">
        <v>23.91813</v>
      </c>
      <c r="Y84" s="0" t="n">
        <v>6.117249</v>
      </c>
      <c r="Z84" s="0" t="n">
        <v>4.460194</v>
      </c>
      <c r="AA84" s="0" t="n">
        <v>3.20961</v>
      </c>
      <c r="AB84" s="0" t="n">
        <v>0.8294516</v>
      </c>
      <c r="AC84" s="0" t="n">
        <v>0.3911979</v>
      </c>
      <c r="AD84" s="2" t="n">
        <v>0.03029676</v>
      </c>
      <c r="AE84" s="0" t="n">
        <v>1.17863</v>
      </c>
      <c r="AF84" s="0" t="n">
        <v>1.17863</v>
      </c>
      <c r="AG84" s="0" t="n">
        <v>1.104474</v>
      </c>
      <c r="AH84" s="0" t="n">
        <v>0.734674</v>
      </c>
      <c r="AI84" s="0" t="n">
        <v>0.3647463</v>
      </c>
      <c r="AJ84" s="2" t="n">
        <v>0.05259922</v>
      </c>
      <c r="AK84" s="0" t="n">
        <v>3.007344</v>
      </c>
      <c r="AL84" s="0" t="n">
        <v>0.4821726</v>
      </c>
      <c r="AM84" s="0" t="n">
        <v>0.3548449</v>
      </c>
      <c r="AN84" s="2" t="n">
        <v>0.08380655</v>
      </c>
      <c r="AO84" s="0" t="n">
        <f aca="false">(AB84+O84)/O84</f>
        <v>1.0766941992871</v>
      </c>
      <c r="AP84" s="0" t="n">
        <f aca="false">(AC84+P84)/P84</f>
        <v>1.07755846159031</v>
      </c>
      <c r="AQ84" s="0" t="n">
        <f aca="false">(AD84+Q84)/Q84</f>
        <v>1.00913433154416</v>
      </c>
      <c r="AS84" s="0" t="n">
        <f aca="false">(AF84+S84)/S84</f>
        <v>1.10808151482667</v>
      </c>
      <c r="AT84" s="0" t="n">
        <f aca="false">(AG84+T84)/T84</f>
        <v>1.10236658201568</v>
      </c>
      <c r="AU84" s="0" t="n">
        <f aca="false">(AH84+U84)/U84</f>
        <v>1.08651341541192</v>
      </c>
      <c r="AV84" s="0" t="n">
        <f aca="false">(AI84+V84)/V84</f>
        <v>1.0765748654704</v>
      </c>
      <c r="AW84" s="0" t="n">
        <f aca="false">(AJ84+W84)/W84</f>
        <v>1.01538292049369</v>
      </c>
      <c r="AX84" s="0" t="n">
        <f aca="false">(AK84+X84)/X84</f>
        <v>1.12573491322273</v>
      </c>
      <c r="AY84" s="0" t="n">
        <f aca="false">(AL84+Y84)/Y84</f>
        <v>1.07882180372256</v>
      </c>
      <c r="AZ84" s="0" t="n">
        <f aca="false">(AM84+Z84)/Z84</f>
        <v>1.07955817616902</v>
      </c>
      <c r="BA84" s="0" t="n">
        <f aca="false">(AN84+AA84)/AA84</f>
        <v>1.02611113188207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1.25209</v>
      </c>
      <c r="P85" s="0" t="n">
        <v>5.449557</v>
      </c>
      <c r="Q85" s="0" t="n">
        <v>3.518164</v>
      </c>
      <c r="R85" s="0" t="n">
        <v>11.28476</v>
      </c>
      <c r="S85" s="0" t="n">
        <v>11.28476</v>
      </c>
      <c r="T85" s="0" t="n">
        <v>11.14816</v>
      </c>
      <c r="U85" s="0" t="n">
        <v>8.848764</v>
      </c>
      <c r="V85" s="0" t="n">
        <v>4.943671</v>
      </c>
      <c r="W85" s="0" t="n">
        <v>3.61188</v>
      </c>
      <c r="X85" s="0" t="n">
        <v>25.12038</v>
      </c>
      <c r="Y85" s="0" t="n">
        <v>6.410985</v>
      </c>
      <c r="Z85" s="0" t="n">
        <v>4.729486</v>
      </c>
      <c r="AA85" s="0" t="n">
        <v>3.410075</v>
      </c>
      <c r="AB85" s="0" t="n">
        <v>0.9398301</v>
      </c>
      <c r="AC85" s="0" t="n">
        <v>0.4721422</v>
      </c>
      <c r="AD85" s="2" t="n">
        <v>0.03534839</v>
      </c>
      <c r="AE85" s="0" t="n">
        <v>1.298128</v>
      </c>
      <c r="AF85" s="0" t="n">
        <v>1.298128</v>
      </c>
      <c r="AG85" s="0" t="n">
        <v>1.234128</v>
      </c>
      <c r="AH85" s="0" t="n">
        <v>0.8478591</v>
      </c>
      <c r="AI85" s="0" t="n">
        <v>0.4320537</v>
      </c>
      <c r="AJ85" s="2" t="n">
        <v>0.06279079</v>
      </c>
      <c r="AK85" s="0" t="n">
        <v>3.468761</v>
      </c>
      <c r="AL85" s="0" t="n">
        <v>0.5583291</v>
      </c>
      <c r="AM85" s="0" t="n">
        <v>0.4181113</v>
      </c>
      <c r="AN85" s="0" t="n">
        <v>0.1000239</v>
      </c>
      <c r="AO85" s="0" t="n">
        <f aca="false">(AB85+O85)/O85</f>
        <v>1.08352493625629</v>
      </c>
      <c r="AP85" s="0" t="n">
        <f aca="false">(AC85+P85)/P85</f>
        <v>1.08663863870036</v>
      </c>
      <c r="AQ85" s="0" t="n">
        <f aca="false">(AD85+Q85)/Q85</f>
        <v>1.01004739688087</v>
      </c>
      <c r="AS85" s="0" t="n">
        <f aca="false">(AF85+S85)/S85</f>
        <v>1.11503372690248</v>
      </c>
      <c r="AT85" s="0" t="n">
        <f aca="false">(AG85+T85)/T85</f>
        <v>1.11070239393765</v>
      </c>
      <c r="AU85" s="0" t="n">
        <f aca="false">(AH85+U85)/U85</f>
        <v>1.09581666998916</v>
      </c>
      <c r="AV85" s="0" t="n">
        <f aca="false">(AI85+V85)/V85</f>
        <v>1.0873953181755</v>
      </c>
      <c r="AW85" s="0" t="n">
        <f aca="false">(AJ85+W85)/W85</f>
        <v>1.01738451720434</v>
      </c>
      <c r="AX85" s="0" t="n">
        <f aca="false">(AK85+X85)/X85</f>
        <v>1.13808553055328</v>
      </c>
      <c r="AY85" s="0" t="n">
        <f aca="false">(AL85+Y85)/Y85</f>
        <v>1.08708944101413</v>
      </c>
      <c r="AZ85" s="0" t="n">
        <f aca="false">(AM85+Z85)/Z85</f>
        <v>1.08840523050496</v>
      </c>
      <c r="BA85" s="0" t="n">
        <f aca="false">(AN85+AA85)/AA85</f>
        <v>1.02933187686488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1.62685</v>
      </c>
      <c r="P86" s="0" t="n">
        <v>5.795164</v>
      </c>
      <c r="Q86" s="0" t="n">
        <v>3.648059</v>
      </c>
      <c r="R86" s="0" t="n">
        <v>11.63041</v>
      </c>
      <c r="S86" s="0" t="n">
        <v>11.63041</v>
      </c>
      <c r="T86" s="0" t="n">
        <v>11.49376</v>
      </c>
      <c r="U86" s="0" t="n">
        <v>9.180418</v>
      </c>
      <c r="V86" s="0" t="n">
        <v>5.088992</v>
      </c>
      <c r="W86" s="0" t="n">
        <v>3.714876</v>
      </c>
      <c r="X86" s="0" t="n">
        <v>26.93212</v>
      </c>
      <c r="Y86" s="0" t="n">
        <v>6.642981</v>
      </c>
      <c r="Z86" s="0" t="n">
        <v>4.925765</v>
      </c>
      <c r="AA86" s="0" t="n">
        <v>3.528784</v>
      </c>
      <c r="AB86" s="0" t="n">
        <v>1.030183</v>
      </c>
      <c r="AC86" s="0" t="n">
        <v>0.533726</v>
      </c>
      <c r="AD86" s="2" t="n">
        <v>0.03963219</v>
      </c>
      <c r="AE86" s="0" t="n">
        <v>1.397153</v>
      </c>
      <c r="AF86" s="0" t="n">
        <v>1.397153</v>
      </c>
      <c r="AG86" s="0" t="n">
        <v>1.341938</v>
      </c>
      <c r="AH86" s="0" t="n">
        <v>0.9445022</v>
      </c>
      <c r="AI86" s="0" t="n">
        <v>0.481147</v>
      </c>
      <c r="AJ86" s="2" t="n">
        <v>0.07125584</v>
      </c>
      <c r="AK86" s="0" t="n">
        <v>3.765821</v>
      </c>
      <c r="AL86" s="0" t="n">
        <v>0.6240229</v>
      </c>
      <c r="AM86" s="0" t="n">
        <v>0.4727521</v>
      </c>
      <c r="AN86" s="0" t="n">
        <v>0.1141994</v>
      </c>
      <c r="AO86" s="0" t="n">
        <f aca="false">(AB86+O86)/O86</f>
        <v>1.0886037920847</v>
      </c>
      <c r="AP86" s="0" t="n">
        <f aca="false">(AC86+P86)/P86</f>
        <v>1.09209851524478</v>
      </c>
      <c r="AQ86" s="0" t="n">
        <f aca="false">(AD86+Q86)/Q86</f>
        <v>1.01086391146634</v>
      </c>
      <c r="AS86" s="0" t="n">
        <f aca="false">(AF86+S86)/S86</f>
        <v>1.1201292989671</v>
      </c>
      <c r="AT86" s="0" t="n">
        <f aca="false">(AG86+T86)/T86</f>
        <v>1.1167536123949</v>
      </c>
      <c r="AU86" s="0" t="n">
        <f aca="false">(AH86+U86)/U86</f>
        <v>1.10288226527376</v>
      </c>
      <c r="AV86" s="0" t="n">
        <f aca="false">(AI86+V86)/V86</f>
        <v>1.09454662141344</v>
      </c>
      <c r="AW86" s="0" t="n">
        <f aca="false">(AJ86+W86)/W86</f>
        <v>1.01918121627747</v>
      </c>
      <c r="AX86" s="0" t="n">
        <f aca="false">(AK86+X86)/X86</f>
        <v>1.13982638574312</v>
      </c>
      <c r="AY86" s="0" t="n">
        <f aca="false">(AL86+Y86)/Y86</f>
        <v>1.09393717970893</v>
      </c>
      <c r="AZ86" s="0" t="n">
        <f aca="false">(AM86+Z86)/Z86</f>
        <v>1.09597536626291</v>
      </c>
      <c r="BA86" s="0" t="n">
        <f aca="false">(AN86+AA86)/AA86</f>
        <v>1.0323622528327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1.90392</v>
      </c>
      <c r="P87" s="0" t="n">
        <v>5.998992</v>
      </c>
      <c r="Q87" s="0" t="n">
        <v>3.689125</v>
      </c>
      <c r="R87" s="0" t="n">
        <v>11.91845</v>
      </c>
      <c r="S87" s="0" t="n">
        <v>11.91845</v>
      </c>
      <c r="T87" s="0" t="n">
        <v>11.75711</v>
      </c>
      <c r="U87" s="0" t="n">
        <v>9.399741</v>
      </c>
      <c r="V87" s="0" t="n">
        <v>5.149294</v>
      </c>
      <c r="W87" s="0" t="n">
        <v>3.704601</v>
      </c>
      <c r="X87" s="0" t="n">
        <v>27.83513</v>
      </c>
      <c r="Y87" s="0" t="n">
        <v>6.7156</v>
      </c>
      <c r="Z87" s="0" t="n">
        <v>4.996229</v>
      </c>
      <c r="AA87" s="0" t="n">
        <v>3.533208</v>
      </c>
      <c r="AB87" s="0" t="n">
        <v>1.085309</v>
      </c>
      <c r="AC87" s="0" t="n">
        <v>0.5747321</v>
      </c>
      <c r="AD87" s="2" t="n">
        <v>0.04252365</v>
      </c>
      <c r="AE87" s="0" t="n">
        <v>1.4587</v>
      </c>
      <c r="AF87" s="0" t="n">
        <v>1.4587</v>
      </c>
      <c r="AG87" s="0" t="n">
        <v>1.416194</v>
      </c>
      <c r="AH87" s="0" t="n">
        <v>1.01674</v>
      </c>
      <c r="AI87" s="0" t="n">
        <v>0.5146464</v>
      </c>
      <c r="AJ87" s="2" t="n">
        <v>0.07685433</v>
      </c>
      <c r="AK87" s="0" t="n">
        <v>4.083212</v>
      </c>
      <c r="AL87" s="0" t="n">
        <v>0.6804319</v>
      </c>
      <c r="AM87" s="0" t="n">
        <v>0.5166015</v>
      </c>
      <c r="AN87" s="0" t="n">
        <v>0.1250487</v>
      </c>
      <c r="AO87" s="0" t="n">
        <f aca="false">(AB87+O87)/O87</f>
        <v>1.09117240371239</v>
      </c>
      <c r="AP87" s="0" t="n">
        <f aca="false">(AC87+P87)/P87</f>
        <v>1.09580477853613</v>
      </c>
      <c r="AQ87" s="0" t="n">
        <f aca="false">(AD87+Q87)/Q87</f>
        <v>1.0115267577</v>
      </c>
      <c r="AS87" s="0" t="n">
        <f aca="false">(AF87+S87)/S87</f>
        <v>1.12239007589074</v>
      </c>
      <c r="AT87" s="0" t="n">
        <f aca="false">(AG87+T87)/T87</f>
        <v>1.1204542612938</v>
      </c>
      <c r="AU87" s="0" t="n">
        <f aca="false">(AH87+U87)/U87</f>
        <v>1.10816681012807</v>
      </c>
      <c r="AV87" s="0" t="n">
        <f aca="false">(AI87+V87)/V87</f>
        <v>1.09994504100951</v>
      </c>
      <c r="AW87" s="0" t="n">
        <f aca="false">(AJ87+W87)/W87</f>
        <v>1.02074564305306</v>
      </c>
      <c r="AX87" s="0" t="n">
        <f aca="false">(AK87+X87)/X87</f>
        <v>1.1466927583956</v>
      </c>
      <c r="AY87" s="0" t="n">
        <f aca="false">(AL87+Y87)/Y87</f>
        <v>1.10132108821252</v>
      </c>
      <c r="AZ87" s="0" t="n">
        <f aca="false">(AM87+Z87)/Z87</f>
        <v>1.10339828298503</v>
      </c>
      <c r="BA87" s="0" t="n">
        <f aca="false">(AN87+AA87)/AA87</f>
        <v>1.03539239693785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1.91548</v>
      </c>
      <c r="P88" s="0" t="n">
        <v>6.018343</v>
      </c>
      <c r="Q88" s="0" t="n">
        <v>3.644426</v>
      </c>
      <c r="R88" s="0" t="n">
        <v>11.98659</v>
      </c>
      <c r="S88" s="0" t="n">
        <v>11.98659</v>
      </c>
      <c r="T88" s="0" t="n">
        <v>11.86002</v>
      </c>
      <c r="U88" s="0" t="n">
        <v>9.477468</v>
      </c>
      <c r="V88" s="0" t="n">
        <v>5.101443</v>
      </c>
      <c r="W88" s="0" t="n">
        <v>3.621558</v>
      </c>
      <c r="X88" s="0" t="n">
        <v>28.24286</v>
      </c>
      <c r="Y88" s="0" t="n">
        <v>6.697058</v>
      </c>
      <c r="Z88" s="0" t="n">
        <v>4.975171</v>
      </c>
      <c r="AA88" s="0" t="n">
        <v>3.468966</v>
      </c>
      <c r="AB88" s="0" t="n">
        <v>1.1012</v>
      </c>
      <c r="AC88" s="0" t="n">
        <v>0.5813382</v>
      </c>
      <c r="AD88" s="2" t="n">
        <v>0.04346195</v>
      </c>
      <c r="AE88" s="0" t="n">
        <v>1.483693</v>
      </c>
      <c r="AF88" s="0" t="n">
        <v>1.483693</v>
      </c>
      <c r="AG88" s="0" t="n">
        <v>1.438063</v>
      </c>
      <c r="AH88" s="0" t="n">
        <v>1.039628</v>
      </c>
      <c r="AI88" s="0" t="n">
        <v>0.5221071</v>
      </c>
      <c r="AJ88" s="2" t="n">
        <v>0.07869796</v>
      </c>
      <c r="AK88" s="0" t="n">
        <v>4.138352</v>
      </c>
      <c r="AL88" s="0" t="n">
        <v>0.6984582</v>
      </c>
      <c r="AM88" s="0" t="n">
        <v>0.5327811</v>
      </c>
      <c r="AN88" s="0" t="n">
        <v>0.1287363</v>
      </c>
      <c r="AO88" s="0" t="n">
        <f aca="false">(AB88+O88)/O88</f>
        <v>1.09241759459124</v>
      </c>
      <c r="AP88" s="0" t="n">
        <f aca="false">(AC88+P88)/P88</f>
        <v>1.09659439483592</v>
      </c>
      <c r="AQ88" s="0" t="n">
        <f aca="false">(AD88+Q88)/Q88</f>
        <v>1.01192559541612</v>
      </c>
      <c r="AS88" s="0" t="n">
        <f aca="false">(AF88+S88)/S88</f>
        <v>1.12377940682046</v>
      </c>
      <c r="AT88" s="0" t="n">
        <f aca="false">(AG88+T88)/T88</f>
        <v>1.12125299957336</v>
      </c>
      <c r="AU88" s="0" t="n">
        <f aca="false">(AH88+U88)/U88</f>
        <v>1.10969469904831</v>
      </c>
      <c r="AV88" s="0" t="n">
        <f aca="false">(AI88+V88)/V88</f>
        <v>1.10234498356641</v>
      </c>
      <c r="AW88" s="0" t="n">
        <f aca="false">(AJ88+W88)/W88</f>
        <v>1.02173041547312</v>
      </c>
      <c r="AX88" s="0" t="n">
        <f aca="false">(AK88+X88)/X88</f>
        <v>1.14652737010345</v>
      </c>
      <c r="AY88" s="0" t="n">
        <f aca="false">(AL88+Y88)/Y88</f>
        <v>1.10429328818714</v>
      </c>
      <c r="AZ88" s="0" t="n">
        <f aca="false">(AM88+Z88)/Z88</f>
        <v>1.10708799757837</v>
      </c>
      <c r="BA88" s="0" t="n">
        <f aca="false">(AN88+AA88)/AA88</f>
        <v>1.03711085666449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1.69308</v>
      </c>
      <c r="P89" s="0" t="n">
        <v>5.826858</v>
      </c>
      <c r="Q89" s="0" t="n">
        <v>3.50753</v>
      </c>
      <c r="R89" s="0" t="n">
        <v>11.84704</v>
      </c>
      <c r="S89" s="0" t="n">
        <v>11.84704</v>
      </c>
      <c r="T89" s="0" t="n">
        <v>11.75111</v>
      </c>
      <c r="U89" s="0" t="n">
        <v>9.379133</v>
      </c>
      <c r="V89" s="0" t="n">
        <v>4.969807</v>
      </c>
      <c r="W89" s="0" t="n">
        <v>3.469245</v>
      </c>
      <c r="X89" s="0" t="n">
        <v>27.83678</v>
      </c>
      <c r="Y89" s="0" t="n">
        <v>6.598831</v>
      </c>
      <c r="Z89" s="0" t="n">
        <v>4.882453</v>
      </c>
      <c r="AA89" s="0" t="n">
        <v>3.322393</v>
      </c>
      <c r="AB89" s="0" t="n">
        <v>1.071557</v>
      </c>
      <c r="AC89" s="0" t="n">
        <v>0.5546159</v>
      </c>
      <c r="AD89" s="2" t="n">
        <v>0.04215285</v>
      </c>
      <c r="AE89" s="0" t="n">
        <v>1.454306</v>
      </c>
      <c r="AF89" s="0" t="n">
        <v>1.454306</v>
      </c>
      <c r="AG89" s="0" t="n">
        <v>1.411776</v>
      </c>
      <c r="AH89" s="0" t="n">
        <v>1.016934</v>
      </c>
      <c r="AI89" s="0" t="n">
        <v>0.504665</v>
      </c>
      <c r="AJ89" s="2" t="n">
        <v>0.07698233</v>
      </c>
      <c r="AK89" s="0" t="n">
        <v>4.090137</v>
      </c>
      <c r="AL89" s="0" t="n">
        <v>0.6874204</v>
      </c>
      <c r="AM89" s="0" t="n">
        <v>0.5249283</v>
      </c>
      <c r="AN89" s="0" t="n">
        <v>0.1263157</v>
      </c>
      <c r="AO89" s="0" t="n">
        <f aca="false">(AB89+O89)/O89</f>
        <v>1.09164026928748</v>
      </c>
      <c r="AP89" s="0" t="n">
        <f aca="false">(AC89+P89)/P89</f>
        <v>1.09518266963087</v>
      </c>
      <c r="AQ89" s="0" t="n">
        <f aca="false">(AD89+Q89)/Q89</f>
        <v>1.01201781595596</v>
      </c>
      <c r="AS89" s="0" t="n">
        <f aca="false">(AF89+S89)/S89</f>
        <v>1.12275690805467</v>
      </c>
      <c r="AT89" s="0" t="n">
        <f aca="false">(AG89+T89)/T89</f>
        <v>1.12013979955936</v>
      </c>
      <c r="AU89" s="0" t="n">
        <f aca="false">(AH89+U89)/U89</f>
        <v>1.10842516040662</v>
      </c>
      <c r="AV89" s="0" t="n">
        <f aca="false">(AI89+V89)/V89</f>
        <v>1.10154619686439</v>
      </c>
      <c r="AW89" s="0" t="n">
        <f aca="false">(AJ89+W89)/W89</f>
        <v>1.02218993758008</v>
      </c>
      <c r="AX89" s="0" t="n">
        <f aca="false">(AK89+X89)/X89</f>
        <v>1.14693283490404</v>
      </c>
      <c r="AY89" s="0" t="n">
        <f aca="false">(AL89+Y89)/Y89</f>
        <v>1.10417305731879</v>
      </c>
      <c r="AZ89" s="0" t="n">
        <f aca="false">(AM89+Z89)/Z89</f>
        <v>1.10751323156618</v>
      </c>
      <c r="BA89" s="0" t="n">
        <f aca="false">(AN89+AA89)/AA89</f>
        <v>1.03801949378054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1.41072</v>
      </c>
      <c r="P90" s="0" t="n">
        <v>5.333098</v>
      </c>
      <c r="Q90" s="0" t="n">
        <v>3.287864</v>
      </c>
      <c r="R90" s="0" t="n">
        <v>11.66101</v>
      </c>
      <c r="S90" s="0" t="n">
        <v>11.66101</v>
      </c>
      <c r="T90" s="0" t="n">
        <v>11.57304</v>
      </c>
      <c r="U90" s="0" t="n">
        <v>9.088084</v>
      </c>
      <c r="V90" s="0" t="n">
        <v>4.603069</v>
      </c>
      <c r="W90" s="0" t="n">
        <v>3.213639</v>
      </c>
      <c r="X90" s="0" t="n">
        <v>26.92574</v>
      </c>
      <c r="Y90" s="0" t="n">
        <v>6.427595</v>
      </c>
      <c r="Z90" s="0" t="n">
        <v>4.682356</v>
      </c>
      <c r="AA90" s="0" t="n">
        <v>3.08211</v>
      </c>
      <c r="AB90" s="0" t="n">
        <v>0.9995598</v>
      </c>
      <c r="AC90" s="0" t="n">
        <v>0.4988504</v>
      </c>
      <c r="AD90" s="2" t="n">
        <v>0.03870762</v>
      </c>
      <c r="AE90" s="0" t="n">
        <v>1.377948</v>
      </c>
      <c r="AF90" s="0" t="n">
        <v>1.377948</v>
      </c>
      <c r="AG90" s="0" t="n">
        <v>1.332052</v>
      </c>
      <c r="AH90" s="0" t="n">
        <v>0.9556999</v>
      </c>
      <c r="AI90" s="0" t="n">
        <v>0.4676979</v>
      </c>
      <c r="AJ90" s="2" t="n">
        <v>0.07250628</v>
      </c>
      <c r="AK90" s="0" t="n">
        <v>3.862856</v>
      </c>
      <c r="AL90" s="0" t="n">
        <v>0.6511078</v>
      </c>
      <c r="AM90" s="0" t="n">
        <v>0.4975573</v>
      </c>
      <c r="AN90" s="0" t="n">
        <v>0.1196926</v>
      </c>
      <c r="AO90" s="0" t="n">
        <f aca="false">(AB90+O90)/O90</f>
        <v>1.08759831106188</v>
      </c>
      <c r="AP90" s="0" t="n">
        <f aca="false">(AC90+P90)/P90</f>
        <v>1.09353857738973</v>
      </c>
      <c r="AQ90" s="0" t="n">
        <f aca="false">(AD90+Q90)/Q90</f>
        <v>1.01177287746695</v>
      </c>
      <c r="AS90" s="0" t="n">
        <f aca="false">(AF90+S90)/S90</f>
        <v>1.11816712274494</v>
      </c>
      <c r="AT90" s="0" t="n">
        <f aca="false">(AG90+T90)/T90</f>
        <v>1.11509957625654</v>
      </c>
      <c r="AU90" s="0" t="n">
        <f aca="false">(AH90+U90)/U90</f>
        <v>1.10515966841856</v>
      </c>
      <c r="AV90" s="0" t="n">
        <f aca="false">(AI90+V90)/V90</f>
        <v>1.10160566787072</v>
      </c>
      <c r="AW90" s="0" t="n">
        <f aca="false">(AJ90+W90)/W90</f>
        <v>1.02256204881756</v>
      </c>
      <c r="AX90" s="0" t="n">
        <f aca="false">(AK90+X90)/X90</f>
        <v>1.1434633179998</v>
      </c>
      <c r="AY90" s="0" t="n">
        <f aca="false">(AL90+Y90)/Y90</f>
        <v>1.10129882172103</v>
      </c>
      <c r="AZ90" s="0" t="n">
        <f aca="false">(AM90+Z90)/Z90</f>
        <v>1.10626216801969</v>
      </c>
      <c r="BA90" s="0" t="n">
        <f aca="false">(AN90+AA90)/AA90</f>
        <v>1.03883462952328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1.00281</v>
      </c>
      <c r="P91" s="0" t="n">
        <v>4.658403</v>
      </c>
      <c r="Q91" s="0" t="n">
        <v>3.05321</v>
      </c>
      <c r="R91" s="0" t="n">
        <v>11.32721</v>
      </c>
      <c r="S91" s="0" t="n">
        <v>11.32721</v>
      </c>
      <c r="T91" s="0" t="n">
        <v>11.29895</v>
      </c>
      <c r="U91" s="0" t="n">
        <v>8.764253</v>
      </c>
      <c r="V91" s="0" t="n">
        <v>4.15677</v>
      </c>
      <c r="W91" s="0" t="n">
        <v>2.946487</v>
      </c>
      <c r="X91" s="0" t="n">
        <v>25.34949</v>
      </c>
      <c r="Y91" s="0" t="n">
        <v>6.252824</v>
      </c>
      <c r="Z91" s="0" t="n">
        <v>4.448735</v>
      </c>
      <c r="AA91" s="0" t="n">
        <v>2.800233</v>
      </c>
      <c r="AB91" s="0" t="n">
        <v>0.9214333</v>
      </c>
      <c r="AC91" s="0" t="n">
        <v>0.4188984</v>
      </c>
      <c r="AD91" s="2" t="n">
        <v>0.03408719</v>
      </c>
      <c r="AE91" s="0" t="n">
        <v>1.298143</v>
      </c>
      <c r="AF91" s="0" t="n">
        <v>1.298143</v>
      </c>
      <c r="AG91" s="0" t="n">
        <v>1.243077</v>
      </c>
      <c r="AH91" s="0" t="n">
        <v>0.8626575</v>
      </c>
      <c r="AI91" s="0" t="n">
        <v>0.4043213</v>
      </c>
      <c r="AJ91" s="2" t="n">
        <v>0.06468963</v>
      </c>
      <c r="AK91" s="0" t="n">
        <v>3.587965</v>
      </c>
      <c r="AL91" s="0" t="n">
        <v>0.5956509</v>
      </c>
      <c r="AM91" s="0" t="n">
        <v>0.450885</v>
      </c>
      <c r="AN91" s="0" t="n">
        <v>0.1080252</v>
      </c>
      <c r="AO91" s="0" t="n">
        <f aca="false">(AB91+O91)/O91</f>
        <v>1.08374527052635</v>
      </c>
      <c r="AP91" s="0" t="n">
        <f aca="false">(AC91+P91)/P91</f>
        <v>1.08992317753531</v>
      </c>
      <c r="AQ91" s="0" t="n">
        <f aca="false">(AD91+Q91)/Q91</f>
        <v>1.01116437781875</v>
      </c>
      <c r="AS91" s="0" t="n">
        <f aca="false">(AF91+S91)/S91</f>
        <v>1.1146039492514</v>
      </c>
      <c r="AT91" s="0" t="n">
        <f aca="false">(AG91+T91)/T91</f>
        <v>1.11001703698131</v>
      </c>
      <c r="AU91" s="0" t="n">
        <f aca="false">(AH91+U91)/U91</f>
        <v>1.09842909601081</v>
      </c>
      <c r="AV91" s="0" t="n">
        <f aca="false">(AI91+V91)/V91</f>
        <v>1.09726814329395</v>
      </c>
      <c r="AW91" s="0" t="n">
        <f aca="false">(AJ91+W91)/W91</f>
        <v>1.02195483299265</v>
      </c>
      <c r="AX91" s="0" t="n">
        <f aca="false">(AK91+X91)/X91</f>
        <v>1.14153992841671</v>
      </c>
      <c r="AY91" s="0" t="n">
        <f aca="false">(AL91+Y91)/Y91</f>
        <v>1.09526110122402</v>
      </c>
      <c r="AZ91" s="0" t="n">
        <f aca="false">(AM91+Z91)/Z91</f>
        <v>1.10135128300517</v>
      </c>
      <c r="BA91" s="0" t="n">
        <f aca="false">(AN91+AA91)/AA91</f>
        <v>1.03857721839576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0.35038</v>
      </c>
      <c r="P92" s="0" t="n">
        <v>3.935098</v>
      </c>
      <c r="Q92" s="0" t="n">
        <v>2.822658</v>
      </c>
      <c r="R92" s="0" t="n">
        <v>10.81094</v>
      </c>
      <c r="S92" s="0" t="n">
        <v>10.81094</v>
      </c>
      <c r="T92" s="0" t="n">
        <v>10.84561</v>
      </c>
      <c r="U92" s="0" t="n">
        <v>8.38986</v>
      </c>
      <c r="V92" s="0" t="n">
        <v>3.836015</v>
      </c>
      <c r="W92" s="0" t="n">
        <v>2.689501</v>
      </c>
      <c r="X92" s="0" t="n">
        <v>22.91617</v>
      </c>
      <c r="Y92" s="0" t="n">
        <v>6.020475</v>
      </c>
      <c r="Z92" s="0" t="n">
        <v>4.186149</v>
      </c>
      <c r="AA92" s="0" t="n">
        <v>2.56361</v>
      </c>
      <c r="AB92" s="0" t="n">
        <v>0.8460867</v>
      </c>
      <c r="AC92" s="0" t="n">
        <v>0.3317645</v>
      </c>
      <c r="AD92" s="2" t="n">
        <v>0.02960584</v>
      </c>
      <c r="AE92" s="0" t="n">
        <v>1.213286</v>
      </c>
      <c r="AF92" s="0" t="n">
        <v>1.213286</v>
      </c>
      <c r="AG92" s="0" t="n">
        <v>1.159708</v>
      </c>
      <c r="AH92" s="0" t="n">
        <v>0.766993</v>
      </c>
      <c r="AI92" s="0" t="n">
        <v>0.3341537</v>
      </c>
      <c r="AJ92" s="2" t="n">
        <v>0.05583118</v>
      </c>
      <c r="AK92" s="0" t="n">
        <v>3.256336</v>
      </c>
      <c r="AL92" s="0" t="n">
        <v>0.5363252</v>
      </c>
      <c r="AM92" s="0" t="n">
        <v>0.3970521</v>
      </c>
      <c r="AN92" s="2" t="n">
        <v>0.09285557</v>
      </c>
      <c r="AO92" s="0" t="n">
        <f aca="false">(AB92+O92)/O92</f>
        <v>1.08174450599881</v>
      </c>
      <c r="AP92" s="0" t="n">
        <f aca="false">(AC92+P92)/P92</f>
        <v>1.08430908201016</v>
      </c>
      <c r="AQ92" s="0" t="n">
        <f aca="false">(AD92+Q92)/Q92</f>
        <v>1.01048863872279</v>
      </c>
      <c r="AS92" s="0" t="n">
        <f aca="false">(AF92+S92)/S92</f>
        <v>1.11222761388001</v>
      </c>
      <c r="AT92" s="0" t="n">
        <f aca="false">(AG92+T92)/T92</f>
        <v>1.10692879423103</v>
      </c>
      <c r="AU92" s="0" t="n">
        <f aca="false">(AH92+U92)/U92</f>
        <v>1.09141904632497</v>
      </c>
      <c r="AV92" s="0" t="n">
        <f aca="false">(AI92+V92)/V92</f>
        <v>1.0871095915944</v>
      </c>
      <c r="AW92" s="0" t="n">
        <f aca="false">(AJ92+W92)/W92</f>
        <v>1.02075893632313</v>
      </c>
      <c r="AX92" s="0" t="n">
        <f aca="false">(AK92+X92)/X92</f>
        <v>1.14209774146378</v>
      </c>
      <c r="AY92" s="0" t="n">
        <f aca="false">(AL92+Y92)/Y92</f>
        <v>1.08908353576753</v>
      </c>
      <c r="AZ92" s="0" t="n">
        <f aca="false">(AM92+Z92)/Z92</f>
        <v>1.09484901278</v>
      </c>
      <c r="BA92" s="0" t="n">
        <f aca="false">(AN92+AA92)/AA92</f>
        <v>1.03622063028308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9.68978</v>
      </c>
      <c r="P93" s="0" t="n">
        <v>3.239035</v>
      </c>
      <c r="Q93" s="0" t="n">
        <v>2.625858</v>
      </c>
      <c r="R93" s="0" t="n">
        <v>10.27212</v>
      </c>
      <c r="S93" s="0" t="n">
        <v>10.27212</v>
      </c>
      <c r="T93" s="0" t="n">
        <v>10.3499</v>
      </c>
      <c r="U93" s="0" t="n">
        <v>8.008325</v>
      </c>
      <c r="V93" s="0" t="n">
        <v>3.589628</v>
      </c>
      <c r="W93" s="0" t="n">
        <v>2.461062</v>
      </c>
      <c r="X93" s="0" t="n">
        <v>19.59145</v>
      </c>
      <c r="Y93" s="0" t="n">
        <v>5.78176</v>
      </c>
      <c r="Z93" s="0" t="n">
        <v>3.928083</v>
      </c>
      <c r="AA93" s="0" t="n">
        <v>2.362465</v>
      </c>
      <c r="AB93" s="0" t="n">
        <v>0.7367774</v>
      </c>
      <c r="AC93" s="0" t="n">
        <v>0.2465659</v>
      </c>
      <c r="AD93" s="2" t="n">
        <v>0.02537312</v>
      </c>
      <c r="AE93" s="0" t="n">
        <v>1.084154</v>
      </c>
      <c r="AF93" s="0" t="n">
        <v>1.084154</v>
      </c>
      <c r="AG93" s="0" t="n">
        <v>1.037775</v>
      </c>
      <c r="AH93" s="0" t="n">
        <v>0.670888</v>
      </c>
      <c r="AI93" s="0" t="n">
        <v>0.2740726</v>
      </c>
      <c r="AJ93" s="2" t="n">
        <v>0.04714194</v>
      </c>
      <c r="AK93" s="0" t="n">
        <v>2.757316</v>
      </c>
      <c r="AL93" s="0" t="n">
        <v>0.471426</v>
      </c>
      <c r="AM93" s="0" t="n">
        <v>0.3409947</v>
      </c>
      <c r="AN93" s="2" t="n">
        <v>0.07876867</v>
      </c>
      <c r="AO93" s="0" t="n">
        <f aca="false">(AB93+O93)/O93</f>
        <v>1.07603654572137</v>
      </c>
      <c r="AP93" s="0" t="n">
        <f aca="false">(AC93+P93)/P93</f>
        <v>1.0761232589336</v>
      </c>
      <c r="AQ93" s="0" t="n">
        <f aca="false">(AD93+Q93)/Q93</f>
        <v>1.00966279212356</v>
      </c>
      <c r="AS93" s="0" t="n">
        <f aca="false">(AF93+S93)/S93</f>
        <v>1.1055433542443</v>
      </c>
      <c r="AT93" s="0" t="n">
        <f aca="false">(AG93+T93)/T93</f>
        <v>1.10026908472546</v>
      </c>
      <c r="AU93" s="0" t="n">
        <f aca="false">(AH93+U93)/U93</f>
        <v>1.08377382286558</v>
      </c>
      <c r="AV93" s="0" t="n">
        <f aca="false">(AI93+V93)/V93</f>
        <v>1.07635125422467</v>
      </c>
      <c r="AW93" s="0" t="n">
        <f aca="false">(AJ93+W93)/W93</f>
        <v>1.01915512083808</v>
      </c>
      <c r="AX93" s="0" t="n">
        <f aca="false">(AK93+X93)/X93</f>
        <v>1.14074078233107</v>
      </c>
      <c r="AY93" s="0" t="n">
        <f aca="false">(AL93+Y93)/Y93</f>
        <v>1.08153676389196</v>
      </c>
      <c r="AZ93" s="0" t="n">
        <f aca="false">(AM93+Z93)/Z93</f>
        <v>1.08680944369047</v>
      </c>
      <c r="BA93" s="0" t="n">
        <f aca="false">(AN93+AA93)/AA93</f>
        <v>1.03334172993039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9.211361</v>
      </c>
      <c r="P94" s="0" t="n">
        <v>2.741286</v>
      </c>
      <c r="Q94" s="0" t="n">
        <v>2.506888</v>
      </c>
      <c r="R94" s="0" t="n">
        <v>9.833371</v>
      </c>
      <c r="S94" s="0" t="n">
        <v>9.833371</v>
      </c>
      <c r="T94" s="0" t="n">
        <v>9.958986</v>
      </c>
      <c r="U94" s="0" t="n">
        <v>7.731493</v>
      </c>
      <c r="V94" s="0" t="n">
        <v>3.465418</v>
      </c>
      <c r="W94" s="0" t="n">
        <v>2.3466</v>
      </c>
      <c r="X94" s="0" t="n">
        <v>17.57892</v>
      </c>
      <c r="Y94" s="0" t="n">
        <v>5.675447</v>
      </c>
      <c r="Z94" s="0" t="n">
        <v>3.773307</v>
      </c>
      <c r="AA94" s="0" t="n">
        <v>2.260626</v>
      </c>
      <c r="AB94" s="0" t="n">
        <v>0.6340355</v>
      </c>
      <c r="AC94" s="0" t="n">
        <v>0.1715836</v>
      </c>
      <c r="AD94" s="2" t="n">
        <v>0.02220453</v>
      </c>
      <c r="AE94" s="0" t="n">
        <v>0.9634252</v>
      </c>
      <c r="AF94" s="0" t="n">
        <v>0.9634252</v>
      </c>
      <c r="AG94" s="0" t="n">
        <v>0.9175224</v>
      </c>
      <c r="AH94" s="0" t="n">
        <v>0.584788</v>
      </c>
      <c r="AI94" s="0" t="n">
        <v>0.2247281</v>
      </c>
      <c r="AJ94" s="0" t="n">
        <v>0.0396219</v>
      </c>
      <c r="AK94" s="0" t="n">
        <v>2.097267</v>
      </c>
      <c r="AL94" s="0" t="n">
        <v>0.4041213</v>
      </c>
      <c r="AM94" s="0" t="n">
        <v>0.2862453</v>
      </c>
      <c r="AN94" s="2" t="n">
        <v>0.06572405</v>
      </c>
      <c r="AO94" s="0" t="n">
        <f aca="false">(AB94+O94)/O94</f>
        <v>1.06883190225635</v>
      </c>
      <c r="AP94" s="0" t="n">
        <f aca="false">(AC94+P94)/P94</f>
        <v>1.06259237452787</v>
      </c>
      <c r="AQ94" s="0" t="n">
        <f aca="false">(AD94+Q94)/Q94</f>
        <v>1.00885740806929</v>
      </c>
      <c r="AS94" s="0" t="n">
        <f aca="false">(AF94+S94)/S94</f>
        <v>1.09797506877347</v>
      </c>
      <c r="AT94" s="0" t="n">
        <f aca="false">(AG94+T94)/T94</f>
        <v>1.09213010240199</v>
      </c>
      <c r="AU94" s="0" t="n">
        <f aca="false">(AH94+U94)/U94</f>
        <v>1.07563713761365</v>
      </c>
      <c r="AV94" s="0" t="n">
        <f aca="false">(AI94+V94)/V94</f>
        <v>1.06484877149019</v>
      </c>
      <c r="AW94" s="0" t="n">
        <f aca="false">(AJ94+W94)/W94</f>
        <v>1.01688481206852</v>
      </c>
      <c r="AX94" s="0" t="n">
        <f aca="false">(AK94+X94)/X94</f>
        <v>1.11930579352998</v>
      </c>
      <c r="AY94" s="0" t="n">
        <f aca="false">(AL94+Y94)/Y94</f>
        <v>1.07120519317685</v>
      </c>
      <c r="AZ94" s="0" t="n">
        <f aca="false">(AM94+Z94)/Z94</f>
        <v>1.07586059125324</v>
      </c>
      <c r="BA94" s="0" t="n">
        <f aca="false">(AN94+AA94)/AA94</f>
        <v>1.02907338498274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8.928733</v>
      </c>
      <c r="P95" s="0" t="n">
        <v>2.419941</v>
      </c>
      <c r="Q95" s="0" t="n">
        <v>2.453155</v>
      </c>
      <c r="R95" s="0" t="n">
        <v>9.535939</v>
      </c>
      <c r="S95" s="0" t="n">
        <v>9.535939</v>
      </c>
      <c r="T95" s="0" t="n">
        <v>9.688789</v>
      </c>
      <c r="U95" s="0" t="n">
        <v>7.54504</v>
      </c>
      <c r="V95" s="0" t="n">
        <v>3.442534</v>
      </c>
      <c r="W95" s="0" t="n">
        <v>2.313578</v>
      </c>
      <c r="X95" s="0" t="n">
        <v>16.0371</v>
      </c>
      <c r="Y95" s="0" t="n">
        <v>5.636117</v>
      </c>
      <c r="Z95" s="0" t="n">
        <v>3.702723</v>
      </c>
      <c r="AA95" s="0" t="n">
        <v>2.229653</v>
      </c>
      <c r="AB95" s="0" t="n">
        <v>0.5771773</v>
      </c>
      <c r="AC95" s="0" t="n">
        <v>0.124457</v>
      </c>
      <c r="AD95" s="2" t="n">
        <v>0.02064289</v>
      </c>
      <c r="AE95" s="0" t="n">
        <v>0.8915986</v>
      </c>
      <c r="AF95" s="0" t="n">
        <v>0.8915986</v>
      </c>
      <c r="AG95" s="0" t="n">
        <v>0.8494351</v>
      </c>
      <c r="AH95" s="0" t="n">
        <v>0.5370569</v>
      </c>
      <c r="AI95" s="0" t="n">
        <v>0.1972891</v>
      </c>
      <c r="AJ95" s="2" t="n">
        <v>0.03499546</v>
      </c>
      <c r="AK95" s="0" t="n">
        <v>1.788867</v>
      </c>
      <c r="AL95" s="0" t="n">
        <v>0.3691473</v>
      </c>
      <c r="AM95" s="0" t="n">
        <v>0.25452</v>
      </c>
      <c r="AN95" s="0" t="n">
        <v>0.0579474</v>
      </c>
      <c r="AO95" s="0" t="n">
        <f aca="false">(AB95+O95)/O95</f>
        <v>1.06464268782592</v>
      </c>
      <c r="AP95" s="0" t="n">
        <f aca="false">(AC95+P95)/P95</f>
        <v>1.0514297662629</v>
      </c>
      <c r="AQ95" s="0" t="n">
        <f aca="false">(AD95+Q95)/Q95</f>
        <v>1.00841483314344</v>
      </c>
      <c r="AS95" s="0" t="n">
        <f aca="false">(AF95+S95)/S95</f>
        <v>1.09349877342965</v>
      </c>
      <c r="AT95" s="0" t="n">
        <f aca="false">(AG95+T95)/T95</f>
        <v>1.08767195776479</v>
      </c>
      <c r="AU95" s="0" t="n">
        <f aca="false">(AH95+U95)/U95</f>
        <v>1.07118012628164</v>
      </c>
      <c r="AV95" s="0" t="n">
        <f aca="false">(AI95+V95)/V95</f>
        <v>1.05730926695277</v>
      </c>
      <c r="AW95" s="0" t="n">
        <f aca="false">(AJ95+W95)/W95</f>
        <v>1.01512612066678</v>
      </c>
      <c r="AX95" s="0" t="n">
        <f aca="false">(AK95+X95)/X95</f>
        <v>1.11154554127617</v>
      </c>
      <c r="AY95" s="0" t="n">
        <f aca="false">(AL95+Y95)/Y95</f>
        <v>1.06549674181711</v>
      </c>
      <c r="AZ95" s="0" t="n">
        <f aca="false">(AM95+Z95)/Z95</f>
        <v>1.06873860129424</v>
      </c>
      <c r="BA95" s="0" t="n">
        <f aca="false">(AN95+AA95)/AA95</f>
        <v>1.02598942526034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8.788707</v>
      </c>
      <c r="P96" s="0" t="n">
        <v>2.436723</v>
      </c>
      <c r="Q96" s="0" t="n">
        <v>2.45976</v>
      </c>
      <c r="R96" s="0" t="n">
        <v>9.370732</v>
      </c>
      <c r="S96" s="0" t="n">
        <v>9.370732</v>
      </c>
      <c r="T96" s="0" t="n">
        <v>9.529796</v>
      </c>
      <c r="U96" s="0" t="n">
        <v>7.462889</v>
      </c>
      <c r="V96" s="0" t="n">
        <v>3.455425</v>
      </c>
      <c r="W96" s="0" t="n">
        <v>2.326612</v>
      </c>
      <c r="X96" s="0" t="n">
        <v>14.96928</v>
      </c>
      <c r="Y96" s="0" t="n">
        <v>5.623037</v>
      </c>
      <c r="Z96" s="0" t="n">
        <v>3.671279</v>
      </c>
      <c r="AA96" s="0" t="n">
        <v>2.259284</v>
      </c>
      <c r="AB96" s="0" t="n">
        <v>0.5577741</v>
      </c>
      <c r="AC96" s="0" t="n">
        <v>0.1025155</v>
      </c>
      <c r="AD96" s="2" t="n">
        <v>0.02042933</v>
      </c>
      <c r="AE96" s="0" t="n">
        <v>0.8597532</v>
      </c>
      <c r="AF96" s="0" t="n">
        <v>0.8597532</v>
      </c>
      <c r="AG96" s="0" t="n">
        <v>0.8213534</v>
      </c>
      <c r="AH96" s="0" t="n">
        <v>0.5213252</v>
      </c>
      <c r="AI96" s="0" t="n">
        <v>0.1898248</v>
      </c>
      <c r="AJ96" s="2" t="n">
        <v>0.03302464</v>
      </c>
      <c r="AK96" s="0" t="n">
        <v>1.591282</v>
      </c>
      <c r="AL96" s="0" t="n">
        <v>0.3578274</v>
      </c>
      <c r="AM96" s="0" t="n">
        <v>0.2429711</v>
      </c>
      <c r="AN96" s="2" t="n">
        <v>0.05517673</v>
      </c>
      <c r="AO96" s="0" t="n">
        <f aca="false">(AB96+O96)/O96</f>
        <v>1.06346486462684</v>
      </c>
      <c r="AP96" s="0" t="n">
        <f aca="false">(AC96+P96)/P96</f>
        <v>1.04207105198252</v>
      </c>
      <c r="AQ96" s="0" t="n">
        <f aca="false">(AD96+Q96)/Q96</f>
        <v>1.00830541597554</v>
      </c>
      <c r="AS96" s="0" t="n">
        <f aca="false">(AF96+S96)/S96</f>
        <v>1.09174877693653</v>
      </c>
      <c r="AT96" s="0" t="n">
        <f aca="false">(AG96+T96)/T96</f>
        <v>1.08618793099034</v>
      </c>
      <c r="AU96" s="0" t="n">
        <f aca="false">(AH96+U96)/U96</f>
        <v>1.06985568189477</v>
      </c>
      <c r="AV96" s="0" t="n">
        <f aca="false">(AI96+V96)/V96</f>
        <v>1.05493529739468</v>
      </c>
      <c r="AW96" s="0" t="n">
        <f aca="false">(AJ96+W96)/W96</f>
        <v>1.01419430485186</v>
      </c>
      <c r="AX96" s="0" t="n">
        <f aca="false">(AK96+X96)/X96</f>
        <v>1.10630317557023</v>
      </c>
      <c r="AY96" s="0" t="n">
        <f aca="false">(AL96+Y96)/Y96</f>
        <v>1.06363596753854</v>
      </c>
      <c r="AZ96" s="0" t="n">
        <f aca="false">(AM96+Z96)/Z96</f>
        <v>1.06618159502451</v>
      </c>
      <c r="BA96" s="0" t="n">
        <f aca="false">(AN96+AA96)/AA96</f>
        <v>1.02442221960586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8.597352</v>
      </c>
      <c r="P97" s="0" t="n">
        <v>2.711592</v>
      </c>
      <c r="Q97" s="0" t="n">
        <v>2.517522</v>
      </c>
      <c r="R97" s="0" t="n">
        <v>9.147138</v>
      </c>
      <c r="S97" s="0" t="n">
        <v>9.147138</v>
      </c>
      <c r="T97" s="0" t="n">
        <v>9.351302</v>
      </c>
      <c r="U97" s="0" t="n">
        <v>7.487713</v>
      </c>
      <c r="V97" s="0" t="n">
        <v>3.663595</v>
      </c>
      <c r="W97" s="0" t="n">
        <v>2.412671</v>
      </c>
      <c r="X97" s="0" t="n">
        <v>14.19038</v>
      </c>
      <c r="Y97" s="0" t="n">
        <v>5.631265</v>
      </c>
      <c r="Z97" s="0" t="n">
        <v>3.714144</v>
      </c>
      <c r="AA97" s="0" t="n">
        <v>2.368676</v>
      </c>
      <c r="AB97" s="0" t="n">
        <v>0.5587064</v>
      </c>
      <c r="AC97" s="0" t="n">
        <v>0.1151181</v>
      </c>
      <c r="AD97" s="2" t="n">
        <v>0.02156012</v>
      </c>
      <c r="AE97" s="0" t="n">
        <v>0.85018</v>
      </c>
      <c r="AF97" s="0" t="n">
        <v>0.85018</v>
      </c>
      <c r="AG97" s="0" t="n">
        <v>0.8184934</v>
      </c>
      <c r="AH97" s="0" t="n">
        <v>0.532728</v>
      </c>
      <c r="AI97" s="0" t="n">
        <v>0.1946766</v>
      </c>
      <c r="AJ97" s="0" t="n">
        <v>0.0328577</v>
      </c>
      <c r="AK97" s="0" t="n">
        <v>1.45037</v>
      </c>
      <c r="AL97" s="0" t="n">
        <v>0.3624696</v>
      </c>
      <c r="AM97" s="0" t="n">
        <v>0.2443093</v>
      </c>
      <c r="AN97" s="2" t="n">
        <v>0.05500783</v>
      </c>
      <c r="AO97" s="0" t="n">
        <f aca="false">(AB97+O97)/O97</f>
        <v>1.0649858700679</v>
      </c>
      <c r="AP97" s="0" t="n">
        <f aca="false">(AC97+P97)/P97</f>
        <v>1.04245406388572</v>
      </c>
      <c r="AQ97" s="0" t="n">
        <f aca="false">(AD97+Q97)/Q97</f>
        <v>1.00856402446533</v>
      </c>
      <c r="AS97" s="0" t="n">
        <f aca="false">(AF97+S97)/S97</f>
        <v>1.09294491894623</v>
      </c>
      <c r="AT97" s="0" t="n">
        <f aca="false">(AG97+T97)/T97</f>
        <v>1.08752721278812</v>
      </c>
      <c r="AU97" s="0" t="n">
        <f aca="false">(AH97+U97)/U97</f>
        <v>1.07114695768922</v>
      </c>
      <c r="AV97" s="0" t="n">
        <f aca="false">(AI97+V97)/V97</f>
        <v>1.05313813344543</v>
      </c>
      <c r="AW97" s="0" t="n">
        <f aca="false">(AJ97+W97)/W97</f>
        <v>1.01361880670842</v>
      </c>
      <c r="AX97" s="0" t="n">
        <f aca="false">(AK97+X97)/X97</f>
        <v>1.10220797469835</v>
      </c>
      <c r="AY97" s="0" t="n">
        <f aca="false">(AL97+Y97)/Y97</f>
        <v>1.06436734907698</v>
      </c>
      <c r="AZ97" s="0" t="n">
        <f aca="false">(AM97+Z97)/Z97</f>
        <v>1.06577809045637</v>
      </c>
      <c r="BA97" s="0" t="n">
        <f aca="false">(AN97+AA97)/AA97</f>
        <v>1.02322302839223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07991892739388</v>
      </c>
      <c r="AP98" s="3" t="n">
        <f aca="false">AVERAGE(AP6:AP97)</f>
        <v>1.08177832933005</v>
      </c>
      <c r="AQ98" s="3" t="n">
        <f aca="false">AVERAGE(AQ6:AQ97)</f>
        <v>1.01097057558299</v>
      </c>
      <c r="AR98" s="3"/>
      <c r="AS98" s="3" t="n">
        <f aca="false">AVERAGE(AS6:AS97)</f>
        <v>1.10287684020457</v>
      </c>
      <c r="AT98" s="3" t="n">
        <f aca="false">AVERAGE(AT6:AT97)</f>
        <v>1.10296381136002</v>
      </c>
      <c r="AU98" s="3" t="n">
        <f aca="false">AVERAGE(AU6:AU97)</f>
        <v>1.09247267616814</v>
      </c>
      <c r="AV98" s="3" t="n">
        <f aca="false">AVERAGE(AV6:AV97)</f>
        <v>1.07842034825512</v>
      </c>
      <c r="AW98" s="3" t="n">
        <f aca="false">AVERAGE(AW6:AW97)</f>
        <v>1.01702883885979</v>
      </c>
      <c r="AX98" s="3" t="n">
        <f aca="false">AVERAGE(AX6:AX97)</f>
        <v>1.12966592565353</v>
      </c>
      <c r="AY98" s="3" t="n">
        <f aca="false">AVERAGE(AY6:AY97)</f>
        <v>1.09529023699045</v>
      </c>
      <c r="AZ98" s="3" t="n">
        <f aca="false">AVERAGE(AZ6:AZ97)</f>
        <v>1.08879843085738</v>
      </c>
      <c r="BA98" s="3" t="n">
        <f aca="false">AVERAGE(BA6:BA97)</f>
        <v>1.03007579990588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116620987776455</v>
      </c>
      <c r="AP99" s="3" t="n">
        <f aca="false">STDEV(AP6:AP97)</f>
        <v>0.0158989089422632</v>
      </c>
      <c r="AQ99" s="3" t="n">
        <f aca="false">STDEV(AQ6:AQ97)</f>
        <v>0.00265179971634968</v>
      </c>
      <c r="AR99" s="3"/>
      <c r="AS99" s="3" t="n">
        <f aca="false">STDEV(AS6:AS97)</f>
        <v>0.0125882539016436</v>
      </c>
      <c r="AT99" s="3" t="n">
        <f aca="false">STDEV(AT6:AT97)</f>
        <v>0.0152740638959268</v>
      </c>
      <c r="AU99" s="3" t="n">
        <f aca="false">STDEV(AU6:AU97)</f>
        <v>0.0162647826449342</v>
      </c>
      <c r="AV99" s="3" t="n">
        <f aca="false">STDEV(AV6:AV97)</f>
        <v>0.0155459025527328</v>
      </c>
      <c r="AW99" s="3" t="n">
        <f aca="false">STDEV(AW6:AW97)</f>
        <v>0.0035116216860223</v>
      </c>
      <c r="AX99" s="3" t="n">
        <f aca="false">STDEV(AX6:AX97)</f>
        <v>0.0342585494667671</v>
      </c>
      <c r="AY99" s="3" t="n">
        <f aca="false">STDEV(AY6:AY97)</f>
        <v>0.0284296967414017</v>
      </c>
      <c r="AZ99" s="3" t="n">
        <f aca="false">STDEV(AZ6:AZ97)</f>
        <v>0.0252346012762311</v>
      </c>
      <c r="BA99" s="3" t="n">
        <f aca="false">STDEV(BA6:BA97)</f>
        <v>0.00618120306947742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05763055124016</v>
      </c>
      <c r="AP100" s="3" t="n">
        <f aca="false">MIN(AP6:AP97)</f>
        <v>1.04207105198252</v>
      </c>
      <c r="AQ100" s="3" t="n">
        <f aca="false">MIN(AQ6:AQ97)</f>
        <v>1.00683526724323</v>
      </c>
      <c r="AR100" s="3"/>
      <c r="AS100" s="3" t="n">
        <f aca="false">MIN(AS6:AS97)</f>
        <v>1.08299553301716</v>
      </c>
      <c r="AT100" s="3" t="n">
        <f aca="false">MIN(AT6:AT97)</f>
        <v>1.07815464683063</v>
      </c>
      <c r="AU100" s="3" t="n">
        <f aca="false">MIN(AU6:AU97)</f>
        <v>1.06207051244744</v>
      </c>
      <c r="AV100" s="3" t="n">
        <f aca="false">MIN(AV6:AV97)</f>
        <v>1.05275844368125</v>
      </c>
      <c r="AW100" s="3" t="n">
        <f aca="false">MIN(AW6:AW97)</f>
        <v>1.00983632836058</v>
      </c>
      <c r="AX100" s="3" t="n">
        <f aca="false">MIN(AX6:AX97)</f>
        <v>1.04376975945687</v>
      </c>
      <c r="AY100" s="3" t="n">
        <f aca="false">MIN(AY6:AY97)</f>
        <v>1.0268141579769</v>
      </c>
      <c r="AZ100" s="3" t="n">
        <f aca="false">MIN(AZ6:AZ97)</f>
        <v>1.04047334055314</v>
      </c>
      <c r="BA100" s="3" t="n">
        <f aca="false">MIN(BA6:BA97)</f>
        <v>1.01930301254151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10106757768609</v>
      </c>
      <c r="AP101" s="3" t="n">
        <f aca="false">MAX(AP6:AP97)</f>
        <v>1.11356533997931</v>
      </c>
      <c r="AQ101" s="3" t="n">
        <f aca="false">MAX(AQ6:AQ97)</f>
        <v>1.01797615645501</v>
      </c>
      <c r="AR101" s="3"/>
      <c r="AS101" s="3" t="n">
        <f aca="false">MAX(AS6:AS97)</f>
        <v>1.12377940682046</v>
      </c>
      <c r="AT101" s="3" t="n">
        <f aca="false">MAX(AT6:AT97)</f>
        <v>1.13700593396782</v>
      </c>
      <c r="AU101" s="3" t="n">
        <f aca="false">MAX(AU6:AU97)</f>
        <v>1.12643372883086</v>
      </c>
      <c r="AV101" s="3" t="n">
        <f aca="false">MAX(AV6:AV97)</f>
        <v>1.10619482286368</v>
      </c>
      <c r="AW101" s="3" t="n">
        <f aca="false">MAX(AW6:AW97)</f>
        <v>1.02368074471705</v>
      </c>
      <c r="AX101" s="3" t="n">
        <f aca="false">MAX(AX6:AX97)</f>
        <v>1.19210993787524</v>
      </c>
      <c r="AY101" s="3" t="n">
        <f aca="false">MAX(AY6:AY97)</f>
        <v>1.17525830564228</v>
      </c>
      <c r="AZ101" s="3" t="n">
        <f aca="false">MAX(AZ6:AZ97)</f>
        <v>1.15719200616985</v>
      </c>
      <c r="BA101" s="3" t="n">
        <f aca="false">MAX(BA6:BA97)</f>
        <v>1.0391079294844</v>
      </c>
    </row>
    <row r="109" customFormat="false" ht="12.75" hidden="false" customHeight="false" outlineLevel="0" collapsed="false">
      <c r="AX109" s="3" t="n">
        <f aca="false">AX98-AX99</f>
        <v>1.09540737618676</v>
      </c>
    </row>
    <row r="110" customFormat="false" ht="12.75" hidden="false" customHeight="false" outlineLevel="0" collapsed="false">
      <c r="AX110" s="3" t="n">
        <f aca="false">AX98+AX99</f>
        <v>1.1639244751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" activePane="bottomLeft" state="split"/>
      <selection pane="topLeft" activeCell="A1" activeCellId="0" sqref="A1"/>
      <selection pane="bottomLeft" activeCell="O106" activeCellId="0" sqref="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23.11296</v>
      </c>
      <c r="P6" s="0" t="n">
        <v>13.49372</v>
      </c>
      <c r="Q6" s="0" t="n">
        <v>8.546271</v>
      </c>
      <c r="R6" s="0" t="n">
        <v>22.86234</v>
      </c>
      <c r="S6" s="0" t="n">
        <v>22.86234</v>
      </c>
      <c r="T6" s="0" t="n">
        <v>23.22542</v>
      </c>
      <c r="U6" s="0" t="n">
        <v>18.07282</v>
      </c>
      <c r="V6" s="0" t="n">
        <v>11.09648</v>
      </c>
      <c r="W6" s="0" t="n">
        <v>8.478844</v>
      </c>
      <c r="X6" s="0" t="n">
        <v>21.74613</v>
      </c>
      <c r="Y6" s="0" t="n">
        <v>14.26981</v>
      </c>
      <c r="Z6" s="0" t="n">
        <v>12.57103</v>
      </c>
      <c r="AA6" s="0" t="n">
        <v>9.152102</v>
      </c>
      <c r="AB6" s="0" t="n">
        <v>2.922019</v>
      </c>
      <c r="AC6" s="0" t="n">
        <v>1.057349</v>
      </c>
      <c r="AD6" s="0" t="n">
        <v>0.0226973</v>
      </c>
      <c r="AE6" s="0" t="n">
        <v>3.601714</v>
      </c>
      <c r="AF6" s="0" t="n">
        <v>3.601714</v>
      </c>
      <c r="AG6" s="0" t="n">
        <v>3.488045</v>
      </c>
      <c r="AH6" s="0" t="n">
        <v>2.198724</v>
      </c>
      <c r="AI6" s="0" t="n">
        <v>0.8534192</v>
      </c>
      <c r="AJ6" s="2" t="n">
        <v>0.06038332</v>
      </c>
      <c r="AK6" s="0" t="n">
        <v>3.930151</v>
      </c>
      <c r="AL6" s="0" t="n">
        <v>1.843261</v>
      </c>
      <c r="AM6" s="0" t="n">
        <v>1.206144</v>
      </c>
      <c r="AN6" s="0" t="n">
        <v>0.3338049</v>
      </c>
      <c r="AO6" s="0" t="n">
        <f aca="false">(AB6+O6)/O6</f>
        <v>1.12642340055103</v>
      </c>
      <c r="AP6" s="0" t="n">
        <f aca="false">(AC6+P6)/P6</f>
        <v>1.07835859940772</v>
      </c>
      <c r="AQ6" s="0" t="n">
        <f aca="false">(AD6+Q6)/Q6</f>
        <v>1.0026558132781</v>
      </c>
      <c r="AS6" s="0" t="n">
        <f aca="false">(AF6+S6)/S6</f>
        <v>1.1575391670319</v>
      </c>
      <c r="AT6" s="0" t="n">
        <f aca="false">(AG6+T6)/T6</f>
        <v>1.15018221414295</v>
      </c>
      <c r="AU6" s="0" t="n">
        <f aca="false">(AH6+U6)/U6</f>
        <v>1.1216591544651</v>
      </c>
      <c r="AV6" s="0" t="n">
        <f aca="false">(AI6+V6)/V6</f>
        <v>1.07690900177354</v>
      </c>
      <c r="AW6" s="0" t="n">
        <f aca="false">(AJ6+W6)/W6</f>
        <v>1.00712164535637</v>
      </c>
      <c r="AX6" s="0" t="n">
        <f aca="false">(AK6+X6)/X6</f>
        <v>1.18072875495548</v>
      </c>
      <c r="AY6" s="0" t="n">
        <f aca="false">(AL6+Y6)/Y6</f>
        <v>1.12917207727363</v>
      </c>
      <c r="AZ6" s="0" t="n">
        <f aca="false">(AM6+Z6)/Z6</f>
        <v>1.09594631466157</v>
      </c>
      <c r="BA6" s="0" t="n">
        <f aca="false">(AN6+AA6)/AA6</f>
        <v>1.03647303100424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23.78393</v>
      </c>
      <c r="P7" s="0" t="n">
        <v>14.61757</v>
      </c>
      <c r="Q7" s="0" t="n">
        <v>9.194862</v>
      </c>
      <c r="R7" s="0" t="n">
        <v>23.6027</v>
      </c>
      <c r="S7" s="0" t="n">
        <v>23.6027</v>
      </c>
      <c r="T7" s="0" t="n">
        <v>24.08532</v>
      </c>
      <c r="U7" s="0" t="n">
        <v>19.14627</v>
      </c>
      <c r="V7" s="0" t="n">
        <v>11.71577</v>
      </c>
      <c r="W7" s="0" t="n">
        <v>9.104227</v>
      </c>
      <c r="X7" s="0" t="n">
        <v>21.69369</v>
      </c>
      <c r="Y7" s="0" t="n">
        <v>13.42088</v>
      </c>
      <c r="Z7" s="0" t="n">
        <v>13.37759</v>
      </c>
      <c r="AA7" s="0" t="n">
        <v>9.701816</v>
      </c>
      <c r="AB7" s="0" t="n">
        <v>2.976891</v>
      </c>
      <c r="AC7" s="0" t="n">
        <v>1.167862</v>
      </c>
      <c r="AD7" s="2" t="n">
        <v>0.02606154</v>
      </c>
      <c r="AE7" s="0" t="n">
        <v>3.682982</v>
      </c>
      <c r="AF7" s="0" t="n">
        <v>3.682982</v>
      </c>
      <c r="AG7" s="0" t="n">
        <v>3.651859</v>
      </c>
      <c r="AH7" s="0" t="n">
        <v>2.40647</v>
      </c>
      <c r="AI7" s="0" t="n">
        <v>0.9282696</v>
      </c>
      <c r="AJ7" s="2" t="n">
        <v>0.06483898</v>
      </c>
      <c r="AK7" s="0" t="n">
        <v>4.029323</v>
      </c>
      <c r="AL7" s="0" t="n">
        <v>1.918015</v>
      </c>
      <c r="AM7" s="0" t="n">
        <v>1.327795</v>
      </c>
      <c r="AN7" s="0" t="n">
        <v>0.3589183</v>
      </c>
      <c r="AO7" s="0" t="n">
        <f aca="false">(AB7+O7)/O7</f>
        <v>1.12516396575335</v>
      </c>
      <c r="AP7" s="0" t="n">
        <f aca="false">(AC7+P7)/P7</f>
        <v>1.07989440105298</v>
      </c>
      <c r="AQ7" s="0" t="n">
        <f aca="false">(AD7+Q7)/Q7</f>
        <v>1.00283435901485</v>
      </c>
      <c r="AS7" s="0" t="n">
        <f aca="false">(AF7+S7)/S7</f>
        <v>1.15604070720723</v>
      </c>
      <c r="AT7" s="0" t="n">
        <f aca="false">(AG7+T7)/T7</f>
        <v>1.15162177625209</v>
      </c>
      <c r="AU7" s="0" t="n">
        <f aca="false">(AH7+U7)/U7</f>
        <v>1.12568871116933</v>
      </c>
      <c r="AV7" s="0" t="n">
        <f aca="false">(AI7+V7)/V7</f>
        <v>1.07923248749335</v>
      </c>
      <c r="AW7" s="0" t="n">
        <f aca="false">(AJ7+W7)/W7</f>
        <v>1.00712185449682</v>
      </c>
      <c r="AX7" s="0" t="n">
        <f aca="false">(AK7+X7)/X7</f>
        <v>1.18573709682401</v>
      </c>
      <c r="AY7" s="0" t="n">
        <f aca="false">(AL7+Y7)/Y7</f>
        <v>1.14291275981903</v>
      </c>
      <c r="AZ7" s="0" t="n">
        <f aca="false">(AM7+Z7)/Z7</f>
        <v>1.09925517226944</v>
      </c>
      <c r="BA7" s="0" t="n">
        <f aca="false">(AN7+AA7)/AA7</f>
        <v>1.0369949605311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24.15869</v>
      </c>
      <c r="P8" s="0" t="n">
        <v>15.72897</v>
      </c>
      <c r="Q8" s="0" t="n">
        <v>9.812605</v>
      </c>
      <c r="R8" s="0" t="n">
        <v>24.16204</v>
      </c>
      <c r="S8" s="0" t="n">
        <v>24.16204</v>
      </c>
      <c r="T8" s="0" t="n">
        <v>24.82733</v>
      </c>
      <c r="U8" s="0" t="n">
        <v>20.24541</v>
      </c>
      <c r="V8" s="0" t="n">
        <v>12.36267</v>
      </c>
      <c r="W8" s="0" t="n">
        <v>9.689635</v>
      </c>
      <c r="X8" s="0" t="n">
        <v>22.73583</v>
      </c>
      <c r="Y8" s="0" t="n">
        <v>12.85975</v>
      </c>
      <c r="Z8" s="0" t="n">
        <v>14.11026</v>
      </c>
      <c r="AA8" s="0" t="n">
        <v>10.19201</v>
      </c>
      <c r="AB8" s="0" t="n">
        <v>3.039893</v>
      </c>
      <c r="AC8" s="0" t="n">
        <v>1.291489</v>
      </c>
      <c r="AD8" s="2" t="n">
        <v>0.03035151</v>
      </c>
      <c r="AE8" s="0" t="n">
        <v>3.811989</v>
      </c>
      <c r="AF8" s="0" t="n">
        <v>3.811989</v>
      </c>
      <c r="AG8" s="0" t="n">
        <v>3.811998</v>
      </c>
      <c r="AH8" s="0" t="n">
        <v>2.616863</v>
      </c>
      <c r="AI8" s="0" t="n">
        <v>1.008136</v>
      </c>
      <c r="AJ8" s="2" t="n">
        <v>0.07161583</v>
      </c>
      <c r="AK8" s="0" t="n">
        <v>3.964152</v>
      </c>
      <c r="AL8" s="0" t="n">
        <v>1.835249</v>
      </c>
      <c r="AM8" s="0" t="n">
        <v>1.429391</v>
      </c>
      <c r="AN8" s="0" t="n">
        <v>0.3788048</v>
      </c>
      <c r="AO8" s="0" t="n">
        <f aca="false">(AB8+O8)/O8</f>
        <v>1.12583020850882</v>
      </c>
      <c r="AP8" s="0" t="n">
        <f aca="false">(AC8+P8)/P8</f>
        <v>1.08210893656737</v>
      </c>
      <c r="AQ8" s="0" t="n">
        <f aca="false">(AD8+Q8)/Q8</f>
        <v>1.00309311441763</v>
      </c>
      <c r="AS8" s="0" t="n">
        <f aca="false">(AF8+S8)/S8</f>
        <v>1.15776768021243</v>
      </c>
      <c r="AT8" s="0" t="n">
        <f aca="false">(AG8+T8)/T8</f>
        <v>1.15354039278489</v>
      </c>
      <c r="AU8" s="0" t="n">
        <f aca="false">(AH8+U8)/U8</f>
        <v>1.1292571007453</v>
      </c>
      <c r="AV8" s="0" t="n">
        <f aca="false">(AI8+V8)/V8</f>
        <v>1.08154678560537</v>
      </c>
      <c r="AW8" s="0" t="n">
        <f aca="false">(AJ8+W8)/W8</f>
        <v>1.00739097293139</v>
      </c>
      <c r="AX8" s="0" t="n">
        <f aca="false">(AK8+X8)/X8</f>
        <v>1.17435703908764</v>
      </c>
      <c r="AY8" s="0" t="n">
        <f aca="false">(AL8+Y8)/Y8</f>
        <v>1.14271264993487</v>
      </c>
      <c r="AZ8" s="0" t="n">
        <f aca="false">(AM8+Z8)/Z8</f>
        <v>1.10130153519496</v>
      </c>
      <c r="BA8" s="0" t="n">
        <f aca="false">(AN8+AA8)/AA8</f>
        <v>1.03716683951448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23.9372</v>
      </c>
      <c r="P9" s="0" t="n">
        <v>16.48473</v>
      </c>
      <c r="Q9" s="0" t="n">
        <v>10.18113</v>
      </c>
      <c r="R9" s="0" t="n">
        <v>24.2359</v>
      </c>
      <c r="S9" s="0" t="n">
        <v>24.2359</v>
      </c>
      <c r="T9" s="0" t="n">
        <v>25.03204</v>
      </c>
      <c r="U9" s="0" t="n">
        <v>20.91489</v>
      </c>
      <c r="V9" s="0" t="n">
        <v>12.79677</v>
      </c>
      <c r="W9" s="0" t="n">
        <v>10.01318</v>
      </c>
      <c r="X9" s="0" t="n">
        <v>22.39133</v>
      </c>
      <c r="Y9" s="0" t="n">
        <v>12.4287</v>
      </c>
      <c r="Z9" s="0" t="n">
        <v>14.38225</v>
      </c>
      <c r="AA9" s="0" t="n">
        <v>10.34428</v>
      </c>
      <c r="AB9" s="0" t="n">
        <v>3.054602</v>
      </c>
      <c r="AC9" s="0" t="n">
        <v>1.408341</v>
      </c>
      <c r="AD9" s="2" t="n">
        <v>0.03445754</v>
      </c>
      <c r="AE9" s="0" t="n">
        <v>3.878874</v>
      </c>
      <c r="AF9" s="0" t="n">
        <v>3.878874</v>
      </c>
      <c r="AG9" s="0" t="n">
        <v>3.929728</v>
      </c>
      <c r="AH9" s="0" t="n">
        <v>2.812107</v>
      </c>
      <c r="AI9" s="0" t="n">
        <v>1.080656</v>
      </c>
      <c r="AJ9" s="2" t="n">
        <v>0.07818796</v>
      </c>
      <c r="AK9" s="0" t="n">
        <v>4.164461</v>
      </c>
      <c r="AL9" s="0" t="n">
        <v>1.779319</v>
      </c>
      <c r="AM9" s="0" t="n">
        <v>1.513878</v>
      </c>
      <c r="AN9" s="0" t="n">
        <v>0.3941002</v>
      </c>
      <c r="AO9" s="0" t="n">
        <f aca="false">(AB9+O9)/O9</f>
        <v>1.12760899353308</v>
      </c>
      <c r="AP9" s="0" t="n">
        <f aca="false">(AC9+P9)/P9</f>
        <v>1.0854330644178</v>
      </c>
      <c r="AQ9" s="0" t="n">
        <f aca="false">(AD9+Q9)/Q9</f>
        <v>1.00338445143123</v>
      </c>
      <c r="AS9" s="0" t="n">
        <f aca="false">(AF9+S9)/S9</f>
        <v>1.16004662504797</v>
      </c>
      <c r="AT9" s="0" t="n">
        <f aca="false">(AG9+T9)/T9</f>
        <v>1.15698792427625</v>
      </c>
      <c r="AU9" s="0" t="n">
        <f aca="false">(AH9+U9)/U9</f>
        <v>1.13445478317122</v>
      </c>
      <c r="AV9" s="0" t="n">
        <f aca="false">(AI9+V9)/V9</f>
        <v>1.08444755981392</v>
      </c>
      <c r="AW9" s="0" t="n">
        <f aca="false">(AJ9+W9)/W9</f>
        <v>1.00780850439121</v>
      </c>
      <c r="AX9" s="0" t="n">
        <f aca="false">(AK9+X9)/X9</f>
        <v>1.18598542382252</v>
      </c>
      <c r="AY9" s="0" t="n">
        <f aca="false">(AL9+Y9)/Y9</f>
        <v>1.14316211671374</v>
      </c>
      <c r="AZ9" s="0" t="n">
        <f aca="false">(AM9+Z9)/Z9</f>
        <v>1.1052601644388</v>
      </c>
      <c r="BA9" s="0" t="n">
        <f aca="false">(AN9+AA9)/AA9</f>
        <v>1.03809836934035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23.19607</v>
      </c>
      <c r="P10" s="0" t="n">
        <v>16.55441</v>
      </c>
      <c r="Q10" s="0" t="n">
        <v>10.11292</v>
      </c>
      <c r="R10" s="0" t="n">
        <v>23.86316</v>
      </c>
      <c r="S10" s="0" t="n">
        <v>23.86316</v>
      </c>
      <c r="T10" s="0" t="n">
        <v>24.71176</v>
      </c>
      <c r="U10" s="0" t="n">
        <v>20.77979</v>
      </c>
      <c r="V10" s="0" t="n">
        <v>12.79762</v>
      </c>
      <c r="W10" s="0" t="n">
        <v>9.888078</v>
      </c>
      <c r="X10" s="0" t="n">
        <v>19.24491</v>
      </c>
      <c r="Y10" s="0" t="n">
        <v>10.55433</v>
      </c>
      <c r="Z10" s="0" t="n">
        <v>13.79559</v>
      </c>
      <c r="AA10" s="0" t="n">
        <v>9.95684</v>
      </c>
      <c r="AB10" s="0" t="n">
        <v>2.909245</v>
      </c>
      <c r="AC10" s="0" t="n">
        <v>1.473787</v>
      </c>
      <c r="AD10" s="2" t="n">
        <v>0.03705314</v>
      </c>
      <c r="AE10" s="0" t="n">
        <v>3.751175</v>
      </c>
      <c r="AF10" s="0" t="n">
        <v>3.751175</v>
      </c>
      <c r="AG10" s="0" t="n">
        <v>3.860938</v>
      </c>
      <c r="AH10" s="0" t="n">
        <v>2.887779</v>
      </c>
      <c r="AI10" s="0" t="n">
        <v>1.107288</v>
      </c>
      <c r="AJ10" s="0" t="n">
        <v>0.0824805</v>
      </c>
      <c r="AK10" s="0" t="n">
        <v>4.039897</v>
      </c>
      <c r="AL10" s="0" t="n">
        <v>1.704823</v>
      </c>
      <c r="AM10" s="0" t="n">
        <v>1.528256</v>
      </c>
      <c r="AN10" s="0" t="n">
        <v>0.3920726</v>
      </c>
      <c r="AO10" s="0" t="n">
        <f aca="false">(AB10+O10)/O10</f>
        <v>1.12541973705028</v>
      </c>
      <c r="AP10" s="0" t="n">
        <f aca="false">(AC10+P10)/P10</f>
        <v>1.08902685145529</v>
      </c>
      <c r="AQ10" s="0" t="n">
        <f aca="false">(AD10+Q10)/Q10</f>
        <v>1.0036639407807</v>
      </c>
      <c r="AS10" s="0" t="n">
        <f aca="false">(AF10+S10)/S10</f>
        <v>1.15719523315437</v>
      </c>
      <c r="AT10" s="0" t="n">
        <f aca="false">(AG10+T10)/T10</f>
        <v>1.15623889192838</v>
      </c>
      <c r="AU10" s="0" t="n">
        <f aca="false">(AH10+U10)/U10</f>
        <v>1.13897055745029</v>
      </c>
      <c r="AV10" s="0" t="n">
        <f aca="false">(AI10+V10)/V10</f>
        <v>1.08652296286341</v>
      </c>
      <c r="AW10" s="0" t="n">
        <f aca="false">(AJ10+W10)/W10</f>
        <v>1.00834140871462</v>
      </c>
      <c r="AX10" s="0" t="n">
        <f aca="false">(AK10+X10)/X10</f>
        <v>1.20992028541573</v>
      </c>
      <c r="AY10" s="0" t="n">
        <f aca="false">(AL10+Y10)/Y10</f>
        <v>1.16152830165439</v>
      </c>
      <c r="AZ10" s="0" t="n">
        <f aca="false">(AM10+Z10)/Z10</f>
        <v>1.1107785893898</v>
      </c>
      <c r="BA10" s="0" t="n">
        <f aca="false">(AN10+AA10)/AA10</f>
        <v>1.0393772120472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22.29444</v>
      </c>
      <c r="P11" s="0" t="n">
        <v>16.25312</v>
      </c>
      <c r="Q11" s="0" t="n">
        <v>9.799855</v>
      </c>
      <c r="R11" s="0" t="n">
        <v>23.30603</v>
      </c>
      <c r="S11" s="0" t="n">
        <v>23.30603</v>
      </c>
      <c r="T11" s="0" t="n">
        <v>24.14511</v>
      </c>
      <c r="U11" s="0" t="n">
        <v>20.25816</v>
      </c>
      <c r="V11" s="0" t="n">
        <v>12.58227</v>
      </c>
      <c r="W11" s="0" t="n">
        <v>9.570235</v>
      </c>
      <c r="X11" s="0" t="n">
        <v>17.39408</v>
      </c>
      <c r="Y11" s="0" t="n">
        <v>9.0603</v>
      </c>
      <c r="Z11" s="0" t="n">
        <v>12.89074</v>
      </c>
      <c r="AA11" s="0" t="n">
        <v>9.411984</v>
      </c>
      <c r="AB11" s="0" t="n">
        <v>2.636583</v>
      </c>
      <c r="AC11" s="0" t="n">
        <v>1.430848</v>
      </c>
      <c r="AD11" s="2" t="n">
        <v>0.03700622</v>
      </c>
      <c r="AE11" s="0" t="n">
        <v>3.471335</v>
      </c>
      <c r="AF11" s="0" t="n">
        <v>3.471335</v>
      </c>
      <c r="AG11" s="0" t="n">
        <v>3.604443</v>
      </c>
      <c r="AH11" s="0" t="n">
        <v>2.73561</v>
      </c>
      <c r="AI11" s="0" t="n">
        <v>1.047205</v>
      </c>
      <c r="AJ11" s="0" t="n">
        <v>0.0826368</v>
      </c>
      <c r="AK11" s="0" t="n">
        <v>3.113039</v>
      </c>
      <c r="AL11" s="0" t="n">
        <v>1.323536</v>
      </c>
      <c r="AM11" s="0" t="n">
        <v>1.386535</v>
      </c>
      <c r="AN11" s="0" t="n">
        <v>0.3533638</v>
      </c>
      <c r="AO11" s="0" t="n">
        <f aca="false">(AB11+O11)/O11</f>
        <v>1.11826190745316</v>
      </c>
      <c r="AP11" s="0" t="n">
        <f aca="false">(AC11+P11)/P11</f>
        <v>1.08803528184127</v>
      </c>
      <c r="AQ11" s="0" t="n">
        <f aca="false">(AD11+Q11)/Q11</f>
        <v>1.00377620077032</v>
      </c>
      <c r="AS11" s="0" t="n">
        <f aca="false">(AF11+S11)/S11</f>
        <v>1.14894578784975</v>
      </c>
      <c r="AT11" s="0" t="n">
        <f aca="false">(AG11+T11)/T11</f>
        <v>1.14928252553001</v>
      </c>
      <c r="AU11" s="0" t="n">
        <f aca="false">(AH11+U11)/U11</f>
        <v>1.13503743676622</v>
      </c>
      <c r="AV11" s="0" t="n">
        <f aca="false">(AI11+V11)/V11</f>
        <v>1.08322862249817</v>
      </c>
      <c r="AW11" s="0" t="n">
        <f aca="false">(AJ11+W11)/W11</f>
        <v>1.00863477229138</v>
      </c>
      <c r="AX11" s="0" t="n">
        <f aca="false">(AK11+X11)/X11</f>
        <v>1.17897117869988</v>
      </c>
      <c r="AY11" s="0" t="n">
        <f aca="false">(AL11+Y11)/Y11</f>
        <v>1.14608081410108</v>
      </c>
      <c r="AZ11" s="0" t="n">
        <f aca="false">(AM11+Z11)/Z11</f>
        <v>1.10756054345988</v>
      </c>
      <c r="BA11" s="0" t="n">
        <f aca="false">(AN11+AA11)/AA11</f>
        <v>1.03754402897413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20.75421</v>
      </c>
      <c r="P12" s="0" t="n">
        <v>15.42109</v>
      </c>
      <c r="Q12" s="0" t="n">
        <v>9.178364</v>
      </c>
      <c r="R12" s="0" t="n">
        <v>22.1464</v>
      </c>
      <c r="S12" s="0" t="n">
        <v>22.1464</v>
      </c>
      <c r="T12" s="0" t="n">
        <v>22.98196</v>
      </c>
      <c r="U12" s="0" t="n">
        <v>19.14264</v>
      </c>
      <c r="V12" s="0" t="n">
        <v>11.96738</v>
      </c>
      <c r="W12" s="0" t="n">
        <v>8.95418</v>
      </c>
      <c r="X12" s="0" t="n">
        <v>15.01582</v>
      </c>
      <c r="Y12" s="0" t="n">
        <v>7.705575</v>
      </c>
      <c r="Z12" s="0" t="n">
        <v>11.68378</v>
      </c>
      <c r="AA12" s="0" t="n">
        <v>8.618781</v>
      </c>
      <c r="AB12" s="0" t="n">
        <v>2.386351</v>
      </c>
      <c r="AC12" s="0" t="n">
        <v>1.355861</v>
      </c>
      <c r="AD12" s="2" t="n">
        <v>0.03540482</v>
      </c>
      <c r="AE12" s="0" t="n">
        <v>3.220312</v>
      </c>
      <c r="AF12" s="0" t="n">
        <v>3.220312</v>
      </c>
      <c r="AG12" s="0" t="n">
        <v>3.346322</v>
      </c>
      <c r="AH12" s="0" t="n">
        <v>2.544491</v>
      </c>
      <c r="AI12" s="0" t="n">
        <v>0.9791841</v>
      </c>
      <c r="AJ12" s="2" t="n">
        <v>0.08124015</v>
      </c>
      <c r="AK12" s="0" t="n">
        <v>2.54488</v>
      </c>
      <c r="AL12" s="0" t="n">
        <v>0.9915847</v>
      </c>
      <c r="AM12" s="0" t="n">
        <v>1.215854</v>
      </c>
      <c r="AN12" s="0" t="n">
        <v>0.3073837</v>
      </c>
      <c r="AO12" s="0" t="n">
        <f aca="false">(AB12+O12)/O12</f>
        <v>1.1149815386854</v>
      </c>
      <c r="AP12" s="0" t="n">
        <f aca="false">(AC12+P12)/P12</f>
        <v>1.0879225139079</v>
      </c>
      <c r="AQ12" s="0" t="n">
        <f aca="false">(AD12+Q12)/Q12</f>
        <v>1.00385742164944</v>
      </c>
      <c r="AS12" s="0" t="n">
        <f aca="false">(AF12+S12)/S12</f>
        <v>1.14541017953257</v>
      </c>
      <c r="AT12" s="0" t="n">
        <f aca="false">(AG12+T12)/T12</f>
        <v>1.14560646698541</v>
      </c>
      <c r="AU12" s="0" t="n">
        <f aca="false">(AH12+U12)/U12</f>
        <v>1.13292267942144</v>
      </c>
      <c r="AV12" s="0" t="n">
        <f aca="false">(AI12+V12)/V12</f>
        <v>1.08182109200176</v>
      </c>
      <c r="AW12" s="0" t="n">
        <f aca="false">(AJ12+W12)/W12</f>
        <v>1.00907287434472</v>
      </c>
      <c r="AX12" s="0" t="n">
        <f aca="false">(AK12+X12)/X12</f>
        <v>1.16947992184243</v>
      </c>
      <c r="AY12" s="0" t="n">
        <f aca="false">(AL12+Y12)/Y12</f>
        <v>1.12868406316206</v>
      </c>
      <c r="AZ12" s="0" t="n">
        <f aca="false">(AM12+Z12)/Z12</f>
        <v>1.10406341098514</v>
      </c>
      <c r="BA12" s="0" t="n">
        <f aca="false">(AN12+AA12)/AA12</f>
        <v>1.03566440544202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9.23667</v>
      </c>
      <c r="P13" s="0" t="n">
        <v>14.01184</v>
      </c>
      <c r="Q13" s="0" t="n">
        <v>8.41569</v>
      </c>
      <c r="R13" s="0" t="n">
        <v>20.93096</v>
      </c>
      <c r="S13" s="0" t="n">
        <v>20.93096</v>
      </c>
      <c r="T13" s="0" t="n">
        <v>21.6024</v>
      </c>
      <c r="U13" s="0" t="n">
        <v>17.6458</v>
      </c>
      <c r="V13" s="0" t="n">
        <v>11.12999</v>
      </c>
      <c r="W13" s="0" t="n">
        <v>8.206113</v>
      </c>
      <c r="X13" s="0" t="n">
        <v>12.60785</v>
      </c>
      <c r="Y13" s="0" t="n">
        <v>6.559048</v>
      </c>
      <c r="Z13" s="0" t="n">
        <v>10.48406</v>
      </c>
      <c r="AA13" s="0" t="n">
        <v>7.793522</v>
      </c>
      <c r="AB13" s="0" t="n">
        <v>2.037178</v>
      </c>
      <c r="AC13" s="0" t="n">
        <v>1.217169</v>
      </c>
      <c r="AD13" s="2" t="n">
        <v>0.03161541</v>
      </c>
      <c r="AE13" s="0" t="n">
        <v>2.827946</v>
      </c>
      <c r="AF13" s="0" t="n">
        <v>2.827946</v>
      </c>
      <c r="AG13" s="0" t="n">
        <v>2.96133</v>
      </c>
      <c r="AH13" s="0" t="n">
        <v>2.244326</v>
      </c>
      <c r="AI13" s="0" t="n">
        <v>0.8701172</v>
      </c>
      <c r="AJ13" s="2" t="n">
        <v>0.07582705</v>
      </c>
      <c r="AK13" s="0" t="n">
        <v>1.805705</v>
      </c>
      <c r="AL13" s="0" t="n">
        <v>0.6539448</v>
      </c>
      <c r="AM13" s="0" t="n">
        <v>1.011577</v>
      </c>
      <c r="AN13" s="0" t="n">
        <v>0.2544037</v>
      </c>
      <c r="AO13" s="0" t="n">
        <f aca="false">(AB13+O13)/O13</f>
        <v>1.10590076141037</v>
      </c>
      <c r="AP13" s="0" t="n">
        <f aca="false">(AC13+P13)/P13</f>
        <v>1.08686717804371</v>
      </c>
      <c r="AQ13" s="0" t="n">
        <f aca="false">(AD13+Q13)/Q13</f>
        <v>1.0037567222652</v>
      </c>
      <c r="AS13" s="0" t="n">
        <f aca="false">(AF13+S13)/S13</f>
        <v>1.13510827979223</v>
      </c>
      <c r="AT13" s="0" t="n">
        <f aca="false">(AG13+T13)/T13</f>
        <v>1.13708337962449</v>
      </c>
      <c r="AU13" s="0" t="n">
        <f aca="false">(AH13+U13)/U13</f>
        <v>1.12718754604495</v>
      </c>
      <c r="AV13" s="0" t="n">
        <f aca="false">(AI13+V13)/V13</f>
        <v>1.07817771624233</v>
      </c>
      <c r="AW13" s="0" t="n">
        <f aca="false">(AJ13+W13)/W13</f>
        <v>1.0092403126791</v>
      </c>
      <c r="AX13" s="0" t="n">
        <f aca="false">(AK13+X13)/X13</f>
        <v>1.14322069187054</v>
      </c>
      <c r="AY13" s="0" t="n">
        <f aca="false">(AL13+Y13)/Y13</f>
        <v>1.09970117614629</v>
      </c>
      <c r="AZ13" s="0" t="n">
        <f aca="false">(AM13+Z13)/Z13</f>
        <v>1.09648714333951</v>
      </c>
      <c r="BA13" s="0" t="n">
        <f aca="false">(AN13+AA13)/AA13</f>
        <v>1.03264296937893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17.8261</v>
      </c>
      <c r="P14" s="0" t="n">
        <v>12.68357</v>
      </c>
      <c r="Q14" s="0" t="n">
        <v>7.632007</v>
      </c>
      <c r="R14" s="0" t="n">
        <v>19.63262</v>
      </c>
      <c r="S14" s="0" t="n">
        <v>19.63262</v>
      </c>
      <c r="T14" s="0" t="n">
        <v>20.23631</v>
      </c>
      <c r="U14" s="0" t="n">
        <v>16.34366</v>
      </c>
      <c r="V14" s="0" t="n">
        <v>10.34742</v>
      </c>
      <c r="W14" s="0" t="n">
        <v>7.428758</v>
      </c>
      <c r="X14" s="0" t="n">
        <v>10.18359</v>
      </c>
      <c r="Y14" s="0" t="n">
        <v>6.741945</v>
      </c>
      <c r="Z14" s="0" t="n">
        <v>9.417029</v>
      </c>
      <c r="AA14" s="0" t="n">
        <v>6.988291</v>
      </c>
      <c r="AB14" s="0" t="n">
        <v>1.774057</v>
      </c>
      <c r="AC14" s="0" t="n">
        <v>1.053744</v>
      </c>
      <c r="AD14" s="2" t="n">
        <v>0.02777426</v>
      </c>
      <c r="AE14" s="0" t="n">
        <v>2.51321</v>
      </c>
      <c r="AF14" s="0" t="n">
        <v>2.51321</v>
      </c>
      <c r="AG14" s="0" t="n">
        <v>2.592761</v>
      </c>
      <c r="AH14" s="0" t="n">
        <v>1.928983</v>
      </c>
      <c r="AI14" s="0" t="n">
        <v>0.7545388</v>
      </c>
      <c r="AJ14" s="0" t="n">
        <v>0.0698951</v>
      </c>
      <c r="AK14" s="0" t="n">
        <v>1.352096</v>
      </c>
      <c r="AL14" s="0" t="n">
        <v>0.4524001</v>
      </c>
      <c r="AM14" s="0" t="n">
        <v>0.8374116</v>
      </c>
      <c r="AN14" s="0" t="n">
        <v>0.2124895</v>
      </c>
      <c r="AO14" s="0" t="n">
        <f aca="false">(AB14+O14)/O14</f>
        <v>1.09952019791205</v>
      </c>
      <c r="AP14" s="0" t="n">
        <f aca="false">(AC14+P14)/P14</f>
        <v>1.08307944845182</v>
      </c>
      <c r="AQ14" s="0" t="n">
        <f aca="false">(AD14+Q14)/Q14</f>
        <v>1.00363918167266</v>
      </c>
      <c r="AS14" s="0" t="n">
        <f aca="false">(AF14+S14)/S14</f>
        <v>1.1280119515378</v>
      </c>
      <c r="AT14" s="0" t="n">
        <f aca="false">(AG14+T14)/T14</f>
        <v>1.12812419853224</v>
      </c>
      <c r="AU14" s="0" t="n">
        <f aca="false">(AH14+U14)/U14</f>
        <v>1.11802637842442</v>
      </c>
      <c r="AV14" s="0" t="n">
        <f aca="false">(AI14+V14)/V14</f>
        <v>1.07292047679518</v>
      </c>
      <c r="AW14" s="0" t="n">
        <f aca="false">(AJ14+W14)/W14</f>
        <v>1.00940871946562</v>
      </c>
      <c r="AX14" s="0" t="n">
        <f aca="false">(AK14+X14)/X14</f>
        <v>1.13277203815158</v>
      </c>
      <c r="AY14" s="0" t="n">
        <f aca="false">(AL14+Y14)/Y14</f>
        <v>1.06710231246324</v>
      </c>
      <c r="AZ14" s="0" t="n">
        <f aca="false">(AM14+Z14)/Z14</f>
        <v>1.08892524383221</v>
      </c>
      <c r="BA14" s="0" t="n">
        <f aca="false">(AN14+AA14)/AA14</f>
        <v>1.03040650425118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7.28715</v>
      </c>
      <c r="P15" s="0" t="n">
        <v>11.75298</v>
      </c>
      <c r="Q15" s="0" t="n">
        <v>7.061453</v>
      </c>
      <c r="R15" s="0" t="n">
        <v>18.97307</v>
      </c>
      <c r="S15" s="0" t="n">
        <v>18.97307</v>
      </c>
      <c r="T15" s="0" t="n">
        <v>19.40329</v>
      </c>
      <c r="U15" s="0" t="n">
        <v>15.44207</v>
      </c>
      <c r="V15" s="0" t="n">
        <v>9.895289</v>
      </c>
      <c r="W15" s="0" t="n">
        <v>6.980467</v>
      </c>
      <c r="X15" s="0" t="n">
        <v>9.921826</v>
      </c>
      <c r="Y15" s="0" t="n">
        <v>7.375053</v>
      </c>
      <c r="Z15" s="0" t="n">
        <v>8.866877</v>
      </c>
      <c r="AA15" s="0" t="n">
        <v>6.591496</v>
      </c>
      <c r="AB15" s="0" t="n">
        <v>1.539418</v>
      </c>
      <c r="AC15" s="0" t="n">
        <v>0.8838229</v>
      </c>
      <c r="AD15" s="2" t="n">
        <v>0.02300568</v>
      </c>
      <c r="AE15" s="0" t="n">
        <v>2.205559</v>
      </c>
      <c r="AF15" s="0" t="n">
        <v>2.205559</v>
      </c>
      <c r="AG15" s="0" t="n">
        <v>2.25214</v>
      </c>
      <c r="AH15" s="0" t="n">
        <v>1.639789</v>
      </c>
      <c r="AI15" s="0" t="n">
        <v>0.6391543</v>
      </c>
      <c r="AJ15" s="0" t="n">
        <v>0.0612661</v>
      </c>
      <c r="AK15" s="0" t="n">
        <v>0.9148834</v>
      </c>
      <c r="AL15" s="0" t="n">
        <v>0.4327224</v>
      </c>
      <c r="AM15" s="0" t="n">
        <v>0.6892679</v>
      </c>
      <c r="AN15" s="0" t="n">
        <v>0.1751329</v>
      </c>
      <c r="AO15" s="0" t="n">
        <f aca="false">(AB15+O15)/O15</f>
        <v>1.08904984338078</v>
      </c>
      <c r="AP15" s="0" t="n">
        <f aca="false">(AC15+P15)/P15</f>
        <v>1.07519989823857</v>
      </c>
      <c r="AQ15" s="0" t="n">
        <f aca="false">(AD15+Q15)/Q15</f>
        <v>1.00325792439601</v>
      </c>
      <c r="AS15" s="0" t="n">
        <f aca="false">(AF15+S15)/S15</f>
        <v>1.11624681719933</v>
      </c>
      <c r="AT15" s="0" t="n">
        <f aca="false">(AG15+T15)/T15</f>
        <v>1.11607000668443</v>
      </c>
      <c r="AU15" s="0" t="n">
        <f aca="false">(AH15+U15)/U15</f>
        <v>1.10618971420282</v>
      </c>
      <c r="AV15" s="0" t="n">
        <f aca="false">(AI15+V15)/V15</f>
        <v>1.06459177695568</v>
      </c>
      <c r="AW15" s="0" t="n">
        <f aca="false">(AJ15+W15)/W15</f>
        <v>1.0087767910084</v>
      </c>
      <c r="AX15" s="0" t="n">
        <f aca="false">(AK15+X15)/X15</f>
        <v>1.09220917601256</v>
      </c>
      <c r="AY15" s="0" t="n">
        <f aca="false">(AL15+Y15)/Y15</f>
        <v>1.05867380207302</v>
      </c>
      <c r="AZ15" s="0" t="n">
        <f aca="false">(AM15+Z15)/Z15</f>
        <v>1.07773513718528</v>
      </c>
      <c r="BA15" s="0" t="n">
        <f aca="false">(AN15+AA15)/AA15</f>
        <v>1.02656952230571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6.76035</v>
      </c>
      <c r="P16" s="0" t="n">
        <v>10.89977</v>
      </c>
      <c r="Q16" s="0" t="n">
        <v>6.548392</v>
      </c>
      <c r="R16" s="0" t="n">
        <v>18.33095</v>
      </c>
      <c r="S16" s="0" t="n">
        <v>18.33095</v>
      </c>
      <c r="T16" s="0" t="n">
        <v>18.61391</v>
      </c>
      <c r="U16" s="0" t="n">
        <v>14.61377</v>
      </c>
      <c r="V16" s="0" t="n">
        <v>9.52779</v>
      </c>
      <c r="W16" s="0" t="n">
        <v>6.632972</v>
      </c>
      <c r="X16" s="0" t="n">
        <v>9.905755</v>
      </c>
      <c r="Y16" s="0" t="n">
        <v>8.22841</v>
      </c>
      <c r="Z16" s="0" t="n">
        <v>8.608442</v>
      </c>
      <c r="AA16" s="0" t="n">
        <v>6.325571</v>
      </c>
      <c r="AB16" s="0" t="n">
        <v>1.515821</v>
      </c>
      <c r="AC16" s="0" t="n">
        <v>0.7601831</v>
      </c>
      <c r="AD16" s="2" t="n">
        <v>0.01889059</v>
      </c>
      <c r="AE16" s="0" t="n">
        <v>2.149945</v>
      </c>
      <c r="AF16" s="0" t="n">
        <v>2.149945</v>
      </c>
      <c r="AG16" s="0" t="n">
        <v>2.110711</v>
      </c>
      <c r="AH16" s="0" t="n">
        <v>1.442239</v>
      </c>
      <c r="AI16" s="0" t="n">
        <v>0.561132</v>
      </c>
      <c r="AJ16" s="2" t="n">
        <v>0.05378712</v>
      </c>
      <c r="AK16" s="0" t="n">
        <v>0.7513925</v>
      </c>
      <c r="AL16" s="0" t="n">
        <v>0.4861942</v>
      </c>
      <c r="AM16" s="0" t="n">
        <v>0.5981795</v>
      </c>
      <c r="AN16" s="0" t="n">
        <v>0.1548279</v>
      </c>
      <c r="AO16" s="0" t="n">
        <f aca="false">(AB16+O16)/O16</f>
        <v>1.09044089174749</v>
      </c>
      <c r="AP16" s="0" t="n">
        <f aca="false">(AC16+P16)/P16</f>
        <v>1.06974304044948</v>
      </c>
      <c r="AQ16" s="0" t="n">
        <f aca="false">(AD16+Q16)/Q16</f>
        <v>1.00288476774145</v>
      </c>
      <c r="AS16" s="0" t="n">
        <f aca="false">(AF16+S16)/S16</f>
        <v>1.11728497431939</v>
      </c>
      <c r="AT16" s="0" t="n">
        <f aca="false">(AG16+T16)/T16</f>
        <v>1.11339428416706</v>
      </c>
      <c r="AU16" s="0" t="n">
        <f aca="false">(AH16+U16)/U16</f>
        <v>1.09869041321986</v>
      </c>
      <c r="AV16" s="0" t="n">
        <f aca="false">(AI16+V16)/V16</f>
        <v>1.05889424515024</v>
      </c>
      <c r="AW16" s="0" t="n">
        <f aca="false">(AJ16+W16)/W16</f>
        <v>1.00810905277453</v>
      </c>
      <c r="AX16" s="0" t="n">
        <f aca="false">(AK16+X16)/X16</f>
        <v>1.07585413731715</v>
      </c>
      <c r="AY16" s="0" t="n">
        <f aca="false">(AL16+Y16)/Y16</f>
        <v>1.05908725987159</v>
      </c>
      <c r="AZ16" s="0" t="n">
        <f aca="false">(AM16+Z16)/Z16</f>
        <v>1.06948754490069</v>
      </c>
      <c r="BA16" s="0" t="n">
        <f aca="false">(AN16+AA16)/AA16</f>
        <v>1.02447650970956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6.22557</v>
      </c>
      <c r="P17" s="0" t="n">
        <v>10.15125</v>
      </c>
      <c r="Q17" s="0" t="n">
        <v>6.174414</v>
      </c>
      <c r="R17" s="0" t="n">
        <v>17.75839</v>
      </c>
      <c r="S17" s="0" t="n">
        <v>17.75839</v>
      </c>
      <c r="T17" s="0" t="n">
        <v>17.92678</v>
      </c>
      <c r="U17" s="0" t="n">
        <v>13.91979</v>
      </c>
      <c r="V17" s="0" t="n">
        <v>9.233448</v>
      </c>
      <c r="W17" s="0" t="n">
        <v>6.388401</v>
      </c>
      <c r="X17" s="0" t="n">
        <v>9.263103</v>
      </c>
      <c r="Y17" s="0" t="n">
        <v>8.96375</v>
      </c>
      <c r="Z17" s="0" t="n">
        <v>8.479259</v>
      </c>
      <c r="AA17" s="0" t="n">
        <v>6.148283</v>
      </c>
      <c r="AB17" s="0" t="n">
        <v>1.521004</v>
      </c>
      <c r="AC17" s="0" t="n">
        <v>0.6687903</v>
      </c>
      <c r="AD17" s="2" t="n">
        <v>0.01564369</v>
      </c>
      <c r="AE17" s="0" t="n">
        <v>2.124979</v>
      </c>
      <c r="AF17" s="0" t="n">
        <v>2.124979</v>
      </c>
      <c r="AG17" s="0" t="n">
        <v>2.046697</v>
      </c>
      <c r="AH17" s="0" t="n">
        <v>1.31982</v>
      </c>
      <c r="AI17" s="0" t="n">
        <v>0.5153924</v>
      </c>
      <c r="AJ17" s="2" t="n">
        <v>0.04693485</v>
      </c>
      <c r="AK17" s="0" t="n">
        <v>0.6998542</v>
      </c>
      <c r="AL17" s="0" t="n">
        <v>0.6025436</v>
      </c>
      <c r="AM17" s="0" t="n">
        <v>0.5532233</v>
      </c>
      <c r="AN17" s="0" t="n">
        <v>0.1458884</v>
      </c>
      <c r="AO17" s="0" t="n">
        <f aca="false">(AB17+O17)/O17</f>
        <v>1.09374117519446</v>
      </c>
      <c r="AP17" s="0" t="n">
        <f aca="false">(AC17+P17)/P17</f>
        <v>1.06588255633543</v>
      </c>
      <c r="AQ17" s="0" t="n">
        <f aca="false">(AD17+Q17)/Q17</f>
        <v>1.00253363153167</v>
      </c>
      <c r="AS17" s="0" t="n">
        <f aca="false">(AF17+S17)/S17</f>
        <v>1.11966056607609</v>
      </c>
      <c r="AT17" s="0" t="n">
        <f aca="false">(AG17+T17)/T17</f>
        <v>1.11416980628981</v>
      </c>
      <c r="AU17" s="0" t="n">
        <f aca="false">(AH17+U17)/U17</f>
        <v>1.0948160855875</v>
      </c>
      <c r="AV17" s="0" t="n">
        <f aca="false">(AI17+V17)/V17</f>
        <v>1.05581797828937</v>
      </c>
      <c r="AW17" s="0" t="n">
        <f aca="false">(AJ17+W17)/W17</f>
        <v>1.00734688539433</v>
      </c>
      <c r="AX17" s="0" t="n">
        <f aca="false">(AK17+X17)/X17</f>
        <v>1.07555288978218</v>
      </c>
      <c r="AY17" s="0" t="n">
        <f aca="false">(AL17+Y17)/Y17</f>
        <v>1.06722003625715</v>
      </c>
      <c r="AZ17" s="0" t="n">
        <f aca="false">(AM17+Z17)/Z17</f>
        <v>1.06524429788027</v>
      </c>
      <c r="BA17" s="0" t="n">
        <f aca="false">(AN17+AA17)/AA17</f>
        <v>1.02372831569399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5.84958</v>
      </c>
      <c r="P18" s="0" t="n">
        <v>9.72469</v>
      </c>
      <c r="Q18" s="0" t="n">
        <v>6.007381</v>
      </c>
      <c r="R18" s="0" t="n">
        <v>17.41238</v>
      </c>
      <c r="S18" s="0" t="n">
        <v>17.41238</v>
      </c>
      <c r="T18" s="0" t="n">
        <v>17.52162</v>
      </c>
      <c r="U18" s="0" t="n">
        <v>13.50246</v>
      </c>
      <c r="V18" s="0" t="n">
        <v>9.114162</v>
      </c>
      <c r="W18" s="0" t="n">
        <v>6.325659</v>
      </c>
      <c r="X18" s="0" t="n">
        <v>11.28453</v>
      </c>
      <c r="Y18" s="0" t="n">
        <v>8.70583</v>
      </c>
      <c r="Z18" s="0" t="n">
        <v>8.589129</v>
      </c>
      <c r="AA18" s="0" t="n">
        <v>6.15694</v>
      </c>
      <c r="AB18" s="0" t="n">
        <v>1.490204</v>
      </c>
      <c r="AC18" s="0" t="n">
        <v>0.6020615</v>
      </c>
      <c r="AD18" s="2" t="n">
        <v>0.01349308</v>
      </c>
      <c r="AE18" s="0" t="n">
        <v>2.067871</v>
      </c>
      <c r="AF18" s="0" t="n">
        <v>2.067871</v>
      </c>
      <c r="AG18" s="0" t="n">
        <v>1.977501</v>
      </c>
      <c r="AH18" s="0" t="n">
        <v>1.235183</v>
      </c>
      <c r="AI18" s="0" t="n">
        <v>0.484246</v>
      </c>
      <c r="AJ18" s="2" t="n">
        <v>0.04173045</v>
      </c>
      <c r="AK18" s="0" t="n">
        <v>0.5920951</v>
      </c>
      <c r="AL18" s="0" t="n">
        <v>0.6934872</v>
      </c>
      <c r="AM18" s="0" t="n">
        <v>0.5230144</v>
      </c>
      <c r="AN18" s="0" t="n">
        <v>0.1393599</v>
      </c>
      <c r="AO18" s="0" t="n">
        <f aca="false">(AB18+O18)/O18</f>
        <v>1.09402167123671</v>
      </c>
      <c r="AP18" s="0" t="n">
        <f aca="false">(AC18+P18)/P18</f>
        <v>1.06191061103233</v>
      </c>
      <c r="AQ18" s="0" t="n">
        <f aca="false">(AD18+Q18)/Q18</f>
        <v>1.00224608360948</v>
      </c>
      <c r="AS18" s="0" t="n">
        <f aca="false">(AF18+S18)/S18</f>
        <v>1.11875866481205</v>
      </c>
      <c r="AT18" s="0" t="n">
        <f aca="false">(AG18+T18)/T18</f>
        <v>1.11286062590103</v>
      </c>
      <c r="AU18" s="0" t="n">
        <f aca="false">(AH18+U18)/U18</f>
        <v>1.0914783676456</v>
      </c>
      <c r="AV18" s="0" t="n">
        <f aca="false">(AI18+V18)/V18</f>
        <v>1.05313116005619</v>
      </c>
      <c r="AW18" s="0" t="n">
        <f aca="false">(AJ18+W18)/W18</f>
        <v>1.00659701226386</v>
      </c>
      <c r="AX18" s="0" t="n">
        <f aca="false">(AK18+X18)/X18</f>
        <v>1.05246962877497</v>
      </c>
      <c r="AY18" s="0" t="n">
        <f aca="false">(AL18+Y18)/Y18</f>
        <v>1.07965779253673</v>
      </c>
      <c r="AZ18" s="0" t="n">
        <f aca="false">(AM18+Z18)/Z18</f>
        <v>1.06089260040221</v>
      </c>
      <c r="BA18" s="0" t="n">
        <f aca="false">(AN18+AA18)/AA18</f>
        <v>1.02263460420274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5.78495</v>
      </c>
      <c r="P19" s="0" t="n">
        <v>9.698901</v>
      </c>
      <c r="Q19" s="0" t="n">
        <v>6.075422</v>
      </c>
      <c r="R19" s="0" t="n">
        <v>17.34175</v>
      </c>
      <c r="S19" s="0" t="n">
        <v>17.34175</v>
      </c>
      <c r="T19" s="0" t="n">
        <v>17.36777</v>
      </c>
      <c r="U19" s="0" t="n">
        <v>13.40847</v>
      </c>
      <c r="V19" s="0" t="n">
        <v>9.20913</v>
      </c>
      <c r="W19" s="0" t="n">
        <v>6.463592</v>
      </c>
      <c r="X19" s="0" t="n">
        <v>14.25227</v>
      </c>
      <c r="Y19" s="0" t="n">
        <v>8.268782</v>
      </c>
      <c r="Z19" s="0" t="n">
        <v>8.205559</v>
      </c>
      <c r="AA19" s="0" t="n">
        <v>6.347436</v>
      </c>
      <c r="AB19" s="0" t="n">
        <v>1.478316</v>
      </c>
      <c r="AC19" s="0" t="n">
        <v>0.5898275</v>
      </c>
      <c r="AD19" s="2" t="n">
        <v>0.01343717</v>
      </c>
      <c r="AE19" s="0" t="n">
        <v>2.031118</v>
      </c>
      <c r="AF19" s="0" t="n">
        <v>2.031118</v>
      </c>
      <c r="AG19" s="0" t="n">
        <v>1.957695</v>
      </c>
      <c r="AH19" s="0" t="n">
        <v>1.215149</v>
      </c>
      <c r="AI19" s="0" t="n">
        <v>0.47799</v>
      </c>
      <c r="AJ19" s="2" t="n">
        <v>0.04054824</v>
      </c>
      <c r="AK19" s="0" t="n">
        <v>0.7919222</v>
      </c>
      <c r="AL19" s="0" t="n">
        <v>0.685492</v>
      </c>
      <c r="AM19" s="0" t="n">
        <v>0.5212206</v>
      </c>
      <c r="AN19" s="0" t="n">
        <v>0.1383235</v>
      </c>
      <c r="AO19" s="0" t="n">
        <f aca="false">(AB19+O19)/O19</f>
        <v>1.09365351173111</v>
      </c>
      <c r="AP19" s="0" t="n">
        <f aca="false">(AC19+P19)/P19</f>
        <v>1.06081384890927</v>
      </c>
      <c r="AQ19" s="0" t="n">
        <f aca="false">(AD19+Q19)/Q19</f>
        <v>1.00221172619779</v>
      </c>
      <c r="AS19" s="0" t="n">
        <f aca="false">(AF19+S19)/S19</f>
        <v>1.11712301238341</v>
      </c>
      <c r="AT19" s="0" t="n">
        <f aca="false">(AG19+T19)/T19</f>
        <v>1.11271999801932</v>
      </c>
      <c r="AU19" s="0" t="n">
        <f aca="false">(AH19+U19)/U19</f>
        <v>1.09062547777636</v>
      </c>
      <c r="AV19" s="0" t="n">
        <f aca="false">(AI19+V19)/V19</f>
        <v>1.05190392577801</v>
      </c>
      <c r="AW19" s="0" t="n">
        <f aca="false">(AJ19+W19)/W19</f>
        <v>1.0062733291334</v>
      </c>
      <c r="AX19" s="0" t="n">
        <f aca="false">(AK19+X19)/X19</f>
        <v>1.05556463637021</v>
      </c>
      <c r="AY19" s="0" t="n">
        <f aca="false">(AL19+Y19)/Y19</f>
        <v>1.08290120600591</v>
      </c>
      <c r="AZ19" s="0" t="n">
        <f aca="false">(AM19+Z19)/Z19</f>
        <v>1.06352042560415</v>
      </c>
      <c r="BA19" s="0" t="n">
        <f aca="false">(AN19+AA19)/AA19</f>
        <v>1.02179202752103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6.1763</v>
      </c>
      <c r="P20" s="0" t="n">
        <v>10.28718</v>
      </c>
      <c r="Q20" s="0" t="n">
        <v>6.332804</v>
      </c>
      <c r="R20" s="0" t="n">
        <v>17.55857</v>
      </c>
      <c r="S20" s="0" t="n">
        <v>17.55857</v>
      </c>
      <c r="T20" s="0" t="n">
        <v>17.55074</v>
      </c>
      <c r="U20" s="0" t="n">
        <v>13.82635</v>
      </c>
      <c r="V20" s="0" t="n">
        <v>9.565072</v>
      </c>
      <c r="W20" s="0" t="n">
        <v>6.793365</v>
      </c>
      <c r="X20" s="0" t="n">
        <v>18.12919</v>
      </c>
      <c r="Y20" s="0" t="n">
        <v>9.018757</v>
      </c>
      <c r="Z20" s="0" t="n">
        <v>8.429754</v>
      </c>
      <c r="AA20" s="0" t="n">
        <v>6.71907</v>
      </c>
      <c r="AB20" s="0" t="n">
        <v>1.497716</v>
      </c>
      <c r="AC20" s="0" t="n">
        <v>0.6344517</v>
      </c>
      <c r="AD20" s="2" t="n">
        <v>0.01619903</v>
      </c>
      <c r="AE20" s="0" t="n">
        <v>2.029795</v>
      </c>
      <c r="AF20" s="0" t="n">
        <v>2.029795</v>
      </c>
      <c r="AG20" s="0" t="n">
        <v>1.965938</v>
      </c>
      <c r="AH20" s="0" t="n">
        <v>1.26455</v>
      </c>
      <c r="AI20" s="0" t="n">
        <v>0.4990334</v>
      </c>
      <c r="AJ20" s="2" t="n">
        <v>0.04369973</v>
      </c>
      <c r="AK20" s="0" t="n">
        <v>1.140986</v>
      </c>
      <c r="AL20" s="0" t="n">
        <v>0.663592</v>
      </c>
      <c r="AM20" s="0" t="n">
        <v>0.4925482</v>
      </c>
      <c r="AN20" s="0" t="n">
        <v>0.1431332</v>
      </c>
      <c r="AO20" s="0" t="n">
        <f aca="false">(AB20+O20)/O20</f>
        <v>1.09258705637259</v>
      </c>
      <c r="AP20" s="0" t="n">
        <f aca="false">(AC20+P20)/P20</f>
        <v>1.06167401561944</v>
      </c>
      <c r="AQ20" s="0" t="n">
        <f aca="false">(AD20+Q20)/Q20</f>
        <v>1.00255795537016</v>
      </c>
      <c r="AS20" s="0" t="n">
        <f aca="false">(AF20+S20)/S20</f>
        <v>1.1156013843952</v>
      </c>
      <c r="AT20" s="0" t="n">
        <f aca="false">(AG20+T20)/T20</f>
        <v>1.11201453613922</v>
      </c>
      <c r="AU20" s="0" t="n">
        <f aca="false">(AH20+U20)/U20</f>
        <v>1.0914594234921</v>
      </c>
      <c r="AV20" s="0" t="n">
        <f aca="false">(AI20+V20)/V20</f>
        <v>1.05217246665786</v>
      </c>
      <c r="AW20" s="0" t="n">
        <f aca="false">(AJ20+W20)/W20</f>
        <v>1.0064327075021</v>
      </c>
      <c r="AX20" s="0" t="n">
        <f aca="false">(AK20+X20)/X20</f>
        <v>1.06293640256404</v>
      </c>
      <c r="AY20" s="0" t="n">
        <f aca="false">(AL20+Y20)/Y20</f>
        <v>1.07357909742995</v>
      </c>
      <c r="AZ20" s="0" t="n">
        <f aca="false">(AM20+Z20)/Z20</f>
        <v>1.05842972404651</v>
      </c>
      <c r="BA20" s="0" t="n">
        <f aca="false">(AN20+AA20)/AA20</f>
        <v>1.02130253145153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6.2061</v>
      </c>
      <c r="P21" s="0" t="n">
        <v>10.65361</v>
      </c>
      <c r="Q21" s="0" t="n">
        <v>6.549138</v>
      </c>
      <c r="R21" s="0" t="n">
        <v>17.48647</v>
      </c>
      <c r="S21" s="0" t="n">
        <v>17.48647</v>
      </c>
      <c r="T21" s="0" t="n">
        <v>17.53071</v>
      </c>
      <c r="U21" s="0" t="n">
        <v>13.97152</v>
      </c>
      <c r="V21" s="0" t="n">
        <v>9.781919</v>
      </c>
      <c r="W21" s="0" t="n">
        <v>7.081511</v>
      </c>
      <c r="X21" s="0" t="n">
        <v>20.75773</v>
      </c>
      <c r="Y21" s="0" t="n">
        <v>9.14796</v>
      </c>
      <c r="Z21" s="0" t="n">
        <v>8.587589</v>
      </c>
      <c r="AA21" s="0" t="n">
        <v>6.999347</v>
      </c>
      <c r="AB21" s="0" t="n">
        <v>1.58749</v>
      </c>
      <c r="AC21" s="0" t="n">
        <v>0.7277782</v>
      </c>
      <c r="AD21" s="2" t="n">
        <v>0.01954937</v>
      </c>
      <c r="AE21" s="0" t="n">
        <v>2.117013</v>
      </c>
      <c r="AF21" s="0" t="n">
        <v>2.117013</v>
      </c>
      <c r="AG21" s="0" t="n">
        <v>2.049612</v>
      </c>
      <c r="AH21" s="0" t="n">
        <v>1.391518</v>
      </c>
      <c r="AI21" s="0" t="n">
        <v>0.5447208</v>
      </c>
      <c r="AJ21" s="2" t="n">
        <v>0.04781115</v>
      </c>
      <c r="AK21" s="0" t="n">
        <v>1.58907</v>
      </c>
      <c r="AL21" s="0" t="n">
        <v>0.7728381</v>
      </c>
      <c r="AM21" s="0" t="n">
        <v>0.5196897</v>
      </c>
      <c r="AN21" s="0" t="n">
        <v>0.1520756</v>
      </c>
      <c r="AO21" s="0" t="n">
        <f aca="false">(AB21+O21)/O21</f>
        <v>1.09795632508747</v>
      </c>
      <c r="AP21" s="0" t="n">
        <f aca="false">(AC21+P21)/P21</f>
        <v>1.06831282541786</v>
      </c>
      <c r="AQ21" s="0" t="n">
        <f aca="false">(AD21+Q21)/Q21</f>
        <v>1.00298502948022</v>
      </c>
      <c r="AS21" s="0" t="n">
        <f aca="false">(AF21+S21)/S21</f>
        <v>1.12106577256588</v>
      </c>
      <c r="AT21" s="0" t="n">
        <f aca="false">(AG21+T21)/T21</f>
        <v>1.11691551568647</v>
      </c>
      <c r="AU21" s="0" t="n">
        <f aca="false">(AH21+U21)/U21</f>
        <v>1.09959675110511</v>
      </c>
      <c r="AV21" s="0" t="n">
        <f aca="false">(AI21+V21)/V21</f>
        <v>1.05568649668843</v>
      </c>
      <c r="AW21" s="0" t="n">
        <f aca="false">(AJ21+W21)/W21</f>
        <v>1.00675154638608</v>
      </c>
      <c r="AX21" s="0" t="n">
        <f aca="false">(AK21+X21)/X21</f>
        <v>1.07655316838595</v>
      </c>
      <c r="AY21" s="0" t="n">
        <f aca="false">(AL21+Y21)/Y21</f>
        <v>1.08448201566251</v>
      </c>
      <c r="AZ21" s="0" t="n">
        <f aca="false">(AM21+Z21)/Z21</f>
        <v>1.06051636844754</v>
      </c>
      <c r="BA21" s="0" t="n">
        <f aca="false">(AN21+AA21)/AA21</f>
        <v>1.0217271125435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6.10981</v>
      </c>
      <c r="P22" s="0" t="n">
        <v>10.73152</v>
      </c>
      <c r="Q22" s="0" t="n">
        <v>6.623898</v>
      </c>
      <c r="R22" s="0" t="n">
        <v>17.33352</v>
      </c>
      <c r="S22" s="0" t="n">
        <v>17.33352</v>
      </c>
      <c r="T22" s="0" t="n">
        <v>17.36333</v>
      </c>
      <c r="U22" s="0" t="n">
        <v>13.90506</v>
      </c>
      <c r="V22" s="0" t="n">
        <v>9.786939</v>
      </c>
      <c r="W22" s="0" t="n">
        <v>7.149044</v>
      </c>
      <c r="X22" s="0" t="n">
        <v>22.51319</v>
      </c>
      <c r="Y22" s="0" t="n">
        <v>8.811566</v>
      </c>
      <c r="Z22" s="0" t="n">
        <v>8.450334</v>
      </c>
      <c r="AA22" s="0" t="n">
        <v>7.06826</v>
      </c>
      <c r="AB22" s="0" t="n">
        <v>1.633255</v>
      </c>
      <c r="AC22" s="0" t="n">
        <v>0.8141742</v>
      </c>
      <c r="AD22" s="2" t="n">
        <v>0.02279261</v>
      </c>
      <c r="AE22" s="0" t="n">
        <v>2.142706</v>
      </c>
      <c r="AF22" s="0" t="n">
        <v>2.142706</v>
      </c>
      <c r="AG22" s="0" t="n">
        <v>2.106934</v>
      </c>
      <c r="AH22" s="0" t="n">
        <v>1.503335</v>
      </c>
      <c r="AI22" s="0" t="n">
        <v>0.5934258</v>
      </c>
      <c r="AJ22" s="2" t="n">
        <v>0.05403441</v>
      </c>
      <c r="AK22" s="0" t="n">
        <v>1.888446</v>
      </c>
      <c r="AL22" s="0" t="n">
        <v>0.8478435</v>
      </c>
      <c r="AM22" s="0" t="n">
        <v>0.5590277</v>
      </c>
      <c r="AN22" s="0" t="n">
        <v>0.1624989</v>
      </c>
      <c r="AO22" s="0" t="n">
        <f aca="false">(AB22+O22)/O22</f>
        <v>1.10138263579769</v>
      </c>
      <c r="AP22" s="0" t="n">
        <f aca="false">(AC22+P22)/P22</f>
        <v>1.07586755650644</v>
      </c>
      <c r="AQ22" s="0" t="n">
        <f aca="false">(AD22+Q22)/Q22</f>
        <v>1.00344096633131</v>
      </c>
      <c r="AS22" s="0" t="n">
        <f aca="false">(AF22+S22)/S22</f>
        <v>1.12361632259345</v>
      </c>
      <c r="AT22" s="0" t="n">
        <f aca="false">(AG22+T22)/T22</f>
        <v>1.12134388968015</v>
      </c>
      <c r="AU22" s="0" t="n">
        <f aca="false">(AH22+U22)/U22</f>
        <v>1.10811424042759</v>
      </c>
      <c r="AV22" s="0" t="n">
        <f aca="false">(AI22+V22)/V22</f>
        <v>1.06063446395242</v>
      </c>
      <c r="AW22" s="0" t="n">
        <f aca="false">(AJ22+W22)/W22</f>
        <v>1.00755827072823</v>
      </c>
      <c r="AX22" s="0" t="n">
        <f aca="false">(AK22+X22)/X22</f>
        <v>1.08388175998159</v>
      </c>
      <c r="AY22" s="0" t="n">
        <f aca="false">(AL22+Y22)/Y22</f>
        <v>1.09621938937982</v>
      </c>
      <c r="AZ22" s="0" t="n">
        <f aca="false">(AM22+Z22)/Z22</f>
        <v>1.06615450939572</v>
      </c>
      <c r="BA22" s="0" t="n">
        <f aca="false">(AN22+AA22)/AA22</f>
        <v>1.02298994377683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6.44861</v>
      </c>
      <c r="P23" s="0" t="n">
        <v>10.88252</v>
      </c>
      <c r="Q23" s="0" t="n">
        <v>6.724379</v>
      </c>
      <c r="R23" s="0" t="n">
        <v>17.50189</v>
      </c>
      <c r="S23" s="0" t="n">
        <v>17.50189</v>
      </c>
      <c r="T23" s="0" t="n">
        <v>17.53173</v>
      </c>
      <c r="U23" s="0" t="n">
        <v>14.03659</v>
      </c>
      <c r="V23" s="0" t="n">
        <v>9.849347</v>
      </c>
      <c r="W23" s="0" t="n">
        <v>7.228165</v>
      </c>
      <c r="X23" s="0" t="n">
        <v>25.40193</v>
      </c>
      <c r="Y23" s="0" t="n">
        <v>8.662421</v>
      </c>
      <c r="Z23" s="0" t="n">
        <v>8.327713</v>
      </c>
      <c r="AA23" s="0" t="n">
        <v>7.182387</v>
      </c>
      <c r="AB23" s="0" t="n">
        <v>1.632759</v>
      </c>
      <c r="AC23" s="0" t="n">
        <v>0.8800554</v>
      </c>
      <c r="AD23" s="2" t="n">
        <v>0.02581997</v>
      </c>
      <c r="AE23" s="0" t="n">
        <v>2.115543</v>
      </c>
      <c r="AF23" s="0" t="n">
        <v>2.115543</v>
      </c>
      <c r="AG23" s="0" t="n">
        <v>2.097942</v>
      </c>
      <c r="AH23" s="0" t="n">
        <v>1.57985</v>
      </c>
      <c r="AI23" s="0" t="n">
        <v>0.6296531</v>
      </c>
      <c r="AJ23" s="2" t="n">
        <v>0.06027003</v>
      </c>
      <c r="AK23" s="0" t="n">
        <v>2.198138</v>
      </c>
      <c r="AL23" s="0" t="n">
        <v>0.8678656</v>
      </c>
      <c r="AM23" s="0" t="n">
        <v>0.5812551</v>
      </c>
      <c r="AN23" s="0" t="n">
        <v>0.1682351</v>
      </c>
      <c r="AO23" s="0" t="n">
        <f aca="false">(AB23+O23)/O23</f>
        <v>1.09926425394</v>
      </c>
      <c r="AP23" s="0" t="n">
        <f aca="false">(AC23+P23)/P23</f>
        <v>1.08086871423163</v>
      </c>
      <c r="AQ23" s="0" t="n">
        <f aca="false">(AD23+Q23)/Q23</f>
        <v>1.00383975531421</v>
      </c>
      <c r="AS23" s="0" t="n">
        <f aca="false">(AF23+S23)/S23</f>
        <v>1.12087511691594</v>
      </c>
      <c r="AT23" s="0" t="n">
        <f aca="false">(AG23+T23)/T23</f>
        <v>1.11966542948129</v>
      </c>
      <c r="AU23" s="0" t="n">
        <f aca="false">(AH23+U23)/U23</f>
        <v>1.11255226518692</v>
      </c>
      <c r="AV23" s="0" t="n">
        <f aca="false">(AI23+V23)/V23</f>
        <v>1.0639284106855</v>
      </c>
      <c r="AW23" s="0" t="n">
        <f aca="false">(AJ23+W23)/W23</f>
        <v>1.00833822000466</v>
      </c>
      <c r="AX23" s="0" t="n">
        <f aca="false">(AK23+X23)/X23</f>
        <v>1.08653429089837</v>
      </c>
      <c r="AY23" s="0" t="n">
        <f aca="false">(AL23+Y23)/Y23</f>
        <v>1.10018741873663</v>
      </c>
      <c r="AZ23" s="0" t="n">
        <f aca="false">(AM23+Z23)/Z23</f>
        <v>1.06979768635158</v>
      </c>
      <c r="BA23" s="0" t="n">
        <f aca="false">(AN23+AA23)/AA23</f>
        <v>1.02342328532283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7.09294</v>
      </c>
      <c r="P24" s="0" t="n">
        <v>11.06408</v>
      </c>
      <c r="Q24" s="0" t="n">
        <v>6.795705</v>
      </c>
      <c r="R24" s="0" t="n">
        <v>17.90462</v>
      </c>
      <c r="S24" s="0" t="n">
        <v>17.90462</v>
      </c>
      <c r="T24" s="0" t="n">
        <v>17.92288</v>
      </c>
      <c r="U24" s="0" t="n">
        <v>14.25931</v>
      </c>
      <c r="V24" s="0" t="n">
        <v>9.954146</v>
      </c>
      <c r="W24" s="0" t="n">
        <v>7.299677</v>
      </c>
      <c r="X24" s="0" t="n">
        <v>29.15038</v>
      </c>
      <c r="Y24" s="0" t="n">
        <v>8.819947</v>
      </c>
      <c r="Z24" s="0" t="n">
        <v>8.308175</v>
      </c>
      <c r="AA24" s="0" t="n">
        <v>7.308072</v>
      </c>
      <c r="AB24" s="0" t="n">
        <v>1.757889</v>
      </c>
      <c r="AC24" s="0" t="n">
        <v>0.9563</v>
      </c>
      <c r="AD24" s="2" t="n">
        <v>0.02898152</v>
      </c>
      <c r="AE24" s="0" t="n">
        <v>2.218108</v>
      </c>
      <c r="AF24" s="0" t="n">
        <v>2.218108</v>
      </c>
      <c r="AG24" s="0" t="n">
        <v>2.18471</v>
      </c>
      <c r="AH24" s="0" t="n">
        <v>1.682047</v>
      </c>
      <c r="AI24" s="0" t="n">
        <v>0.6739602</v>
      </c>
      <c r="AJ24" s="2" t="n">
        <v>0.06856599</v>
      </c>
      <c r="AK24" s="0" t="n">
        <v>2.850332</v>
      </c>
      <c r="AL24" s="0" t="n">
        <v>0.9309549</v>
      </c>
      <c r="AM24" s="0" t="n">
        <v>0.627229</v>
      </c>
      <c r="AN24" s="0" t="n">
        <v>0.1778454</v>
      </c>
      <c r="AO24" s="0" t="n">
        <f aca="false">(AB24+O24)/O24</f>
        <v>1.10284298663659</v>
      </c>
      <c r="AP24" s="0" t="n">
        <f aca="false">(AC24+P24)/P24</f>
        <v>1.08643285298009</v>
      </c>
      <c r="AQ24" s="0" t="n">
        <f aca="false">(AD24+Q24)/Q24</f>
        <v>1.00426468188363</v>
      </c>
      <c r="AS24" s="0" t="n">
        <f aca="false">(AF24+S24)/S24</f>
        <v>1.12388467334129</v>
      </c>
      <c r="AT24" s="0" t="n">
        <f aca="false">(AG24+T24)/T24</f>
        <v>1.12189503026299</v>
      </c>
      <c r="AU24" s="0" t="n">
        <f aca="false">(AH24+U24)/U24</f>
        <v>1.11796131790388</v>
      </c>
      <c r="AV24" s="0" t="n">
        <f aca="false">(AI24+V24)/V24</f>
        <v>1.06770648129935</v>
      </c>
      <c r="AW24" s="0" t="n">
        <f aca="false">(AJ24+W24)/W24</f>
        <v>1.0093930169787</v>
      </c>
      <c r="AX24" s="0" t="n">
        <f aca="false">(AK24+X24)/X24</f>
        <v>1.09778026907368</v>
      </c>
      <c r="AY24" s="0" t="n">
        <f aca="false">(AL24+Y24)/Y24</f>
        <v>1.10555107644071</v>
      </c>
      <c r="AZ24" s="0" t="n">
        <f aca="false">(AM24+Z24)/Z24</f>
        <v>1.07549540061446</v>
      </c>
      <c r="BA24" s="0" t="n">
        <f aca="false">(AN24+AA24)/AA24</f>
        <v>1.02433547452734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7.64654</v>
      </c>
      <c r="P25" s="0" t="n">
        <v>11.04803</v>
      </c>
      <c r="Q25" s="0" t="n">
        <v>6.765296</v>
      </c>
      <c r="R25" s="0" t="n">
        <v>18.24137</v>
      </c>
      <c r="S25" s="0" t="n">
        <v>18.24137</v>
      </c>
      <c r="T25" s="0" t="n">
        <v>18.21401</v>
      </c>
      <c r="U25" s="0" t="n">
        <v>14.35833</v>
      </c>
      <c r="V25" s="0" t="n">
        <v>9.936509</v>
      </c>
      <c r="W25" s="0" t="n">
        <v>7.262855</v>
      </c>
      <c r="X25" s="0" t="n">
        <v>29.19258</v>
      </c>
      <c r="Y25" s="0" t="n">
        <v>9.390641</v>
      </c>
      <c r="Z25" s="0" t="n">
        <v>8.273976</v>
      </c>
      <c r="AA25" s="0" t="n">
        <v>7.326777</v>
      </c>
      <c r="AB25" s="0" t="n">
        <v>1.965846</v>
      </c>
      <c r="AC25" s="0" t="n">
        <v>1.032668</v>
      </c>
      <c r="AD25" s="2" t="n">
        <v>0.03116753</v>
      </c>
      <c r="AE25" s="0" t="n">
        <v>2.410537</v>
      </c>
      <c r="AF25" s="0" t="n">
        <v>2.410537</v>
      </c>
      <c r="AG25" s="0" t="n">
        <v>2.363774</v>
      </c>
      <c r="AH25" s="0" t="n">
        <v>1.809234</v>
      </c>
      <c r="AI25" s="0" t="n">
        <v>0.7276116</v>
      </c>
      <c r="AJ25" s="2" t="n">
        <v>0.07614125</v>
      </c>
      <c r="AK25" s="0" t="n">
        <v>3.598219</v>
      </c>
      <c r="AL25" s="0" t="n">
        <v>1.063612</v>
      </c>
      <c r="AM25" s="0" t="n">
        <v>0.6972196</v>
      </c>
      <c r="AN25" s="0" t="n">
        <v>0.1925303</v>
      </c>
      <c r="AO25" s="0" t="n">
        <f aca="false">(AB25+O25)/O25</f>
        <v>1.11140121519573</v>
      </c>
      <c r="AP25" s="0" t="n">
        <f aca="false">(AC25+P25)/P25</f>
        <v>1.09347078166877</v>
      </c>
      <c r="AQ25" s="0" t="n">
        <f aca="false">(AD25+Q25)/Q25</f>
        <v>1.00460697211179</v>
      </c>
      <c r="AS25" s="0" t="n">
        <f aca="false">(AF25+S25)/S25</f>
        <v>1.13214670827904</v>
      </c>
      <c r="AT25" s="0" t="n">
        <f aca="false">(AG25+T25)/T25</f>
        <v>1.1297777919305</v>
      </c>
      <c r="AU25" s="0" t="n">
        <f aca="false">(AH25+U25)/U25</f>
        <v>1.12600587951384</v>
      </c>
      <c r="AV25" s="0" t="n">
        <f aca="false">(AI25+V25)/V25</f>
        <v>1.07322607970264</v>
      </c>
      <c r="AW25" s="0" t="n">
        <f aca="false">(AJ25+W25)/W25</f>
        <v>1.01048365277842</v>
      </c>
      <c r="AX25" s="0" t="n">
        <f aca="false">(AK25+X25)/X25</f>
        <v>1.12325799912169</v>
      </c>
      <c r="AY25" s="0" t="n">
        <f aca="false">(AL25+Y25)/Y25</f>
        <v>1.1132629817283</v>
      </c>
      <c r="AZ25" s="0" t="n">
        <f aca="false">(AM25+Z25)/Z25</f>
        <v>1.08426657268525</v>
      </c>
      <c r="BA25" s="0" t="n">
        <f aca="false">(AN25+AA25)/AA25</f>
        <v>1.02627762520956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7.76791</v>
      </c>
      <c r="P26" s="0" t="n">
        <v>10.69684</v>
      </c>
      <c r="Q26" s="0" t="n">
        <v>6.546983</v>
      </c>
      <c r="R26" s="0" t="n">
        <v>18.29889</v>
      </c>
      <c r="S26" s="0" t="n">
        <v>18.29889</v>
      </c>
      <c r="T26" s="0" t="n">
        <v>18.25982</v>
      </c>
      <c r="U26" s="0" t="n">
        <v>14.1823</v>
      </c>
      <c r="V26" s="0" t="n">
        <v>9.726534</v>
      </c>
      <c r="W26" s="0" t="n">
        <v>7.026756</v>
      </c>
      <c r="X26" s="0" t="n">
        <v>26.42865</v>
      </c>
      <c r="Y26" s="0" t="n">
        <v>9.672336</v>
      </c>
      <c r="Z26" s="0" t="n">
        <v>8.710557</v>
      </c>
      <c r="AA26" s="0" t="n">
        <v>7.156733</v>
      </c>
      <c r="AB26" s="0" t="n">
        <v>2.125227</v>
      </c>
      <c r="AC26" s="0" t="n">
        <v>1.074644</v>
      </c>
      <c r="AD26" s="2" t="n">
        <v>0.03231445</v>
      </c>
      <c r="AE26" s="0" t="n">
        <v>2.551033</v>
      </c>
      <c r="AF26" s="0" t="n">
        <v>2.551033</v>
      </c>
      <c r="AG26" s="0" t="n">
        <v>2.49924</v>
      </c>
      <c r="AH26" s="0" t="n">
        <v>1.894189</v>
      </c>
      <c r="AI26" s="0" t="n">
        <v>0.7681477</v>
      </c>
      <c r="AJ26" s="2" t="n">
        <v>0.08153509</v>
      </c>
      <c r="AK26" s="0" t="n">
        <v>3.724525</v>
      </c>
      <c r="AL26" s="0" t="n">
        <v>1.220119</v>
      </c>
      <c r="AM26" s="0" t="n">
        <v>0.7575247</v>
      </c>
      <c r="AN26" s="0" t="n">
        <v>0.2050965</v>
      </c>
      <c r="AO26" s="0" t="n">
        <f aca="false">(AB26+O26)/O26</f>
        <v>1.1196104100032</v>
      </c>
      <c r="AP26" s="0" t="n">
        <f aca="false">(AC26+P26)/P26</f>
        <v>1.1004636883416</v>
      </c>
      <c r="AQ26" s="0" t="n">
        <f aca="false">(AD26+Q26)/Q26</f>
        <v>1.00493577728856</v>
      </c>
      <c r="AS26" s="0" t="n">
        <f aca="false">(AF26+S26)/S26</f>
        <v>1.13940916634834</v>
      </c>
      <c r="AT26" s="0" t="n">
        <f aca="false">(AG26+T26)/T26</f>
        <v>1.13687100968137</v>
      </c>
      <c r="AU26" s="0" t="n">
        <f aca="false">(AH26+U26)/U26</f>
        <v>1.13356007135655</v>
      </c>
      <c r="AV26" s="0" t="n">
        <f aca="false">(AI26+V26)/V26</f>
        <v>1.07897445277012</v>
      </c>
      <c r="AW26" s="0" t="n">
        <f aca="false">(AJ26+W26)/W26</f>
        <v>1.01160351803877</v>
      </c>
      <c r="AX26" s="0" t="n">
        <f aca="false">(AK26+X26)/X26</f>
        <v>1.14092755399916</v>
      </c>
      <c r="AY26" s="0" t="n">
        <f aca="false">(AL26+Y26)/Y26</f>
        <v>1.12614522489707</v>
      </c>
      <c r="AZ26" s="0" t="n">
        <f aca="false">(AM26+Z26)/Z26</f>
        <v>1.08696627552061</v>
      </c>
      <c r="BA26" s="0" t="n">
        <f aca="false">(AN26+AA26)/AA26</f>
        <v>1.02865783870937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7.34403</v>
      </c>
      <c r="P27" s="0" t="n">
        <v>10.0791</v>
      </c>
      <c r="Q27" s="0" t="n">
        <v>6.162395</v>
      </c>
      <c r="R27" s="0" t="n">
        <v>18.00711</v>
      </c>
      <c r="S27" s="0" t="n">
        <v>18.00711</v>
      </c>
      <c r="T27" s="0" t="n">
        <v>17.95757</v>
      </c>
      <c r="U27" s="0" t="n">
        <v>13.72473</v>
      </c>
      <c r="V27" s="0" t="n">
        <v>9.307178</v>
      </c>
      <c r="W27" s="0" t="n">
        <v>6.626899</v>
      </c>
      <c r="X27" s="0" t="n">
        <v>22.92098</v>
      </c>
      <c r="Y27" s="0" t="n">
        <v>9.352727</v>
      </c>
      <c r="Z27" s="0" t="n">
        <v>8.519675</v>
      </c>
      <c r="AA27" s="0" t="n">
        <v>6.787148</v>
      </c>
      <c r="AB27" s="0" t="n">
        <v>2.170275</v>
      </c>
      <c r="AC27" s="0" t="n">
        <v>1.057919</v>
      </c>
      <c r="AD27" s="2" t="n">
        <v>0.03078675</v>
      </c>
      <c r="AE27" s="0" t="n">
        <v>2.582558</v>
      </c>
      <c r="AF27" s="0" t="n">
        <v>2.582558</v>
      </c>
      <c r="AG27" s="0" t="n">
        <v>2.536662</v>
      </c>
      <c r="AH27" s="0" t="n">
        <v>1.895802</v>
      </c>
      <c r="AI27" s="0" t="n">
        <v>0.7770258</v>
      </c>
      <c r="AJ27" s="2" t="n">
        <v>0.08277228</v>
      </c>
      <c r="AK27" s="0" t="n">
        <v>3.386414</v>
      </c>
      <c r="AL27" s="0" t="n">
        <v>1.301601</v>
      </c>
      <c r="AM27" s="0" t="n">
        <v>0.827055</v>
      </c>
      <c r="AN27" s="0" t="n">
        <v>0.2088321</v>
      </c>
      <c r="AO27" s="0" t="n">
        <f aca="false">(AB27+O27)/O27</f>
        <v>1.12513095284083</v>
      </c>
      <c r="AP27" s="0" t="n">
        <f aca="false">(AC27+P27)/P27</f>
        <v>1.10496165332222</v>
      </c>
      <c r="AQ27" s="0" t="n">
        <f aca="false">(AD27+Q27)/Q27</f>
        <v>1.00499590662397</v>
      </c>
      <c r="AS27" s="0" t="n">
        <f aca="false">(AF27+S27)/S27</f>
        <v>1.14341879402081</v>
      </c>
      <c r="AT27" s="0" t="n">
        <f aca="false">(AG27+T27)/T27</f>
        <v>1.14125864468299</v>
      </c>
      <c r="AU27" s="0" t="n">
        <f aca="false">(AH27+U27)/U27</f>
        <v>1.13813036759193</v>
      </c>
      <c r="AV27" s="0" t="n">
        <f aca="false">(AI27+V27)/V27</f>
        <v>1.08348672390278</v>
      </c>
      <c r="AW27" s="0" t="n">
        <f aca="false">(AJ27+W27)/W27</f>
        <v>1.01249034880417</v>
      </c>
      <c r="AX27" s="0" t="n">
        <f aca="false">(AK27+X27)/X27</f>
        <v>1.1477429848113</v>
      </c>
      <c r="AY27" s="0" t="n">
        <f aca="false">(AL27+Y27)/Y27</f>
        <v>1.13916807365381</v>
      </c>
      <c r="AZ27" s="0" t="n">
        <f aca="false">(AM27+Z27)/Z27</f>
        <v>1.09707588611068</v>
      </c>
      <c r="BA27" s="0" t="n">
        <f aca="false">(AN27+AA27)/AA27</f>
        <v>1.03076875588981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6.81105</v>
      </c>
      <c r="P28" s="0" t="n">
        <v>8.978328</v>
      </c>
      <c r="Q28" s="0" t="n">
        <v>5.684012</v>
      </c>
      <c r="R28" s="0" t="n">
        <v>17.63026</v>
      </c>
      <c r="S28" s="0" t="n">
        <v>17.63026</v>
      </c>
      <c r="T28" s="0" t="n">
        <v>17.47946</v>
      </c>
      <c r="U28" s="0" t="n">
        <v>13.06489</v>
      </c>
      <c r="V28" s="0" t="n">
        <v>8.645152</v>
      </c>
      <c r="W28" s="0" t="n">
        <v>6.114698</v>
      </c>
      <c r="X28" s="0" t="n">
        <v>20.13034</v>
      </c>
      <c r="Y28" s="0" t="n">
        <v>8.380815</v>
      </c>
      <c r="Z28" s="0" t="n">
        <v>8.047787</v>
      </c>
      <c r="AA28" s="0" t="n">
        <v>6.332254</v>
      </c>
      <c r="AB28" s="0" t="n">
        <v>2.092088</v>
      </c>
      <c r="AC28" s="0" t="n">
        <v>0.9945952</v>
      </c>
      <c r="AD28" s="2" t="n">
        <v>0.02793169</v>
      </c>
      <c r="AE28" s="0" t="n">
        <v>2.495855</v>
      </c>
      <c r="AF28" s="0" t="n">
        <v>2.495855</v>
      </c>
      <c r="AG28" s="0" t="n">
        <v>2.462085</v>
      </c>
      <c r="AH28" s="0" t="n">
        <v>1.813757</v>
      </c>
      <c r="AI28" s="0" t="n">
        <v>0.7485781</v>
      </c>
      <c r="AJ28" s="2" t="n">
        <v>0.08070209</v>
      </c>
      <c r="AK28" s="0" t="n">
        <v>2.952901</v>
      </c>
      <c r="AL28" s="0" t="n">
        <v>1.26488</v>
      </c>
      <c r="AM28" s="0" t="n">
        <v>0.8187854</v>
      </c>
      <c r="AN28" s="0" t="n">
        <v>0.2030646</v>
      </c>
      <c r="AO28" s="0" t="n">
        <f aca="false">(AB28+O28)/O28</f>
        <v>1.12444719395874</v>
      </c>
      <c r="AP28" s="0" t="n">
        <f aca="false">(AC28+P28)/P28</f>
        <v>1.11077732958742</v>
      </c>
      <c r="AQ28" s="0" t="n">
        <f aca="false">(AD28+Q28)/Q28</f>
        <v>1.00491408005472</v>
      </c>
      <c r="AS28" s="0" t="n">
        <f aca="false">(AF28+S28)/S28</f>
        <v>1.14156654524664</v>
      </c>
      <c r="AT28" s="0" t="n">
        <f aca="false">(AG28+T28)/T28</f>
        <v>1.14085589600594</v>
      </c>
      <c r="AU28" s="0" t="n">
        <f aca="false">(AH28+U28)/U28</f>
        <v>1.13882680986981</v>
      </c>
      <c r="AV28" s="0" t="n">
        <f aca="false">(AI28+V28)/V28</f>
        <v>1.08658935088706</v>
      </c>
      <c r="AW28" s="0" t="n">
        <f aca="false">(AJ28+W28)/W28</f>
        <v>1.01319805000999</v>
      </c>
      <c r="AX28" s="0" t="n">
        <f aca="false">(AK28+X28)/X28</f>
        <v>1.14668907728334</v>
      </c>
      <c r="AY28" s="0" t="n">
        <f aca="false">(AL28+Y28)/Y28</f>
        <v>1.15092565579839</v>
      </c>
      <c r="AZ28" s="0" t="n">
        <f aca="false">(AM28+Z28)/Z28</f>
        <v>1.10174044119209</v>
      </c>
      <c r="BA28" s="0" t="n">
        <f aca="false">(AN28+AA28)/AA28</f>
        <v>1.0320682966918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5.98716</v>
      </c>
      <c r="P29" s="0" t="n">
        <v>7.471337</v>
      </c>
      <c r="Q29" s="0" t="n">
        <v>5.162663</v>
      </c>
      <c r="R29" s="0" t="n">
        <v>16.98432</v>
      </c>
      <c r="S29" s="0" t="n">
        <v>16.98432</v>
      </c>
      <c r="T29" s="0" t="n">
        <v>16.78351</v>
      </c>
      <c r="U29" s="0" t="n">
        <v>12.23003</v>
      </c>
      <c r="V29" s="0" t="n">
        <v>7.495356</v>
      </c>
      <c r="W29" s="0" t="n">
        <v>5.542537</v>
      </c>
      <c r="X29" s="0" t="n">
        <v>17.09055</v>
      </c>
      <c r="Y29" s="0" t="n">
        <v>7.136412</v>
      </c>
      <c r="Z29" s="0" t="n">
        <v>7.187571</v>
      </c>
      <c r="AA29" s="0" t="n">
        <v>5.757877</v>
      </c>
      <c r="AB29" s="0" t="n">
        <v>1.977631</v>
      </c>
      <c r="AC29" s="0" t="n">
        <v>0.8815814</v>
      </c>
      <c r="AD29" s="2" t="n">
        <v>0.02541476</v>
      </c>
      <c r="AE29" s="0" t="n">
        <v>2.376092</v>
      </c>
      <c r="AF29" s="0" t="n">
        <v>2.376092</v>
      </c>
      <c r="AG29" s="0" t="n">
        <v>2.328937</v>
      </c>
      <c r="AH29" s="0" t="n">
        <v>1.67988</v>
      </c>
      <c r="AI29" s="0" t="n">
        <v>0.6895449</v>
      </c>
      <c r="AJ29" s="2" t="n">
        <v>0.07553049</v>
      </c>
      <c r="AK29" s="0" t="n">
        <v>2.635813</v>
      </c>
      <c r="AL29" s="0" t="n">
        <v>1.136768</v>
      </c>
      <c r="AM29" s="0" t="n">
        <v>0.7673756</v>
      </c>
      <c r="AN29" s="0" t="n">
        <v>0.1908323</v>
      </c>
      <c r="AO29" s="0" t="n">
        <f aca="false">(AB29+O29)/O29</f>
        <v>1.12370120771919</v>
      </c>
      <c r="AP29" s="0" t="n">
        <f aca="false">(AC29+P29)/P29</f>
        <v>1.11799513259809</v>
      </c>
      <c r="AQ29" s="0" t="n">
        <f aca="false">(AD29+Q29)/Q29</f>
        <v>1.00492280050044</v>
      </c>
      <c r="AS29" s="0" t="n">
        <f aca="false">(AF29+S29)/S29</f>
        <v>1.13989915404326</v>
      </c>
      <c r="AT29" s="0" t="n">
        <f aca="false">(AG29+T29)/T29</f>
        <v>1.13876340527101</v>
      </c>
      <c r="AU29" s="0" t="n">
        <f aca="false">(AH29+U29)/U29</f>
        <v>1.13735698113578</v>
      </c>
      <c r="AV29" s="0" t="n">
        <f aca="false">(AI29+V29)/V29</f>
        <v>1.09199628409911</v>
      </c>
      <c r="AW29" s="0" t="n">
        <f aca="false">(AJ29+W29)/W29</f>
        <v>1.0136274218828</v>
      </c>
      <c r="AX29" s="0" t="n">
        <f aca="false">(AK29+X29)/X29</f>
        <v>1.15422634145771</v>
      </c>
      <c r="AY29" s="0" t="n">
        <f aca="false">(AL29+Y29)/Y29</f>
        <v>1.15929125168222</v>
      </c>
      <c r="AZ29" s="0" t="n">
        <f aca="false">(AM29+Z29)/Z29</f>
        <v>1.10676424622449</v>
      </c>
      <c r="BA29" s="0" t="n">
        <f aca="false">(AN29+AA29)/AA29</f>
        <v>1.03314282330102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5.00924</v>
      </c>
      <c r="P30" s="0" t="n">
        <v>6.105615</v>
      </c>
      <c r="Q30" s="0" t="n">
        <v>4.724325</v>
      </c>
      <c r="R30" s="0" t="n">
        <v>16.1989</v>
      </c>
      <c r="S30" s="0" t="n">
        <v>16.1989</v>
      </c>
      <c r="T30" s="0" t="n">
        <v>15.99362</v>
      </c>
      <c r="U30" s="0" t="n">
        <v>11.43193</v>
      </c>
      <c r="V30" s="0" t="n">
        <v>6.620553</v>
      </c>
      <c r="W30" s="0" t="n">
        <v>5.04311</v>
      </c>
      <c r="X30" s="0" t="n">
        <v>13.25925</v>
      </c>
      <c r="Y30" s="0" t="n">
        <v>5.946177</v>
      </c>
      <c r="Z30" s="0" t="n">
        <v>6.491285</v>
      </c>
      <c r="AA30" s="0" t="n">
        <v>5.208256</v>
      </c>
      <c r="AB30" s="0" t="n">
        <v>1.777973</v>
      </c>
      <c r="AC30" s="0" t="n">
        <v>0.7324521</v>
      </c>
      <c r="AD30" s="2" t="n">
        <v>0.02281974</v>
      </c>
      <c r="AE30" s="0" t="n">
        <v>2.165488</v>
      </c>
      <c r="AF30" s="0" t="n">
        <v>2.165488</v>
      </c>
      <c r="AG30" s="0" t="n">
        <v>2.122859</v>
      </c>
      <c r="AH30" s="0" t="n">
        <v>1.492098</v>
      </c>
      <c r="AI30" s="0" t="n">
        <v>0.5899734</v>
      </c>
      <c r="AJ30" s="2" t="n">
        <v>0.06792323</v>
      </c>
      <c r="AK30" s="0" t="n">
        <v>2.174641</v>
      </c>
      <c r="AL30" s="0" t="n">
        <v>0.9687461</v>
      </c>
      <c r="AM30" s="0" t="n">
        <v>0.6753185</v>
      </c>
      <c r="AN30" s="0" t="n">
        <v>0.1704308</v>
      </c>
      <c r="AO30" s="0" t="n">
        <f aca="false">(AB30+O30)/O30</f>
        <v>1.11845856285861</v>
      </c>
      <c r="AP30" s="0" t="n">
        <f aca="false">(AC30+P30)/P30</f>
        <v>1.11996368916153</v>
      </c>
      <c r="AQ30" s="0" t="n">
        <f aca="false">(AD30+Q30)/Q30</f>
        <v>1.00483026464098</v>
      </c>
      <c r="AS30" s="0" t="n">
        <f aca="false">(AF30+S30)/S30</f>
        <v>1.13368117588231</v>
      </c>
      <c r="AT30" s="0" t="n">
        <f aca="false">(AG30+T30)/T30</f>
        <v>1.13273161423117</v>
      </c>
      <c r="AU30" s="0" t="n">
        <f aca="false">(AH30+U30)/U30</f>
        <v>1.13052021837083</v>
      </c>
      <c r="AV30" s="0" t="n">
        <f aca="false">(AI30+V30)/V30</f>
        <v>1.08911240496073</v>
      </c>
      <c r="AW30" s="0" t="n">
        <f aca="false">(AJ30+W30)/W30</f>
        <v>1.01346852041697</v>
      </c>
      <c r="AX30" s="0" t="n">
        <f aca="false">(AK30+X30)/X30</f>
        <v>1.16400935196184</v>
      </c>
      <c r="AY30" s="0" t="n">
        <f aca="false">(AL30+Y30)/Y30</f>
        <v>1.1629191495645</v>
      </c>
      <c r="AZ30" s="0" t="n">
        <f aca="false">(AM30+Z30)/Z30</f>
        <v>1.10403464029079</v>
      </c>
      <c r="BA30" s="0" t="n">
        <f aca="false">(AN30+AA30)/AA30</f>
        <v>1.03272319947407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4.05943</v>
      </c>
      <c r="P31" s="0" t="n">
        <v>5.449728</v>
      </c>
      <c r="Q31" s="0" t="n">
        <v>4.441236</v>
      </c>
      <c r="R31" s="0" t="n">
        <v>15.35553</v>
      </c>
      <c r="S31" s="0" t="n">
        <v>15.35553</v>
      </c>
      <c r="T31" s="0" t="n">
        <v>15.18458</v>
      </c>
      <c r="U31" s="0" t="n">
        <v>10.82833</v>
      </c>
      <c r="V31" s="0" t="n">
        <v>6.093922</v>
      </c>
      <c r="W31" s="0" t="n">
        <v>4.706727</v>
      </c>
      <c r="X31" s="0" t="n">
        <v>9.332767</v>
      </c>
      <c r="Y31" s="0" t="n">
        <v>5.06745</v>
      </c>
      <c r="Z31" s="0" t="n">
        <v>6.012027</v>
      </c>
      <c r="AA31" s="0" t="n">
        <v>4.826768</v>
      </c>
      <c r="AB31" s="0" t="n">
        <v>1.500832</v>
      </c>
      <c r="AC31" s="0" t="n">
        <v>0.5661457</v>
      </c>
      <c r="AD31" s="2" t="n">
        <v>0.01964903</v>
      </c>
      <c r="AE31" s="0" t="n">
        <v>1.885781</v>
      </c>
      <c r="AF31" s="0" t="n">
        <v>1.885781</v>
      </c>
      <c r="AG31" s="0" t="n">
        <v>1.845353</v>
      </c>
      <c r="AH31" s="0" t="n">
        <v>1.269676</v>
      </c>
      <c r="AI31" s="0" t="n">
        <v>0.4853633</v>
      </c>
      <c r="AJ31" s="2" t="n">
        <v>0.05863316</v>
      </c>
      <c r="AK31" s="0" t="n">
        <v>1.428214</v>
      </c>
      <c r="AL31" s="0" t="n">
        <v>0.7544048</v>
      </c>
      <c r="AM31" s="0" t="n">
        <v>0.5624418</v>
      </c>
      <c r="AN31" s="0" t="n">
        <v>0.1432599</v>
      </c>
      <c r="AO31" s="0" t="n">
        <f aca="false">(AB31+O31)/O31</f>
        <v>1.10674913563352</v>
      </c>
      <c r="AP31" s="0" t="n">
        <f aca="false">(AC31+P31)/P31</f>
        <v>1.10388512967987</v>
      </c>
      <c r="AQ31" s="0" t="n">
        <f aca="false">(AD31+Q31)/Q31</f>
        <v>1.00442422559846</v>
      </c>
      <c r="AS31" s="0" t="n">
        <f aca="false">(AF31+S31)/S31</f>
        <v>1.12280793955012</v>
      </c>
      <c r="AT31" s="0" t="n">
        <f aca="false">(AG31+T31)/T31</f>
        <v>1.12152808968045</v>
      </c>
      <c r="AU31" s="0" t="n">
        <f aca="false">(AH31+U31)/U31</f>
        <v>1.1172550153163</v>
      </c>
      <c r="AV31" s="0" t="n">
        <f aca="false">(AI31+V31)/V31</f>
        <v>1.07964711396043</v>
      </c>
      <c r="AW31" s="0" t="n">
        <f aca="false">(AJ31+W31)/W31</f>
        <v>1.01245731056847</v>
      </c>
      <c r="AX31" s="0" t="n">
        <f aca="false">(AK31+X31)/X31</f>
        <v>1.15303221434758</v>
      </c>
      <c r="AY31" s="0" t="n">
        <f aca="false">(AL31+Y31)/Y31</f>
        <v>1.14887266771256</v>
      </c>
      <c r="AZ31" s="0" t="n">
        <f aca="false">(AM31+Z31)/Z31</f>
        <v>1.09355277346559</v>
      </c>
      <c r="BA31" s="0" t="n">
        <f aca="false">(AN31+AA31)/AA31</f>
        <v>1.02968029538606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3.20846</v>
      </c>
      <c r="P32" s="0" t="n">
        <v>5.077299</v>
      </c>
      <c r="Q32" s="0" t="n">
        <v>4.309644</v>
      </c>
      <c r="R32" s="0" t="n">
        <v>14.52621</v>
      </c>
      <c r="S32" s="0" t="n">
        <v>14.52621</v>
      </c>
      <c r="T32" s="0" t="n">
        <v>14.41942</v>
      </c>
      <c r="U32" s="0" t="n">
        <v>10.39364</v>
      </c>
      <c r="V32" s="0" t="n">
        <v>5.737654</v>
      </c>
      <c r="W32" s="0" t="n">
        <v>4.541811</v>
      </c>
      <c r="X32" s="0" t="n">
        <v>7.583536</v>
      </c>
      <c r="Y32" s="0" t="n">
        <v>4.190645</v>
      </c>
      <c r="Z32" s="0" t="n">
        <v>5.690863</v>
      </c>
      <c r="AA32" s="0" t="n">
        <v>4.632069</v>
      </c>
      <c r="AB32" s="0" t="n">
        <v>1.236342</v>
      </c>
      <c r="AC32" s="0" t="n">
        <v>0.4505438</v>
      </c>
      <c r="AD32" s="2" t="n">
        <v>0.01767092</v>
      </c>
      <c r="AE32" s="0" t="n">
        <v>1.612</v>
      </c>
      <c r="AF32" s="0" t="n">
        <v>1.612</v>
      </c>
      <c r="AG32" s="0" t="n">
        <v>1.573013</v>
      </c>
      <c r="AH32" s="0" t="n">
        <v>1.081895</v>
      </c>
      <c r="AI32" s="0" t="n">
        <v>0.4029382</v>
      </c>
      <c r="AJ32" s="2" t="n">
        <v>0.05113812</v>
      </c>
      <c r="AK32" s="0" t="n">
        <v>0.6711422</v>
      </c>
      <c r="AL32" s="0" t="n">
        <v>0.5397457</v>
      </c>
      <c r="AM32" s="0" t="n">
        <v>0.4605953</v>
      </c>
      <c r="AN32" s="0" t="n">
        <v>0.1188761</v>
      </c>
      <c r="AO32" s="0" t="n">
        <f aca="false">(AB32+O32)/O32</f>
        <v>1.0936022821737</v>
      </c>
      <c r="AP32" s="0" t="n">
        <f aca="false">(AC32+P32)/P32</f>
        <v>1.0887369051931</v>
      </c>
      <c r="AQ32" s="0" t="n">
        <f aca="false">(AD32+Q32)/Q32</f>
        <v>1.00410032011925</v>
      </c>
      <c r="AS32" s="0" t="n">
        <f aca="false">(AF32+S32)/S32</f>
        <v>1.11097182265711</v>
      </c>
      <c r="AT32" s="0" t="n">
        <f aca="false">(AG32+T32)/T32</f>
        <v>1.10908989404567</v>
      </c>
      <c r="AU32" s="0" t="n">
        <f aca="false">(AH32+U32)/U32</f>
        <v>1.1040920216594</v>
      </c>
      <c r="AV32" s="0" t="n">
        <f aca="false">(AI32+V32)/V32</f>
        <v>1.07022699521442</v>
      </c>
      <c r="AW32" s="0" t="n">
        <f aca="false">(AJ32+W32)/W32</f>
        <v>1.01125941171925</v>
      </c>
      <c r="AX32" s="0" t="n">
        <f aca="false">(AK32+X32)/X32</f>
        <v>1.08849990294765</v>
      </c>
      <c r="AY32" s="0" t="n">
        <f aca="false">(AL32+Y32)/Y32</f>
        <v>1.12879776263558</v>
      </c>
      <c r="AZ32" s="0" t="n">
        <f aca="false">(AM32+Z32)/Z32</f>
        <v>1.0809359318613</v>
      </c>
      <c r="BA32" s="0" t="n">
        <f aca="false">(AN32+AA32)/AA32</f>
        <v>1.02566371528576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2.89698</v>
      </c>
      <c r="P33" s="0" t="n">
        <v>4.984713</v>
      </c>
      <c r="Q33" s="0" t="n">
        <v>4.384405</v>
      </c>
      <c r="R33" s="0" t="n">
        <v>14.08154</v>
      </c>
      <c r="S33" s="0" t="n">
        <v>14.08154</v>
      </c>
      <c r="T33" s="0" t="n">
        <v>13.98764</v>
      </c>
      <c r="U33" s="0" t="n">
        <v>10.29615</v>
      </c>
      <c r="V33" s="0" t="n">
        <v>5.636247</v>
      </c>
      <c r="W33" s="0" t="n">
        <v>4.609516</v>
      </c>
      <c r="X33" s="0" t="n">
        <v>9.038325</v>
      </c>
      <c r="Y33" s="0" t="n">
        <v>3.582397</v>
      </c>
      <c r="Z33" s="0" t="n">
        <v>5.5653</v>
      </c>
      <c r="AA33" s="0" t="n">
        <v>4.67442</v>
      </c>
      <c r="AB33" s="0" t="n">
        <v>1.037785</v>
      </c>
      <c r="AC33" s="0" t="n">
        <v>0.3871008</v>
      </c>
      <c r="AD33" s="2" t="n">
        <v>0.01693744</v>
      </c>
      <c r="AE33" s="0" t="n">
        <v>1.401417</v>
      </c>
      <c r="AF33" s="0" t="n">
        <v>1.401417</v>
      </c>
      <c r="AG33" s="0" t="n">
        <v>1.365997</v>
      </c>
      <c r="AH33" s="0" t="n">
        <v>0.9705251</v>
      </c>
      <c r="AI33" s="0" t="n">
        <v>0.350301</v>
      </c>
      <c r="AJ33" s="2" t="n">
        <v>0.04640976</v>
      </c>
      <c r="AK33" s="0" t="n">
        <v>0.3300729</v>
      </c>
      <c r="AL33" s="0" t="n">
        <v>0.3516465</v>
      </c>
      <c r="AM33" s="0" t="n">
        <v>0.3897696</v>
      </c>
      <c r="AN33" s="0" t="n">
        <v>0.1020772</v>
      </c>
      <c r="AO33" s="0" t="n">
        <f aca="false">(AB33+O33)/O33</f>
        <v>1.08046728769061</v>
      </c>
      <c r="AP33" s="0" t="n">
        <f aca="false">(AC33+P33)/P33</f>
        <v>1.07765759031663</v>
      </c>
      <c r="AQ33" s="0" t="n">
        <f aca="false">(AD33+Q33)/Q33</f>
        <v>1.0038631102738</v>
      </c>
      <c r="AS33" s="0" t="n">
        <f aca="false">(AF33+S33)/S33</f>
        <v>1.0995215722144</v>
      </c>
      <c r="AT33" s="0" t="n">
        <f aca="false">(AG33+T33)/T33</f>
        <v>1.09765743184697</v>
      </c>
      <c r="AU33" s="0" t="n">
        <f aca="false">(AH33+U33)/U33</f>
        <v>1.09426097133395</v>
      </c>
      <c r="AV33" s="0" t="n">
        <f aca="false">(AI33+V33)/V33</f>
        <v>1.06215146355367</v>
      </c>
      <c r="AW33" s="0" t="n">
        <f aca="false">(AJ33+W33)/W33</f>
        <v>1.01006825011563</v>
      </c>
      <c r="AX33" s="0" t="n">
        <f aca="false">(AK33+X33)/X33</f>
        <v>1.03651925550365</v>
      </c>
      <c r="AY33" s="0" t="n">
        <f aca="false">(AL33+Y33)/Y33</f>
        <v>1.09815955629708</v>
      </c>
      <c r="AZ33" s="0" t="n">
        <f aca="false">(AM33+Z33)/Z33</f>
        <v>1.07003568540779</v>
      </c>
      <c r="BA33" s="0" t="n">
        <f aca="false">(AN33+AA33)/AA33</f>
        <v>1.02183740442665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3.07185</v>
      </c>
      <c r="P34" s="0" t="n">
        <v>5.221875</v>
      </c>
      <c r="Q34" s="0" t="n">
        <v>4.65746</v>
      </c>
      <c r="R34" s="0" t="n">
        <v>13.99835</v>
      </c>
      <c r="S34" s="0" t="n">
        <v>13.99835</v>
      </c>
      <c r="T34" s="0" t="n">
        <v>13.93938</v>
      </c>
      <c r="U34" s="0" t="n">
        <v>10.55752</v>
      </c>
      <c r="V34" s="0" t="n">
        <v>5.78542</v>
      </c>
      <c r="W34" s="0" t="n">
        <v>4.872128</v>
      </c>
      <c r="X34" s="0" t="n">
        <v>11.04635</v>
      </c>
      <c r="Y34" s="0" t="n">
        <v>3.369032</v>
      </c>
      <c r="Z34" s="0" t="n">
        <v>5.63858</v>
      </c>
      <c r="AA34" s="0" t="n">
        <v>4.927708</v>
      </c>
      <c r="AB34" s="0" t="n">
        <v>0.9769174</v>
      </c>
      <c r="AC34" s="0" t="n">
        <v>0.3904316</v>
      </c>
      <c r="AD34" s="2" t="n">
        <v>0.01832003</v>
      </c>
      <c r="AE34" s="0" t="n">
        <v>1.330775</v>
      </c>
      <c r="AF34" s="0" t="n">
        <v>1.330775</v>
      </c>
      <c r="AG34" s="0" t="n">
        <v>1.289967</v>
      </c>
      <c r="AH34" s="0" t="n">
        <v>0.9669395</v>
      </c>
      <c r="AI34" s="0" t="n">
        <v>0.345181</v>
      </c>
      <c r="AJ34" s="2" t="n">
        <v>0.04690338</v>
      </c>
      <c r="AK34" s="0" t="n">
        <v>0.4196052</v>
      </c>
      <c r="AL34" s="0" t="n">
        <v>0.2396897</v>
      </c>
      <c r="AM34" s="0" t="n">
        <v>0.3675888</v>
      </c>
      <c r="AN34" s="2" t="n">
        <v>0.09818155</v>
      </c>
      <c r="AO34" s="0" t="n">
        <f aca="false">(AB34+O34)/O34</f>
        <v>1.07473444080218</v>
      </c>
      <c r="AP34" s="0" t="n">
        <f aca="false">(AC34+P34)/P34</f>
        <v>1.07476846918013</v>
      </c>
      <c r="AQ34" s="0" t="n">
        <f aca="false">(AD34+Q34)/Q34</f>
        <v>1.0039334809102</v>
      </c>
      <c r="AS34" s="0" t="n">
        <f aca="false">(AF34+S34)/S34</f>
        <v>1.09506656141617</v>
      </c>
      <c r="AT34" s="0" t="n">
        <f aca="false">(AG34+T34)/T34</f>
        <v>1.09254120341077</v>
      </c>
      <c r="AU34" s="0" t="n">
        <f aca="false">(AH34+U34)/U34</f>
        <v>1.09158774977457</v>
      </c>
      <c r="AV34" s="0" t="n">
        <f aca="false">(AI34+V34)/V34</f>
        <v>1.0596639483391</v>
      </c>
      <c r="AW34" s="0" t="n">
        <f aca="false">(AJ34+W34)/W34</f>
        <v>1.00962687761898</v>
      </c>
      <c r="AX34" s="0" t="n">
        <f aca="false">(AK34+X34)/X34</f>
        <v>1.03798586863534</v>
      </c>
      <c r="AY34" s="0" t="n">
        <f aca="false">(AL34+Y34)/Y34</f>
        <v>1.07114497576752</v>
      </c>
      <c r="AZ34" s="0" t="n">
        <f aca="false">(AM34+Z34)/Z34</f>
        <v>1.06519173267028</v>
      </c>
      <c r="BA34" s="0" t="n">
        <f aca="false">(AN34+AA34)/AA34</f>
        <v>1.01992438472409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3.39119</v>
      </c>
      <c r="P35" s="0" t="n">
        <v>6.043421</v>
      </c>
      <c r="Q35" s="0" t="n">
        <v>5.077831</v>
      </c>
      <c r="R35" s="0" t="n">
        <v>14.08781</v>
      </c>
      <c r="S35" s="0" t="n">
        <v>14.08781</v>
      </c>
      <c r="T35" s="0" t="n">
        <v>14.13261</v>
      </c>
      <c r="U35" s="0" t="n">
        <v>11.10616</v>
      </c>
      <c r="V35" s="0" t="n">
        <v>6.231236</v>
      </c>
      <c r="W35" s="0" t="n">
        <v>5.277714</v>
      </c>
      <c r="X35" s="0" t="n">
        <v>12.93534</v>
      </c>
      <c r="Y35" s="0" t="n">
        <v>3.701255</v>
      </c>
      <c r="Z35" s="0" t="n">
        <v>5.971769</v>
      </c>
      <c r="AA35" s="0" t="n">
        <v>5.315332</v>
      </c>
      <c r="AB35" s="0" t="n">
        <v>1.050475</v>
      </c>
      <c r="AC35" s="0" t="n">
        <v>0.4617694</v>
      </c>
      <c r="AD35" s="2" t="n">
        <v>0.02152787</v>
      </c>
      <c r="AE35" s="0" t="n">
        <v>1.388461</v>
      </c>
      <c r="AF35" s="0" t="n">
        <v>1.388461</v>
      </c>
      <c r="AG35" s="0" t="n">
        <v>1.350621</v>
      </c>
      <c r="AH35" s="0" t="n">
        <v>1.062109</v>
      </c>
      <c r="AI35" s="0" t="n">
        <v>0.3861705</v>
      </c>
      <c r="AJ35" s="2" t="n">
        <v>0.05254814</v>
      </c>
      <c r="AK35" s="0" t="n">
        <v>0.5686525</v>
      </c>
      <c r="AL35" s="0" t="n">
        <v>0.2185942</v>
      </c>
      <c r="AM35" s="0" t="n">
        <v>0.3966235</v>
      </c>
      <c r="AN35" s="0" t="n">
        <v>0.1079316</v>
      </c>
      <c r="AO35" s="0" t="n">
        <f aca="false">(AB35+O35)/O35</f>
        <v>1.07844523152909</v>
      </c>
      <c r="AP35" s="0" t="n">
        <f aca="false">(AC35+P35)/P35</f>
        <v>1.07640861028878</v>
      </c>
      <c r="AQ35" s="0" t="n">
        <f aca="false">(AD35+Q35)/Q35</f>
        <v>1.00423957985211</v>
      </c>
      <c r="AS35" s="0" t="n">
        <f aca="false">(AF35+S35)/S35</f>
        <v>1.09855761825294</v>
      </c>
      <c r="AT35" s="0" t="n">
        <f aca="false">(AG35+T35)/T35</f>
        <v>1.09556769768641</v>
      </c>
      <c r="AU35" s="0" t="n">
        <f aca="false">(AH35+U35)/U35</f>
        <v>1.09563242380805</v>
      </c>
      <c r="AV35" s="0" t="n">
        <f aca="false">(AI35+V35)/V35</f>
        <v>1.06197333883679</v>
      </c>
      <c r="AW35" s="0" t="n">
        <f aca="false">(AJ35+W35)/W35</f>
        <v>1.00995661000198</v>
      </c>
      <c r="AX35" s="0" t="n">
        <f aca="false">(AK35+X35)/X35</f>
        <v>1.04396115602682</v>
      </c>
      <c r="AY35" s="0" t="n">
        <f aca="false">(AL35+Y35)/Y35</f>
        <v>1.05905948117598</v>
      </c>
      <c r="AZ35" s="0" t="n">
        <f aca="false">(AM35+Z35)/Z35</f>
        <v>1.06641641697795</v>
      </c>
      <c r="BA35" s="0" t="n">
        <f aca="false">(AN35+AA35)/AA35</f>
        <v>1.0203057118539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3.75372</v>
      </c>
      <c r="P36" s="0" t="n">
        <v>7.314232</v>
      </c>
      <c r="Q36" s="0" t="n">
        <v>5.546317</v>
      </c>
      <c r="R36" s="0" t="n">
        <v>14.29038</v>
      </c>
      <c r="S36" s="0" t="n">
        <v>14.29038</v>
      </c>
      <c r="T36" s="0" t="n">
        <v>14.43281</v>
      </c>
      <c r="U36" s="0" t="n">
        <v>11.78936</v>
      </c>
      <c r="V36" s="0" t="n">
        <v>7.116589</v>
      </c>
      <c r="W36" s="0" t="n">
        <v>5.728033</v>
      </c>
      <c r="X36" s="0" t="n">
        <v>14.75659</v>
      </c>
      <c r="Y36" s="0" t="n">
        <v>4.287512</v>
      </c>
      <c r="Z36" s="0" t="n">
        <v>6.618484</v>
      </c>
      <c r="AA36" s="0" t="n">
        <v>5.745548</v>
      </c>
      <c r="AB36" s="0" t="n">
        <v>1.163737</v>
      </c>
      <c r="AC36" s="0" t="n">
        <v>0.6022076</v>
      </c>
      <c r="AD36" s="2" t="n">
        <v>0.02551678</v>
      </c>
      <c r="AE36" s="0" t="n">
        <v>1.487514</v>
      </c>
      <c r="AF36" s="0" t="n">
        <v>1.487514</v>
      </c>
      <c r="AG36" s="0" t="n">
        <v>1.475169</v>
      </c>
      <c r="AH36" s="0" t="n">
        <v>1.219017</v>
      </c>
      <c r="AI36" s="0" t="n">
        <v>0.4647053</v>
      </c>
      <c r="AJ36" s="2" t="n">
        <v>0.06195084</v>
      </c>
      <c r="AK36" s="0" t="n">
        <v>0.7316634</v>
      </c>
      <c r="AL36" s="0" t="n">
        <v>0.2671831</v>
      </c>
      <c r="AM36" s="0" t="n">
        <v>0.4638042</v>
      </c>
      <c r="AN36" s="0" t="n">
        <v>0.1260116</v>
      </c>
      <c r="AO36" s="0" t="n">
        <f aca="false">(AB36+O36)/O36</f>
        <v>1.08461252664734</v>
      </c>
      <c r="AP36" s="0" t="n">
        <f aca="false">(AC36+P36)/P36</f>
        <v>1.08233367495043</v>
      </c>
      <c r="AQ36" s="0" t="n">
        <f aca="false">(AD36+Q36)/Q36</f>
        <v>1.0046006710399</v>
      </c>
      <c r="AS36" s="0" t="n">
        <f aca="false">(AF36+S36)/S36</f>
        <v>1.10409198355817</v>
      </c>
      <c r="AT36" s="0" t="n">
        <f aca="false">(AG36+T36)/T36</f>
        <v>1.1022094103643</v>
      </c>
      <c r="AU36" s="0" t="n">
        <f aca="false">(AH36+U36)/U36</f>
        <v>1.10339976046198</v>
      </c>
      <c r="AV36" s="0" t="n">
        <f aca="false">(AI36+V36)/V36</f>
        <v>1.06529888124774</v>
      </c>
      <c r="AW36" s="0" t="n">
        <f aca="false">(AJ36+W36)/W36</f>
        <v>1.01081537763487</v>
      </c>
      <c r="AX36" s="0" t="n">
        <f aca="false">(AK36+X36)/X36</f>
        <v>1.0495821460107</v>
      </c>
      <c r="AY36" s="0" t="n">
        <f aca="false">(AL36+Y36)/Y36</f>
        <v>1.06231658360373</v>
      </c>
      <c r="AZ36" s="0" t="n">
        <f aca="false">(AM36+Z36)/Z36</f>
        <v>1.07007710527063</v>
      </c>
      <c r="BA36" s="0" t="n">
        <f aca="false">(AN36+AA36)/AA36</f>
        <v>1.02193204199147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4.0614</v>
      </c>
      <c r="P37" s="0" t="n">
        <v>8.40824</v>
      </c>
      <c r="Q37" s="0" t="n">
        <v>5.910244</v>
      </c>
      <c r="R37" s="0" t="n">
        <v>14.5105</v>
      </c>
      <c r="S37" s="0" t="n">
        <v>14.5105</v>
      </c>
      <c r="T37" s="0" t="n">
        <v>14.68125</v>
      </c>
      <c r="U37" s="0" t="n">
        <v>12.30728</v>
      </c>
      <c r="V37" s="0" t="n">
        <v>7.640856</v>
      </c>
      <c r="W37" s="0" t="n">
        <v>6.056013</v>
      </c>
      <c r="X37" s="0" t="n">
        <v>16.79254</v>
      </c>
      <c r="Y37" s="0" t="n">
        <v>4.629127</v>
      </c>
      <c r="Z37" s="0" t="n">
        <v>6.9594</v>
      </c>
      <c r="AA37" s="0" t="n">
        <v>6.060797</v>
      </c>
      <c r="AB37" s="0" t="n">
        <v>1.292141</v>
      </c>
      <c r="AC37" s="0" t="n">
        <v>0.7689855</v>
      </c>
      <c r="AD37" s="2" t="n">
        <v>0.02932564</v>
      </c>
      <c r="AE37" s="0" t="n">
        <v>1.604238</v>
      </c>
      <c r="AF37" s="0" t="n">
        <v>1.604238</v>
      </c>
      <c r="AG37" s="0" t="n">
        <v>1.621038</v>
      </c>
      <c r="AH37" s="0" t="n">
        <v>1.401075</v>
      </c>
      <c r="AI37" s="0" t="n">
        <v>0.5761989</v>
      </c>
      <c r="AJ37" s="0" t="n">
        <v>0.0732334</v>
      </c>
      <c r="AK37" s="0" t="n">
        <v>0.9390931</v>
      </c>
      <c r="AL37" s="0" t="n">
        <v>0.3395488</v>
      </c>
      <c r="AM37" s="0" t="n">
        <v>0.5580375</v>
      </c>
      <c r="AN37" s="0" t="n">
        <v>0.1477645</v>
      </c>
      <c r="AO37" s="0" t="n">
        <f aca="false">(AB37+O37)/O37</f>
        <v>1.09189277027892</v>
      </c>
      <c r="AP37" s="0" t="n">
        <f aca="false">(AC37+P37)/P37</f>
        <v>1.09145617870089</v>
      </c>
      <c r="AQ37" s="0" t="n">
        <f aca="false">(AD37+Q37)/Q37</f>
        <v>1.00496183237105</v>
      </c>
      <c r="AS37" s="0" t="n">
        <f aca="false">(AF37+S37)/S37</f>
        <v>1.11055704489852</v>
      </c>
      <c r="AT37" s="0" t="n">
        <f aca="false">(AG37+T37)/T37</f>
        <v>1.11041553001277</v>
      </c>
      <c r="AU37" s="0" t="n">
        <f aca="false">(AH37+U37)/U37</f>
        <v>1.11384115742877</v>
      </c>
      <c r="AV37" s="0" t="n">
        <f aca="false">(AI37+V37)/V37</f>
        <v>1.07541025508137</v>
      </c>
      <c r="AW37" s="0" t="n">
        <f aca="false">(AJ37+W37)/W37</f>
        <v>1.01209267549459</v>
      </c>
      <c r="AX37" s="0" t="n">
        <f aca="false">(AK37+X37)/X37</f>
        <v>1.05592323138727</v>
      </c>
      <c r="AY37" s="0" t="n">
        <f aca="false">(AL37+Y37)/Y37</f>
        <v>1.07335050431755</v>
      </c>
      <c r="AZ37" s="0" t="n">
        <f aca="false">(AM37+Z37)/Z37</f>
        <v>1.0801847141995</v>
      </c>
      <c r="BA37" s="0" t="n">
        <f aca="false">(AN37+AA37)/AA37</f>
        <v>1.0243803743963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4.07867</v>
      </c>
      <c r="P38" s="0" t="n">
        <v>8.875184</v>
      </c>
      <c r="Q38" s="0" t="n">
        <v>6.109446</v>
      </c>
      <c r="R38" s="0" t="n">
        <v>14.58765</v>
      </c>
      <c r="S38" s="0" t="n">
        <v>14.58765</v>
      </c>
      <c r="T38" s="0" t="n">
        <v>14.75285</v>
      </c>
      <c r="U38" s="0" t="n">
        <v>12.59462</v>
      </c>
      <c r="V38" s="0" t="n">
        <v>7.803648</v>
      </c>
      <c r="W38" s="0" t="n">
        <v>6.197773</v>
      </c>
      <c r="X38" s="0" t="n">
        <v>18.81162</v>
      </c>
      <c r="Y38" s="0" t="n">
        <v>4.46718</v>
      </c>
      <c r="Z38" s="0" t="n">
        <v>7.004597</v>
      </c>
      <c r="AA38" s="0" t="n">
        <v>6.187318</v>
      </c>
      <c r="AB38" s="0" t="n">
        <v>1.426657</v>
      </c>
      <c r="AC38" s="0" t="n">
        <v>0.91932</v>
      </c>
      <c r="AD38" s="2" t="n">
        <v>0.03297522</v>
      </c>
      <c r="AE38" s="0" t="n">
        <v>1.731326</v>
      </c>
      <c r="AF38" s="0" t="n">
        <v>1.731326</v>
      </c>
      <c r="AG38" s="0" t="n">
        <v>1.759415</v>
      </c>
      <c r="AH38" s="0" t="n">
        <v>1.55953</v>
      </c>
      <c r="AI38" s="0" t="n">
        <v>0.6701767</v>
      </c>
      <c r="AJ38" s="2" t="n">
        <v>0.08406136</v>
      </c>
      <c r="AK38" s="0" t="n">
        <v>1.192221</v>
      </c>
      <c r="AL38" s="0" t="n">
        <v>0.3823308</v>
      </c>
      <c r="AM38" s="0" t="n">
        <v>0.635675</v>
      </c>
      <c r="AN38" s="0" t="n">
        <v>0.167884</v>
      </c>
      <c r="AO38" s="0" t="n">
        <f aca="false">(AB38+O38)/O38</f>
        <v>1.10133464311615</v>
      </c>
      <c r="AP38" s="0" t="n">
        <f aca="false">(AC38+P38)/P38</f>
        <v>1.10358320458483</v>
      </c>
      <c r="AQ38" s="0" t="n">
        <f aca="false">(AD38+Q38)/Q38</f>
        <v>1.0053974157395</v>
      </c>
      <c r="AS38" s="0" t="n">
        <f aca="false">(AF38+S38)/S38</f>
        <v>1.11868436657035</v>
      </c>
      <c r="AT38" s="0" t="n">
        <f aca="false">(AG38+T38)/T38</f>
        <v>1.11925932955327</v>
      </c>
      <c r="AU38" s="0" t="n">
        <f aca="false">(AH38+U38)/U38</f>
        <v>1.1238250935717</v>
      </c>
      <c r="AV38" s="0" t="n">
        <f aca="false">(AI38+V38)/V38</f>
        <v>1.08587992436358</v>
      </c>
      <c r="AW38" s="0" t="n">
        <f aca="false">(AJ38+W38)/W38</f>
        <v>1.01356315566898</v>
      </c>
      <c r="AX38" s="0" t="n">
        <f aca="false">(AK38+X38)/X38</f>
        <v>1.06337683835842</v>
      </c>
      <c r="AY38" s="0" t="n">
        <f aca="false">(AL38+Y38)/Y38</f>
        <v>1.08558661168791</v>
      </c>
      <c r="AZ38" s="0" t="n">
        <f aca="false">(AM38+Z38)/Z38</f>
        <v>1.09075111673091</v>
      </c>
      <c r="BA38" s="0" t="n">
        <f aca="false">(AN38+AA38)/AA38</f>
        <v>1.02713356578731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3.89965</v>
      </c>
      <c r="P39" s="0" t="n">
        <v>9.078144</v>
      </c>
      <c r="Q39" s="0" t="n">
        <v>6.150619</v>
      </c>
      <c r="R39" s="0" t="n">
        <v>14.54349</v>
      </c>
      <c r="S39" s="0" t="n">
        <v>14.54349</v>
      </c>
      <c r="T39" s="0" t="n">
        <v>14.70216</v>
      </c>
      <c r="U39" s="0" t="n">
        <v>12.6633</v>
      </c>
      <c r="V39" s="0" t="n">
        <v>7.800198</v>
      </c>
      <c r="W39" s="0" t="n">
        <v>6.174816</v>
      </c>
      <c r="X39" s="0" t="n">
        <v>19.99104</v>
      </c>
      <c r="Y39" s="0" t="n">
        <v>4.413935</v>
      </c>
      <c r="Z39" s="0" t="n">
        <v>6.763729</v>
      </c>
      <c r="AA39" s="0" t="n">
        <v>6.12219</v>
      </c>
      <c r="AB39" s="0" t="n">
        <v>1.49779</v>
      </c>
      <c r="AC39" s="0" t="n">
        <v>1.012741</v>
      </c>
      <c r="AD39" s="0" t="n">
        <v>0.0358295</v>
      </c>
      <c r="AE39" s="0" t="n">
        <v>1.79318</v>
      </c>
      <c r="AF39" s="0" t="n">
        <v>1.79318</v>
      </c>
      <c r="AG39" s="0" t="n">
        <v>1.834248</v>
      </c>
      <c r="AH39" s="0" t="n">
        <v>1.655327</v>
      </c>
      <c r="AI39" s="0" t="n">
        <v>0.7286443</v>
      </c>
      <c r="AJ39" s="2" t="n">
        <v>0.09198314</v>
      </c>
      <c r="AK39" s="0" t="n">
        <v>1.461198</v>
      </c>
      <c r="AL39" s="0" t="n">
        <v>0.3739017</v>
      </c>
      <c r="AM39" s="0" t="n">
        <v>0.678247</v>
      </c>
      <c r="AN39" s="0" t="n">
        <v>0.1809885</v>
      </c>
      <c r="AO39" s="0" t="n">
        <f aca="false">(AB39+O39)/O39</f>
        <v>1.10775738957456</v>
      </c>
      <c r="AP39" s="0" t="n">
        <f aca="false">(AC39+P39)/P39</f>
        <v>1.11155815549963</v>
      </c>
      <c r="AQ39" s="0" t="n">
        <f aca="false">(AD39+Q39)/Q39</f>
        <v>1.00582534863564</v>
      </c>
      <c r="AS39" s="0" t="n">
        <f aca="false">(AF39+S39)/S39</f>
        <v>1.12329777790613</v>
      </c>
      <c r="AT39" s="0" t="n">
        <f aca="false">(AG39+T39)/T39</f>
        <v>1.12476044336342</v>
      </c>
      <c r="AU39" s="0" t="n">
        <f aca="false">(AH39+U39)/U39</f>
        <v>1.13071845411544</v>
      </c>
      <c r="AV39" s="0" t="n">
        <f aca="false">(AI39+V39)/V39</f>
        <v>1.09341356463003</v>
      </c>
      <c r="AW39" s="0" t="n">
        <f aca="false">(AJ39+W39)/W39</f>
        <v>1.01489649894021</v>
      </c>
      <c r="AX39" s="0" t="n">
        <f aca="false">(AK39+X39)/X39</f>
        <v>1.07309264550519</v>
      </c>
      <c r="AY39" s="0" t="n">
        <f aca="false">(AL39+Y39)/Y39</f>
        <v>1.08470938063202</v>
      </c>
      <c r="AZ39" s="0" t="n">
        <f aca="false">(AM39+Z39)/Z39</f>
        <v>1.10027708088245</v>
      </c>
      <c r="BA39" s="0" t="n">
        <f aca="false">(AN39+AA39)/AA39</f>
        <v>1.02956270550244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3.46658</v>
      </c>
      <c r="P40" s="0" t="n">
        <v>9.063743</v>
      </c>
      <c r="Q40" s="0" t="n">
        <v>6.010797</v>
      </c>
      <c r="R40" s="0" t="n">
        <v>14.33688</v>
      </c>
      <c r="S40" s="0" t="n">
        <v>14.33688</v>
      </c>
      <c r="T40" s="0" t="n">
        <v>14.47848</v>
      </c>
      <c r="U40" s="0" t="n">
        <v>12.46169</v>
      </c>
      <c r="V40" s="0" t="n">
        <v>7.573256</v>
      </c>
      <c r="W40" s="0" t="n">
        <v>5.974542</v>
      </c>
      <c r="X40" s="0" t="n">
        <v>19.70153</v>
      </c>
      <c r="Y40" s="0" t="n">
        <v>4.149506</v>
      </c>
      <c r="Z40" s="0" t="n">
        <v>6.297998</v>
      </c>
      <c r="AA40" s="0" t="n">
        <v>5.88338</v>
      </c>
      <c r="AB40" s="0" t="n">
        <v>1.513614</v>
      </c>
      <c r="AC40" s="0" t="n">
        <v>1.049278</v>
      </c>
      <c r="AD40" s="2" t="n">
        <v>0.03777251</v>
      </c>
      <c r="AE40" s="0" t="n">
        <v>1.799925</v>
      </c>
      <c r="AF40" s="0" t="n">
        <v>1.799925</v>
      </c>
      <c r="AG40" s="0" t="n">
        <v>1.846341</v>
      </c>
      <c r="AH40" s="0" t="n">
        <v>1.669016</v>
      </c>
      <c r="AI40" s="0" t="n">
        <v>0.7511758</v>
      </c>
      <c r="AJ40" s="2" t="n">
        <v>0.09537541</v>
      </c>
      <c r="AK40" s="0" t="n">
        <v>1.672713</v>
      </c>
      <c r="AL40" s="0" t="n">
        <v>0.3675246</v>
      </c>
      <c r="AM40" s="0" t="n">
        <v>0.6747184</v>
      </c>
      <c r="AN40" s="0" t="n">
        <v>0.18411</v>
      </c>
      <c r="AO40" s="0" t="n">
        <f aca="false">(AB40+O40)/O40</f>
        <v>1.11239780256012</v>
      </c>
      <c r="AP40" s="0" t="n">
        <f aca="false">(AC40+P40)/P40</f>
        <v>1.11576652162357</v>
      </c>
      <c r="AQ40" s="0" t="n">
        <f aca="false">(AD40+Q40)/Q40</f>
        <v>1.00628411007725</v>
      </c>
      <c r="AS40" s="0" t="n">
        <f aca="false">(AF40+S40)/S40</f>
        <v>1.12554509767816</v>
      </c>
      <c r="AT40" s="0" t="n">
        <f aca="false">(AG40+T40)/T40</f>
        <v>1.12752312397434</v>
      </c>
      <c r="AU40" s="0" t="n">
        <f aca="false">(AH40+U40)/U40</f>
        <v>1.13393175403978</v>
      </c>
      <c r="AV40" s="0" t="n">
        <f aca="false">(AI40+V40)/V40</f>
        <v>1.09918795825732</v>
      </c>
      <c r="AW40" s="0" t="n">
        <f aca="false">(AJ40+W40)/W40</f>
        <v>1.01596363537155</v>
      </c>
      <c r="AX40" s="0" t="n">
        <f aca="false">(AK40+X40)/X40</f>
        <v>1.08490269537442</v>
      </c>
      <c r="AY40" s="0" t="n">
        <f aca="false">(AL40+Y40)/Y40</f>
        <v>1.0885706876915</v>
      </c>
      <c r="AZ40" s="0" t="n">
        <f aca="false">(AM40+Z40)/Z40</f>
        <v>1.10713220296354</v>
      </c>
      <c r="BA40" s="0" t="n">
        <f aca="false">(AN40+AA40)/AA40</f>
        <v>1.03129323620096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2.95191</v>
      </c>
      <c r="P41" s="0" t="n">
        <v>8.792706</v>
      </c>
      <c r="Q41" s="0" t="n">
        <v>5.701028</v>
      </c>
      <c r="R41" s="0" t="n">
        <v>14.04321</v>
      </c>
      <c r="S41" s="0" t="n">
        <v>14.04321</v>
      </c>
      <c r="T41" s="0" t="n">
        <v>14.14893</v>
      </c>
      <c r="U41" s="0" t="n">
        <v>11.96896</v>
      </c>
      <c r="V41" s="0" t="n">
        <v>7.156038</v>
      </c>
      <c r="W41" s="0" t="n">
        <v>5.618968</v>
      </c>
      <c r="X41" s="0" t="n">
        <v>18.85567</v>
      </c>
      <c r="Y41" s="0" t="n">
        <v>3.688116</v>
      </c>
      <c r="Z41" s="0" t="n">
        <v>5.523401</v>
      </c>
      <c r="AA41" s="0" t="n">
        <v>5.508987</v>
      </c>
      <c r="AB41" s="0" t="n">
        <v>1.453181</v>
      </c>
      <c r="AC41" s="0" t="n">
        <v>1.027924</v>
      </c>
      <c r="AD41" s="2" t="n">
        <v>0.03793311</v>
      </c>
      <c r="AE41" s="0" t="n">
        <v>1.734635</v>
      </c>
      <c r="AF41" s="0" t="n">
        <v>1.734635</v>
      </c>
      <c r="AG41" s="0" t="n">
        <v>1.7792</v>
      </c>
      <c r="AH41" s="0" t="n">
        <v>1.598188</v>
      </c>
      <c r="AI41" s="0" t="n">
        <v>0.7293096</v>
      </c>
      <c r="AJ41" s="2" t="n">
        <v>0.09304646</v>
      </c>
      <c r="AK41" s="0" t="n">
        <v>1.697617</v>
      </c>
      <c r="AL41" s="0" t="n">
        <v>0.3356522</v>
      </c>
      <c r="AM41" s="0" t="n">
        <v>0.6289195</v>
      </c>
      <c r="AN41" s="0" t="n">
        <v>0.1762099</v>
      </c>
      <c r="AO41" s="0" t="n">
        <f aca="false">(AB41+O41)/O41</f>
        <v>1.11219820088311</v>
      </c>
      <c r="AP41" s="0" t="n">
        <f aca="false">(AC41+P41)/P41</f>
        <v>1.11690644495563</v>
      </c>
      <c r="AQ41" s="0" t="n">
        <f aca="false">(AD41+Q41)/Q41</f>
        <v>1.00665373157262</v>
      </c>
      <c r="AS41" s="0" t="n">
        <f aca="false">(AF41+S41)/S41</f>
        <v>1.12352126045256</v>
      </c>
      <c r="AT41" s="0" t="n">
        <f aca="false">(AG41+T41)/T41</f>
        <v>1.1257480247623</v>
      </c>
      <c r="AU41" s="0" t="n">
        <f aca="false">(AH41+U41)/U41</f>
        <v>1.13352772504879</v>
      </c>
      <c r="AV41" s="0" t="n">
        <f aca="false">(AI41+V41)/V41</f>
        <v>1.10191527769976</v>
      </c>
      <c r="AW41" s="0" t="n">
        <f aca="false">(AJ41+W41)/W41</f>
        <v>1.01655935040029</v>
      </c>
      <c r="AX41" s="0" t="n">
        <f aca="false">(AK41+X41)/X41</f>
        <v>1.09003217599799</v>
      </c>
      <c r="AY41" s="0" t="n">
        <f aca="false">(AL41+Y41)/Y41</f>
        <v>1.09100912227273</v>
      </c>
      <c r="AZ41" s="0" t="n">
        <f aca="false">(AM41+Z41)/Z41</f>
        <v>1.11386453744713</v>
      </c>
      <c r="BA41" s="0" t="n">
        <f aca="false">(AN41+AA41)/AA41</f>
        <v>1.03198589867792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2.5369</v>
      </c>
      <c r="P42" s="0" t="n">
        <v>8.410691</v>
      </c>
      <c r="Q42" s="0" t="n">
        <v>5.291518</v>
      </c>
      <c r="R42" s="0" t="n">
        <v>13.86166</v>
      </c>
      <c r="S42" s="0" t="n">
        <v>13.86166</v>
      </c>
      <c r="T42" s="0" t="n">
        <v>13.80312</v>
      </c>
      <c r="U42" s="0" t="n">
        <v>11.28729</v>
      </c>
      <c r="V42" s="0" t="n">
        <v>6.584796</v>
      </c>
      <c r="W42" s="0" t="n">
        <v>5.217825</v>
      </c>
      <c r="X42" s="0" t="n">
        <v>18.70139</v>
      </c>
      <c r="Y42" s="0" t="n">
        <v>3.477539</v>
      </c>
      <c r="Z42" s="0" t="n">
        <v>4.707773</v>
      </c>
      <c r="AA42" s="0" t="n">
        <v>5.100848</v>
      </c>
      <c r="AB42" s="0" t="n">
        <v>1.364733</v>
      </c>
      <c r="AC42" s="0" t="n">
        <v>0.9529381</v>
      </c>
      <c r="AD42" s="2" t="n">
        <v>0.03718534</v>
      </c>
      <c r="AE42" s="0" t="n">
        <v>1.642457</v>
      </c>
      <c r="AF42" s="0" t="n">
        <v>1.642457</v>
      </c>
      <c r="AG42" s="0" t="n">
        <v>1.669053</v>
      </c>
      <c r="AH42" s="0" t="n">
        <v>1.460654</v>
      </c>
      <c r="AI42" s="0" t="n">
        <v>0.6735682</v>
      </c>
      <c r="AJ42" s="0" t="n">
        <v>0.0859958</v>
      </c>
      <c r="AK42" s="0" t="n">
        <v>1.645275</v>
      </c>
      <c r="AL42" s="0" t="n">
        <v>0.2691442</v>
      </c>
      <c r="AM42" s="0" t="n">
        <v>0.5411412</v>
      </c>
      <c r="AN42" s="0" t="n">
        <v>0.1602593</v>
      </c>
      <c r="AO42" s="0" t="n">
        <f aca="false">(AB42+O42)/O42</f>
        <v>1.10885729327027</v>
      </c>
      <c r="AP42" s="0" t="n">
        <f aca="false">(AC42+P42)/P42</f>
        <v>1.1133008096481</v>
      </c>
      <c r="AQ42" s="0" t="n">
        <f aca="false">(AD42+Q42)/Q42</f>
        <v>1.0070273482959</v>
      </c>
      <c r="AS42" s="0" t="n">
        <f aca="false">(AF42+S42)/S42</f>
        <v>1.11848919970624</v>
      </c>
      <c r="AT42" s="0" t="n">
        <f aca="false">(AG42+T42)/T42</f>
        <v>1.12091853146245</v>
      </c>
      <c r="AU42" s="0" t="n">
        <f aca="false">(AH42+U42)/U42</f>
        <v>1.12940697014075</v>
      </c>
      <c r="AV42" s="0" t="n">
        <f aca="false">(AI42+V42)/V42</f>
        <v>1.10229143013694</v>
      </c>
      <c r="AW42" s="0" t="n">
        <f aca="false">(AJ42+W42)/W42</f>
        <v>1.01648115833705</v>
      </c>
      <c r="AX42" s="0" t="n">
        <f aca="false">(AK42+X42)/X42</f>
        <v>1.08797608092233</v>
      </c>
      <c r="AY42" s="0" t="n">
        <f aca="false">(AL42+Y42)/Y42</f>
        <v>1.07739501986894</v>
      </c>
      <c r="AZ42" s="0" t="n">
        <f aca="false">(AM42+Z42)/Z42</f>
        <v>1.11494632387755</v>
      </c>
      <c r="BA42" s="0" t="n">
        <f aca="false">(AN42+AA42)/AA42</f>
        <v>1.03141816811636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2.6914</v>
      </c>
      <c r="P43" s="0" t="n">
        <v>8.080926</v>
      </c>
      <c r="Q43" s="0" t="n">
        <v>4.937591</v>
      </c>
      <c r="R43" s="0" t="n">
        <v>14.0808</v>
      </c>
      <c r="S43" s="0" t="n">
        <v>14.0808</v>
      </c>
      <c r="T43" s="0" t="n">
        <v>13.7232</v>
      </c>
      <c r="U43" s="0" t="n">
        <v>10.48636</v>
      </c>
      <c r="V43" s="0" t="n">
        <v>6.041031</v>
      </c>
      <c r="W43" s="0" t="n">
        <v>4.918679</v>
      </c>
      <c r="X43" s="0" t="n">
        <v>17.63858</v>
      </c>
      <c r="Y43" s="0" t="n">
        <v>3.014355</v>
      </c>
      <c r="Z43" s="0" t="n">
        <v>3.799097</v>
      </c>
      <c r="AA43" s="0" t="n">
        <v>4.379646</v>
      </c>
      <c r="AB43" s="0" t="n">
        <v>1.292057</v>
      </c>
      <c r="AC43" s="0" t="n">
        <v>0.8469405</v>
      </c>
      <c r="AD43" s="2" t="n">
        <v>0.03561341</v>
      </c>
      <c r="AE43" s="0" t="n">
        <v>1.575719</v>
      </c>
      <c r="AF43" s="0" t="n">
        <v>1.575719</v>
      </c>
      <c r="AG43" s="0" t="n">
        <v>1.557232</v>
      </c>
      <c r="AH43" s="0" t="n">
        <v>1.288754</v>
      </c>
      <c r="AI43" s="0" t="n">
        <v>0.5933765</v>
      </c>
      <c r="AJ43" s="2" t="n">
        <v>0.07578582</v>
      </c>
      <c r="AK43" s="0" t="n">
        <v>1.672137</v>
      </c>
      <c r="AL43" s="0" t="n">
        <v>0.2117668</v>
      </c>
      <c r="AM43" s="0" t="n">
        <v>0.4398948</v>
      </c>
      <c r="AN43" s="0" t="n">
        <v>0.1401982</v>
      </c>
      <c r="AO43" s="0" t="n">
        <f aca="false">(AB43+O43)/O43</f>
        <v>1.10180571095387</v>
      </c>
      <c r="AP43" s="0" t="n">
        <f aca="false">(AC43+P43)/P43</f>
        <v>1.10480735747364</v>
      </c>
      <c r="AQ43" s="0" t="n">
        <f aca="false">(AD43+Q43)/Q43</f>
        <v>1.00721270959867</v>
      </c>
      <c r="AS43" s="0" t="n">
        <f aca="false">(AF43+S43)/S43</f>
        <v>1.11190550252827</v>
      </c>
      <c r="AT43" s="0" t="n">
        <f aca="false">(AG43+T43)/T43</f>
        <v>1.11347440830127</v>
      </c>
      <c r="AU43" s="0" t="n">
        <f aca="false">(AH43+U43)/U43</f>
        <v>1.12289812670936</v>
      </c>
      <c r="AV43" s="0" t="n">
        <f aca="false">(AI43+V43)/V43</f>
        <v>1.09822437593848</v>
      </c>
      <c r="AW43" s="0" t="n">
        <f aca="false">(AJ43+W43)/W43</f>
        <v>1.01540775887184</v>
      </c>
      <c r="AX43" s="0" t="n">
        <f aca="false">(AK43+X43)/X43</f>
        <v>1.09479997822954</v>
      </c>
      <c r="AY43" s="0" t="n">
        <f aca="false">(AL43+Y43)/Y43</f>
        <v>1.07025277381065</v>
      </c>
      <c r="AZ43" s="0" t="n">
        <f aca="false">(AM43+Z43)/Z43</f>
        <v>1.11578930466898</v>
      </c>
      <c r="BA43" s="0" t="n">
        <f aca="false">(AN43+AA43)/AA43</f>
        <v>1.03201130867655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2.73202</v>
      </c>
      <c r="P44" s="0" t="n">
        <v>7.654468</v>
      </c>
      <c r="Q44" s="0" t="n">
        <v>4.639279</v>
      </c>
      <c r="R44" s="0" t="n">
        <v>14.14739</v>
      </c>
      <c r="S44" s="0" t="n">
        <v>14.14739</v>
      </c>
      <c r="T44" s="0" t="n">
        <v>13.54141</v>
      </c>
      <c r="U44" s="0" t="n">
        <v>9.689744</v>
      </c>
      <c r="V44" s="0" t="n">
        <v>5.532881</v>
      </c>
      <c r="W44" s="0" t="n">
        <v>4.644548</v>
      </c>
      <c r="X44" s="0" t="n">
        <v>16.8883</v>
      </c>
      <c r="Y44" s="0" t="n">
        <v>2.478479</v>
      </c>
      <c r="Z44" s="0" t="n">
        <v>2.852581</v>
      </c>
      <c r="AA44" s="0" t="n">
        <v>3.554132</v>
      </c>
      <c r="AB44" s="0" t="n">
        <v>1.373966</v>
      </c>
      <c r="AC44" s="0" t="n">
        <v>0.7599397</v>
      </c>
      <c r="AD44" s="0" t="n">
        <v>0.0345786</v>
      </c>
      <c r="AE44" s="0" t="n">
        <v>1.648546</v>
      </c>
      <c r="AF44" s="0" t="n">
        <v>1.648546</v>
      </c>
      <c r="AG44" s="0" t="n">
        <v>1.54423</v>
      </c>
      <c r="AH44" s="0" t="n">
        <v>1.131451</v>
      </c>
      <c r="AI44" s="0" t="n">
        <v>0.5167267</v>
      </c>
      <c r="AJ44" s="2" t="n">
        <v>0.06552626</v>
      </c>
      <c r="AK44" s="0" t="n">
        <v>1.572339</v>
      </c>
      <c r="AL44" s="0" t="n">
        <v>0.1407932</v>
      </c>
      <c r="AM44" s="0" t="n">
        <v>0.3324197</v>
      </c>
      <c r="AN44" s="0" t="n">
        <v>0.1135986</v>
      </c>
      <c r="AO44" s="0" t="n">
        <f aca="false">(AB44+O44)/O44</f>
        <v>1.10791421942473</v>
      </c>
      <c r="AP44" s="0" t="n">
        <f aca="false">(AC44+P44)/P44</f>
        <v>1.09928053785057</v>
      </c>
      <c r="AQ44" s="0" t="n">
        <f aca="false">(AD44+Q44)/Q44</f>
        <v>1.00745344265779</v>
      </c>
      <c r="AS44" s="0" t="n">
        <f aca="false">(AF44+S44)/S44</f>
        <v>1.11652651125049</v>
      </c>
      <c r="AT44" s="0" t="n">
        <f aca="false">(AG44+T44)/T44</f>
        <v>1.11403760760512</v>
      </c>
      <c r="AU44" s="0" t="n">
        <f aca="false">(AH44+U44)/U44</f>
        <v>1.11676789397119</v>
      </c>
      <c r="AV44" s="0" t="n">
        <f aca="false">(AI44+V44)/V44</f>
        <v>1.09339197788639</v>
      </c>
      <c r="AW44" s="0" t="n">
        <f aca="false">(AJ44+W44)/W44</f>
        <v>1.01410821031455</v>
      </c>
      <c r="AX44" s="0" t="n">
        <f aca="false">(AK44+X44)/X44</f>
        <v>1.09310226606586</v>
      </c>
      <c r="AY44" s="0" t="n">
        <f aca="false">(AL44+Y44)/Y44</f>
        <v>1.05680629127784</v>
      </c>
      <c r="AZ44" s="0" t="n">
        <f aca="false">(AM44+Z44)/Z44</f>
        <v>1.11653295734635</v>
      </c>
      <c r="BA44" s="0" t="n">
        <f aca="false">(AN44+AA44)/AA44</f>
        <v>1.03196240319718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2.81297</v>
      </c>
      <c r="P45" s="0" t="n">
        <v>7.22383</v>
      </c>
      <c r="Q45" s="0" t="n">
        <v>4.370954</v>
      </c>
      <c r="R45" s="0" t="n">
        <v>14.22236</v>
      </c>
      <c r="S45" s="0" t="n">
        <v>14.22236</v>
      </c>
      <c r="T45" s="0" t="n">
        <v>13.35797</v>
      </c>
      <c r="U45" s="0" t="n">
        <v>8.969855</v>
      </c>
      <c r="V45" s="0" t="n">
        <v>5.077165</v>
      </c>
      <c r="W45" s="0" t="n">
        <v>4.39896</v>
      </c>
      <c r="X45" s="0" t="n">
        <v>18.98982</v>
      </c>
      <c r="Y45" s="0" t="n">
        <v>2.279482</v>
      </c>
      <c r="Z45" s="0" t="n">
        <v>2.020406</v>
      </c>
      <c r="AA45" s="0" t="n">
        <v>2.786195</v>
      </c>
      <c r="AB45" s="0" t="n">
        <v>1.390902</v>
      </c>
      <c r="AC45" s="0" t="n">
        <v>0.6856975</v>
      </c>
      <c r="AD45" s="2" t="n">
        <v>0.03476938</v>
      </c>
      <c r="AE45" s="0" t="n">
        <v>1.639396</v>
      </c>
      <c r="AF45" s="0" t="n">
        <v>1.639396</v>
      </c>
      <c r="AG45" s="0" t="n">
        <v>1.507667</v>
      </c>
      <c r="AH45" s="0" t="n">
        <v>1.004565</v>
      </c>
      <c r="AI45" s="0" t="n">
        <v>0.4509452</v>
      </c>
      <c r="AJ45" s="2" t="n">
        <v>0.05646766</v>
      </c>
      <c r="AK45" s="0" t="n">
        <v>1.516552</v>
      </c>
      <c r="AL45" s="2" t="n">
        <v>0.09040455</v>
      </c>
      <c r="AM45" s="0" t="n">
        <v>0.2264211</v>
      </c>
      <c r="AN45" s="2" t="n">
        <v>0.08548581</v>
      </c>
      <c r="AO45" s="0" t="n">
        <f aca="false">(AB45+O45)/O45</f>
        <v>1.10855422279144</v>
      </c>
      <c r="AP45" s="0" t="n">
        <f aca="false">(AC45+P45)/P45</f>
        <v>1.09492159976079</v>
      </c>
      <c r="AQ45" s="0" t="n">
        <f aca="false">(AD45+Q45)/Q45</f>
        <v>1.00795464331128</v>
      </c>
      <c r="AS45" s="0" t="n">
        <f aca="false">(AF45+S45)/S45</f>
        <v>1.11526891458239</v>
      </c>
      <c r="AT45" s="0" t="n">
        <f aca="false">(AG45+T45)/T45</f>
        <v>1.11286647596903</v>
      </c>
      <c r="AU45" s="0" t="n">
        <f aca="false">(AH45+U45)/U45</f>
        <v>1.11199344916947</v>
      </c>
      <c r="AV45" s="0" t="n">
        <f aca="false">(AI45+V45)/V45</f>
        <v>1.08881830706703</v>
      </c>
      <c r="AW45" s="0" t="n">
        <f aca="false">(AJ45+W45)/W45</f>
        <v>1.01283659319476</v>
      </c>
      <c r="AX45" s="0" t="n">
        <f aca="false">(AK45+X45)/X45</f>
        <v>1.07986131516781</v>
      </c>
      <c r="AY45" s="0" t="n">
        <f aca="false">(AL45+Y45)/Y45</f>
        <v>1.03966012892403</v>
      </c>
      <c r="AZ45" s="0" t="n">
        <f aca="false">(AM45+Z45)/Z45</f>
        <v>1.11206712908198</v>
      </c>
      <c r="BA45" s="0" t="n">
        <f aca="false">(AN45+AA45)/AA45</f>
        <v>1.03068191924829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3.06296</v>
      </c>
      <c r="P46" s="0" t="n">
        <v>6.873595</v>
      </c>
      <c r="Q46" s="0" t="n">
        <v>4.232288</v>
      </c>
      <c r="R46" s="0" t="n">
        <v>14.52512</v>
      </c>
      <c r="S46" s="0" t="n">
        <v>14.52512</v>
      </c>
      <c r="T46" s="0" t="n">
        <v>13.24821</v>
      </c>
      <c r="U46" s="0" t="n">
        <v>8.404053</v>
      </c>
      <c r="V46" s="0" t="n">
        <v>4.731098</v>
      </c>
      <c r="W46" s="0" t="n">
        <v>4.262289</v>
      </c>
      <c r="X46" s="0" t="n">
        <v>23.00983</v>
      </c>
      <c r="Y46" s="0" t="n">
        <v>2.211026</v>
      </c>
      <c r="Z46" s="0" t="n">
        <v>1.554173</v>
      </c>
      <c r="AA46" s="0" t="n">
        <v>2.215711</v>
      </c>
      <c r="AB46" s="0" t="n">
        <v>1.407616</v>
      </c>
      <c r="AC46" s="0" t="n">
        <v>0.6219769</v>
      </c>
      <c r="AD46" s="2" t="n">
        <v>0.03472928</v>
      </c>
      <c r="AE46" s="0" t="n">
        <v>1.639255</v>
      </c>
      <c r="AF46" s="0" t="n">
        <v>1.639255</v>
      </c>
      <c r="AG46" s="0" t="n">
        <v>1.47184</v>
      </c>
      <c r="AH46" s="0" t="n">
        <v>0.9001576</v>
      </c>
      <c r="AI46" s="0" t="n">
        <v>0.3938481</v>
      </c>
      <c r="AJ46" s="2" t="n">
        <v>0.04861132</v>
      </c>
      <c r="AK46" s="0" t="n">
        <v>1.97119</v>
      </c>
      <c r="AL46" s="2" t="n">
        <v>0.07825056</v>
      </c>
      <c r="AM46" s="0" t="n">
        <v>0.1364611</v>
      </c>
      <c r="AN46" s="2" t="n">
        <v>0.06027779</v>
      </c>
      <c r="AO46" s="0" t="n">
        <f aca="false">(AB46+O46)/O46</f>
        <v>1.10775628188404</v>
      </c>
      <c r="AP46" s="0" t="n">
        <f aca="false">(AC46+P46)/P46</f>
        <v>1.09048785970078</v>
      </c>
      <c r="AQ46" s="0" t="n">
        <f aca="false">(AD46+Q46)/Q46</f>
        <v>1.00820579317854</v>
      </c>
      <c r="AS46" s="0" t="n">
        <f aca="false">(AF46+S46)/S46</f>
        <v>1.11285655471349</v>
      </c>
      <c r="AT46" s="0" t="n">
        <f aca="false">(AG46+T46)/T46</f>
        <v>1.11109727276364</v>
      </c>
      <c r="AU46" s="0" t="n">
        <f aca="false">(AH46+U46)/U46</f>
        <v>1.10710993850229</v>
      </c>
      <c r="AV46" s="0" t="n">
        <f aca="false">(AI46+V46)/V46</f>
        <v>1.08324665859807</v>
      </c>
      <c r="AW46" s="0" t="n">
        <f aca="false">(AJ46+W46)/W46</f>
        <v>1.01140497981249</v>
      </c>
      <c r="AX46" s="0" t="n">
        <f aca="false">(AK46+X46)/X46</f>
        <v>1.08566729958457</v>
      </c>
      <c r="AY46" s="0" t="n">
        <f aca="false">(AL46+Y46)/Y46</f>
        <v>1.03539106279166</v>
      </c>
      <c r="AZ46" s="0" t="n">
        <f aca="false">(AM46+Z46)/Z46</f>
        <v>1.08780303093671</v>
      </c>
      <c r="BA46" s="0" t="n">
        <f aca="false">(AN46+AA46)/AA46</f>
        <v>1.02720471668011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3.86701</v>
      </c>
      <c r="P47" s="0" t="n">
        <v>6.789047</v>
      </c>
      <c r="Q47" s="0" t="n">
        <v>4.305725</v>
      </c>
      <c r="R47" s="0" t="n">
        <v>15.30581</v>
      </c>
      <c r="S47" s="0" t="n">
        <v>15.30581</v>
      </c>
      <c r="T47" s="0" t="n">
        <v>13.45129</v>
      </c>
      <c r="U47" s="0" t="n">
        <v>8.122727</v>
      </c>
      <c r="V47" s="0" t="n">
        <v>4.644537</v>
      </c>
      <c r="W47" s="0" t="n">
        <v>4.333927</v>
      </c>
      <c r="X47" s="0" t="n">
        <v>27.96576</v>
      </c>
      <c r="Y47" s="0" t="n">
        <v>2.634126</v>
      </c>
      <c r="Z47" s="0" t="n">
        <v>1.43156</v>
      </c>
      <c r="AA47" s="0" t="n">
        <v>2.269625</v>
      </c>
      <c r="AB47" s="0" t="n">
        <v>1.447605</v>
      </c>
      <c r="AC47" s="0" t="n">
        <v>0.5846329</v>
      </c>
      <c r="AD47" s="2" t="n">
        <v>0.03525542</v>
      </c>
      <c r="AE47" s="0" t="n">
        <v>1.682943</v>
      </c>
      <c r="AF47" s="0" t="n">
        <v>1.682943</v>
      </c>
      <c r="AG47" s="0" t="n">
        <v>1.460972</v>
      </c>
      <c r="AH47" s="0" t="n">
        <v>0.8390982</v>
      </c>
      <c r="AI47" s="0" t="n">
        <v>0.356204</v>
      </c>
      <c r="AJ47" s="2" t="n">
        <v>0.04331918</v>
      </c>
      <c r="AK47" s="0" t="n">
        <v>2.827362</v>
      </c>
      <c r="AL47" s="2" t="n">
        <v>0.08256996</v>
      </c>
      <c r="AM47" s="0" t="n">
        <v>0.0833117</v>
      </c>
      <c r="AN47" s="0" t="n">
        <v>0.0420081</v>
      </c>
      <c r="AO47" s="0" t="n">
        <f aca="false">(AB47+O47)/O47</f>
        <v>1.10439200664022</v>
      </c>
      <c r="AP47" s="0" t="n">
        <f aca="false">(AC47+P47)/P47</f>
        <v>1.08611413354481</v>
      </c>
      <c r="AQ47" s="0" t="n">
        <f aca="false">(AD47+Q47)/Q47</f>
        <v>1.00818803337417</v>
      </c>
      <c r="AS47" s="0" t="n">
        <f aca="false">(AF47+S47)/S47</f>
        <v>1.10995452053828</v>
      </c>
      <c r="AT47" s="0" t="n">
        <f aca="false">(AG47+T47)/T47</f>
        <v>1.10861203646639</v>
      </c>
      <c r="AU47" s="0" t="n">
        <f aca="false">(AH47+U47)/U47</f>
        <v>1.10330252389376</v>
      </c>
      <c r="AV47" s="0" t="n">
        <f aca="false">(AI47+V47)/V47</f>
        <v>1.07669311279036</v>
      </c>
      <c r="AW47" s="0" t="n">
        <f aca="false">(AJ47+W47)/W47</f>
        <v>1.00999536448122</v>
      </c>
      <c r="AX47" s="0" t="n">
        <f aca="false">(AK47+X47)/X47</f>
        <v>1.10110084617761</v>
      </c>
      <c r="AY47" s="0" t="n">
        <f aca="false">(AL47+Y47)/Y47</f>
        <v>1.03134624539601</v>
      </c>
      <c r="AZ47" s="0" t="n">
        <f aca="false">(AM47+Z47)/Z47</f>
        <v>1.05819644304116</v>
      </c>
      <c r="BA47" s="0" t="n">
        <f aca="false">(AN47+AA47)/AA47</f>
        <v>1.01850882855097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4.72968</v>
      </c>
      <c r="P48" s="0" t="n">
        <v>6.922956</v>
      </c>
      <c r="Q48" s="0" t="n">
        <v>4.509544</v>
      </c>
      <c r="R48" s="0" t="n">
        <v>16.19859</v>
      </c>
      <c r="S48" s="0" t="n">
        <v>16.19859</v>
      </c>
      <c r="T48" s="0" t="n">
        <v>13.80338</v>
      </c>
      <c r="U48" s="0" t="n">
        <v>8.066168</v>
      </c>
      <c r="V48" s="0" t="n">
        <v>4.738045</v>
      </c>
      <c r="W48" s="0" t="n">
        <v>4.50737</v>
      </c>
      <c r="X48" s="0" t="n">
        <v>32.73851</v>
      </c>
      <c r="Y48" s="0" t="n">
        <v>3.235709</v>
      </c>
      <c r="Z48" s="0" t="n">
        <v>1.899644</v>
      </c>
      <c r="AA48" s="0" t="n">
        <v>2.455631</v>
      </c>
      <c r="AB48" s="0" t="n">
        <v>1.63001</v>
      </c>
      <c r="AC48" s="0" t="n">
        <v>0.6217791</v>
      </c>
      <c r="AD48" s="2" t="n">
        <v>0.03918915</v>
      </c>
      <c r="AE48" s="0" t="n">
        <v>1.878826</v>
      </c>
      <c r="AF48" s="0" t="n">
        <v>1.878826</v>
      </c>
      <c r="AG48" s="0" t="n">
        <v>1.577059</v>
      </c>
      <c r="AH48" s="0" t="n">
        <v>0.8832006</v>
      </c>
      <c r="AI48" s="0" t="n">
        <v>0.3706467</v>
      </c>
      <c r="AJ48" s="2" t="n">
        <v>0.04409834</v>
      </c>
      <c r="AK48" s="0" t="n">
        <v>4.145677</v>
      </c>
      <c r="AL48" s="0" t="n">
        <v>0.1698984</v>
      </c>
      <c r="AM48" s="2" t="n">
        <v>0.08024148</v>
      </c>
      <c r="AN48" s="2" t="n">
        <v>0.04410526</v>
      </c>
      <c r="AO48" s="0" t="n">
        <f aca="false">(AB48+O48)/O48</f>
        <v>1.11066160296761</v>
      </c>
      <c r="AP48" s="0" t="n">
        <f aca="false">(AC48+P48)/P48</f>
        <v>1.08981410541971</v>
      </c>
      <c r="AQ48" s="0" t="n">
        <f aca="false">(AD48+Q48)/Q48</f>
        <v>1.00869026890524</v>
      </c>
      <c r="AS48" s="0" t="n">
        <f aca="false">(AF48+S48)/S48</f>
        <v>1.11598700874582</v>
      </c>
      <c r="AT48" s="0" t="n">
        <f aca="false">(AG48+T48)/T48</f>
        <v>1.11425165430496</v>
      </c>
      <c r="AU48" s="0" t="n">
        <f aca="false">(AH48+U48)/U48</f>
        <v>1.10949444643355</v>
      </c>
      <c r="AV48" s="0" t="n">
        <f aca="false">(AI48+V48)/V48</f>
        <v>1.07822777115878</v>
      </c>
      <c r="AW48" s="0" t="n">
        <f aca="false">(AJ48+W48)/W48</f>
        <v>1.00978360773578</v>
      </c>
      <c r="AX48" s="0" t="n">
        <f aca="false">(AK48+X48)/X48</f>
        <v>1.12662998407686</v>
      </c>
      <c r="AY48" s="0" t="n">
        <f aca="false">(AL48+Y48)/Y48</f>
        <v>1.05250731756162</v>
      </c>
      <c r="AZ48" s="0" t="n">
        <f aca="false">(AM48+Z48)/Z48</f>
        <v>1.04224027238788</v>
      </c>
      <c r="BA48" s="0" t="n">
        <f aca="false">(AN48+AA48)/AA48</f>
        <v>1.01796086627022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5.25383</v>
      </c>
      <c r="P49" s="0" t="n">
        <v>7.074047</v>
      </c>
      <c r="Q49" s="0" t="n">
        <v>4.745102</v>
      </c>
      <c r="R49" s="0" t="n">
        <v>16.85243</v>
      </c>
      <c r="S49" s="0" t="n">
        <v>16.85243</v>
      </c>
      <c r="T49" s="0" t="n">
        <v>14.08943</v>
      </c>
      <c r="U49" s="0" t="n">
        <v>8.050544</v>
      </c>
      <c r="V49" s="0" t="n">
        <v>4.927283</v>
      </c>
      <c r="W49" s="0" t="n">
        <v>4.669107</v>
      </c>
      <c r="X49" s="0" t="n">
        <v>35.72418</v>
      </c>
      <c r="Y49" s="0" t="n">
        <v>3.605944</v>
      </c>
      <c r="Z49" s="0" t="n">
        <v>2.354958</v>
      </c>
      <c r="AA49" s="0" t="n">
        <v>2.600858</v>
      </c>
      <c r="AB49" s="0" t="n">
        <v>1.796554</v>
      </c>
      <c r="AC49" s="0" t="n">
        <v>0.6966681</v>
      </c>
      <c r="AD49" s="2" t="n">
        <v>0.04417847</v>
      </c>
      <c r="AE49" s="0" t="n">
        <v>2.065786</v>
      </c>
      <c r="AF49" s="0" t="n">
        <v>2.065786</v>
      </c>
      <c r="AG49" s="0" t="n">
        <v>1.73305</v>
      </c>
      <c r="AH49" s="0" t="n">
        <v>0.9762954</v>
      </c>
      <c r="AI49" s="0" t="n">
        <v>0.4122296</v>
      </c>
      <c r="AJ49" s="2" t="n">
        <v>0.04909809</v>
      </c>
      <c r="AK49" s="0" t="n">
        <v>5.1762</v>
      </c>
      <c r="AL49" s="0" t="n">
        <v>0.3030079</v>
      </c>
      <c r="AM49" s="0" t="n">
        <v>0.1511146</v>
      </c>
      <c r="AN49" s="2" t="n">
        <v>0.05355465</v>
      </c>
      <c r="AO49" s="0" t="n">
        <f aca="false">(AB49+O49)/O49</f>
        <v>1.11777724020787</v>
      </c>
      <c r="AP49" s="0" t="n">
        <f aca="false">(AC49+P49)/P49</f>
        <v>1.09848225492423</v>
      </c>
      <c r="AQ49" s="0" t="n">
        <f aca="false">(AD49+Q49)/Q49</f>
        <v>1.00931033094758</v>
      </c>
      <c r="AS49" s="0" t="n">
        <f aca="false">(AF49+S49)/S49</f>
        <v>1.12258089782898</v>
      </c>
      <c r="AT49" s="0" t="n">
        <f aca="false">(AG49+T49)/T49</f>
        <v>1.12300355656687</v>
      </c>
      <c r="AU49" s="0" t="n">
        <f aca="false">(AH49+U49)/U49</f>
        <v>1.12127073648688</v>
      </c>
      <c r="AV49" s="0" t="n">
        <f aca="false">(AI49+V49)/V49</f>
        <v>1.0836626595225</v>
      </c>
      <c r="AW49" s="0" t="n">
        <f aca="false">(AJ49+W49)/W49</f>
        <v>1.01051552041964</v>
      </c>
      <c r="AX49" s="0" t="n">
        <f aca="false">(AK49+X49)/X49</f>
        <v>1.1448934587162</v>
      </c>
      <c r="AY49" s="0" t="n">
        <f aca="false">(AL49+Y49)/Y49</f>
        <v>1.08403011804953</v>
      </c>
      <c r="AZ49" s="0" t="n">
        <f aca="false">(AM49+Z49)/Z49</f>
        <v>1.0641687027964</v>
      </c>
      <c r="BA49" s="0" t="n">
        <f aca="false">(AN49+AA49)/AA49</f>
        <v>1.02059114722911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5.13191</v>
      </c>
      <c r="P50" s="0" t="n">
        <v>7.100866</v>
      </c>
      <c r="Q50" s="0" t="n">
        <v>4.892045</v>
      </c>
      <c r="R50" s="0" t="n">
        <v>17.04865</v>
      </c>
      <c r="S50" s="0" t="n">
        <v>17.04865</v>
      </c>
      <c r="T50" s="0" t="n">
        <v>14.11507</v>
      </c>
      <c r="U50" s="0" t="n">
        <v>8.128657</v>
      </c>
      <c r="V50" s="0" t="n">
        <v>5.079939</v>
      </c>
      <c r="W50" s="0" t="n">
        <v>4.709788</v>
      </c>
      <c r="X50" s="0" t="n">
        <v>38.02132</v>
      </c>
      <c r="Y50" s="0" t="n">
        <v>4.157431</v>
      </c>
      <c r="Z50" s="0" t="n">
        <v>2.878129</v>
      </c>
      <c r="AA50" s="0" t="n">
        <v>3.052589</v>
      </c>
      <c r="AB50" s="0" t="n">
        <v>1.861575</v>
      </c>
      <c r="AC50" s="0" t="n">
        <v>0.770168</v>
      </c>
      <c r="AD50" s="2" t="n">
        <v>0.04936695</v>
      </c>
      <c r="AE50" s="0" t="n">
        <v>2.144953</v>
      </c>
      <c r="AF50" s="0" t="n">
        <v>2.144953</v>
      </c>
      <c r="AG50" s="0" t="n">
        <v>1.837654</v>
      </c>
      <c r="AH50" s="0" t="n">
        <v>1.064558</v>
      </c>
      <c r="AI50" s="0" t="n">
        <v>0.4591832</v>
      </c>
      <c r="AJ50" s="2" t="n">
        <v>0.05526252</v>
      </c>
      <c r="AK50" s="0" t="n">
        <v>5.663043</v>
      </c>
      <c r="AL50" s="0" t="n">
        <v>0.407139</v>
      </c>
      <c r="AM50" s="0" t="n">
        <v>0.214258</v>
      </c>
      <c r="AN50" s="2" t="n">
        <v>0.06122765</v>
      </c>
      <c r="AO50" s="0" t="n">
        <f aca="false">(AB50+O50)/O50</f>
        <v>1.12302313455473</v>
      </c>
      <c r="AP50" s="0" t="n">
        <f aca="false">(AC50+P50)/P50</f>
        <v>1.10846113699371</v>
      </c>
      <c r="AQ50" s="0" t="n">
        <f aca="false">(AD50+Q50)/Q50</f>
        <v>1.01009127062404</v>
      </c>
      <c r="AS50" s="0" t="n">
        <f aca="false">(AF50+S50)/S50</f>
        <v>1.12581365679981</v>
      </c>
      <c r="AT50" s="0" t="n">
        <f aca="false">(AG50+T50)/T50</f>
        <v>1.13019092360151</v>
      </c>
      <c r="AU50" s="0" t="n">
        <f aca="false">(AH50+U50)/U50</f>
        <v>1.13096357737816</v>
      </c>
      <c r="AV50" s="0" t="n">
        <f aca="false">(AI50+V50)/V50</f>
        <v>1.09039147911028</v>
      </c>
      <c r="AW50" s="0" t="n">
        <f aca="false">(AJ50+W50)/W50</f>
        <v>1.01173354724247</v>
      </c>
      <c r="AX50" s="0" t="n">
        <f aca="false">(AK50+X50)/X50</f>
        <v>1.14894388201146</v>
      </c>
      <c r="AY50" s="0" t="n">
        <f aca="false">(AL50+Y50)/Y50</f>
        <v>1.09793042867098</v>
      </c>
      <c r="AZ50" s="0" t="n">
        <f aca="false">(AM50+Z50)/Z50</f>
        <v>1.07444350131631</v>
      </c>
      <c r="BA50" s="0" t="n">
        <f aca="false">(AN50+AA50)/AA50</f>
        <v>1.02005761338981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5.05339</v>
      </c>
      <c r="P51" s="0" t="n">
        <v>7.215726</v>
      </c>
      <c r="Q51" s="0" t="n">
        <v>4.990066</v>
      </c>
      <c r="R51" s="0" t="n">
        <v>17.29874</v>
      </c>
      <c r="S51" s="0" t="n">
        <v>17.29874</v>
      </c>
      <c r="T51" s="0" t="n">
        <v>14.20244</v>
      </c>
      <c r="U51" s="0" t="n">
        <v>8.244346</v>
      </c>
      <c r="V51" s="0" t="n">
        <v>5.218128</v>
      </c>
      <c r="W51" s="0" t="n">
        <v>4.738437</v>
      </c>
      <c r="X51" s="0" t="n">
        <v>39.4384</v>
      </c>
      <c r="Y51" s="0" t="n">
        <v>4.833172</v>
      </c>
      <c r="Z51" s="0" t="n">
        <v>3.438936</v>
      </c>
      <c r="AA51" s="0" t="n">
        <v>3.614469</v>
      </c>
      <c r="AB51" s="0" t="n">
        <v>1.730742</v>
      </c>
      <c r="AC51" s="0" t="n">
        <v>0.8107138</v>
      </c>
      <c r="AD51" s="0" t="n">
        <v>0.0539224</v>
      </c>
      <c r="AE51" s="0" t="n">
        <v>2.048405</v>
      </c>
      <c r="AF51" s="0" t="n">
        <v>2.048405</v>
      </c>
      <c r="AG51" s="0" t="n">
        <v>1.809554</v>
      </c>
      <c r="AH51" s="0" t="n">
        <v>1.131217</v>
      </c>
      <c r="AI51" s="0" t="n">
        <v>0.4954908</v>
      </c>
      <c r="AJ51" s="2" t="n">
        <v>0.06091684</v>
      </c>
      <c r="AK51" s="0" t="n">
        <v>5.934302</v>
      </c>
      <c r="AL51" s="0" t="n">
        <v>0.5048013</v>
      </c>
      <c r="AM51" s="0" t="n">
        <v>0.2727421</v>
      </c>
      <c r="AN51" s="2" t="n">
        <v>0.07330918</v>
      </c>
      <c r="AO51" s="0" t="n">
        <f aca="false">(AB51+O51)/O51</f>
        <v>1.11497357073722</v>
      </c>
      <c r="AP51" s="0" t="n">
        <f aca="false">(AC51+P51)/P51</f>
        <v>1.11235373959599</v>
      </c>
      <c r="AQ51" s="0" t="n">
        <f aca="false">(AD51+Q51)/Q51</f>
        <v>1.01080594925999</v>
      </c>
      <c r="AS51" s="0" t="n">
        <f aca="false">(AF51+S51)/S51</f>
        <v>1.11841353763338</v>
      </c>
      <c r="AT51" s="0" t="n">
        <f aca="false">(AG51+T51)/T51</f>
        <v>1.12741148704026</v>
      </c>
      <c r="AU51" s="0" t="n">
        <f aca="false">(AH51+U51)/U51</f>
        <v>1.13721124756288</v>
      </c>
      <c r="AV51" s="0" t="n">
        <f aca="false">(AI51+V51)/V51</f>
        <v>1.09495566226049</v>
      </c>
      <c r="AW51" s="0" t="n">
        <f aca="false">(AJ51+W51)/W51</f>
        <v>1.01285589319854</v>
      </c>
      <c r="AX51" s="0" t="n">
        <f aca="false">(AK51+X51)/X51</f>
        <v>1.1504701509189</v>
      </c>
      <c r="AY51" s="0" t="n">
        <f aca="false">(AL51+Y51)/Y51</f>
        <v>1.10444513458242</v>
      </c>
      <c r="AZ51" s="0" t="n">
        <f aca="false">(AM51+Z51)/Z51</f>
        <v>1.07931002496121</v>
      </c>
      <c r="BA51" s="0" t="n">
        <f aca="false">(AN51+AA51)/AA51</f>
        <v>1.02028214379484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5.09691</v>
      </c>
      <c r="P52" s="0" t="n">
        <v>7.328578</v>
      </c>
      <c r="Q52" s="0" t="n">
        <v>5.081217</v>
      </c>
      <c r="R52" s="0" t="n">
        <v>17.56342</v>
      </c>
      <c r="S52" s="0" t="n">
        <v>17.56342</v>
      </c>
      <c r="T52" s="0" t="n">
        <v>14.33749</v>
      </c>
      <c r="U52" s="0" t="n">
        <v>8.343038</v>
      </c>
      <c r="V52" s="0" t="n">
        <v>5.351538</v>
      </c>
      <c r="W52" s="0" t="n">
        <v>4.778796</v>
      </c>
      <c r="X52" s="0" t="n">
        <v>37.97558</v>
      </c>
      <c r="Y52" s="0" t="n">
        <v>5.27413</v>
      </c>
      <c r="Z52" s="0" t="n">
        <v>3.917117</v>
      </c>
      <c r="AA52" s="0" t="n">
        <v>4.154006</v>
      </c>
      <c r="AB52" s="0" t="n">
        <v>1.644654</v>
      </c>
      <c r="AC52" s="0" t="n">
        <v>0.845892</v>
      </c>
      <c r="AD52" s="2" t="n">
        <v>0.05794359</v>
      </c>
      <c r="AE52" s="0" t="n">
        <v>2.008432</v>
      </c>
      <c r="AF52" s="0" t="n">
        <v>2.008432</v>
      </c>
      <c r="AG52" s="0" t="n">
        <v>1.788892</v>
      </c>
      <c r="AH52" s="0" t="n">
        <v>1.174861</v>
      </c>
      <c r="AI52" s="0" t="n">
        <v>0.5234128</v>
      </c>
      <c r="AJ52" s="2" t="n">
        <v>0.06610598</v>
      </c>
      <c r="AK52" s="0" t="n">
        <v>6.08513</v>
      </c>
      <c r="AL52" s="0" t="n">
        <v>0.6024022</v>
      </c>
      <c r="AM52" s="0" t="n">
        <v>0.3309556</v>
      </c>
      <c r="AN52" s="2" t="n">
        <v>0.08709943</v>
      </c>
      <c r="AO52" s="0" t="n">
        <f aca="false">(AB52+O52)/O52</f>
        <v>1.10893977641782</v>
      </c>
      <c r="AP52" s="0" t="n">
        <f aca="false">(AC52+P52)/P52</f>
        <v>1.11542375615024</v>
      </c>
      <c r="AQ52" s="0" t="n">
        <f aca="false">(AD52+Q52)/Q52</f>
        <v>1.01140348660567</v>
      </c>
      <c r="AS52" s="0" t="n">
        <f aca="false">(AF52+S52)/S52</f>
        <v>1.11435312712444</v>
      </c>
      <c r="AT52" s="0" t="n">
        <f aca="false">(AG52+T52)/T52</f>
        <v>1.12477023523643</v>
      </c>
      <c r="AU52" s="0" t="n">
        <f aca="false">(AH52+U52)/U52</f>
        <v>1.14081932744403</v>
      </c>
      <c r="AV52" s="0" t="n">
        <f aca="false">(AI52+V52)/V52</f>
        <v>1.09780605126975</v>
      </c>
      <c r="AW52" s="0" t="n">
        <f aca="false">(AJ52+W52)/W52</f>
        <v>1.01383318727144</v>
      </c>
      <c r="AX52" s="0" t="n">
        <f aca="false">(AK52+X52)/X52</f>
        <v>1.16023797398223</v>
      </c>
      <c r="AY52" s="0" t="n">
        <f aca="false">(AL52+Y52)/Y52</f>
        <v>1.1142183070952</v>
      </c>
      <c r="AZ52" s="0" t="n">
        <f aca="false">(AM52+Z52)/Z52</f>
        <v>1.08448958762273</v>
      </c>
      <c r="BA52" s="0" t="n">
        <f aca="false">(AN52+AA52)/AA52</f>
        <v>1.02096757443297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5.19462</v>
      </c>
      <c r="P53" s="0" t="n">
        <v>7.445636</v>
      </c>
      <c r="Q53" s="0" t="n">
        <v>5.103688</v>
      </c>
      <c r="R53" s="0" t="n">
        <v>17.71025</v>
      </c>
      <c r="S53" s="0" t="n">
        <v>17.71025</v>
      </c>
      <c r="T53" s="0" t="n">
        <v>14.49377</v>
      </c>
      <c r="U53" s="0" t="n">
        <v>8.44851</v>
      </c>
      <c r="V53" s="0" t="n">
        <v>5.477165</v>
      </c>
      <c r="W53" s="0" t="n">
        <v>4.77549</v>
      </c>
      <c r="X53" s="0" t="n">
        <v>35.9678</v>
      </c>
      <c r="Y53" s="0" t="n">
        <v>5.55122</v>
      </c>
      <c r="Z53" s="0" t="n">
        <v>4.17581</v>
      </c>
      <c r="AA53" s="0" t="n">
        <v>4.562604</v>
      </c>
      <c r="AB53" s="0" t="n">
        <v>1.598342</v>
      </c>
      <c r="AC53" s="0" t="n">
        <v>0.8808093</v>
      </c>
      <c r="AD53" s="2" t="n">
        <v>0.06294253</v>
      </c>
      <c r="AE53" s="0" t="n">
        <v>1.998217</v>
      </c>
      <c r="AF53" s="0" t="n">
        <v>1.998217</v>
      </c>
      <c r="AG53" s="0" t="n">
        <v>1.793381</v>
      </c>
      <c r="AH53" s="0" t="n">
        <v>1.21275</v>
      </c>
      <c r="AI53" s="0" t="n">
        <v>0.5533749</v>
      </c>
      <c r="AJ53" s="2" t="n">
        <v>0.07213642</v>
      </c>
      <c r="AK53" s="0" t="n">
        <v>5.775662</v>
      </c>
      <c r="AL53" s="0" t="n">
        <v>0.6842501</v>
      </c>
      <c r="AM53" s="0" t="n">
        <v>0.3838137</v>
      </c>
      <c r="AN53" s="0" t="n">
        <v>0.1008322</v>
      </c>
      <c r="AO53" s="0" t="n">
        <f aca="false">(AB53+O53)/O53</f>
        <v>1.10519131113513</v>
      </c>
      <c r="AP53" s="0" t="n">
        <f aca="false">(AC53+P53)/P53</f>
        <v>1.1182987323044</v>
      </c>
      <c r="AQ53" s="0" t="n">
        <f aca="false">(AD53+Q53)/Q53</f>
        <v>1.01233275427495</v>
      </c>
      <c r="AS53" s="0" t="n">
        <f aca="false">(AF53+S53)/S53</f>
        <v>1.11282827740997</v>
      </c>
      <c r="AT53" s="0" t="n">
        <f aca="false">(AG53+T53)/T53</f>
        <v>1.1237346114917</v>
      </c>
      <c r="AU53" s="0" t="n">
        <f aca="false">(AH53+U53)/U53</f>
        <v>1.14354602172454</v>
      </c>
      <c r="AV53" s="0" t="n">
        <f aca="false">(AI53+V53)/V53</f>
        <v>1.10103308919852</v>
      </c>
      <c r="AW53" s="0" t="n">
        <f aca="false">(AJ53+W53)/W53</f>
        <v>1.01510555356623</v>
      </c>
      <c r="AX53" s="0" t="n">
        <f aca="false">(AK53+X53)/X53</f>
        <v>1.1605786842676</v>
      </c>
      <c r="AY53" s="0" t="n">
        <f aca="false">(AL53+Y53)/Y53</f>
        <v>1.1232612110491</v>
      </c>
      <c r="AZ53" s="0" t="n">
        <f aca="false">(AM53+Z53)/Z53</f>
        <v>1.09191359281193</v>
      </c>
      <c r="BA53" s="0" t="n">
        <f aca="false">(AN53+AA53)/AA53</f>
        <v>1.02209970446701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4.71774</v>
      </c>
      <c r="P54" s="0" t="n">
        <v>7.410535</v>
      </c>
      <c r="Q54" s="0" t="n">
        <v>4.998477</v>
      </c>
      <c r="R54" s="0" t="n">
        <v>17.2927</v>
      </c>
      <c r="S54" s="0" t="n">
        <v>17.2927</v>
      </c>
      <c r="T54" s="0" t="n">
        <v>14.36104</v>
      </c>
      <c r="U54" s="0" t="n">
        <v>8.445066</v>
      </c>
      <c r="V54" s="0" t="n">
        <v>5.482982</v>
      </c>
      <c r="W54" s="0" t="n">
        <v>4.646636</v>
      </c>
      <c r="X54" s="0" t="n">
        <v>32.34934</v>
      </c>
      <c r="Y54" s="0" t="n">
        <v>5.364075</v>
      </c>
      <c r="Z54" s="0" t="n">
        <v>4.249574</v>
      </c>
      <c r="AA54" s="0" t="n">
        <v>4.412896</v>
      </c>
      <c r="AB54" s="0" t="n">
        <v>1.586232</v>
      </c>
      <c r="AC54" s="0" t="n">
        <v>0.9099723</v>
      </c>
      <c r="AD54" s="2" t="n">
        <v>0.06753544</v>
      </c>
      <c r="AE54" s="0" t="n">
        <v>2.005969</v>
      </c>
      <c r="AF54" s="0" t="n">
        <v>2.005969</v>
      </c>
      <c r="AG54" s="0" t="n">
        <v>1.830377</v>
      </c>
      <c r="AH54" s="0" t="n">
        <v>1.241256</v>
      </c>
      <c r="AI54" s="0" t="n">
        <v>0.5818951</v>
      </c>
      <c r="AJ54" s="2" t="n">
        <v>0.07830855</v>
      </c>
      <c r="AK54" s="0" t="n">
        <v>5.436573</v>
      </c>
      <c r="AL54" s="0" t="n">
        <v>0.7558728</v>
      </c>
      <c r="AM54" s="0" t="n">
        <v>0.4249047</v>
      </c>
      <c r="AN54" s="0" t="n">
        <v>0.1128996</v>
      </c>
      <c r="AO54" s="0" t="n">
        <f aca="false">(AB54+O54)/O54</f>
        <v>1.10777687335148</v>
      </c>
      <c r="AP54" s="0" t="n">
        <f aca="false">(AC54+P54)/P54</f>
        <v>1.12279441362871</v>
      </c>
      <c r="AQ54" s="0" t="n">
        <f aca="false">(AD54+Q54)/Q54</f>
        <v>1.01351120351259</v>
      </c>
      <c r="AS54" s="0" t="n">
        <f aca="false">(AF54+S54)/S54</f>
        <v>1.11600091368034</v>
      </c>
      <c r="AT54" s="0" t="n">
        <f aca="false">(AG54+T54)/T54</f>
        <v>1.12745434871012</v>
      </c>
      <c r="AU54" s="0" t="n">
        <f aca="false">(AH54+U54)/U54</f>
        <v>1.14698002360195</v>
      </c>
      <c r="AV54" s="0" t="n">
        <f aca="false">(AI54+V54)/V54</f>
        <v>1.10612748683107</v>
      </c>
      <c r="AW54" s="0" t="n">
        <f aca="false">(AJ54+W54)/W54</f>
        <v>1.01685274034807</v>
      </c>
      <c r="AX54" s="0" t="n">
        <f aca="false">(AK54+X54)/X54</f>
        <v>1.16805823550032</v>
      </c>
      <c r="AY54" s="0" t="n">
        <f aca="false">(AL54+Y54)/Y54</f>
        <v>1.14091391339607</v>
      </c>
      <c r="AZ54" s="0" t="n">
        <f aca="false">(AM54+Z54)/Z54</f>
        <v>1.09998759875696</v>
      </c>
      <c r="BA54" s="0" t="n">
        <f aca="false">(AN54+AA54)/AA54</f>
        <v>1.02558401557617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4.09072</v>
      </c>
      <c r="P55" s="0" t="n">
        <v>7.304719</v>
      </c>
      <c r="Q55" s="0" t="n">
        <v>4.819706</v>
      </c>
      <c r="R55" s="0" t="n">
        <v>16.64915</v>
      </c>
      <c r="S55" s="0" t="n">
        <v>16.64915</v>
      </c>
      <c r="T55" s="0" t="n">
        <v>14.04384</v>
      </c>
      <c r="U55" s="0" t="n">
        <v>8.370159</v>
      </c>
      <c r="V55" s="0" t="n">
        <v>5.417316</v>
      </c>
      <c r="W55" s="0" t="n">
        <v>4.474434</v>
      </c>
      <c r="X55" s="0" t="n">
        <v>28.41744</v>
      </c>
      <c r="Y55" s="0" t="n">
        <v>4.802476</v>
      </c>
      <c r="Z55" s="0" t="n">
        <v>4.007755</v>
      </c>
      <c r="AA55" s="0" t="n">
        <v>4.172041</v>
      </c>
      <c r="AB55" s="0" t="n">
        <v>1.434848</v>
      </c>
      <c r="AC55" s="0" t="n">
        <v>0.8826432</v>
      </c>
      <c r="AD55" s="2" t="n">
        <v>0.06886114</v>
      </c>
      <c r="AE55" s="0" t="n">
        <v>1.856898</v>
      </c>
      <c r="AF55" s="0" t="n">
        <v>1.856898</v>
      </c>
      <c r="AG55" s="0" t="n">
        <v>1.756074</v>
      </c>
      <c r="AH55" s="0" t="n">
        <v>1.194573</v>
      </c>
      <c r="AI55" s="0" t="n">
        <v>0.5761603</v>
      </c>
      <c r="AJ55" s="2" t="n">
        <v>0.08100279</v>
      </c>
      <c r="AK55" s="0" t="n">
        <v>4.451041</v>
      </c>
      <c r="AL55" s="0" t="n">
        <v>0.7360306</v>
      </c>
      <c r="AM55" s="0" t="n">
        <v>0.4373654</v>
      </c>
      <c r="AN55" s="0" t="n">
        <v>0.1093043</v>
      </c>
      <c r="AO55" s="0" t="n">
        <f aca="false">(AB55+O55)/O55</f>
        <v>1.10182928906401</v>
      </c>
      <c r="AP55" s="0" t="n">
        <f aca="false">(AC55+P55)/P55</f>
        <v>1.12083191701146</v>
      </c>
      <c r="AQ55" s="0" t="n">
        <f aca="false">(AD55+Q55)/Q55</f>
        <v>1.0142874150415</v>
      </c>
      <c r="AS55" s="0" t="n">
        <f aca="false">(AF55+S55)/S55</f>
        <v>1.11153109918524</v>
      </c>
      <c r="AT55" s="0" t="n">
        <f aca="false">(AG55+T55)/T55</f>
        <v>1.12504229612414</v>
      </c>
      <c r="AU55" s="0" t="n">
        <f aca="false">(AH55+U55)/U55</f>
        <v>1.14271807739853</v>
      </c>
      <c r="AV55" s="0" t="n">
        <f aca="false">(AI55+V55)/V55</f>
        <v>1.1063553058378</v>
      </c>
      <c r="AW55" s="0" t="n">
        <f aca="false">(AJ55+W55)/W55</f>
        <v>1.01810347185812</v>
      </c>
      <c r="AX55" s="0" t="n">
        <f aca="false">(AK55+X55)/X55</f>
        <v>1.15663061134289</v>
      </c>
      <c r="AY55" s="0" t="n">
        <f aca="false">(AL55+Y55)/Y55</f>
        <v>1.15326065138066</v>
      </c>
      <c r="AZ55" s="0" t="n">
        <f aca="false">(AM55+Z55)/Z55</f>
        <v>1.1091297746494</v>
      </c>
      <c r="BA55" s="0" t="n">
        <f aca="false">(AN55+AA55)/AA55</f>
        <v>1.02619923917334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3.65969</v>
      </c>
      <c r="P56" s="0" t="n">
        <v>7.142736</v>
      </c>
      <c r="Q56" s="0" t="n">
        <v>4.579371</v>
      </c>
      <c r="R56" s="0" t="n">
        <v>16.02155</v>
      </c>
      <c r="S56" s="0" t="n">
        <v>16.02155</v>
      </c>
      <c r="T56" s="0" t="n">
        <v>13.67517</v>
      </c>
      <c r="U56" s="0" t="n">
        <v>8.243087</v>
      </c>
      <c r="V56" s="0" t="n">
        <v>5.289639</v>
      </c>
      <c r="W56" s="0" t="n">
        <v>4.251731</v>
      </c>
      <c r="X56" s="0" t="n">
        <v>25.48363</v>
      </c>
      <c r="Y56" s="0" t="n">
        <v>4.130265</v>
      </c>
      <c r="Z56" s="0" t="n">
        <v>3.759015</v>
      </c>
      <c r="AA56" s="0" t="n">
        <v>3.928326</v>
      </c>
      <c r="AB56" s="0" t="n">
        <v>1.271637</v>
      </c>
      <c r="AC56" s="0" t="n">
        <v>0.8300753</v>
      </c>
      <c r="AD56" s="0" t="n">
        <v>0.0678419</v>
      </c>
      <c r="AE56" s="0" t="n">
        <v>1.685716</v>
      </c>
      <c r="AF56" s="0" t="n">
        <v>1.685716</v>
      </c>
      <c r="AG56" s="0" t="n">
        <v>1.618685</v>
      </c>
      <c r="AH56" s="0" t="n">
        <v>1.114018</v>
      </c>
      <c r="AI56" s="0" t="n">
        <v>0.5514361</v>
      </c>
      <c r="AJ56" s="2" t="n">
        <v>0.08051606</v>
      </c>
      <c r="AK56" s="0" t="n">
        <v>3.580613</v>
      </c>
      <c r="AL56" s="0" t="n">
        <v>0.6334994</v>
      </c>
      <c r="AM56" s="0" t="n">
        <v>0.3986149</v>
      </c>
      <c r="AN56" s="0" t="n">
        <v>0.1001863</v>
      </c>
      <c r="AO56" s="0" t="n">
        <f aca="false">(AB56+O56)/O56</f>
        <v>1.09309413317579</v>
      </c>
      <c r="AP56" s="0" t="n">
        <f aca="false">(AC56+P56)/P56</f>
        <v>1.11621251296422</v>
      </c>
      <c r="AQ56" s="0" t="n">
        <f aca="false">(AD56+Q56)/Q56</f>
        <v>1.01481467651343</v>
      </c>
      <c r="AS56" s="0" t="n">
        <f aca="false">(AF56+S56)/S56</f>
        <v>1.1052155378225</v>
      </c>
      <c r="AT56" s="0" t="n">
        <f aca="false">(AG56+T56)/T56</f>
        <v>1.11836671865871</v>
      </c>
      <c r="AU56" s="0" t="n">
        <f aca="false">(AH56+U56)/U56</f>
        <v>1.13514572877855</v>
      </c>
      <c r="AV56" s="0" t="n">
        <f aca="false">(AI56+V56)/V56</f>
        <v>1.10424834284532</v>
      </c>
      <c r="AW56" s="0" t="n">
        <f aca="false">(AJ56+W56)/W56</f>
        <v>1.01893724226674</v>
      </c>
      <c r="AX56" s="0" t="n">
        <f aca="false">(AK56+X56)/X56</f>
        <v>1.1405063956744</v>
      </c>
      <c r="AY56" s="0" t="n">
        <f aca="false">(AL56+Y56)/Y56</f>
        <v>1.15337984366621</v>
      </c>
      <c r="AZ56" s="0" t="n">
        <f aca="false">(AM56+Z56)/Z56</f>
        <v>1.10604238078326</v>
      </c>
      <c r="BA56" s="0" t="n">
        <f aca="false">(AN56+AA56)/AA56</f>
        <v>1.02550356054971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3.13604</v>
      </c>
      <c r="P57" s="0" t="n">
        <v>6.863601</v>
      </c>
      <c r="Q57" s="0" t="n">
        <v>4.262866</v>
      </c>
      <c r="R57" s="0" t="n">
        <v>15.27962</v>
      </c>
      <c r="S57" s="0" t="n">
        <v>15.27962</v>
      </c>
      <c r="T57" s="0" t="n">
        <v>13.13816</v>
      </c>
      <c r="U57" s="0" t="n">
        <v>7.912169</v>
      </c>
      <c r="V57" s="0" t="n">
        <v>5.073978</v>
      </c>
      <c r="W57" s="0" t="n">
        <v>3.956659</v>
      </c>
      <c r="X57" s="0" t="n">
        <v>22.81078</v>
      </c>
      <c r="Y57" s="0" t="n">
        <v>3.446028</v>
      </c>
      <c r="Z57" s="0" t="n">
        <v>3.344311</v>
      </c>
      <c r="AA57" s="0" t="n">
        <v>3.634781</v>
      </c>
      <c r="AB57" s="0" t="n">
        <v>1.1825</v>
      </c>
      <c r="AC57" s="0" t="n">
        <v>0.7739198</v>
      </c>
      <c r="AD57" s="2" t="n">
        <v>0.06527466</v>
      </c>
      <c r="AE57" s="0" t="n">
        <v>1.58713</v>
      </c>
      <c r="AF57" s="0" t="n">
        <v>1.58713</v>
      </c>
      <c r="AG57" s="0" t="n">
        <v>1.50508</v>
      </c>
      <c r="AH57" s="0" t="n">
        <v>1.02995</v>
      </c>
      <c r="AI57" s="0" t="n">
        <v>0.5208744</v>
      </c>
      <c r="AJ57" s="0" t="n">
        <v>0.0782428</v>
      </c>
      <c r="AK57" s="0" t="n">
        <v>3.115934</v>
      </c>
      <c r="AL57" s="0" t="n">
        <v>0.527608</v>
      </c>
      <c r="AM57" s="0" t="n">
        <v>0.3625415</v>
      </c>
      <c r="AN57" s="0" t="n">
        <v>0.092238</v>
      </c>
      <c r="AO57" s="0" t="n">
        <f aca="false">(AB57+O57)/O57</f>
        <v>1.09001951881998</v>
      </c>
      <c r="AP57" s="0" t="n">
        <f aca="false">(AC57+P57)/P57</f>
        <v>1.11275710811278</v>
      </c>
      <c r="AQ57" s="0" t="n">
        <f aca="false">(AD57+Q57)/Q57</f>
        <v>1.015312388426</v>
      </c>
      <c r="AS57" s="0" t="n">
        <f aca="false">(AF57+S57)/S57</f>
        <v>1.10387234761074</v>
      </c>
      <c r="AT57" s="0" t="n">
        <f aca="false">(AG57+T57)/T57</f>
        <v>1.11455789851851</v>
      </c>
      <c r="AU57" s="0" t="n">
        <f aca="false">(AH57+U57)/U57</f>
        <v>1.13017290201966</v>
      </c>
      <c r="AV57" s="0" t="n">
        <f aca="false">(AI57+V57)/V57</f>
        <v>1.10265602255272</v>
      </c>
      <c r="AW57" s="0" t="n">
        <f aca="false">(AJ57+W57)/W57</f>
        <v>1.01977496670802</v>
      </c>
      <c r="AX57" s="0" t="n">
        <f aca="false">(AK57+X57)/X57</f>
        <v>1.13659918687568</v>
      </c>
      <c r="AY57" s="0" t="n">
        <f aca="false">(AL57+Y57)/Y57</f>
        <v>1.15310612682195</v>
      </c>
      <c r="AZ57" s="0" t="n">
        <f aca="false">(AM57+Z57)/Z57</f>
        <v>1.10840543836982</v>
      </c>
      <c r="BA57" s="0" t="n">
        <f aca="false">(AN57+AA57)/AA57</f>
        <v>1.02537649448481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2.48897</v>
      </c>
      <c r="P58" s="0" t="n">
        <v>6.498061</v>
      </c>
      <c r="Q58" s="0" t="n">
        <v>3.944288</v>
      </c>
      <c r="R58" s="0" t="n">
        <v>14.41217</v>
      </c>
      <c r="S58" s="0" t="n">
        <v>14.41217</v>
      </c>
      <c r="T58" s="0" t="n">
        <v>12.5246</v>
      </c>
      <c r="U58" s="0" t="n">
        <v>7.637068</v>
      </c>
      <c r="V58" s="0" t="n">
        <v>4.848929</v>
      </c>
      <c r="W58" s="0" t="n">
        <v>3.682513</v>
      </c>
      <c r="X58" s="0" t="n">
        <v>20.12498</v>
      </c>
      <c r="Y58" s="0" t="n">
        <v>2.814968</v>
      </c>
      <c r="Z58" s="0" t="n">
        <v>2.983764</v>
      </c>
      <c r="AA58" s="0" t="n">
        <v>3.359053</v>
      </c>
      <c r="AB58" s="0" t="n">
        <v>1.105174</v>
      </c>
      <c r="AC58" s="0" t="n">
        <v>0.7045215</v>
      </c>
      <c r="AD58" s="2" t="n">
        <v>0.06096065</v>
      </c>
      <c r="AE58" s="0" t="n">
        <v>1.496005</v>
      </c>
      <c r="AF58" s="0" t="n">
        <v>1.496005</v>
      </c>
      <c r="AG58" s="0" t="n">
        <v>1.398295</v>
      </c>
      <c r="AH58" s="0" t="n">
        <v>0.9187695</v>
      </c>
      <c r="AI58" s="0" t="n">
        <v>0.4784704</v>
      </c>
      <c r="AJ58" s="2" t="n">
        <v>0.07357954</v>
      </c>
      <c r="AK58" s="0" t="n">
        <v>2.797407</v>
      </c>
      <c r="AL58" s="0" t="n">
        <v>0.4298427</v>
      </c>
      <c r="AM58" s="0" t="n">
        <v>0.3131716</v>
      </c>
      <c r="AN58" s="2" t="n">
        <v>0.08337176</v>
      </c>
      <c r="AO58" s="0" t="n">
        <f aca="false">(AB58+O58)/O58</f>
        <v>1.08849200534552</v>
      </c>
      <c r="AP58" s="0" t="n">
        <f aca="false">(AC58+P58)/P58</f>
        <v>1.10842026567618</v>
      </c>
      <c r="AQ58" s="0" t="n">
        <f aca="false">(AD58+Q58)/Q58</f>
        <v>1.01545542566871</v>
      </c>
      <c r="AS58" s="0" t="n">
        <f aca="false">(AF58+S58)/S58</f>
        <v>1.10380150941878</v>
      </c>
      <c r="AT58" s="0" t="n">
        <f aca="false">(AG58+T58)/T58</f>
        <v>1.11164388483465</v>
      </c>
      <c r="AU58" s="0" t="n">
        <f aca="false">(AH58+U58)/U58</f>
        <v>1.12030395696359</v>
      </c>
      <c r="AV58" s="0" t="n">
        <f aca="false">(AI58+V58)/V58</f>
        <v>1.09867548070925</v>
      </c>
      <c r="AW58" s="0" t="n">
        <f aca="false">(AJ58+W58)/W58</f>
        <v>1.01998079572292</v>
      </c>
      <c r="AX58" s="0" t="n">
        <f aca="false">(AK58+X58)/X58</f>
        <v>1.13900172820048</v>
      </c>
      <c r="AY58" s="0" t="n">
        <f aca="false">(AL58+Y58)/Y58</f>
        <v>1.15269896496159</v>
      </c>
      <c r="AZ58" s="0" t="n">
        <f aca="false">(AM58+Z58)/Z58</f>
        <v>1.10495856910935</v>
      </c>
      <c r="BA58" s="0" t="n">
        <f aca="false">(AN58+AA58)/AA58</f>
        <v>1.02482001921375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1.86371</v>
      </c>
      <c r="P59" s="0" t="n">
        <v>6.181502</v>
      </c>
      <c r="Q59" s="0" t="n">
        <v>3.696233</v>
      </c>
      <c r="R59" s="0" t="n">
        <v>13.57244</v>
      </c>
      <c r="S59" s="0" t="n">
        <v>13.57244</v>
      </c>
      <c r="T59" s="0" t="n">
        <v>11.9823</v>
      </c>
      <c r="U59" s="0" t="n">
        <v>7.524477</v>
      </c>
      <c r="V59" s="0" t="n">
        <v>4.703194</v>
      </c>
      <c r="W59" s="0" t="n">
        <v>3.473625</v>
      </c>
      <c r="X59" s="0" t="n">
        <v>18.32393</v>
      </c>
      <c r="Y59" s="0" t="n">
        <v>2.362301</v>
      </c>
      <c r="Z59" s="0" t="n">
        <v>2.782784</v>
      </c>
      <c r="AA59" s="0" t="n">
        <v>3.142361</v>
      </c>
      <c r="AB59" s="0" t="n">
        <v>1.011263</v>
      </c>
      <c r="AC59" s="0" t="n">
        <v>0.6250983</v>
      </c>
      <c r="AD59" s="2" t="n">
        <v>0.05500232</v>
      </c>
      <c r="AE59" s="0" t="n">
        <v>1.382231</v>
      </c>
      <c r="AF59" s="0" t="n">
        <v>1.382231</v>
      </c>
      <c r="AG59" s="0" t="n">
        <v>1.281661</v>
      </c>
      <c r="AH59" s="0" t="n">
        <v>0.8101208</v>
      </c>
      <c r="AI59" s="0" t="n">
        <v>0.4300197</v>
      </c>
      <c r="AJ59" s="2" t="n">
        <v>0.06759536</v>
      </c>
      <c r="AK59" s="0" t="n">
        <v>2.470655</v>
      </c>
      <c r="AL59" s="0" t="n">
        <v>0.3344513</v>
      </c>
      <c r="AM59" s="0" t="n">
        <v>0.2663237</v>
      </c>
      <c r="AN59" s="2" t="n">
        <v>0.07428112</v>
      </c>
      <c r="AO59" s="0" t="n">
        <f aca="false">(AB59+O59)/O59</f>
        <v>1.08524003031092</v>
      </c>
      <c r="AP59" s="0" t="n">
        <f aca="false">(AC59+P59)/P59</f>
        <v>1.10112401484299</v>
      </c>
      <c r="AQ59" s="0" t="n">
        <f aca="false">(AD59+Q59)/Q59</f>
        <v>1.01488064199416</v>
      </c>
      <c r="AS59" s="0" t="n">
        <f aca="false">(AF59+S59)/S59</f>
        <v>1.10184101016472</v>
      </c>
      <c r="AT59" s="0" t="n">
        <f aca="false">(AG59+T59)/T59</f>
        <v>1.10696285354231</v>
      </c>
      <c r="AU59" s="0" t="n">
        <f aca="false">(AH59+U59)/U59</f>
        <v>1.10766473204716</v>
      </c>
      <c r="AV59" s="0" t="n">
        <f aca="false">(AI59+V59)/V59</f>
        <v>1.09143141873374</v>
      </c>
      <c r="AW59" s="0" t="n">
        <f aca="false">(AJ59+W59)/W59</f>
        <v>1.01945960200079</v>
      </c>
      <c r="AX59" s="0" t="n">
        <f aca="false">(AK59+X59)/X59</f>
        <v>1.13483215663889</v>
      </c>
      <c r="AY59" s="0" t="n">
        <f aca="false">(AL59+Y59)/Y59</f>
        <v>1.14157861339431</v>
      </c>
      <c r="AZ59" s="0" t="n">
        <f aca="false">(AM59+Z59)/Z59</f>
        <v>1.09570405033233</v>
      </c>
      <c r="BA59" s="0" t="n">
        <f aca="false">(AN59+AA59)/AA59</f>
        <v>1.02363863349882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1.21753</v>
      </c>
      <c r="P60" s="0" t="n">
        <v>5.930762</v>
      </c>
      <c r="Q60" s="0" t="n">
        <v>3.550741</v>
      </c>
      <c r="R60" s="0" t="n">
        <v>12.73972</v>
      </c>
      <c r="S60" s="0" t="n">
        <v>12.73972</v>
      </c>
      <c r="T60" s="0" t="n">
        <v>11.48471</v>
      </c>
      <c r="U60" s="0" t="n">
        <v>7.480811</v>
      </c>
      <c r="V60" s="0" t="n">
        <v>4.623087</v>
      </c>
      <c r="W60" s="0" t="n">
        <v>3.363733</v>
      </c>
      <c r="X60" s="0" t="n">
        <v>15.87189</v>
      </c>
      <c r="Y60" s="0" t="n">
        <v>2.103405</v>
      </c>
      <c r="Z60" s="0" t="n">
        <v>2.673516</v>
      </c>
      <c r="AA60" s="0" t="n">
        <v>3.020714</v>
      </c>
      <c r="AB60" s="0" t="n">
        <v>0.9145523</v>
      </c>
      <c r="AC60" s="0" t="n">
        <v>0.5524294</v>
      </c>
      <c r="AD60" s="2" t="n">
        <v>0.04873265</v>
      </c>
      <c r="AE60" s="0" t="n">
        <v>1.267409</v>
      </c>
      <c r="AF60" s="0" t="n">
        <v>1.267409</v>
      </c>
      <c r="AG60" s="0" t="n">
        <v>1.171403</v>
      </c>
      <c r="AH60" s="0" t="n">
        <v>0.7228358</v>
      </c>
      <c r="AI60" s="0" t="n">
        <v>0.3873951</v>
      </c>
      <c r="AJ60" s="2" t="n">
        <v>0.06136547</v>
      </c>
      <c r="AK60" s="0" t="n">
        <v>2.177733</v>
      </c>
      <c r="AL60" s="0" t="n">
        <v>0.2533209</v>
      </c>
      <c r="AM60" s="0" t="n">
        <v>0.2328198</v>
      </c>
      <c r="AN60" s="2" t="n">
        <v>0.06630752</v>
      </c>
      <c r="AO60" s="0" t="n">
        <f aca="false">(AB60+O60)/O60</f>
        <v>1.08152884815106</v>
      </c>
      <c r="AP60" s="0" t="n">
        <f aca="false">(AC60+P60)/P60</f>
        <v>1.09314644560008</v>
      </c>
      <c r="AQ60" s="0" t="n">
        <f aca="false">(AD60+Q60)/Q60</f>
        <v>1.01372464226481</v>
      </c>
      <c r="AS60" s="0" t="n">
        <f aca="false">(AF60+S60)/S60</f>
        <v>1.09948483954121</v>
      </c>
      <c r="AT60" s="0" t="n">
        <f aca="false">(AG60+T60)/T60</f>
        <v>1.10199674175491</v>
      </c>
      <c r="AU60" s="0" t="n">
        <f aca="false">(AH60+U60)/U60</f>
        <v>1.09662532578353</v>
      </c>
      <c r="AV60" s="0" t="n">
        <f aca="false">(AI60+V60)/V60</f>
        <v>1.08379576244185</v>
      </c>
      <c r="AW60" s="0" t="n">
        <f aca="false">(AJ60+W60)/W60</f>
        <v>1.01824326425433</v>
      </c>
      <c r="AX60" s="0" t="n">
        <f aca="false">(AK60+X60)/X60</f>
        <v>1.1372069110862</v>
      </c>
      <c r="AY60" s="0" t="n">
        <f aca="false">(AL60+Y60)/Y60</f>
        <v>1.12043372531681</v>
      </c>
      <c r="AZ60" s="0" t="n">
        <f aca="false">(AM60+Z60)/Z60</f>
        <v>1.08708375038713</v>
      </c>
      <c r="BA60" s="0" t="n">
        <f aca="false">(AN60+AA60)/AA60</f>
        <v>1.02195094272414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0.93503</v>
      </c>
      <c r="P61" s="0" t="n">
        <v>5.787991</v>
      </c>
      <c r="Q61" s="0" t="n">
        <v>3.499151</v>
      </c>
      <c r="R61" s="0" t="n">
        <v>12.20501</v>
      </c>
      <c r="S61" s="0" t="n">
        <v>12.20501</v>
      </c>
      <c r="T61" s="0" t="n">
        <v>11.16849</v>
      </c>
      <c r="U61" s="0" t="n">
        <v>7.54234</v>
      </c>
      <c r="V61" s="0" t="n">
        <v>4.618045</v>
      </c>
      <c r="W61" s="0" t="n">
        <v>3.368354</v>
      </c>
      <c r="X61" s="0" t="n">
        <v>15.07318</v>
      </c>
      <c r="Y61" s="0" t="n">
        <v>2.086841</v>
      </c>
      <c r="Z61" s="0" t="n">
        <v>2.692881</v>
      </c>
      <c r="AA61" s="0" t="n">
        <v>3.022038</v>
      </c>
      <c r="AB61" s="0" t="n">
        <v>0.8052008</v>
      </c>
      <c r="AC61" s="0" t="n">
        <v>0.496976</v>
      </c>
      <c r="AD61" s="2" t="n">
        <v>0.04394116</v>
      </c>
      <c r="AE61" s="0" t="n">
        <v>1.137293</v>
      </c>
      <c r="AF61" s="0" t="n">
        <v>1.137293</v>
      </c>
      <c r="AG61" s="0" t="n">
        <v>1.053249</v>
      </c>
      <c r="AH61" s="0" t="n">
        <v>0.659282</v>
      </c>
      <c r="AI61" s="0" t="n">
        <v>0.3559105</v>
      </c>
      <c r="AJ61" s="2" t="n">
        <v>0.05669949</v>
      </c>
      <c r="AK61" s="0" t="n">
        <v>1.622175</v>
      </c>
      <c r="AL61" s="0" t="n">
        <v>0.1937204</v>
      </c>
      <c r="AM61" s="0" t="n">
        <v>0.2088292</v>
      </c>
      <c r="AN61" s="2" t="n">
        <v>0.06037056</v>
      </c>
      <c r="AO61" s="0" t="n">
        <f aca="false">(AB61+O61)/O61</f>
        <v>1.07363498774123</v>
      </c>
      <c r="AP61" s="0" t="n">
        <f aca="false">(AC61+P61)/P61</f>
        <v>1.0858632986817</v>
      </c>
      <c r="AQ61" s="0" t="n">
        <f aca="false">(AD61+Q61)/Q61</f>
        <v>1.01255766327318</v>
      </c>
      <c r="AS61" s="0" t="n">
        <f aca="false">(AF61+S61)/S61</f>
        <v>1.09318247178822</v>
      </c>
      <c r="AT61" s="0" t="n">
        <f aca="false">(AG61+T61)/T61</f>
        <v>1.09430540744541</v>
      </c>
      <c r="AU61" s="0" t="n">
        <f aca="false">(AH61+U61)/U61</f>
        <v>1.08741080354373</v>
      </c>
      <c r="AV61" s="0" t="n">
        <f aca="false">(AI61+V61)/V61</f>
        <v>1.07706951751228</v>
      </c>
      <c r="AW61" s="0" t="n">
        <f aca="false">(AJ61+W61)/W61</f>
        <v>1.01683299617558</v>
      </c>
      <c r="AX61" s="0" t="n">
        <f aca="false">(AK61+X61)/X61</f>
        <v>1.10761995809776</v>
      </c>
      <c r="AY61" s="0" t="n">
        <f aca="false">(AL61+Y61)/Y61</f>
        <v>1.09282949683277</v>
      </c>
      <c r="AZ61" s="0" t="n">
        <f aca="false">(AM61+Z61)/Z61</f>
        <v>1.07754861800429</v>
      </c>
      <c r="BA61" s="0" t="n">
        <f aca="false">(AN61+AA61)/AA61</f>
        <v>1.01997677064286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1.23687</v>
      </c>
      <c r="P62" s="0" t="n">
        <v>5.842556</v>
      </c>
      <c r="Q62" s="0" t="n">
        <v>3.590965</v>
      </c>
      <c r="R62" s="0" t="n">
        <v>12.155</v>
      </c>
      <c r="S62" s="0" t="n">
        <v>12.155</v>
      </c>
      <c r="T62" s="0" t="n">
        <v>11.19159</v>
      </c>
      <c r="U62" s="0" t="n">
        <v>7.833727</v>
      </c>
      <c r="V62" s="0" t="n">
        <v>4.767539</v>
      </c>
      <c r="W62" s="0" t="n">
        <v>3.502067</v>
      </c>
      <c r="X62" s="0" t="n">
        <v>17.55138</v>
      </c>
      <c r="Y62" s="0" t="n">
        <v>2.43056</v>
      </c>
      <c r="Z62" s="0" t="n">
        <v>2.906856</v>
      </c>
      <c r="AA62" s="0" t="n">
        <v>3.193037</v>
      </c>
      <c r="AB62" s="0" t="n">
        <v>0.7817513</v>
      </c>
      <c r="AC62" s="0" t="n">
        <v>0.4770849</v>
      </c>
      <c r="AD62" s="2" t="n">
        <v>0.04147496</v>
      </c>
      <c r="AE62" s="0" t="n">
        <v>1.099591</v>
      </c>
      <c r="AF62" s="0" t="n">
        <v>1.099591</v>
      </c>
      <c r="AG62" s="0" t="n">
        <v>1.003158</v>
      </c>
      <c r="AH62" s="0" t="n">
        <v>0.6434785</v>
      </c>
      <c r="AI62" s="0" t="n">
        <v>0.347257</v>
      </c>
      <c r="AJ62" s="2" t="n">
        <v>0.05619413</v>
      </c>
      <c r="AK62" s="0" t="n">
        <v>1.514243</v>
      </c>
      <c r="AL62" s="0" t="n">
        <v>0.18247</v>
      </c>
      <c r="AM62" s="0" t="n">
        <v>0.2043553</v>
      </c>
      <c r="AN62" s="2" t="n">
        <v>0.05958034</v>
      </c>
      <c r="AO62" s="0" t="n">
        <f aca="false">(AB62+O62)/O62</f>
        <v>1.06957020059857</v>
      </c>
      <c r="AP62" s="0" t="n">
        <f aca="false">(AC62+P62)/P62</f>
        <v>1.08165688099524</v>
      </c>
      <c r="AQ62" s="0" t="n">
        <f aca="false">(AD62+Q62)/Q62</f>
        <v>1.01154980903462</v>
      </c>
      <c r="AS62" s="0" t="n">
        <f aca="false">(AF62+S62)/S62</f>
        <v>1.09046408885232</v>
      </c>
      <c r="AT62" s="0" t="n">
        <f aca="false">(AG62+T62)/T62</f>
        <v>1.0896349848413</v>
      </c>
      <c r="AU62" s="0" t="n">
        <f aca="false">(AH62+U62)/U62</f>
        <v>1.08214206341375</v>
      </c>
      <c r="AV62" s="0" t="n">
        <f aca="false">(AI62+V62)/V62</f>
        <v>1.07283778905637</v>
      </c>
      <c r="AW62" s="0" t="n">
        <f aca="false">(AJ62+W62)/W62</f>
        <v>1.0160459894114</v>
      </c>
      <c r="AX62" s="0" t="n">
        <f aca="false">(AK62+X62)/X62</f>
        <v>1.08627486841491</v>
      </c>
      <c r="AY62" s="0" t="n">
        <f aca="false">(AL62+Y62)/Y62</f>
        <v>1.0750732341518</v>
      </c>
      <c r="AZ62" s="0" t="n">
        <f aca="false">(AM62+Z62)/Z62</f>
        <v>1.07030114322829</v>
      </c>
      <c r="BA62" s="0" t="n">
        <f aca="false">(AN62+AA62)/AA62</f>
        <v>1.01865945806453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1.68514</v>
      </c>
      <c r="P63" s="0" t="n">
        <v>6.050972</v>
      </c>
      <c r="Q63" s="0" t="n">
        <v>3.837264</v>
      </c>
      <c r="R63" s="0" t="n">
        <v>12.29179</v>
      </c>
      <c r="S63" s="0" t="n">
        <v>12.29179</v>
      </c>
      <c r="T63" s="0" t="n">
        <v>11.42558</v>
      </c>
      <c r="U63" s="0" t="n">
        <v>8.34411</v>
      </c>
      <c r="V63" s="0" t="n">
        <v>5.044714</v>
      </c>
      <c r="W63" s="0" t="n">
        <v>3.765355</v>
      </c>
      <c r="X63" s="0" t="n">
        <v>21.06673</v>
      </c>
      <c r="Y63" s="0" t="n">
        <v>3.076937</v>
      </c>
      <c r="Z63" s="0" t="n">
        <v>3.285241</v>
      </c>
      <c r="AA63" s="0" t="n">
        <v>3.465467</v>
      </c>
      <c r="AB63" s="0" t="n">
        <v>0.9110904</v>
      </c>
      <c r="AC63" s="0" t="n">
        <v>0.5099568</v>
      </c>
      <c r="AD63" s="2" t="n">
        <v>0.04141178</v>
      </c>
      <c r="AE63" s="0" t="n">
        <v>1.222167</v>
      </c>
      <c r="AF63" s="0" t="n">
        <v>1.222167</v>
      </c>
      <c r="AG63" s="0" t="n">
        <v>1.080477</v>
      </c>
      <c r="AH63" s="0" t="n">
        <v>0.7094235</v>
      </c>
      <c r="AI63" s="0" t="n">
        <v>0.3788568</v>
      </c>
      <c r="AJ63" s="2" t="n">
        <v>0.06185853</v>
      </c>
      <c r="AK63" s="0" t="n">
        <v>2.31676</v>
      </c>
      <c r="AL63" s="0" t="n">
        <v>0.253425</v>
      </c>
      <c r="AM63" s="0" t="n">
        <v>0.2360938</v>
      </c>
      <c r="AN63" s="2" t="n">
        <v>0.06880533</v>
      </c>
      <c r="AO63" s="0" t="n">
        <f aca="false">(AB63+O63)/O63</f>
        <v>1.07797000292679</v>
      </c>
      <c r="AP63" s="0" t="n">
        <f aca="false">(AC63+P63)/P63</f>
        <v>1.08427684015064</v>
      </c>
      <c r="AQ63" s="0" t="n">
        <f aca="false">(AD63+Q63)/Q63</f>
        <v>1.01079200701333</v>
      </c>
      <c r="AS63" s="0" t="n">
        <f aca="false">(AF63+S63)/S63</f>
        <v>1.09942953792735</v>
      </c>
      <c r="AT63" s="0" t="n">
        <f aca="false">(AG63+T63)/T63</f>
        <v>1.09456649027883</v>
      </c>
      <c r="AU63" s="0" t="n">
        <f aca="false">(AH63+U63)/U63</f>
        <v>1.08502087100961</v>
      </c>
      <c r="AV63" s="0" t="n">
        <f aca="false">(AI63+V63)/V63</f>
        <v>1.07509975788518</v>
      </c>
      <c r="AW63" s="0" t="n">
        <f aca="false">(AJ63+W63)/W63</f>
        <v>1.01642833942616</v>
      </c>
      <c r="AX63" s="0" t="n">
        <f aca="false">(AK63+X63)/X63</f>
        <v>1.10997245419674</v>
      </c>
      <c r="AY63" s="0" t="n">
        <f aca="false">(AL63+Y63)/Y63</f>
        <v>1.08236275230855</v>
      </c>
      <c r="AZ63" s="0" t="n">
        <f aca="false">(AM63+Z63)/Z63</f>
        <v>1.07186498646522</v>
      </c>
      <c r="BA63" s="0" t="n">
        <f aca="false">(AN63+AA63)/AA63</f>
        <v>1.01985456217012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2.60381</v>
      </c>
      <c r="P64" s="0" t="n">
        <v>6.579011</v>
      </c>
      <c r="Q64" s="0" t="n">
        <v>4.263881</v>
      </c>
      <c r="R64" s="0" t="n">
        <v>12.83101</v>
      </c>
      <c r="S64" s="0" t="n">
        <v>12.83101</v>
      </c>
      <c r="T64" s="0" t="n">
        <v>12.07949</v>
      </c>
      <c r="U64" s="0" t="n">
        <v>9.283995</v>
      </c>
      <c r="V64" s="0" t="n">
        <v>5.524921</v>
      </c>
      <c r="W64" s="0" t="n">
        <v>4.203155</v>
      </c>
      <c r="X64" s="0" t="n">
        <v>27.0117</v>
      </c>
      <c r="Y64" s="0" t="n">
        <v>4.02009</v>
      </c>
      <c r="Z64" s="0" t="n">
        <v>4.081129</v>
      </c>
      <c r="AA64" s="0" t="n">
        <v>3.907712</v>
      </c>
      <c r="AB64" s="0" t="n">
        <v>1.053517</v>
      </c>
      <c r="AC64" s="0" t="n">
        <v>0.5737934</v>
      </c>
      <c r="AD64" s="2" t="n">
        <v>0.04243049</v>
      </c>
      <c r="AE64" s="0" t="n">
        <v>1.348824</v>
      </c>
      <c r="AF64" s="0" t="n">
        <v>1.348824</v>
      </c>
      <c r="AG64" s="0" t="n">
        <v>1.207104</v>
      </c>
      <c r="AH64" s="0" t="n">
        <v>0.8309166</v>
      </c>
      <c r="AI64" s="0" t="n">
        <v>0.4381203</v>
      </c>
      <c r="AJ64" s="2" t="n">
        <v>0.07206141</v>
      </c>
      <c r="AK64" s="0" t="n">
        <v>3.16534</v>
      </c>
      <c r="AL64" s="0" t="n">
        <v>0.3752924</v>
      </c>
      <c r="AM64" s="0" t="n">
        <v>0.295676</v>
      </c>
      <c r="AN64" s="2" t="n">
        <v>0.08508402</v>
      </c>
      <c r="AO64" s="0" t="n">
        <f aca="false">(AB64+O64)/O64</f>
        <v>1.08358718514481</v>
      </c>
      <c r="AP64" s="0" t="n">
        <f aca="false">(AC64+P64)/P64</f>
        <v>1.08721575324923</v>
      </c>
      <c r="AQ64" s="0" t="n">
        <f aca="false">(AD64+Q64)/Q64</f>
        <v>1.00995114310179</v>
      </c>
      <c r="AS64" s="0" t="n">
        <f aca="false">(AF64+S64)/S64</f>
        <v>1.10512220004505</v>
      </c>
      <c r="AT64" s="0" t="n">
        <f aca="false">(AG64+T64)/T64</f>
        <v>1.09993004671555</v>
      </c>
      <c r="AU64" s="0" t="n">
        <f aca="false">(AH64+U64)/U64</f>
        <v>1.08949989740408</v>
      </c>
      <c r="AV64" s="0" t="n">
        <f aca="false">(AI64+V64)/V64</f>
        <v>1.0792989257222</v>
      </c>
      <c r="AW64" s="0" t="n">
        <f aca="false">(AJ64+W64)/W64</f>
        <v>1.01714459971141</v>
      </c>
      <c r="AX64" s="0" t="n">
        <f aca="false">(AK64+X64)/X64</f>
        <v>1.11718403506629</v>
      </c>
      <c r="AY64" s="0" t="n">
        <f aca="false">(AL64+Y64)/Y64</f>
        <v>1.09335422838792</v>
      </c>
      <c r="AZ64" s="0" t="n">
        <f aca="false">(AM64+Z64)/Z64</f>
        <v>1.07244955991345</v>
      </c>
      <c r="BA64" s="0" t="n">
        <f aca="false">(AN64+AA64)/AA64</f>
        <v>1.02177335996102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4.01502</v>
      </c>
      <c r="P65" s="0" t="n">
        <v>7.349916</v>
      </c>
      <c r="Q65" s="0" t="n">
        <v>4.783382</v>
      </c>
      <c r="R65" s="0" t="n">
        <v>13.82807</v>
      </c>
      <c r="S65" s="0" t="n">
        <v>13.82807</v>
      </c>
      <c r="T65" s="0" t="n">
        <v>13.15118</v>
      </c>
      <c r="U65" s="0" t="n">
        <v>10.36557</v>
      </c>
      <c r="V65" s="0" t="n">
        <v>6.109563</v>
      </c>
      <c r="W65" s="0" t="n">
        <v>4.718808</v>
      </c>
      <c r="X65" s="0" t="n">
        <v>35.67316</v>
      </c>
      <c r="Y65" s="0" t="n">
        <v>5.28048</v>
      </c>
      <c r="Z65" s="0" t="n">
        <v>5.120027</v>
      </c>
      <c r="AA65" s="0" t="n">
        <v>4.462496</v>
      </c>
      <c r="AB65" s="0" t="n">
        <v>1.270111</v>
      </c>
      <c r="AC65" s="0" t="n">
        <v>0.6785936</v>
      </c>
      <c r="AD65" s="2" t="n">
        <v>0.04461655</v>
      </c>
      <c r="AE65" s="0" t="n">
        <v>1.560133</v>
      </c>
      <c r="AF65" s="0" t="n">
        <v>1.560133</v>
      </c>
      <c r="AG65" s="0" t="n">
        <v>1.419068</v>
      </c>
      <c r="AH65" s="0" t="n">
        <v>1.030943</v>
      </c>
      <c r="AI65" s="0" t="n">
        <v>0.5327056</v>
      </c>
      <c r="AJ65" s="2" t="n">
        <v>0.08656278</v>
      </c>
      <c r="AK65" s="0" t="n">
        <v>4.441789</v>
      </c>
      <c r="AL65" s="0" t="n">
        <v>0.5413224</v>
      </c>
      <c r="AM65" s="0" t="n">
        <v>0.4109883</v>
      </c>
      <c r="AN65" s="0" t="n">
        <v>0.1143747</v>
      </c>
      <c r="AO65" s="0" t="n">
        <f aca="false">(AB65+O65)/O65</f>
        <v>1.0906249866215</v>
      </c>
      <c r="AP65" s="0" t="n">
        <f aca="false">(AC65+P65)/P65</f>
        <v>1.0923267150264</v>
      </c>
      <c r="AQ65" s="0" t="n">
        <f aca="false">(AD65+Q65)/Q65</f>
        <v>1.00932740684311</v>
      </c>
      <c r="AS65" s="0" t="n">
        <f aca="false">(AF65+S65)/S65</f>
        <v>1.11282362614595</v>
      </c>
      <c r="AT65" s="0" t="n">
        <f aca="false">(AG65+T65)/T65</f>
        <v>1.10790423368854</v>
      </c>
      <c r="AU65" s="0" t="n">
        <f aca="false">(AH65+U65)/U65</f>
        <v>1.0994583992969</v>
      </c>
      <c r="AV65" s="0" t="n">
        <f aca="false">(AI65+V65)/V65</f>
        <v>1.08719209540846</v>
      </c>
      <c r="AW65" s="0" t="n">
        <f aca="false">(AJ65+W65)/W65</f>
        <v>1.01834420472289</v>
      </c>
      <c r="AX65" s="0" t="n">
        <f aca="false">(AK65+X65)/X65</f>
        <v>1.12451347175299</v>
      </c>
      <c r="AY65" s="0" t="n">
        <f aca="false">(AL65+Y65)/Y65</f>
        <v>1.10251386237615</v>
      </c>
      <c r="AZ65" s="0" t="n">
        <f aca="false">(AM65+Z65)/Z65</f>
        <v>1.08027072904108</v>
      </c>
      <c r="BA65" s="0" t="n">
        <f aca="false">(AN65+AA65)/AA65</f>
        <v>1.02563020784781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5.46768</v>
      </c>
      <c r="P66" s="0" t="n">
        <v>8.181161</v>
      </c>
      <c r="Q66" s="0" t="n">
        <v>5.274929</v>
      </c>
      <c r="R66" s="0" t="n">
        <v>14.92765</v>
      </c>
      <c r="S66" s="0" t="n">
        <v>14.92765</v>
      </c>
      <c r="T66" s="0" t="n">
        <v>14.32506</v>
      </c>
      <c r="U66" s="0" t="n">
        <v>11.41317</v>
      </c>
      <c r="V66" s="0" t="n">
        <v>6.690765</v>
      </c>
      <c r="W66" s="0" t="n">
        <v>5.208001</v>
      </c>
      <c r="X66" s="0" t="n">
        <v>42.2085</v>
      </c>
      <c r="Y66" s="0" t="n">
        <v>6.563024</v>
      </c>
      <c r="Z66" s="0" t="n">
        <v>6.141033</v>
      </c>
      <c r="AA66" s="0" t="n">
        <v>4.990283</v>
      </c>
      <c r="AB66" s="0" t="n">
        <v>1.548652</v>
      </c>
      <c r="AC66" s="0" t="n">
        <v>0.7981329</v>
      </c>
      <c r="AD66" s="2" t="n">
        <v>0.04655225</v>
      </c>
      <c r="AE66" s="0" t="n">
        <v>1.842528</v>
      </c>
      <c r="AF66" s="0" t="n">
        <v>1.842528</v>
      </c>
      <c r="AG66" s="0" t="n">
        <v>1.704471</v>
      </c>
      <c r="AH66" s="0" t="n">
        <v>1.264065</v>
      </c>
      <c r="AI66" s="0" t="n">
        <v>0.6373609</v>
      </c>
      <c r="AJ66" s="2" t="n">
        <v>0.09829342</v>
      </c>
      <c r="AK66" s="0" t="n">
        <v>6.140091</v>
      </c>
      <c r="AL66" s="0" t="n">
        <v>0.7526837</v>
      </c>
      <c r="AM66" s="0" t="n">
        <v>0.5665256</v>
      </c>
      <c r="AN66" s="0" t="n">
        <v>0.1561413</v>
      </c>
      <c r="AO66" s="0" t="n">
        <f aca="false">(AB66+O66)/O66</f>
        <v>1.10012180236467</v>
      </c>
      <c r="AP66" s="0" t="n">
        <f aca="false">(AC66+P66)/P66</f>
        <v>1.09755741269485</v>
      </c>
      <c r="AQ66" s="0" t="n">
        <f aca="false">(AD66+Q66)/Q66</f>
        <v>1.00882518987459</v>
      </c>
      <c r="AS66" s="0" t="n">
        <f aca="false">(AF66+S66)/S66</f>
        <v>1.12343054667011</v>
      </c>
      <c r="AT66" s="0" t="n">
        <f aca="false">(AG66+T66)/T66</f>
        <v>1.11898526079472</v>
      </c>
      <c r="AU66" s="0" t="n">
        <f aca="false">(AH66+U66)/U66</f>
        <v>1.11075494363091</v>
      </c>
      <c r="AV66" s="0" t="n">
        <f aca="false">(AI66+V66)/V66</f>
        <v>1.09525979465726</v>
      </c>
      <c r="AW66" s="0" t="n">
        <f aca="false">(AJ66+W66)/W66</f>
        <v>1.0188735409229</v>
      </c>
      <c r="AX66" s="0" t="n">
        <f aca="false">(AK66+X66)/X66</f>
        <v>1.14547048580262</v>
      </c>
      <c r="AY66" s="0" t="n">
        <f aca="false">(AL66+Y66)/Y66</f>
        <v>1.11468550168337</v>
      </c>
      <c r="AZ66" s="0" t="n">
        <f aca="false">(AM66+Z66)/Z66</f>
        <v>1.09225249237384</v>
      </c>
      <c r="BA66" s="0" t="n">
        <f aca="false">(AN66+AA66)/AA66</f>
        <v>1.03128906717314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6.61792</v>
      </c>
      <c r="P67" s="0" t="n">
        <v>8.857817</v>
      </c>
      <c r="Q67" s="0" t="n">
        <v>5.619474</v>
      </c>
      <c r="R67" s="0" t="n">
        <v>15.89533</v>
      </c>
      <c r="S67" s="0" t="n">
        <v>15.89533</v>
      </c>
      <c r="T67" s="0" t="n">
        <v>15.36047</v>
      </c>
      <c r="U67" s="0" t="n">
        <v>12.28837</v>
      </c>
      <c r="V67" s="0" t="n">
        <v>7.161026</v>
      </c>
      <c r="W67" s="0" t="n">
        <v>5.548943</v>
      </c>
      <c r="X67" s="0" t="n">
        <v>44.97904</v>
      </c>
      <c r="Y67" s="0" t="n">
        <v>7.648855</v>
      </c>
      <c r="Z67" s="0" t="n">
        <v>6.994592</v>
      </c>
      <c r="AA67" s="0" t="n">
        <v>5.351304</v>
      </c>
      <c r="AB67" s="0" t="n">
        <v>1.807579</v>
      </c>
      <c r="AC67" s="0" t="n">
        <v>0.9072788</v>
      </c>
      <c r="AD67" s="2" t="n">
        <v>0.04801027</v>
      </c>
      <c r="AE67" s="0" t="n">
        <v>2.10827</v>
      </c>
      <c r="AF67" s="0" t="n">
        <v>2.10827</v>
      </c>
      <c r="AG67" s="0" t="n">
        <v>1.97188</v>
      </c>
      <c r="AH67" s="0" t="n">
        <v>1.477721</v>
      </c>
      <c r="AI67" s="0" t="n">
        <v>0.7335243</v>
      </c>
      <c r="AJ67" s="0" t="n">
        <v>0.1071074</v>
      </c>
      <c r="AK67" s="0" t="n">
        <v>7.32555</v>
      </c>
      <c r="AL67" s="0" t="n">
        <v>0.9542597</v>
      </c>
      <c r="AM67" s="0" t="n">
        <v>0.7171507</v>
      </c>
      <c r="AN67" s="0" t="n">
        <v>0.1989735</v>
      </c>
      <c r="AO67" s="0" t="n">
        <f aca="false">(AB67+O67)/O67</f>
        <v>1.10877287891625</v>
      </c>
      <c r="AP67" s="0" t="n">
        <f aca="false">(AC67+P67)/P67</f>
        <v>1.10242690721653</v>
      </c>
      <c r="AQ67" s="0" t="n">
        <f aca="false">(AD67+Q67)/Q67</f>
        <v>1.00854355229689</v>
      </c>
      <c r="AS67" s="0" t="n">
        <f aca="false">(AF67+S67)/S67</f>
        <v>1.1326345536708</v>
      </c>
      <c r="AT67" s="0" t="n">
        <f aca="false">(AG67+T67)/T67</f>
        <v>1.1283736760659</v>
      </c>
      <c r="AU67" s="0" t="n">
        <f aca="false">(AH67+U67)/U67</f>
        <v>1.12025362192056</v>
      </c>
      <c r="AV67" s="0" t="n">
        <f aca="false">(AI67+V67)/V67</f>
        <v>1.10243284970617</v>
      </c>
      <c r="AW67" s="0" t="n">
        <f aca="false">(AJ67+W67)/W67</f>
        <v>1.01930230676365</v>
      </c>
      <c r="AX67" s="0" t="n">
        <f aca="false">(AK67+X67)/X67</f>
        <v>1.16286585929802</v>
      </c>
      <c r="AY67" s="0" t="n">
        <f aca="false">(AL67+Y67)/Y67</f>
        <v>1.12475850307007</v>
      </c>
      <c r="AZ67" s="0" t="n">
        <f aca="false">(AM67+Z67)/Z67</f>
        <v>1.10252931121644</v>
      </c>
      <c r="BA67" s="0" t="n">
        <f aca="false">(AN67+AA67)/AA67</f>
        <v>1.0371822456732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7.39717</v>
      </c>
      <c r="P68" s="0" t="n">
        <v>9.313647</v>
      </c>
      <c r="Q68" s="0" t="n">
        <v>5.796656</v>
      </c>
      <c r="R68" s="0" t="n">
        <v>16.67308</v>
      </c>
      <c r="S68" s="0" t="n">
        <v>16.67308</v>
      </c>
      <c r="T68" s="0" t="n">
        <v>16.18888</v>
      </c>
      <c r="U68" s="0" t="n">
        <v>12.89465</v>
      </c>
      <c r="V68" s="0" t="n">
        <v>7.437611</v>
      </c>
      <c r="W68" s="0" t="n">
        <v>5.684601</v>
      </c>
      <c r="X68" s="0" t="n">
        <v>45.12766</v>
      </c>
      <c r="Y68" s="0" t="n">
        <v>8.425087</v>
      </c>
      <c r="Z68" s="0" t="n">
        <v>7.579554</v>
      </c>
      <c r="AA68" s="0" t="n">
        <v>5.503786</v>
      </c>
      <c r="AB68" s="0" t="n">
        <v>1.98295</v>
      </c>
      <c r="AC68" s="0" t="n">
        <v>0.9721014</v>
      </c>
      <c r="AD68" s="2" t="n">
        <v>0.04687232</v>
      </c>
      <c r="AE68" s="0" t="n">
        <v>2.293758</v>
      </c>
      <c r="AF68" s="0" t="n">
        <v>2.293758</v>
      </c>
      <c r="AG68" s="0" t="n">
        <v>2.175449</v>
      </c>
      <c r="AH68" s="0" t="n">
        <v>1.637109</v>
      </c>
      <c r="AI68" s="0" t="n">
        <v>0.7993745</v>
      </c>
      <c r="AJ68" s="0" t="n">
        <v>0.1103952</v>
      </c>
      <c r="AK68" s="0" t="n">
        <v>7.911069</v>
      </c>
      <c r="AL68" s="0" t="n">
        <v>1.110129</v>
      </c>
      <c r="AM68" s="0" t="n">
        <v>0.8362804</v>
      </c>
      <c r="AN68" s="0" t="n">
        <v>0.2305337</v>
      </c>
      <c r="AO68" s="0" t="n">
        <f aca="false">(AB68+O68)/O68</f>
        <v>1.11398118199684</v>
      </c>
      <c r="AP68" s="0" t="n">
        <f aca="false">(AC68+P68)/P68</f>
        <v>1.10437387201813</v>
      </c>
      <c r="AQ68" s="0" t="n">
        <f aca="false">(AD68+Q68)/Q68</f>
        <v>1.00808609653566</v>
      </c>
      <c r="AS68" s="0" t="n">
        <f aca="false">(AF68+S68)/S68</f>
        <v>1.13757254208581</v>
      </c>
      <c r="AT68" s="0" t="n">
        <f aca="false">(AG68+T68)/T68</f>
        <v>1.13437921585681</v>
      </c>
      <c r="AU68" s="0" t="n">
        <f aca="false">(AH68+U68)/U68</f>
        <v>1.12696032850834</v>
      </c>
      <c r="AV68" s="0" t="n">
        <f aca="false">(AI68+V68)/V68</f>
        <v>1.10747732033848</v>
      </c>
      <c r="AW68" s="0" t="n">
        <f aca="false">(AJ68+W68)/W68</f>
        <v>1.01942004372866</v>
      </c>
      <c r="AX68" s="0" t="n">
        <f aca="false">(AK68+X68)/X68</f>
        <v>1.17530421475432</v>
      </c>
      <c r="AY68" s="0" t="n">
        <f aca="false">(AL68+Y68)/Y68</f>
        <v>1.13176469275629</v>
      </c>
      <c r="AZ68" s="0" t="n">
        <f aca="false">(AM68+Z68)/Z68</f>
        <v>1.11033372148282</v>
      </c>
      <c r="BA68" s="0" t="n">
        <f aca="false">(AN68+AA68)/AA68</f>
        <v>1.04188638511744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7.57671</v>
      </c>
      <c r="P69" s="0" t="n">
        <v>9.503386</v>
      </c>
      <c r="Q69" s="0" t="n">
        <v>5.780485</v>
      </c>
      <c r="R69" s="0" t="n">
        <v>16.99251</v>
      </c>
      <c r="S69" s="0" t="n">
        <v>16.99251</v>
      </c>
      <c r="T69" s="0" t="n">
        <v>16.66724</v>
      </c>
      <c r="U69" s="0" t="n">
        <v>13.13766</v>
      </c>
      <c r="V69" s="0" t="n">
        <v>7.482519</v>
      </c>
      <c r="W69" s="0" t="n">
        <v>5.628901</v>
      </c>
      <c r="X69" s="0" t="n">
        <v>41.98201</v>
      </c>
      <c r="Y69" s="0" t="n">
        <v>8.874348</v>
      </c>
      <c r="Z69" s="0" t="n">
        <v>7.879112</v>
      </c>
      <c r="AA69" s="0" t="n">
        <v>5.451771</v>
      </c>
      <c r="AB69" s="0" t="n">
        <v>2.038459</v>
      </c>
      <c r="AC69" s="0" t="n">
        <v>0.9796584</v>
      </c>
      <c r="AD69" s="2" t="n">
        <v>0.04322897</v>
      </c>
      <c r="AE69" s="0" t="n">
        <v>2.367361</v>
      </c>
      <c r="AF69" s="0" t="n">
        <v>2.367361</v>
      </c>
      <c r="AG69" s="0" t="n">
        <v>2.264287</v>
      </c>
      <c r="AH69" s="0" t="n">
        <v>1.702268</v>
      </c>
      <c r="AI69" s="0" t="n">
        <v>0.8189521</v>
      </c>
      <c r="AJ69" s="0" t="n">
        <v>0.1077184</v>
      </c>
      <c r="AK69" s="0" t="n">
        <v>7.826172</v>
      </c>
      <c r="AL69" s="0" t="n">
        <v>1.17933</v>
      </c>
      <c r="AM69" s="0" t="n">
        <v>0.8951733</v>
      </c>
      <c r="AN69" s="0" t="n">
        <v>0.2448574</v>
      </c>
      <c r="AO69" s="0" t="n">
        <f aca="false">(AB69+O69)/O69</f>
        <v>1.1159750032856</v>
      </c>
      <c r="AP69" s="0" t="n">
        <f aca="false">(AC69+P69)/P69</f>
        <v>1.10308519510835</v>
      </c>
      <c r="AQ69" s="0" t="n">
        <f aca="false">(AD69+Q69)/Q69</f>
        <v>1.00747843303806</v>
      </c>
      <c r="AS69" s="0" t="n">
        <f aca="false">(AF69+S69)/S69</f>
        <v>1.13931791124442</v>
      </c>
      <c r="AT69" s="0" t="n">
        <f aca="false">(AG69+T69)/T69</f>
        <v>1.13585254667239</v>
      </c>
      <c r="AU69" s="0" t="n">
        <f aca="false">(AH69+U69)/U69</f>
        <v>1.12957162843307</v>
      </c>
      <c r="AV69" s="0" t="n">
        <f aca="false">(AI69+V69)/V69</f>
        <v>1.10944871640152</v>
      </c>
      <c r="AW69" s="0" t="n">
        <f aca="false">(AJ69+W69)/W69</f>
        <v>1.01913666628708</v>
      </c>
      <c r="AX69" s="0" t="n">
        <f aca="false">(AK69+X69)/X69</f>
        <v>1.18641727730521</v>
      </c>
      <c r="AY69" s="0" t="n">
        <f aca="false">(AL69+Y69)/Y69</f>
        <v>1.13289201640504</v>
      </c>
      <c r="AZ69" s="0" t="n">
        <f aca="false">(AM69+Z69)/Z69</f>
        <v>1.11361347573178</v>
      </c>
      <c r="BA69" s="0" t="n">
        <f aca="false">(AN69+AA69)/AA69</f>
        <v>1.04491336851823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7.16572</v>
      </c>
      <c r="P70" s="0" t="n">
        <v>9.462605</v>
      </c>
      <c r="Q70" s="0" t="n">
        <v>5.573977</v>
      </c>
      <c r="R70" s="0" t="n">
        <v>16.85327</v>
      </c>
      <c r="S70" s="0" t="n">
        <v>16.85327</v>
      </c>
      <c r="T70" s="0" t="n">
        <v>16.66448</v>
      </c>
      <c r="U70" s="0" t="n">
        <v>13.02139</v>
      </c>
      <c r="V70" s="0" t="n">
        <v>7.317669</v>
      </c>
      <c r="W70" s="0" t="n">
        <v>5.417225</v>
      </c>
      <c r="X70" s="0" t="n">
        <v>37.41625</v>
      </c>
      <c r="Y70" s="0" t="n">
        <v>8.639632</v>
      </c>
      <c r="Z70" s="0" t="n">
        <v>7.890871</v>
      </c>
      <c r="AA70" s="0" t="n">
        <v>5.24742</v>
      </c>
      <c r="AB70" s="0" t="n">
        <v>1.966296</v>
      </c>
      <c r="AC70" s="0" t="n">
        <v>0.9371466</v>
      </c>
      <c r="AD70" s="2" t="n">
        <v>0.03810408</v>
      </c>
      <c r="AE70" s="0" t="n">
        <v>2.309809</v>
      </c>
      <c r="AF70" s="0" t="n">
        <v>2.309809</v>
      </c>
      <c r="AG70" s="0" t="n">
        <v>2.250998</v>
      </c>
      <c r="AH70" s="0" t="n">
        <v>1.671817</v>
      </c>
      <c r="AI70" s="0" t="n">
        <v>0.7911038</v>
      </c>
      <c r="AJ70" s="2" t="n">
        <v>0.09911349</v>
      </c>
      <c r="AK70" s="0" t="n">
        <v>6.909062</v>
      </c>
      <c r="AL70" s="0" t="n">
        <v>1.170365</v>
      </c>
      <c r="AM70" s="0" t="n">
        <v>0.9005842</v>
      </c>
      <c r="AN70" s="0" t="n">
        <v>0.2435624</v>
      </c>
      <c r="AO70" s="0" t="n">
        <f aca="false">(AB70+O70)/O70</f>
        <v>1.11454783137556</v>
      </c>
      <c r="AP70" s="0" t="n">
        <f aca="false">(AC70+P70)/P70</f>
        <v>1.09903685084604</v>
      </c>
      <c r="AQ70" s="0" t="n">
        <f aca="false">(AD70+Q70)/Q70</f>
        <v>1.00683606695901</v>
      </c>
      <c r="AS70" s="0" t="n">
        <f aca="false">(AF70+S70)/S70</f>
        <v>1.1370540553851</v>
      </c>
      <c r="AT70" s="0" t="n">
        <f aca="false">(AG70+T70)/T70</f>
        <v>1.13507760218141</v>
      </c>
      <c r="AU70" s="0" t="n">
        <f aca="false">(AH70+U70)/U70</f>
        <v>1.1283900566683</v>
      </c>
      <c r="AV70" s="0" t="n">
        <f aca="false">(AI70+V70)/V70</f>
        <v>1.10810871604059</v>
      </c>
      <c r="AW70" s="0" t="n">
        <f aca="false">(AJ70+W70)/W70</f>
        <v>1.01829598918265</v>
      </c>
      <c r="AX70" s="0" t="n">
        <f aca="false">(AK70+X70)/X70</f>
        <v>1.18465404737247</v>
      </c>
      <c r="AY70" s="0" t="n">
        <f aca="false">(AL70+Y70)/Y70</f>
        <v>1.13546468182904</v>
      </c>
      <c r="AZ70" s="0" t="n">
        <f aca="false">(AM70+Z70)/Z70</f>
        <v>1.1141298850279</v>
      </c>
      <c r="BA70" s="0" t="n">
        <f aca="false">(AN70+AA70)/AA70</f>
        <v>1.04641564807086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6.29179</v>
      </c>
      <c r="P71" s="0" t="n">
        <v>9.094624</v>
      </c>
      <c r="Q71" s="0" t="n">
        <v>5.18278</v>
      </c>
      <c r="R71" s="0" t="n">
        <v>16.3034</v>
      </c>
      <c r="S71" s="0" t="n">
        <v>16.3034</v>
      </c>
      <c r="T71" s="0" t="n">
        <v>16.08758</v>
      </c>
      <c r="U71" s="0" t="n">
        <v>12.42862</v>
      </c>
      <c r="V71" s="0" t="n">
        <v>6.887533</v>
      </c>
      <c r="W71" s="0" t="n">
        <v>5.027816</v>
      </c>
      <c r="X71" s="0" t="n">
        <v>31.04487</v>
      </c>
      <c r="Y71" s="0" t="n">
        <v>7.696839</v>
      </c>
      <c r="Z71" s="0" t="n">
        <v>7.075194</v>
      </c>
      <c r="AA71" s="0" t="n">
        <v>4.820811</v>
      </c>
      <c r="AB71" s="0" t="n">
        <v>1.816765</v>
      </c>
      <c r="AC71" s="0" t="n">
        <v>0.8647954</v>
      </c>
      <c r="AD71" s="2" t="n">
        <v>0.03310256</v>
      </c>
      <c r="AE71" s="0" t="n">
        <v>2.169418</v>
      </c>
      <c r="AF71" s="0" t="n">
        <v>2.169418</v>
      </c>
      <c r="AG71" s="0" t="n">
        <v>2.13308</v>
      </c>
      <c r="AH71" s="0" t="n">
        <v>1.571083</v>
      </c>
      <c r="AI71" s="0" t="n">
        <v>0.729596</v>
      </c>
      <c r="AJ71" s="2" t="n">
        <v>0.08663968</v>
      </c>
      <c r="AK71" s="0" t="n">
        <v>5.902022</v>
      </c>
      <c r="AL71" s="0" t="n">
        <v>1.078852</v>
      </c>
      <c r="AM71" s="0" t="n">
        <v>0.862499</v>
      </c>
      <c r="AN71" s="0" t="n">
        <v>0.2312519</v>
      </c>
      <c r="AO71" s="0" t="n">
        <f aca="false">(AB71+O71)/O71</f>
        <v>1.11151414301314</v>
      </c>
      <c r="AP71" s="0" t="n">
        <f aca="false">(AC71+P71)/P71</f>
        <v>1.09508863697938</v>
      </c>
      <c r="AQ71" s="0" t="n">
        <f aca="false">(AD71+Q71)/Q71</f>
        <v>1.00638702781133</v>
      </c>
      <c r="AS71" s="0" t="n">
        <f aca="false">(AF71+S71)/S71</f>
        <v>1.13306537286701</v>
      </c>
      <c r="AT71" s="0" t="n">
        <f aca="false">(AG71+T71)/T71</f>
        <v>1.13259172603959</v>
      </c>
      <c r="AU71" s="0" t="n">
        <f aca="false">(AH71+U71)/U71</f>
        <v>1.12640848300133</v>
      </c>
      <c r="AV71" s="0" t="n">
        <f aca="false">(AI71+V71)/V71</f>
        <v>1.10592994617957</v>
      </c>
      <c r="AW71" s="0" t="n">
        <f aca="false">(AJ71+W71)/W71</f>
        <v>1.01723207054514</v>
      </c>
      <c r="AX71" s="0" t="n">
        <f aca="false">(AK71+X71)/X71</f>
        <v>1.19011263374593</v>
      </c>
      <c r="AY71" s="0" t="n">
        <f aca="false">(AL71+Y71)/Y71</f>
        <v>1.14016819112365</v>
      </c>
      <c r="AZ71" s="0" t="n">
        <f aca="false">(AM71+Z71)/Z71</f>
        <v>1.1219046431801</v>
      </c>
      <c r="BA71" s="0" t="n">
        <f aca="false">(AN71+AA71)/AA71</f>
        <v>1.04796950139717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5.27966</v>
      </c>
      <c r="P72" s="0" t="n">
        <v>8.262287</v>
      </c>
      <c r="Q72" s="0" t="n">
        <v>4.637015</v>
      </c>
      <c r="R72" s="0" t="n">
        <v>15.53133</v>
      </c>
      <c r="S72" s="0" t="n">
        <v>15.53133</v>
      </c>
      <c r="T72" s="0" t="n">
        <v>15.13442</v>
      </c>
      <c r="U72" s="0" t="n">
        <v>11.2724</v>
      </c>
      <c r="V72" s="0" t="n">
        <v>6.211794</v>
      </c>
      <c r="W72" s="0" t="n">
        <v>4.461112</v>
      </c>
      <c r="X72" s="0" t="n">
        <v>21.7891</v>
      </c>
      <c r="Y72" s="0" t="n">
        <v>6.329886</v>
      </c>
      <c r="Z72" s="0" t="n">
        <v>5.820477</v>
      </c>
      <c r="AA72" s="0" t="n">
        <v>3.96378</v>
      </c>
      <c r="AB72" s="0" t="n">
        <v>1.585468</v>
      </c>
      <c r="AC72" s="0" t="n">
        <v>0.7558555</v>
      </c>
      <c r="AD72" s="2" t="n">
        <v>0.02833754</v>
      </c>
      <c r="AE72" s="0" t="n">
        <v>1.928634</v>
      </c>
      <c r="AF72" s="0" t="n">
        <v>1.928634</v>
      </c>
      <c r="AG72" s="0" t="n">
        <v>1.904323</v>
      </c>
      <c r="AH72" s="0" t="n">
        <v>1.390188</v>
      </c>
      <c r="AI72" s="0" t="n">
        <v>0.6304306</v>
      </c>
      <c r="AJ72" s="2" t="n">
        <v>0.06986839</v>
      </c>
      <c r="AK72" s="0" t="n">
        <v>4.568426</v>
      </c>
      <c r="AL72" s="0" t="n">
        <v>0.9109425</v>
      </c>
      <c r="AM72" s="0" t="n">
        <v>0.743871</v>
      </c>
      <c r="AN72" s="0" t="n">
        <v>0.203361</v>
      </c>
      <c r="AO72" s="0" t="n">
        <f aca="false">(AB72+O72)/O72</f>
        <v>1.10376330363372</v>
      </c>
      <c r="AP72" s="0" t="n">
        <f aca="false">(AC72+P72)/P72</f>
        <v>1.09148260039865</v>
      </c>
      <c r="AQ72" s="0" t="n">
        <f aca="false">(AD72+Q72)/Q72</f>
        <v>1.00611115987332</v>
      </c>
      <c r="AS72" s="0" t="n">
        <f aca="false">(AF72+S72)/S72</f>
        <v>1.12417700222711</v>
      </c>
      <c r="AT72" s="0" t="n">
        <f aca="false">(AG72+T72)/T72</f>
        <v>1.12582728641071</v>
      </c>
      <c r="AU72" s="0" t="n">
        <f aca="false">(AH72+U72)/U72</f>
        <v>1.12332670948511</v>
      </c>
      <c r="AV72" s="0" t="n">
        <f aca="false">(AI72+V72)/V72</f>
        <v>1.10148929600692</v>
      </c>
      <c r="AW72" s="0" t="n">
        <f aca="false">(AJ72+W72)/W72</f>
        <v>1.01566165341735</v>
      </c>
      <c r="AX72" s="0" t="n">
        <f aca="false">(AK72+X72)/X72</f>
        <v>1.20966565851733</v>
      </c>
      <c r="AY72" s="0" t="n">
        <f aca="false">(AL72+Y72)/Y72</f>
        <v>1.14391135954107</v>
      </c>
      <c r="AZ72" s="0" t="n">
        <f aca="false">(AM72+Z72)/Z72</f>
        <v>1.12780241207035</v>
      </c>
      <c r="BA72" s="0" t="n">
        <f aca="false">(AN72+AA72)/AA72</f>
        <v>1.05130481510074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4.03549</v>
      </c>
      <c r="P73" s="0" t="n">
        <v>7.249588</v>
      </c>
      <c r="Q73" s="0" t="n">
        <v>4.106549</v>
      </c>
      <c r="R73" s="0" t="n">
        <v>14.53654</v>
      </c>
      <c r="S73" s="0" t="n">
        <v>14.53654</v>
      </c>
      <c r="T73" s="0" t="n">
        <v>14.02466</v>
      </c>
      <c r="U73" s="0" t="n">
        <v>10.20105</v>
      </c>
      <c r="V73" s="0" t="n">
        <v>5.51376</v>
      </c>
      <c r="W73" s="0" t="n">
        <v>3.909754</v>
      </c>
      <c r="X73" s="0" t="n">
        <v>14.06957</v>
      </c>
      <c r="Y73" s="0" t="n">
        <v>4.782832</v>
      </c>
      <c r="Z73" s="0" t="n">
        <v>4.431214</v>
      </c>
      <c r="AA73" s="0" t="n">
        <v>3.050916</v>
      </c>
      <c r="AB73" s="0" t="n">
        <v>1.327211</v>
      </c>
      <c r="AC73" s="0" t="n">
        <v>0.6180217</v>
      </c>
      <c r="AD73" s="0" t="n">
        <v>0.024447</v>
      </c>
      <c r="AE73" s="0" t="n">
        <v>1.662719</v>
      </c>
      <c r="AF73" s="0" t="n">
        <v>1.662719</v>
      </c>
      <c r="AG73" s="0" t="n">
        <v>1.613648</v>
      </c>
      <c r="AH73" s="0" t="n">
        <v>1.1405</v>
      </c>
      <c r="AI73" s="0" t="n">
        <v>0.5138869</v>
      </c>
      <c r="AJ73" s="2" t="n">
        <v>0.05489722</v>
      </c>
      <c r="AK73" s="0" t="n">
        <v>2.826838</v>
      </c>
      <c r="AL73" s="0" t="n">
        <v>0.6949775</v>
      </c>
      <c r="AM73" s="0" t="n">
        <v>0.5761167</v>
      </c>
      <c r="AN73" s="0" t="n">
        <v>0.156498</v>
      </c>
      <c r="AO73" s="0" t="n">
        <f aca="false">(AB73+O73)/O73</f>
        <v>1.09456107339323</v>
      </c>
      <c r="AP73" s="0" t="n">
        <f aca="false">(AC73+P73)/P73</f>
        <v>1.08524921692102</v>
      </c>
      <c r="AQ73" s="0" t="n">
        <f aca="false">(AD73+Q73)/Q73</f>
        <v>1.00595317382065</v>
      </c>
      <c r="AS73" s="0" t="n">
        <f aca="false">(AF73+S73)/S73</f>
        <v>1.11438203313856</v>
      </c>
      <c r="AT73" s="0" t="n">
        <f aca="false">(AG73+T73)/T73</f>
        <v>1.11505790514708</v>
      </c>
      <c r="AU73" s="0" t="n">
        <f aca="false">(AH73+U73)/U73</f>
        <v>1.1118022164385</v>
      </c>
      <c r="AV73" s="0" t="n">
        <f aca="false">(AI73+V73)/V73</f>
        <v>1.09320081033632</v>
      </c>
      <c r="AW73" s="0" t="n">
        <f aca="false">(AJ73+W73)/W73</f>
        <v>1.01404109312248</v>
      </c>
      <c r="AX73" s="0" t="n">
        <f aca="false">(AK73+X73)/X73</f>
        <v>1.20091857817972</v>
      </c>
      <c r="AY73" s="0" t="n">
        <f aca="false">(AL73+Y73)/Y73</f>
        <v>1.14530669277114</v>
      </c>
      <c r="AZ73" s="0" t="n">
        <f aca="false">(AM73+Z73)/Z73</f>
        <v>1.13001328755506</v>
      </c>
      <c r="BA73" s="0" t="n">
        <f aca="false">(AN73+AA73)/AA73</f>
        <v>1.05129541422969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3.08205</v>
      </c>
      <c r="P74" s="0" t="n">
        <v>6.623414</v>
      </c>
      <c r="Q74" s="0" t="n">
        <v>3.725325</v>
      </c>
      <c r="R74" s="0" t="n">
        <v>13.65311</v>
      </c>
      <c r="S74" s="0" t="n">
        <v>13.65311</v>
      </c>
      <c r="T74" s="0" t="n">
        <v>12.98993</v>
      </c>
      <c r="U74" s="0" t="n">
        <v>9.358459</v>
      </c>
      <c r="V74" s="0" t="n">
        <v>4.935441</v>
      </c>
      <c r="W74" s="0" t="n">
        <v>3.509093</v>
      </c>
      <c r="X74" s="0" t="n">
        <v>10.07126</v>
      </c>
      <c r="Y74" s="0" t="n">
        <v>3.381703</v>
      </c>
      <c r="Z74" s="0" t="n">
        <v>3.26274</v>
      </c>
      <c r="AA74" s="0" t="n">
        <v>2.292593</v>
      </c>
      <c r="AB74" s="0" t="n">
        <v>1.071418</v>
      </c>
      <c r="AC74" s="0" t="n">
        <v>0.4800657</v>
      </c>
      <c r="AD74" s="2" t="n">
        <v>0.02087797</v>
      </c>
      <c r="AE74" s="0" t="n">
        <v>1.399436</v>
      </c>
      <c r="AF74" s="0" t="n">
        <v>1.399436</v>
      </c>
      <c r="AG74" s="0" t="n">
        <v>1.338745</v>
      </c>
      <c r="AH74" s="0" t="n">
        <v>0.906113</v>
      </c>
      <c r="AI74" s="0" t="n">
        <v>0.4003676</v>
      </c>
      <c r="AJ74" s="2" t="n">
        <v>0.04257919</v>
      </c>
      <c r="AK74" s="0" t="n">
        <v>1.507423</v>
      </c>
      <c r="AL74" s="0" t="n">
        <v>0.476112</v>
      </c>
      <c r="AM74" s="0" t="n">
        <v>0.4022545</v>
      </c>
      <c r="AN74" s="0" t="n">
        <v>0.1071184</v>
      </c>
      <c r="AO74" s="0" t="n">
        <f aca="false">(AB74+O74)/O74</f>
        <v>1.08189985514503</v>
      </c>
      <c r="AP74" s="0" t="n">
        <f aca="false">(AC74+P74)/P74</f>
        <v>1.07248009863191</v>
      </c>
      <c r="AQ74" s="0" t="n">
        <f aca="false">(AD74+Q74)/Q74</f>
        <v>1.00560433519223</v>
      </c>
      <c r="AS74" s="0" t="n">
        <f aca="false">(AF74+S74)/S74</f>
        <v>1.10249943053268</v>
      </c>
      <c r="AT74" s="0" t="n">
        <f aca="false">(AG74+T74)/T74</f>
        <v>1.10306021664474</v>
      </c>
      <c r="AU74" s="0" t="n">
        <f aca="false">(AH74+U74)/U74</f>
        <v>1.09682288504977</v>
      </c>
      <c r="AV74" s="0" t="n">
        <f aca="false">(AI74+V74)/V74</f>
        <v>1.08112093731847</v>
      </c>
      <c r="AW74" s="0" t="n">
        <f aca="false">(AJ74+W74)/W74</f>
        <v>1.0121339588321</v>
      </c>
      <c r="AX74" s="0" t="n">
        <f aca="false">(AK74+X74)/X74</f>
        <v>1.14967571088424</v>
      </c>
      <c r="AY74" s="0" t="n">
        <f aca="false">(AL74+Y74)/Y74</f>
        <v>1.1407906016584</v>
      </c>
      <c r="AZ74" s="0" t="n">
        <f aca="false">(AM74+Z74)/Z74</f>
        <v>1.12328732905472</v>
      </c>
      <c r="BA74" s="0" t="n">
        <f aca="false">(AN74+AA74)/AA74</f>
        <v>1.04672368798125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2.46866</v>
      </c>
      <c r="P75" s="0" t="n">
        <v>6.311223</v>
      </c>
      <c r="Q75" s="0" t="n">
        <v>3.509866</v>
      </c>
      <c r="R75" s="0" t="n">
        <v>12.92721</v>
      </c>
      <c r="S75" s="0" t="n">
        <v>12.92721</v>
      </c>
      <c r="T75" s="0" t="n">
        <v>12.09714</v>
      </c>
      <c r="U75" s="0" t="n">
        <v>8.724858</v>
      </c>
      <c r="V75" s="0" t="n">
        <v>4.534352</v>
      </c>
      <c r="W75" s="0" t="n">
        <v>3.300667</v>
      </c>
      <c r="X75" s="0" t="n">
        <v>7.6443</v>
      </c>
      <c r="Y75" s="0" t="n">
        <v>2.31012</v>
      </c>
      <c r="Z75" s="0" t="n">
        <v>2.344044</v>
      </c>
      <c r="AA75" s="0" t="n">
        <v>1.93697</v>
      </c>
      <c r="AB75" s="0" t="n">
        <v>0.889928</v>
      </c>
      <c r="AC75" s="0" t="n">
        <v>0.3867868</v>
      </c>
      <c r="AD75" s="2" t="n">
        <v>0.01854952</v>
      </c>
      <c r="AE75" s="0" t="n">
        <v>1.208094</v>
      </c>
      <c r="AF75" s="0" t="n">
        <v>1.208094</v>
      </c>
      <c r="AG75" s="0" t="n">
        <v>1.11945</v>
      </c>
      <c r="AH75" s="0" t="n">
        <v>0.7228711</v>
      </c>
      <c r="AI75" s="0" t="n">
        <v>0.3106793</v>
      </c>
      <c r="AJ75" s="2" t="n">
        <v>0.03449299</v>
      </c>
      <c r="AK75" s="0" t="n">
        <v>0.7226778</v>
      </c>
      <c r="AL75" s="0" t="n">
        <v>0.2822838</v>
      </c>
      <c r="AM75" s="0" t="n">
        <v>0.2534043</v>
      </c>
      <c r="AN75" s="2" t="n">
        <v>0.06728909</v>
      </c>
      <c r="AO75" s="0" t="n">
        <f aca="false">(AB75+O75)/O75</f>
        <v>1.07137318685408</v>
      </c>
      <c r="AP75" s="0" t="n">
        <f aca="false">(AC75+P75)/P75</f>
        <v>1.06128555432125</v>
      </c>
      <c r="AQ75" s="0" t="n">
        <f aca="false">(AD75+Q75)/Q75</f>
        <v>1.00528496529497</v>
      </c>
      <c r="AS75" s="0" t="n">
        <f aca="false">(AF75+S75)/S75</f>
        <v>1.09345357582959</v>
      </c>
      <c r="AT75" s="0" t="n">
        <f aca="false">(AG75+T75)/T75</f>
        <v>1.09253840163873</v>
      </c>
      <c r="AU75" s="0" t="n">
        <f aca="false">(AH75+U75)/U75</f>
        <v>1.0828519042946</v>
      </c>
      <c r="AV75" s="0" t="n">
        <f aca="false">(AI75+V75)/V75</f>
        <v>1.06851680240087</v>
      </c>
      <c r="AW75" s="0" t="n">
        <f aca="false">(AJ75+W75)/W75</f>
        <v>1.010450308983</v>
      </c>
      <c r="AX75" s="0" t="n">
        <f aca="false">(AK75+X75)/X75</f>
        <v>1.09453812644716</v>
      </c>
      <c r="AY75" s="0" t="n">
        <f aca="false">(AL75+Y75)/Y75</f>
        <v>1.12219443145811</v>
      </c>
      <c r="AZ75" s="0" t="n">
        <f aca="false">(AM75+Z75)/Z75</f>
        <v>1.10810560723263</v>
      </c>
      <c r="BA75" s="0" t="n">
        <f aca="false">(AN75+AA75)/AA75</f>
        <v>1.03473935579797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2.03532</v>
      </c>
      <c r="P76" s="0" t="n">
        <v>6.214941</v>
      </c>
      <c r="Q76" s="0" t="n">
        <v>3.467189</v>
      </c>
      <c r="R76" s="0" t="n">
        <v>12.33085</v>
      </c>
      <c r="S76" s="0" t="n">
        <v>12.33085</v>
      </c>
      <c r="T76" s="0" t="n">
        <v>11.3375</v>
      </c>
      <c r="U76" s="0" t="n">
        <v>8.355811</v>
      </c>
      <c r="V76" s="0" t="n">
        <v>4.337503</v>
      </c>
      <c r="W76" s="0" t="n">
        <v>3.266499</v>
      </c>
      <c r="X76" s="0" t="n">
        <v>6.408424</v>
      </c>
      <c r="Y76" s="0" t="n">
        <v>1.815766</v>
      </c>
      <c r="Z76" s="0" t="n">
        <v>1.97563</v>
      </c>
      <c r="AA76" s="0" t="n">
        <v>1.884629</v>
      </c>
      <c r="AB76" s="0" t="n">
        <v>0.8144957</v>
      </c>
      <c r="AC76" s="0" t="n">
        <v>0.3459222</v>
      </c>
      <c r="AD76" s="2" t="n">
        <v>0.01758439</v>
      </c>
      <c r="AE76" s="0" t="n">
        <v>1.115182</v>
      </c>
      <c r="AF76" s="0" t="n">
        <v>1.115182</v>
      </c>
      <c r="AG76" s="0" t="n">
        <v>1.006399</v>
      </c>
      <c r="AH76" s="0" t="n">
        <v>0.6229798</v>
      </c>
      <c r="AI76" s="0" t="n">
        <v>0.2600701</v>
      </c>
      <c r="AJ76" s="2" t="n">
        <v>0.02978214</v>
      </c>
      <c r="AK76" s="0" t="n">
        <v>0.4218578</v>
      </c>
      <c r="AL76" s="0" t="n">
        <v>0.1592936</v>
      </c>
      <c r="AM76" s="0" t="n">
        <v>0.155639</v>
      </c>
      <c r="AN76" s="2" t="n">
        <v>0.04638731</v>
      </c>
      <c r="AO76" s="0" t="n">
        <f aca="false">(AB76+O76)/O76</f>
        <v>1.06767545025807</v>
      </c>
      <c r="AP76" s="0" t="n">
        <f aca="false">(AC76+P76)/P76</f>
        <v>1.0556597721523</v>
      </c>
      <c r="AQ76" s="0" t="n">
        <f aca="false">(AD76+Q76)/Q76</f>
        <v>1.00507165603029</v>
      </c>
      <c r="AS76" s="0" t="n">
        <f aca="false">(AF76+S76)/S76</f>
        <v>1.09043837205059</v>
      </c>
      <c r="AT76" s="0" t="n">
        <f aca="false">(AG76+T76)/T76</f>
        <v>1.08876727673649</v>
      </c>
      <c r="AU76" s="0" t="n">
        <f aca="false">(AH76+U76)/U76</f>
        <v>1.07455647333335</v>
      </c>
      <c r="AV76" s="0" t="n">
        <f aca="false">(AI76+V76)/V76</f>
        <v>1.05995848302583</v>
      </c>
      <c r="AW76" s="0" t="n">
        <f aca="false">(AJ76+W76)/W76</f>
        <v>1.00911744959971</v>
      </c>
      <c r="AX76" s="0" t="n">
        <f aca="false">(AK76+X76)/X76</f>
        <v>1.06582863431009</v>
      </c>
      <c r="AY76" s="0" t="n">
        <f aca="false">(AL76+Y76)/Y76</f>
        <v>1.0877280442524</v>
      </c>
      <c r="AZ76" s="0" t="n">
        <f aca="false">(AM76+Z76)/Z76</f>
        <v>1.07877942732192</v>
      </c>
      <c r="BA76" s="0" t="n">
        <f aca="false">(AN76+AA76)/AA76</f>
        <v>1.02461349687392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2.12509</v>
      </c>
      <c r="P77" s="0" t="n">
        <v>6.34195</v>
      </c>
      <c r="Q77" s="0" t="n">
        <v>3.582962</v>
      </c>
      <c r="R77" s="0" t="n">
        <v>12.10529</v>
      </c>
      <c r="S77" s="0" t="n">
        <v>12.10529</v>
      </c>
      <c r="T77" s="0" t="n">
        <v>10.96795</v>
      </c>
      <c r="U77" s="0" t="n">
        <v>8.299323</v>
      </c>
      <c r="V77" s="0" t="n">
        <v>4.349401</v>
      </c>
      <c r="W77" s="0" t="n">
        <v>3.394958</v>
      </c>
      <c r="X77" s="0" t="n">
        <v>5.754045</v>
      </c>
      <c r="Y77" s="0" t="n">
        <v>2.048223</v>
      </c>
      <c r="Z77" s="0" t="n">
        <v>1.899401</v>
      </c>
      <c r="AA77" s="0" t="n">
        <v>1.994595</v>
      </c>
      <c r="AB77" s="0" t="n">
        <v>0.7706</v>
      </c>
      <c r="AC77" s="0" t="n">
        <v>0.3371762</v>
      </c>
      <c r="AD77" s="2" t="n">
        <v>0.01759157</v>
      </c>
      <c r="AE77" s="0" t="n">
        <v>1.05196</v>
      </c>
      <c r="AF77" s="0" t="n">
        <v>1.05196</v>
      </c>
      <c r="AG77" s="0" t="n">
        <v>0.9345539</v>
      </c>
      <c r="AH77" s="0" t="n">
        <v>0.5907915</v>
      </c>
      <c r="AI77" s="0" t="n">
        <v>0.2425445</v>
      </c>
      <c r="AJ77" s="2" t="n">
        <v>0.02806578</v>
      </c>
      <c r="AK77" s="0" t="n">
        <v>0.2917582</v>
      </c>
      <c r="AL77" s="0" t="n">
        <v>0.1097918</v>
      </c>
      <c r="AM77" s="0" t="n">
        <v>0.1192555</v>
      </c>
      <c r="AN77" s="2" t="n">
        <v>0.04010956</v>
      </c>
      <c r="AO77" s="0" t="n">
        <f aca="false">(AB77+O77)/O77</f>
        <v>1.06355416743298</v>
      </c>
      <c r="AP77" s="0" t="n">
        <f aca="false">(AC77+P77)/P77</f>
        <v>1.0531660136078</v>
      </c>
      <c r="AQ77" s="0" t="n">
        <f aca="false">(AD77+Q77)/Q77</f>
        <v>1.00490978413949</v>
      </c>
      <c r="AS77" s="0" t="n">
        <f aca="false">(AF77+S77)/S77</f>
        <v>1.08690085078507</v>
      </c>
      <c r="AT77" s="0" t="n">
        <f aca="false">(AG77+T77)/T77</f>
        <v>1.08520770973609</v>
      </c>
      <c r="AU77" s="0" t="n">
        <f aca="false">(AH77+U77)/U77</f>
        <v>1.07118550513096</v>
      </c>
      <c r="AV77" s="0" t="n">
        <f aca="false">(AI77+V77)/V77</f>
        <v>1.05576503523129</v>
      </c>
      <c r="AW77" s="0" t="n">
        <f aca="false">(AJ77+W77)/W77</f>
        <v>1.00826690050363</v>
      </c>
      <c r="AX77" s="0" t="n">
        <f aca="false">(AK77+X77)/X77</f>
        <v>1.0507048867362</v>
      </c>
      <c r="AY77" s="0" t="n">
        <f aca="false">(AL77+Y77)/Y77</f>
        <v>1.05360344064098</v>
      </c>
      <c r="AZ77" s="0" t="n">
        <f aca="false">(AM77+Z77)/Z77</f>
        <v>1.06278584669588</v>
      </c>
      <c r="BA77" s="0" t="n">
        <f aca="false">(AN77+AA77)/AA77</f>
        <v>1.02010912491007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2.40602</v>
      </c>
      <c r="P78" s="0" t="n">
        <v>6.653458</v>
      </c>
      <c r="Q78" s="0" t="n">
        <v>3.808587</v>
      </c>
      <c r="R78" s="0" t="n">
        <v>12.05801</v>
      </c>
      <c r="S78" s="0" t="n">
        <v>12.05801</v>
      </c>
      <c r="T78" s="0" t="n">
        <v>10.91797</v>
      </c>
      <c r="U78" s="0" t="n">
        <v>8.499166</v>
      </c>
      <c r="V78" s="0" t="n">
        <v>4.560423</v>
      </c>
      <c r="W78" s="0" t="n">
        <v>3.618333</v>
      </c>
      <c r="X78" s="0" t="n">
        <v>5.797781</v>
      </c>
      <c r="Y78" s="0" t="n">
        <v>2.70891</v>
      </c>
      <c r="Z78" s="0" t="n">
        <v>2.45014</v>
      </c>
      <c r="AA78" s="0" t="n">
        <v>2.258775</v>
      </c>
      <c r="AB78" s="0" t="n">
        <v>0.811688</v>
      </c>
      <c r="AC78" s="0" t="n">
        <v>0.3572566</v>
      </c>
      <c r="AD78" s="2" t="n">
        <v>0.01832703</v>
      </c>
      <c r="AE78" s="0" t="n">
        <v>1.086734</v>
      </c>
      <c r="AF78" s="0" t="n">
        <v>1.086734</v>
      </c>
      <c r="AG78" s="0" t="n">
        <v>0.9522507</v>
      </c>
      <c r="AH78" s="0" t="n">
        <v>0.6243175</v>
      </c>
      <c r="AI78" s="0" t="n">
        <v>0.2555387</v>
      </c>
      <c r="AJ78" s="2" t="n">
        <v>0.02966889</v>
      </c>
      <c r="AK78" s="0" t="n">
        <v>0.2564302</v>
      </c>
      <c r="AL78" s="0" t="n">
        <v>0.1445828</v>
      </c>
      <c r="AM78" s="0" t="n">
        <v>0.1280322</v>
      </c>
      <c r="AN78" s="2" t="n">
        <v>0.04335231</v>
      </c>
      <c r="AO78" s="0" t="n">
        <f aca="false">(AB78+O78)/O78</f>
        <v>1.06542694595043</v>
      </c>
      <c r="AP78" s="0" t="n">
        <f aca="false">(AC78+P78)/P78</f>
        <v>1.05369487565714</v>
      </c>
      <c r="AQ78" s="0" t="n">
        <f aca="false">(AD78+Q78)/Q78</f>
        <v>1.00481202871301</v>
      </c>
      <c r="AS78" s="0" t="n">
        <f aca="false">(AF78+S78)/S78</f>
        <v>1.09012548505102</v>
      </c>
      <c r="AT78" s="0" t="n">
        <f aca="false">(AG78+T78)/T78</f>
        <v>1.08721865877997</v>
      </c>
      <c r="AU78" s="0" t="n">
        <f aca="false">(AH78+U78)/U78</f>
        <v>1.07345632500883</v>
      </c>
      <c r="AV78" s="0" t="n">
        <f aca="false">(AI78+V78)/V78</f>
        <v>1.05603399070656</v>
      </c>
      <c r="AW78" s="0" t="n">
        <f aca="false">(AJ78+W78)/W78</f>
        <v>1.00819960186086</v>
      </c>
      <c r="AX78" s="0" t="n">
        <f aca="false">(AK78+X78)/X78</f>
        <v>1.04422902486313</v>
      </c>
      <c r="AY78" s="0" t="n">
        <f aca="false">(AL78+Y78)/Y78</f>
        <v>1.05337305410663</v>
      </c>
      <c r="AZ78" s="0" t="n">
        <f aca="false">(AM78+Z78)/Z78</f>
        <v>1.05225505481319</v>
      </c>
      <c r="BA78" s="0" t="n">
        <f aca="false">(AN78+AA78)/AA78</f>
        <v>1.01919284125245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2.7466</v>
      </c>
      <c r="P79" s="0" t="n">
        <v>7.371199</v>
      </c>
      <c r="Q79" s="0" t="n">
        <v>4.147371</v>
      </c>
      <c r="R79" s="0" t="n">
        <v>12.12821</v>
      </c>
      <c r="S79" s="0" t="n">
        <v>12.12821</v>
      </c>
      <c r="T79" s="0" t="n">
        <v>11.09987</v>
      </c>
      <c r="U79" s="0" t="n">
        <v>9.16467</v>
      </c>
      <c r="V79" s="0" t="n">
        <v>5.02538</v>
      </c>
      <c r="W79" s="0" t="n">
        <v>3.987343</v>
      </c>
      <c r="X79" s="0" t="n">
        <v>8.455535</v>
      </c>
      <c r="Y79" s="0" t="n">
        <v>3.337456</v>
      </c>
      <c r="Z79" s="0" t="n">
        <v>3.241858</v>
      </c>
      <c r="AA79" s="0" t="n">
        <v>2.907241</v>
      </c>
      <c r="AB79" s="0" t="n">
        <v>0.9131212</v>
      </c>
      <c r="AC79" s="0" t="n">
        <v>0.4046831</v>
      </c>
      <c r="AD79" s="2" t="n">
        <v>0.01998001</v>
      </c>
      <c r="AE79" s="0" t="n">
        <v>1.18381</v>
      </c>
      <c r="AF79" s="0" t="n">
        <v>1.18381</v>
      </c>
      <c r="AG79" s="0" t="n">
        <v>1.044491</v>
      </c>
      <c r="AH79" s="0" t="n">
        <v>0.7089572</v>
      </c>
      <c r="AI79" s="0" t="n">
        <v>0.2939967</v>
      </c>
      <c r="AJ79" s="2" t="n">
        <v>0.03479869</v>
      </c>
      <c r="AK79" s="0" t="n">
        <v>0.2865527</v>
      </c>
      <c r="AL79" s="0" t="n">
        <v>0.2195476</v>
      </c>
      <c r="AM79" s="0" t="n">
        <v>0.1928086</v>
      </c>
      <c r="AN79" s="2" t="n">
        <v>0.05441186</v>
      </c>
      <c r="AO79" s="0" t="n">
        <f aca="false">(AB79+O79)/O79</f>
        <v>1.07163645207349</v>
      </c>
      <c r="AP79" s="0" t="n">
        <f aca="false">(AC79+P79)/P79</f>
        <v>1.05490057994636</v>
      </c>
      <c r="AQ79" s="0" t="n">
        <f aca="false">(AD79+Q79)/Q79</f>
        <v>1.00481751210586</v>
      </c>
      <c r="AS79" s="0" t="n">
        <f aca="false">(AF79+S79)/S79</f>
        <v>1.09760797347671</v>
      </c>
      <c r="AT79" s="0" t="n">
        <f aca="false">(AG79+T79)/T79</f>
        <v>1.09409939035322</v>
      </c>
      <c r="AU79" s="0" t="n">
        <f aca="false">(AH79+U79)/U79</f>
        <v>1.07735763535403</v>
      </c>
      <c r="AV79" s="0" t="n">
        <f aca="false">(AI79+V79)/V79</f>
        <v>1.05850238190943</v>
      </c>
      <c r="AW79" s="0" t="n">
        <f aca="false">(AJ79+W79)/W79</f>
        <v>1.00872728782049</v>
      </c>
      <c r="AX79" s="0" t="n">
        <f aca="false">(AK79+X79)/X79</f>
        <v>1.03388936359438</v>
      </c>
      <c r="AY79" s="0" t="n">
        <f aca="false">(AL79+Y79)/Y79</f>
        <v>1.06578291968493</v>
      </c>
      <c r="AZ79" s="0" t="n">
        <f aca="false">(AM79+Z79)/Z79</f>
        <v>1.05947472097791</v>
      </c>
      <c r="BA79" s="0" t="n">
        <f aca="false">(AN79+AA79)/AA79</f>
        <v>1.01871597848269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3.28351</v>
      </c>
      <c r="P80" s="0" t="n">
        <v>8.179156</v>
      </c>
      <c r="Q80" s="0" t="n">
        <v>4.456964</v>
      </c>
      <c r="R80" s="0" t="n">
        <v>12.41758</v>
      </c>
      <c r="S80" s="0" t="n">
        <v>12.41758</v>
      </c>
      <c r="T80" s="0" t="n">
        <v>11.41575</v>
      </c>
      <c r="U80" s="0" t="n">
        <v>9.766503</v>
      </c>
      <c r="V80" s="0" t="n">
        <v>5.506043</v>
      </c>
      <c r="W80" s="0" t="n">
        <v>4.333932</v>
      </c>
      <c r="X80" s="0" t="n">
        <v>11.43332</v>
      </c>
      <c r="Y80" s="0" t="n">
        <v>4.242341</v>
      </c>
      <c r="Z80" s="0" t="n">
        <v>4.098436</v>
      </c>
      <c r="AA80" s="0" t="n">
        <v>3.613329</v>
      </c>
      <c r="AB80" s="0" t="n">
        <v>1.086772</v>
      </c>
      <c r="AC80" s="0" t="n">
        <v>0.5000343</v>
      </c>
      <c r="AD80" s="2" t="n">
        <v>0.02317454</v>
      </c>
      <c r="AE80" s="0" t="n">
        <v>1.34547</v>
      </c>
      <c r="AF80" s="0" t="n">
        <v>1.34547</v>
      </c>
      <c r="AG80" s="0" t="n">
        <v>1.216521</v>
      </c>
      <c r="AH80" s="0" t="n">
        <v>0.8688633</v>
      </c>
      <c r="AI80" s="0" t="n">
        <v>0.3641202</v>
      </c>
      <c r="AJ80" s="0" t="n">
        <v>0.0438727</v>
      </c>
      <c r="AK80" s="0" t="n">
        <v>0.7042316</v>
      </c>
      <c r="AL80" s="0" t="n">
        <v>0.3012881</v>
      </c>
      <c r="AM80" s="0" t="n">
        <v>0.2903639</v>
      </c>
      <c r="AN80" s="2" t="n">
        <v>0.07876182</v>
      </c>
      <c r="AO80" s="0" t="n">
        <f aca="false">(AB80+O80)/O80</f>
        <v>1.08181361703345</v>
      </c>
      <c r="AP80" s="0" t="n">
        <f aca="false">(AC80+P80)/P80</f>
        <v>1.06113519536735</v>
      </c>
      <c r="AQ80" s="0" t="n">
        <f aca="false">(AD80+Q80)/Q80</f>
        <v>1.00519962467725</v>
      </c>
      <c r="AS80" s="0" t="n">
        <f aca="false">(AF80+S80)/S80</f>
        <v>1.10835202994464</v>
      </c>
      <c r="AT80" s="0" t="n">
        <f aca="false">(AG80+T80)/T80</f>
        <v>1.10656514026674</v>
      </c>
      <c r="AU80" s="0" t="n">
        <f aca="false">(AH80+U80)/U80</f>
        <v>1.08896360345151</v>
      </c>
      <c r="AV80" s="0" t="n">
        <f aca="false">(AI80+V80)/V80</f>
        <v>1.06613101277996</v>
      </c>
      <c r="AW80" s="0" t="n">
        <f aca="false">(AJ80+W80)/W80</f>
        <v>1.01012307068962</v>
      </c>
      <c r="AX80" s="0" t="n">
        <f aca="false">(AK80+X80)/X80</f>
        <v>1.06159467241361</v>
      </c>
      <c r="AY80" s="0" t="n">
        <f aca="false">(AL80+Y80)/Y80</f>
        <v>1.07101930278589</v>
      </c>
      <c r="AZ80" s="0" t="n">
        <f aca="false">(AM80+Z80)/Z80</f>
        <v>1.07084748913976</v>
      </c>
      <c r="BA80" s="0" t="n">
        <f aca="false">(AN80+AA80)/AA80</f>
        <v>1.02179757780152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3.46127</v>
      </c>
      <c r="P81" s="0" t="n">
        <v>8.54789</v>
      </c>
      <c r="Q81" s="0" t="n">
        <v>4.626327</v>
      </c>
      <c r="R81" s="0" t="n">
        <v>12.54273</v>
      </c>
      <c r="S81" s="0" t="n">
        <v>12.54273</v>
      </c>
      <c r="T81" s="0" t="n">
        <v>11.64298</v>
      </c>
      <c r="U81" s="0" t="n">
        <v>10.14346</v>
      </c>
      <c r="V81" s="0" t="n">
        <v>5.847414</v>
      </c>
      <c r="W81" s="0" t="n">
        <v>4.531726</v>
      </c>
      <c r="X81" s="0" t="n">
        <v>12.30026</v>
      </c>
      <c r="Y81" s="0" t="n">
        <v>4.903214</v>
      </c>
      <c r="Z81" s="0" t="n">
        <v>4.738406</v>
      </c>
      <c r="AA81" s="0" t="n">
        <v>4.164854</v>
      </c>
      <c r="AB81" s="0" t="n">
        <v>1.282012</v>
      </c>
      <c r="AC81" s="0" t="n">
        <v>0.6070022</v>
      </c>
      <c r="AD81" s="2" t="n">
        <v>0.02605702</v>
      </c>
      <c r="AE81" s="0" t="n">
        <v>1.528957</v>
      </c>
      <c r="AF81" s="0" t="n">
        <v>1.528957</v>
      </c>
      <c r="AG81" s="0" t="n">
        <v>1.418625</v>
      </c>
      <c r="AH81" s="0" t="n">
        <v>1.045553</v>
      </c>
      <c r="AI81" s="0" t="n">
        <v>0.4457556</v>
      </c>
      <c r="AJ81" s="2" t="n">
        <v>0.05293444</v>
      </c>
      <c r="AK81" s="0" t="n">
        <v>1.304936</v>
      </c>
      <c r="AL81" s="0" t="n">
        <v>0.4486308</v>
      </c>
      <c r="AM81" s="0" t="n">
        <v>0.4106344</v>
      </c>
      <c r="AN81" s="0" t="n">
        <v>0.108188</v>
      </c>
      <c r="AO81" s="0" t="n">
        <f aca="false">(AB81+O81)/O81</f>
        <v>1.09523707644227</v>
      </c>
      <c r="AP81" s="0" t="n">
        <f aca="false">(AC81+P81)/P81</f>
        <v>1.07101193393925</v>
      </c>
      <c r="AQ81" s="0" t="n">
        <f aca="false">(AD81+Q81)/Q81</f>
        <v>1.00563233424702</v>
      </c>
      <c r="AS81" s="0" t="n">
        <f aca="false">(AF81+S81)/S81</f>
        <v>1.12189985752703</v>
      </c>
      <c r="AT81" s="0" t="n">
        <f aca="false">(AG81+T81)/T81</f>
        <v>1.12184380631076</v>
      </c>
      <c r="AU81" s="0" t="n">
        <f aca="false">(AH81+U81)/U81</f>
        <v>1.10307656361833</v>
      </c>
      <c r="AV81" s="0" t="n">
        <f aca="false">(AI81+V81)/V81</f>
        <v>1.0762312365774</v>
      </c>
      <c r="AW81" s="0" t="n">
        <f aca="false">(AJ81+W81)/W81</f>
        <v>1.01168085625653</v>
      </c>
      <c r="AX81" s="0" t="n">
        <f aca="false">(AK81+X81)/X81</f>
        <v>1.1060901151683</v>
      </c>
      <c r="AY81" s="0" t="n">
        <f aca="false">(AL81+Y81)/Y81</f>
        <v>1.09149729136848</v>
      </c>
      <c r="AZ81" s="0" t="n">
        <f aca="false">(AM81+Z81)/Z81</f>
        <v>1.08666087287582</v>
      </c>
      <c r="BA81" s="0" t="n">
        <f aca="false">(AN81+AA81)/AA81</f>
        <v>1.0259764207821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3.37824</v>
      </c>
      <c r="P82" s="0" t="n">
        <v>8.751891</v>
      </c>
      <c r="Q82" s="0" t="n">
        <v>4.711676</v>
      </c>
      <c r="R82" s="0" t="n">
        <v>12.5324</v>
      </c>
      <c r="S82" s="0" t="n">
        <v>12.5324</v>
      </c>
      <c r="T82" s="0" t="n">
        <v>11.80894</v>
      </c>
      <c r="U82" s="0" t="n">
        <v>10.43476</v>
      </c>
      <c r="V82" s="0" t="n">
        <v>6.126171</v>
      </c>
      <c r="W82" s="0" t="n">
        <v>4.621445</v>
      </c>
      <c r="X82" s="0" t="n">
        <v>13.15588</v>
      </c>
      <c r="Y82" s="0" t="n">
        <v>5.016714</v>
      </c>
      <c r="Z82" s="0" t="n">
        <v>5.290103</v>
      </c>
      <c r="AA82" s="0" t="n">
        <v>4.409375</v>
      </c>
      <c r="AB82" s="0" t="n">
        <v>1.367598</v>
      </c>
      <c r="AC82" s="0" t="n">
        <v>0.6664657</v>
      </c>
      <c r="AD82" s="2" t="n">
        <v>0.02755683</v>
      </c>
      <c r="AE82" s="0" t="n">
        <v>1.610579</v>
      </c>
      <c r="AF82" s="0" t="n">
        <v>1.610579</v>
      </c>
      <c r="AG82" s="0" t="n">
        <v>1.529733</v>
      </c>
      <c r="AH82" s="0" t="n">
        <v>1.158818</v>
      </c>
      <c r="AI82" s="0" t="n">
        <v>0.5021239</v>
      </c>
      <c r="AJ82" s="2" t="n">
        <v>0.05922748</v>
      </c>
      <c r="AK82" s="0" t="n">
        <v>1.446924</v>
      </c>
      <c r="AL82" s="0" t="n">
        <v>0.5556037</v>
      </c>
      <c r="AM82" s="0" t="n">
        <v>0.5062727</v>
      </c>
      <c r="AN82" s="0" t="n">
        <v>0.1320876</v>
      </c>
      <c r="AO82" s="0" t="n">
        <f aca="false">(AB82+O82)/O82</f>
        <v>1.10222555433301</v>
      </c>
      <c r="AP82" s="0" t="n">
        <f aca="false">(AC82+P82)/P82</f>
        <v>1.07615105124138</v>
      </c>
      <c r="AQ82" s="0" t="n">
        <f aca="false">(AD82+Q82)/Q82</f>
        <v>1.0058486258393</v>
      </c>
      <c r="AS82" s="0" t="n">
        <f aca="false">(AF82+S82)/S82</f>
        <v>1.12851321374996</v>
      </c>
      <c r="AT82" s="0" t="n">
        <f aca="false">(AG82+T82)/T82</f>
        <v>1.12954024662671</v>
      </c>
      <c r="AU82" s="0" t="n">
        <f aca="false">(AH82+U82)/U82</f>
        <v>1.11105363228287</v>
      </c>
      <c r="AV82" s="0" t="n">
        <f aca="false">(AI82+V82)/V82</f>
        <v>1.08196374211559</v>
      </c>
      <c r="AW82" s="0" t="n">
        <f aca="false">(AJ82+W82)/W82</f>
        <v>1.01281579246318</v>
      </c>
      <c r="AX82" s="0" t="n">
        <f aca="false">(AK82+X82)/X82</f>
        <v>1.10998306460685</v>
      </c>
      <c r="AY82" s="0" t="n">
        <f aca="false">(AL82+Y82)/Y82</f>
        <v>1.11075052315121</v>
      </c>
      <c r="AZ82" s="0" t="n">
        <f aca="false">(AM82+Z82)/Z82</f>
        <v>1.0957018606254</v>
      </c>
      <c r="BA82" s="0" t="n">
        <f aca="false">(AN82+AA82)/AA82</f>
        <v>1.0299560822112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3.24652</v>
      </c>
      <c r="P83" s="0" t="n">
        <v>8.896194</v>
      </c>
      <c r="Q83" s="0" t="n">
        <v>4.72196</v>
      </c>
      <c r="R83" s="0" t="n">
        <v>12.47447</v>
      </c>
      <c r="S83" s="0" t="n">
        <v>12.47447</v>
      </c>
      <c r="T83" s="0" t="n">
        <v>11.90528</v>
      </c>
      <c r="U83" s="0" t="n">
        <v>10.57498</v>
      </c>
      <c r="V83" s="0" t="n">
        <v>6.294926</v>
      </c>
      <c r="W83" s="0" t="n">
        <v>4.642633</v>
      </c>
      <c r="X83" s="0" t="n">
        <v>14.0922</v>
      </c>
      <c r="Y83" s="0" t="n">
        <v>4.60873</v>
      </c>
      <c r="Z83" s="0" t="n">
        <v>5.393931</v>
      </c>
      <c r="AA83" s="0" t="n">
        <v>4.431222</v>
      </c>
      <c r="AB83" s="0" t="n">
        <v>1.385653</v>
      </c>
      <c r="AC83" s="0" t="n">
        <v>0.7023894</v>
      </c>
      <c r="AD83" s="2" t="n">
        <v>0.02848557</v>
      </c>
      <c r="AE83" s="0" t="n">
        <v>1.630182</v>
      </c>
      <c r="AF83" s="0" t="n">
        <v>1.630182</v>
      </c>
      <c r="AG83" s="0" t="n">
        <v>1.58113</v>
      </c>
      <c r="AH83" s="0" t="n">
        <v>1.231385</v>
      </c>
      <c r="AI83" s="0" t="n">
        <v>0.5393338</v>
      </c>
      <c r="AJ83" s="2" t="n">
        <v>0.06389779</v>
      </c>
      <c r="AK83" s="0" t="n">
        <v>1.515353</v>
      </c>
      <c r="AL83" s="0" t="n">
        <v>0.5731847</v>
      </c>
      <c r="AM83" s="0" t="n">
        <v>0.5826583</v>
      </c>
      <c r="AN83" s="0" t="n">
        <v>0.1465325</v>
      </c>
      <c r="AO83" s="0" t="n">
        <f aca="false">(AB83+O83)/O83</f>
        <v>1.10460505853613</v>
      </c>
      <c r="AP83" s="0" t="n">
        <f aca="false">(AC83+P83)/P83</f>
        <v>1.07895392119372</v>
      </c>
      <c r="AQ83" s="0" t="n">
        <f aca="false">(AD83+Q83)/Q83</f>
        <v>1.00603257333819</v>
      </c>
      <c r="AS83" s="0" t="n">
        <f aca="false">(AF83+S83)/S83</f>
        <v>1.13068146382171</v>
      </c>
      <c r="AT83" s="0" t="n">
        <f aca="false">(AG83+T83)/T83</f>
        <v>1.13280914014622</v>
      </c>
      <c r="AU83" s="0" t="n">
        <f aca="false">(AH83+U83)/U83</f>
        <v>1.11644324622836</v>
      </c>
      <c r="AV83" s="0" t="n">
        <f aca="false">(AI83+V83)/V83</f>
        <v>1.08567754410457</v>
      </c>
      <c r="AW83" s="0" t="n">
        <f aca="false">(AJ83+W83)/W83</f>
        <v>1.01376326537118</v>
      </c>
      <c r="AX83" s="0" t="n">
        <f aca="false">(AK83+X83)/X83</f>
        <v>1.10753132938789</v>
      </c>
      <c r="AY83" s="0" t="n">
        <f aca="false">(AL83+Y83)/Y83</f>
        <v>1.12436933819078</v>
      </c>
      <c r="AZ83" s="0" t="n">
        <f aca="false">(AM83+Z83)/Z83</f>
        <v>1.10802108888675</v>
      </c>
      <c r="BA83" s="0" t="n">
        <f aca="false">(AN83+AA83)/AA83</f>
        <v>1.03306819202468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3.16188</v>
      </c>
      <c r="P84" s="0" t="n">
        <v>8.924638</v>
      </c>
      <c r="Q84" s="0" t="n">
        <v>4.658116</v>
      </c>
      <c r="R84" s="0" t="n">
        <v>12.44139</v>
      </c>
      <c r="S84" s="0" t="n">
        <v>12.44139</v>
      </c>
      <c r="T84" s="0" t="n">
        <v>11.95837</v>
      </c>
      <c r="U84" s="0" t="n">
        <v>10.61078</v>
      </c>
      <c r="V84" s="0" t="n">
        <v>6.362596</v>
      </c>
      <c r="W84" s="0" t="n">
        <v>4.572005</v>
      </c>
      <c r="X84" s="0" t="n">
        <v>14.9053</v>
      </c>
      <c r="Y84" s="0" t="n">
        <v>4.152377</v>
      </c>
      <c r="Z84" s="0" t="n">
        <v>5.292672</v>
      </c>
      <c r="AA84" s="0" t="n">
        <v>4.369427</v>
      </c>
      <c r="AB84" s="0" t="n">
        <v>1.379419</v>
      </c>
      <c r="AC84" s="0" t="n">
        <v>0.7236961</v>
      </c>
      <c r="AD84" s="0" t="n">
        <v>0.0289964</v>
      </c>
      <c r="AE84" s="0" t="n">
        <v>1.622099</v>
      </c>
      <c r="AF84" s="0" t="n">
        <v>1.622099</v>
      </c>
      <c r="AG84" s="0" t="n">
        <v>1.593897</v>
      </c>
      <c r="AH84" s="0" t="n">
        <v>1.262396</v>
      </c>
      <c r="AI84" s="0" t="n">
        <v>0.5566307</v>
      </c>
      <c r="AJ84" s="2" t="n">
        <v>0.06653343</v>
      </c>
      <c r="AK84" s="0" t="n">
        <v>1.594086</v>
      </c>
      <c r="AL84" s="0" t="n">
        <v>0.5365953</v>
      </c>
      <c r="AM84" s="0" t="n">
        <v>0.6123312</v>
      </c>
      <c r="AN84" s="0" t="n">
        <v>0.151755</v>
      </c>
      <c r="AO84" s="0" t="n">
        <f aca="false">(AB84+O84)/O84</f>
        <v>1.10480410093391</v>
      </c>
      <c r="AP84" s="0" t="n">
        <f aca="false">(AC84+P84)/P84</f>
        <v>1.08108968677497</v>
      </c>
      <c r="AQ84" s="0" t="n">
        <f aca="false">(AD84+Q84)/Q84</f>
        <v>1.00622492011792</v>
      </c>
      <c r="AS84" s="0" t="n">
        <f aca="false">(AF84+S84)/S84</f>
        <v>1.13037924219078</v>
      </c>
      <c r="AT84" s="0" t="n">
        <f aca="false">(AG84+T84)/T84</f>
        <v>1.13328714532165</v>
      </c>
      <c r="AU84" s="0" t="n">
        <f aca="false">(AH84+U84)/U84</f>
        <v>1.11897296899945</v>
      </c>
      <c r="AV84" s="0" t="n">
        <f aca="false">(AI84+V84)/V84</f>
        <v>1.08748484109316</v>
      </c>
      <c r="AW84" s="0" t="n">
        <f aca="false">(AJ84+W84)/W84</f>
        <v>1.01455235285176</v>
      </c>
      <c r="AX84" s="0" t="n">
        <f aca="false">(AK84+X84)/X84</f>
        <v>1.10694759582162</v>
      </c>
      <c r="AY84" s="0" t="n">
        <f aca="false">(AL84+Y84)/Y84</f>
        <v>1.12922605534131</v>
      </c>
      <c r="AZ84" s="0" t="n">
        <f aca="false">(AM84+Z84)/Z84</f>
        <v>1.1156941522165</v>
      </c>
      <c r="BA84" s="0" t="n">
        <f aca="false">(AN84+AA84)/AA84</f>
        <v>1.03473109860858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3.00291</v>
      </c>
      <c r="P85" s="0" t="n">
        <v>8.777395</v>
      </c>
      <c r="Q85" s="0" t="n">
        <v>4.504436</v>
      </c>
      <c r="R85" s="0" t="n">
        <v>12.36731</v>
      </c>
      <c r="S85" s="0" t="n">
        <v>12.36731</v>
      </c>
      <c r="T85" s="0" t="n">
        <v>11.96245</v>
      </c>
      <c r="U85" s="0" t="n">
        <v>10.54784</v>
      </c>
      <c r="V85" s="0" t="n">
        <v>6.317794</v>
      </c>
      <c r="W85" s="0" t="n">
        <v>4.421455</v>
      </c>
      <c r="X85" s="0" t="n">
        <v>15.37559</v>
      </c>
      <c r="Y85" s="0" t="n">
        <v>3.891718</v>
      </c>
      <c r="Z85" s="0" t="n">
        <v>5.136703</v>
      </c>
      <c r="AA85" s="0" t="n">
        <v>4.21584</v>
      </c>
      <c r="AB85" s="0" t="n">
        <v>1.377245</v>
      </c>
      <c r="AC85" s="0" t="n">
        <v>0.7240076</v>
      </c>
      <c r="AD85" s="2" t="n">
        <v>0.02870824</v>
      </c>
      <c r="AE85" s="0" t="n">
        <v>1.618413</v>
      </c>
      <c r="AF85" s="0" t="n">
        <v>1.618413</v>
      </c>
      <c r="AG85" s="0" t="n">
        <v>1.586682</v>
      </c>
      <c r="AH85" s="0" t="n">
        <v>1.257379</v>
      </c>
      <c r="AI85" s="0" t="n">
        <v>0.555261</v>
      </c>
      <c r="AJ85" s="2" t="n">
        <v>0.06612874</v>
      </c>
      <c r="AK85" s="0" t="n">
        <v>1.650859</v>
      </c>
      <c r="AL85" s="0" t="n">
        <v>0.4888093</v>
      </c>
      <c r="AM85" s="0" t="n">
        <v>0.6082948</v>
      </c>
      <c r="AN85" s="0" t="n">
        <v>0.1510612</v>
      </c>
      <c r="AO85" s="0" t="n">
        <f aca="false">(AB85+O85)/O85</f>
        <v>1.10591821369217</v>
      </c>
      <c r="AP85" s="0" t="n">
        <f aca="false">(AC85+P85)/P85</f>
        <v>1.08248547547422</v>
      </c>
      <c r="AQ85" s="0" t="n">
        <f aca="false">(AD85+Q85)/Q85</f>
        <v>1.00637332620555</v>
      </c>
      <c r="AS85" s="0" t="n">
        <f aca="false">(AF85+S85)/S85</f>
        <v>1.13086216808667</v>
      </c>
      <c r="AT85" s="0" t="n">
        <f aca="false">(AG85+T85)/T85</f>
        <v>1.1326385481235</v>
      </c>
      <c r="AU85" s="0" t="n">
        <f aca="false">(AH85+U85)/U85</f>
        <v>1.11920725001517</v>
      </c>
      <c r="AV85" s="0" t="n">
        <f aca="false">(AI85+V85)/V85</f>
        <v>1.08788843067691</v>
      </c>
      <c r="AW85" s="0" t="n">
        <f aca="false">(AJ85+W85)/W85</f>
        <v>1.0149563299864</v>
      </c>
      <c r="AX85" s="0" t="n">
        <f aca="false">(AK85+X85)/X85</f>
        <v>1.10736882291997</v>
      </c>
      <c r="AY85" s="0" t="n">
        <f aca="false">(AL85+Y85)/Y85</f>
        <v>1.12560244601484</v>
      </c>
      <c r="AZ85" s="0" t="n">
        <f aca="false">(AM85+Z85)/Z85</f>
        <v>1.11842125191976</v>
      </c>
      <c r="BA85" s="0" t="n">
        <f aca="false">(AN85+AA85)/AA85</f>
        <v>1.03583181524916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2.6834</v>
      </c>
      <c r="P86" s="0" t="n">
        <v>8.381292</v>
      </c>
      <c r="Q86" s="0" t="n">
        <v>4.277765</v>
      </c>
      <c r="R86" s="0" t="n">
        <v>12.1852</v>
      </c>
      <c r="S86" s="0" t="n">
        <v>12.1852</v>
      </c>
      <c r="T86" s="0" t="n">
        <v>11.88206</v>
      </c>
      <c r="U86" s="0" t="n">
        <v>10.3272</v>
      </c>
      <c r="V86" s="0" t="n">
        <v>6.116247</v>
      </c>
      <c r="W86" s="0" t="n">
        <v>4.160731</v>
      </c>
      <c r="X86" s="0" t="n">
        <v>14.20517</v>
      </c>
      <c r="Y86" s="0" t="n">
        <v>3.548172</v>
      </c>
      <c r="Z86" s="0" t="n">
        <v>4.912313</v>
      </c>
      <c r="AA86" s="0" t="n">
        <v>4.018729</v>
      </c>
      <c r="AB86" s="0" t="n">
        <v>1.351847</v>
      </c>
      <c r="AC86" s="0" t="n">
        <v>0.697162</v>
      </c>
      <c r="AD86" s="0" t="n">
        <v>0.0269145</v>
      </c>
      <c r="AE86" s="0" t="n">
        <v>1.602749</v>
      </c>
      <c r="AF86" s="0" t="n">
        <v>1.602749</v>
      </c>
      <c r="AG86" s="0" t="n">
        <v>1.558808</v>
      </c>
      <c r="AH86" s="0" t="n">
        <v>1.218195</v>
      </c>
      <c r="AI86" s="0" t="n">
        <v>0.5358137</v>
      </c>
      <c r="AJ86" s="2" t="n">
        <v>0.06311069</v>
      </c>
      <c r="AK86" s="0" t="n">
        <v>1.676905</v>
      </c>
      <c r="AL86" s="0" t="n">
        <v>0.4525749</v>
      </c>
      <c r="AM86" s="0" t="n">
        <v>0.5885046</v>
      </c>
      <c r="AN86" s="0" t="n">
        <v>0.1452151</v>
      </c>
      <c r="AO86" s="0" t="n">
        <f aca="false">(AB86+O86)/O86</f>
        <v>1.10658396013687</v>
      </c>
      <c r="AP86" s="0" t="n">
        <f aca="false">(AC86+P86)/P86</f>
        <v>1.08318073156263</v>
      </c>
      <c r="AQ86" s="0" t="n">
        <f aca="false">(AD86+Q86)/Q86</f>
        <v>1.00629172009215</v>
      </c>
      <c r="AS86" s="0" t="n">
        <f aca="false">(AF86+S86)/S86</f>
        <v>1.13153243278732</v>
      </c>
      <c r="AT86" s="0" t="n">
        <f aca="false">(AG86+T86)/T86</f>
        <v>1.13119004617045</v>
      </c>
      <c r="AU86" s="0" t="n">
        <f aca="false">(AH86+U86)/U86</f>
        <v>1.11795985359052</v>
      </c>
      <c r="AV86" s="0" t="n">
        <f aca="false">(AI86+V86)/V86</f>
        <v>1.087604980636</v>
      </c>
      <c r="AW86" s="0" t="n">
        <f aca="false">(AJ86+W86)/W86</f>
        <v>1.01516817357335</v>
      </c>
      <c r="AX86" s="0" t="n">
        <f aca="false">(AK86+X86)/X86</f>
        <v>1.11804892162501</v>
      </c>
      <c r="AY86" s="0" t="n">
        <f aca="false">(AL86+Y86)/Y86</f>
        <v>1.12755156739865</v>
      </c>
      <c r="AZ86" s="0" t="n">
        <f aca="false">(AM86+Z86)/Z86</f>
        <v>1.11980193444514</v>
      </c>
      <c r="BA86" s="0" t="n">
        <f aca="false">(AN86+AA86)/AA86</f>
        <v>1.03613458384479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2.24728</v>
      </c>
      <c r="P87" s="0" t="n">
        <v>7.965492</v>
      </c>
      <c r="Q87" s="0" t="n">
        <v>4.023437</v>
      </c>
      <c r="R87" s="0" t="n">
        <v>11.91978</v>
      </c>
      <c r="S87" s="0" t="n">
        <v>11.91978</v>
      </c>
      <c r="T87" s="0" t="n">
        <v>11.60978</v>
      </c>
      <c r="U87" s="0" t="n">
        <v>9.929891</v>
      </c>
      <c r="V87" s="0" t="n">
        <v>5.886096</v>
      </c>
      <c r="W87" s="0" t="n">
        <v>3.896531</v>
      </c>
      <c r="X87" s="0" t="n">
        <v>12.63227</v>
      </c>
      <c r="Y87" s="0" t="n">
        <v>3.043161</v>
      </c>
      <c r="Z87" s="0" t="n">
        <v>4.655092</v>
      </c>
      <c r="AA87" s="0" t="n">
        <v>3.801021</v>
      </c>
      <c r="AB87" s="0" t="n">
        <v>1.288159</v>
      </c>
      <c r="AC87" s="0" t="n">
        <v>0.6349117</v>
      </c>
      <c r="AD87" s="2" t="n">
        <v>0.02399827</v>
      </c>
      <c r="AE87" s="0" t="n">
        <v>1.551658</v>
      </c>
      <c r="AF87" s="0" t="n">
        <v>1.551658</v>
      </c>
      <c r="AG87" s="0" t="n">
        <v>1.500216</v>
      </c>
      <c r="AH87" s="0" t="n">
        <v>1.136046</v>
      </c>
      <c r="AI87" s="0" t="n">
        <v>0.4918356</v>
      </c>
      <c r="AJ87" s="2" t="n">
        <v>0.05695398</v>
      </c>
      <c r="AK87" s="0" t="n">
        <v>1.398247</v>
      </c>
      <c r="AL87" s="0" t="n">
        <v>0.3892752</v>
      </c>
      <c r="AM87" s="0" t="n">
        <v>0.5463884</v>
      </c>
      <c r="AN87" s="0" t="n">
        <v>0.134015</v>
      </c>
      <c r="AO87" s="0" t="n">
        <f aca="false">(AB87+O87)/O87</f>
        <v>1.10517919080808</v>
      </c>
      <c r="AP87" s="0" t="n">
        <f aca="false">(AC87+P87)/P87</f>
        <v>1.07970778201773</v>
      </c>
      <c r="AQ87" s="0" t="n">
        <f aca="false">(AD87+Q87)/Q87</f>
        <v>1.00596461930434</v>
      </c>
      <c r="AS87" s="0" t="n">
        <f aca="false">(AF87+S87)/S87</f>
        <v>1.13017505356642</v>
      </c>
      <c r="AT87" s="0" t="n">
        <f aca="false">(AG87+T87)/T87</f>
        <v>1.12922001967307</v>
      </c>
      <c r="AU87" s="0" t="n">
        <f aca="false">(AH87+U87)/U87</f>
        <v>1.11440669389019</v>
      </c>
      <c r="AV87" s="0" t="n">
        <f aca="false">(AI87+V87)/V87</f>
        <v>1.08355888181233</v>
      </c>
      <c r="AW87" s="0" t="n">
        <f aca="false">(AJ87+W87)/W87</f>
        <v>1.01461658588113</v>
      </c>
      <c r="AX87" s="0" t="n">
        <f aca="false">(AK87+X87)/X87</f>
        <v>1.11068849858339</v>
      </c>
      <c r="AY87" s="0" t="n">
        <f aca="false">(AL87+Y87)/Y87</f>
        <v>1.12791804311372</v>
      </c>
      <c r="AZ87" s="0" t="n">
        <f aca="false">(AM87+Z87)/Z87</f>
        <v>1.11737435049619</v>
      </c>
      <c r="BA87" s="0" t="n">
        <f aca="false">(AN87+AA87)/AA87</f>
        <v>1.03525763209411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2.46258</v>
      </c>
      <c r="P88" s="0" t="n">
        <v>7.731022</v>
      </c>
      <c r="Q88" s="0" t="n">
        <v>3.907102</v>
      </c>
      <c r="R88" s="0" t="n">
        <v>12.0502</v>
      </c>
      <c r="S88" s="0" t="n">
        <v>12.0502</v>
      </c>
      <c r="T88" s="0" t="n">
        <v>11.6887</v>
      </c>
      <c r="U88" s="0" t="n">
        <v>9.730073</v>
      </c>
      <c r="V88" s="0" t="n">
        <v>5.831001</v>
      </c>
      <c r="W88" s="0" t="n">
        <v>3.825682</v>
      </c>
      <c r="X88" s="0" t="n">
        <v>14.11746</v>
      </c>
      <c r="Y88" s="0" t="n">
        <v>2.895386</v>
      </c>
      <c r="Z88" s="0" t="n">
        <v>4.631007</v>
      </c>
      <c r="AA88" s="0" t="n">
        <v>3.793844</v>
      </c>
      <c r="AB88" s="0" t="n">
        <v>1.195644</v>
      </c>
      <c r="AC88" s="0" t="n">
        <v>0.5695509</v>
      </c>
      <c r="AD88" s="2" t="n">
        <v>0.02151882</v>
      </c>
      <c r="AE88" s="0" t="n">
        <v>1.469995</v>
      </c>
      <c r="AF88" s="0" t="n">
        <v>1.469995</v>
      </c>
      <c r="AG88" s="0" t="n">
        <v>1.398891</v>
      </c>
      <c r="AH88" s="0" t="n">
        <v>1.026642</v>
      </c>
      <c r="AI88" s="0" t="n">
        <v>0.4417269</v>
      </c>
      <c r="AJ88" s="2" t="n">
        <v>0.05103491</v>
      </c>
      <c r="AK88" s="0" t="n">
        <v>0.9394975</v>
      </c>
      <c r="AL88" s="0" t="n">
        <v>0.2734429</v>
      </c>
      <c r="AM88" s="0" t="n">
        <v>0.4853497</v>
      </c>
      <c r="AN88" s="0" t="n">
        <v>0.119571</v>
      </c>
      <c r="AO88" s="0" t="n">
        <f aca="false">(AB88+O88)/O88</f>
        <v>1.09593872215865</v>
      </c>
      <c r="AP88" s="0" t="n">
        <f aca="false">(AC88+P88)/P88</f>
        <v>1.0736708419663</v>
      </c>
      <c r="AQ88" s="0" t="n">
        <f aca="false">(AD88+Q88)/Q88</f>
        <v>1.00550761664272</v>
      </c>
      <c r="AS88" s="0" t="n">
        <f aca="false">(AF88+S88)/S88</f>
        <v>1.12198926158902</v>
      </c>
      <c r="AT88" s="0" t="n">
        <f aca="false">(AG88+T88)/T88</f>
        <v>1.11967892066697</v>
      </c>
      <c r="AU88" s="0" t="n">
        <f aca="false">(AH88+U88)/U88</f>
        <v>1.10551226080215</v>
      </c>
      <c r="AV88" s="0" t="n">
        <f aca="false">(AI88+V88)/V88</f>
        <v>1.07575490040218</v>
      </c>
      <c r="AW88" s="0" t="n">
        <f aca="false">(AJ88+W88)/W88</f>
        <v>1.01334008158545</v>
      </c>
      <c r="AX88" s="0" t="n">
        <f aca="false">(AK88+X88)/X88</f>
        <v>1.06654862135257</v>
      </c>
      <c r="AY88" s="0" t="n">
        <f aca="false">(AL88+Y88)/Y88</f>
        <v>1.09444091392305</v>
      </c>
      <c r="AZ88" s="0" t="n">
        <f aca="false">(AM88+Z88)/Z88</f>
        <v>1.10480435464684</v>
      </c>
      <c r="BA88" s="0" t="n">
        <f aca="false">(AN88+AA88)/AA88</f>
        <v>1.03151711035035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2.82166</v>
      </c>
      <c r="P89" s="0" t="n">
        <v>7.377744</v>
      </c>
      <c r="Q89" s="0" t="n">
        <v>3.792275</v>
      </c>
      <c r="R89" s="0" t="n">
        <v>12.30452</v>
      </c>
      <c r="S89" s="0" t="n">
        <v>12.30452</v>
      </c>
      <c r="T89" s="0" t="n">
        <v>11.86877</v>
      </c>
      <c r="U89" s="0" t="n">
        <v>9.538978</v>
      </c>
      <c r="V89" s="0" t="n">
        <v>5.789036</v>
      </c>
      <c r="W89" s="0" t="n">
        <v>3.772705</v>
      </c>
      <c r="X89" s="0" t="n">
        <v>15.46186</v>
      </c>
      <c r="Y89" s="0" t="n">
        <v>3.335197</v>
      </c>
      <c r="Z89" s="0" t="n">
        <v>4.671252</v>
      </c>
      <c r="AA89" s="0" t="n">
        <v>3.794239</v>
      </c>
      <c r="AB89" s="0" t="n">
        <v>1.287157</v>
      </c>
      <c r="AC89" s="0" t="n">
        <v>0.5540974</v>
      </c>
      <c r="AD89" s="0" t="n">
        <v>0.0208429</v>
      </c>
      <c r="AE89" s="0" t="n">
        <v>1.5546</v>
      </c>
      <c r="AF89" s="0" t="n">
        <v>1.5546</v>
      </c>
      <c r="AG89" s="0" t="n">
        <v>1.445638</v>
      </c>
      <c r="AH89" s="0" t="n">
        <v>1.003903</v>
      </c>
      <c r="AI89" s="0" t="n">
        <v>0.4304059</v>
      </c>
      <c r="AJ89" s="2" t="n">
        <v>0.04970802</v>
      </c>
      <c r="AK89" s="0" t="n">
        <v>1.186763</v>
      </c>
      <c r="AL89" s="0" t="n">
        <v>0.2429438</v>
      </c>
      <c r="AM89" s="0" t="n">
        <v>0.4724866</v>
      </c>
      <c r="AN89" s="0" t="n">
        <v>0.1172225</v>
      </c>
      <c r="AO89" s="0" t="n">
        <f aca="false">(AB89+O89)/O89</f>
        <v>1.10038926316873</v>
      </c>
      <c r="AP89" s="0" t="n">
        <f aca="false">(AC89+P89)/P89</f>
        <v>1.07510390710223</v>
      </c>
      <c r="AQ89" s="0" t="n">
        <f aca="false">(AD89+Q89)/Q89</f>
        <v>1.00549614677206</v>
      </c>
      <c r="AS89" s="0" t="n">
        <f aca="false">(AF89+S89)/S89</f>
        <v>1.12634381511835</v>
      </c>
      <c r="AT89" s="0" t="n">
        <f aca="false">(AG89+T89)/T89</f>
        <v>1.12180183793266</v>
      </c>
      <c r="AU89" s="0" t="n">
        <f aca="false">(AH89+U89)/U89</f>
        <v>1.10524219680557</v>
      </c>
      <c r="AV89" s="0" t="n">
        <f aca="false">(AI89+V89)/V89</f>
        <v>1.07434845801615</v>
      </c>
      <c r="AW89" s="0" t="n">
        <f aca="false">(AJ89+W89)/W89</f>
        <v>1.01317569754327</v>
      </c>
      <c r="AX89" s="0" t="n">
        <f aca="false">(AK89+X89)/X89</f>
        <v>1.07675421973812</v>
      </c>
      <c r="AY89" s="0" t="n">
        <f aca="false">(AL89+Y89)/Y89</f>
        <v>1.07284241380644</v>
      </c>
      <c r="AZ89" s="0" t="n">
        <f aca="false">(AM89+Z89)/Z89</f>
        <v>1.10114774368842</v>
      </c>
      <c r="BA89" s="0" t="n">
        <f aca="false">(AN89+AA89)/AA89</f>
        <v>1.0308948645565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3.42484</v>
      </c>
      <c r="P90" s="0" t="n">
        <v>6.998604</v>
      </c>
      <c r="Q90" s="0" t="n">
        <v>3.727471</v>
      </c>
      <c r="R90" s="0" t="n">
        <v>12.81444</v>
      </c>
      <c r="S90" s="0" t="n">
        <v>12.81444</v>
      </c>
      <c r="T90" s="0" t="n">
        <v>12.30097</v>
      </c>
      <c r="U90" s="0" t="n">
        <v>9.541655</v>
      </c>
      <c r="V90" s="0" t="n">
        <v>5.8626</v>
      </c>
      <c r="W90" s="0" t="n">
        <v>3.784985</v>
      </c>
      <c r="X90" s="0" t="n">
        <v>17.8016</v>
      </c>
      <c r="Y90" s="0" t="n">
        <v>4.081318</v>
      </c>
      <c r="Z90" s="0" t="n">
        <v>4.913122</v>
      </c>
      <c r="AA90" s="0" t="n">
        <v>3.866901</v>
      </c>
      <c r="AB90" s="0" t="n">
        <v>1.386581</v>
      </c>
      <c r="AC90" s="0" t="n">
        <v>0.5382866</v>
      </c>
      <c r="AD90" s="2" t="n">
        <v>0.01988699</v>
      </c>
      <c r="AE90" s="0" t="n">
        <v>1.646323</v>
      </c>
      <c r="AF90" s="0" t="n">
        <v>1.646323</v>
      </c>
      <c r="AG90" s="0" t="n">
        <v>1.512711</v>
      </c>
      <c r="AH90" s="0" t="n">
        <v>0.9972482</v>
      </c>
      <c r="AI90" s="0" t="n">
        <v>0.4290052</v>
      </c>
      <c r="AJ90" s="2" t="n">
        <v>0.04894897</v>
      </c>
      <c r="AK90" s="0" t="n">
        <v>1.401497</v>
      </c>
      <c r="AL90" s="0" t="n">
        <v>0.3235508</v>
      </c>
      <c r="AM90" s="0" t="n">
        <v>0.4754982</v>
      </c>
      <c r="AN90" s="0" t="n">
        <v>0.1181361</v>
      </c>
      <c r="AO90" s="0" t="n">
        <f aca="false">(AB90+O90)/O90</f>
        <v>1.10328473188507</v>
      </c>
      <c r="AP90" s="0" t="n">
        <f aca="false">(AC90+P90)/P90</f>
        <v>1.07691342444865</v>
      </c>
      <c r="AQ90" s="0" t="n">
        <f aca="false">(AD90+Q90)/Q90</f>
        <v>1.00533525009316</v>
      </c>
      <c r="AS90" s="0" t="n">
        <f aca="false">(AF90+S90)/S90</f>
        <v>1.12847404958781</v>
      </c>
      <c r="AT90" s="0" t="n">
        <f aca="false">(AG90+T90)/T90</f>
        <v>1.12297493612292</v>
      </c>
      <c r="AU90" s="0" t="n">
        <f aca="false">(AH90+U90)/U90</f>
        <v>1.10451522298805</v>
      </c>
      <c r="AV90" s="0" t="n">
        <f aca="false">(AI90+V90)/V90</f>
        <v>1.07317661105994</v>
      </c>
      <c r="AW90" s="0" t="n">
        <f aca="false">(AJ90+W90)/W90</f>
        <v>1.01293240792236</v>
      </c>
      <c r="AX90" s="0" t="n">
        <f aca="false">(AK90+X90)/X90</f>
        <v>1.0787287097789</v>
      </c>
      <c r="AY90" s="0" t="n">
        <f aca="false">(AL90+Y90)/Y90</f>
        <v>1.07927605739126</v>
      </c>
      <c r="AZ90" s="0" t="n">
        <f aca="false">(AM90+Z90)/Z90</f>
        <v>1.09678127268161</v>
      </c>
      <c r="BA90" s="0" t="n">
        <f aca="false">(AN90+AA90)/AA90</f>
        <v>1.03055058818418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4.07849</v>
      </c>
      <c r="P91" s="0" t="n">
        <v>6.673563</v>
      </c>
      <c r="Q91" s="0" t="n">
        <v>3.719611</v>
      </c>
      <c r="R91" s="0" t="n">
        <v>13.42111</v>
      </c>
      <c r="S91" s="0" t="n">
        <v>13.42111</v>
      </c>
      <c r="T91" s="0" t="n">
        <v>12.91113</v>
      </c>
      <c r="U91" s="0" t="n">
        <v>9.68093</v>
      </c>
      <c r="V91" s="0" t="n">
        <v>5.97089</v>
      </c>
      <c r="W91" s="0" t="n">
        <v>3.858446</v>
      </c>
      <c r="X91" s="0" t="n">
        <v>21.13301</v>
      </c>
      <c r="Y91" s="0" t="n">
        <v>4.900241</v>
      </c>
      <c r="Z91" s="0" t="n">
        <v>5.408897</v>
      </c>
      <c r="AA91" s="0" t="n">
        <v>4.007289</v>
      </c>
      <c r="AB91" s="0" t="n">
        <v>1.527818</v>
      </c>
      <c r="AC91" s="0" t="n">
        <v>0.5334777</v>
      </c>
      <c r="AD91" s="2" t="n">
        <v>0.01915254</v>
      </c>
      <c r="AE91" s="0" t="n">
        <v>1.795779</v>
      </c>
      <c r="AF91" s="0" t="n">
        <v>1.795779</v>
      </c>
      <c r="AG91" s="0" t="n">
        <v>1.627725</v>
      </c>
      <c r="AH91" s="0" t="n">
        <v>1.034997</v>
      </c>
      <c r="AI91" s="0" t="n">
        <v>0.4484258</v>
      </c>
      <c r="AJ91" s="2" t="n">
        <v>0.04953347</v>
      </c>
      <c r="AK91" s="0" t="n">
        <v>1.838107</v>
      </c>
      <c r="AL91" s="0" t="n">
        <v>0.4491684</v>
      </c>
      <c r="AM91" s="0" t="n">
        <v>0.5065041</v>
      </c>
      <c r="AN91" s="0" t="n">
        <v>0.124468</v>
      </c>
      <c r="AO91" s="0" t="n">
        <f aca="false">(AB91+O91)/O91</f>
        <v>1.10852143944415</v>
      </c>
      <c r="AP91" s="0" t="n">
        <f aca="false">(AC91+P91)/P91</f>
        <v>1.07993896214061</v>
      </c>
      <c r="AQ91" s="0" t="n">
        <f aca="false">(AD91+Q91)/Q91</f>
        <v>1.00514907069583</v>
      </c>
      <c r="AS91" s="0" t="n">
        <f aca="false">(AF91+S91)/S91</f>
        <v>1.13380256923608</v>
      </c>
      <c r="AT91" s="0" t="n">
        <f aca="false">(AG91+T91)/T91</f>
        <v>1.12607145927583</v>
      </c>
      <c r="AU91" s="0" t="n">
        <f aca="false">(AH91+U91)/U91</f>
        <v>1.1069109062869</v>
      </c>
      <c r="AV91" s="0" t="n">
        <f aca="false">(AI91+V91)/V91</f>
        <v>1.07510200321895</v>
      </c>
      <c r="AW91" s="0" t="n">
        <f aca="false">(AJ91+W91)/W91</f>
        <v>1.01283767350897</v>
      </c>
      <c r="AX91" s="0" t="n">
        <f aca="false">(AK91+X91)/X91</f>
        <v>1.08697800266029</v>
      </c>
      <c r="AY91" s="0" t="n">
        <f aca="false">(AL91+Y91)/Y91</f>
        <v>1.0916625121091</v>
      </c>
      <c r="AZ91" s="0" t="n">
        <f aca="false">(AM91+Z91)/Z91</f>
        <v>1.09364277042066</v>
      </c>
      <c r="BA91" s="0" t="n">
        <f aca="false">(AN91+AA91)/AA91</f>
        <v>1.03106040018576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5.21553</v>
      </c>
      <c r="P92" s="0" t="n">
        <v>6.659221</v>
      </c>
      <c r="Q92" s="0" t="n">
        <v>3.856904</v>
      </c>
      <c r="R92" s="0" t="n">
        <v>14.4189</v>
      </c>
      <c r="S92" s="0" t="n">
        <v>14.4189</v>
      </c>
      <c r="T92" s="0" t="n">
        <v>13.93793</v>
      </c>
      <c r="U92" s="0" t="n">
        <v>10.14225</v>
      </c>
      <c r="V92" s="0" t="n">
        <v>6.210371</v>
      </c>
      <c r="W92" s="0" t="n">
        <v>4.078818</v>
      </c>
      <c r="X92" s="0" t="n">
        <v>25.43314</v>
      </c>
      <c r="Y92" s="0" t="n">
        <v>5.869037</v>
      </c>
      <c r="Z92" s="0" t="n">
        <v>6.16434</v>
      </c>
      <c r="AA92" s="0" t="n">
        <v>4.325589</v>
      </c>
      <c r="AB92" s="0" t="n">
        <v>1.660859</v>
      </c>
      <c r="AC92" s="0" t="n">
        <v>0.5408003</v>
      </c>
      <c r="AD92" s="2" t="n">
        <v>0.01908723</v>
      </c>
      <c r="AE92" s="0" t="n">
        <v>1.948356</v>
      </c>
      <c r="AF92" s="0" t="n">
        <v>1.948356</v>
      </c>
      <c r="AG92" s="0" t="n">
        <v>1.776564</v>
      </c>
      <c r="AH92" s="0" t="n">
        <v>1.111424</v>
      </c>
      <c r="AI92" s="0" t="n">
        <v>0.4828175</v>
      </c>
      <c r="AJ92" s="2" t="n">
        <v>0.05131624</v>
      </c>
      <c r="AK92" s="0" t="n">
        <v>2.449528</v>
      </c>
      <c r="AL92" s="0" t="n">
        <v>0.5877847</v>
      </c>
      <c r="AM92" s="0" t="n">
        <v>0.5686288</v>
      </c>
      <c r="AN92" s="0" t="n">
        <v>0.1372111</v>
      </c>
      <c r="AO92" s="0" t="n">
        <f aca="false">(AB92+O92)/O92</f>
        <v>1.10915551413589</v>
      </c>
      <c r="AP92" s="0" t="n">
        <f aca="false">(AC92+P92)/P92</f>
        <v>1.0812107452208</v>
      </c>
      <c r="AQ92" s="0" t="n">
        <f aca="false">(AD92+Q92)/Q92</f>
        <v>1.00494884757308</v>
      </c>
      <c r="AS92" s="0" t="n">
        <f aca="false">(AF92+S92)/S92</f>
        <v>1.13512514824293</v>
      </c>
      <c r="AT92" s="0" t="n">
        <f aca="false">(AG92+T92)/T92</f>
        <v>1.12746254285966</v>
      </c>
      <c r="AU92" s="0" t="n">
        <f aca="false">(AH92+U92)/U92</f>
        <v>1.10958357366462</v>
      </c>
      <c r="AV92" s="0" t="n">
        <f aca="false">(AI92+V92)/V92</f>
        <v>1.07774374509993</v>
      </c>
      <c r="AW92" s="0" t="n">
        <f aca="false">(AJ92+W92)/W92</f>
        <v>1.01258115463843</v>
      </c>
      <c r="AX92" s="0" t="n">
        <f aca="false">(AK92+X92)/X92</f>
        <v>1.09631244903303</v>
      </c>
      <c r="AY92" s="0" t="n">
        <f aca="false">(AL92+Y92)/Y92</f>
        <v>1.10015010980507</v>
      </c>
      <c r="AZ92" s="0" t="n">
        <f aca="false">(AM92+Z92)/Z92</f>
        <v>1.09224487941937</v>
      </c>
      <c r="BA92" s="0" t="n">
        <f aca="false">(AN92+AA92)/AA92</f>
        <v>1.03172078993173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6.29293</v>
      </c>
      <c r="P93" s="0" t="n">
        <v>6.829993</v>
      </c>
      <c r="Q93" s="0" t="n">
        <v>4.051149</v>
      </c>
      <c r="R93" s="0" t="n">
        <v>15.41539</v>
      </c>
      <c r="S93" s="0" t="n">
        <v>15.41539</v>
      </c>
      <c r="T93" s="0" t="n">
        <v>14.99303</v>
      </c>
      <c r="U93" s="0" t="n">
        <v>10.71076</v>
      </c>
      <c r="V93" s="0" t="n">
        <v>6.497853</v>
      </c>
      <c r="W93" s="0" t="n">
        <v>4.348241</v>
      </c>
      <c r="X93" s="0" t="n">
        <v>28.83806</v>
      </c>
      <c r="Y93" s="0" t="n">
        <v>7.091445</v>
      </c>
      <c r="Z93" s="0" t="n">
        <v>6.901289</v>
      </c>
      <c r="AA93" s="0" t="n">
        <v>4.631226</v>
      </c>
      <c r="AB93" s="0" t="n">
        <v>1.879499</v>
      </c>
      <c r="AC93" s="0" t="n">
        <v>0.5921952</v>
      </c>
      <c r="AD93" s="2" t="n">
        <v>0.02109824</v>
      </c>
      <c r="AE93" s="0" t="n">
        <v>2.197433</v>
      </c>
      <c r="AF93" s="0" t="n">
        <v>2.197433</v>
      </c>
      <c r="AG93" s="0" t="n">
        <v>2.027594</v>
      </c>
      <c r="AH93" s="0" t="n">
        <v>1.261963</v>
      </c>
      <c r="AI93" s="0" t="n">
        <v>0.5481862</v>
      </c>
      <c r="AJ93" s="2" t="n">
        <v>0.05633966</v>
      </c>
      <c r="AK93" s="0" t="n">
        <v>3.37132</v>
      </c>
      <c r="AL93" s="0" t="n">
        <v>0.7736933</v>
      </c>
      <c r="AM93" s="0" t="n">
        <v>0.6755367</v>
      </c>
      <c r="AN93" s="0" t="n">
        <v>0.1592904</v>
      </c>
      <c r="AO93" s="0" t="n">
        <f aca="false">(AB93+O93)/O93</f>
        <v>1.11535672221019</v>
      </c>
      <c r="AP93" s="0" t="n">
        <f aca="false">(AC93+P93)/P93</f>
        <v>1.08670509618385</v>
      </c>
      <c r="AQ93" s="0" t="n">
        <f aca="false">(AD93+Q93)/Q93</f>
        <v>1.0052079644565</v>
      </c>
      <c r="AS93" s="0" t="n">
        <f aca="false">(AF93+S93)/S93</f>
        <v>1.14254799910998</v>
      </c>
      <c r="AT93" s="0" t="n">
        <f aca="false">(AG93+T93)/T93</f>
        <v>1.13523577288914</v>
      </c>
      <c r="AU93" s="0" t="n">
        <f aca="false">(AH93+U93)/U93</f>
        <v>1.11782198462107</v>
      </c>
      <c r="AV93" s="0" t="n">
        <f aca="false">(AI93+V93)/V93</f>
        <v>1.08436420460728</v>
      </c>
      <c r="AW93" s="0" t="n">
        <f aca="false">(AJ93+W93)/W93</f>
        <v>1.01295688532443</v>
      </c>
      <c r="AX93" s="0" t="n">
        <f aca="false">(AK93+X93)/X93</f>
        <v>1.11690522871511</v>
      </c>
      <c r="AY93" s="0" t="n">
        <f aca="false">(AL93+Y93)/Y93</f>
        <v>1.10910234796998</v>
      </c>
      <c r="AZ93" s="0" t="n">
        <f aca="false">(AM93+Z93)/Z93</f>
        <v>1.09788558340333</v>
      </c>
      <c r="BA93" s="0" t="n">
        <f aca="false">(AN93+AA93)/AA93</f>
        <v>1.03439486649971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7.33613</v>
      </c>
      <c r="P94" s="0" t="n">
        <v>7.032866</v>
      </c>
      <c r="Q94" s="0" t="n">
        <v>4.260746</v>
      </c>
      <c r="R94" s="0" t="n">
        <v>16.41827</v>
      </c>
      <c r="S94" s="0" t="n">
        <v>16.41827</v>
      </c>
      <c r="T94" s="0" t="n">
        <v>16.12186</v>
      </c>
      <c r="U94" s="0" t="n">
        <v>11.35384</v>
      </c>
      <c r="V94" s="0" t="n">
        <v>6.75035</v>
      </c>
      <c r="W94" s="0" t="n">
        <v>4.580786</v>
      </c>
      <c r="X94" s="0" t="n">
        <v>31.75719</v>
      </c>
      <c r="Y94" s="0" t="n">
        <v>8.176229</v>
      </c>
      <c r="Z94" s="0" t="n">
        <v>7.58609</v>
      </c>
      <c r="AA94" s="0" t="n">
        <v>4.908068</v>
      </c>
      <c r="AB94" s="0" t="n">
        <v>2.026788</v>
      </c>
      <c r="AC94" s="0" t="n">
        <v>0.651209</v>
      </c>
      <c r="AD94" s="2" t="n">
        <v>0.02348665</v>
      </c>
      <c r="AE94" s="0" t="n">
        <v>2.375211</v>
      </c>
      <c r="AF94" s="0" t="n">
        <v>2.375211</v>
      </c>
      <c r="AG94" s="0" t="n">
        <v>2.238843</v>
      </c>
      <c r="AH94" s="0" t="n">
        <v>1.411745</v>
      </c>
      <c r="AI94" s="0" t="n">
        <v>0.6175378</v>
      </c>
      <c r="AJ94" s="2" t="n">
        <v>0.06230059</v>
      </c>
      <c r="AK94" s="0" t="n">
        <v>4.081737</v>
      </c>
      <c r="AL94" s="0" t="n">
        <v>0.9802523</v>
      </c>
      <c r="AM94" s="0" t="n">
        <v>0.7779469</v>
      </c>
      <c r="AN94" s="0" t="n">
        <v>0.1785306</v>
      </c>
      <c r="AO94" s="0" t="n">
        <f aca="false">(AB94+O94)/O94</f>
        <v>1.1169112137484</v>
      </c>
      <c r="AP94" s="0" t="n">
        <f aca="false">(AC94+P94)/P94</f>
        <v>1.09259510987413</v>
      </c>
      <c r="AQ94" s="0" t="n">
        <f aca="false">(AD94+Q94)/Q94</f>
        <v>1.00551233281684</v>
      </c>
      <c r="AS94" s="0" t="n">
        <f aca="false">(AF94+S94)/S94</f>
        <v>1.14466877448111</v>
      </c>
      <c r="AT94" s="0" t="n">
        <f aca="false">(AG94+T94)/T94</f>
        <v>1.13887001871992</v>
      </c>
      <c r="AU94" s="0" t="n">
        <f aca="false">(AH94+U94)/U94</f>
        <v>1.1243407516752</v>
      </c>
      <c r="AV94" s="0" t="n">
        <f aca="false">(AI94+V94)/V94</f>
        <v>1.09148233795285</v>
      </c>
      <c r="AW94" s="0" t="n">
        <f aca="false">(AJ94+W94)/W94</f>
        <v>1.0136004148633</v>
      </c>
      <c r="AX94" s="0" t="n">
        <f aca="false">(AK94+X94)/X94</f>
        <v>1.12852953929488</v>
      </c>
      <c r="AY94" s="0" t="n">
        <f aca="false">(AL94+Y94)/Y94</f>
        <v>1.11989051431901</v>
      </c>
      <c r="AZ94" s="0" t="n">
        <f aca="false">(AM94+Z94)/Z94</f>
        <v>1.1025491260979</v>
      </c>
      <c r="BA94" s="0" t="n">
        <f aca="false">(AN94+AA94)/AA94</f>
        <v>1.03637492390081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7.77156</v>
      </c>
      <c r="P95" s="0" t="n">
        <v>7.191959</v>
      </c>
      <c r="Q95" s="0" t="n">
        <v>4.378019</v>
      </c>
      <c r="R95" s="0" t="n">
        <v>17.02526</v>
      </c>
      <c r="S95" s="0" t="n">
        <v>17.02526</v>
      </c>
      <c r="T95" s="0" t="n">
        <v>16.86759</v>
      </c>
      <c r="U95" s="0" t="n">
        <v>11.89937</v>
      </c>
      <c r="V95" s="0" t="n">
        <v>6.84978</v>
      </c>
      <c r="W95" s="0" t="n">
        <v>4.658907</v>
      </c>
      <c r="X95" s="0" t="n">
        <v>32.10621</v>
      </c>
      <c r="Y95" s="0" t="n">
        <v>9.025785</v>
      </c>
      <c r="Z95" s="0" t="n">
        <v>8.070525</v>
      </c>
      <c r="AA95" s="0" t="n">
        <v>5.022409</v>
      </c>
      <c r="AB95" s="0" t="n">
        <v>2.146827</v>
      </c>
      <c r="AC95" s="0" t="n">
        <v>0.6979398</v>
      </c>
      <c r="AD95" s="2" t="n">
        <v>0.02562311</v>
      </c>
      <c r="AE95" s="0" t="n">
        <v>2.537824</v>
      </c>
      <c r="AF95" s="0" t="n">
        <v>2.537824</v>
      </c>
      <c r="AG95" s="0" t="n">
        <v>2.419581</v>
      </c>
      <c r="AH95" s="0" t="n">
        <v>1.537794</v>
      </c>
      <c r="AI95" s="0" t="n">
        <v>0.6707992</v>
      </c>
      <c r="AJ95" s="2" t="n">
        <v>0.06752089</v>
      </c>
      <c r="AK95" s="0" t="n">
        <v>4.623725</v>
      </c>
      <c r="AL95" s="0" t="n">
        <v>1.144613</v>
      </c>
      <c r="AM95" s="0" t="n">
        <v>0.8560508</v>
      </c>
      <c r="AN95" s="0" t="n">
        <v>0.1915358</v>
      </c>
      <c r="AO95" s="0" t="n">
        <f aca="false">(AB95+O95)/O95</f>
        <v>1.12080126899383</v>
      </c>
      <c r="AP95" s="0" t="n">
        <f aca="false">(AC95+P95)/P95</f>
        <v>1.09704446312889</v>
      </c>
      <c r="AQ95" s="0" t="n">
        <f aca="false">(AD95+Q95)/Q95</f>
        <v>1.0058526721789</v>
      </c>
      <c r="AS95" s="0" t="n">
        <f aca="false">(AF95+S95)/S95</f>
        <v>1.14906227570093</v>
      </c>
      <c r="AT95" s="0" t="n">
        <f aca="false">(AG95+T95)/T95</f>
        <v>1.14344556631979</v>
      </c>
      <c r="AU95" s="0" t="n">
        <f aca="false">(AH95+U95)/U95</f>
        <v>1.12923322831377</v>
      </c>
      <c r="AV95" s="0" t="n">
        <f aca="false">(AI95+V95)/V95</f>
        <v>1.09793003570918</v>
      </c>
      <c r="AW95" s="0" t="n">
        <f aca="false">(AJ95+W95)/W95</f>
        <v>1.01449286066453</v>
      </c>
      <c r="AX95" s="0" t="n">
        <f aca="false">(AK95+X95)/X95</f>
        <v>1.14401341671907</v>
      </c>
      <c r="AY95" s="0" t="n">
        <f aca="false">(AL95+Y95)/Y95</f>
        <v>1.12681589468395</v>
      </c>
      <c r="AZ95" s="0" t="n">
        <f aca="false">(AM95+Z95)/Z95</f>
        <v>1.10607126550008</v>
      </c>
      <c r="BA95" s="0" t="n">
        <f aca="false">(AN95+AA95)/AA95</f>
        <v>1.03813624099511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7.87276</v>
      </c>
      <c r="P96" s="0" t="n">
        <v>7.418172</v>
      </c>
      <c r="Q96" s="0" t="n">
        <v>4.482327</v>
      </c>
      <c r="R96" s="0" t="n">
        <v>17.39143</v>
      </c>
      <c r="S96" s="0" t="n">
        <v>17.39143</v>
      </c>
      <c r="T96" s="0" t="n">
        <v>17.39639</v>
      </c>
      <c r="U96" s="0" t="n">
        <v>12.45761</v>
      </c>
      <c r="V96" s="0" t="n">
        <v>6.890009</v>
      </c>
      <c r="W96" s="0" t="n">
        <v>4.701967</v>
      </c>
      <c r="X96" s="0" t="n">
        <v>31.9531</v>
      </c>
      <c r="Y96" s="0" t="n">
        <v>9.56738</v>
      </c>
      <c r="Z96" s="0" t="n">
        <v>8.38558</v>
      </c>
      <c r="AA96" s="0" t="n">
        <v>5.083019</v>
      </c>
      <c r="AB96" s="0" t="n">
        <v>2.128252</v>
      </c>
      <c r="AC96" s="0" t="n">
        <v>0.7113631</v>
      </c>
      <c r="AD96" s="2" t="n">
        <v>0.02655545</v>
      </c>
      <c r="AE96" s="0" t="n">
        <v>2.566861</v>
      </c>
      <c r="AF96" s="0" t="n">
        <v>2.566861</v>
      </c>
      <c r="AG96" s="0" t="n">
        <v>2.485571</v>
      </c>
      <c r="AH96" s="0" t="n">
        <v>1.607576</v>
      </c>
      <c r="AI96" s="0" t="n">
        <v>0.6945965</v>
      </c>
      <c r="AJ96" s="2" t="n">
        <v>0.06889991</v>
      </c>
      <c r="AK96" s="0" t="n">
        <v>4.670838</v>
      </c>
      <c r="AL96" s="0" t="n">
        <v>1.253095</v>
      </c>
      <c r="AM96" s="0" t="n">
        <v>0.8977668</v>
      </c>
      <c r="AN96" s="0" t="n">
        <v>0.1945279</v>
      </c>
      <c r="AO96" s="0" t="n">
        <f aca="false">(AB96+O96)/O96</f>
        <v>1.11907797116953</v>
      </c>
      <c r="AP96" s="0" t="n">
        <f aca="false">(AC96+P96)/P96</f>
        <v>1.09589466245862</v>
      </c>
      <c r="AQ96" s="0" t="n">
        <f aca="false">(AD96+Q96)/Q96</f>
        <v>1.00592447851306</v>
      </c>
      <c r="AS96" s="0" t="n">
        <f aca="false">(AF96+S96)/S96</f>
        <v>1.14759344113739</v>
      </c>
      <c r="AT96" s="0" t="n">
        <f aca="false">(AG96+T96)/T96</f>
        <v>1.14287855123965</v>
      </c>
      <c r="AU96" s="0" t="n">
        <f aca="false">(AH96+U96)/U96</f>
        <v>1.12904369297161</v>
      </c>
      <c r="AV96" s="0" t="n">
        <f aca="false">(AI96+V96)/V96</f>
        <v>1.10081213246601</v>
      </c>
      <c r="AW96" s="0" t="n">
        <f aca="false">(AJ96+W96)/W96</f>
        <v>1.01465342270586</v>
      </c>
      <c r="AX96" s="0" t="n">
        <f aca="false">(AK96+X96)/X96</f>
        <v>1.14617792952796</v>
      </c>
      <c r="AY96" s="0" t="n">
        <f aca="false">(AL96+Y96)/Y96</f>
        <v>1.13097577393184</v>
      </c>
      <c r="AZ96" s="0" t="n">
        <f aca="false">(AM96+Z96)/Z96</f>
        <v>1.10706078768553</v>
      </c>
      <c r="BA96" s="0" t="n">
        <f aca="false">(AN96+AA96)/AA96</f>
        <v>1.03827015008207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7.62366</v>
      </c>
      <c r="P97" s="0" t="n">
        <v>7.588817</v>
      </c>
      <c r="Q97" s="0" t="n">
        <v>4.500209</v>
      </c>
      <c r="R97" s="0" t="n">
        <v>17.44997</v>
      </c>
      <c r="S97" s="0" t="n">
        <v>17.44997</v>
      </c>
      <c r="T97" s="0" t="n">
        <v>17.62364</v>
      </c>
      <c r="U97" s="0" t="n">
        <v>12.83009</v>
      </c>
      <c r="V97" s="0" t="n">
        <v>6.795561</v>
      </c>
      <c r="W97" s="0" t="n">
        <v>4.62776</v>
      </c>
      <c r="X97" s="0" t="n">
        <v>29.93113</v>
      </c>
      <c r="Y97" s="0" t="n">
        <v>9.820973</v>
      </c>
      <c r="Z97" s="0" t="n">
        <v>8.432591</v>
      </c>
      <c r="AA97" s="0" t="n">
        <v>5.016741</v>
      </c>
      <c r="AB97" s="0" t="n">
        <v>2.05712</v>
      </c>
      <c r="AC97" s="0" t="n">
        <v>0.7110944</v>
      </c>
      <c r="AD97" s="2" t="n">
        <v>0.02714212</v>
      </c>
      <c r="AE97" s="0" t="n">
        <v>2.534773</v>
      </c>
      <c r="AF97" s="0" t="n">
        <v>2.534773</v>
      </c>
      <c r="AG97" s="0" t="n">
        <v>2.481526</v>
      </c>
      <c r="AH97" s="0" t="n">
        <v>1.645309</v>
      </c>
      <c r="AI97" s="0" t="n">
        <v>0.6998515</v>
      </c>
      <c r="AJ97" s="2" t="n">
        <v>0.06867232</v>
      </c>
      <c r="AK97" s="0" t="n">
        <v>4.603191</v>
      </c>
      <c r="AL97" s="0" t="n">
        <v>1.28718</v>
      </c>
      <c r="AM97" s="0" t="n">
        <v>0.9117346</v>
      </c>
      <c r="AN97" s="0" t="n">
        <v>0.1931378</v>
      </c>
      <c r="AO97" s="0" t="n">
        <f aca="false">(AB97+O97)/O97</f>
        <v>1.11672490277275</v>
      </c>
      <c r="AP97" s="0" t="n">
        <f aca="false">(AC97+P97)/P97</f>
        <v>1.09370293156364</v>
      </c>
      <c r="AQ97" s="0" t="n">
        <f aca="false">(AD97+Q97)/Q97</f>
        <v>1.00603130210175</v>
      </c>
      <c r="AS97" s="0" t="n">
        <f aca="false">(AF97+S97)/S97</f>
        <v>1.14525944743745</v>
      </c>
      <c r="AT97" s="0" t="n">
        <f aca="false">(AG97+T97)/T97</f>
        <v>1.14080666650022</v>
      </c>
      <c r="AU97" s="0" t="n">
        <f aca="false">(AH97+U97)/U97</f>
        <v>1.12823830542108</v>
      </c>
      <c r="AV97" s="0" t="n">
        <f aca="false">(AI97+V97)/V97</f>
        <v>1.1029865672606</v>
      </c>
      <c r="AW97" s="0" t="n">
        <f aca="false">(AJ97+W97)/W97</f>
        <v>1.0148392137881</v>
      </c>
      <c r="AX97" s="0" t="n">
        <f aca="false">(AK97+X97)/X97</f>
        <v>1.1537927569056</v>
      </c>
      <c r="AY97" s="0" t="n">
        <f aca="false">(AL97+Y97)/Y97</f>
        <v>1.13106440675481</v>
      </c>
      <c r="AZ97" s="0" t="n">
        <f aca="false">(AM97+Z97)/Z97</f>
        <v>1.10812033928836</v>
      </c>
      <c r="BA97" s="0" t="n">
        <f aca="false">(AN97+AA97)/AA97</f>
        <v>1.03849865879064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10164715809762</v>
      </c>
      <c r="AP98" s="3" t="n">
        <f aca="false">AVERAGE(AP6:AP97)</f>
        <v>1.08904870708679</v>
      </c>
      <c r="AQ98" s="3" t="n">
        <f aca="false">AVERAGE(AQ6:AQ97)</f>
        <v>1.00652682843063</v>
      </c>
      <c r="AR98" s="3"/>
      <c r="AS98" s="3" t="n">
        <f aca="false">AVERAGE(AS6:AS97)</f>
        <v>1.12207169939475</v>
      </c>
      <c r="AT98" s="3" t="n">
        <f aca="false">AVERAGE(AT6:AT97)</f>
        <v>1.12137355844585</v>
      </c>
      <c r="AU98" s="3" t="n">
        <f aca="false">AVERAGE(AU6:AU97)</f>
        <v>1.11438383207789</v>
      </c>
      <c r="AV98" s="3" t="n">
        <f aca="false">AVERAGE(AV6:AV97)</f>
        <v>1.08211353646118</v>
      </c>
      <c r="AW98" s="3" t="n">
        <f aca="false">AVERAGE(AW6:AW97)</f>
        <v>1.01276090500599</v>
      </c>
      <c r="AX98" s="3" t="n">
        <f aca="false">AVERAGE(AX6:AX97)</f>
        <v>1.11721957127817</v>
      </c>
      <c r="AY98" s="3" t="n">
        <f aca="false">AVERAGE(AY6:AY97)</f>
        <v>1.10562211012928</v>
      </c>
      <c r="AZ98" s="3" t="n">
        <f aca="false">AVERAGE(AZ6:AZ97)</f>
        <v>1.09197679326481</v>
      </c>
      <c r="BA98" s="3" t="n">
        <f aca="false">AVERAGE(BA6:BA97)</f>
        <v>1.0294339359313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157976422198605</v>
      </c>
      <c r="AP99" s="3" t="n">
        <f aca="false">STDEV(AP6:AP97)</f>
        <v>0.0171669320616499</v>
      </c>
      <c r="AQ99" s="3" t="n">
        <f aca="false">STDEV(AQ6:AQ97)</f>
        <v>0.00327768484264702</v>
      </c>
      <c r="AR99" s="3"/>
      <c r="AS99" s="3" t="n">
        <f aca="false">STDEV(AS6:AS97)</f>
        <v>0.0173455609789093</v>
      </c>
      <c r="AT99" s="3" t="n">
        <f aca="false">STDEV(AT6:AT97)</f>
        <v>0.0166168027904488</v>
      </c>
      <c r="AU99" s="3" t="n">
        <f aca="false">STDEV(AU6:AU97)</f>
        <v>0.0181303560447966</v>
      </c>
      <c r="AV99" s="3" t="n">
        <f aca="false">STDEV(AV6:AV97)</f>
        <v>0.0153252214530255</v>
      </c>
      <c r="AW99" s="3" t="n">
        <f aca="false">STDEV(AW6:AW97)</f>
        <v>0.00376016342894022</v>
      </c>
      <c r="AX99" s="3" t="n">
        <f aca="false">STDEV(AX6:AX97)</f>
        <v>0.0448162772647341</v>
      </c>
      <c r="AY99" s="3" t="n">
        <f aca="false">STDEV(AY6:AY97)</f>
        <v>0.0331908975168932</v>
      </c>
      <c r="AZ99" s="3" t="n">
        <f aca="false">STDEV(AZ6:AZ97)</f>
        <v>0.0198695489688387</v>
      </c>
      <c r="BA99" s="3" t="n">
        <f aca="false">STDEV(BA6:BA97)</f>
        <v>0.00790725960420923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06355416743298</v>
      </c>
      <c r="AP100" s="3" t="n">
        <f aca="false">MIN(AP6:AP97)</f>
        <v>1.0531660136078</v>
      </c>
      <c r="AQ100" s="3" t="n">
        <f aca="false">MIN(AQ6:AQ97)</f>
        <v>1.00221172619779</v>
      </c>
      <c r="AR100" s="3"/>
      <c r="AS100" s="3" t="n">
        <f aca="false">MIN(AS6:AS97)</f>
        <v>1.08690085078507</v>
      </c>
      <c r="AT100" s="3" t="n">
        <f aca="false">MIN(AT6:AT97)</f>
        <v>1.08520770973609</v>
      </c>
      <c r="AU100" s="3" t="n">
        <f aca="false">MIN(AU6:AU97)</f>
        <v>1.07118550513096</v>
      </c>
      <c r="AV100" s="3" t="n">
        <f aca="false">MIN(AV6:AV97)</f>
        <v>1.05190392577801</v>
      </c>
      <c r="AW100" s="3" t="n">
        <f aca="false">MIN(AW6:AW97)</f>
        <v>1.0062733291334</v>
      </c>
      <c r="AX100" s="3" t="n">
        <f aca="false">MIN(AX6:AX97)</f>
        <v>1.03388936359438</v>
      </c>
      <c r="AY100" s="3" t="n">
        <f aca="false">MIN(AY6:AY97)</f>
        <v>1.03134624539601</v>
      </c>
      <c r="AZ100" s="3" t="n">
        <f aca="false">MIN(AZ6:AZ97)</f>
        <v>1.04224027238788</v>
      </c>
      <c r="BA100" s="3" t="n">
        <f aca="false">MIN(BA6:BA97)</f>
        <v>1.01796086627022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12760899353308</v>
      </c>
      <c r="AP101" s="3" t="n">
        <f aca="false">MAX(AP6:AP97)</f>
        <v>1.12279441362871</v>
      </c>
      <c r="AQ101" s="3" t="n">
        <f aca="false">MAX(AQ6:AQ97)</f>
        <v>1.01545542566871</v>
      </c>
      <c r="AR101" s="3"/>
      <c r="AS101" s="3" t="n">
        <f aca="false">MAX(AS6:AS97)</f>
        <v>1.16004662504797</v>
      </c>
      <c r="AT101" s="3" t="n">
        <f aca="false">MAX(AT6:AT97)</f>
        <v>1.15698792427625</v>
      </c>
      <c r="AU101" s="3" t="n">
        <f aca="false">MAX(AU6:AU97)</f>
        <v>1.14698002360195</v>
      </c>
      <c r="AV101" s="3" t="n">
        <f aca="false">MAX(AV6:AV97)</f>
        <v>1.10944871640152</v>
      </c>
      <c r="AW101" s="3" t="n">
        <f aca="false">MAX(AW6:AW97)</f>
        <v>1.01998079572292</v>
      </c>
      <c r="AX101" s="3" t="n">
        <f aca="false">MAX(AX6:AX97)</f>
        <v>1.20992028541573</v>
      </c>
      <c r="AY101" s="3" t="n">
        <f aca="false">MAX(AY6:AY97)</f>
        <v>1.1629191495645</v>
      </c>
      <c r="AZ101" s="3" t="n">
        <f aca="false">MAX(AZ6:AZ97)</f>
        <v>1.13001328755506</v>
      </c>
      <c r="BA101" s="3" t="n">
        <f aca="false">MAX(BA6:BA97)</f>
        <v>1.05130481510074</v>
      </c>
    </row>
    <row r="109" customFormat="false" ht="12.75" hidden="false" customHeight="false" outlineLevel="0" collapsed="false">
      <c r="AX109" s="3" t="n">
        <f aca="false">AX98-AX99</f>
        <v>1.07240329401344</v>
      </c>
    </row>
    <row r="110" customFormat="false" ht="12.75" hidden="false" customHeight="false" outlineLevel="0" collapsed="false">
      <c r="AX110" s="3" t="n">
        <f aca="false">AX98+AX99</f>
        <v>1.1620358485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76" activePane="bottomLeft" state="split"/>
      <selection pane="topLeft" activeCell="A1" activeCellId="0" sqref="A1"/>
      <selection pane="bottomLeft" activeCell="AX107" activeCellId="0" sqref="AX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23.11296</v>
      </c>
      <c r="P6" s="0" t="n">
        <v>13.49372</v>
      </c>
      <c r="Q6" s="0" t="n">
        <v>8.546271</v>
      </c>
      <c r="R6" s="0" t="n">
        <v>22.86234</v>
      </c>
      <c r="S6" s="0" t="n">
        <v>22.86234</v>
      </c>
      <c r="T6" s="0" t="n">
        <v>23.22542</v>
      </c>
      <c r="U6" s="0" t="n">
        <v>18.07282</v>
      </c>
      <c r="V6" s="0" t="n">
        <v>11.09648</v>
      </c>
      <c r="W6" s="0" t="n">
        <v>8.478844</v>
      </c>
      <c r="X6" s="0" t="n">
        <v>21.74613</v>
      </c>
      <c r="Y6" s="0" t="n">
        <v>14.26981</v>
      </c>
      <c r="Z6" s="0" t="n">
        <v>12.57103</v>
      </c>
      <c r="AA6" s="0" t="n">
        <v>9.152102</v>
      </c>
      <c r="AB6" s="0" t="n">
        <v>2.922019</v>
      </c>
      <c r="AC6" s="0" t="n">
        <v>1.057349</v>
      </c>
      <c r="AD6" s="0" t="n">
        <v>0.0226973</v>
      </c>
      <c r="AE6" s="0" t="n">
        <v>3.601714</v>
      </c>
      <c r="AF6" s="0" t="n">
        <v>3.601714</v>
      </c>
      <c r="AG6" s="0" t="n">
        <v>3.488045</v>
      </c>
      <c r="AH6" s="0" t="n">
        <v>2.198724</v>
      </c>
      <c r="AI6" s="0" t="n">
        <v>0.8534192</v>
      </c>
      <c r="AJ6" s="2" t="n">
        <v>0.06038332</v>
      </c>
      <c r="AK6" s="0" t="n">
        <v>3.930151</v>
      </c>
      <c r="AL6" s="0" t="n">
        <v>1.843261</v>
      </c>
      <c r="AM6" s="0" t="n">
        <v>1.206144</v>
      </c>
      <c r="AN6" s="0" t="n">
        <v>0.3338049</v>
      </c>
      <c r="AO6" s="0" t="n">
        <f aca="false">(AB6+O6)/O6</f>
        <v>1.12642340055103</v>
      </c>
      <c r="AP6" s="0" t="n">
        <f aca="false">(AC6+P6)/P6</f>
        <v>1.07835859940772</v>
      </c>
      <c r="AQ6" s="0" t="n">
        <f aca="false">(AD6+Q6)/Q6</f>
        <v>1.0026558132781</v>
      </c>
      <c r="AS6" s="0" t="n">
        <f aca="false">(AF6+S6)/S6</f>
        <v>1.1575391670319</v>
      </c>
      <c r="AT6" s="0" t="n">
        <f aca="false">(AG6+T6)/T6</f>
        <v>1.15018221414295</v>
      </c>
      <c r="AU6" s="0" t="n">
        <f aca="false">(AH6+U6)/U6</f>
        <v>1.1216591544651</v>
      </c>
      <c r="AV6" s="0" t="n">
        <f aca="false">(AI6+V6)/V6</f>
        <v>1.07690900177354</v>
      </c>
      <c r="AW6" s="0" t="n">
        <f aca="false">(AJ6+W6)/W6</f>
        <v>1.00712164535637</v>
      </c>
      <c r="AX6" s="0" t="n">
        <f aca="false">(AK6+X6)/X6</f>
        <v>1.18072875495548</v>
      </c>
      <c r="AY6" s="0" t="n">
        <f aca="false">(AL6+Y6)/Y6</f>
        <v>1.12917207727363</v>
      </c>
      <c r="AZ6" s="0" t="n">
        <f aca="false">(AM6+Z6)/Z6</f>
        <v>1.09594631466157</v>
      </c>
      <c r="BA6" s="0" t="n">
        <f aca="false">(AN6+AA6)/AA6</f>
        <v>1.03647303100424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23.78393</v>
      </c>
      <c r="P7" s="0" t="n">
        <v>14.61757</v>
      </c>
      <c r="Q7" s="0" t="n">
        <v>9.194862</v>
      </c>
      <c r="R7" s="0" t="n">
        <v>23.6027</v>
      </c>
      <c r="S7" s="0" t="n">
        <v>23.6027</v>
      </c>
      <c r="T7" s="0" t="n">
        <v>24.08532</v>
      </c>
      <c r="U7" s="0" t="n">
        <v>19.14627</v>
      </c>
      <c r="V7" s="0" t="n">
        <v>11.71577</v>
      </c>
      <c r="W7" s="0" t="n">
        <v>9.104227</v>
      </c>
      <c r="X7" s="0" t="n">
        <v>21.69369</v>
      </c>
      <c r="Y7" s="0" t="n">
        <v>13.42088</v>
      </c>
      <c r="Z7" s="0" t="n">
        <v>13.37759</v>
      </c>
      <c r="AA7" s="0" t="n">
        <v>9.701816</v>
      </c>
      <c r="AB7" s="0" t="n">
        <v>2.976891</v>
      </c>
      <c r="AC7" s="0" t="n">
        <v>1.167862</v>
      </c>
      <c r="AD7" s="2" t="n">
        <v>0.02606154</v>
      </c>
      <c r="AE7" s="0" t="n">
        <v>3.682982</v>
      </c>
      <c r="AF7" s="0" t="n">
        <v>3.682982</v>
      </c>
      <c r="AG7" s="0" t="n">
        <v>3.651859</v>
      </c>
      <c r="AH7" s="0" t="n">
        <v>2.40647</v>
      </c>
      <c r="AI7" s="0" t="n">
        <v>0.9282696</v>
      </c>
      <c r="AJ7" s="2" t="n">
        <v>0.06483898</v>
      </c>
      <c r="AK7" s="0" t="n">
        <v>4.029323</v>
      </c>
      <c r="AL7" s="0" t="n">
        <v>1.918015</v>
      </c>
      <c r="AM7" s="0" t="n">
        <v>1.327795</v>
      </c>
      <c r="AN7" s="0" t="n">
        <v>0.3589183</v>
      </c>
      <c r="AO7" s="0" t="n">
        <f aca="false">(AB7+O7)/O7</f>
        <v>1.12516396575335</v>
      </c>
      <c r="AP7" s="0" t="n">
        <f aca="false">(AC7+P7)/P7</f>
        <v>1.07989440105298</v>
      </c>
      <c r="AQ7" s="0" t="n">
        <f aca="false">(AD7+Q7)/Q7</f>
        <v>1.00283435901485</v>
      </c>
      <c r="AS7" s="0" t="n">
        <f aca="false">(AF7+S7)/S7</f>
        <v>1.15604070720723</v>
      </c>
      <c r="AT7" s="0" t="n">
        <f aca="false">(AG7+T7)/T7</f>
        <v>1.15162177625209</v>
      </c>
      <c r="AU7" s="0" t="n">
        <f aca="false">(AH7+U7)/U7</f>
        <v>1.12568871116933</v>
      </c>
      <c r="AV7" s="0" t="n">
        <f aca="false">(AI7+V7)/V7</f>
        <v>1.07923248749335</v>
      </c>
      <c r="AW7" s="0" t="n">
        <f aca="false">(AJ7+W7)/W7</f>
        <v>1.00712185449682</v>
      </c>
      <c r="AX7" s="0" t="n">
        <f aca="false">(AK7+X7)/X7</f>
        <v>1.18573709682401</v>
      </c>
      <c r="AY7" s="0" t="n">
        <f aca="false">(AL7+Y7)/Y7</f>
        <v>1.14291275981903</v>
      </c>
      <c r="AZ7" s="0" t="n">
        <f aca="false">(AM7+Z7)/Z7</f>
        <v>1.09925517226944</v>
      </c>
      <c r="BA7" s="0" t="n">
        <f aca="false">(AN7+AA7)/AA7</f>
        <v>1.0369949605311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24.15869</v>
      </c>
      <c r="P8" s="0" t="n">
        <v>15.72897</v>
      </c>
      <c r="Q8" s="0" t="n">
        <v>9.812605</v>
      </c>
      <c r="R8" s="0" t="n">
        <v>24.16204</v>
      </c>
      <c r="S8" s="0" t="n">
        <v>24.16204</v>
      </c>
      <c r="T8" s="0" t="n">
        <v>24.82733</v>
      </c>
      <c r="U8" s="0" t="n">
        <v>20.24541</v>
      </c>
      <c r="V8" s="0" t="n">
        <v>12.36267</v>
      </c>
      <c r="W8" s="0" t="n">
        <v>9.689635</v>
      </c>
      <c r="X8" s="0" t="n">
        <v>22.73583</v>
      </c>
      <c r="Y8" s="0" t="n">
        <v>12.85975</v>
      </c>
      <c r="Z8" s="0" t="n">
        <v>14.11026</v>
      </c>
      <c r="AA8" s="0" t="n">
        <v>10.19201</v>
      </c>
      <c r="AB8" s="0" t="n">
        <v>3.039893</v>
      </c>
      <c r="AC8" s="0" t="n">
        <v>1.291489</v>
      </c>
      <c r="AD8" s="2" t="n">
        <v>0.03035151</v>
      </c>
      <c r="AE8" s="0" t="n">
        <v>3.811989</v>
      </c>
      <c r="AF8" s="0" t="n">
        <v>3.811989</v>
      </c>
      <c r="AG8" s="0" t="n">
        <v>3.811998</v>
      </c>
      <c r="AH8" s="0" t="n">
        <v>2.616863</v>
      </c>
      <c r="AI8" s="0" t="n">
        <v>1.008136</v>
      </c>
      <c r="AJ8" s="2" t="n">
        <v>0.07161583</v>
      </c>
      <c r="AK8" s="0" t="n">
        <v>3.964152</v>
      </c>
      <c r="AL8" s="0" t="n">
        <v>1.835249</v>
      </c>
      <c r="AM8" s="0" t="n">
        <v>1.429391</v>
      </c>
      <c r="AN8" s="0" t="n">
        <v>0.3788048</v>
      </c>
      <c r="AO8" s="0" t="n">
        <f aca="false">(AB8+O8)/O8</f>
        <v>1.12583020850882</v>
      </c>
      <c r="AP8" s="0" t="n">
        <f aca="false">(AC8+P8)/P8</f>
        <v>1.08210893656737</v>
      </c>
      <c r="AQ8" s="0" t="n">
        <f aca="false">(AD8+Q8)/Q8</f>
        <v>1.00309311441763</v>
      </c>
      <c r="AS8" s="0" t="n">
        <f aca="false">(AF8+S8)/S8</f>
        <v>1.15776768021243</v>
      </c>
      <c r="AT8" s="0" t="n">
        <f aca="false">(AG8+T8)/T8</f>
        <v>1.15354039278489</v>
      </c>
      <c r="AU8" s="0" t="n">
        <f aca="false">(AH8+U8)/U8</f>
        <v>1.1292571007453</v>
      </c>
      <c r="AV8" s="0" t="n">
        <f aca="false">(AI8+V8)/V8</f>
        <v>1.08154678560537</v>
      </c>
      <c r="AW8" s="0" t="n">
        <f aca="false">(AJ8+W8)/W8</f>
        <v>1.00739097293139</v>
      </c>
      <c r="AX8" s="0" t="n">
        <f aca="false">(AK8+X8)/X8</f>
        <v>1.17435703908764</v>
      </c>
      <c r="AY8" s="0" t="n">
        <f aca="false">(AL8+Y8)/Y8</f>
        <v>1.14271264993487</v>
      </c>
      <c r="AZ8" s="0" t="n">
        <f aca="false">(AM8+Z8)/Z8</f>
        <v>1.10130153519496</v>
      </c>
      <c r="BA8" s="0" t="n">
        <f aca="false">(AN8+AA8)/AA8</f>
        <v>1.03716683951448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23.9372</v>
      </c>
      <c r="P9" s="0" t="n">
        <v>16.48473</v>
      </c>
      <c r="Q9" s="0" t="n">
        <v>10.18113</v>
      </c>
      <c r="R9" s="0" t="n">
        <v>24.2359</v>
      </c>
      <c r="S9" s="0" t="n">
        <v>24.2359</v>
      </c>
      <c r="T9" s="0" t="n">
        <v>25.03204</v>
      </c>
      <c r="U9" s="0" t="n">
        <v>20.91489</v>
      </c>
      <c r="V9" s="0" t="n">
        <v>12.79677</v>
      </c>
      <c r="W9" s="0" t="n">
        <v>10.01318</v>
      </c>
      <c r="X9" s="0" t="n">
        <v>22.39133</v>
      </c>
      <c r="Y9" s="0" t="n">
        <v>12.4287</v>
      </c>
      <c r="Z9" s="0" t="n">
        <v>14.38225</v>
      </c>
      <c r="AA9" s="0" t="n">
        <v>10.34428</v>
      </c>
      <c r="AB9" s="0" t="n">
        <v>3.054602</v>
      </c>
      <c r="AC9" s="0" t="n">
        <v>1.408341</v>
      </c>
      <c r="AD9" s="2" t="n">
        <v>0.03445754</v>
      </c>
      <c r="AE9" s="0" t="n">
        <v>3.878874</v>
      </c>
      <c r="AF9" s="0" t="n">
        <v>3.878874</v>
      </c>
      <c r="AG9" s="0" t="n">
        <v>3.929728</v>
      </c>
      <c r="AH9" s="0" t="n">
        <v>2.812107</v>
      </c>
      <c r="AI9" s="0" t="n">
        <v>1.080656</v>
      </c>
      <c r="AJ9" s="2" t="n">
        <v>0.07818796</v>
      </c>
      <c r="AK9" s="0" t="n">
        <v>4.164461</v>
      </c>
      <c r="AL9" s="0" t="n">
        <v>1.779319</v>
      </c>
      <c r="AM9" s="0" t="n">
        <v>1.513878</v>
      </c>
      <c r="AN9" s="0" t="n">
        <v>0.3941002</v>
      </c>
      <c r="AO9" s="0" t="n">
        <f aca="false">(AB9+O9)/O9</f>
        <v>1.12760899353308</v>
      </c>
      <c r="AP9" s="0" t="n">
        <f aca="false">(AC9+P9)/P9</f>
        <v>1.0854330644178</v>
      </c>
      <c r="AQ9" s="0" t="n">
        <f aca="false">(AD9+Q9)/Q9</f>
        <v>1.00338445143123</v>
      </c>
      <c r="AS9" s="0" t="n">
        <f aca="false">(AF9+S9)/S9</f>
        <v>1.16004662504797</v>
      </c>
      <c r="AT9" s="0" t="n">
        <f aca="false">(AG9+T9)/T9</f>
        <v>1.15698792427625</v>
      </c>
      <c r="AU9" s="0" t="n">
        <f aca="false">(AH9+U9)/U9</f>
        <v>1.13445478317122</v>
      </c>
      <c r="AV9" s="0" t="n">
        <f aca="false">(AI9+V9)/V9</f>
        <v>1.08444755981392</v>
      </c>
      <c r="AW9" s="0" t="n">
        <f aca="false">(AJ9+W9)/W9</f>
        <v>1.00780850439121</v>
      </c>
      <c r="AX9" s="0" t="n">
        <f aca="false">(AK9+X9)/X9</f>
        <v>1.18598542382252</v>
      </c>
      <c r="AY9" s="0" t="n">
        <f aca="false">(AL9+Y9)/Y9</f>
        <v>1.14316211671374</v>
      </c>
      <c r="AZ9" s="0" t="n">
        <f aca="false">(AM9+Z9)/Z9</f>
        <v>1.1052601644388</v>
      </c>
      <c r="BA9" s="0" t="n">
        <f aca="false">(AN9+AA9)/AA9</f>
        <v>1.03809836934035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23.19607</v>
      </c>
      <c r="P10" s="0" t="n">
        <v>16.55441</v>
      </c>
      <c r="Q10" s="0" t="n">
        <v>10.11292</v>
      </c>
      <c r="R10" s="0" t="n">
        <v>23.86316</v>
      </c>
      <c r="S10" s="0" t="n">
        <v>23.86316</v>
      </c>
      <c r="T10" s="0" t="n">
        <v>24.71176</v>
      </c>
      <c r="U10" s="0" t="n">
        <v>20.77979</v>
      </c>
      <c r="V10" s="0" t="n">
        <v>12.79762</v>
      </c>
      <c r="W10" s="0" t="n">
        <v>9.888078</v>
      </c>
      <c r="X10" s="0" t="n">
        <v>19.24491</v>
      </c>
      <c r="Y10" s="0" t="n">
        <v>10.55433</v>
      </c>
      <c r="Z10" s="0" t="n">
        <v>13.79559</v>
      </c>
      <c r="AA10" s="0" t="n">
        <v>9.95684</v>
      </c>
      <c r="AB10" s="0" t="n">
        <v>2.909245</v>
      </c>
      <c r="AC10" s="0" t="n">
        <v>1.473787</v>
      </c>
      <c r="AD10" s="2" t="n">
        <v>0.03705314</v>
      </c>
      <c r="AE10" s="0" t="n">
        <v>3.751175</v>
      </c>
      <c r="AF10" s="0" t="n">
        <v>3.751175</v>
      </c>
      <c r="AG10" s="0" t="n">
        <v>3.860938</v>
      </c>
      <c r="AH10" s="0" t="n">
        <v>2.887779</v>
      </c>
      <c r="AI10" s="0" t="n">
        <v>1.107288</v>
      </c>
      <c r="AJ10" s="0" t="n">
        <v>0.0824805</v>
      </c>
      <c r="AK10" s="0" t="n">
        <v>4.039897</v>
      </c>
      <c r="AL10" s="0" t="n">
        <v>1.704823</v>
      </c>
      <c r="AM10" s="0" t="n">
        <v>1.528256</v>
      </c>
      <c r="AN10" s="0" t="n">
        <v>0.3920726</v>
      </c>
      <c r="AO10" s="0" t="n">
        <f aca="false">(AB10+O10)/O10</f>
        <v>1.12541973705028</v>
      </c>
      <c r="AP10" s="0" t="n">
        <f aca="false">(AC10+P10)/P10</f>
        <v>1.08902685145529</v>
      </c>
      <c r="AQ10" s="0" t="n">
        <f aca="false">(AD10+Q10)/Q10</f>
        <v>1.0036639407807</v>
      </c>
      <c r="AS10" s="0" t="n">
        <f aca="false">(AF10+S10)/S10</f>
        <v>1.15719523315437</v>
      </c>
      <c r="AT10" s="0" t="n">
        <f aca="false">(AG10+T10)/T10</f>
        <v>1.15623889192838</v>
      </c>
      <c r="AU10" s="0" t="n">
        <f aca="false">(AH10+U10)/U10</f>
        <v>1.13897055745029</v>
      </c>
      <c r="AV10" s="0" t="n">
        <f aca="false">(AI10+V10)/V10</f>
        <v>1.08652296286341</v>
      </c>
      <c r="AW10" s="0" t="n">
        <f aca="false">(AJ10+W10)/W10</f>
        <v>1.00834140871462</v>
      </c>
      <c r="AX10" s="0" t="n">
        <f aca="false">(AK10+X10)/X10</f>
        <v>1.20992028541573</v>
      </c>
      <c r="AY10" s="0" t="n">
        <f aca="false">(AL10+Y10)/Y10</f>
        <v>1.16152830165439</v>
      </c>
      <c r="AZ10" s="0" t="n">
        <f aca="false">(AM10+Z10)/Z10</f>
        <v>1.1107785893898</v>
      </c>
      <c r="BA10" s="0" t="n">
        <f aca="false">(AN10+AA10)/AA10</f>
        <v>1.0393772120472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22.29444</v>
      </c>
      <c r="P11" s="0" t="n">
        <v>16.25312</v>
      </c>
      <c r="Q11" s="0" t="n">
        <v>9.799855</v>
      </c>
      <c r="R11" s="0" t="n">
        <v>23.30603</v>
      </c>
      <c r="S11" s="0" t="n">
        <v>23.30603</v>
      </c>
      <c r="T11" s="0" t="n">
        <v>24.14511</v>
      </c>
      <c r="U11" s="0" t="n">
        <v>20.25816</v>
      </c>
      <c r="V11" s="0" t="n">
        <v>12.58227</v>
      </c>
      <c r="W11" s="0" t="n">
        <v>9.570235</v>
      </c>
      <c r="X11" s="0" t="n">
        <v>17.39408</v>
      </c>
      <c r="Y11" s="0" t="n">
        <v>9.0603</v>
      </c>
      <c r="Z11" s="0" t="n">
        <v>12.89074</v>
      </c>
      <c r="AA11" s="0" t="n">
        <v>9.411984</v>
      </c>
      <c r="AB11" s="0" t="n">
        <v>2.636583</v>
      </c>
      <c r="AC11" s="0" t="n">
        <v>1.430848</v>
      </c>
      <c r="AD11" s="2" t="n">
        <v>0.03700622</v>
      </c>
      <c r="AE11" s="0" t="n">
        <v>3.471335</v>
      </c>
      <c r="AF11" s="0" t="n">
        <v>3.471335</v>
      </c>
      <c r="AG11" s="0" t="n">
        <v>3.604443</v>
      </c>
      <c r="AH11" s="0" t="n">
        <v>2.73561</v>
      </c>
      <c r="AI11" s="0" t="n">
        <v>1.047205</v>
      </c>
      <c r="AJ11" s="0" t="n">
        <v>0.0826368</v>
      </c>
      <c r="AK11" s="0" t="n">
        <v>3.113039</v>
      </c>
      <c r="AL11" s="0" t="n">
        <v>1.323536</v>
      </c>
      <c r="AM11" s="0" t="n">
        <v>1.386535</v>
      </c>
      <c r="AN11" s="0" t="n">
        <v>0.3533638</v>
      </c>
      <c r="AO11" s="0" t="n">
        <f aca="false">(AB11+O11)/O11</f>
        <v>1.11826190745316</v>
      </c>
      <c r="AP11" s="0" t="n">
        <f aca="false">(AC11+P11)/P11</f>
        <v>1.08803528184127</v>
      </c>
      <c r="AQ11" s="0" t="n">
        <f aca="false">(AD11+Q11)/Q11</f>
        <v>1.00377620077032</v>
      </c>
      <c r="AS11" s="0" t="n">
        <f aca="false">(AF11+S11)/S11</f>
        <v>1.14894578784975</v>
      </c>
      <c r="AT11" s="0" t="n">
        <f aca="false">(AG11+T11)/T11</f>
        <v>1.14928252553001</v>
      </c>
      <c r="AU11" s="0" t="n">
        <f aca="false">(AH11+U11)/U11</f>
        <v>1.13503743676622</v>
      </c>
      <c r="AV11" s="0" t="n">
        <f aca="false">(AI11+V11)/V11</f>
        <v>1.08322862249817</v>
      </c>
      <c r="AW11" s="0" t="n">
        <f aca="false">(AJ11+W11)/W11</f>
        <v>1.00863477229138</v>
      </c>
      <c r="AX11" s="0" t="n">
        <f aca="false">(AK11+X11)/X11</f>
        <v>1.17897117869988</v>
      </c>
      <c r="AY11" s="0" t="n">
        <f aca="false">(AL11+Y11)/Y11</f>
        <v>1.14608081410108</v>
      </c>
      <c r="AZ11" s="0" t="n">
        <f aca="false">(AM11+Z11)/Z11</f>
        <v>1.10756054345988</v>
      </c>
      <c r="BA11" s="0" t="n">
        <f aca="false">(AN11+AA11)/AA11</f>
        <v>1.03754402897413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20.75421</v>
      </c>
      <c r="P12" s="0" t="n">
        <v>15.42109</v>
      </c>
      <c r="Q12" s="0" t="n">
        <v>9.178364</v>
      </c>
      <c r="R12" s="0" t="n">
        <v>22.1464</v>
      </c>
      <c r="S12" s="0" t="n">
        <v>22.1464</v>
      </c>
      <c r="T12" s="0" t="n">
        <v>22.98196</v>
      </c>
      <c r="U12" s="0" t="n">
        <v>19.14264</v>
      </c>
      <c r="V12" s="0" t="n">
        <v>11.96738</v>
      </c>
      <c r="W12" s="0" t="n">
        <v>8.95418</v>
      </c>
      <c r="X12" s="0" t="n">
        <v>15.01582</v>
      </c>
      <c r="Y12" s="0" t="n">
        <v>7.705575</v>
      </c>
      <c r="Z12" s="0" t="n">
        <v>11.68378</v>
      </c>
      <c r="AA12" s="0" t="n">
        <v>8.618781</v>
      </c>
      <c r="AB12" s="0" t="n">
        <v>2.386351</v>
      </c>
      <c r="AC12" s="0" t="n">
        <v>1.355861</v>
      </c>
      <c r="AD12" s="2" t="n">
        <v>0.03540482</v>
      </c>
      <c r="AE12" s="0" t="n">
        <v>3.220312</v>
      </c>
      <c r="AF12" s="0" t="n">
        <v>3.220312</v>
      </c>
      <c r="AG12" s="0" t="n">
        <v>3.346322</v>
      </c>
      <c r="AH12" s="0" t="n">
        <v>2.544491</v>
      </c>
      <c r="AI12" s="0" t="n">
        <v>0.9791841</v>
      </c>
      <c r="AJ12" s="2" t="n">
        <v>0.08124015</v>
      </c>
      <c r="AK12" s="0" t="n">
        <v>2.54488</v>
      </c>
      <c r="AL12" s="0" t="n">
        <v>0.9915847</v>
      </c>
      <c r="AM12" s="0" t="n">
        <v>1.215854</v>
      </c>
      <c r="AN12" s="0" t="n">
        <v>0.3073837</v>
      </c>
      <c r="AO12" s="0" t="n">
        <f aca="false">(AB12+O12)/O12</f>
        <v>1.1149815386854</v>
      </c>
      <c r="AP12" s="0" t="n">
        <f aca="false">(AC12+P12)/P12</f>
        <v>1.0879225139079</v>
      </c>
      <c r="AQ12" s="0" t="n">
        <f aca="false">(AD12+Q12)/Q12</f>
        <v>1.00385742164944</v>
      </c>
      <c r="AS12" s="0" t="n">
        <f aca="false">(AF12+S12)/S12</f>
        <v>1.14541017953257</v>
      </c>
      <c r="AT12" s="0" t="n">
        <f aca="false">(AG12+T12)/T12</f>
        <v>1.14560646698541</v>
      </c>
      <c r="AU12" s="0" t="n">
        <f aca="false">(AH12+U12)/U12</f>
        <v>1.13292267942144</v>
      </c>
      <c r="AV12" s="0" t="n">
        <f aca="false">(AI12+V12)/V12</f>
        <v>1.08182109200176</v>
      </c>
      <c r="AW12" s="0" t="n">
        <f aca="false">(AJ12+W12)/W12</f>
        <v>1.00907287434472</v>
      </c>
      <c r="AX12" s="0" t="n">
        <f aca="false">(AK12+X12)/X12</f>
        <v>1.16947992184243</v>
      </c>
      <c r="AY12" s="0" t="n">
        <f aca="false">(AL12+Y12)/Y12</f>
        <v>1.12868406316206</v>
      </c>
      <c r="AZ12" s="0" t="n">
        <f aca="false">(AM12+Z12)/Z12</f>
        <v>1.10406341098514</v>
      </c>
      <c r="BA12" s="0" t="n">
        <f aca="false">(AN12+AA12)/AA12</f>
        <v>1.03566440544202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9.23667</v>
      </c>
      <c r="P13" s="0" t="n">
        <v>14.01184</v>
      </c>
      <c r="Q13" s="0" t="n">
        <v>8.41569</v>
      </c>
      <c r="R13" s="0" t="n">
        <v>20.93096</v>
      </c>
      <c r="S13" s="0" t="n">
        <v>20.93096</v>
      </c>
      <c r="T13" s="0" t="n">
        <v>21.6024</v>
      </c>
      <c r="U13" s="0" t="n">
        <v>17.6458</v>
      </c>
      <c r="V13" s="0" t="n">
        <v>11.12999</v>
      </c>
      <c r="W13" s="0" t="n">
        <v>8.206113</v>
      </c>
      <c r="X13" s="0" t="n">
        <v>12.60785</v>
      </c>
      <c r="Y13" s="0" t="n">
        <v>6.559048</v>
      </c>
      <c r="Z13" s="0" t="n">
        <v>10.48406</v>
      </c>
      <c r="AA13" s="0" t="n">
        <v>7.793522</v>
      </c>
      <c r="AB13" s="0" t="n">
        <v>2.037178</v>
      </c>
      <c r="AC13" s="0" t="n">
        <v>1.217169</v>
      </c>
      <c r="AD13" s="2" t="n">
        <v>0.03161541</v>
      </c>
      <c r="AE13" s="0" t="n">
        <v>2.827946</v>
      </c>
      <c r="AF13" s="0" t="n">
        <v>2.827946</v>
      </c>
      <c r="AG13" s="0" t="n">
        <v>2.96133</v>
      </c>
      <c r="AH13" s="0" t="n">
        <v>2.244326</v>
      </c>
      <c r="AI13" s="0" t="n">
        <v>0.8701172</v>
      </c>
      <c r="AJ13" s="2" t="n">
        <v>0.07582705</v>
      </c>
      <c r="AK13" s="0" t="n">
        <v>1.805705</v>
      </c>
      <c r="AL13" s="0" t="n">
        <v>0.6539448</v>
      </c>
      <c r="AM13" s="0" t="n">
        <v>1.011577</v>
      </c>
      <c r="AN13" s="0" t="n">
        <v>0.2544037</v>
      </c>
      <c r="AO13" s="0" t="n">
        <f aca="false">(AB13+O13)/O13</f>
        <v>1.10590076141037</v>
      </c>
      <c r="AP13" s="0" t="n">
        <f aca="false">(AC13+P13)/P13</f>
        <v>1.08686717804371</v>
      </c>
      <c r="AQ13" s="0" t="n">
        <f aca="false">(AD13+Q13)/Q13</f>
        <v>1.0037567222652</v>
      </c>
      <c r="AS13" s="0" t="n">
        <f aca="false">(AF13+S13)/S13</f>
        <v>1.13510827979223</v>
      </c>
      <c r="AT13" s="0" t="n">
        <f aca="false">(AG13+T13)/T13</f>
        <v>1.13708337962449</v>
      </c>
      <c r="AU13" s="0" t="n">
        <f aca="false">(AH13+U13)/U13</f>
        <v>1.12718754604495</v>
      </c>
      <c r="AV13" s="0" t="n">
        <f aca="false">(AI13+V13)/V13</f>
        <v>1.07817771624233</v>
      </c>
      <c r="AW13" s="0" t="n">
        <f aca="false">(AJ13+W13)/W13</f>
        <v>1.0092403126791</v>
      </c>
      <c r="AX13" s="0" t="n">
        <f aca="false">(AK13+X13)/X13</f>
        <v>1.14322069187054</v>
      </c>
      <c r="AY13" s="0" t="n">
        <f aca="false">(AL13+Y13)/Y13</f>
        <v>1.09970117614629</v>
      </c>
      <c r="AZ13" s="0" t="n">
        <f aca="false">(AM13+Z13)/Z13</f>
        <v>1.09648714333951</v>
      </c>
      <c r="BA13" s="0" t="n">
        <f aca="false">(AN13+AA13)/AA13</f>
        <v>1.03264296937893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17.8261</v>
      </c>
      <c r="P14" s="0" t="n">
        <v>12.68357</v>
      </c>
      <c r="Q14" s="0" t="n">
        <v>7.632007</v>
      </c>
      <c r="R14" s="0" t="n">
        <v>19.63262</v>
      </c>
      <c r="S14" s="0" t="n">
        <v>19.63262</v>
      </c>
      <c r="T14" s="0" t="n">
        <v>20.23631</v>
      </c>
      <c r="U14" s="0" t="n">
        <v>16.34366</v>
      </c>
      <c r="V14" s="0" t="n">
        <v>10.34742</v>
      </c>
      <c r="W14" s="0" t="n">
        <v>7.428758</v>
      </c>
      <c r="X14" s="0" t="n">
        <v>10.18359</v>
      </c>
      <c r="Y14" s="0" t="n">
        <v>6.741945</v>
      </c>
      <c r="Z14" s="0" t="n">
        <v>9.417029</v>
      </c>
      <c r="AA14" s="0" t="n">
        <v>6.988291</v>
      </c>
      <c r="AB14" s="0" t="n">
        <v>1.774057</v>
      </c>
      <c r="AC14" s="0" t="n">
        <v>1.053744</v>
      </c>
      <c r="AD14" s="2" t="n">
        <v>0.02777426</v>
      </c>
      <c r="AE14" s="0" t="n">
        <v>2.51321</v>
      </c>
      <c r="AF14" s="0" t="n">
        <v>2.51321</v>
      </c>
      <c r="AG14" s="0" t="n">
        <v>2.592761</v>
      </c>
      <c r="AH14" s="0" t="n">
        <v>1.928983</v>
      </c>
      <c r="AI14" s="0" t="n">
        <v>0.7545388</v>
      </c>
      <c r="AJ14" s="0" t="n">
        <v>0.0698951</v>
      </c>
      <c r="AK14" s="0" t="n">
        <v>1.352096</v>
      </c>
      <c r="AL14" s="0" t="n">
        <v>0.4524001</v>
      </c>
      <c r="AM14" s="0" t="n">
        <v>0.8374116</v>
      </c>
      <c r="AN14" s="0" t="n">
        <v>0.2124895</v>
      </c>
      <c r="AO14" s="0" t="n">
        <f aca="false">(AB14+O14)/O14</f>
        <v>1.09952019791205</v>
      </c>
      <c r="AP14" s="0" t="n">
        <f aca="false">(AC14+P14)/P14</f>
        <v>1.08307944845182</v>
      </c>
      <c r="AQ14" s="0" t="n">
        <f aca="false">(AD14+Q14)/Q14</f>
        <v>1.00363918167266</v>
      </c>
      <c r="AS14" s="0" t="n">
        <f aca="false">(AF14+S14)/S14</f>
        <v>1.1280119515378</v>
      </c>
      <c r="AT14" s="0" t="n">
        <f aca="false">(AG14+T14)/T14</f>
        <v>1.12812419853224</v>
      </c>
      <c r="AU14" s="0" t="n">
        <f aca="false">(AH14+U14)/U14</f>
        <v>1.11802637842442</v>
      </c>
      <c r="AV14" s="0" t="n">
        <f aca="false">(AI14+V14)/V14</f>
        <v>1.07292047679518</v>
      </c>
      <c r="AW14" s="0" t="n">
        <f aca="false">(AJ14+W14)/W14</f>
        <v>1.00940871946562</v>
      </c>
      <c r="AX14" s="0" t="n">
        <f aca="false">(AK14+X14)/X14</f>
        <v>1.13277203815158</v>
      </c>
      <c r="AY14" s="0" t="n">
        <f aca="false">(AL14+Y14)/Y14</f>
        <v>1.06710231246324</v>
      </c>
      <c r="AZ14" s="0" t="n">
        <f aca="false">(AM14+Z14)/Z14</f>
        <v>1.08892524383221</v>
      </c>
      <c r="BA14" s="0" t="n">
        <f aca="false">(AN14+AA14)/AA14</f>
        <v>1.03040650425118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7.28715</v>
      </c>
      <c r="P15" s="0" t="n">
        <v>11.75298</v>
      </c>
      <c r="Q15" s="0" t="n">
        <v>7.061453</v>
      </c>
      <c r="R15" s="0" t="n">
        <v>18.97307</v>
      </c>
      <c r="S15" s="0" t="n">
        <v>18.97307</v>
      </c>
      <c r="T15" s="0" t="n">
        <v>19.40329</v>
      </c>
      <c r="U15" s="0" t="n">
        <v>15.44207</v>
      </c>
      <c r="V15" s="0" t="n">
        <v>9.895289</v>
      </c>
      <c r="W15" s="0" t="n">
        <v>6.980467</v>
      </c>
      <c r="X15" s="0" t="n">
        <v>9.921826</v>
      </c>
      <c r="Y15" s="0" t="n">
        <v>7.375053</v>
      </c>
      <c r="Z15" s="0" t="n">
        <v>8.866877</v>
      </c>
      <c r="AA15" s="0" t="n">
        <v>6.591496</v>
      </c>
      <c r="AB15" s="0" t="n">
        <v>1.539418</v>
      </c>
      <c r="AC15" s="0" t="n">
        <v>0.8838229</v>
      </c>
      <c r="AD15" s="2" t="n">
        <v>0.02300568</v>
      </c>
      <c r="AE15" s="0" t="n">
        <v>2.205559</v>
      </c>
      <c r="AF15" s="0" t="n">
        <v>2.205559</v>
      </c>
      <c r="AG15" s="0" t="n">
        <v>2.25214</v>
      </c>
      <c r="AH15" s="0" t="n">
        <v>1.639789</v>
      </c>
      <c r="AI15" s="0" t="n">
        <v>0.6391543</v>
      </c>
      <c r="AJ15" s="0" t="n">
        <v>0.0612661</v>
      </c>
      <c r="AK15" s="0" t="n">
        <v>0.9148834</v>
      </c>
      <c r="AL15" s="0" t="n">
        <v>0.4327224</v>
      </c>
      <c r="AM15" s="0" t="n">
        <v>0.6892679</v>
      </c>
      <c r="AN15" s="0" t="n">
        <v>0.1751329</v>
      </c>
      <c r="AO15" s="0" t="n">
        <f aca="false">(AB15+O15)/O15</f>
        <v>1.08904984338078</v>
      </c>
      <c r="AP15" s="0" t="n">
        <f aca="false">(AC15+P15)/P15</f>
        <v>1.07519989823857</v>
      </c>
      <c r="AQ15" s="0" t="n">
        <f aca="false">(AD15+Q15)/Q15</f>
        <v>1.00325792439601</v>
      </c>
      <c r="AS15" s="0" t="n">
        <f aca="false">(AF15+S15)/S15</f>
        <v>1.11624681719933</v>
      </c>
      <c r="AT15" s="0" t="n">
        <f aca="false">(AG15+T15)/T15</f>
        <v>1.11607000668443</v>
      </c>
      <c r="AU15" s="0" t="n">
        <f aca="false">(AH15+U15)/U15</f>
        <v>1.10618971420282</v>
      </c>
      <c r="AV15" s="0" t="n">
        <f aca="false">(AI15+V15)/V15</f>
        <v>1.06459177695568</v>
      </c>
      <c r="AW15" s="0" t="n">
        <f aca="false">(AJ15+W15)/W15</f>
        <v>1.0087767910084</v>
      </c>
      <c r="AX15" s="0" t="n">
        <f aca="false">(AK15+X15)/X15</f>
        <v>1.09220917601256</v>
      </c>
      <c r="AY15" s="0" t="n">
        <f aca="false">(AL15+Y15)/Y15</f>
        <v>1.05867380207302</v>
      </c>
      <c r="AZ15" s="0" t="n">
        <f aca="false">(AM15+Z15)/Z15</f>
        <v>1.07773513718528</v>
      </c>
      <c r="BA15" s="0" t="n">
        <f aca="false">(AN15+AA15)/AA15</f>
        <v>1.02656952230571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6.76035</v>
      </c>
      <c r="P16" s="0" t="n">
        <v>10.89977</v>
      </c>
      <c r="Q16" s="0" t="n">
        <v>6.548392</v>
      </c>
      <c r="R16" s="0" t="n">
        <v>18.33095</v>
      </c>
      <c r="S16" s="0" t="n">
        <v>18.33095</v>
      </c>
      <c r="T16" s="0" t="n">
        <v>18.61391</v>
      </c>
      <c r="U16" s="0" t="n">
        <v>14.61377</v>
      </c>
      <c r="V16" s="0" t="n">
        <v>9.52779</v>
      </c>
      <c r="W16" s="0" t="n">
        <v>6.632972</v>
      </c>
      <c r="X16" s="0" t="n">
        <v>9.905755</v>
      </c>
      <c r="Y16" s="0" t="n">
        <v>8.22841</v>
      </c>
      <c r="Z16" s="0" t="n">
        <v>8.608442</v>
      </c>
      <c r="AA16" s="0" t="n">
        <v>6.325571</v>
      </c>
      <c r="AB16" s="0" t="n">
        <v>1.515821</v>
      </c>
      <c r="AC16" s="0" t="n">
        <v>0.7601831</v>
      </c>
      <c r="AD16" s="2" t="n">
        <v>0.01889059</v>
      </c>
      <c r="AE16" s="0" t="n">
        <v>2.149945</v>
      </c>
      <c r="AF16" s="0" t="n">
        <v>2.149945</v>
      </c>
      <c r="AG16" s="0" t="n">
        <v>2.110711</v>
      </c>
      <c r="AH16" s="0" t="n">
        <v>1.442239</v>
      </c>
      <c r="AI16" s="0" t="n">
        <v>0.561132</v>
      </c>
      <c r="AJ16" s="2" t="n">
        <v>0.05378712</v>
      </c>
      <c r="AK16" s="0" t="n">
        <v>0.7513925</v>
      </c>
      <c r="AL16" s="0" t="n">
        <v>0.4861942</v>
      </c>
      <c r="AM16" s="0" t="n">
        <v>0.5981795</v>
      </c>
      <c r="AN16" s="0" t="n">
        <v>0.1548279</v>
      </c>
      <c r="AO16" s="0" t="n">
        <f aca="false">(AB16+O16)/O16</f>
        <v>1.09044089174749</v>
      </c>
      <c r="AP16" s="0" t="n">
        <f aca="false">(AC16+P16)/P16</f>
        <v>1.06974304044948</v>
      </c>
      <c r="AQ16" s="0" t="n">
        <f aca="false">(AD16+Q16)/Q16</f>
        <v>1.00288476774145</v>
      </c>
      <c r="AS16" s="0" t="n">
        <f aca="false">(AF16+S16)/S16</f>
        <v>1.11728497431939</v>
      </c>
      <c r="AT16" s="0" t="n">
        <f aca="false">(AG16+T16)/T16</f>
        <v>1.11339428416706</v>
      </c>
      <c r="AU16" s="0" t="n">
        <f aca="false">(AH16+U16)/U16</f>
        <v>1.09869041321986</v>
      </c>
      <c r="AV16" s="0" t="n">
        <f aca="false">(AI16+V16)/V16</f>
        <v>1.05889424515024</v>
      </c>
      <c r="AW16" s="0" t="n">
        <f aca="false">(AJ16+W16)/W16</f>
        <v>1.00810905277453</v>
      </c>
      <c r="AX16" s="0" t="n">
        <f aca="false">(AK16+X16)/X16</f>
        <v>1.07585413731715</v>
      </c>
      <c r="AY16" s="0" t="n">
        <f aca="false">(AL16+Y16)/Y16</f>
        <v>1.05908725987159</v>
      </c>
      <c r="AZ16" s="0" t="n">
        <f aca="false">(AM16+Z16)/Z16</f>
        <v>1.06948754490069</v>
      </c>
      <c r="BA16" s="0" t="n">
        <f aca="false">(AN16+AA16)/AA16</f>
        <v>1.02447650970956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6.22557</v>
      </c>
      <c r="P17" s="0" t="n">
        <v>10.15125</v>
      </c>
      <c r="Q17" s="0" t="n">
        <v>6.174414</v>
      </c>
      <c r="R17" s="0" t="n">
        <v>17.75839</v>
      </c>
      <c r="S17" s="0" t="n">
        <v>17.75839</v>
      </c>
      <c r="T17" s="0" t="n">
        <v>17.92678</v>
      </c>
      <c r="U17" s="0" t="n">
        <v>13.91979</v>
      </c>
      <c r="V17" s="0" t="n">
        <v>9.233448</v>
      </c>
      <c r="W17" s="0" t="n">
        <v>6.388401</v>
      </c>
      <c r="X17" s="0" t="n">
        <v>9.263103</v>
      </c>
      <c r="Y17" s="0" t="n">
        <v>8.96375</v>
      </c>
      <c r="Z17" s="0" t="n">
        <v>8.479259</v>
      </c>
      <c r="AA17" s="0" t="n">
        <v>6.148283</v>
      </c>
      <c r="AB17" s="0" t="n">
        <v>1.521004</v>
      </c>
      <c r="AC17" s="0" t="n">
        <v>0.6687903</v>
      </c>
      <c r="AD17" s="2" t="n">
        <v>0.01564369</v>
      </c>
      <c r="AE17" s="0" t="n">
        <v>2.124979</v>
      </c>
      <c r="AF17" s="0" t="n">
        <v>2.124979</v>
      </c>
      <c r="AG17" s="0" t="n">
        <v>2.046697</v>
      </c>
      <c r="AH17" s="0" t="n">
        <v>1.31982</v>
      </c>
      <c r="AI17" s="0" t="n">
        <v>0.5153924</v>
      </c>
      <c r="AJ17" s="2" t="n">
        <v>0.04693485</v>
      </c>
      <c r="AK17" s="0" t="n">
        <v>0.6998542</v>
      </c>
      <c r="AL17" s="0" t="n">
        <v>0.6025436</v>
      </c>
      <c r="AM17" s="0" t="n">
        <v>0.5532233</v>
      </c>
      <c r="AN17" s="0" t="n">
        <v>0.1458884</v>
      </c>
      <c r="AO17" s="0" t="n">
        <f aca="false">(AB17+O17)/O17</f>
        <v>1.09374117519446</v>
      </c>
      <c r="AP17" s="0" t="n">
        <f aca="false">(AC17+P17)/P17</f>
        <v>1.06588255633543</v>
      </c>
      <c r="AQ17" s="0" t="n">
        <f aca="false">(AD17+Q17)/Q17</f>
        <v>1.00253363153167</v>
      </c>
      <c r="AS17" s="0" t="n">
        <f aca="false">(AF17+S17)/S17</f>
        <v>1.11966056607609</v>
      </c>
      <c r="AT17" s="0" t="n">
        <f aca="false">(AG17+T17)/T17</f>
        <v>1.11416980628981</v>
      </c>
      <c r="AU17" s="0" t="n">
        <f aca="false">(AH17+U17)/U17</f>
        <v>1.0948160855875</v>
      </c>
      <c r="AV17" s="0" t="n">
        <f aca="false">(AI17+V17)/V17</f>
        <v>1.05581797828937</v>
      </c>
      <c r="AW17" s="0" t="n">
        <f aca="false">(AJ17+W17)/W17</f>
        <v>1.00734688539433</v>
      </c>
      <c r="AX17" s="0" t="n">
        <f aca="false">(AK17+X17)/X17</f>
        <v>1.07555288978218</v>
      </c>
      <c r="AY17" s="0" t="n">
        <f aca="false">(AL17+Y17)/Y17</f>
        <v>1.06722003625715</v>
      </c>
      <c r="AZ17" s="0" t="n">
        <f aca="false">(AM17+Z17)/Z17</f>
        <v>1.06524429788027</v>
      </c>
      <c r="BA17" s="0" t="n">
        <f aca="false">(AN17+AA17)/AA17</f>
        <v>1.02372831569399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5.84958</v>
      </c>
      <c r="P18" s="0" t="n">
        <v>9.72469</v>
      </c>
      <c r="Q18" s="0" t="n">
        <v>6.007381</v>
      </c>
      <c r="R18" s="0" t="n">
        <v>17.41238</v>
      </c>
      <c r="S18" s="0" t="n">
        <v>17.41238</v>
      </c>
      <c r="T18" s="0" t="n">
        <v>17.52162</v>
      </c>
      <c r="U18" s="0" t="n">
        <v>13.50246</v>
      </c>
      <c r="V18" s="0" t="n">
        <v>9.114162</v>
      </c>
      <c r="W18" s="0" t="n">
        <v>6.325659</v>
      </c>
      <c r="X18" s="0" t="n">
        <v>11.28453</v>
      </c>
      <c r="Y18" s="0" t="n">
        <v>8.70583</v>
      </c>
      <c r="Z18" s="0" t="n">
        <v>8.589129</v>
      </c>
      <c r="AA18" s="0" t="n">
        <v>6.15694</v>
      </c>
      <c r="AB18" s="0" t="n">
        <v>1.490204</v>
      </c>
      <c r="AC18" s="0" t="n">
        <v>0.6020615</v>
      </c>
      <c r="AD18" s="2" t="n">
        <v>0.01349308</v>
      </c>
      <c r="AE18" s="0" t="n">
        <v>2.067871</v>
      </c>
      <c r="AF18" s="0" t="n">
        <v>2.067871</v>
      </c>
      <c r="AG18" s="0" t="n">
        <v>1.977501</v>
      </c>
      <c r="AH18" s="0" t="n">
        <v>1.235183</v>
      </c>
      <c r="AI18" s="0" t="n">
        <v>0.484246</v>
      </c>
      <c r="AJ18" s="2" t="n">
        <v>0.04173045</v>
      </c>
      <c r="AK18" s="0" t="n">
        <v>0.5920951</v>
      </c>
      <c r="AL18" s="0" t="n">
        <v>0.6934872</v>
      </c>
      <c r="AM18" s="0" t="n">
        <v>0.5230144</v>
      </c>
      <c r="AN18" s="0" t="n">
        <v>0.1393599</v>
      </c>
      <c r="AO18" s="0" t="n">
        <f aca="false">(AB18+O18)/O18</f>
        <v>1.09402167123671</v>
      </c>
      <c r="AP18" s="0" t="n">
        <f aca="false">(AC18+P18)/P18</f>
        <v>1.06191061103233</v>
      </c>
      <c r="AQ18" s="0" t="n">
        <f aca="false">(AD18+Q18)/Q18</f>
        <v>1.00224608360948</v>
      </c>
      <c r="AS18" s="0" t="n">
        <f aca="false">(AF18+S18)/S18</f>
        <v>1.11875866481205</v>
      </c>
      <c r="AT18" s="0" t="n">
        <f aca="false">(AG18+T18)/T18</f>
        <v>1.11286062590103</v>
      </c>
      <c r="AU18" s="0" t="n">
        <f aca="false">(AH18+U18)/U18</f>
        <v>1.0914783676456</v>
      </c>
      <c r="AV18" s="0" t="n">
        <f aca="false">(AI18+V18)/V18</f>
        <v>1.05313116005619</v>
      </c>
      <c r="AW18" s="0" t="n">
        <f aca="false">(AJ18+W18)/W18</f>
        <v>1.00659701226386</v>
      </c>
      <c r="AX18" s="0" t="n">
        <f aca="false">(AK18+X18)/X18</f>
        <v>1.05246962877497</v>
      </c>
      <c r="AY18" s="0" t="n">
        <f aca="false">(AL18+Y18)/Y18</f>
        <v>1.07965779253673</v>
      </c>
      <c r="AZ18" s="0" t="n">
        <f aca="false">(AM18+Z18)/Z18</f>
        <v>1.06089260040221</v>
      </c>
      <c r="BA18" s="0" t="n">
        <f aca="false">(AN18+AA18)/AA18</f>
        <v>1.02263460420274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5.78495</v>
      </c>
      <c r="P19" s="0" t="n">
        <v>9.698901</v>
      </c>
      <c r="Q19" s="0" t="n">
        <v>6.075422</v>
      </c>
      <c r="R19" s="0" t="n">
        <v>17.34175</v>
      </c>
      <c r="S19" s="0" t="n">
        <v>17.34175</v>
      </c>
      <c r="T19" s="0" t="n">
        <v>17.36777</v>
      </c>
      <c r="U19" s="0" t="n">
        <v>13.40847</v>
      </c>
      <c r="V19" s="0" t="n">
        <v>9.20913</v>
      </c>
      <c r="W19" s="0" t="n">
        <v>6.463592</v>
      </c>
      <c r="X19" s="0" t="n">
        <v>14.25227</v>
      </c>
      <c r="Y19" s="0" t="n">
        <v>8.268782</v>
      </c>
      <c r="Z19" s="0" t="n">
        <v>8.205559</v>
      </c>
      <c r="AA19" s="0" t="n">
        <v>6.347436</v>
      </c>
      <c r="AB19" s="0" t="n">
        <v>1.478316</v>
      </c>
      <c r="AC19" s="0" t="n">
        <v>0.5898275</v>
      </c>
      <c r="AD19" s="2" t="n">
        <v>0.01343717</v>
      </c>
      <c r="AE19" s="0" t="n">
        <v>2.031118</v>
      </c>
      <c r="AF19" s="0" t="n">
        <v>2.031118</v>
      </c>
      <c r="AG19" s="0" t="n">
        <v>1.957695</v>
      </c>
      <c r="AH19" s="0" t="n">
        <v>1.215149</v>
      </c>
      <c r="AI19" s="0" t="n">
        <v>0.47799</v>
      </c>
      <c r="AJ19" s="2" t="n">
        <v>0.04054824</v>
      </c>
      <c r="AK19" s="0" t="n">
        <v>0.7919222</v>
      </c>
      <c r="AL19" s="0" t="n">
        <v>0.685492</v>
      </c>
      <c r="AM19" s="0" t="n">
        <v>0.5212206</v>
      </c>
      <c r="AN19" s="0" t="n">
        <v>0.1383235</v>
      </c>
      <c r="AO19" s="0" t="n">
        <f aca="false">(AB19+O19)/O19</f>
        <v>1.09365351173111</v>
      </c>
      <c r="AP19" s="0" t="n">
        <f aca="false">(AC19+P19)/P19</f>
        <v>1.06081384890927</v>
      </c>
      <c r="AQ19" s="0" t="n">
        <f aca="false">(AD19+Q19)/Q19</f>
        <v>1.00221172619779</v>
      </c>
      <c r="AS19" s="0" t="n">
        <f aca="false">(AF19+S19)/S19</f>
        <v>1.11712301238341</v>
      </c>
      <c r="AT19" s="0" t="n">
        <f aca="false">(AG19+T19)/T19</f>
        <v>1.11271999801932</v>
      </c>
      <c r="AU19" s="0" t="n">
        <f aca="false">(AH19+U19)/U19</f>
        <v>1.09062547777636</v>
      </c>
      <c r="AV19" s="0" t="n">
        <f aca="false">(AI19+V19)/V19</f>
        <v>1.05190392577801</v>
      </c>
      <c r="AW19" s="0" t="n">
        <f aca="false">(AJ19+W19)/W19</f>
        <v>1.0062733291334</v>
      </c>
      <c r="AX19" s="0" t="n">
        <f aca="false">(AK19+X19)/X19</f>
        <v>1.05556463637021</v>
      </c>
      <c r="AY19" s="0" t="n">
        <f aca="false">(AL19+Y19)/Y19</f>
        <v>1.08290120600591</v>
      </c>
      <c r="AZ19" s="0" t="n">
        <f aca="false">(AM19+Z19)/Z19</f>
        <v>1.06352042560415</v>
      </c>
      <c r="BA19" s="0" t="n">
        <f aca="false">(AN19+AA19)/AA19</f>
        <v>1.02179202752103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6.1763</v>
      </c>
      <c r="P20" s="0" t="n">
        <v>10.28718</v>
      </c>
      <c r="Q20" s="0" t="n">
        <v>6.332804</v>
      </c>
      <c r="R20" s="0" t="n">
        <v>17.55857</v>
      </c>
      <c r="S20" s="0" t="n">
        <v>17.55857</v>
      </c>
      <c r="T20" s="0" t="n">
        <v>17.55074</v>
      </c>
      <c r="U20" s="0" t="n">
        <v>13.82635</v>
      </c>
      <c r="V20" s="0" t="n">
        <v>9.565072</v>
      </c>
      <c r="W20" s="0" t="n">
        <v>6.793365</v>
      </c>
      <c r="X20" s="0" t="n">
        <v>18.12919</v>
      </c>
      <c r="Y20" s="0" t="n">
        <v>9.018757</v>
      </c>
      <c r="Z20" s="0" t="n">
        <v>8.429754</v>
      </c>
      <c r="AA20" s="0" t="n">
        <v>6.71907</v>
      </c>
      <c r="AB20" s="0" t="n">
        <v>1.497716</v>
      </c>
      <c r="AC20" s="0" t="n">
        <v>0.6344517</v>
      </c>
      <c r="AD20" s="2" t="n">
        <v>0.01619903</v>
      </c>
      <c r="AE20" s="0" t="n">
        <v>2.029795</v>
      </c>
      <c r="AF20" s="0" t="n">
        <v>2.029795</v>
      </c>
      <c r="AG20" s="0" t="n">
        <v>1.965938</v>
      </c>
      <c r="AH20" s="0" t="n">
        <v>1.26455</v>
      </c>
      <c r="AI20" s="0" t="n">
        <v>0.4990334</v>
      </c>
      <c r="AJ20" s="2" t="n">
        <v>0.04369973</v>
      </c>
      <c r="AK20" s="0" t="n">
        <v>1.140986</v>
      </c>
      <c r="AL20" s="0" t="n">
        <v>0.663592</v>
      </c>
      <c r="AM20" s="0" t="n">
        <v>0.4925482</v>
      </c>
      <c r="AN20" s="0" t="n">
        <v>0.1431332</v>
      </c>
      <c r="AO20" s="0" t="n">
        <f aca="false">(AB20+O20)/O20</f>
        <v>1.09258705637259</v>
      </c>
      <c r="AP20" s="0" t="n">
        <f aca="false">(AC20+P20)/P20</f>
        <v>1.06167401561944</v>
      </c>
      <c r="AQ20" s="0" t="n">
        <f aca="false">(AD20+Q20)/Q20</f>
        <v>1.00255795537016</v>
      </c>
      <c r="AS20" s="0" t="n">
        <f aca="false">(AF20+S20)/S20</f>
        <v>1.1156013843952</v>
      </c>
      <c r="AT20" s="0" t="n">
        <f aca="false">(AG20+T20)/T20</f>
        <v>1.11201453613922</v>
      </c>
      <c r="AU20" s="0" t="n">
        <f aca="false">(AH20+U20)/U20</f>
        <v>1.0914594234921</v>
      </c>
      <c r="AV20" s="0" t="n">
        <f aca="false">(AI20+V20)/V20</f>
        <v>1.05217246665786</v>
      </c>
      <c r="AW20" s="0" t="n">
        <f aca="false">(AJ20+W20)/W20</f>
        <v>1.0064327075021</v>
      </c>
      <c r="AX20" s="0" t="n">
        <f aca="false">(AK20+X20)/X20</f>
        <v>1.06293640256404</v>
      </c>
      <c r="AY20" s="0" t="n">
        <f aca="false">(AL20+Y20)/Y20</f>
        <v>1.07357909742995</v>
      </c>
      <c r="AZ20" s="0" t="n">
        <f aca="false">(AM20+Z20)/Z20</f>
        <v>1.05842972404651</v>
      </c>
      <c r="BA20" s="0" t="n">
        <f aca="false">(AN20+AA20)/AA20</f>
        <v>1.02130253145153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6.2061</v>
      </c>
      <c r="P21" s="0" t="n">
        <v>10.65361</v>
      </c>
      <c r="Q21" s="0" t="n">
        <v>6.549138</v>
      </c>
      <c r="R21" s="0" t="n">
        <v>17.48647</v>
      </c>
      <c r="S21" s="0" t="n">
        <v>17.48647</v>
      </c>
      <c r="T21" s="0" t="n">
        <v>17.53071</v>
      </c>
      <c r="U21" s="0" t="n">
        <v>13.97152</v>
      </c>
      <c r="V21" s="0" t="n">
        <v>9.781919</v>
      </c>
      <c r="W21" s="0" t="n">
        <v>7.081511</v>
      </c>
      <c r="X21" s="0" t="n">
        <v>20.75773</v>
      </c>
      <c r="Y21" s="0" t="n">
        <v>9.14796</v>
      </c>
      <c r="Z21" s="0" t="n">
        <v>8.587589</v>
      </c>
      <c r="AA21" s="0" t="n">
        <v>6.999347</v>
      </c>
      <c r="AB21" s="0" t="n">
        <v>1.58749</v>
      </c>
      <c r="AC21" s="0" t="n">
        <v>0.7277782</v>
      </c>
      <c r="AD21" s="2" t="n">
        <v>0.01954937</v>
      </c>
      <c r="AE21" s="0" t="n">
        <v>2.117013</v>
      </c>
      <c r="AF21" s="0" t="n">
        <v>2.117013</v>
      </c>
      <c r="AG21" s="0" t="n">
        <v>2.049612</v>
      </c>
      <c r="AH21" s="0" t="n">
        <v>1.391518</v>
      </c>
      <c r="AI21" s="0" t="n">
        <v>0.5447208</v>
      </c>
      <c r="AJ21" s="2" t="n">
        <v>0.04781115</v>
      </c>
      <c r="AK21" s="0" t="n">
        <v>1.58907</v>
      </c>
      <c r="AL21" s="0" t="n">
        <v>0.7728381</v>
      </c>
      <c r="AM21" s="0" t="n">
        <v>0.5196897</v>
      </c>
      <c r="AN21" s="0" t="n">
        <v>0.1520756</v>
      </c>
      <c r="AO21" s="0" t="n">
        <f aca="false">(AB21+O21)/O21</f>
        <v>1.09795632508747</v>
      </c>
      <c r="AP21" s="0" t="n">
        <f aca="false">(AC21+P21)/P21</f>
        <v>1.06831282541786</v>
      </c>
      <c r="AQ21" s="0" t="n">
        <f aca="false">(AD21+Q21)/Q21</f>
        <v>1.00298502948022</v>
      </c>
      <c r="AS21" s="0" t="n">
        <f aca="false">(AF21+S21)/S21</f>
        <v>1.12106577256588</v>
      </c>
      <c r="AT21" s="0" t="n">
        <f aca="false">(AG21+T21)/T21</f>
        <v>1.11691551568647</v>
      </c>
      <c r="AU21" s="0" t="n">
        <f aca="false">(AH21+U21)/U21</f>
        <v>1.09959675110511</v>
      </c>
      <c r="AV21" s="0" t="n">
        <f aca="false">(AI21+V21)/V21</f>
        <v>1.05568649668843</v>
      </c>
      <c r="AW21" s="0" t="n">
        <f aca="false">(AJ21+W21)/W21</f>
        <v>1.00675154638608</v>
      </c>
      <c r="AX21" s="0" t="n">
        <f aca="false">(AK21+X21)/X21</f>
        <v>1.07655316838595</v>
      </c>
      <c r="AY21" s="0" t="n">
        <f aca="false">(AL21+Y21)/Y21</f>
        <v>1.08448201566251</v>
      </c>
      <c r="AZ21" s="0" t="n">
        <f aca="false">(AM21+Z21)/Z21</f>
        <v>1.06051636844754</v>
      </c>
      <c r="BA21" s="0" t="n">
        <f aca="false">(AN21+AA21)/AA21</f>
        <v>1.0217271125435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6.10981</v>
      </c>
      <c r="P22" s="0" t="n">
        <v>10.73152</v>
      </c>
      <c r="Q22" s="0" t="n">
        <v>6.623898</v>
      </c>
      <c r="R22" s="0" t="n">
        <v>17.33352</v>
      </c>
      <c r="S22" s="0" t="n">
        <v>17.33352</v>
      </c>
      <c r="T22" s="0" t="n">
        <v>17.36333</v>
      </c>
      <c r="U22" s="0" t="n">
        <v>13.90506</v>
      </c>
      <c r="V22" s="0" t="n">
        <v>9.786939</v>
      </c>
      <c r="W22" s="0" t="n">
        <v>7.149044</v>
      </c>
      <c r="X22" s="0" t="n">
        <v>22.51319</v>
      </c>
      <c r="Y22" s="0" t="n">
        <v>8.811566</v>
      </c>
      <c r="Z22" s="0" t="n">
        <v>8.450334</v>
      </c>
      <c r="AA22" s="0" t="n">
        <v>7.06826</v>
      </c>
      <c r="AB22" s="0" t="n">
        <v>1.633255</v>
      </c>
      <c r="AC22" s="0" t="n">
        <v>0.8141742</v>
      </c>
      <c r="AD22" s="2" t="n">
        <v>0.02279261</v>
      </c>
      <c r="AE22" s="0" t="n">
        <v>2.142706</v>
      </c>
      <c r="AF22" s="0" t="n">
        <v>2.142706</v>
      </c>
      <c r="AG22" s="0" t="n">
        <v>2.106934</v>
      </c>
      <c r="AH22" s="0" t="n">
        <v>1.503335</v>
      </c>
      <c r="AI22" s="0" t="n">
        <v>0.5934258</v>
      </c>
      <c r="AJ22" s="2" t="n">
        <v>0.05403441</v>
      </c>
      <c r="AK22" s="0" t="n">
        <v>1.888446</v>
      </c>
      <c r="AL22" s="0" t="n">
        <v>0.8478435</v>
      </c>
      <c r="AM22" s="0" t="n">
        <v>0.5590277</v>
      </c>
      <c r="AN22" s="0" t="n">
        <v>0.1624989</v>
      </c>
      <c r="AO22" s="0" t="n">
        <f aca="false">(AB22+O22)/O22</f>
        <v>1.10138263579769</v>
      </c>
      <c r="AP22" s="0" t="n">
        <f aca="false">(AC22+P22)/P22</f>
        <v>1.07586755650644</v>
      </c>
      <c r="AQ22" s="0" t="n">
        <f aca="false">(AD22+Q22)/Q22</f>
        <v>1.00344096633131</v>
      </c>
      <c r="AS22" s="0" t="n">
        <f aca="false">(AF22+S22)/S22</f>
        <v>1.12361632259345</v>
      </c>
      <c r="AT22" s="0" t="n">
        <f aca="false">(AG22+T22)/T22</f>
        <v>1.12134388968015</v>
      </c>
      <c r="AU22" s="0" t="n">
        <f aca="false">(AH22+U22)/U22</f>
        <v>1.10811424042759</v>
      </c>
      <c r="AV22" s="0" t="n">
        <f aca="false">(AI22+V22)/V22</f>
        <v>1.06063446395242</v>
      </c>
      <c r="AW22" s="0" t="n">
        <f aca="false">(AJ22+W22)/W22</f>
        <v>1.00755827072823</v>
      </c>
      <c r="AX22" s="0" t="n">
        <f aca="false">(AK22+X22)/X22</f>
        <v>1.08388175998159</v>
      </c>
      <c r="AY22" s="0" t="n">
        <f aca="false">(AL22+Y22)/Y22</f>
        <v>1.09621938937982</v>
      </c>
      <c r="AZ22" s="0" t="n">
        <f aca="false">(AM22+Z22)/Z22</f>
        <v>1.06615450939572</v>
      </c>
      <c r="BA22" s="0" t="n">
        <f aca="false">(AN22+AA22)/AA22</f>
        <v>1.02298994377683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6.44861</v>
      </c>
      <c r="P23" s="0" t="n">
        <v>10.88252</v>
      </c>
      <c r="Q23" s="0" t="n">
        <v>6.724379</v>
      </c>
      <c r="R23" s="0" t="n">
        <v>17.50189</v>
      </c>
      <c r="S23" s="0" t="n">
        <v>17.50189</v>
      </c>
      <c r="T23" s="0" t="n">
        <v>17.53173</v>
      </c>
      <c r="U23" s="0" t="n">
        <v>14.03659</v>
      </c>
      <c r="V23" s="0" t="n">
        <v>9.849347</v>
      </c>
      <c r="W23" s="0" t="n">
        <v>7.228165</v>
      </c>
      <c r="X23" s="0" t="n">
        <v>25.40193</v>
      </c>
      <c r="Y23" s="0" t="n">
        <v>8.662421</v>
      </c>
      <c r="Z23" s="0" t="n">
        <v>8.327713</v>
      </c>
      <c r="AA23" s="0" t="n">
        <v>7.182387</v>
      </c>
      <c r="AB23" s="0" t="n">
        <v>1.632759</v>
      </c>
      <c r="AC23" s="0" t="n">
        <v>0.8800554</v>
      </c>
      <c r="AD23" s="2" t="n">
        <v>0.02581997</v>
      </c>
      <c r="AE23" s="0" t="n">
        <v>2.115543</v>
      </c>
      <c r="AF23" s="0" t="n">
        <v>2.115543</v>
      </c>
      <c r="AG23" s="0" t="n">
        <v>2.097942</v>
      </c>
      <c r="AH23" s="0" t="n">
        <v>1.57985</v>
      </c>
      <c r="AI23" s="0" t="n">
        <v>0.6296531</v>
      </c>
      <c r="AJ23" s="2" t="n">
        <v>0.06027003</v>
      </c>
      <c r="AK23" s="0" t="n">
        <v>2.198138</v>
      </c>
      <c r="AL23" s="0" t="n">
        <v>0.8678656</v>
      </c>
      <c r="AM23" s="0" t="n">
        <v>0.5812551</v>
      </c>
      <c r="AN23" s="0" t="n">
        <v>0.1682351</v>
      </c>
      <c r="AO23" s="0" t="n">
        <f aca="false">(AB23+O23)/O23</f>
        <v>1.09926425394</v>
      </c>
      <c r="AP23" s="0" t="n">
        <f aca="false">(AC23+P23)/P23</f>
        <v>1.08086871423163</v>
      </c>
      <c r="AQ23" s="0" t="n">
        <f aca="false">(AD23+Q23)/Q23</f>
        <v>1.00383975531421</v>
      </c>
      <c r="AS23" s="0" t="n">
        <f aca="false">(AF23+S23)/S23</f>
        <v>1.12087511691594</v>
      </c>
      <c r="AT23" s="0" t="n">
        <f aca="false">(AG23+T23)/T23</f>
        <v>1.11966542948129</v>
      </c>
      <c r="AU23" s="0" t="n">
        <f aca="false">(AH23+U23)/U23</f>
        <v>1.11255226518692</v>
      </c>
      <c r="AV23" s="0" t="n">
        <f aca="false">(AI23+V23)/V23</f>
        <v>1.0639284106855</v>
      </c>
      <c r="AW23" s="0" t="n">
        <f aca="false">(AJ23+W23)/W23</f>
        <v>1.00833822000466</v>
      </c>
      <c r="AX23" s="0" t="n">
        <f aca="false">(AK23+X23)/X23</f>
        <v>1.08653429089837</v>
      </c>
      <c r="AY23" s="0" t="n">
        <f aca="false">(AL23+Y23)/Y23</f>
        <v>1.10018741873663</v>
      </c>
      <c r="AZ23" s="0" t="n">
        <f aca="false">(AM23+Z23)/Z23</f>
        <v>1.06979768635158</v>
      </c>
      <c r="BA23" s="0" t="n">
        <f aca="false">(AN23+AA23)/AA23</f>
        <v>1.02342328532283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7.09294</v>
      </c>
      <c r="P24" s="0" t="n">
        <v>11.06408</v>
      </c>
      <c r="Q24" s="0" t="n">
        <v>6.795705</v>
      </c>
      <c r="R24" s="0" t="n">
        <v>17.90462</v>
      </c>
      <c r="S24" s="0" t="n">
        <v>17.90462</v>
      </c>
      <c r="T24" s="0" t="n">
        <v>17.92288</v>
      </c>
      <c r="U24" s="0" t="n">
        <v>14.25931</v>
      </c>
      <c r="V24" s="0" t="n">
        <v>9.954146</v>
      </c>
      <c r="W24" s="0" t="n">
        <v>7.299677</v>
      </c>
      <c r="X24" s="0" t="n">
        <v>29.15038</v>
      </c>
      <c r="Y24" s="0" t="n">
        <v>8.819947</v>
      </c>
      <c r="Z24" s="0" t="n">
        <v>8.308175</v>
      </c>
      <c r="AA24" s="0" t="n">
        <v>7.308072</v>
      </c>
      <c r="AB24" s="0" t="n">
        <v>1.757889</v>
      </c>
      <c r="AC24" s="0" t="n">
        <v>0.9563</v>
      </c>
      <c r="AD24" s="2" t="n">
        <v>0.02898152</v>
      </c>
      <c r="AE24" s="0" t="n">
        <v>2.218108</v>
      </c>
      <c r="AF24" s="0" t="n">
        <v>2.218108</v>
      </c>
      <c r="AG24" s="0" t="n">
        <v>2.18471</v>
      </c>
      <c r="AH24" s="0" t="n">
        <v>1.682047</v>
      </c>
      <c r="AI24" s="0" t="n">
        <v>0.6739602</v>
      </c>
      <c r="AJ24" s="2" t="n">
        <v>0.06856599</v>
      </c>
      <c r="AK24" s="0" t="n">
        <v>2.850332</v>
      </c>
      <c r="AL24" s="0" t="n">
        <v>0.9309549</v>
      </c>
      <c r="AM24" s="0" t="n">
        <v>0.627229</v>
      </c>
      <c r="AN24" s="0" t="n">
        <v>0.1778454</v>
      </c>
      <c r="AO24" s="0" t="n">
        <f aca="false">(AB24+O24)/O24</f>
        <v>1.10284298663659</v>
      </c>
      <c r="AP24" s="0" t="n">
        <f aca="false">(AC24+P24)/P24</f>
        <v>1.08643285298009</v>
      </c>
      <c r="AQ24" s="0" t="n">
        <f aca="false">(AD24+Q24)/Q24</f>
        <v>1.00426468188363</v>
      </c>
      <c r="AS24" s="0" t="n">
        <f aca="false">(AF24+S24)/S24</f>
        <v>1.12388467334129</v>
      </c>
      <c r="AT24" s="0" t="n">
        <f aca="false">(AG24+T24)/T24</f>
        <v>1.12189503026299</v>
      </c>
      <c r="AU24" s="0" t="n">
        <f aca="false">(AH24+U24)/U24</f>
        <v>1.11796131790388</v>
      </c>
      <c r="AV24" s="0" t="n">
        <f aca="false">(AI24+V24)/V24</f>
        <v>1.06770648129935</v>
      </c>
      <c r="AW24" s="0" t="n">
        <f aca="false">(AJ24+W24)/W24</f>
        <v>1.0093930169787</v>
      </c>
      <c r="AX24" s="0" t="n">
        <f aca="false">(AK24+X24)/X24</f>
        <v>1.09778026907368</v>
      </c>
      <c r="AY24" s="0" t="n">
        <f aca="false">(AL24+Y24)/Y24</f>
        <v>1.10555107644071</v>
      </c>
      <c r="AZ24" s="0" t="n">
        <f aca="false">(AM24+Z24)/Z24</f>
        <v>1.07549540061446</v>
      </c>
      <c r="BA24" s="0" t="n">
        <f aca="false">(AN24+AA24)/AA24</f>
        <v>1.02433547452734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7.64654</v>
      </c>
      <c r="P25" s="0" t="n">
        <v>11.04803</v>
      </c>
      <c r="Q25" s="0" t="n">
        <v>6.765296</v>
      </c>
      <c r="R25" s="0" t="n">
        <v>18.24137</v>
      </c>
      <c r="S25" s="0" t="n">
        <v>18.24137</v>
      </c>
      <c r="T25" s="0" t="n">
        <v>18.21401</v>
      </c>
      <c r="U25" s="0" t="n">
        <v>14.35833</v>
      </c>
      <c r="V25" s="0" t="n">
        <v>9.936509</v>
      </c>
      <c r="W25" s="0" t="n">
        <v>7.262855</v>
      </c>
      <c r="X25" s="0" t="n">
        <v>29.19258</v>
      </c>
      <c r="Y25" s="0" t="n">
        <v>9.390641</v>
      </c>
      <c r="Z25" s="0" t="n">
        <v>8.273976</v>
      </c>
      <c r="AA25" s="0" t="n">
        <v>7.326777</v>
      </c>
      <c r="AB25" s="0" t="n">
        <v>1.965846</v>
      </c>
      <c r="AC25" s="0" t="n">
        <v>1.032668</v>
      </c>
      <c r="AD25" s="2" t="n">
        <v>0.03116753</v>
      </c>
      <c r="AE25" s="0" t="n">
        <v>2.410537</v>
      </c>
      <c r="AF25" s="0" t="n">
        <v>2.410537</v>
      </c>
      <c r="AG25" s="0" t="n">
        <v>2.363774</v>
      </c>
      <c r="AH25" s="0" t="n">
        <v>1.809234</v>
      </c>
      <c r="AI25" s="0" t="n">
        <v>0.7276116</v>
      </c>
      <c r="AJ25" s="2" t="n">
        <v>0.07614125</v>
      </c>
      <c r="AK25" s="0" t="n">
        <v>3.598219</v>
      </c>
      <c r="AL25" s="0" t="n">
        <v>1.063612</v>
      </c>
      <c r="AM25" s="0" t="n">
        <v>0.6972196</v>
      </c>
      <c r="AN25" s="0" t="n">
        <v>0.1925303</v>
      </c>
      <c r="AO25" s="0" t="n">
        <f aca="false">(AB25+O25)/O25</f>
        <v>1.11140121519573</v>
      </c>
      <c r="AP25" s="0" t="n">
        <f aca="false">(AC25+P25)/P25</f>
        <v>1.09347078166877</v>
      </c>
      <c r="AQ25" s="0" t="n">
        <f aca="false">(AD25+Q25)/Q25</f>
        <v>1.00460697211179</v>
      </c>
      <c r="AS25" s="0" t="n">
        <f aca="false">(AF25+S25)/S25</f>
        <v>1.13214670827904</v>
      </c>
      <c r="AT25" s="0" t="n">
        <f aca="false">(AG25+T25)/T25</f>
        <v>1.1297777919305</v>
      </c>
      <c r="AU25" s="0" t="n">
        <f aca="false">(AH25+U25)/U25</f>
        <v>1.12600587951384</v>
      </c>
      <c r="AV25" s="0" t="n">
        <f aca="false">(AI25+V25)/V25</f>
        <v>1.07322607970264</v>
      </c>
      <c r="AW25" s="0" t="n">
        <f aca="false">(AJ25+W25)/W25</f>
        <v>1.01048365277842</v>
      </c>
      <c r="AX25" s="0" t="n">
        <f aca="false">(AK25+X25)/X25</f>
        <v>1.12325799912169</v>
      </c>
      <c r="AY25" s="0" t="n">
        <f aca="false">(AL25+Y25)/Y25</f>
        <v>1.1132629817283</v>
      </c>
      <c r="AZ25" s="0" t="n">
        <f aca="false">(AM25+Z25)/Z25</f>
        <v>1.08426657268525</v>
      </c>
      <c r="BA25" s="0" t="n">
        <f aca="false">(AN25+AA25)/AA25</f>
        <v>1.02627762520956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7.76791</v>
      </c>
      <c r="P26" s="0" t="n">
        <v>10.69684</v>
      </c>
      <c r="Q26" s="0" t="n">
        <v>6.546983</v>
      </c>
      <c r="R26" s="0" t="n">
        <v>18.29889</v>
      </c>
      <c r="S26" s="0" t="n">
        <v>18.29889</v>
      </c>
      <c r="T26" s="0" t="n">
        <v>18.25982</v>
      </c>
      <c r="U26" s="0" t="n">
        <v>14.1823</v>
      </c>
      <c r="V26" s="0" t="n">
        <v>9.726534</v>
      </c>
      <c r="W26" s="0" t="n">
        <v>7.026756</v>
      </c>
      <c r="X26" s="0" t="n">
        <v>26.42865</v>
      </c>
      <c r="Y26" s="0" t="n">
        <v>9.672336</v>
      </c>
      <c r="Z26" s="0" t="n">
        <v>8.710557</v>
      </c>
      <c r="AA26" s="0" t="n">
        <v>7.156733</v>
      </c>
      <c r="AB26" s="0" t="n">
        <v>2.125227</v>
      </c>
      <c r="AC26" s="0" t="n">
        <v>1.074644</v>
      </c>
      <c r="AD26" s="2" t="n">
        <v>0.03231445</v>
      </c>
      <c r="AE26" s="0" t="n">
        <v>2.551033</v>
      </c>
      <c r="AF26" s="0" t="n">
        <v>2.551033</v>
      </c>
      <c r="AG26" s="0" t="n">
        <v>2.49924</v>
      </c>
      <c r="AH26" s="0" t="n">
        <v>1.894189</v>
      </c>
      <c r="AI26" s="0" t="n">
        <v>0.7681477</v>
      </c>
      <c r="AJ26" s="2" t="n">
        <v>0.08153509</v>
      </c>
      <c r="AK26" s="0" t="n">
        <v>3.724525</v>
      </c>
      <c r="AL26" s="0" t="n">
        <v>1.220119</v>
      </c>
      <c r="AM26" s="0" t="n">
        <v>0.7575247</v>
      </c>
      <c r="AN26" s="0" t="n">
        <v>0.2050965</v>
      </c>
      <c r="AO26" s="0" t="n">
        <f aca="false">(AB26+O26)/O26</f>
        <v>1.1196104100032</v>
      </c>
      <c r="AP26" s="0" t="n">
        <f aca="false">(AC26+P26)/P26</f>
        <v>1.1004636883416</v>
      </c>
      <c r="AQ26" s="0" t="n">
        <f aca="false">(AD26+Q26)/Q26</f>
        <v>1.00493577728856</v>
      </c>
      <c r="AS26" s="0" t="n">
        <f aca="false">(AF26+S26)/S26</f>
        <v>1.13940916634834</v>
      </c>
      <c r="AT26" s="0" t="n">
        <f aca="false">(AG26+T26)/T26</f>
        <v>1.13687100968137</v>
      </c>
      <c r="AU26" s="0" t="n">
        <f aca="false">(AH26+U26)/U26</f>
        <v>1.13356007135655</v>
      </c>
      <c r="AV26" s="0" t="n">
        <f aca="false">(AI26+V26)/V26</f>
        <v>1.07897445277012</v>
      </c>
      <c r="AW26" s="0" t="n">
        <f aca="false">(AJ26+W26)/W26</f>
        <v>1.01160351803877</v>
      </c>
      <c r="AX26" s="0" t="n">
        <f aca="false">(AK26+X26)/X26</f>
        <v>1.14092755399916</v>
      </c>
      <c r="AY26" s="0" t="n">
        <f aca="false">(AL26+Y26)/Y26</f>
        <v>1.12614522489707</v>
      </c>
      <c r="AZ26" s="0" t="n">
        <f aca="false">(AM26+Z26)/Z26</f>
        <v>1.08696627552061</v>
      </c>
      <c r="BA26" s="0" t="n">
        <f aca="false">(AN26+AA26)/AA26</f>
        <v>1.02865783870937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7.34403</v>
      </c>
      <c r="P27" s="0" t="n">
        <v>10.0791</v>
      </c>
      <c r="Q27" s="0" t="n">
        <v>6.162395</v>
      </c>
      <c r="R27" s="0" t="n">
        <v>18.00711</v>
      </c>
      <c r="S27" s="0" t="n">
        <v>18.00711</v>
      </c>
      <c r="T27" s="0" t="n">
        <v>17.95757</v>
      </c>
      <c r="U27" s="0" t="n">
        <v>13.72473</v>
      </c>
      <c r="V27" s="0" t="n">
        <v>9.307178</v>
      </c>
      <c r="W27" s="0" t="n">
        <v>6.626899</v>
      </c>
      <c r="X27" s="0" t="n">
        <v>22.92098</v>
      </c>
      <c r="Y27" s="0" t="n">
        <v>9.352727</v>
      </c>
      <c r="Z27" s="0" t="n">
        <v>8.519675</v>
      </c>
      <c r="AA27" s="0" t="n">
        <v>6.787148</v>
      </c>
      <c r="AB27" s="0" t="n">
        <v>2.170275</v>
      </c>
      <c r="AC27" s="0" t="n">
        <v>1.057919</v>
      </c>
      <c r="AD27" s="2" t="n">
        <v>0.03078675</v>
      </c>
      <c r="AE27" s="0" t="n">
        <v>2.582558</v>
      </c>
      <c r="AF27" s="0" t="n">
        <v>2.582558</v>
      </c>
      <c r="AG27" s="0" t="n">
        <v>2.536662</v>
      </c>
      <c r="AH27" s="0" t="n">
        <v>1.895802</v>
      </c>
      <c r="AI27" s="0" t="n">
        <v>0.7770258</v>
      </c>
      <c r="AJ27" s="2" t="n">
        <v>0.08277228</v>
      </c>
      <c r="AK27" s="0" t="n">
        <v>3.386414</v>
      </c>
      <c r="AL27" s="0" t="n">
        <v>1.301601</v>
      </c>
      <c r="AM27" s="0" t="n">
        <v>0.827055</v>
      </c>
      <c r="AN27" s="0" t="n">
        <v>0.2088321</v>
      </c>
      <c r="AO27" s="0" t="n">
        <f aca="false">(AB27+O27)/O27</f>
        <v>1.12513095284083</v>
      </c>
      <c r="AP27" s="0" t="n">
        <f aca="false">(AC27+P27)/P27</f>
        <v>1.10496165332222</v>
      </c>
      <c r="AQ27" s="0" t="n">
        <f aca="false">(AD27+Q27)/Q27</f>
        <v>1.00499590662397</v>
      </c>
      <c r="AS27" s="0" t="n">
        <f aca="false">(AF27+S27)/S27</f>
        <v>1.14341879402081</v>
      </c>
      <c r="AT27" s="0" t="n">
        <f aca="false">(AG27+T27)/T27</f>
        <v>1.14125864468299</v>
      </c>
      <c r="AU27" s="0" t="n">
        <f aca="false">(AH27+U27)/U27</f>
        <v>1.13813036759193</v>
      </c>
      <c r="AV27" s="0" t="n">
        <f aca="false">(AI27+V27)/V27</f>
        <v>1.08348672390278</v>
      </c>
      <c r="AW27" s="0" t="n">
        <f aca="false">(AJ27+W27)/W27</f>
        <v>1.01249034880417</v>
      </c>
      <c r="AX27" s="0" t="n">
        <f aca="false">(AK27+X27)/X27</f>
        <v>1.1477429848113</v>
      </c>
      <c r="AY27" s="0" t="n">
        <f aca="false">(AL27+Y27)/Y27</f>
        <v>1.13916807365381</v>
      </c>
      <c r="AZ27" s="0" t="n">
        <f aca="false">(AM27+Z27)/Z27</f>
        <v>1.09707588611068</v>
      </c>
      <c r="BA27" s="0" t="n">
        <f aca="false">(AN27+AA27)/AA27</f>
        <v>1.03076875588981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6.81105</v>
      </c>
      <c r="P28" s="0" t="n">
        <v>8.978328</v>
      </c>
      <c r="Q28" s="0" t="n">
        <v>5.684012</v>
      </c>
      <c r="R28" s="0" t="n">
        <v>17.63026</v>
      </c>
      <c r="S28" s="0" t="n">
        <v>17.63026</v>
      </c>
      <c r="T28" s="0" t="n">
        <v>17.47946</v>
      </c>
      <c r="U28" s="0" t="n">
        <v>13.06489</v>
      </c>
      <c r="V28" s="0" t="n">
        <v>8.645152</v>
      </c>
      <c r="W28" s="0" t="n">
        <v>6.114698</v>
      </c>
      <c r="X28" s="0" t="n">
        <v>20.13034</v>
      </c>
      <c r="Y28" s="0" t="n">
        <v>8.380815</v>
      </c>
      <c r="Z28" s="0" t="n">
        <v>8.047787</v>
      </c>
      <c r="AA28" s="0" t="n">
        <v>6.332254</v>
      </c>
      <c r="AB28" s="0" t="n">
        <v>2.092088</v>
      </c>
      <c r="AC28" s="0" t="n">
        <v>0.9945952</v>
      </c>
      <c r="AD28" s="2" t="n">
        <v>0.02793169</v>
      </c>
      <c r="AE28" s="0" t="n">
        <v>2.495855</v>
      </c>
      <c r="AF28" s="0" t="n">
        <v>2.495855</v>
      </c>
      <c r="AG28" s="0" t="n">
        <v>2.462085</v>
      </c>
      <c r="AH28" s="0" t="n">
        <v>1.813757</v>
      </c>
      <c r="AI28" s="0" t="n">
        <v>0.7485781</v>
      </c>
      <c r="AJ28" s="2" t="n">
        <v>0.08070209</v>
      </c>
      <c r="AK28" s="0" t="n">
        <v>2.952901</v>
      </c>
      <c r="AL28" s="0" t="n">
        <v>1.26488</v>
      </c>
      <c r="AM28" s="0" t="n">
        <v>0.8187854</v>
      </c>
      <c r="AN28" s="0" t="n">
        <v>0.2030646</v>
      </c>
      <c r="AO28" s="0" t="n">
        <f aca="false">(AB28+O28)/O28</f>
        <v>1.12444719395874</v>
      </c>
      <c r="AP28" s="0" t="n">
        <f aca="false">(AC28+P28)/P28</f>
        <v>1.11077732958742</v>
      </c>
      <c r="AQ28" s="0" t="n">
        <f aca="false">(AD28+Q28)/Q28</f>
        <v>1.00491408005472</v>
      </c>
      <c r="AS28" s="0" t="n">
        <f aca="false">(AF28+S28)/S28</f>
        <v>1.14156654524664</v>
      </c>
      <c r="AT28" s="0" t="n">
        <f aca="false">(AG28+T28)/T28</f>
        <v>1.14085589600594</v>
      </c>
      <c r="AU28" s="0" t="n">
        <f aca="false">(AH28+U28)/U28</f>
        <v>1.13882680986981</v>
      </c>
      <c r="AV28" s="0" t="n">
        <f aca="false">(AI28+V28)/V28</f>
        <v>1.08658935088706</v>
      </c>
      <c r="AW28" s="0" t="n">
        <f aca="false">(AJ28+W28)/W28</f>
        <v>1.01319805000999</v>
      </c>
      <c r="AX28" s="0" t="n">
        <f aca="false">(AK28+X28)/X28</f>
        <v>1.14668907728334</v>
      </c>
      <c r="AY28" s="0" t="n">
        <f aca="false">(AL28+Y28)/Y28</f>
        <v>1.15092565579839</v>
      </c>
      <c r="AZ28" s="0" t="n">
        <f aca="false">(AM28+Z28)/Z28</f>
        <v>1.10174044119209</v>
      </c>
      <c r="BA28" s="0" t="n">
        <f aca="false">(AN28+AA28)/AA28</f>
        <v>1.0320682966918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5.98716</v>
      </c>
      <c r="P29" s="0" t="n">
        <v>7.471337</v>
      </c>
      <c r="Q29" s="0" t="n">
        <v>5.162663</v>
      </c>
      <c r="R29" s="0" t="n">
        <v>16.98432</v>
      </c>
      <c r="S29" s="0" t="n">
        <v>16.98432</v>
      </c>
      <c r="T29" s="0" t="n">
        <v>16.78351</v>
      </c>
      <c r="U29" s="0" t="n">
        <v>12.23003</v>
      </c>
      <c r="V29" s="0" t="n">
        <v>7.495356</v>
      </c>
      <c r="W29" s="0" t="n">
        <v>5.542537</v>
      </c>
      <c r="X29" s="0" t="n">
        <v>17.09055</v>
      </c>
      <c r="Y29" s="0" t="n">
        <v>7.136412</v>
      </c>
      <c r="Z29" s="0" t="n">
        <v>7.187571</v>
      </c>
      <c r="AA29" s="0" t="n">
        <v>5.757877</v>
      </c>
      <c r="AB29" s="0" t="n">
        <v>1.977631</v>
      </c>
      <c r="AC29" s="0" t="n">
        <v>0.8815814</v>
      </c>
      <c r="AD29" s="2" t="n">
        <v>0.02541476</v>
      </c>
      <c r="AE29" s="0" t="n">
        <v>2.376092</v>
      </c>
      <c r="AF29" s="0" t="n">
        <v>2.376092</v>
      </c>
      <c r="AG29" s="0" t="n">
        <v>2.328937</v>
      </c>
      <c r="AH29" s="0" t="n">
        <v>1.67988</v>
      </c>
      <c r="AI29" s="0" t="n">
        <v>0.6895449</v>
      </c>
      <c r="AJ29" s="2" t="n">
        <v>0.07553049</v>
      </c>
      <c r="AK29" s="0" t="n">
        <v>2.635813</v>
      </c>
      <c r="AL29" s="0" t="n">
        <v>1.136768</v>
      </c>
      <c r="AM29" s="0" t="n">
        <v>0.7673756</v>
      </c>
      <c r="AN29" s="0" t="n">
        <v>0.1908323</v>
      </c>
      <c r="AO29" s="0" t="n">
        <f aca="false">(AB29+O29)/O29</f>
        <v>1.12370120771919</v>
      </c>
      <c r="AP29" s="0" t="n">
        <f aca="false">(AC29+P29)/P29</f>
        <v>1.11799513259809</v>
      </c>
      <c r="AQ29" s="0" t="n">
        <f aca="false">(AD29+Q29)/Q29</f>
        <v>1.00492280050044</v>
      </c>
      <c r="AS29" s="0" t="n">
        <f aca="false">(AF29+S29)/S29</f>
        <v>1.13989915404326</v>
      </c>
      <c r="AT29" s="0" t="n">
        <f aca="false">(AG29+T29)/T29</f>
        <v>1.13876340527101</v>
      </c>
      <c r="AU29" s="0" t="n">
        <f aca="false">(AH29+U29)/U29</f>
        <v>1.13735698113578</v>
      </c>
      <c r="AV29" s="0" t="n">
        <f aca="false">(AI29+V29)/V29</f>
        <v>1.09199628409911</v>
      </c>
      <c r="AW29" s="0" t="n">
        <f aca="false">(AJ29+W29)/W29</f>
        <v>1.0136274218828</v>
      </c>
      <c r="AX29" s="0" t="n">
        <f aca="false">(AK29+X29)/X29</f>
        <v>1.15422634145771</v>
      </c>
      <c r="AY29" s="0" t="n">
        <f aca="false">(AL29+Y29)/Y29</f>
        <v>1.15929125168222</v>
      </c>
      <c r="AZ29" s="0" t="n">
        <f aca="false">(AM29+Z29)/Z29</f>
        <v>1.10676424622449</v>
      </c>
      <c r="BA29" s="0" t="n">
        <f aca="false">(AN29+AA29)/AA29</f>
        <v>1.03314282330102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5.00924</v>
      </c>
      <c r="P30" s="0" t="n">
        <v>6.105615</v>
      </c>
      <c r="Q30" s="0" t="n">
        <v>4.724325</v>
      </c>
      <c r="R30" s="0" t="n">
        <v>16.1989</v>
      </c>
      <c r="S30" s="0" t="n">
        <v>16.1989</v>
      </c>
      <c r="T30" s="0" t="n">
        <v>15.99362</v>
      </c>
      <c r="U30" s="0" t="n">
        <v>11.43193</v>
      </c>
      <c r="V30" s="0" t="n">
        <v>6.620553</v>
      </c>
      <c r="W30" s="0" t="n">
        <v>5.04311</v>
      </c>
      <c r="X30" s="0" t="n">
        <v>13.25925</v>
      </c>
      <c r="Y30" s="0" t="n">
        <v>5.946177</v>
      </c>
      <c r="Z30" s="0" t="n">
        <v>6.491285</v>
      </c>
      <c r="AA30" s="0" t="n">
        <v>5.208256</v>
      </c>
      <c r="AB30" s="0" t="n">
        <v>1.777973</v>
      </c>
      <c r="AC30" s="0" t="n">
        <v>0.7324521</v>
      </c>
      <c r="AD30" s="2" t="n">
        <v>0.02281974</v>
      </c>
      <c r="AE30" s="0" t="n">
        <v>2.165488</v>
      </c>
      <c r="AF30" s="0" t="n">
        <v>2.165488</v>
      </c>
      <c r="AG30" s="0" t="n">
        <v>2.122859</v>
      </c>
      <c r="AH30" s="0" t="n">
        <v>1.492098</v>
      </c>
      <c r="AI30" s="0" t="n">
        <v>0.5899734</v>
      </c>
      <c r="AJ30" s="2" t="n">
        <v>0.06792323</v>
      </c>
      <c r="AK30" s="0" t="n">
        <v>2.174641</v>
      </c>
      <c r="AL30" s="0" t="n">
        <v>0.9687461</v>
      </c>
      <c r="AM30" s="0" t="n">
        <v>0.6753185</v>
      </c>
      <c r="AN30" s="0" t="n">
        <v>0.1704308</v>
      </c>
      <c r="AO30" s="0" t="n">
        <f aca="false">(AB30+O30)/O30</f>
        <v>1.11845856285861</v>
      </c>
      <c r="AP30" s="0" t="n">
        <f aca="false">(AC30+P30)/P30</f>
        <v>1.11996368916153</v>
      </c>
      <c r="AQ30" s="0" t="n">
        <f aca="false">(AD30+Q30)/Q30</f>
        <v>1.00483026464098</v>
      </c>
      <c r="AS30" s="0" t="n">
        <f aca="false">(AF30+S30)/S30</f>
        <v>1.13368117588231</v>
      </c>
      <c r="AT30" s="0" t="n">
        <f aca="false">(AG30+T30)/T30</f>
        <v>1.13273161423117</v>
      </c>
      <c r="AU30" s="0" t="n">
        <f aca="false">(AH30+U30)/U30</f>
        <v>1.13052021837083</v>
      </c>
      <c r="AV30" s="0" t="n">
        <f aca="false">(AI30+V30)/V30</f>
        <v>1.08911240496073</v>
      </c>
      <c r="AW30" s="0" t="n">
        <f aca="false">(AJ30+W30)/W30</f>
        <v>1.01346852041697</v>
      </c>
      <c r="AX30" s="0" t="n">
        <f aca="false">(AK30+X30)/X30</f>
        <v>1.16400935196184</v>
      </c>
      <c r="AY30" s="0" t="n">
        <f aca="false">(AL30+Y30)/Y30</f>
        <v>1.1629191495645</v>
      </c>
      <c r="AZ30" s="0" t="n">
        <f aca="false">(AM30+Z30)/Z30</f>
        <v>1.10403464029079</v>
      </c>
      <c r="BA30" s="0" t="n">
        <f aca="false">(AN30+AA30)/AA30</f>
        <v>1.03272319947407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4.05943</v>
      </c>
      <c r="P31" s="0" t="n">
        <v>5.449728</v>
      </c>
      <c r="Q31" s="0" t="n">
        <v>4.441236</v>
      </c>
      <c r="R31" s="0" t="n">
        <v>15.35553</v>
      </c>
      <c r="S31" s="0" t="n">
        <v>15.35553</v>
      </c>
      <c r="T31" s="0" t="n">
        <v>15.18458</v>
      </c>
      <c r="U31" s="0" t="n">
        <v>10.82833</v>
      </c>
      <c r="V31" s="0" t="n">
        <v>6.093922</v>
      </c>
      <c r="W31" s="0" t="n">
        <v>4.706727</v>
      </c>
      <c r="X31" s="0" t="n">
        <v>9.332767</v>
      </c>
      <c r="Y31" s="0" t="n">
        <v>5.06745</v>
      </c>
      <c r="Z31" s="0" t="n">
        <v>6.012027</v>
      </c>
      <c r="AA31" s="0" t="n">
        <v>4.826768</v>
      </c>
      <c r="AB31" s="0" t="n">
        <v>1.500832</v>
      </c>
      <c r="AC31" s="0" t="n">
        <v>0.5661457</v>
      </c>
      <c r="AD31" s="2" t="n">
        <v>0.01964903</v>
      </c>
      <c r="AE31" s="0" t="n">
        <v>1.885781</v>
      </c>
      <c r="AF31" s="0" t="n">
        <v>1.885781</v>
      </c>
      <c r="AG31" s="0" t="n">
        <v>1.845353</v>
      </c>
      <c r="AH31" s="0" t="n">
        <v>1.269676</v>
      </c>
      <c r="AI31" s="0" t="n">
        <v>0.4853633</v>
      </c>
      <c r="AJ31" s="2" t="n">
        <v>0.05863316</v>
      </c>
      <c r="AK31" s="0" t="n">
        <v>1.428214</v>
      </c>
      <c r="AL31" s="0" t="n">
        <v>0.7544048</v>
      </c>
      <c r="AM31" s="0" t="n">
        <v>0.5624418</v>
      </c>
      <c r="AN31" s="0" t="n">
        <v>0.1432599</v>
      </c>
      <c r="AO31" s="0" t="n">
        <f aca="false">(AB31+O31)/O31</f>
        <v>1.10674913563352</v>
      </c>
      <c r="AP31" s="0" t="n">
        <f aca="false">(AC31+P31)/P31</f>
        <v>1.10388512967987</v>
      </c>
      <c r="AQ31" s="0" t="n">
        <f aca="false">(AD31+Q31)/Q31</f>
        <v>1.00442422559846</v>
      </c>
      <c r="AS31" s="0" t="n">
        <f aca="false">(AF31+S31)/S31</f>
        <v>1.12280793955012</v>
      </c>
      <c r="AT31" s="0" t="n">
        <f aca="false">(AG31+T31)/T31</f>
        <v>1.12152808968045</v>
      </c>
      <c r="AU31" s="0" t="n">
        <f aca="false">(AH31+U31)/U31</f>
        <v>1.1172550153163</v>
      </c>
      <c r="AV31" s="0" t="n">
        <f aca="false">(AI31+V31)/V31</f>
        <v>1.07964711396043</v>
      </c>
      <c r="AW31" s="0" t="n">
        <f aca="false">(AJ31+W31)/W31</f>
        <v>1.01245731056847</v>
      </c>
      <c r="AX31" s="0" t="n">
        <f aca="false">(AK31+X31)/X31</f>
        <v>1.15303221434758</v>
      </c>
      <c r="AY31" s="0" t="n">
        <f aca="false">(AL31+Y31)/Y31</f>
        <v>1.14887266771256</v>
      </c>
      <c r="AZ31" s="0" t="n">
        <f aca="false">(AM31+Z31)/Z31</f>
        <v>1.09355277346559</v>
      </c>
      <c r="BA31" s="0" t="n">
        <f aca="false">(AN31+AA31)/AA31</f>
        <v>1.02968029538606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3.20846</v>
      </c>
      <c r="P32" s="0" t="n">
        <v>5.077299</v>
      </c>
      <c r="Q32" s="0" t="n">
        <v>4.309644</v>
      </c>
      <c r="R32" s="0" t="n">
        <v>14.52621</v>
      </c>
      <c r="S32" s="0" t="n">
        <v>14.52621</v>
      </c>
      <c r="T32" s="0" t="n">
        <v>14.41942</v>
      </c>
      <c r="U32" s="0" t="n">
        <v>10.39364</v>
      </c>
      <c r="V32" s="0" t="n">
        <v>5.737654</v>
      </c>
      <c r="W32" s="0" t="n">
        <v>4.541811</v>
      </c>
      <c r="X32" s="0" t="n">
        <v>7.583536</v>
      </c>
      <c r="Y32" s="0" t="n">
        <v>4.190645</v>
      </c>
      <c r="Z32" s="0" t="n">
        <v>5.690863</v>
      </c>
      <c r="AA32" s="0" t="n">
        <v>4.632069</v>
      </c>
      <c r="AB32" s="0" t="n">
        <v>1.236342</v>
      </c>
      <c r="AC32" s="0" t="n">
        <v>0.4505438</v>
      </c>
      <c r="AD32" s="2" t="n">
        <v>0.01767092</v>
      </c>
      <c r="AE32" s="0" t="n">
        <v>1.612</v>
      </c>
      <c r="AF32" s="0" t="n">
        <v>1.612</v>
      </c>
      <c r="AG32" s="0" t="n">
        <v>1.573013</v>
      </c>
      <c r="AH32" s="0" t="n">
        <v>1.081895</v>
      </c>
      <c r="AI32" s="0" t="n">
        <v>0.4029382</v>
      </c>
      <c r="AJ32" s="2" t="n">
        <v>0.05113812</v>
      </c>
      <c r="AK32" s="0" t="n">
        <v>0.6711422</v>
      </c>
      <c r="AL32" s="0" t="n">
        <v>0.5397457</v>
      </c>
      <c r="AM32" s="0" t="n">
        <v>0.4605953</v>
      </c>
      <c r="AN32" s="0" t="n">
        <v>0.1188761</v>
      </c>
      <c r="AO32" s="0" t="n">
        <f aca="false">(AB32+O32)/O32</f>
        <v>1.0936022821737</v>
      </c>
      <c r="AP32" s="0" t="n">
        <f aca="false">(AC32+P32)/P32</f>
        <v>1.0887369051931</v>
      </c>
      <c r="AQ32" s="0" t="n">
        <f aca="false">(AD32+Q32)/Q32</f>
        <v>1.00410032011925</v>
      </c>
      <c r="AS32" s="0" t="n">
        <f aca="false">(AF32+S32)/S32</f>
        <v>1.11097182265711</v>
      </c>
      <c r="AT32" s="0" t="n">
        <f aca="false">(AG32+T32)/T32</f>
        <v>1.10908989404567</v>
      </c>
      <c r="AU32" s="0" t="n">
        <f aca="false">(AH32+U32)/U32</f>
        <v>1.1040920216594</v>
      </c>
      <c r="AV32" s="0" t="n">
        <f aca="false">(AI32+V32)/V32</f>
        <v>1.07022699521442</v>
      </c>
      <c r="AW32" s="0" t="n">
        <f aca="false">(AJ32+W32)/W32</f>
        <v>1.01125941171925</v>
      </c>
      <c r="AX32" s="0" t="n">
        <f aca="false">(AK32+X32)/X32</f>
        <v>1.08849990294765</v>
      </c>
      <c r="AY32" s="0" t="n">
        <f aca="false">(AL32+Y32)/Y32</f>
        <v>1.12879776263558</v>
      </c>
      <c r="AZ32" s="0" t="n">
        <f aca="false">(AM32+Z32)/Z32</f>
        <v>1.0809359318613</v>
      </c>
      <c r="BA32" s="0" t="n">
        <f aca="false">(AN32+AA32)/AA32</f>
        <v>1.02566371528576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2.89698</v>
      </c>
      <c r="P33" s="0" t="n">
        <v>4.984713</v>
      </c>
      <c r="Q33" s="0" t="n">
        <v>4.384405</v>
      </c>
      <c r="R33" s="0" t="n">
        <v>14.08154</v>
      </c>
      <c r="S33" s="0" t="n">
        <v>14.08154</v>
      </c>
      <c r="T33" s="0" t="n">
        <v>13.98764</v>
      </c>
      <c r="U33" s="0" t="n">
        <v>10.29615</v>
      </c>
      <c r="V33" s="0" t="n">
        <v>5.636247</v>
      </c>
      <c r="W33" s="0" t="n">
        <v>4.609516</v>
      </c>
      <c r="X33" s="0" t="n">
        <v>9.038325</v>
      </c>
      <c r="Y33" s="0" t="n">
        <v>3.582397</v>
      </c>
      <c r="Z33" s="0" t="n">
        <v>5.5653</v>
      </c>
      <c r="AA33" s="0" t="n">
        <v>4.67442</v>
      </c>
      <c r="AB33" s="0" t="n">
        <v>1.037785</v>
      </c>
      <c r="AC33" s="0" t="n">
        <v>0.3871008</v>
      </c>
      <c r="AD33" s="2" t="n">
        <v>0.01693744</v>
      </c>
      <c r="AE33" s="0" t="n">
        <v>1.401417</v>
      </c>
      <c r="AF33" s="0" t="n">
        <v>1.401417</v>
      </c>
      <c r="AG33" s="0" t="n">
        <v>1.365997</v>
      </c>
      <c r="AH33" s="0" t="n">
        <v>0.9705251</v>
      </c>
      <c r="AI33" s="0" t="n">
        <v>0.350301</v>
      </c>
      <c r="AJ33" s="2" t="n">
        <v>0.04640976</v>
      </c>
      <c r="AK33" s="0" t="n">
        <v>0.3300729</v>
      </c>
      <c r="AL33" s="0" t="n">
        <v>0.3516465</v>
      </c>
      <c r="AM33" s="0" t="n">
        <v>0.3897696</v>
      </c>
      <c r="AN33" s="0" t="n">
        <v>0.1020772</v>
      </c>
      <c r="AO33" s="0" t="n">
        <f aca="false">(AB33+O33)/O33</f>
        <v>1.08046728769061</v>
      </c>
      <c r="AP33" s="0" t="n">
        <f aca="false">(AC33+P33)/P33</f>
        <v>1.07765759031663</v>
      </c>
      <c r="AQ33" s="0" t="n">
        <f aca="false">(AD33+Q33)/Q33</f>
        <v>1.0038631102738</v>
      </c>
      <c r="AS33" s="0" t="n">
        <f aca="false">(AF33+S33)/S33</f>
        <v>1.0995215722144</v>
      </c>
      <c r="AT33" s="0" t="n">
        <f aca="false">(AG33+T33)/T33</f>
        <v>1.09765743184697</v>
      </c>
      <c r="AU33" s="0" t="n">
        <f aca="false">(AH33+U33)/U33</f>
        <v>1.09426097133395</v>
      </c>
      <c r="AV33" s="0" t="n">
        <f aca="false">(AI33+V33)/V33</f>
        <v>1.06215146355367</v>
      </c>
      <c r="AW33" s="0" t="n">
        <f aca="false">(AJ33+W33)/W33</f>
        <v>1.01006825011563</v>
      </c>
      <c r="AX33" s="0" t="n">
        <f aca="false">(AK33+X33)/X33</f>
        <v>1.03651925550365</v>
      </c>
      <c r="AY33" s="0" t="n">
        <f aca="false">(AL33+Y33)/Y33</f>
        <v>1.09815955629708</v>
      </c>
      <c r="AZ33" s="0" t="n">
        <f aca="false">(AM33+Z33)/Z33</f>
        <v>1.07003568540779</v>
      </c>
      <c r="BA33" s="0" t="n">
        <f aca="false">(AN33+AA33)/AA33</f>
        <v>1.02183740442665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3.07185</v>
      </c>
      <c r="P34" s="0" t="n">
        <v>5.221875</v>
      </c>
      <c r="Q34" s="0" t="n">
        <v>4.65746</v>
      </c>
      <c r="R34" s="0" t="n">
        <v>13.99835</v>
      </c>
      <c r="S34" s="0" t="n">
        <v>13.99835</v>
      </c>
      <c r="T34" s="0" t="n">
        <v>13.93938</v>
      </c>
      <c r="U34" s="0" t="n">
        <v>10.55752</v>
      </c>
      <c r="V34" s="0" t="n">
        <v>5.78542</v>
      </c>
      <c r="W34" s="0" t="n">
        <v>4.872128</v>
      </c>
      <c r="X34" s="0" t="n">
        <v>11.04635</v>
      </c>
      <c r="Y34" s="0" t="n">
        <v>3.369032</v>
      </c>
      <c r="Z34" s="0" t="n">
        <v>5.63858</v>
      </c>
      <c r="AA34" s="0" t="n">
        <v>4.927708</v>
      </c>
      <c r="AB34" s="0" t="n">
        <v>0.9769174</v>
      </c>
      <c r="AC34" s="0" t="n">
        <v>0.3904316</v>
      </c>
      <c r="AD34" s="2" t="n">
        <v>0.01832003</v>
      </c>
      <c r="AE34" s="0" t="n">
        <v>1.330775</v>
      </c>
      <c r="AF34" s="0" t="n">
        <v>1.330775</v>
      </c>
      <c r="AG34" s="0" t="n">
        <v>1.289967</v>
      </c>
      <c r="AH34" s="0" t="n">
        <v>0.9669395</v>
      </c>
      <c r="AI34" s="0" t="n">
        <v>0.345181</v>
      </c>
      <c r="AJ34" s="2" t="n">
        <v>0.04690338</v>
      </c>
      <c r="AK34" s="0" t="n">
        <v>0.4196052</v>
      </c>
      <c r="AL34" s="0" t="n">
        <v>0.2396897</v>
      </c>
      <c r="AM34" s="0" t="n">
        <v>0.3675888</v>
      </c>
      <c r="AN34" s="2" t="n">
        <v>0.09818155</v>
      </c>
      <c r="AO34" s="0" t="n">
        <f aca="false">(AB34+O34)/O34</f>
        <v>1.07473444080218</v>
      </c>
      <c r="AP34" s="0" t="n">
        <f aca="false">(AC34+P34)/P34</f>
        <v>1.07476846918013</v>
      </c>
      <c r="AQ34" s="0" t="n">
        <f aca="false">(AD34+Q34)/Q34</f>
        <v>1.0039334809102</v>
      </c>
      <c r="AS34" s="0" t="n">
        <f aca="false">(AF34+S34)/S34</f>
        <v>1.09506656141617</v>
      </c>
      <c r="AT34" s="0" t="n">
        <f aca="false">(AG34+T34)/T34</f>
        <v>1.09254120341077</v>
      </c>
      <c r="AU34" s="0" t="n">
        <f aca="false">(AH34+U34)/U34</f>
        <v>1.09158774977457</v>
      </c>
      <c r="AV34" s="0" t="n">
        <f aca="false">(AI34+V34)/V34</f>
        <v>1.0596639483391</v>
      </c>
      <c r="AW34" s="0" t="n">
        <f aca="false">(AJ34+W34)/W34</f>
        <v>1.00962687761898</v>
      </c>
      <c r="AX34" s="0" t="n">
        <f aca="false">(AK34+X34)/X34</f>
        <v>1.03798586863534</v>
      </c>
      <c r="AY34" s="0" t="n">
        <f aca="false">(AL34+Y34)/Y34</f>
        <v>1.07114497576752</v>
      </c>
      <c r="AZ34" s="0" t="n">
        <f aca="false">(AM34+Z34)/Z34</f>
        <v>1.06519173267028</v>
      </c>
      <c r="BA34" s="0" t="n">
        <f aca="false">(AN34+AA34)/AA34</f>
        <v>1.01992438472409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3.39119</v>
      </c>
      <c r="P35" s="0" t="n">
        <v>6.043421</v>
      </c>
      <c r="Q35" s="0" t="n">
        <v>5.077831</v>
      </c>
      <c r="R35" s="0" t="n">
        <v>14.08781</v>
      </c>
      <c r="S35" s="0" t="n">
        <v>14.08781</v>
      </c>
      <c r="T35" s="0" t="n">
        <v>14.13261</v>
      </c>
      <c r="U35" s="0" t="n">
        <v>11.10616</v>
      </c>
      <c r="V35" s="0" t="n">
        <v>6.231236</v>
      </c>
      <c r="W35" s="0" t="n">
        <v>5.277714</v>
      </c>
      <c r="X35" s="0" t="n">
        <v>12.93534</v>
      </c>
      <c r="Y35" s="0" t="n">
        <v>3.701255</v>
      </c>
      <c r="Z35" s="0" t="n">
        <v>5.971769</v>
      </c>
      <c r="AA35" s="0" t="n">
        <v>5.315332</v>
      </c>
      <c r="AB35" s="0" t="n">
        <v>1.050475</v>
      </c>
      <c r="AC35" s="0" t="n">
        <v>0.4617694</v>
      </c>
      <c r="AD35" s="2" t="n">
        <v>0.02152787</v>
      </c>
      <c r="AE35" s="0" t="n">
        <v>1.388461</v>
      </c>
      <c r="AF35" s="0" t="n">
        <v>1.388461</v>
      </c>
      <c r="AG35" s="0" t="n">
        <v>1.350621</v>
      </c>
      <c r="AH35" s="0" t="n">
        <v>1.062109</v>
      </c>
      <c r="AI35" s="0" t="n">
        <v>0.3861705</v>
      </c>
      <c r="AJ35" s="2" t="n">
        <v>0.05254814</v>
      </c>
      <c r="AK35" s="0" t="n">
        <v>0.5686525</v>
      </c>
      <c r="AL35" s="0" t="n">
        <v>0.2185942</v>
      </c>
      <c r="AM35" s="0" t="n">
        <v>0.3966235</v>
      </c>
      <c r="AN35" s="0" t="n">
        <v>0.1079316</v>
      </c>
      <c r="AO35" s="0" t="n">
        <f aca="false">(AB35+O35)/O35</f>
        <v>1.07844523152909</v>
      </c>
      <c r="AP35" s="0" t="n">
        <f aca="false">(AC35+P35)/P35</f>
        <v>1.07640861028878</v>
      </c>
      <c r="AQ35" s="0" t="n">
        <f aca="false">(AD35+Q35)/Q35</f>
        <v>1.00423957985211</v>
      </c>
      <c r="AS35" s="0" t="n">
        <f aca="false">(AF35+S35)/S35</f>
        <v>1.09855761825294</v>
      </c>
      <c r="AT35" s="0" t="n">
        <f aca="false">(AG35+T35)/T35</f>
        <v>1.09556769768641</v>
      </c>
      <c r="AU35" s="0" t="n">
        <f aca="false">(AH35+U35)/U35</f>
        <v>1.09563242380805</v>
      </c>
      <c r="AV35" s="0" t="n">
        <f aca="false">(AI35+V35)/V35</f>
        <v>1.06197333883679</v>
      </c>
      <c r="AW35" s="0" t="n">
        <f aca="false">(AJ35+W35)/W35</f>
        <v>1.00995661000198</v>
      </c>
      <c r="AX35" s="0" t="n">
        <f aca="false">(AK35+X35)/X35</f>
        <v>1.04396115602682</v>
      </c>
      <c r="AY35" s="0" t="n">
        <f aca="false">(AL35+Y35)/Y35</f>
        <v>1.05905948117598</v>
      </c>
      <c r="AZ35" s="0" t="n">
        <f aca="false">(AM35+Z35)/Z35</f>
        <v>1.06641641697795</v>
      </c>
      <c r="BA35" s="0" t="n">
        <f aca="false">(AN35+AA35)/AA35</f>
        <v>1.0203057118539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3.75372</v>
      </c>
      <c r="P36" s="0" t="n">
        <v>7.314232</v>
      </c>
      <c r="Q36" s="0" t="n">
        <v>5.546317</v>
      </c>
      <c r="R36" s="0" t="n">
        <v>14.29038</v>
      </c>
      <c r="S36" s="0" t="n">
        <v>14.29038</v>
      </c>
      <c r="T36" s="0" t="n">
        <v>14.43281</v>
      </c>
      <c r="U36" s="0" t="n">
        <v>11.78936</v>
      </c>
      <c r="V36" s="0" t="n">
        <v>7.116589</v>
      </c>
      <c r="W36" s="0" t="n">
        <v>5.728033</v>
      </c>
      <c r="X36" s="0" t="n">
        <v>14.75659</v>
      </c>
      <c r="Y36" s="0" t="n">
        <v>4.287512</v>
      </c>
      <c r="Z36" s="0" t="n">
        <v>6.618484</v>
      </c>
      <c r="AA36" s="0" t="n">
        <v>5.745548</v>
      </c>
      <c r="AB36" s="0" t="n">
        <v>1.163737</v>
      </c>
      <c r="AC36" s="0" t="n">
        <v>0.6022076</v>
      </c>
      <c r="AD36" s="2" t="n">
        <v>0.02551678</v>
      </c>
      <c r="AE36" s="0" t="n">
        <v>1.487514</v>
      </c>
      <c r="AF36" s="0" t="n">
        <v>1.487514</v>
      </c>
      <c r="AG36" s="0" t="n">
        <v>1.475169</v>
      </c>
      <c r="AH36" s="0" t="n">
        <v>1.219017</v>
      </c>
      <c r="AI36" s="0" t="n">
        <v>0.4647053</v>
      </c>
      <c r="AJ36" s="2" t="n">
        <v>0.06195084</v>
      </c>
      <c r="AK36" s="0" t="n">
        <v>0.7316634</v>
      </c>
      <c r="AL36" s="0" t="n">
        <v>0.2671831</v>
      </c>
      <c r="AM36" s="0" t="n">
        <v>0.4638042</v>
      </c>
      <c r="AN36" s="0" t="n">
        <v>0.1260116</v>
      </c>
      <c r="AO36" s="0" t="n">
        <f aca="false">(AB36+O36)/O36</f>
        <v>1.08461252664734</v>
      </c>
      <c r="AP36" s="0" t="n">
        <f aca="false">(AC36+P36)/P36</f>
        <v>1.08233367495043</v>
      </c>
      <c r="AQ36" s="0" t="n">
        <f aca="false">(AD36+Q36)/Q36</f>
        <v>1.0046006710399</v>
      </c>
      <c r="AS36" s="0" t="n">
        <f aca="false">(AF36+S36)/S36</f>
        <v>1.10409198355817</v>
      </c>
      <c r="AT36" s="0" t="n">
        <f aca="false">(AG36+T36)/T36</f>
        <v>1.1022094103643</v>
      </c>
      <c r="AU36" s="0" t="n">
        <f aca="false">(AH36+U36)/U36</f>
        <v>1.10339976046198</v>
      </c>
      <c r="AV36" s="0" t="n">
        <f aca="false">(AI36+V36)/V36</f>
        <v>1.06529888124774</v>
      </c>
      <c r="AW36" s="0" t="n">
        <f aca="false">(AJ36+W36)/W36</f>
        <v>1.01081537763487</v>
      </c>
      <c r="AX36" s="0" t="n">
        <f aca="false">(AK36+X36)/X36</f>
        <v>1.0495821460107</v>
      </c>
      <c r="AY36" s="0" t="n">
        <f aca="false">(AL36+Y36)/Y36</f>
        <v>1.06231658360373</v>
      </c>
      <c r="AZ36" s="0" t="n">
        <f aca="false">(AM36+Z36)/Z36</f>
        <v>1.07007710527063</v>
      </c>
      <c r="BA36" s="0" t="n">
        <f aca="false">(AN36+AA36)/AA36</f>
        <v>1.02193204199147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4.0614</v>
      </c>
      <c r="P37" s="0" t="n">
        <v>8.40824</v>
      </c>
      <c r="Q37" s="0" t="n">
        <v>5.910244</v>
      </c>
      <c r="R37" s="0" t="n">
        <v>14.5105</v>
      </c>
      <c r="S37" s="0" t="n">
        <v>14.5105</v>
      </c>
      <c r="T37" s="0" t="n">
        <v>14.68125</v>
      </c>
      <c r="U37" s="0" t="n">
        <v>12.30728</v>
      </c>
      <c r="V37" s="0" t="n">
        <v>7.640856</v>
      </c>
      <c r="W37" s="0" t="n">
        <v>6.056013</v>
      </c>
      <c r="X37" s="0" t="n">
        <v>16.79254</v>
      </c>
      <c r="Y37" s="0" t="n">
        <v>4.629127</v>
      </c>
      <c r="Z37" s="0" t="n">
        <v>6.9594</v>
      </c>
      <c r="AA37" s="0" t="n">
        <v>6.060797</v>
      </c>
      <c r="AB37" s="0" t="n">
        <v>1.292141</v>
      </c>
      <c r="AC37" s="0" t="n">
        <v>0.7689855</v>
      </c>
      <c r="AD37" s="2" t="n">
        <v>0.02932564</v>
      </c>
      <c r="AE37" s="0" t="n">
        <v>1.604238</v>
      </c>
      <c r="AF37" s="0" t="n">
        <v>1.604238</v>
      </c>
      <c r="AG37" s="0" t="n">
        <v>1.621038</v>
      </c>
      <c r="AH37" s="0" t="n">
        <v>1.401075</v>
      </c>
      <c r="AI37" s="0" t="n">
        <v>0.5761989</v>
      </c>
      <c r="AJ37" s="0" t="n">
        <v>0.0732334</v>
      </c>
      <c r="AK37" s="0" t="n">
        <v>0.9390931</v>
      </c>
      <c r="AL37" s="0" t="n">
        <v>0.3395488</v>
      </c>
      <c r="AM37" s="0" t="n">
        <v>0.5580375</v>
      </c>
      <c r="AN37" s="0" t="n">
        <v>0.1477645</v>
      </c>
      <c r="AO37" s="0" t="n">
        <f aca="false">(AB37+O37)/O37</f>
        <v>1.09189277027892</v>
      </c>
      <c r="AP37" s="0" t="n">
        <f aca="false">(AC37+P37)/P37</f>
        <v>1.09145617870089</v>
      </c>
      <c r="AQ37" s="0" t="n">
        <f aca="false">(AD37+Q37)/Q37</f>
        <v>1.00496183237105</v>
      </c>
      <c r="AS37" s="0" t="n">
        <f aca="false">(AF37+S37)/S37</f>
        <v>1.11055704489852</v>
      </c>
      <c r="AT37" s="0" t="n">
        <f aca="false">(AG37+T37)/T37</f>
        <v>1.11041553001277</v>
      </c>
      <c r="AU37" s="0" t="n">
        <f aca="false">(AH37+U37)/U37</f>
        <v>1.11384115742877</v>
      </c>
      <c r="AV37" s="0" t="n">
        <f aca="false">(AI37+V37)/V37</f>
        <v>1.07541025508137</v>
      </c>
      <c r="AW37" s="0" t="n">
        <f aca="false">(AJ37+W37)/W37</f>
        <v>1.01209267549459</v>
      </c>
      <c r="AX37" s="0" t="n">
        <f aca="false">(AK37+X37)/X37</f>
        <v>1.05592323138727</v>
      </c>
      <c r="AY37" s="0" t="n">
        <f aca="false">(AL37+Y37)/Y37</f>
        <v>1.07335050431755</v>
      </c>
      <c r="AZ37" s="0" t="n">
        <f aca="false">(AM37+Z37)/Z37</f>
        <v>1.0801847141995</v>
      </c>
      <c r="BA37" s="0" t="n">
        <f aca="false">(AN37+AA37)/AA37</f>
        <v>1.0243803743963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4.07867</v>
      </c>
      <c r="P38" s="0" t="n">
        <v>8.875184</v>
      </c>
      <c r="Q38" s="0" t="n">
        <v>6.109446</v>
      </c>
      <c r="R38" s="0" t="n">
        <v>14.58765</v>
      </c>
      <c r="S38" s="0" t="n">
        <v>14.58765</v>
      </c>
      <c r="T38" s="0" t="n">
        <v>14.75285</v>
      </c>
      <c r="U38" s="0" t="n">
        <v>12.59462</v>
      </c>
      <c r="V38" s="0" t="n">
        <v>7.803648</v>
      </c>
      <c r="W38" s="0" t="n">
        <v>6.197773</v>
      </c>
      <c r="X38" s="0" t="n">
        <v>18.81162</v>
      </c>
      <c r="Y38" s="0" t="n">
        <v>4.46718</v>
      </c>
      <c r="Z38" s="0" t="n">
        <v>7.004597</v>
      </c>
      <c r="AA38" s="0" t="n">
        <v>6.187318</v>
      </c>
      <c r="AB38" s="0" t="n">
        <v>1.426657</v>
      </c>
      <c r="AC38" s="0" t="n">
        <v>0.91932</v>
      </c>
      <c r="AD38" s="2" t="n">
        <v>0.03297522</v>
      </c>
      <c r="AE38" s="0" t="n">
        <v>1.731326</v>
      </c>
      <c r="AF38" s="0" t="n">
        <v>1.731326</v>
      </c>
      <c r="AG38" s="0" t="n">
        <v>1.759415</v>
      </c>
      <c r="AH38" s="0" t="n">
        <v>1.55953</v>
      </c>
      <c r="AI38" s="0" t="n">
        <v>0.6701767</v>
      </c>
      <c r="AJ38" s="2" t="n">
        <v>0.08406136</v>
      </c>
      <c r="AK38" s="0" t="n">
        <v>1.192221</v>
      </c>
      <c r="AL38" s="0" t="n">
        <v>0.3823308</v>
      </c>
      <c r="AM38" s="0" t="n">
        <v>0.635675</v>
      </c>
      <c r="AN38" s="0" t="n">
        <v>0.167884</v>
      </c>
      <c r="AO38" s="0" t="n">
        <f aca="false">(AB38+O38)/O38</f>
        <v>1.10133464311615</v>
      </c>
      <c r="AP38" s="0" t="n">
        <f aca="false">(AC38+P38)/P38</f>
        <v>1.10358320458483</v>
      </c>
      <c r="AQ38" s="0" t="n">
        <f aca="false">(AD38+Q38)/Q38</f>
        <v>1.0053974157395</v>
      </c>
      <c r="AS38" s="0" t="n">
        <f aca="false">(AF38+S38)/S38</f>
        <v>1.11868436657035</v>
      </c>
      <c r="AT38" s="0" t="n">
        <f aca="false">(AG38+T38)/T38</f>
        <v>1.11925932955327</v>
      </c>
      <c r="AU38" s="0" t="n">
        <f aca="false">(AH38+U38)/U38</f>
        <v>1.1238250935717</v>
      </c>
      <c r="AV38" s="0" t="n">
        <f aca="false">(AI38+V38)/V38</f>
        <v>1.08587992436358</v>
      </c>
      <c r="AW38" s="0" t="n">
        <f aca="false">(AJ38+W38)/W38</f>
        <v>1.01356315566898</v>
      </c>
      <c r="AX38" s="0" t="n">
        <f aca="false">(AK38+X38)/X38</f>
        <v>1.06337683835842</v>
      </c>
      <c r="AY38" s="0" t="n">
        <f aca="false">(AL38+Y38)/Y38</f>
        <v>1.08558661168791</v>
      </c>
      <c r="AZ38" s="0" t="n">
        <f aca="false">(AM38+Z38)/Z38</f>
        <v>1.09075111673091</v>
      </c>
      <c r="BA38" s="0" t="n">
        <f aca="false">(AN38+AA38)/AA38</f>
        <v>1.02713356578731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3.89965</v>
      </c>
      <c r="P39" s="0" t="n">
        <v>9.078144</v>
      </c>
      <c r="Q39" s="0" t="n">
        <v>6.150619</v>
      </c>
      <c r="R39" s="0" t="n">
        <v>14.54349</v>
      </c>
      <c r="S39" s="0" t="n">
        <v>14.54349</v>
      </c>
      <c r="T39" s="0" t="n">
        <v>14.70216</v>
      </c>
      <c r="U39" s="0" t="n">
        <v>12.6633</v>
      </c>
      <c r="V39" s="0" t="n">
        <v>7.800198</v>
      </c>
      <c r="W39" s="0" t="n">
        <v>6.174816</v>
      </c>
      <c r="X39" s="0" t="n">
        <v>19.99104</v>
      </c>
      <c r="Y39" s="0" t="n">
        <v>4.413935</v>
      </c>
      <c r="Z39" s="0" t="n">
        <v>6.763729</v>
      </c>
      <c r="AA39" s="0" t="n">
        <v>6.12219</v>
      </c>
      <c r="AB39" s="0" t="n">
        <v>1.49779</v>
      </c>
      <c r="AC39" s="0" t="n">
        <v>1.012741</v>
      </c>
      <c r="AD39" s="0" t="n">
        <v>0.0358295</v>
      </c>
      <c r="AE39" s="0" t="n">
        <v>1.79318</v>
      </c>
      <c r="AF39" s="0" t="n">
        <v>1.79318</v>
      </c>
      <c r="AG39" s="0" t="n">
        <v>1.834248</v>
      </c>
      <c r="AH39" s="0" t="n">
        <v>1.655327</v>
      </c>
      <c r="AI39" s="0" t="n">
        <v>0.7286443</v>
      </c>
      <c r="AJ39" s="2" t="n">
        <v>0.09198314</v>
      </c>
      <c r="AK39" s="0" t="n">
        <v>1.461198</v>
      </c>
      <c r="AL39" s="0" t="n">
        <v>0.3739017</v>
      </c>
      <c r="AM39" s="0" t="n">
        <v>0.678247</v>
      </c>
      <c r="AN39" s="0" t="n">
        <v>0.1809885</v>
      </c>
      <c r="AO39" s="0" t="n">
        <f aca="false">(AB39+O39)/O39</f>
        <v>1.10775738957456</v>
      </c>
      <c r="AP39" s="0" t="n">
        <f aca="false">(AC39+P39)/P39</f>
        <v>1.11155815549963</v>
      </c>
      <c r="AQ39" s="0" t="n">
        <f aca="false">(AD39+Q39)/Q39</f>
        <v>1.00582534863564</v>
      </c>
      <c r="AS39" s="0" t="n">
        <f aca="false">(AF39+S39)/S39</f>
        <v>1.12329777790613</v>
      </c>
      <c r="AT39" s="0" t="n">
        <f aca="false">(AG39+T39)/T39</f>
        <v>1.12476044336342</v>
      </c>
      <c r="AU39" s="0" t="n">
        <f aca="false">(AH39+U39)/U39</f>
        <v>1.13071845411544</v>
      </c>
      <c r="AV39" s="0" t="n">
        <f aca="false">(AI39+V39)/V39</f>
        <v>1.09341356463003</v>
      </c>
      <c r="AW39" s="0" t="n">
        <f aca="false">(AJ39+W39)/W39</f>
        <v>1.01489649894021</v>
      </c>
      <c r="AX39" s="0" t="n">
        <f aca="false">(AK39+X39)/X39</f>
        <v>1.07309264550519</v>
      </c>
      <c r="AY39" s="0" t="n">
        <f aca="false">(AL39+Y39)/Y39</f>
        <v>1.08470938063202</v>
      </c>
      <c r="AZ39" s="0" t="n">
        <f aca="false">(AM39+Z39)/Z39</f>
        <v>1.10027708088245</v>
      </c>
      <c r="BA39" s="0" t="n">
        <f aca="false">(AN39+AA39)/AA39</f>
        <v>1.02956270550244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3.46658</v>
      </c>
      <c r="P40" s="0" t="n">
        <v>9.063743</v>
      </c>
      <c r="Q40" s="0" t="n">
        <v>6.010797</v>
      </c>
      <c r="R40" s="0" t="n">
        <v>14.33688</v>
      </c>
      <c r="S40" s="0" t="n">
        <v>14.33688</v>
      </c>
      <c r="T40" s="0" t="n">
        <v>14.47848</v>
      </c>
      <c r="U40" s="0" t="n">
        <v>12.46169</v>
      </c>
      <c r="V40" s="0" t="n">
        <v>7.573256</v>
      </c>
      <c r="W40" s="0" t="n">
        <v>5.974542</v>
      </c>
      <c r="X40" s="0" t="n">
        <v>19.70153</v>
      </c>
      <c r="Y40" s="0" t="n">
        <v>4.149506</v>
      </c>
      <c r="Z40" s="0" t="n">
        <v>6.297998</v>
      </c>
      <c r="AA40" s="0" t="n">
        <v>5.88338</v>
      </c>
      <c r="AB40" s="0" t="n">
        <v>1.513614</v>
      </c>
      <c r="AC40" s="0" t="n">
        <v>1.049278</v>
      </c>
      <c r="AD40" s="2" t="n">
        <v>0.03777251</v>
      </c>
      <c r="AE40" s="0" t="n">
        <v>1.799925</v>
      </c>
      <c r="AF40" s="0" t="n">
        <v>1.799925</v>
      </c>
      <c r="AG40" s="0" t="n">
        <v>1.846341</v>
      </c>
      <c r="AH40" s="0" t="n">
        <v>1.669016</v>
      </c>
      <c r="AI40" s="0" t="n">
        <v>0.7511758</v>
      </c>
      <c r="AJ40" s="2" t="n">
        <v>0.09537541</v>
      </c>
      <c r="AK40" s="0" t="n">
        <v>1.672713</v>
      </c>
      <c r="AL40" s="0" t="n">
        <v>0.3675246</v>
      </c>
      <c r="AM40" s="0" t="n">
        <v>0.6747184</v>
      </c>
      <c r="AN40" s="0" t="n">
        <v>0.18411</v>
      </c>
      <c r="AO40" s="0" t="n">
        <f aca="false">(AB40+O40)/O40</f>
        <v>1.11239780256012</v>
      </c>
      <c r="AP40" s="0" t="n">
        <f aca="false">(AC40+P40)/P40</f>
        <v>1.11576652162357</v>
      </c>
      <c r="AQ40" s="0" t="n">
        <f aca="false">(AD40+Q40)/Q40</f>
        <v>1.00628411007725</v>
      </c>
      <c r="AS40" s="0" t="n">
        <f aca="false">(AF40+S40)/S40</f>
        <v>1.12554509767816</v>
      </c>
      <c r="AT40" s="0" t="n">
        <f aca="false">(AG40+T40)/T40</f>
        <v>1.12752312397434</v>
      </c>
      <c r="AU40" s="0" t="n">
        <f aca="false">(AH40+U40)/U40</f>
        <v>1.13393175403978</v>
      </c>
      <c r="AV40" s="0" t="n">
        <f aca="false">(AI40+V40)/V40</f>
        <v>1.09918795825732</v>
      </c>
      <c r="AW40" s="0" t="n">
        <f aca="false">(AJ40+W40)/W40</f>
        <v>1.01596363537155</v>
      </c>
      <c r="AX40" s="0" t="n">
        <f aca="false">(AK40+X40)/X40</f>
        <v>1.08490269537442</v>
      </c>
      <c r="AY40" s="0" t="n">
        <f aca="false">(AL40+Y40)/Y40</f>
        <v>1.0885706876915</v>
      </c>
      <c r="AZ40" s="0" t="n">
        <f aca="false">(AM40+Z40)/Z40</f>
        <v>1.10713220296354</v>
      </c>
      <c r="BA40" s="0" t="n">
        <f aca="false">(AN40+AA40)/AA40</f>
        <v>1.03129323620096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2.95191</v>
      </c>
      <c r="P41" s="0" t="n">
        <v>8.792706</v>
      </c>
      <c r="Q41" s="0" t="n">
        <v>5.701028</v>
      </c>
      <c r="R41" s="0" t="n">
        <v>14.04321</v>
      </c>
      <c r="S41" s="0" t="n">
        <v>14.04321</v>
      </c>
      <c r="T41" s="0" t="n">
        <v>14.14893</v>
      </c>
      <c r="U41" s="0" t="n">
        <v>11.96896</v>
      </c>
      <c r="V41" s="0" t="n">
        <v>7.156038</v>
      </c>
      <c r="W41" s="0" t="n">
        <v>5.618968</v>
      </c>
      <c r="X41" s="0" t="n">
        <v>18.85567</v>
      </c>
      <c r="Y41" s="0" t="n">
        <v>3.688116</v>
      </c>
      <c r="Z41" s="0" t="n">
        <v>5.523401</v>
      </c>
      <c r="AA41" s="0" t="n">
        <v>5.508987</v>
      </c>
      <c r="AB41" s="0" t="n">
        <v>1.453181</v>
      </c>
      <c r="AC41" s="0" t="n">
        <v>1.027924</v>
      </c>
      <c r="AD41" s="2" t="n">
        <v>0.03793311</v>
      </c>
      <c r="AE41" s="0" t="n">
        <v>1.734635</v>
      </c>
      <c r="AF41" s="0" t="n">
        <v>1.734635</v>
      </c>
      <c r="AG41" s="0" t="n">
        <v>1.7792</v>
      </c>
      <c r="AH41" s="0" t="n">
        <v>1.598188</v>
      </c>
      <c r="AI41" s="0" t="n">
        <v>0.7293096</v>
      </c>
      <c r="AJ41" s="2" t="n">
        <v>0.09304646</v>
      </c>
      <c r="AK41" s="0" t="n">
        <v>1.697617</v>
      </c>
      <c r="AL41" s="0" t="n">
        <v>0.3356522</v>
      </c>
      <c r="AM41" s="0" t="n">
        <v>0.6289195</v>
      </c>
      <c r="AN41" s="0" t="n">
        <v>0.1762099</v>
      </c>
      <c r="AO41" s="0" t="n">
        <f aca="false">(AB41+O41)/O41</f>
        <v>1.11219820088311</v>
      </c>
      <c r="AP41" s="0" t="n">
        <f aca="false">(AC41+P41)/P41</f>
        <v>1.11690644495563</v>
      </c>
      <c r="AQ41" s="0" t="n">
        <f aca="false">(AD41+Q41)/Q41</f>
        <v>1.00665373157262</v>
      </c>
      <c r="AS41" s="0" t="n">
        <f aca="false">(AF41+S41)/S41</f>
        <v>1.12352126045256</v>
      </c>
      <c r="AT41" s="0" t="n">
        <f aca="false">(AG41+T41)/T41</f>
        <v>1.1257480247623</v>
      </c>
      <c r="AU41" s="0" t="n">
        <f aca="false">(AH41+U41)/U41</f>
        <v>1.13352772504879</v>
      </c>
      <c r="AV41" s="0" t="n">
        <f aca="false">(AI41+V41)/V41</f>
        <v>1.10191527769976</v>
      </c>
      <c r="AW41" s="0" t="n">
        <f aca="false">(AJ41+W41)/W41</f>
        <v>1.01655935040029</v>
      </c>
      <c r="AX41" s="0" t="n">
        <f aca="false">(AK41+X41)/X41</f>
        <v>1.09003217599799</v>
      </c>
      <c r="AY41" s="0" t="n">
        <f aca="false">(AL41+Y41)/Y41</f>
        <v>1.09100912227273</v>
      </c>
      <c r="AZ41" s="0" t="n">
        <f aca="false">(AM41+Z41)/Z41</f>
        <v>1.11386453744713</v>
      </c>
      <c r="BA41" s="0" t="n">
        <f aca="false">(AN41+AA41)/AA41</f>
        <v>1.03198589867792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2.5369</v>
      </c>
      <c r="P42" s="0" t="n">
        <v>8.410691</v>
      </c>
      <c r="Q42" s="0" t="n">
        <v>5.291518</v>
      </c>
      <c r="R42" s="0" t="n">
        <v>13.86166</v>
      </c>
      <c r="S42" s="0" t="n">
        <v>13.86166</v>
      </c>
      <c r="T42" s="0" t="n">
        <v>13.80312</v>
      </c>
      <c r="U42" s="0" t="n">
        <v>11.28729</v>
      </c>
      <c r="V42" s="0" t="n">
        <v>6.584796</v>
      </c>
      <c r="W42" s="0" t="n">
        <v>5.217825</v>
      </c>
      <c r="X42" s="0" t="n">
        <v>18.70139</v>
      </c>
      <c r="Y42" s="0" t="n">
        <v>3.477539</v>
      </c>
      <c r="Z42" s="0" t="n">
        <v>4.707773</v>
      </c>
      <c r="AA42" s="0" t="n">
        <v>5.100848</v>
      </c>
      <c r="AB42" s="0" t="n">
        <v>1.364733</v>
      </c>
      <c r="AC42" s="0" t="n">
        <v>0.9529381</v>
      </c>
      <c r="AD42" s="2" t="n">
        <v>0.03718534</v>
      </c>
      <c r="AE42" s="0" t="n">
        <v>1.642457</v>
      </c>
      <c r="AF42" s="0" t="n">
        <v>1.642457</v>
      </c>
      <c r="AG42" s="0" t="n">
        <v>1.669053</v>
      </c>
      <c r="AH42" s="0" t="n">
        <v>1.460654</v>
      </c>
      <c r="AI42" s="0" t="n">
        <v>0.6735682</v>
      </c>
      <c r="AJ42" s="0" t="n">
        <v>0.0859958</v>
      </c>
      <c r="AK42" s="0" t="n">
        <v>1.645275</v>
      </c>
      <c r="AL42" s="0" t="n">
        <v>0.2691442</v>
      </c>
      <c r="AM42" s="0" t="n">
        <v>0.5411412</v>
      </c>
      <c r="AN42" s="0" t="n">
        <v>0.1602593</v>
      </c>
      <c r="AO42" s="0" t="n">
        <f aca="false">(AB42+O42)/O42</f>
        <v>1.10885729327027</v>
      </c>
      <c r="AP42" s="0" t="n">
        <f aca="false">(AC42+P42)/P42</f>
        <v>1.1133008096481</v>
      </c>
      <c r="AQ42" s="0" t="n">
        <f aca="false">(AD42+Q42)/Q42</f>
        <v>1.0070273482959</v>
      </c>
      <c r="AS42" s="0" t="n">
        <f aca="false">(AF42+S42)/S42</f>
        <v>1.11848919970624</v>
      </c>
      <c r="AT42" s="0" t="n">
        <f aca="false">(AG42+T42)/T42</f>
        <v>1.12091853146245</v>
      </c>
      <c r="AU42" s="0" t="n">
        <f aca="false">(AH42+U42)/U42</f>
        <v>1.12940697014075</v>
      </c>
      <c r="AV42" s="0" t="n">
        <f aca="false">(AI42+V42)/V42</f>
        <v>1.10229143013694</v>
      </c>
      <c r="AW42" s="0" t="n">
        <f aca="false">(AJ42+W42)/W42</f>
        <v>1.01648115833705</v>
      </c>
      <c r="AX42" s="0" t="n">
        <f aca="false">(AK42+X42)/X42</f>
        <v>1.08797608092233</v>
      </c>
      <c r="AY42" s="0" t="n">
        <f aca="false">(AL42+Y42)/Y42</f>
        <v>1.07739501986894</v>
      </c>
      <c r="AZ42" s="0" t="n">
        <f aca="false">(AM42+Z42)/Z42</f>
        <v>1.11494632387755</v>
      </c>
      <c r="BA42" s="0" t="n">
        <f aca="false">(AN42+AA42)/AA42</f>
        <v>1.03141816811636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2.6914</v>
      </c>
      <c r="P43" s="0" t="n">
        <v>8.080926</v>
      </c>
      <c r="Q43" s="0" t="n">
        <v>4.937591</v>
      </c>
      <c r="R43" s="0" t="n">
        <v>14.0808</v>
      </c>
      <c r="S43" s="0" t="n">
        <v>14.0808</v>
      </c>
      <c r="T43" s="0" t="n">
        <v>13.7232</v>
      </c>
      <c r="U43" s="0" t="n">
        <v>10.48636</v>
      </c>
      <c r="V43" s="0" t="n">
        <v>6.041031</v>
      </c>
      <c r="W43" s="0" t="n">
        <v>4.918679</v>
      </c>
      <c r="X43" s="0" t="n">
        <v>17.63858</v>
      </c>
      <c r="Y43" s="0" t="n">
        <v>3.014355</v>
      </c>
      <c r="Z43" s="0" t="n">
        <v>3.799097</v>
      </c>
      <c r="AA43" s="0" t="n">
        <v>4.379646</v>
      </c>
      <c r="AB43" s="0" t="n">
        <v>1.292057</v>
      </c>
      <c r="AC43" s="0" t="n">
        <v>0.8469405</v>
      </c>
      <c r="AD43" s="2" t="n">
        <v>0.03561341</v>
      </c>
      <c r="AE43" s="0" t="n">
        <v>1.575719</v>
      </c>
      <c r="AF43" s="0" t="n">
        <v>1.575719</v>
      </c>
      <c r="AG43" s="0" t="n">
        <v>1.557232</v>
      </c>
      <c r="AH43" s="0" t="n">
        <v>1.288754</v>
      </c>
      <c r="AI43" s="0" t="n">
        <v>0.5933765</v>
      </c>
      <c r="AJ43" s="2" t="n">
        <v>0.07578582</v>
      </c>
      <c r="AK43" s="0" t="n">
        <v>1.672137</v>
      </c>
      <c r="AL43" s="0" t="n">
        <v>0.2117668</v>
      </c>
      <c r="AM43" s="0" t="n">
        <v>0.4398948</v>
      </c>
      <c r="AN43" s="0" t="n">
        <v>0.1401982</v>
      </c>
      <c r="AO43" s="0" t="n">
        <f aca="false">(AB43+O43)/O43</f>
        <v>1.10180571095387</v>
      </c>
      <c r="AP43" s="0" t="n">
        <f aca="false">(AC43+P43)/P43</f>
        <v>1.10480735747364</v>
      </c>
      <c r="AQ43" s="0" t="n">
        <f aca="false">(AD43+Q43)/Q43</f>
        <v>1.00721270959867</v>
      </c>
      <c r="AS43" s="0" t="n">
        <f aca="false">(AF43+S43)/S43</f>
        <v>1.11190550252827</v>
      </c>
      <c r="AT43" s="0" t="n">
        <f aca="false">(AG43+T43)/T43</f>
        <v>1.11347440830127</v>
      </c>
      <c r="AU43" s="0" t="n">
        <f aca="false">(AH43+U43)/U43</f>
        <v>1.12289812670936</v>
      </c>
      <c r="AV43" s="0" t="n">
        <f aca="false">(AI43+V43)/V43</f>
        <v>1.09822437593848</v>
      </c>
      <c r="AW43" s="0" t="n">
        <f aca="false">(AJ43+W43)/W43</f>
        <v>1.01540775887184</v>
      </c>
      <c r="AX43" s="0" t="n">
        <f aca="false">(AK43+X43)/X43</f>
        <v>1.09479997822954</v>
      </c>
      <c r="AY43" s="0" t="n">
        <f aca="false">(AL43+Y43)/Y43</f>
        <v>1.07025277381065</v>
      </c>
      <c r="AZ43" s="0" t="n">
        <f aca="false">(AM43+Z43)/Z43</f>
        <v>1.11578930466898</v>
      </c>
      <c r="BA43" s="0" t="n">
        <f aca="false">(AN43+AA43)/AA43</f>
        <v>1.03201130867655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2.73202</v>
      </c>
      <c r="P44" s="0" t="n">
        <v>7.654468</v>
      </c>
      <c r="Q44" s="0" t="n">
        <v>4.639279</v>
      </c>
      <c r="R44" s="0" t="n">
        <v>14.14739</v>
      </c>
      <c r="S44" s="0" t="n">
        <v>14.14739</v>
      </c>
      <c r="T44" s="0" t="n">
        <v>13.54141</v>
      </c>
      <c r="U44" s="0" t="n">
        <v>9.689744</v>
      </c>
      <c r="V44" s="0" t="n">
        <v>5.532881</v>
      </c>
      <c r="W44" s="0" t="n">
        <v>4.644548</v>
      </c>
      <c r="X44" s="0" t="n">
        <v>16.8883</v>
      </c>
      <c r="Y44" s="0" t="n">
        <v>2.478479</v>
      </c>
      <c r="Z44" s="0" t="n">
        <v>2.852581</v>
      </c>
      <c r="AA44" s="0" t="n">
        <v>3.554132</v>
      </c>
      <c r="AB44" s="0" t="n">
        <v>1.373966</v>
      </c>
      <c r="AC44" s="0" t="n">
        <v>0.7599397</v>
      </c>
      <c r="AD44" s="0" t="n">
        <v>0.0345786</v>
      </c>
      <c r="AE44" s="0" t="n">
        <v>1.648546</v>
      </c>
      <c r="AF44" s="0" t="n">
        <v>1.648546</v>
      </c>
      <c r="AG44" s="0" t="n">
        <v>1.54423</v>
      </c>
      <c r="AH44" s="0" t="n">
        <v>1.131451</v>
      </c>
      <c r="AI44" s="0" t="n">
        <v>0.5167267</v>
      </c>
      <c r="AJ44" s="2" t="n">
        <v>0.06552626</v>
      </c>
      <c r="AK44" s="0" t="n">
        <v>1.572339</v>
      </c>
      <c r="AL44" s="0" t="n">
        <v>0.1407932</v>
      </c>
      <c r="AM44" s="0" t="n">
        <v>0.3324197</v>
      </c>
      <c r="AN44" s="0" t="n">
        <v>0.1135986</v>
      </c>
      <c r="AO44" s="0" t="n">
        <f aca="false">(AB44+O44)/O44</f>
        <v>1.10791421942473</v>
      </c>
      <c r="AP44" s="0" t="n">
        <f aca="false">(AC44+P44)/P44</f>
        <v>1.09928053785057</v>
      </c>
      <c r="AQ44" s="0" t="n">
        <f aca="false">(AD44+Q44)/Q44</f>
        <v>1.00745344265779</v>
      </c>
      <c r="AS44" s="0" t="n">
        <f aca="false">(AF44+S44)/S44</f>
        <v>1.11652651125049</v>
      </c>
      <c r="AT44" s="0" t="n">
        <f aca="false">(AG44+T44)/T44</f>
        <v>1.11403760760512</v>
      </c>
      <c r="AU44" s="0" t="n">
        <f aca="false">(AH44+U44)/U44</f>
        <v>1.11676789397119</v>
      </c>
      <c r="AV44" s="0" t="n">
        <f aca="false">(AI44+V44)/V44</f>
        <v>1.09339197788639</v>
      </c>
      <c r="AW44" s="0" t="n">
        <f aca="false">(AJ44+W44)/W44</f>
        <v>1.01410821031455</v>
      </c>
      <c r="AX44" s="0" t="n">
        <f aca="false">(AK44+X44)/X44</f>
        <v>1.09310226606586</v>
      </c>
      <c r="AY44" s="0" t="n">
        <f aca="false">(AL44+Y44)/Y44</f>
        <v>1.05680629127784</v>
      </c>
      <c r="AZ44" s="0" t="n">
        <f aca="false">(AM44+Z44)/Z44</f>
        <v>1.11653295734635</v>
      </c>
      <c r="BA44" s="0" t="n">
        <f aca="false">(AN44+AA44)/AA44</f>
        <v>1.03196240319718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2.81297</v>
      </c>
      <c r="P45" s="0" t="n">
        <v>7.22383</v>
      </c>
      <c r="Q45" s="0" t="n">
        <v>4.370954</v>
      </c>
      <c r="R45" s="0" t="n">
        <v>14.22236</v>
      </c>
      <c r="S45" s="0" t="n">
        <v>14.22236</v>
      </c>
      <c r="T45" s="0" t="n">
        <v>13.35797</v>
      </c>
      <c r="U45" s="0" t="n">
        <v>8.969855</v>
      </c>
      <c r="V45" s="0" t="n">
        <v>5.077165</v>
      </c>
      <c r="W45" s="0" t="n">
        <v>4.39896</v>
      </c>
      <c r="X45" s="0" t="n">
        <v>18.98982</v>
      </c>
      <c r="Y45" s="0" t="n">
        <v>2.279482</v>
      </c>
      <c r="Z45" s="0" t="n">
        <v>2.020406</v>
      </c>
      <c r="AA45" s="0" t="n">
        <v>2.786195</v>
      </c>
      <c r="AB45" s="0" t="n">
        <v>1.390902</v>
      </c>
      <c r="AC45" s="0" t="n">
        <v>0.6856975</v>
      </c>
      <c r="AD45" s="2" t="n">
        <v>0.03476938</v>
      </c>
      <c r="AE45" s="0" t="n">
        <v>1.639396</v>
      </c>
      <c r="AF45" s="0" t="n">
        <v>1.639396</v>
      </c>
      <c r="AG45" s="0" t="n">
        <v>1.507667</v>
      </c>
      <c r="AH45" s="0" t="n">
        <v>1.004565</v>
      </c>
      <c r="AI45" s="0" t="n">
        <v>0.4509452</v>
      </c>
      <c r="AJ45" s="2" t="n">
        <v>0.05646766</v>
      </c>
      <c r="AK45" s="0" t="n">
        <v>1.516552</v>
      </c>
      <c r="AL45" s="2" t="n">
        <v>0.09040455</v>
      </c>
      <c r="AM45" s="0" t="n">
        <v>0.2264211</v>
      </c>
      <c r="AN45" s="2" t="n">
        <v>0.08548581</v>
      </c>
      <c r="AO45" s="0" t="n">
        <f aca="false">(AB45+O45)/O45</f>
        <v>1.10855422279144</v>
      </c>
      <c r="AP45" s="0" t="n">
        <f aca="false">(AC45+P45)/P45</f>
        <v>1.09492159976079</v>
      </c>
      <c r="AQ45" s="0" t="n">
        <f aca="false">(AD45+Q45)/Q45</f>
        <v>1.00795464331128</v>
      </c>
      <c r="AS45" s="0" t="n">
        <f aca="false">(AF45+S45)/S45</f>
        <v>1.11526891458239</v>
      </c>
      <c r="AT45" s="0" t="n">
        <f aca="false">(AG45+T45)/T45</f>
        <v>1.11286647596903</v>
      </c>
      <c r="AU45" s="0" t="n">
        <f aca="false">(AH45+U45)/U45</f>
        <v>1.11199344916947</v>
      </c>
      <c r="AV45" s="0" t="n">
        <f aca="false">(AI45+V45)/V45</f>
        <v>1.08881830706703</v>
      </c>
      <c r="AW45" s="0" t="n">
        <f aca="false">(AJ45+W45)/W45</f>
        <v>1.01283659319476</v>
      </c>
      <c r="AX45" s="0" t="n">
        <f aca="false">(AK45+X45)/X45</f>
        <v>1.07986131516781</v>
      </c>
      <c r="AY45" s="0" t="n">
        <f aca="false">(AL45+Y45)/Y45</f>
        <v>1.03966012892403</v>
      </c>
      <c r="AZ45" s="0" t="n">
        <f aca="false">(AM45+Z45)/Z45</f>
        <v>1.11206712908198</v>
      </c>
      <c r="BA45" s="0" t="n">
        <f aca="false">(AN45+AA45)/AA45</f>
        <v>1.03068191924829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3.06296</v>
      </c>
      <c r="P46" s="0" t="n">
        <v>6.873595</v>
      </c>
      <c r="Q46" s="0" t="n">
        <v>4.232288</v>
      </c>
      <c r="R46" s="0" t="n">
        <v>14.52512</v>
      </c>
      <c r="S46" s="0" t="n">
        <v>14.52512</v>
      </c>
      <c r="T46" s="0" t="n">
        <v>13.24821</v>
      </c>
      <c r="U46" s="0" t="n">
        <v>8.404053</v>
      </c>
      <c r="V46" s="0" t="n">
        <v>4.731098</v>
      </c>
      <c r="W46" s="0" t="n">
        <v>4.262289</v>
      </c>
      <c r="X46" s="0" t="n">
        <v>23.00983</v>
      </c>
      <c r="Y46" s="0" t="n">
        <v>2.211026</v>
      </c>
      <c r="Z46" s="0" t="n">
        <v>1.554173</v>
      </c>
      <c r="AA46" s="0" t="n">
        <v>2.215711</v>
      </c>
      <c r="AB46" s="0" t="n">
        <v>1.407616</v>
      </c>
      <c r="AC46" s="0" t="n">
        <v>0.6219769</v>
      </c>
      <c r="AD46" s="2" t="n">
        <v>0.03472928</v>
      </c>
      <c r="AE46" s="0" t="n">
        <v>1.639255</v>
      </c>
      <c r="AF46" s="0" t="n">
        <v>1.639255</v>
      </c>
      <c r="AG46" s="0" t="n">
        <v>1.47184</v>
      </c>
      <c r="AH46" s="0" t="n">
        <v>0.9001576</v>
      </c>
      <c r="AI46" s="0" t="n">
        <v>0.3938481</v>
      </c>
      <c r="AJ46" s="2" t="n">
        <v>0.04861132</v>
      </c>
      <c r="AK46" s="0" t="n">
        <v>1.97119</v>
      </c>
      <c r="AL46" s="2" t="n">
        <v>0.07825056</v>
      </c>
      <c r="AM46" s="0" t="n">
        <v>0.1364611</v>
      </c>
      <c r="AN46" s="2" t="n">
        <v>0.06027779</v>
      </c>
      <c r="AO46" s="0" t="n">
        <f aca="false">(AB46+O46)/O46</f>
        <v>1.10775628188404</v>
      </c>
      <c r="AP46" s="0" t="n">
        <f aca="false">(AC46+P46)/P46</f>
        <v>1.09048785970078</v>
      </c>
      <c r="AQ46" s="0" t="n">
        <f aca="false">(AD46+Q46)/Q46</f>
        <v>1.00820579317854</v>
      </c>
      <c r="AS46" s="0" t="n">
        <f aca="false">(AF46+S46)/S46</f>
        <v>1.11285655471349</v>
      </c>
      <c r="AT46" s="0" t="n">
        <f aca="false">(AG46+T46)/T46</f>
        <v>1.11109727276364</v>
      </c>
      <c r="AU46" s="0" t="n">
        <f aca="false">(AH46+U46)/U46</f>
        <v>1.10710993850229</v>
      </c>
      <c r="AV46" s="0" t="n">
        <f aca="false">(AI46+V46)/V46</f>
        <v>1.08324665859807</v>
      </c>
      <c r="AW46" s="0" t="n">
        <f aca="false">(AJ46+W46)/W46</f>
        <v>1.01140497981249</v>
      </c>
      <c r="AX46" s="0" t="n">
        <f aca="false">(AK46+X46)/X46</f>
        <v>1.08566729958457</v>
      </c>
      <c r="AY46" s="0" t="n">
        <f aca="false">(AL46+Y46)/Y46</f>
        <v>1.03539106279166</v>
      </c>
      <c r="AZ46" s="0" t="n">
        <f aca="false">(AM46+Z46)/Z46</f>
        <v>1.08780303093671</v>
      </c>
      <c r="BA46" s="0" t="n">
        <f aca="false">(AN46+AA46)/AA46</f>
        <v>1.02720471668011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3.86701</v>
      </c>
      <c r="P47" s="0" t="n">
        <v>6.789047</v>
      </c>
      <c r="Q47" s="0" t="n">
        <v>4.305725</v>
      </c>
      <c r="R47" s="0" t="n">
        <v>15.30581</v>
      </c>
      <c r="S47" s="0" t="n">
        <v>15.30581</v>
      </c>
      <c r="T47" s="0" t="n">
        <v>13.45129</v>
      </c>
      <c r="U47" s="0" t="n">
        <v>8.122727</v>
      </c>
      <c r="V47" s="0" t="n">
        <v>4.644537</v>
      </c>
      <c r="W47" s="0" t="n">
        <v>4.333927</v>
      </c>
      <c r="X47" s="0" t="n">
        <v>27.96576</v>
      </c>
      <c r="Y47" s="0" t="n">
        <v>2.634126</v>
      </c>
      <c r="Z47" s="0" t="n">
        <v>1.43156</v>
      </c>
      <c r="AA47" s="0" t="n">
        <v>2.269625</v>
      </c>
      <c r="AB47" s="0" t="n">
        <v>1.447605</v>
      </c>
      <c r="AC47" s="0" t="n">
        <v>0.5846329</v>
      </c>
      <c r="AD47" s="2" t="n">
        <v>0.03525542</v>
      </c>
      <c r="AE47" s="0" t="n">
        <v>1.682943</v>
      </c>
      <c r="AF47" s="0" t="n">
        <v>1.682943</v>
      </c>
      <c r="AG47" s="0" t="n">
        <v>1.460972</v>
      </c>
      <c r="AH47" s="0" t="n">
        <v>0.8390982</v>
      </c>
      <c r="AI47" s="0" t="n">
        <v>0.356204</v>
      </c>
      <c r="AJ47" s="2" t="n">
        <v>0.04331918</v>
      </c>
      <c r="AK47" s="0" t="n">
        <v>2.827362</v>
      </c>
      <c r="AL47" s="2" t="n">
        <v>0.08256996</v>
      </c>
      <c r="AM47" s="0" t="n">
        <v>0.0833117</v>
      </c>
      <c r="AN47" s="0" t="n">
        <v>0.0420081</v>
      </c>
      <c r="AO47" s="0" t="n">
        <f aca="false">(AB47+O47)/O47</f>
        <v>1.10439200664022</v>
      </c>
      <c r="AP47" s="0" t="n">
        <f aca="false">(AC47+P47)/P47</f>
        <v>1.08611413354481</v>
      </c>
      <c r="AQ47" s="0" t="n">
        <f aca="false">(AD47+Q47)/Q47</f>
        <v>1.00818803337417</v>
      </c>
      <c r="AS47" s="0" t="n">
        <f aca="false">(AF47+S47)/S47</f>
        <v>1.10995452053828</v>
      </c>
      <c r="AT47" s="0" t="n">
        <f aca="false">(AG47+T47)/T47</f>
        <v>1.10861203646639</v>
      </c>
      <c r="AU47" s="0" t="n">
        <f aca="false">(AH47+U47)/U47</f>
        <v>1.10330252389376</v>
      </c>
      <c r="AV47" s="0" t="n">
        <f aca="false">(AI47+V47)/V47</f>
        <v>1.07669311279036</v>
      </c>
      <c r="AW47" s="0" t="n">
        <f aca="false">(AJ47+W47)/W47</f>
        <v>1.00999536448122</v>
      </c>
      <c r="AX47" s="0" t="n">
        <f aca="false">(AK47+X47)/X47</f>
        <v>1.10110084617761</v>
      </c>
      <c r="AY47" s="0" t="n">
        <f aca="false">(AL47+Y47)/Y47</f>
        <v>1.03134624539601</v>
      </c>
      <c r="AZ47" s="0" t="n">
        <f aca="false">(AM47+Z47)/Z47</f>
        <v>1.05819644304116</v>
      </c>
      <c r="BA47" s="0" t="n">
        <f aca="false">(AN47+AA47)/AA47</f>
        <v>1.01850882855097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4.72968</v>
      </c>
      <c r="P48" s="0" t="n">
        <v>6.922956</v>
      </c>
      <c r="Q48" s="0" t="n">
        <v>4.509544</v>
      </c>
      <c r="R48" s="0" t="n">
        <v>16.19859</v>
      </c>
      <c r="S48" s="0" t="n">
        <v>16.19859</v>
      </c>
      <c r="T48" s="0" t="n">
        <v>13.80338</v>
      </c>
      <c r="U48" s="0" t="n">
        <v>8.066168</v>
      </c>
      <c r="V48" s="0" t="n">
        <v>4.738045</v>
      </c>
      <c r="W48" s="0" t="n">
        <v>4.50737</v>
      </c>
      <c r="X48" s="0" t="n">
        <v>32.73851</v>
      </c>
      <c r="Y48" s="0" t="n">
        <v>3.235709</v>
      </c>
      <c r="Z48" s="0" t="n">
        <v>1.899644</v>
      </c>
      <c r="AA48" s="0" t="n">
        <v>2.455631</v>
      </c>
      <c r="AB48" s="0" t="n">
        <v>1.63001</v>
      </c>
      <c r="AC48" s="0" t="n">
        <v>0.6217791</v>
      </c>
      <c r="AD48" s="2" t="n">
        <v>0.03918915</v>
      </c>
      <c r="AE48" s="0" t="n">
        <v>1.878826</v>
      </c>
      <c r="AF48" s="0" t="n">
        <v>1.878826</v>
      </c>
      <c r="AG48" s="0" t="n">
        <v>1.577059</v>
      </c>
      <c r="AH48" s="0" t="n">
        <v>0.8832006</v>
      </c>
      <c r="AI48" s="0" t="n">
        <v>0.3706467</v>
      </c>
      <c r="AJ48" s="2" t="n">
        <v>0.04409834</v>
      </c>
      <c r="AK48" s="0" t="n">
        <v>4.145677</v>
      </c>
      <c r="AL48" s="0" t="n">
        <v>0.1698984</v>
      </c>
      <c r="AM48" s="2" t="n">
        <v>0.08024148</v>
      </c>
      <c r="AN48" s="2" t="n">
        <v>0.04410526</v>
      </c>
      <c r="AO48" s="0" t="n">
        <f aca="false">(AB48+O48)/O48</f>
        <v>1.11066160296761</v>
      </c>
      <c r="AP48" s="0" t="n">
        <f aca="false">(AC48+P48)/P48</f>
        <v>1.08981410541971</v>
      </c>
      <c r="AQ48" s="0" t="n">
        <f aca="false">(AD48+Q48)/Q48</f>
        <v>1.00869026890524</v>
      </c>
      <c r="AS48" s="0" t="n">
        <f aca="false">(AF48+S48)/S48</f>
        <v>1.11598700874582</v>
      </c>
      <c r="AT48" s="0" t="n">
        <f aca="false">(AG48+T48)/T48</f>
        <v>1.11425165430496</v>
      </c>
      <c r="AU48" s="0" t="n">
        <f aca="false">(AH48+U48)/U48</f>
        <v>1.10949444643355</v>
      </c>
      <c r="AV48" s="0" t="n">
        <f aca="false">(AI48+V48)/V48</f>
        <v>1.07822777115878</v>
      </c>
      <c r="AW48" s="0" t="n">
        <f aca="false">(AJ48+W48)/W48</f>
        <v>1.00978360773578</v>
      </c>
      <c r="AX48" s="0" t="n">
        <f aca="false">(AK48+X48)/X48</f>
        <v>1.12662998407686</v>
      </c>
      <c r="AY48" s="0" t="n">
        <f aca="false">(AL48+Y48)/Y48</f>
        <v>1.05250731756162</v>
      </c>
      <c r="AZ48" s="0" t="n">
        <f aca="false">(AM48+Z48)/Z48</f>
        <v>1.04224027238788</v>
      </c>
      <c r="BA48" s="0" t="n">
        <f aca="false">(AN48+AA48)/AA48</f>
        <v>1.01796086627022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5.25383</v>
      </c>
      <c r="P49" s="0" t="n">
        <v>7.074047</v>
      </c>
      <c r="Q49" s="0" t="n">
        <v>4.745102</v>
      </c>
      <c r="R49" s="0" t="n">
        <v>16.85243</v>
      </c>
      <c r="S49" s="0" t="n">
        <v>16.85243</v>
      </c>
      <c r="T49" s="0" t="n">
        <v>14.08943</v>
      </c>
      <c r="U49" s="0" t="n">
        <v>8.050544</v>
      </c>
      <c r="V49" s="0" t="n">
        <v>4.927283</v>
      </c>
      <c r="W49" s="0" t="n">
        <v>4.669107</v>
      </c>
      <c r="X49" s="0" t="n">
        <v>35.72418</v>
      </c>
      <c r="Y49" s="0" t="n">
        <v>3.605944</v>
      </c>
      <c r="Z49" s="0" t="n">
        <v>2.354958</v>
      </c>
      <c r="AA49" s="0" t="n">
        <v>2.600858</v>
      </c>
      <c r="AB49" s="0" t="n">
        <v>1.796554</v>
      </c>
      <c r="AC49" s="0" t="n">
        <v>0.6966681</v>
      </c>
      <c r="AD49" s="2" t="n">
        <v>0.04417847</v>
      </c>
      <c r="AE49" s="0" t="n">
        <v>2.065786</v>
      </c>
      <c r="AF49" s="0" t="n">
        <v>2.065786</v>
      </c>
      <c r="AG49" s="0" t="n">
        <v>1.73305</v>
      </c>
      <c r="AH49" s="0" t="n">
        <v>0.9762954</v>
      </c>
      <c r="AI49" s="0" t="n">
        <v>0.4122296</v>
      </c>
      <c r="AJ49" s="2" t="n">
        <v>0.04909809</v>
      </c>
      <c r="AK49" s="0" t="n">
        <v>5.1762</v>
      </c>
      <c r="AL49" s="0" t="n">
        <v>0.3030079</v>
      </c>
      <c r="AM49" s="0" t="n">
        <v>0.1511146</v>
      </c>
      <c r="AN49" s="2" t="n">
        <v>0.05355465</v>
      </c>
      <c r="AO49" s="0" t="n">
        <f aca="false">(AB49+O49)/O49</f>
        <v>1.11777724020787</v>
      </c>
      <c r="AP49" s="0" t="n">
        <f aca="false">(AC49+P49)/P49</f>
        <v>1.09848225492423</v>
      </c>
      <c r="AQ49" s="0" t="n">
        <f aca="false">(AD49+Q49)/Q49</f>
        <v>1.00931033094758</v>
      </c>
      <c r="AS49" s="0" t="n">
        <f aca="false">(AF49+S49)/S49</f>
        <v>1.12258089782898</v>
      </c>
      <c r="AT49" s="0" t="n">
        <f aca="false">(AG49+T49)/T49</f>
        <v>1.12300355656687</v>
      </c>
      <c r="AU49" s="0" t="n">
        <f aca="false">(AH49+U49)/U49</f>
        <v>1.12127073648688</v>
      </c>
      <c r="AV49" s="0" t="n">
        <f aca="false">(AI49+V49)/V49</f>
        <v>1.0836626595225</v>
      </c>
      <c r="AW49" s="0" t="n">
        <f aca="false">(AJ49+W49)/W49</f>
        <v>1.01051552041964</v>
      </c>
      <c r="AX49" s="0" t="n">
        <f aca="false">(AK49+X49)/X49</f>
        <v>1.1448934587162</v>
      </c>
      <c r="AY49" s="0" t="n">
        <f aca="false">(AL49+Y49)/Y49</f>
        <v>1.08403011804953</v>
      </c>
      <c r="AZ49" s="0" t="n">
        <f aca="false">(AM49+Z49)/Z49</f>
        <v>1.0641687027964</v>
      </c>
      <c r="BA49" s="0" t="n">
        <f aca="false">(AN49+AA49)/AA49</f>
        <v>1.02059114722911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5.13191</v>
      </c>
      <c r="P50" s="0" t="n">
        <v>7.100866</v>
      </c>
      <c r="Q50" s="0" t="n">
        <v>4.892045</v>
      </c>
      <c r="R50" s="0" t="n">
        <v>17.04865</v>
      </c>
      <c r="S50" s="0" t="n">
        <v>17.04865</v>
      </c>
      <c r="T50" s="0" t="n">
        <v>14.11507</v>
      </c>
      <c r="U50" s="0" t="n">
        <v>8.128657</v>
      </c>
      <c r="V50" s="0" t="n">
        <v>5.079939</v>
      </c>
      <c r="W50" s="0" t="n">
        <v>4.709788</v>
      </c>
      <c r="X50" s="0" t="n">
        <v>38.02132</v>
      </c>
      <c r="Y50" s="0" t="n">
        <v>4.157431</v>
      </c>
      <c r="Z50" s="0" t="n">
        <v>2.878129</v>
      </c>
      <c r="AA50" s="0" t="n">
        <v>3.052589</v>
      </c>
      <c r="AB50" s="0" t="n">
        <v>1.861575</v>
      </c>
      <c r="AC50" s="0" t="n">
        <v>0.770168</v>
      </c>
      <c r="AD50" s="2" t="n">
        <v>0.04936695</v>
      </c>
      <c r="AE50" s="0" t="n">
        <v>2.144953</v>
      </c>
      <c r="AF50" s="0" t="n">
        <v>2.144953</v>
      </c>
      <c r="AG50" s="0" t="n">
        <v>1.837654</v>
      </c>
      <c r="AH50" s="0" t="n">
        <v>1.064558</v>
      </c>
      <c r="AI50" s="0" t="n">
        <v>0.4591832</v>
      </c>
      <c r="AJ50" s="2" t="n">
        <v>0.05526252</v>
      </c>
      <c r="AK50" s="0" t="n">
        <v>5.663043</v>
      </c>
      <c r="AL50" s="0" t="n">
        <v>0.407139</v>
      </c>
      <c r="AM50" s="0" t="n">
        <v>0.214258</v>
      </c>
      <c r="AN50" s="2" t="n">
        <v>0.06122765</v>
      </c>
      <c r="AO50" s="0" t="n">
        <f aca="false">(AB50+O50)/O50</f>
        <v>1.12302313455473</v>
      </c>
      <c r="AP50" s="0" t="n">
        <f aca="false">(AC50+P50)/P50</f>
        <v>1.10846113699371</v>
      </c>
      <c r="AQ50" s="0" t="n">
        <f aca="false">(AD50+Q50)/Q50</f>
        <v>1.01009127062404</v>
      </c>
      <c r="AS50" s="0" t="n">
        <f aca="false">(AF50+S50)/S50</f>
        <v>1.12581365679981</v>
      </c>
      <c r="AT50" s="0" t="n">
        <f aca="false">(AG50+T50)/T50</f>
        <v>1.13019092360151</v>
      </c>
      <c r="AU50" s="0" t="n">
        <f aca="false">(AH50+U50)/U50</f>
        <v>1.13096357737816</v>
      </c>
      <c r="AV50" s="0" t="n">
        <f aca="false">(AI50+V50)/V50</f>
        <v>1.09039147911028</v>
      </c>
      <c r="AW50" s="0" t="n">
        <f aca="false">(AJ50+W50)/W50</f>
        <v>1.01173354724247</v>
      </c>
      <c r="AX50" s="0" t="n">
        <f aca="false">(AK50+X50)/X50</f>
        <v>1.14894388201146</v>
      </c>
      <c r="AY50" s="0" t="n">
        <f aca="false">(AL50+Y50)/Y50</f>
        <v>1.09793042867098</v>
      </c>
      <c r="AZ50" s="0" t="n">
        <f aca="false">(AM50+Z50)/Z50</f>
        <v>1.07444350131631</v>
      </c>
      <c r="BA50" s="0" t="n">
        <f aca="false">(AN50+AA50)/AA50</f>
        <v>1.02005761338981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5.05339</v>
      </c>
      <c r="P51" s="0" t="n">
        <v>7.215726</v>
      </c>
      <c r="Q51" s="0" t="n">
        <v>4.990066</v>
      </c>
      <c r="R51" s="0" t="n">
        <v>17.29874</v>
      </c>
      <c r="S51" s="0" t="n">
        <v>17.29874</v>
      </c>
      <c r="T51" s="0" t="n">
        <v>14.20244</v>
      </c>
      <c r="U51" s="0" t="n">
        <v>8.244346</v>
      </c>
      <c r="V51" s="0" t="n">
        <v>5.218128</v>
      </c>
      <c r="W51" s="0" t="n">
        <v>4.738437</v>
      </c>
      <c r="X51" s="0" t="n">
        <v>39.4384</v>
      </c>
      <c r="Y51" s="0" t="n">
        <v>4.833172</v>
      </c>
      <c r="Z51" s="0" t="n">
        <v>3.438936</v>
      </c>
      <c r="AA51" s="0" t="n">
        <v>3.614469</v>
      </c>
      <c r="AB51" s="0" t="n">
        <v>1.730742</v>
      </c>
      <c r="AC51" s="0" t="n">
        <v>0.8107138</v>
      </c>
      <c r="AD51" s="0" t="n">
        <v>0.0539224</v>
      </c>
      <c r="AE51" s="0" t="n">
        <v>2.048405</v>
      </c>
      <c r="AF51" s="0" t="n">
        <v>2.048405</v>
      </c>
      <c r="AG51" s="0" t="n">
        <v>1.809554</v>
      </c>
      <c r="AH51" s="0" t="n">
        <v>1.131217</v>
      </c>
      <c r="AI51" s="0" t="n">
        <v>0.4954908</v>
      </c>
      <c r="AJ51" s="2" t="n">
        <v>0.06091684</v>
      </c>
      <c r="AK51" s="0" t="n">
        <v>5.934302</v>
      </c>
      <c r="AL51" s="0" t="n">
        <v>0.5048013</v>
      </c>
      <c r="AM51" s="0" t="n">
        <v>0.2727421</v>
      </c>
      <c r="AN51" s="2" t="n">
        <v>0.07330918</v>
      </c>
      <c r="AO51" s="0" t="n">
        <f aca="false">(AB51+O51)/O51</f>
        <v>1.11497357073722</v>
      </c>
      <c r="AP51" s="0" t="n">
        <f aca="false">(AC51+P51)/P51</f>
        <v>1.11235373959599</v>
      </c>
      <c r="AQ51" s="0" t="n">
        <f aca="false">(AD51+Q51)/Q51</f>
        <v>1.01080594925999</v>
      </c>
      <c r="AS51" s="0" t="n">
        <f aca="false">(AF51+S51)/S51</f>
        <v>1.11841353763338</v>
      </c>
      <c r="AT51" s="0" t="n">
        <f aca="false">(AG51+T51)/T51</f>
        <v>1.12741148704026</v>
      </c>
      <c r="AU51" s="0" t="n">
        <f aca="false">(AH51+U51)/U51</f>
        <v>1.13721124756288</v>
      </c>
      <c r="AV51" s="0" t="n">
        <f aca="false">(AI51+V51)/V51</f>
        <v>1.09495566226049</v>
      </c>
      <c r="AW51" s="0" t="n">
        <f aca="false">(AJ51+W51)/W51</f>
        <v>1.01285589319854</v>
      </c>
      <c r="AX51" s="0" t="n">
        <f aca="false">(AK51+X51)/X51</f>
        <v>1.1504701509189</v>
      </c>
      <c r="AY51" s="0" t="n">
        <f aca="false">(AL51+Y51)/Y51</f>
        <v>1.10444513458242</v>
      </c>
      <c r="AZ51" s="0" t="n">
        <f aca="false">(AM51+Z51)/Z51</f>
        <v>1.07931002496121</v>
      </c>
      <c r="BA51" s="0" t="n">
        <f aca="false">(AN51+AA51)/AA51</f>
        <v>1.02028214379484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5.09691</v>
      </c>
      <c r="P52" s="0" t="n">
        <v>7.328578</v>
      </c>
      <c r="Q52" s="0" t="n">
        <v>5.081217</v>
      </c>
      <c r="R52" s="0" t="n">
        <v>17.56342</v>
      </c>
      <c r="S52" s="0" t="n">
        <v>17.56342</v>
      </c>
      <c r="T52" s="0" t="n">
        <v>14.33749</v>
      </c>
      <c r="U52" s="0" t="n">
        <v>8.343038</v>
      </c>
      <c r="V52" s="0" t="n">
        <v>5.351538</v>
      </c>
      <c r="W52" s="0" t="n">
        <v>4.778796</v>
      </c>
      <c r="X52" s="0" t="n">
        <v>37.97558</v>
      </c>
      <c r="Y52" s="0" t="n">
        <v>5.27413</v>
      </c>
      <c r="Z52" s="0" t="n">
        <v>3.917117</v>
      </c>
      <c r="AA52" s="0" t="n">
        <v>4.154006</v>
      </c>
      <c r="AB52" s="0" t="n">
        <v>1.644654</v>
      </c>
      <c r="AC52" s="0" t="n">
        <v>0.845892</v>
      </c>
      <c r="AD52" s="2" t="n">
        <v>0.05794359</v>
      </c>
      <c r="AE52" s="0" t="n">
        <v>2.008432</v>
      </c>
      <c r="AF52" s="0" t="n">
        <v>2.008432</v>
      </c>
      <c r="AG52" s="0" t="n">
        <v>1.788892</v>
      </c>
      <c r="AH52" s="0" t="n">
        <v>1.174861</v>
      </c>
      <c r="AI52" s="0" t="n">
        <v>0.5234128</v>
      </c>
      <c r="AJ52" s="2" t="n">
        <v>0.06610598</v>
      </c>
      <c r="AK52" s="0" t="n">
        <v>6.08513</v>
      </c>
      <c r="AL52" s="0" t="n">
        <v>0.6024022</v>
      </c>
      <c r="AM52" s="0" t="n">
        <v>0.3309556</v>
      </c>
      <c r="AN52" s="2" t="n">
        <v>0.08709943</v>
      </c>
      <c r="AO52" s="0" t="n">
        <f aca="false">(AB52+O52)/O52</f>
        <v>1.10893977641782</v>
      </c>
      <c r="AP52" s="0" t="n">
        <f aca="false">(AC52+P52)/P52</f>
        <v>1.11542375615024</v>
      </c>
      <c r="AQ52" s="0" t="n">
        <f aca="false">(AD52+Q52)/Q52</f>
        <v>1.01140348660567</v>
      </c>
      <c r="AS52" s="0" t="n">
        <f aca="false">(AF52+S52)/S52</f>
        <v>1.11435312712444</v>
      </c>
      <c r="AT52" s="0" t="n">
        <f aca="false">(AG52+T52)/T52</f>
        <v>1.12477023523643</v>
      </c>
      <c r="AU52" s="0" t="n">
        <f aca="false">(AH52+U52)/U52</f>
        <v>1.14081932744403</v>
      </c>
      <c r="AV52" s="0" t="n">
        <f aca="false">(AI52+V52)/V52</f>
        <v>1.09780605126975</v>
      </c>
      <c r="AW52" s="0" t="n">
        <f aca="false">(AJ52+W52)/W52</f>
        <v>1.01383318727144</v>
      </c>
      <c r="AX52" s="0" t="n">
        <f aca="false">(AK52+X52)/X52</f>
        <v>1.16023797398223</v>
      </c>
      <c r="AY52" s="0" t="n">
        <f aca="false">(AL52+Y52)/Y52</f>
        <v>1.1142183070952</v>
      </c>
      <c r="AZ52" s="0" t="n">
        <f aca="false">(AM52+Z52)/Z52</f>
        <v>1.08448958762273</v>
      </c>
      <c r="BA52" s="0" t="n">
        <f aca="false">(AN52+AA52)/AA52</f>
        <v>1.02096757443297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5.19462</v>
      </c>
      <c r="P53" s="0" t="n">
        <v>7.445636</v>
      </c>
      <c r="Q53" s="0" t="n">
        <v>5.103688</v>
      </c>
      <c r="R53" s="0" t="n">
        <v>17.71025</v>
      </c>
      <c r="S53" s="0" t="n">
        <v>17.71025</v>
      </c>
      <c r="T53" s="0" t="n">
        <v>14.49377</v>
      </c>
      <c r="U53" s="0" t="n">
        <v>8.44851</v>
      </c>
      <c r="V53" s="0" t="n">
        <v>5.477165</v>
      </c>
      <c r="W53" s="0" t="n">
        <v>4.77549</v>
      </c>
      <c r="X53" s="0" t="n">
        <v>35.9678</v>
      </c>
      <c r="Y53" s="0" t="n">
        <v>5.55122</v>
      </c>
      <c r="Z53" s="0" t="n">
        <v>4.17581</v>
      </c>
      <c r="AA53" s="0" t="n">
        <v>4.562604</v>
      </c>
      <c r="AB53" s="0" t="n">
        <v>1.598342</v>
      </c>
      <c r="AC53" s="0" t="n">
        <v>0.8808093</v>
      </c>
      <c r="AD53" s="2" t="n">
        <v>0.06294253</v>
      </c>
      <c r="AE53" s="0" t="n">
        <v>1.998217</v>
      </c>
      <c r="AF53" s="0" t="n">
        <v>1.998217</v>
      </c>
      <c r="AG53" s="0" t="n">
        <v>1.793381</v>
      </c>
      <c r="AH53" s="0" t="n">
        <v>1.21275</v>
      </c>
      <c r="AI53" s="0" t="n">
        <v>0.5533749</v>
      </c>
      <c r="AJ53" s="2" t="n">
        <v>0.07213642</v>
      </c>
      <c r="AK53" s="0" t="n">
        <v>5.775662</v>
      </c>
      <c r="AL53" s="0" t="n">
        <v>0.6842501</v>
      </c>
      <c r="AM53" s="0" t="n">
        <v>0.3838137</v>
      </c>
      <c r="AN53" s="0" t="n">
        <v>0.1008322</v>
      </c>
      <c r="AO53" s="0" t="n">
        <f aca="false">(AB53+O53)/O53</f>
        <v>1.10519131113513</v>
      </c>
      <c r="AP53" s="0" t="n">
        <f aca="false">(AC53+P53)/P53</f>
        <v>1.1182987323044</v>
      </c>
      <c r="AQ53" s="0" t="n">
        <f aca="false">(AD53+Q53)/Q53</f>
        <v>1.01233275427495</v>
      </c>
      <c r="AS53" s="0" t="n">
        <f aca="false">(AF53+S53)/S53</f>
        <v>1.11282827740997</v>
      </c>
      <c r="AT53" s="0" t="n">
        <f aca="false">(AG53+T53)/T53</f>
        <v>1.1237346114917</v>
      </c>
      <c r="AU53" s="0" t="n">
        <f aca="false">(AH53+U53)/U53</f>
        <v>1.14354602172454</v>
      </c>
      <c r="AV53" s="0" t="n">
        <f aca="false">(AI53+V53)/V53</f>
        <v>1.10103308919852</v>
      </c>
      <c r="AW53" s="0" t="n">
        <f aca="false">(AJ53+W53)/W53</f>
        <v>1.01510555356623</v>
      </c>
      <c r="AX53" s="0" t="n">
        <f aca="false">(AK53+X53)/X53</f>
        <v>1.1605786842676</v>
      </c>
      <c r="AY53" s="0" t="n">
        <f aca="false">(AL53+Y53)/Y53</f>
        <v>1.1232612110491</v>
      </c>
      <c r="AZ53" s="0" t="n">
        <f aca="false">(AM53+Z53)/Z53</f>
        <v>1.09191359281193</v>
      </c>
      <c r="BA53" s="0" t="n">
        <f aca="false">(AN53+AA53)/AA53</f>
        <v>1.02209970446701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4.71774</v>
      </c>
      <c r="P54" s="0" t="n">
        <v>7.410535</v>
      </c>
      <c r="Q54" s="0" t="n">
        <v>4.998477</v>
      </c>
      <c r="R54" s="0" t="n">
        <v>17.2927</v>
      </c>
      <c r="S54" s="0" t="n">
        <v>17.2927</v>
      </c>
      <c r="T54" s="0" t="n">
        <v>14.36104</v>
      </c>
      <c r="U54" s="0" t="n">
        <v>8.445066</v>
      </c>
      <c r="V54" s="0" t="n">
        <v>5.482982</v>
      </c>
      <c r="W54" s="0" t="n">
        <v>4.646636</v>
      </c>
      <c r="X54" s="0" t="n">
        <v>32.34934</v>
      </c>
      <c r="Y54" s="0" t="n">
        <v>5.364075</v>
      </c>
      <c r="Z54" s="0" t="n">
        <v>4.249574</v>
      </c>
      <c r="AA54" s="0" t="n">
        <v>4.412896</v>
      </c>
      <c r="AB54" s="0" t="n">
        <v>1.586232</v>
      </c>
      <c r="AC54" s="0" t="n">
        <v>0.9099723</v>
      </c>
      <c r="AD54" s="2" t="n">
        <v>0.06753544</v>
      </c>
      <c r="AE54" s="0" t="n">
        <v>2.005969</v>
      </c>
      <c r="AF54" s="0" t="n">
        <v>2.005969</v>
      </c>
      <c r="AG54" s="0" t="n">
        <v>1.830377</v>
      </c>
      <c r="AH54" s="0" t="n">
        <v>1.241256</v>
      </c>
      <c r="AI54" s="0" t="n">
        <v>0.5818951</v>
      </c>
      <c r="AJ54" s="2" t="n">
        <v>0.07830855</v>
      </c>
      <c r="AK54" s="0" t="n">
        <v>5.436573</v>
      </c>
      <c r="AL54" s="0" t="n">
        <v>0.7558728</v>
      </c>
      <c r="AM54" s="0" t="n">
        <v>0.4249047</v>
      </c>
      <c r="AN54" s="0" t="n">
        <v>0.1128996</v>
      </c>
      <c r="AO54" s="0" t="n">
        <f aca="false">(AB54+O54)/O54</f>
        <v>1.10777687335148</v>
      </c>
      <c r="AP54" s="0" t="n">
        <f aca="false">(AC54+P54)/P54</f>
        <v>1.12279441362871</v>
      </c>
      <c r="AQ54" s="0" t="n">
        <f aca="false">(AD54+Q54)/Q54</f>
        <v>1.01351120351259</v>
      </c>
      <c r="AS54" s="0" t="n">
        <f aca="false">(AF54+S54)/S54</f>
        <v>1.11600091368034</v>
      </c>
      <c r="AT54" s="0" t="n">
        <f aca="false">(AG54+T54)/T54</f>
        <v>1.12745434871012</v>
      </c>
      <c r="AU54" s="0" t="n">
        <f aca="false">(AH54+U54)/U54</f>
        <v>1.14698002360195</v>
      </c>
      <c r="AV54" s="0" t="n">
        <f aca="false">(AI54+V54)/V54</f>
        <v>1.10612748683107</v>
      </c>
      <c r="AW54" s="0" t="n">
        <f aca="false">(AJ54+W54)/W54</f>
        <v>1.01685274034807</v>
      </c>
      <c r="AX54" s="0" t="n">
        <f aca="false">(AK54+X54)/X54</f>
        <v>1.16805823550032</v>
      </c>
      <c r="AY54" s="0" t="n">
        <f aca="false">(AL54+Y54)/Y54</f>
        <v>1.14091391339607</v>
      </c>
      <c r="AZ54" s="0" t="n">
        <f aca="false">(AM54+Z54)/Z54</f>
        <v>1.09998759875696</v>
      </c>
      <c r="BA54" s="0" t="n">
        <f aca="false">(AN54+AA54)/AA54</f>
        <v>1.02558401557617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4.09072</v>
      </c>
      <c r="P55" s="0" t="n">
        <v>7.304719</v>
      </c>
      <c r="Q55" s="0" t="n">
        <v>4.819706</v>
      </c>
      <c r="R55" s="0" t="n">
        <v>16.64915</v>
      </c>
      <c r="S55" s="0" t="n">
        <v>16.64915</v>
      </c>
      <c r="T55" s="0" t="n">
        <v>14.04384</v>
      </c>
      <c r="U55" s="0" t="n">
        <v>8.370159</v>
      </c>
      <c r="V55" s="0" t="n">
        <v>5.417316</v>
      </c>
      <c r="W55" s="0" t="n">
        <v>4.474434</v>
      </c>
      <c r="X55" s="0" t="n">
        <v>28.41744</v>
      </c>
      <c r="Y55" s="0" t="n">
        <v>4.802476</v>
      </c>
      <c r="Z55" s="0" t="n">
        <v>4.007755</v>
      </c>
      <c r="AA55" s="0" t="n">
        <v>4.172041</v>
      </c>
      <c r="AB55" s="0" t="n">
        <v>1.434848</v>
      </c>
      <c r="AC55" s="0" t="n">
        <v>0.8826432</v>
      </c>
      <c r="AD55" s="2" t="n">
        <v>0.06886114</v>
      </c>
      <c r="AE55" s="0" t="n">
        <v>1.856898</v>
      </c>
      <c r="AF55" s="0" t="n">
        <v>1.856898</v>
      </c>
      <c r="AG55" s="0" t="n">
        <v>1.756074</v>
      </c>
      <c r="AH55" s="0" t="n">
        <v>1.194573</v>
      </c>
      <c r="AI55" s="0" t="n">
        <v>0.5761603</v>
      </c>
      <c r="AJ55" s="2" t="n">
        <v>0.08100279</v>
      </c>
      <c r="AK55" s="0" t="n">
        <v>4.451041</v>
      </c>
      <c r="AL55" s="0" t="n">
        <v>0.7360306</v>
      </c>
      <c r="AM55" s="0" t="n">
        <v>0.4373654</v>
      </c>
      <c r="AN55" s="0" t="n">
        <v>0.1093043</v>
      </c>
      <c r="AO55" s="0" t="n">
        <f aca="false">(AB55+O55)/O55</f>
        <v>1.10182928906401</v>
      </c>
      <c r="AP55" s="0" t="n">
        <f aca="false">(AC55+P55)/P55</f>
        <v>1.12083191701146</v>
      </c>
      <c r="AQ55" s="0" t="n">
        <f aca="false">(AD55+Q55)/Q55</f>
        <v>1.0142874150415</v>
      </c>
      <c r="AS55" s="0" t="n">
        <f aca="false">(AF55+S55)/S55</f>
        <v>1.11153109918524</v>
      </c>
      <c r="AT55" s="0" t="n">
        <f aca="false">(AG55+T55)/T55</f>
        <v>1.12504229612414</v>
      </c>
      <c r="AU55" s="0" t="n">
        <f aca="false">(AH55+U55)/U55</f>
        <v>1.14271807739853</v>
      </c>
      <c r="AV55" s="0" t="n">
        <f aca="false">(AI55+V55)/V55</f>
        <v>1.1063553058378</v>
      </c>
      <c r="AW55" s="0" t="n">
        <f aca="false">(AJ55+W55)/W55</f>
        <v>1.01810347185812</v>
      </c>
      <c r="AX55" s="0" t="n">
        <f aca="false">(AK55+X55)/X55</f>
        <v>1.15663061134289</v>
      </c>
      <c r="AY55" s="0" t="n">
        <f aca="false">(AL55+Y55)/Y55</f>
        <v>1.15326065138066</v>
      </c>
      <c r="AZ55" s="0" t="n">
        <f aca="false">(AM55+Z55)/Z55</f>
        <v>1.1091297746494</v>
      </c>
      <c r="BA55" s="0" t="n">
        <f aca="false">(AN55+AA55)/AA55</f>
        <v>1.02619923917334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3.65969</v>
      </c>
      <c r="P56" s="0" t="n">
        <v>7.142736</v>
      </c>
      <c r="Q56" s="0" t="n">
        <v>4.579371</v>
      </c>
      <c r="R56" s="0" t="n">
        <v>16.02155</v>
      </c>
      <c r="S56" s="0" t="n">
        <v>16.02155</v>
      </c>
      <c r="T56" s="0" t="n">
        <v>13.67517</v>
      </c>
      <c r="U56" s="0" t="n">
        <v>8.243087</v>
      </c>
      <c r="V56" s="0" t="n">
        <v>5.289639</v>
      </c>
      <c r="W56" s="0" t="n">
        <v>4.251731</v>
      </c>
      <c r="X56" s="0" t="n">
        <v>25.48363</v>
      </c>
      <c r="Y56" s="0" t="n">
        <v>4.130265</v>
      </c>
      <c r="Z56" s="0" t="n">
        <v>3.759015</v>
      </c>
      <c r="AA56" s="0" t="n">
        <v>3.928326</v>
      </c>
      <c r="AB56" s="0" t="n">
        <v>1.271637</v>
      </c>
      <c r="AC56" s="0" t="n">
        <v>0.8300753</v>
      </c>
      <c r="AD56" s="0" t="n">
        <v>0.0678419</v>
      </c>
      <c r="AE56" s="0" t="n">
        <v>1.685716</v>
      </c>
      <c r="AF56" s="0" t="n">
        <v>1.685716</v>
      </c>
      <c r="AG56" s="0" t="n">
        <v>1.618685</v>
      </c>
      <c r="AH56" s="0" t="n">
        <v>1.114018</v>
      </c>
      <c r="AI56" s="0" t="n">
        <v>0.5514361</v>
      </c>
      <c r="AJ56" s="2" t="n">
        <v>0.08051606</v>
      </c>
      <c r="AK56" s="0" t="n">
        <v>3.580613</v>
      </c>
      <c r="AL56" s="0" t="n">
        <v>0.6334994</v>
      </c>
      <c r="AM56" s="0" t="n">
        <v>0.3986149</v>
      </c>
      <c r="AN56" s="0" t="n">
        <v>0.1001863</v>
      </c>
      <c r="AO56" s="0" t="n">
        <f aca="false">(AB56+O56)/O56</f>
        <v>1.09309413317579</v>
      </c>
      <c r="AP56" s="0" t="n">
        <f aca="false">(AC56+P56)/P56</f>
        <v>1.11621251296422</v>
      </c>
      <c r="AQ56" s="0" t="n">
        <f aca="false">(AD56+Q56)/Q56</f>
        <v>1.01481467651343</v>
      </c>
      <c r="AS56" s="0" t="n">
        <f aca="false">(AF56+S56)/S56</f>
        <v>1.1052155378225</v>
      </c>
      <c r="AT56" s="0" t="n">
        <f aca="false">(AG56+T56)/T56</f>
        <v>1.11836671865871</v>
      </c>
      <c r="AU56" s="0" t="n">
        <f aca="false">(AH56+U56)/U56</f>
        <v>1.13514572877855</v>
      </c>
      <c r="AV56" s="0" t="n">
        <f aca="false">(AI56+V56)/V56</f>
        <v>1.10424834284532</v>
      </c>
      <c r="AW56" s="0" t="n">
        <f aca="false">(AJ56+W56)/W56</f>
        <v>1.01893724226674</v>
      </c>
      <c r="AX56" s="0" t="n">
        <f aca="false">(AK56+X56)/X56</f>
        <v>1.1405063956744</v>
      </c>
      <c r="AY56" s="0" t="n">
        <f aca="false">(AL56+Y56)/Y56</f>
        <v>1.15337984366621</v>
      </c>
      <c r="AZ56" s="0" t="n">
        <f aca="false">(AM56+Z56)/Z56</f>
        <v>1.10604238078326</v>
      </c>
      <c r="BA56" s="0" t="n">
        <f aca="false">(AN56+AA56)/AA56</f>
        <v>1.02550356054971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3.13604</v>
      </c>
      <c r="P57" s="0" t="n">
        <v>6.863601</v>
      </c>
      <c r="Q57" s="0" t="n">
        <v>4.262866</v>
      </c>
      <c r="R57" s="0" t="n">
        <v>15.27962</v>
      </c>
      <c r="S57" s="0" t="n">
        <v>15.27962</v>
      </c>
      <c r="T57" s="0" t="n">
        <v>13.13816</v>
      </c>
      <c r="U57" s="0" t="n">
        <v>7.912169</v>
      </c>
      <c r="V57" s="0" t="n">
        <v>5.073978</v>
      </c>
      <c r="W57" s="0" t="n">
        <v>3.956659</v>
      </c>
      <c r="X57" s="0" t="n">
        <v>22.81078</v>
      </c>
      <c r="Y57" s="0" t="n">
        <v>3.446028</v>
      </c>
      <c r="Z57" s="0" t="n">
        <v>3.344311</v>
      </c>
      <c r="AA57" s="0" t="n">
        <v>3.634781</v>
      </c>
      <c r="AB57" s="0" t="n">
        <v>1.1825</v>
      </c>
      <c r="AC57" s="0" t="n">
        <v>0.7739198</v>
      </c>
      <c r="AD57" s="2" t="n">
        <v>0.06527466</v>
      </c>
      <c r="AE57" s="0" t="n">
        <v>1.58713</v>
      </c>
      <c r="AF57" s="0" t="n">
        <v>1.58713</v>
      </c>
      <c r="AG57" s="0" t="n">
        <v>1.50508</v>
      </c>
      <c r="AH57" s="0" t="n">
        <v>1.02995</v>
      </c>
      <c r="AI57" s="0" t="n">
        <v>0.5208744</v>
      </c>
      <c r="AJ57" s="0" t="n">
        <v>0.0782428</v>
      </c>
      <c r="AK57" s="0" t="n">
        <v>3.115934</v>
      </c>
      <c r="AL57" s="0" t="n">
        <v>0.527608</v>
      </c>
      <c r="AM57" s="0" t="n">
        <v>0.3625415</v>
      </c>
      <c r="AN57" s="0" t="n">
        <v>0.092238</v>
      </c>
      <c r="AO57" s="0" t="n">
        <f aca="false">(AB57+O57)/O57</f>
        <v>1.09001951881998</v>
      </c>
      <c r="AP57" s="0" t="n">
        <f aca="false">(AC57+P57)/P57</f>
        <v>1.11275710811278</v>
      </c>
      <c r="AQ57" s="0" t="n">
        <f aca="false">(AD57+Q57)/Q57</f>
        <v>1.015312388426</v>
      </c>
      <c r="AS57" s="0" t="n">
        <f aca="false">(AF57+S57)/S57</f>
        <v>1.10387234761074</v>
      </c>
      <c r="AT57" s="0" t="n">
        <f aca="false">(AG57+T57)/T57</f>
        <v>1.11455789851851</v>
      </c>
      <c r="AU57" s="0" t="n">
        <f aca="false">(AH57+U57)/U57</f>
        <v>1.13017290201966</v>
      </c>
      <c r="AV57" s="0" t="n">
        <f aca="false">(AI57+V57)/V57</f>
        <v>1.10265602255272</v>
      </c>
      <c r="AW57" s="0" t="n">
        <f aca="false">(AJ57+W57)/W57</f>
        <v>1.01977496670802</v>
      </c>
      <c r="AX57" s="0" t="n">
        <f aca="false">(AK57+X57)/X57</f>
        <v>1.13659918687568</v>
      </c>
      <c r="AY57" s="0" t="n">
        <f aca="false">(AL57+Y57)/Y57</f>
        <v>1.15310612682195</v>
      </c>
      <c r="AZ57" s="0" t="n">
        <f aca="false">(AM57+Z57)/Z57</f>
        <v>1.10840543836982</v>
      </c>
      <c r="BA57" s="0" t="n">
        <f aca="false">(AN57+AA57)/AA57</f>
        <v>1.02537649448481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2.48897</v>
      </c>
      <c r="P58" s="0" t="n">
        <v>6.498061</v>
      </c>
      <c r="Q58" s="0" t="n">
        <v>3.944288</v>
      </c>
      <c r="R58" s="0" t="n">
        <v>14.41217</v>
      </c>
      <c r="S58" s="0" t="n">
        <v>14.41217</v>
      </c>
      <c r="T58" s="0" t="n">
        <v>12.5246</v>
      </c>
      <c r="U58" s="0" t="n">
        <v>7.637068</v>
      </c>
      <c r="V58" s="0" t="n">
        <v>4.848929</v>
      </c>
      <c r="W58" s="0" t="n">
        <v>3.682513</v>
      </c>
      <c r="X58" s="0" t="n">
        <v>20.12498</v>
      </c>
      <c r="Y58" s="0" t="n">
        <v>2.814968</v>
      </c>
      <c r="Z58" s="0" t="n">
        <v>2.983764</v>
      </c>
      <c r="AA58" s="0" t="n">
        <v>3.359053</v>
      </c>
      <c r="AB58" s="0" t="n">
        <v>1.105174</v>
      </c>
      <c r="AC58" s="0" t="n">
        <v>0.7045215</v>
      </c>
      <c r="AD58" s="2" t="n">
        <v>0.06096065</v>
      </c>
      <c r="AE58" s="0" t="n">
        <v>1.496005</v>
      </c>
      <c r="AF58" s="0" t="n">
        <v>1.496005</v>
      </c>
      <c r="AG58" s="0" t="n">
        <v>1.398295</v>
      </c>
      <c r="AH58" s="0" t="n">
        <v>0.9187695</v>
      </c>
      <c r="AI58" s="0" t="n">
        <v>0.4784704</v>
      </c>
      <c r="AJ58" s="2" t="n">
        <v>0.07357954</v>
      </c>
      <c r="AK58" s="0" t="n">
        <v>2.797407</v>
      </c>
      <c r="AL58" s="0" t="n">
        <v>0.4298427</v>
      </c>
      <c r="AM58" s="0" t="n">
        <v>0.3131716</v>
      </c>
      <c r="AN58" s="2" t="n">
        <v>0.08337176</v>
      </c>
      <c r="AO58" s="0" t="n">
        <f aca="false">(AB58+O58)/O58</f>
        <v>1.08849200534552</v>
      </c>
      <c r="AP58" s="0" t="n">
        <f aca="false">(AC58+P58)/P58</f>
        <v>1.10842026567618</v>
      </c>
      <c r="AQ58" s="0" t="n">
        <f aca="false">(AD58+Q58)/Q58</f>
        <v>1.01545542566871</v>
      </c>
      <c r="AS58" s="0" t="n">
        <f aca="false">(AF58+S58)/S58</f>
        <v>1.10380150941878</v>
      </c>
      <c r="AT58" s="0" t="n">
        <f aca="false">(AG58+T58)/T58</f>
        <v>1.11164388483465</v>
      </c>
      <c r="AU58" s="0" t="n">
        <f aca="false">(AH58+U58)/U58</f>
        <v>1.12030395696359</v>
      </c>
      <c r="AV58" s="0" t="n">
        <f aca="false">(AI58+V58)/V58</f>
        <v>1.09867548070925</v>
      </c>
      <c r="AW58" s="0" t="n">
        <f aca="false">(AJ58+W58)/W58</f>
        <v>1.01998079572292</v>
      </c>
      <c r="AX58" s="0" t="n">
        <f aca="false">(AK58+X58)/X58</f>
        <v>1.13900172820048</v>
      </c>
      <c r="AY58" s="0" t="n">
        <f aca="false">(AL58+Y58)/Y58</f>
        <v>1.15269896496159</v>
      </c>
      <c r="AZ58" s="0" t="n">
        <f aca="false">(AM58+Z58)/Z58</f>
        <v>1.10495856910935</v>
      </c>
      <c r="BA58" s="0" t="n">
        <f aca="false">(AN58+AA58)/AA58</f>
        <v>1.02482001921375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1.86371</v>
      </c>
      <c r="P59" s="0" t="n">
        <v>6.181502</v>
      </c>
      <c r="Q59" s="0" t="n">
        <v>3.696233</v>
      </c>
      <c r="R59" s="0" t="n">
        <v>13.57244</v>
      </c>
      <c r="S59" s="0" t="n">
        <v>13.57244</v>
      </c>
      <c r="T59" s="0" t="n">
        <v>11.9823</v>
      </c>
      <c r="U59" s="0" t="n">
        <v>7.524477</v>
      </c>
      <c r="V59" s="0" t="n">
        <v>4.703194</v>
      </c>
      <c r="W59" s="0" t="n">
        <v>3.473625</v>
      </c>
      <c r="X59" s="0" t="n">
        <v>18.32393</v>
      </c>
      <c r="Y59" s="0" t="n">
        <v>2.362301</v>
      </c>
      <c r="Z59" s="0" t="n">
        <v>2.782784</v>
      </c>
      <c r="AA59" s="0" t="n">
        <v>3.142361</v>
      </c>
      <c r="AB59" s="0" t="n">
        <v>1.011263</v>
      </c>
      <c r="AC59" s="0" t="n">
        <v>0.6250983</v>
      </c>
      <c r="AD59" s="2" t="n">
        <v>0.05500232</v>
      </c>
      <c r="AE59" s="0" t="n">
        <v>1.382231</v>
      </c>
      <c r="AF59" s="0" t="n">
        <v>1.382231</v>
      </c>
      <c r="AG59" s="0" t="n">
        <v>1.281661</v>
      </c>
      <c r="AH59" s="0" t="n">
        <v>0.8101208</v>
      </c>
      <c r="AI59" s="0" t="n">
        <v>0.4300197</v>
      </c>
      <c r="AJ59" s="2" t="n">
        <v>0.06759536</v>
      </c>
      <c r="AK59" s="0" t="n">
        <v>2.470655</v>
      </c>
      <c r="AL59" s="0" t="n">
        <v>0.3344513</v>
      </c>
      <c r="AM59" s="0" t="n">
        <v>0.2663237</v>
      </c>
      <c r="AN59" s="2" t="n">
        <v>0.07428112</v>
      </c>
      <c r="AO59" s="0" t="n">
        <f aca="false">(AB59+O59)/O59</f>
        <v>1.08524003031092</v>
      </c>
      <c r="AP59" s="0" t="n">
        <f aca="false">(AC59+P59)/P59</f>
        <v>1.10112401484299</v>
      </c>
      <c r="AQ59" s="0" t="n">
        <f aca="false">(AD59+Q59)/Q59</f>
        <v>1.01488064199416</v>
      </c>
      <c r="AS59" s="0" t="n">
        <f aca="false">(AF59+S59)/S59</f>
        <v>1.10184101016472</v>
      </c>
      <c r="AT59" s="0" t="n">
        <f aca="false">(AG59+T59)/T59</f>
        <v>1.10696285354231</v>
      </c>
      <c r="AU59" s="0" t="n">
        <f aca="false">(AH59+U59)/U59</f>
        <v>1.10766473204716</v>
      </c>
      <c r="AV59" s="0" t="n">
        <f aca="false">(AI59+V59)/V59</f>
        <v>1.09143141873374</v>
      </c>
      <c r="AW59" s="0" t="n">
        <f aca="false">(AJ59+W59)/W59</f>
        <v>1.01945960200079</v>
      </c>
      <c r="AX59" s="0" t="n">
        <f aca="false">(AK59+X59)/X59</f>
        <v>1.13483215663889</v>
      </c>
      <c r="AY59" s="0" t="n">
        <f aca="false">(AL59+Y59)/Y59</f>
        <v>1.14157861339431</v>
      </c>
      <c r="AZ59" s="0" t="n">
        <f aca="false">(AM59+Z59)/Z59</f>
        <v>1.09570405033233</v>
      </c>
      <c r="BA59" s="0" t="n">
        <f aca="false">(AN59+AA59)/AA59</f>
        <v>1.02363863349882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1.21753</v>
      </c>
      <c r="P60" s="0" t="n">
        <v>5.930762</v>
      </c>
      <c r="Q60" s="0" t="n">
        <v>3.550741</v>
      </c>
      <c r="R60" s="0" t="n">
        <v>12.73972</v>
      </c>
      <c r="S60" s="0" t="n">
        <v>12.73972</v>
      </c>
      <c r="T60" s="0" t="n">
        <v>11.48471</v>
      </c>
      <c r="U60" s="0" t="n">
        <v>7.480811</v>
      </c>
      <c r="V60" s="0" t="n">
        <v>4.623087</v>
      </c>
      <c r="W60" s="0" t="n">
        <v>3.363733</v>
      </c>
      <c r="X60" s="0" t="n">
        <v>15.87189</v>
      </c>
      <c r="Y60" s="0" t="n">
        <v>2.103405</v>
      </c>
      <c r="Z60" s="0" t="n">
        <v>2.673516</v>
      </c>
      <c r="AA60" s="0" t="n">
        <v>3.020714</v>
      </c>
      <c r="AB60" s="0" t="n">
        <v>0.9145523</v>
      </c>
      <c r="AC60" s="0" t="n">
        <v>0.5524294</v>
      </c>
      <c r="AD60" s="2" t="n">
        <v>0.04873265</v>
      </c>
      <c r="AE60" s="0" t="n">
        <v>1.267409</v>
      </c>
      <c r="AF60" s="0" t="n">
        <v>1.267409</v>
      </c>
      <c r="AG60" s="0" t="n">
        <v>1.171403</v>
      </c>
      <c r="AH60" s="0" t="n">
        <v>0.7228358</v>
      </c>
      <c r="AI60" s="0" t="n">
        <v>0.3873951</v>
      </c>
      <c r="AJ60" s="2" t="n">
        <v>0.06136547</v>
      </c>
      <c r="AK60" s="0" t="n">
        <v>2.177733</v>
      </c>
      <c r="AL60" s="0" t="n">
        <v>0.2533209</v>
      </c>
      <c r="AM60" s="0" t="n">
        <v>0.2328198</v>
      </c>
      <c r="AN60" s="2" t="n">
        <v>0.06630752</v>
      </c>
      <c r="AO60" s="0" t="n">
        <f aca="false">(AB60+O60)/O60</f>
        <v>1.08152884815106</v>
      </c>
      <c r="AP60" s="0" t="n">
        <f aca="false">(AC60+P60)/P60</f>
        <v>1.09314644560008</v>
      </c>
      <c r="AQ60" s="0" t="n">
        <f aca="false">(AD60+Q60)/Q60</f>
        <v>1.01372464226481</v>
      </c>
      <c r="AS60" s="0" t="n">
        <f aca="false">(AF60+S60)/S60</f>
        <v>1.09948483954121</v>
      </c>
      <c r="AT60" s="0" t="n">
        <f aca="false">(AG60+T60)/T60</f>
        <v>1.10199674175491</v>
      </c>
      <c r="AU60" s="0" t="n">
        <f aca="false">(AH60+U60)/U60</f>
        <v>1.09662532578353</v>
      </c>
      <c r="AV60" s="0" t="n">
        <f aca="false">(AI60+V60)/V60</f>
        <v>1.08379576244185</v>
      </c>
      <c r="AW60" s="0" t="n">
        <f aca="false">(AJ60+W60)/W60</f>
        <v>1.01824326425433</v>
      </c>
      <c r="AX60" s="0" t="n">
        <f aca="false">(AK60+X60)/X60</f>
        <v>1.1372069110862</v>
      </c>
      <c r="AY60" s="0" t="n">
        <f aca="false">(AL60+Y60)/Y60</f>
        <v>1.12043372531681</v>
      </c>
      <c r="AZ60" s="0" t="n">
        <f aca="false">(AM60+Z60)/Z60</f>
        <v>1.08708375038713</v>
      </c>
      <c r="BA60" s="0" t="n">
        <f aca="false">(AN60+AA60)/AA60</f>
        <v>1.02195094272414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0.93503</v>
      </c>
      <c r="P61" s="0" t="n">
        <v>5.787991</v>
      </c>
      <c r="Q61" s="0" t="n">
        <v>3.499151</v>
      </c>
      <c r="R61" s="0" t="n">
        <v>12.20501</v>
      </c>
      <c r="S61" s="0" t="n">
        <v>12.20501</v>
      </c>
      <c r="T61" s="0" t="n">
        <v>11.16849</v>
      </c>
      <c r="U61" s="0" t="n">
        <v>7.54234</v>
      </c>
      <c r="V61" s="0" t="n">
        <v>4.618045</v>
      </c>
      <c r="W61" s="0" t="n">
        <v>3.368354</v>
      </c>
      <c r="X61" s="0" t="n">
        <v>15.07318</v>
      </c>
      <c r="Y61" s="0" t="n">
        <v>2.086841</v>
      </c>
      <c r="Z61" s="0" t="n">
        <v>2.692881</v>
      </c>
      <c r="AA61" s="0" t="n">
        <v>3.022038</v>
      </c>
      <c r="AB61" s="0" t="n">
        <v>0.8052008</v>
      </c>
      <c r="AC61" s="0" t="n">
        <v>0.496976</v>
      </c>
      <c r="AD61" s="2" t="n">
        <v>0.04394116</v>
      </c>
      <c r="AE61" s="0" t="n">
        <v>1.137293</v>
      </c>
      <c r="AF61" s="0" t="n">
        <v>1.137293</v>
      </c>
      <c r="AG61" s="0" t="n">
        <v>1.053249</v>
      </c>
      <c r="AH61" s="0" t="n">
        <v>0.659282</v>
      </c>
      <c r="AI61" s="0" t="n">
        <v>0.3559105</v>
      </c>
      <c r="AJ61" s="2" t="n">
        <v>0.05669949</v>
      </c>
      <c r="AK61" s="0" t="n">
        <v>1.622175</v>
      </c>
      <c r="AL61" s="0" t="n">
        <v>0.1937204</v>
      </c>
      <c r="AM61" s="0" t="n">
        <v>0.2088292</v>
      </c>
      <c r="AN61" s="2" t="n">
        <v>0.06037056</v>
      </c>
      <c r="AO61" s="0" t="n">
        <f aca="false">(AB61+O61)/O61</f>
        <v>1.07363498774123</v>
      </c>
      <c r="AP61" s="0" t="n">
        <f aca="false">(AC61+P61)/P61</f>
        <v>1.0858632986817</v>
      </c>
      <c r="AQ61" s="0" t="n">
        <f aca="false">(AD61+Q61)/Q61</f>
        <v>1.01255766327318</v>
      </c>
      <c r="AS61" s="0" t="n">
        <f aca="false">(AF61+S61)/S61</f>
        <v>1.09318247178822</v>
      </c>
      <c r="AT61" s="0" t="n">
        <f aca="false">(AG61+T61)/T61</f>
        <v>1.09430540744541</v>
      </c>
      <c r="AU61" s="0" t="n">
        <f aca="false">(AH61+U61)/U61</f>
        <v>1.08741080354373</v>
      </c>
      <c r="AV61" s="0" t="n">
        <f aca="false">(AI61+V61)/V61</f>
        <v>1.07706951751228</v>
      </c>
      <c r="AW61" s="0" t="n">
        <f aca="false">(AJ61+W61)/W61</f>
        <v>1.01683299617558</v>
      </c>
      <c r="AX61" s="0" t="n">
        <f aca="false">(AK61+X61)/X61</f>
        <v>1.10761995809776</v>
      </c>
      <c r="AY61" s="0" t="n">
        <f aca="false">(AL61+Y61)/Y61</f>
        <v>1.09282949683277</v>
      </c>
      <c r="AZ61" s="0" t="n">
        <f aca="false">(AM61+Z61)/Z61</f>
        <v>1.07754861800429</v>
      </c>
      <c r="BA61" s="0" t="n">
        <f aca="false">(AN61+AA61)/AA61</f>
        <v>1.01997677064286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1.23687</v>
      </c>
      <c r="P62" s="0" t="n">
        <v>5.842556</v>
      </c>
      <c r="Q62" s="0" t="n">
        <v>3.590965</v>
      </c>
      <c r="R62" s="0" t="n">
        <v>12.155</v>
      </c>
      <c r="S62" s="0" t="n">
        <v>12.155</v>
      </c>
      <c r="T62" s="0" t="n">
        <v>11.19159</v>
      </c>
      <c r="U62" s="0" t="n">
        <v>7.833727</v>
      </c>
      <c r="V62" s="0" t="n">
        <v>4.767539</v>
      </c>
      <c r="W62" s="0" t="n">
        <v>3.502067</v>
      </c>
      <c r="X62" s="0" t="n">
        <v>17.55138</v>
      </c>
      <c r="Y62" s="0" t="n">
        <v>2.43056</v>
      </c>
      <c r="Z62" s="0" t="n">
        <v>2.906856</v>
      </c>
      <c r="AA62" s="0" t="n">
        <v>3.193037</v>
      </c>
      <c r="AB62" s="0" t="n">
        <v>0.7817513</v>
      </c>
      <c r="AC62" s="0" t="n">
        <v>0.4770849</v>
      </c>
      <c r="AD62" s="2" t="n">
        <v>0.04147496</v>
      </c>
      <c r="AE62" s="0" t="n">
        <v>1.099591</v>
      </c>
      <c r="AF62" s="0" t="n">
        <v>1.099591</v>
      </c>
      <c r="AG62" s="0" t="n">
        <v>1.003158</v>
      </c>
      <c r="AH62" s="0" t="n">
        <v>0.6434785</v>
      </c>
      <c r="AI62" s="0" t="n">
        <v>0.347257</v>
      </c>
      <c r="AJ62" s="2" t="n">
        <v>0.05619413</v>
      </c>
      <c r="AK62" s="0" t="n">
        <v>1.514243</v>
      </c>
      <c r="AL62" s="0" t="n">
        <v>0.18247</v>
      </c>
      <c r="AM62" s="0" t="n">
        <v>0.2043553</v>
      </c>
      <c r="AN62" s="2" t="n">
        <v>0.05958034</v>
      </c>
      <c r="AO62" s="0" t="n">
        <f aca="false">(AB62+O62)/O62</f>
        <v>1.06957020059857</v>
      </c>
      <c r="AP62" s="0" t="n">
        <f aca="false">(AC62+P62)/P62</f>
        <v>1.08165688099524</v>
      </c>
      <c r="AQ62" s="0" t="n">
        <f aca="false">(AD62+Q62)/Q62</f>
        <v>1.01154980903462</v>
      </c>
      <c r="AS62" s="0" t="n">
        <f aca="false">(AF62+S62)/S62</f>
        <v>1.09046408885232</v>
      </c>
      <c r="AT62" s="0" t="n">
        <f aca="false">(AG62+T62)/T62</f>
        <v>1.0896349848413</v>
      </c>
      <c r="AU62" s="0" t="n">
        <f aca="false">(AH62+U62)/U62</f>
        <v>1.08214206341375</v>
      </c>
      <c r="AV62" s="0" t="n">
        <f aca="false">(AI62+V62)/V62</f>
        <v>1.07283778905637</v>
      </c>
      <c r="AW62" s="0" t="n">
        <f aca="false">(AJ62+W62)/W62</f>
        <v>1.0160459894114</v>
      </c>
      <c r="AX62" s="0" t="n">
        <f aca="false">(AK62+X62)/X62</f>
        <v>1.08627486841491</v>
      </c>
      <c r="AY62" s="0" t="n">
        <f aca="false">(AL62+Y62)/Y62</f>
        <v>1.0750732341518</v>
      </c>
      <c r="AZ62" s="0" t="n">
        <f aca="false">(AM62+Z62)/Z62</f>
        <v>1.07030114322829</v>
      </c>
      <c r="BA62" s="0" t="n">
        <f aca="false">(AN62+AA62)/AA62</f>
        <v>1.01865945806453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1.68514</v>
      </c>
      <c r="P63" s="0" t="n">
        <v>6.050972</v>
      </c>
      <c r="Q63" s="0" t="n">
        <v>3.837264</v>
      </c>
      <c r="R63" s="0" t="n">
        <v>12.29179</v>
      </c>
      <c r="S63" s="0" t="n">
        <v>12.29179</v>
      </c>
      <c r="T63" s="0" t="n">
        <v>11.42558</v>
      </c>
      <c r="U63" s="0" t="n">
        <v>8.34411</v>
      </c>
      <c r="V63" s="0" t="n">
        <v>5.044714</v>
      </c>
      <c r="W63" s="0" t="n">
        <v>3.765355</v>
      </c>
      <c r="X63" s="0" t="n">
        <v>21.06673</v>
      </c>
      <c r="Y63" s="0" t="n">
        <v>3.076937</v>
      </c>
      <c r="Z63" s="0" t="n">
        <v>3.285241</v>
      </c>
      <c r="AA63" s="0" t="n">
        <v>3.465467</v>
      </c>
      <c r="AB63" s="0" t="n">
        <v>0.9110904</v>
      </c>
      <c r="AC63" s="0" t="n">
        <v>0.5099568</v>
      </c>
      <c r="AD63" s="2" t="n">
        <v>0.04141178</v>
      </c>
      <c r="AE63" s="0" t="n">
        <v>1.222167</v>
      </c>
      <c r="AF63" s="0" t="n">
        <v>1.222167</v>
      </c>
      <c r="AG63" s="0" t="n">
        <v>1.080477</v>
      </c>
      <c r="AH63" s="0" t="n">
        <v>0.7094235</v>
      </c>
      <c r="AI63" s="0" t="n">
        <v>0.3788568</v>
      </c>
      <c r="AJ63" s="2" t="n">
        <v>0.06185853</v>
      </c>
      <c r="AK63" s="0" t="n">
        <v>2.31676</v>
      </c>
      <c r="AL63" s="0" t="n">
        <v>0.253425</v>
      </c>
      <c r="AM63" s="0" t="n">
        <v>0.2360938</v>
      </c>
      <c r="AN63" s="2" t="n">
        <v>0.06880533</v>
      </c>
      <c r="AO63" s="0" t="n">
        <f aca="false">(AB63+O63)/O63</f>
        <v>1.07797000292679</v>
      </c>
      <c r="AP63" s="0" t="n">
        <f aca="false">(AC63+P63)/P63</f>
        <v>1.08427684015064</v>
      </c>
      <c r="AQ63" s="0" t="n">
        <f aca="false">(AD63+Q63)/Q63</f>
        <v>1.01079200701333</v>
      </c>
      <c r="AS63" s="0" t="n">
        <f aca="false">(AF63+S63)/S63</f>
        <v>1.09942953792735</v>
      </c>
      <c r="AT63" s="0" t="n">
        <f aca="false">(AG63+T63)/T63</f>
        <v>1.09456649027883</v>
      </c>
      <c r="AU63" s="0" t="n">
        <f aca="false">(AH63+U63)/U63</f>
        <v>1.08502087100961</v>
      </c>
      <c r="AV63" s="0" t="n">
        <f aca="false">(AI63+V63)/V63</f>
        <v>1.07509975788518</v>
      </c>
      <c r="AW63" s="0" t="n">
        <f aca="false">(AJ63+W63)/W63</f>
        <v>1.01642833942616</v>
      </c>
      <c r="AX63" s="0" t="n">
        <f aca="false">(AK63+X63)/X63</f>
        <v>1.10997245419674</v>
      </c>
      <c r="AY63" s="0" t="n">
        <f aca="false">(AL63+Y63)/Y63</f>
        <v>1.08236275230855</v>
      </c>
      <c r="AZ63" s="0" t="n">
        <f aca="false">(AM63+Z63)/Z63</f>
        <v>1.07186498646522</v>
      </c>
      <c r="BA63" s="0" t="n">
        <f aca="false">(AN63+AA63)/AA63</f>
        <v>1.01985456217012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2.60381</v>
      </c>
      <c r="P64" s="0" t="n">
        <v>6.579011</v>
      </c>
      <c r="Q64" s="0" t="n">
        <v>4.263881</v>
      </c>
      <c r="R64" s="0" t="n">
        <v>12.83101</v>
      </c>
      <c r="S64" s="0" t="n">
        <v>12.83101</v>
      </c>
      <c r="T64" s="0" t="n">
        <v>12.07949</v>
      </c>
      <c r="U64" s="0" t="n">
        <v>9.283995</v>
      </c>
      <c r="V64" s="0" t="n">
        <v>5.524921</v>
      </c>
      <c r="W64" s="0" t="n">
        <v>4.203155</v>
      </c>
      <c r="X64" s="0" t="n">
        <v>27.0117</v>
      </c>
      <c r="Y64" s="0" t="n">
        <v>4.02009</v>
      </c>
      <c r="Z64" s="0" t="n">
        <v>4.081129</v>
      </c>
      <c r="AA64" s="0" t="n">
        <v>3.907712</v>
      </c>
      <c r="AB64" s="0" t="n">
        <v>1.053517</v>
      </c>
      <c r="AC64" s="0" t="n">
        <v>0.5737934</v>
      </c>
      <c r="AD64" s="2" t="n">
        <v>0.04243049</v>
      </c>
      <c r="AE64" s="0" t="n">
        <v>1.348824</v>
      </c>
      <c r="AF64" s="0" t="n">
        <v>1.348824</v>
      </c>
      <c r="AG64" s="0" t="n">
        <v>1.207104</v>
      </c>
      <c r="AH64" s="0" t="n">
        <v>0.8309166</v>
      </c>
      <c r="AI64" s="0" t="n">
        <v>0.4381203</v>
      </c>
      <c r="AJ64" s="2" t="n">
        <v>0.07206141</v>
      </c>
      <c r="AK64" s="0" t="n">
        <v>3.16534</v>
      </c>
      <c r="AL64" s="0" t="n">
        <v>0.3752924</v>
      </c>
      <c r="AM64" s="0" t="n">
        <v>0.295676</v>
      </c>
      <c r="AN64" s="2" t="n">
        <v>0.08508402</v>
      </c>
      <c r="AO64" s="0" t="n">
        <f aca="false">(AB64+O64)/O64</f>
        <v>1.08358718514481</v>
      </c>
      <c r="AP64" s="0" t="n">
        <f aca="false">(AC64+P64)/P64</f>
        <v>1.08721575324923</v>
      </c>
      <c r="AQ64" s="0" t="n">
        <f aca="false">(AD64+Q64)/Q64</f>
        <v>1.00995114310179</v>
      </c>
      <c r="AS64" s="0" t="n">
        <f aca="false">(AF64+S64)/S64</f>
        <v>1.10512220004505</v>
      </c>
      <c r="AT64" s="0" t="n">
        <f aca="false">(AG64+T64)/T64</f>
        <v>1.09993004671555</v>
      </c>
      <c r="AU64" s="0" t="n">
        <f aca="false">(AH64+U64)/U64</f>
        <v>1.08949989740408</v>
      </c>
      <c r="AV64" s="0" t="n">
        <f aca="false">(AI64+V64)/V64</f>
        <v>1.0792989257222</v>
      </c>
      <c r="AW64" s="0" t="n">
        <f aca="false">(AJ64+W64)/W64</f>
        <v>1.01714459971141</v>
      </c>
      <c r="AX64" s="0" t="n">
        <f aca="false">(AK64+X64)/X64</f>
        <v>1.11718403506629</v>
      </c>
      <c r="AY64" s="0" t="n">
        <f aca="false">(AL64+Y64)/Y64</f>
        <v>1.09335422838792</v>
      </c>
      <c r="AZ64" s="0" t="n">
        <f aca="false">(AM64+Z64)/Z64</f>
        <v>1.07244955991345</v>
      </c>
      <c r="BA64" s="0" t="n">
        <f aca="false">(AN64+AA64)/AA64</f>
        <v>1.02177335996102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4.01502</v>
      </c>
      <c r="P65" s="0" t="n">
        <v>7.349916</v>
      </c>
      <c r="Q65" s="0" t="n">
        <v>4.783382</v>
      </c>
      <c r="R65" s="0" t="n">
        <v>13.82807</v>
      </c>
      <c r="S65" s="0" t="n">
        <v>13.82807</v>
      </c>
      <c r="T65" s="0" t="n">
        <v>13.15118</v>
      </c>
      <c r="U65" s="0" t="n">
        <v>10.36557</v>
      </c>
      <c r="V65" s="0" t="n">
        <v>6.109563</v>
      </c>
      <c r="W65" s="0" t="n">
        <v>4.718808</v>
      </c>
      <c r="X65" s="0" t="n">
        <v>35.67316</v>
      </c>
      <c r="Y65" s="0" t="n">
        <v>5.28048</v>
      </c>
      <c r="Z65" s="0" t="n">
        <v>5.120027</v>
      </c>
      <c r="AA65" s="0" t="n">
        <v>4.462496</v>
      </c>
      <c r="AB65" s="0" t="n">
        <v>1.270111</v>
      </c>
      <c r="AC65" s="0" t="n">
        <v>0.6785936</v>
      </c>
      <c r="AD65" s="2" t="n">
        <v>0.04461655</v>
      </c>
      <c r="AE65" s="0" t="n">
        <v>1.560133</v>
      </c>
      <c r="AF65" s="0" t="n">
        <v>1.560133</v>
      </c>
      <c r="AG65" s="0" t="n">
        <v>1.419068</v>
      </c>
      <c r="AH65" s="0" t="n">
        <v>1.030943</v>
      </c>
      <c r="AI65" s="0" t="n">
        <v>0.5327056</v>
      </c>
      <c r="AJ65" s="2" t="n">
        <v>0.08656278</v>
      </c>
      <c r="AK65" s="0" t="n">
        <v>4.441789</v>
      </c>
      <c r="AL65" s="0" t="n">
        <v>0.5413224</v>
      </c>
      <c r="AM65" s="0" t="n">
        <v>0.4109883</v>
      </c>
      <c r="AN65" s="0" t="n">
        <v>0.1143747</v>
      </c>
      <c r="AO65" s="0" t="n">
        <f aca="false">(AB65+O65)/O65</f>
        <v>1.0906249866215</v>
      </c>
      <c r="AP65" s="0" t="n">
        <f aca="false">(AC65+P65)/P65</f>
        <v>1.0923267150264</v>
      </c>
      <c r="AQ65" s="0" t="n">
        <f aca="false">(AD65+Q65)/Q65</f>
        <v>1.00932740684311</v>
      </c>
      <c r="AS65" s="0" t="n">
        <f aca="false">(AF65+S65)/S65</f>
        <v>1.11282362614595</v>
      </c>
      <c r="AT65" s="0" t="n">
        <f aca="false">(AG65+T65)/T65</f>
        <v>1.10790423368854</v>
      </c>
      <c r="AU65" s="0" t="n">
        <f aca="false">(AH65+U65)/U65</f>
        <v>1.0994583992969</v>
      </c>
      <c r="AV65" s="0" t="n">
        <f aca="false">(AI65+V65)/V65</f>
        <v>1.08719209540846</v>
      </c>
      <c r="AW65" s="0" t="n">
        <f aca="false">(AJ65+W65)/W65</f>
        <v>1.01834420472289</v>
      </c>
      <c r="AX65" s="0" t="n">
        <f aca="false">(AK65+X65)/X65</f>
        <v>1.12451347175299</v>
      </c>
      <c r="AY65" s="0" t="n">
        <f aca="false">(AL65+Y65)/Y65</f>
        <v>1.10251386237615</v>
      </c>
      <c r="AZ65" s="0" t="n">
        <f aca="false">(AM65+Z65)/Z65</f>
        <v>1.08027072904108</v>
      </c>
      <c r="BA65" s="0" t="n">
        <f aca="false">(AN65+AA65)/AA65</f>
        <v>1.02563020784781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5.46768</v>
      </c>
      <c r="P66" s="0" t="n">
        <v>8.181161</v>
      </c>
      <c r="Q66" s="0" t="n">
        <v>5.274929</v>
      </c>
      <c r="R66" s="0" t="n">
        <v>14.92765</v>
      </c>
      <c r="S66" s="0" t="n">
        <v>14.92765</v>
      </c>
      <c r="T66" s="0" t="n">
        <v>14.32506</v>
      </c>
      <c r="U66" s="0" t="n">
        <v>11.41317</v>
      </c>
      <c r="V66" s="0" t="n">
        <v>6.690765</v>
      </c>
      <c r="W66" s="0" t="n">
        <v>5.208001</v>
      </c>
      <c r="X66" s="0" t="n">
        <v>42.2085</v>
      </c>
      <c r="Y66" s="0" t="n">
        <v>6.563024</v>
      </c>
      <c r="Z66" s="0" t="n">
        <v>6.141033</v>
      </c>
      <c r="AA66" s="0" t="n">
        <v>4.990283</v>
      </c>
      <c r="AB66" s="0" t="n">
        <v>1.548652</v>
      </c>
      <c r="AC66" s="0" t="n">
        <v>0.7981329</v>
      </c>
      <c r="AD66" s="2" t="n">
        <v>0.04655225</v>
      </c>
      <c r="AE66" s="0" t="n">
        <v>1.842528</v>
      </c>
      <c r="AF66" s="0" t="n">
        <v>1.842528</v>
      </c>
      <c r="AG66" s="0" t="n">
        <v>1.704471</v>
      </c>
      <c r="AH66" s="0" t="n">
        <v>1.264065</v>
      </c>
      <c r="AI66" s="0" t="n">
        <v>0.6373609</v>
      </c>
      <c r="AJ66" s="2" t="n">
        <v>0.09829342</v>
      </c>
      <c r="AK66" s="0" t="n">
        <v>6.140091</v>
      </c>
      <c r="AL66" s="0" t="n">
        <v>0.7526837</v>
      </c>
      <c r="AM66" s="0" t="n">
        <v>0.5665256</v>
      </c>
      <c r="AN66" s="0" t="n">
        <v>0.1561413</v>
      </c>
      <c r="AO66" s="0" t="n">
        <f aca="false">(AB66+O66)/O66</f>
        <v>1.10012180236467</v>
      </c>
      <c r="AP66" s="0" t="n">
        <f aca="false">(AC66+P66)/P66</f>
        <v>1.09755741269485</v>
      </c>
      <c r="AQ66" s="0" t="n">
        <f aca="false">(AD66+Q66)/Q66</f>
        <v>1.00882518987459</v>
      </c>
      <c r="AS66" s="0" t="n">
        <f aca="false">(AF66+S66)/S66</f>
        <v>1.12343054667011</v>
      </c>
      <c r="AT66" s="0" t="n">
        <f aca="false">(AG66+T66)/T66</f>
        <v>1.11898526079472</v>
      </c>
      <c r="AU66" s="0" t="n">
        <f aca="false">(AH66+U66)/U66</f>
        <v>1.11075494363091</v>
      </c>
      <c r="AV66" s="0" t="n">
        <f aca="false">(AI66+V66)/V66</f>
        <v>1.09525979465726</v>
      </c>
      <c r="AW66" s="0" t="n">
        <f aca="false">(AJ66+W66)/W66</f>
        <v>1.0188735409229</v>
      </c>
      <c r="AX66" s="0" t="n">
        <f aca="false">(AK66+X66)/X66</f>
        <v>1.14547048580262</v>
      </c>
      <c r="AY66" s="0" t="n">
        <f aca="false">(AL66+Y66)/Y66</f>
        <v>1.11468550168337</v>
      </c>
      <c r="AZ66" s="0" t="n">
        <f aca="false">(AM66+Z66)/Z66</f>
        <v>1.09225249237384</v>
      </c>
      <c r="BA66" s="0" t="n">
        <f aca="false">(AN66+AA66)/AA66</f>
        <v>1.03128906717314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6.61792</v>
      </c>
      <c r="P67" s="0" t="n">
        <v>8.857817</v>
      </c>
      <c r="Q67" s="0" t="n">
        <v>5.619474</v>
      </c>
      <c r="R67" s="0" t="n">
        <v>15.89533</v>
      </c>
      <c r="S67" s="0" t="n">
        <v>15.89533</v>
      </c>
      <c r="T67" s="0" t="n">
        <v>15.36047</v>
      </c>
      <c r="U67" s="0" t="n">
        <v>12.28837</v>
      </c>
      <c r="V67" s="0" t="n">
        <v>7.161026</v>
      </c>
      <c r="W67" s="0" t="n">
        <v>5.548943</v>
      </c>
      <c r="X67" s="0" t="n">
        <v>44.97904</v>
      </c>
      <c r="Y67" s="0" t="n">
        <v>7.648855</v>
      </c>
      <c r="Z67" s="0" t="n">
        <v>6.994592</v>
      </c>
      <c r="AA67" s="0" t="n">
        <v>5.351304</v>
      </c>
      <c r="AB67" s="0" t="n">
        <v>1.807579</v>
      </c>
      <c r="AC67" s="0" t="n">
        <v>0.9072788</v>
      </c>
      <c r="AD67" s="2" t="n">
        <v>0.04801027</v>
      </c>
      <c r="AE67" s="0" t="n">
        <v>2.10827</v>
      </c>
      <c r="AF67" s="0" t="n">
        <v>2.10827</v>
      </c>
      <c r="AG67" s="0" t="n">
        <v>1.97188</v>
      </c>
      <c r="AH67" s="0" t="n">
        <v>1.477721</v>
      </c>
      <c r="AI67" s="0" t="n">
        <v>0.7335243</v>
      </c>
      <c r="AJ67" s="0" t="n">
        <v>0.1071074</v>
      </c>
      <c r="AK67" s="0" t="n">
        <v>7.32555</v>
      </c>
      <c r="AL67" s="0" t="n">
        <v>0.9542597</v>
      </c>
      <c r="AM67" s="0" t="n">
        <v>0.7171507</v>
      </c>
      <c r="AN67" s="0" t="n">
        <v>0.1989735</v>
      </c>
      <c r="AO67" s="0" t="n">
        <f aca="false">(AB67+O67)/O67</f>
        <v>1.10877287891625</v>
      </c>
      <c r="AP67" s="0" t="n">
        <f aca="false">(AC67+P67)/P67</f>
        <v>1.10242690721653</v>
      </c>
      <c r="AQ67" s="0" t="n">
        <f aca="false">(AD67+Q67)/Q67</f>
        <v>1.00854355229689</v>
      </c>
      <c r="AS67" s="0" t="n">
        <f aca="false">(AF67+S67)/S67</f>
        <v>1.1326345536708</v>
      </c>
      <c r="AT67" s="0" t="n">
        <f aca="false">(AG67+T67)/T67</f>
        <v>1.1283736760659</v>
      </c>
      <c r="AU67" s="0" t="n">
        <f aca="false">(AH67+U67)/U67</f>
        <v>1.12025362192056</v>
      </c>
      <c r="AV67" s="0" t="n">
        <f aca="false">(AI67+V67)/V67</f>
        <v>1.10243284970617</v>
      </c>
      <c r="AW67" s="0" t="n">
        <f aca="false">(AJ67+W67)/W67</f>
        <v>1.01930230676365</v>
      </c>
      <c r="AX67" s="0" t="n">
        <f aca="false">(AK67+X67)/X67</f>
        <v>1.16286585929802</v>
      </c>
      <c r="AY67" s="0" t="n">
        <f aca="false">(AL67+Y67)/Y67</f>
        <v>1.12475850307007</v>
      </c>
      <c r="AZ67" s="0" t="n">
        <f aca="false">(AM67+Z67)/Z67</f>
        <v>1.10252931121644</v>
      </c>
      <c r="BA67" s="0" t="n">
        <f aca="false">(AN67+AA67)/AA67</f>
        <v>1.0371822456732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7.39717</v>
      </c>
      <c r="P68" s="0" t="n">
        <v>9.313647</v>
      </c>
      <c r="Q68" s="0" t="n">
        <v>5.796656</v>
      </c>
      <c r="R68" s="0" t="n">
        <v>16.67308</v>
      </c>
      <c r="S68" s="0" t="n">
        <v>16.67308</v>
      </c>
      <c r="T68" s="0" t="n">
        <v>16.18888</v>
      </c>
      <c r="U68" s="0" t="n">
        <v>12.89465</v>
      </c>
      <c r="V68" s="0" t="n">
        <v>7.437611</v>
      </c>
      <c r="W68" s="0" t="n">
        <v>5.684601</v>
      </c>
      <c r="X68" s="0" t="n">
        <v>45.12766</v>
      </c>
      <c r="Y68" s="0" t="n">
        <v>8.425087</v>
      </c>
      <c r="Z68" s="0" t="n">
        <v>7.579554</v>
      </c>
      <c r="AA68" s="0" t="n">
        <v>5.503786</v>
      </c>
      <c r="AB68" s="0" t="n">
        <v>1.98295</v>
      </c>
      <c r="AC68" s="0" t="n">
        <v>0.9721014</v>
      </c>
      <c r="AD68" s="2" t="n">
        <v>0.04687232</v>
      </c>
      <c r="AE68" s="0" t="n">
        <v>2.293758</v>
      </c>
      <c r="AF68" s="0" t="n">
        <v>2.293758</v>
      </c>
      <c r="AG68" s="0" t="n">
        <v>2.175449</v>
      </c>
      <c r="AH68" s="0" t="n">
        <v>1.637109</v>
      </c>
      <c r="AI68" s="0" t="n">
        <v>0.7993745</v>
      </c>
      <c r="AJ68" s="0" t="n">
        <v>0.1103952</v>
      </c>
      <c r="AK68" s="0" t="n">
        <v>7.911069</v>
      </c>
      <c r="AL68" s="0" t="n">
        <v>1.110129</v>
      </c>
      <c r="AM68" s="0" t="n">
        <v>0.8362804</v>
      </c>
      <c r="AN68" s="0" t="n">
        <v>0.2305337</v>
      </c>
      <c r="AO68" s="0" t="n">
        <f aca="false">(AB68+O68)/O68</f>
        <v>1.11398118199684</v>
      </c>
      <c r="AP68" s="0" t="n">
        <f aca="false">(AC68+P68)/P68</f>
        <v>1.10437387201813</v>
      </c>
      <c r="AQ68" s="0" t="n">
        <f aca="false">(AD68+Q68)/Q68</f>
        <v>1.00808609653566</v>
      </c>
      <c r="AS68" s="0" t="n">
        <f aca="false">(AF68+S68)/S68</f>
        <v>1.13757254208581</v>
      </c>
      <c r="AT68" s="0" t="n">
        <f aca="false">(AG68+T68)/T68</f>
        <v>1.13437921585681</v>
      </c>
      <c r="AU68" s="0" t="n">
        <f aca="false">(AH68+U68)/U68</f>
        <v>1.12696032850834</v>
      </c>
      <c r="AV68" s="0" t="n">
        <f aca="false">(AI68+V68)/V68</f>
        <v>1.10747732033848</v>
      </c>
      <c r="AW68" s="0" t="n">
        <f aca="false">(AJ68+W68)/W68</f>
        <v>1.01942004372866</v>
      </c>
      <c r="AX68" s="0" t="n">
        <f aca="false">(AK68+X68)/X68</f>
        <v>1.17530421475432</v>
      </c>
      <c r="AY68" s="0" t="n">
        <f aca="false">(AL68+Y68)/Y68</f>
        <v>1.13176469275629</v>
      </c>
      <c r="AZ68" s="0" t="n">
        <f aca="false">(AM68+Z68)/Z68</f>
        <v>1.11033372148282</v>
      </c>
      <c r="BA68" s="0" t="n">
        <f aca="false">(AN68+AA68)/AA68</f>
        <v>1.04188638511744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7.57671</v>
      </c>
      <c r="P69" s="0" t="n">
        <v>9.503386</v>
      </c>
      <c r="Q69" s="0" t="n">
        <v>5.780485</v>
      </c>
      <c r="R69" s="0" t="n">
        <v>16.99251</v>
      </c>
      <c r="S69" s="0" t="n">
        <v>16.99251</v>
      </c>
      <c r="T69" s="0" t="n">
        <v>16.66724</v>
      </c>
      <c r="U69" s="0" t="n">
        <v>13.13766</v>
      </c>
      <c r="V69" s="0" t="n">
        <v>7.482519</v>
      </c>
      <c r="W69" s="0" t="n">
        <v>5.628901</v>
      </c>
      <c r="X69" s="0" t="n">
        <v>41.98201</v>
      </c>
      <c r="Y69" s="0" t="n">
        <v>8.874348</v>
      </c>
      <c r="Z69" s="0" t="n">
        <v>7.879112</v>
      </c>
      <c r="AA69" s="0" t="n">
        <v>5.451771</v>
      </c>
      <c r="AB69" s="0" t="n">
        <v>2.038459</v>
      </c>
      <c r="AC69" s="0" t="n">
        <v>0.9796584</v>
      </c>
      <c r="AD69" s="2" t="n">
        <v>0.04322897</v>
      </c>
      <c r="AE69" s="0" t="n">
        <v>2.367361</v>
      </c>
      <c r="AF69" s="0" t="n">
        <v>2.367361</v>
      </c>
      <c r="AG69" s="0" t="n">
        <v>2.264287</v>
      </c>
      <c r="AH69" s="0" t="n">
        <v>1.702268</v>
      </c>
      <c r="AI69" s="0" t="n">
        <v>0.8189521</v>
      </c>
      <c r="AJ69" s="0" t="n">
        <v>0.1077184</v>
      </c>
      <c r="AK69" s="0" t="n">
        <v>7.826172</v>
      </c>
      <c r="AL69" s="0" t="n">
        <v>1.17933</v>
      </c>
      <c r="AM69" s="0" t="n">
        <v>0.8951733</v>
      </c>
      <c r="AN69" s="0" t="n">
        <v>0.2448574</v>
      </c>
      <c r="AO69" s="0" t="n">
        <f aca="false">(AB69+O69)/O69</f>
        <v>1.1159750032856</v>
      </c>
      <c r="AP69" s="0" t="n">
        <f aca="false">(AC69+P69)/P69</f>
        <v>1.10308519510835</v>
      </c>
      <c r="AQ69" s="0" t="n">
        <f aca="false">(AD69+Q69)/Q69</f>
        <v>1.00747843303806</v>
      </c>
      <c r="AS69" s="0" t="n">
        <f aca="false">(AF69+S69)/S69</f>
        <v>1.13931791124442</v>
      </c>
      <c r="AT69" s="0" t="n">
        <f aca="false">(AG69+T69)/T69</f>
        <v>1.13585254667239</v>
      </c>
      <c r="AU69" s="0" t="n">
        <f aca="false">(AH69+U69)/U69</f>
        <v>1.12957162843307</v>
      </c>
      <c r="AV69" s="0" t="n">
        <f aca="false">(AI69+V69)/V69</f>
        <v>1.10944871640152</v>
      </c>
      <c r="AW69" s="0" t="n">
        <f aca="false">(AJ69+W69)/W69</f>
        <v>1.01913666628708</v>
      </c>
      <c r="AX69" s="0" t="n">
        <f aca="false">(AK69+X69)/X69</f>
        <v>1.18641727730521</v>
      </c>
      <c r="AY69" s="0" t="n">
        <f aca="false">(AL69+Y69)/Y69</f>
        <v>1.13289201640504</v>
      </c>
      <c r="AZ69" s="0" t="n">
        <f aca="false">(AM69+Z69)/Z69</f>
        <v>1.11361347573178</v>
      </c>
      <c r="BA69" s="0" t="n">
        <f aca="false">(AN69+AA69)/AA69</f>
        <v>1.04491336851823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7.16572</v>
      </c>
      <c r="P70" s="0" t="n">
        <v>9.462605</v>
      </c>
      <c r="Q70" s="0" t="n">
        <v>5.573977</v>
      </c>
      <c r="R70" s="0" t="n">
        <v>16.85327</v>
      </c>
      <c r="S70" s="0" t="n">
        <v>16.85327</v>
      </c>
      <c r="T70" s="0" t="n">
        <v>16.66448</v>
      </c>
      <c r="U70" s="0" t="n">
        <v>13.02139</v>
      </c>
      <c r="V70" s="0" t="n">
        <v>7.317669</v>
      </c>
      <c r="W70" s="0" t="n">
        <v>5.417225</v>
      </c>
      <c r="X70" s="0" t="n">
        <v>37.41625</v>
      </c>
      <c r="Y70" s="0" t="n">
        <v>8.639632</v>
      </c>
      <c r="Z70" s="0" t="n">
        <v>7.890871</v>
      </c>
      <c r="AA70" s="0" t="n">
        <v>5.24742</v>
      </c>
      <c r="AB70" s="0" t="n">
        <v>1.966296</v>
      </c>
      <c r="AC70" s="0" t="n">
        <v>0.9371466</v>
      </c>
      <c r="AD70" s="2" t="n">
        <v>0.03810408</v>
      </c>
      <c r="AE70" s="0" t="n">
        <v>2.309809</v>
      </c>
      <c r="AF70" s="0" t="n">
        <v>2.309809</v>
      </c>
      <c r="AG70" s="0" t="n">
        <v>2.250998</v>
      </c>
      <c r="AH70" s="0" t="n">
        <v>1.671817</v>
      </c>
      <c r="AI70" s="0" t="n">
        <v>0.7911038</v>
      </c>
      <c r="AJ70" s="2" t="n">
        <v>0.09911349</v>
      </c>
      <c r="AK70" s="0" t="n">
        <v>6.909062</v>
      </c>
      <c r="AL70" s="0" t="n">
        <v>1.170365</v>
      </c>
      <c r="AM70" s="0" t="n">
        <v>0.9005842</v>
      </c>
      <c r="AN70" s="0" t="n">
        <v>0.2435624</v>
      </c>
      <c r="AO70" s="0" t="n">
        <f aca="false">(AB70+O70)/O70</f>
        <v>1.11454783137556</v>
      </c>
      <c r="AP70" s="0" t="n">
        <f aca="false">(AC70+P70)/P70</f>
        <v>1.09903685084604</v>
      </c>
      <c r="AQ70" s="0" t="n">
        <f aca="false">(AD70+Q70)/Q70</f>
        <v>1.00683606695901</v>
      </c>
      <c r="AS70" s="0" t="n">
        <f aca="false">(AF70+S70)/S70</f>
        <v>1.1370540553851</v>
      </c>
      <c r="AT70" s="0" t="n">
        <f aca="false">(AG70+T70)/T70</f>
        <v>1.13507760218141</v>
      </c>
      <c r="AU70" s="0" t="n">
        <f aca="false">(AH70+U70)/U70</f>
        <v>1.1283900566683</v>
      </c>
      <c r="AV70" s="0" t="n">
        <f aca="false">(AI70+V70)/V70</f>
        <v>1.10810871604059</v>
      </c>
      <c r="AW70" s="0" t="n">
        <f aca="false">(AJ70+W70)/W70</f>
        <v>1.01829598918265</v>
      </c>
      <c r="AX70" s="0" t="n">
        <f aca="false">(AK70+X70)/X70</f>
        <v>1.18465404737247</v>
      </c>
      <c r="AY70" s="0" t="n">
        <f aca="false">(AL70+Y70)/Y70</f>
        <v>1.13546468182904</v>
      </c>
      <c r="AZ70" s="0" t="n">
        <f aca="false">(AM70+Z70)/Z70</f>
        <v>1.1141298850279</v>
      </c>
      <c r="BA70" s="0" t="n">
        <f aca="false">(AN70+AA70)/AA70</f>
        <v>1.04641564807086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6.29179</v>
      </c>
      <c r="P71" s="0" t="n">
        <v>9.094624</v>
      </c>
      <c r="Q71" s="0" t="n">
        <v>5.18278</v>
      </c>
      <c r="R71" s="0" t="n">
        <v>16.3034</v>
      </c>
      <c r="S71" s="0" t="n">
        <v>16.3034</v>
      </c>
      <c r="T71" s="0" t="n">
        <v>16.08758</v>
      </c>
      <c r="U71" s="0" t="n">
        <v>12.42862</v>
      </c>
      <c r="V71" s="0" t="n">
        <v>6.887533</v>
      </c>
      <c r="W71" s="0" t="n">
        <v>5.027816</v>
      </c>
      <c r="X71" s="0" t="n">
        <v>31.04487</v>
      </c>
      <c r="Y71" s="0" t="n">
        <v>7.696839</v>
      </c>
      <c r="Z71" s="0" t="n">
        <v>7.075194</v>
      </c>
      <c r="AA71" s="0" t="n">
        <v>4.820811</v>
      </c>
      <c r="AB71" s="0" t="n">
        <v>1.816765</v>
      </c>
      <c r="AC71" s="0" t="n">
        <v>0.8647954</v>
      </c>
      <c r="AD71" s="2" t="n">
        <v>0.03310256</v>
      </c>
      <c r="AE71" s="0" t="n">
        <v>2.169418</v>
      </c>
      <c r="AF71" s="0" t="n">
        <v>2.169418</v>
      </c>
      <c r="AG71" s="0" t="n">
        <v>2.13308</v>
      </c>
      <c r="AH71" s="0" t="n">
        <v>1.571083</v>
      </c>
      <c r="AI71" s="0" t="n">
        <v>0.729596</v>
      </c>
      <c r="AJ71" s="2" t="n">
        <v>0.08663968</v>
      </c>
      <c r="AK71" s="0" t="n">
        <v>5.902022</v>
      </c>
      <c r="AL71" s="0" t="n">
        <v>1.078852</v>
      </c>
      <c r="AM71" s="0" t="n">
        <v>0.862499</v>
      </c>
      <c r="AN71" s="0" t="n">
        <v>0.2312519</v>
      </c>
      <c r="AO71" s="0" t="n">
        <f aca="false">(AB71+O71)/O71</f>
        <v>1.11151414301314</v>
      </c>
      <c r="AP71" s="0" t="n">
        <f aca="false">(AC71+P71)/P71</f>
        <v>1.09508863697938</v>
      </c>
      <c r="AQ71" s="0" t="n">
        <f aca="false">(AD71+Q71)/Q71</f>
        <v>1.00638702781133</v>
      </c>
      <c r="AS71" s="0" t="n">
        <f aca="false">(AF71+S71)/S71</f>
        <v>1.13306537286701</v>
      </c>
      <c r="AT71" s="0" t="n">
        <f aca="false">(AG71+T71)/T71</f>
        <v>1.13259172603959</v>
      </c>
      <c r="AU71" s="0" t="n">
        <f aca="false">(AH71+U71)/U71</f>
        <v>1.12640848300133</v>
      </c>
      <c r="AV71" s="0" t="n">
        <f aca="false">(AI71+V71)/V71</f>
        <v>1.10592994617957</v>
      </c>
      <c r="AW71" s="0" t="n">
        <f aca="false">(AJ71+W71)/W71</f>
        <v>1.01723207054514</v>
      </c>
      <c r="AX71" s="0" t="n">
        <f aca="false">(AK71+X71)/X71</f>
        <v>1.19011263374593</v>
      </c>
      <c r="AY71" s="0" t="n">
        <f aca="false">(AL71+Y71)/Y71</f>
        <v>1.14016819112365</v>
      </c>
      <c r="AZ71" s="0" t="n">
        <f aca="false">(AM71+Z71)/Z71</f>
        <v>1.1219046431801</v>
      </c>
      <c r="BA71" s="0" t="n">
        <f aca="false">(AN71+AA71)/AA71</f>
        <v>1.04796950139717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5.27966</v>
      </c>
      <c r="P72" s="0" t="n">
        <v>8.262287</v>
      </c>
      <c r="Q72" s="0" t="n">
        <v>4.637015</v>
      </c>
      <c r="R72" s="0" t="n">
        <v>15.53133</v>
      </c>
      <c r="S72" s="0" t="n">
        <v>15.53133</v>
      </c>
      <c r="T72" s="0" t="n">
        <v>15.13442</v>
      </c>
      <c r="U72" s="0" t="n">
        <v>11.2724</v>
      </c>
      <c r="V72" s="0" t="n">
        <v>6.211794</v>
      </c>
      <c r="W72" s="0" t="n">
        <v>4.461112</v>
      </c>
      <c r="X72" s="0" t="n">
        <v>21.7891</v>
      </c>
      <c r="Y72" s="0" t="n">
        <v>6.329886</v>
      </c>
      <c r="Z72" s="0" t="n">
        <v>5.820477</v>
      </c>
      <c r="AA72" s="0" t="n">
        <v>3.96378</v>
      </c>
      <c r="AB72" s="0" t="n">
        <v>1.585468</v>
      </c>
      <c r="AC72" s="0" t="n">
        <v>0.7558555</v>
      </c>
      <c r="AD72" s="2" t="n">
        <v>0.02833754</v>
      </c>
      <c r="AE72" s="0" t="n">
        <v>1.928634</v>
      </c>
      <c r="AF72" s="0" t="n">
        <v>1.928634</v>
      </c>
      <c r="AG72" s="0" t="n">
        <v>1.904323</v>
      </c>
      <c r="AH72" s="0" t="n">
        <v>1.390188</v>
      </c>
      <c r="AI72" s="0" t="n">
        <v>0.6304306</v>
      </c>
      <c r="AJ72" s="2" t="n">
        <v>0.06986839</v>
      </c>
      <c r="AK72" s="0" t="n">
        <v>4.568426</v>
      </c>
      <c r="AL72" s="0" t="n">
        <v>0.9109425</v>
      </c>
      <c r="AM72" s="0" t="n">
        <v>0.743871</v>
      </c>
      <c r="AN72" s="0" t="n">
        <v>0.203361</v>
      </c>
      <c r="AO72" s="0" t="n">
        <f aca="false">(AB72+O72)/O72</f>
        <v>1.10376330363372</v>
      </c>
      <c r="AP72" s="0" t="n">
        <f aca="false">(AC72+P72)/P72</f>
        <v>1.09148260039865</v>
      </c>
      <c r="AQ72" s="0" t="n">
        <f aca="false">(AD72+Q72)/Q72</f>
        <v>1.00611115987332</v>
      </c>
      <c r="AS72" s="0" t="n">
        <f aca="false">(AF72+S72)/S72</f>
        <v>1.12417700222711</v>
      </c>
      <c r="AT72" s="0" t="n">
        <f aca="false">(AG72+T72)/T72</f>
        <v>1.12582728641071</v>
      </c>
      <c r="AU72" s="0" t="n">
        <f aca="false">(AH72+U72)/U72</f>
        <v>1.12332670948511</v>
      </c>
      <c r="AV72" s="0" t="n">
        <f aca="false">(AI72+V72)/V72</f>
        <v>1.10148929600692</v>
      </c>
      <c r="AW72" s="0" t="n">
        <f aca="false">(AJ72+W72)/W72</f>
        <v>1.01566165341735</v>
      </c>
      <c r="AX72" s="0" t="n">
        <f aca="false">(AK72+X72)/X72</f>
        <v>1.20966565851733</v>
      </c>
      <c r="AY72" s="0" t="n">
        <f aca="false">(AL72+Y72)/Y72</f>
        <v>1.14391135954107</v>
      </c>
      <c r="AZ72" s="0" t="n">
        <f aca="false">(AM72+Z72)/Z72</f>
        <v>1.12780241207035</v>
      </c>
      <c r="BA72" s="0" t="n">
        <f aca="false">(AN72+AA72)/AA72</f>
        <v>1.05130481510074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4.03549</v>
      </c>
      <c r="P73" s="0" t="n">
        <v>7.249588</v>
      </c>
      <c r="Q73" s="0" t="n">
        <v>4.106549</v>
      </c>
      <c r="R73" s="0" t="n">
        <v>14.53654</v>
      </c>
      <c r="S73" s="0" t="n">
        <v>14.53654</v>
      </c>
      <c r="T73" s="0" t="n">
        <v>14.02466</v>
      </c>
      <c r="U73" s="0" t="n">
        <v>10.20105</v>
      </c>
      <c r="V73" s="0" t="n">
        <v>5.51376</v>
      </c>
      <c r="W73" s="0" t="n">
        <v>3.909754</v>
      </c>
      <c r="X73" s="0" t="n">
        <v>14.06957</v>
      </c>
      <c r="Y73" s="0" t="n">
        <v>4.782832</v>
      </c>
      <c r="Z73" s="0" t="n">
        <v>4.431214</v>
      </c>
      <c r="AA73" s="0" t="n">
        <v>3.050916</v>
      </c>
      <c r="AB73" s="0" t="n">
        <v>1.327211</v>
      </c>
      <c r="AC73" s="0" t="n">
        <v>0.6180217</v>
      </c>
      <c r="AD73" s="0" t="n">
        <v>0.024447</v>
      </c>
      <c r="AE73" s="0" t="n">
        <v>1.662719</v>
      </c>
      <c r="AF73" s="0" t="n">
        <v>1.662719</v>
      </c>
      <c r="AG73" s="0" t="n">
        <v>1.613648</v>
      </c>
      <c r="AH73" s="0" t="n">
        <v>1.1405</v>
      </c>
      <c r="AI73" s="0" t="n">
        <v>0.5138869</v>
      </c>
      <c r="AJ73" s="2" t="n">
        <v>0.05489722</v>
      </c>
      <c r="AK73" s="0" t="n">
        <v>2.826838</v>
      </c>
      <c r="AL73" s="0" t="n">
        <v>0.6949775</v>
      </c>
      <c r="AM73" s="0" t="n">
        <v>0.5761167</v>
      </c>
      <c r="AN73" s="0" t="n">
        <v>0.156498</v>
      </c>
      <c r="AO73" s="0" t="n">
        <f aca="false">(AB73+O73)/O73</f>
        <v>1.09456107339323</v>
      </c>
      <c r="AP73" s="0" t="n">
        <f aca="false">(AC73+P73)/P73</f>
        <v>1.08524921692102</v>
      </c>
      <c r="AQ73" s="0" t="n">
        <f aca="false">(AD73+Q73)/Q73</f>
        <v>1.00595317382065</v>
      </c>
      <c r="AS73" s="0" t="n">
        <f aca="false">(AF73+S73)/S73</f>
        <v>1.11438203313856</v>
      </c>
      <c r="AT73" s="0" t="n">
        <f aca="false">(AG73+T73)/T73</f>
        <v>1.11505790514708</v>
      </c>
      <c r="AU73" s="0" t="n">
        <f aca="false">(AH73+U73)/U73</f>
        <v>1.1118022164385</v>
      </c>
      <c r="AV73" s="0" t="n">
        <f aca="false">(AI73+V73)/V73</f>
        <v>1.09320081033632</v>
      </c>
      <c r="AW73" s="0" t="n">
        <f aca="false">(AJ73+W73)/W73</f>
        <v>1.01404109312248</v>
      </c>
      <c r="AX73" s="0" t="n">
        <f aca="false">(AK73+X73)/X73</f>
        <v>1.20091857817972</v>
      </c>
      <c r="AY73" s="0" t="n">
        <f aca="false">(AL73+Y73)/Y73</f>
        <v>1.14530669277114</v>
      </c>
      <c r="AZ73" s="0" t="n">
        <f aca="false">(AM73+Z73)/Z73</f>
        <v>1.13001328755506</v>
      </c>
      <c r="BA73" s="0" t="n">
        <f aca="false">(AN73+AA73)/AA73</f>
        <v>1.05129541422969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3.08205</v>
      </c>
      <c r="P74" s="0" t="n">
        <v>6.623414</v>
      </c>
      <c r="Q74" s="0" t="n">
        <v>3.725325</v>
      </c>
      <c r="R74" s="0" t="n">
        <v>13.65311</v>
      </c>
      <c r="S74" s="0" t="n">
        <v>13.65311</v>
      </c>
      <c r="T74" s="0" t="n">
        <v>12.98993</v>
      </c>
      <c r="U74" s="0" t="n">
        <v>9.358459</v>
      </c>
      <c r="V74" s="0" t="n">
        <v>4.935441</v>
      </c>
      <c r="W74" s="0" t="n">
        <v>3.509093</v>
      </c>
      <c r="X74" s="0" t="n">
        <v>10.07126</v>
      </c>
      <c r="Y74" s="0" t="n">
        <v>3.381703</v>
      </c>
      <c r="Z74" s="0" t="n">
        <v>3.26274</v>
      </c>
      <c r="AA74" s="0" t="n">
        <v>2.292593</v>
      </c>
      <c r="AB74" s="0" t="n">
        <v>1.071418</v>
      </c>
      <c r="AC74" s="0" t="n">
        <v>0.4800657</v>
      </c>
      <c r="AD74" s="2" t="n">
        <v>0.02087797</v>
      </c>
      <c r="AE74" s="0" t="n">
        <v>1.399436</v>
      </c>
      <c r="AF74" s="0" t="n">
        <v>1.399436</v>
      </c>
      <c r="AG74" s="0" t="n">
        <v>1.338745</v>
      </c>
      <c r="AH74" s="0" t="n">
        <v>0.906113</v>
      </c>
      <c r="AI74" s="0" t="n">
        <v>0.4003676</v>
      </c>
      <c r="AJ74" s="2" t="n">
        <v>0.04257919</v>
      </c>
      <c r="AK74" s="0" t="n">
        <v>1.507423</v>
      </c>
      <c r="AL74" s="0" t="n">
        <v>0.476112</v>
      </c>
      <c r="AM74" s="0" t="n">
        <v>0.4022545</v>
      </c>
      <c r="AN74" s="0" t="n">
        <v>0.1071184</v>
      </c>
      <c r="AO74" s="0" t="n">
        <f aca="false">(AB74+O74)/O74</f>
        <v>1.08189985514503</v>
      </c>
      <c r="AP74" s="0" t="n">
        <f aca="false">(AC74+P74)/P74</f>
        <v>1.07248009863191</v>
      </c>
      <c r="AQ74" s="0" t="n">
        <f aca="false">(AD74+Q74)/Q74</f>
        <v>1.00560433519223</v>
      </c>
      <c r="AS74" s="0" t="n">
        <f aca="false">(AF74+S74)/S74</f>
        <v>1.10249943053268</v>
      </c>
      <c r="AT74" s="0" t="n">
        <f aca="false">(AG74+T74)/T74</f>
        <v>1.10306021664474</v>
      </c>
      <c r="AU74" s="0" t="n">
        <f aca="false">(AH74+U74)/U74</f>
        <v>1.09682288504977</v>
      </c>
      <c r="AV74" s="0" t="n">
        <f aca="false">(AI74+V74)/V74</f>
        <v>1.08112093731847</v>
      </c>
      <c r="AW74" s="0" t="n">
        <f aca="false">(AJ74+W74)/W74</f>
        <v>1.0121339588321</v>
      </c>
      <c r="AX74" s="0" t="n">
        <f aca="false">(AK74+X74)/X74</f>
        <v>1.14967571088424</v>
      </c>
      <c r="AY74" s="0" t="n">
        <f aca="false">(AL74+Y74)/Y74</f>
        <v>1.1407906016584</v>
      </c>
      <c r="AZ74" s="0" t="n">
        <f aca="false">(AM74+Z74)/Z74</f>
        <v>1.12328732905472</v>
      </c>
      <c r="BA74" s="0" t="n">
        <f aca="false">(AN74+AA74)/AA74</f>
        <v>1.04672368798125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2.46866</v>
      </c>
      <c r="P75" s="0" t="n">
        <v>6.311223</v>
      </c>
      <c r="Q75" s="0" t="n">
        <v>3.509866</v>
      </c>
      <c r="R75" s="0" t="n">
        <v>12.92721</v>
      </c>
      <c r="S75" s="0" t="n">
        <v>12.92721</v>
      </c>
      <c r="T75" s="0" t="n">
        <v>12.09714</v>
      </c>
      <c r="U75" s="0" t="n">
        <v>8.724858</v>
      </c>
      <c r="V75" s="0" t="n">
        <v>4.534352</v>
      </c>
      <c r="W75" s="0" t="n">
        <v>3.300667</v>
      </c>
      <c r="X75" s="0" t="n">
        <v>7.6443</v>
      </c>
      <c r="Y75" s="0" t="n">
        <v>2.31012</v>
      </c>
      <c r="Z75" s="0" t="n">
        <v>2.344044</v>
      </c>
      <c r="AA75" s="0" t="n">
        <v>1.93697</v>
      </c>
      <c r="AB75" s="0" t="n">
        <v>0.889928</v>
      </c>
      <c r="AC75" s="0" t="n">
        <v>0.3867868</v>
      </c>
      <c r="AD75" s="2" t="n">
        <v>0.01854952</v>
      </c>
      <c r="AE75" s="0" t="n">
        <v>1.208094</v>
      </c>
      <c r="AF75" s="0" t="n">
        <v>1.208094</v>
      </c>
      <c r="AG75" s="0" t="n">
        <v>1.11945</v>
      </c>
      <c r="AH75" s="0" t="n">
        <v>0.7228711</v>
      </c>
      <c r="AI75" s="0" t="n">
        <v>0.3106793</v>
      </c>
      <c r="AJ75" s="2" t="n">
        <v>0.03449299</v>
      </c>
      <c r="AK75" s="0" t="n">
        <v>0.7226778</v>
      </c>
      <c r="AL75" s="0" t="n">
        <v>0.2822838</v>
      </c>
      <c r="AM75" s="0" t="n">
        <v>0.2534043</v>
      </c>
      <c r="AN75" s="2" t="n">
        <v>0.06728909</v>
      </c>
      <c r="AO75" s="0" t="n">
        <f aca="false">(AB75+O75)/O75</f>
        <v>1.07137318685408</v>
      </c>
      <c r="AP75" s="0" t="n">
        <f aca="false">(AC75+P75)/P75</f>
        <v>1.06128555432125</v>
      </c>
      <c r="AQ75" s="0" t="n">
        <f aca="false">(AD75+Q75)/Q75</f>
        <v>1.00528496529497</v>
      </c>
      <c r="AS75" s="0" t="n">
        <f aca="false">(AF75+S75)/S75</f>
        <v>1.09345357582959</v>
      </c>
      <c r="AT75" s="0" t="n">
        <f aca="false">(AG75+T75)/T75</f>
        <v>1.09253840163873</v>
      </c>
      <c r="AU75" s="0" t="n">
        <f aca="false">(AH75+U75)/U75</f>
        <v>1.0828519042946</v>
      </c>
      <c r="AV75" s="0" t="n">
        <f aca="false">(AI75+V75)/V75</f>
        <v>1.06851680240087</v>
      </c>
      <c r="AW75" s="0" t="n">
        <f aca="false">(AJ75+W75)/W75</f>
        <v>1.010450308983</v>
      </c>
      <c r="AX75" s="0" t="n">
        <f aca="false">(AK75+X75)/X75</f>
        <v>1.09453812644716</v>
      </c>
      <c r="AY75" s="0" t="n">
        <f aca="false">(AL75+Y75)/Y75</f>
        <v>1.12219443145811</v>
      </c>
      <c r="AZ75" s="0" t="n">
        <f aca="false">(AM75+Z75)/Z75</f>
        <v>1.10810560723263</v>
      </c>
      <c r="BA75" s="0" t="n">
        <f aca="false">(AN75+AA75)/AA75</f>
        <v>1.03473935579797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2.03532</v>
      </c>
      <c r="P76" s="0" t="n">
        <v>6.214941</v>
      </c>
      <c r="Q76" s="0" t="n">
        <v>3.467189</v>
      </c>
      <c r="R76" s="0" t="n">
        <v>12.33085</v>
      </c>
      <c r="S76" s="0" t="n">
        <v>12.33085</v>
      </c>
      <c r="T76" s="0" t="n">
        <v>11.3375</v>
      </c>
      <c r="U76" s="0" t="n">
        <v>8.355811</v>
      </c>
      <c r="V76" s="0" t="n">
        <v>4.337503</v>
      </c>
      <c r="W76" s="0" t="n">
        <v>3.266499</v>
      </c>
      <c r="X76" s="0" t="n">
        <v>6.408424</v>
      </c>
      <c r="Y76" s="0" t="n">
        <v>1.815766</v>
      </c>
      <c r="Z76" s="0" t="n">
        <v>1.97563</v>
      </c>
      <c r="AA76" s="0" t="n">
        <v>1.884629</v>
      </c>
      <c r="AB76" s="0" t="n">
        <v>0.8144957</v>
      </c>
      <c r="AC76" s="0" t="n">
        <v>0.3459222</v>
      </c>
      <c r="AD76" s="2" t="n">
        <v>0.01758439</v>
      </c>
      <c r="AE76" s="0" t="n">
        <v>1.115182</v>
      </c>
      <c r="AF76" s="0" t="n">
        <v>1.115182</v>
      </c>
      <c r="AG76" s="0" t="n">
        <v>1.006399</v>
      </c>
      <c r="AH76" s="0" t="n">
        <v>0.6229798</v>
      </c>
      <c r="AI76" s="0" t="n">
        <v>0.2600701</v>
      </c>
      <c r="AJ76" s="2" t="n">
        <v>0.02978214</v>
      </c>
      <c r="AK76" s="0" t="n">
        <v>0.4218578</v>
      </c>
      <c r="AL76" s="0" t="n">
        <v>0.1592936</v>
      </c>
      <c r="AM76" s="0" t="n">
        <v>0.155639</v>
      </c>
      <c r="AN76" s="2" t="n">
        <v>0.04638731</v>
      </c>
      <c r="AO76" s="0" t="n">
        <f aca="false">(AB76+O76)/O76</f>
        <v>1.06767545025807</v>
      </c>
      <c r="AP76" s="0" t="n">
        <f aca="false">(AC76+P76)/P76</f>
        <v>1.0556597721523</v>
      </c>
      <c r="AQ76" s="0" t="n">
        <f aca="false">(AD76+Q76)/Q76</f>
        <v>1.00507165603029</v>
      </c>
      <c r="AS76" s="0" t="n">
        <f aca="false">(AF76+S76)/S76</f>
        <v>1.09043837205059</v>
      </c>
      <c r="AT76" s="0" t="n">
        <f aca="false">(AG76+T76)/T76</f>
        <v>1.08876727673649</v>
      </c>
      <c r="AU76" s="0" t="n">
        <f aca="false">(AH76+U76)/U76</f>
        <v>1.07455647333335</v>
      </c>
      <c r="AV76" s="0" t="n">
        <f aca="false">(AI76+V76)/V76</f>
        <v>1.05995848302583</v>
      </c>
      <c r="AW76" s="0" t="n">
        <f aca="false">(AJ76+W76)/W76</f>
        <v>1.00911744959971</v>
      </c>
      <c r="AX76" s="0" t="n">
        <f aca="false">(AK76+X76)/X76</f>
        <v>1.06582863431009</v>
      </c>
      <c r="AY76" s="0" t="n">
        <f aca="false">(AL76+Y76)/Y76</f>
        <v>1.0877280442524</v>
      </c>
      <c r="AZ76" s="0" t="n">
        <f aca="false">(AM76+Z76)/Z76</f>
        <v>1.07877942732192</v>
      </c>
      <c r="BA76" s="0" t="n">
        <f aca="false">(AN76+AA76)/AA76</f>
        <v>1.02461349687392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2.12509</v>
      </c>
      <c r="P77" s="0" t="n">
        <v>6.34195</v>
      </c>
      <c r="Q77" s="0" t="n">
        <v>3.582962</v>
      </c>
      <c r="R77" s="0" t="n">
        <v>12.10529</v>
      </c>
      <c r="S77" s="0" t="n">
        <v>12.10529</v>
      </c>
      <c r="T77" s="0" t="n">
        <v>10.96795</v>
      </c>
      <c r="U77" s="0" t="n">
        <v>8.299323</v>
      </c>
      <c r="V77" s="0" t="n">
        <v>4.349401</v>
      </c>
      <c r="W77" s="0" t="n">
        <v>3.394958</v>
      </c>
      <c r="X77" s="0" t="n">
        <v>5.754045</v>
      </c>
      <c r="Y77" s="0" t="n">
        <v>2.048223</v>
      </c>
      <c r="Z77" s="0" t="n">
        <v>1.899401</v>
      </c>
      <c r="AA77" s="0" t="n">
        <v>1.994595</v>
      </c>
      <c r="AB77" s="0" t="n">
        <v>0.7706</v>
      </c>
      <c r="AC77" s="0" t="n">
        <v>0.3371762</v>
      </c>
      <c r="AD77" s="2" t="n">
        <v>0.01759157</v>
      </c>
      <c r="AE77" s="0" t="n">
        <v>1.05196</v>
      </c>
      <c r="AF77" s="0" t="n">
        <v>1.05196</v>
      </c>
      <c r="AG77" s="0" t="n">
        <v>0.9345539</v>
      </c>
      <c r="AH77" s="0" t="n">
        <v>0.5907915</v>
      </c>
      <c r="AI77" s="0" t="n">
        <v>0.2425445</v>
      </c>
      <c r="AJ77" s="2" t="n">
        <v>0.02806578</v>
      </c>
      <c r="AK77" s="0" t="n">
        <v>0.2917582</v>
      </c>
      <c r="AL77" s="0" t="n">
        <v>0.1097918</v>
      </c>
      <c r="AM77" s="0" t="n">
        <v>0.1192555</v>
      </c>
      <c r="AN77" s="2" t="n">
        <v>0.04010956</v>
      </c>
      <c r="AO77" s="0" t="n">
        <f aca="false">(AB77+O77)/O77</f>
        <v>1.06355416743298</v>
      </c>
      <c r="AP77" s="0" t="n">
        <f aca="false">(AC77+P77)/P77</f>
        <v>1.0531660136078</v>
      </c>
      <c r="AQ77" s="0" t="n">
        <f aca="false">(AD77+Q77)/Q77</f>
        <v>1.00490978413949</v>
      </c>
      <c r="AS77" s="0" t="n">
        <f aca="false">(AF77+S77)/S77</f>
        <v>1.08690085078507</v>
      </c>
      <c r="AT77" s="0" t="n">
        <f aca="false">(AG77+T77)/T77</f>
        <v>1.08520770973609</v>
      </c>
      <c r="AU77" s="0" t="n">
        <f aca="false">(AH77+U77)/U77</f>
        <v>1.07118550513096</v>
      </c>
      <c r="AV77" s="0" t="n">
        <f aca="false">(AI77+V77)/V77</f>
        <v>1.05576503523129</v>
      </c>
      <c r="AW77" s="0" t="n">
        <f aca="false">(AJ77+W77)/W77</f>
        <v>1.00826690050363</v>
      </c>
      <c r="AX77" s="0" t="n">
        <f aca="false">(AK77+X77)/X77</f>
        <v>1.0507048867362</v>
      </c>
      <c r="AY77" s="0" t="n">
        <f aca="false">(AL77+Y77)/Y77</f>
        <v>1.05360344064098</v>
      </c>
      <c r="AZ77" s="0" t="n">
        <f aca="false">(AM77+Z77)/Z77</f>
        <v>1.06278584669588</v>
      </c>
      <c r="BA77" s="0" t="n">
        <f aca="false">(AN77+AA77)/AA77</f>
        <v>1.02010912491007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2.40602</v>
      </c>
      <c r="P78" s="0" t="n">
        <v>6.653458</v>
      </c>
      <c r="Q78" s="0" t="n">
        <v>3.808587</v>
      </c>
      <c r="R78" s="0" t="n">
        <v>12.05801</v>
      </c>
      <c r="S78" s="0" t="n">
        <v>12.05801</v>
      </c>
      <c r="T78" s="0" t="n">
        <v>10.91797</v>
      </c>
      <c r="U78" s="0" t="n">
        <v>8.499166</v>
      </c>
      <c r="V78" s="0" t="n">
        <v>4.560423</v>
      </c>
      <c r="W78" s="0" t="n">
        <v>3.618333</v>
      </c>
      <c r="X78" s="0" t="n">
        <v>5.797781</v>
      </c>
      <c r="Y78" s="0" t="n">
        <v>2.70891</v>
      </c>
      <c r="Z78" s="0" t="n">
        <v>2.45014</v>
      </c>
      <c r="AA78" s="0" t="n">
        <v>2.258775</v>
      </c>
      <c r="AB78" s="0" t="n">
        <v>0.811688</v>
      </c>
      <c r="AC78" s="0" t="n">
        <v>0.3572566</v>
      </c>
      <c r="AD78" s="2" t="n">
        <v>0.01832703</v>
      </c>
      <c r="AE78" s="0" t="n">
        <v>1.086734</v>
      </c>
      <c r="AF78" s="0" t="n">
        <v>1.086734</v>
      </c>
      <c r="AG78" s="0" t="n">
        <v>0.9522507</v>
      </c>
      <c r="AH78" s="0" t="n">
        <v>0.6243175</v>
      </c>
      <c r="AI78" s="0" t="n">
        <v>0.2555387</v>
      </c>
      <c r="AJ78" s="2" t="n">
        <v>0.02966889</v>
      </c>
      <c r="AK78" s="0" t="n">
        <v>0.2564302</v>
      </c>
      <c r="AL78" s="0" t="n">
        <v>0.1445828</v>
      </c>
      <c r="AM78" s="0" t="n">
        <v>0.1280322</v>
      </c>
      <c r="AN78" s="2" t="n">
        <v>0.04335231</v>
      </c>
      <c r="AO78" s="0" t="n">
        <f aca="false">(AB78+O78)/O78</f>
        <v>1.06542694595043</v>
      </c>
      <c r="AP78" s="0" t="n">
        <f aca="false">(AC78+P78)/P78</f>
        <v>1.05369487565714</v>
      </c>
      <c r="AQ78" s="0" t="n">
        <f aca="false">(AD78+Q78)/Q78</f>
        <v>1.00481202871301</v>
      </c>
      <c r="AS78" s="0" t="n">
        <f aca="false">(AF78+S78)/S78</f>
        <v>1.09012548505102</v>
      </c>
      <c r="AT78" s="0" t="n">
        <f aca="false">(AG78+T78)/T78</f>
        <v>1.08721865877997</v>
      </c>
      <c r="AU78" s="0" t="n">
        <f aca="false">(AH78+U78)/U78</f>
        <v>1.07345632500883</v>
      </c>
      <c r="AV78" s="0" t="n">
        <f aca="false">(AI78+V78)/V78</f>
        <v>1.05603399070656</v>
      </c>
      <c r="AW78" s="0" t="n">
        <f aca="false">(AJ78+W78)/W78</f>
        <v>1.00819960186086</v>
      </c>
      <c r="AX78" s="0" t="n">
        <f aca="false">(AK78+X78)/X78</f>
        <v>1.04422902486313</v>
      </c>
      <c r="AY78" s="0" t="n">
        <f aca="false">(AL78+Y78)/Y78</f>
        <v>1.05337305410663</v>
      </c>
      <c r="AZ78" s="0" t="n">
        <f aca="false">(AM78+Z78)/Z78</f>
        <v>1.05225505481319</v>
      </c>
      <c r="BA78" s="0" t="n">
        <f aca="false">(AN78+AA78)/AA78</f>
        <v>1.01919284125245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2.7466</v>
      </c>
      <c r="P79" s="0" t="n">
        <v>7.371199</v>
      </c>
      <c r="Q79" s="0" t="n">
        <v>4.147371</v>
      </c>
      <c r="R79" s="0" t="n">
        <v>12.12821</v>
      </c>
      <c r="S79" s="0" t="n">
        <v>12.12821</v>
      </c>
      <c r="T79" s="0" t="n">
        <v>11.09987</v>
      </c>
      <c r="U79" s="0" t="n">
        <v>9.16467</v>
      </c>
      <c r="V79" s="0" t="n">
        <v>5.02538</v>
      </c>
      <c r="W79" s="0" t="n">
        <v>3.987343</v>
      </c>
      <c r="X79" s="0" t="n">
        <v>8.455535</v>
      </c>
      <c r="Y79" s="0" t="n">
        <v>3.337456</v>
      </c>
      <c r="Z79" s="0" t="n">
        <v>3.241858</v>
      </c>
      <c r="AA79" s="0" t="n">
        <v>2.907241</v>
      </c>
      <c r="AB79" s="0" t="n">
        <v>0.9131212</v>
      </c>
      <c r="AC79" s="0" t="n">
        <v>0.4046831</v>
      </c>
      <c r="AD79" s="2" t="n">
        <v>0.01998001</v>
      </c>
      <c r="AE79" s="0" t="n">
        <v>1.18381</v>
      </c>
      <c r="AF79" s="0" t="n">
        <v>1.18381</v>
      </c>
      <c r="AG79" s="0" t="n">
        <v>1.044491</v>
      </c>
      <c r="AH79" s="0" t="n">
        <v>0.7089572</v>
      </c>
      <c r="AI79" s="0" t="n">
        <v>0.2939967</v>
      </c>
      <c r="AJ79" s="2" t="n">
        <v>0.03479869</v>
      </c>
      <c r="AK79" s="0" t="n">
        <v>0.2865527</v>
      </c>
      <c r="AL79" s="0" t="n">
        <v>0.2195476</v>
      </c>
      <c r="AM79" s="0" t="n">
        <v>0.1928086</v>
      </c>
      <c r="AN79" s="2" t="n">
        <v>0.05441186</v>
      </c>
      <c r="AO79" s="0" t="n">
        <f aca="false">(AB79+O79)/O79</f>
        <v>1.07163645207349</v>
      </c>
      <c r="AP79" s="0" t="n">
        <f aca="false">(AC79+P79)/P79</f>
        <v>1.05490057994636</v>
      </c>
      <c r="AQ79" s="0" t="n">
        <f aca="false">(AD79+Q79)/Q79</f>
        <v>1.00481751210586</v>
      </c>
      <c r="AS79" s="0" t="n">
        <f aca="false">(AF79+S79)/S79</f>
        <v>1.09760797347671</v>
      </c>
      <c r="AT79" s="0" t="n">
        <f aca="false">(AG79+T79)/T79</f>
        <v>1.09409939035322</v>
      </c>
      <c r="AU79" s="0" t="n">
        <f aca="false">(AH79+U79)/U79</f>
        <v>1.07735763535403</v>
      </c>
      <c r="AV79" s="0" t="n">
        <f aca="false">(AI79+V79)/V79</f>
        <v>1.05850238190943</v>
      </c>
      <c r="AW79" s="0" t="n">
        <f aca="false">(AJ79+W79)/W79</f>
        <v>1.00872728782049</v>
      </c>
      <c r="AX79" s="0" t="n">
        <f aca="false">(AK79+X79)/X79</f>
        <v>1.03388936359438</v>
      </c>
      <c r="AY79" s="0" t="n">
        <f aca="false">(AL79+Y79)/Y79</f>
        <v>1.06578291968493</v>
      </c>
      <c r="AZ79" s="0" t="n">
        <f aca="false">(AM79+Z79)/Z79</f>
        <v>1.05947472097791</v>
      </c>
      <c r="BA79" s="0" t="n">
        <f aca="false">(AN79+AA79)/AA79</f>
        <v>1.01871597848269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3.28351</v>
      </c>
      <c r="P80" s="0" t="n">
        <v>8.179156</v>
      </c>
      <c r="Q80" s="0" t="n">
        <v>4.456964</v>
      </c>
      <c r="R80" s="0" t="n">
        <v>12.41758</v>
      </c>
      <c r="S80" s="0" t="n">
        <v>12.41758</v>
      </c>
      <c r="T80" s="0" t="n">
        <v>11.41575</v>
      </c>
      <c r="U80" s="0" t="n">
        <v>9.766503</v>
      </c>
      <c r="V80" s="0" t="n">
        <v>5.506043</v>
      </c>
      <c r="W80" s="0" t="n">
        <v>4.333932</v>
      </c>
      <c r="X80" s="0" t="n">
        <v>11.43332</v>
      </c>
      <c r="Y80" s="0" t="n">
        <v>4.242341</v>
      </c>
      <c r="Z80" s="0" t="n">
        <v>4.098436</v>
      </c>
      <c r="AA80" s="0" t="n">
        <v>3.613329</v>
      </c>
      <c r="AB80" s="0" t="n">
        <v>1.086772</v>
      </c>
      <c r="AC80" s="0" t="n">
        <v>0.5000343</v>
      </c>
      <c r="AD80" s="2" t="n">
        <v>0.02317454</v>
      </c>
      <c r="AE80" s="0" t="n">
        <v>1.34547</v>
      </c>
      <c r="AF80" s="0" t="n">
        <v>1.34547</v>
      </c>
      <c r="AG80" s="0" t="n">
        <v>1.216521</v>
      </c>
      <c r="AH80" s="0" t="n">
        <v>0.8688633</v>
      </c>
      <c r="AI80" s="0" t="n">
        <v>0.3641202</v>
      </c>
      <c r="AJ80" s="0" t="n">
        <v>0.0438727</v>
      </c>
      <c r="AK80" s="0" t="n">
        <v>0.7042316</v>
      </c>
      <c r="AL80" s="0" t="n">
        <v>0.3012881</v>
      </c>
      <c r="AM80" s="0" t="n">
        <v>0.2903639</v>
      </c>
      <c r="AN80" s="2" t="n">
        <v>0.07876182</v>
      </c>
      <c r="AO80" s="0" t="n">
        <f aca="false">(AB80+O80)/O80</f>
        <v>1.08181361703345</v>
      </c>
      <c r="AP80" s="0" t="n">
        <f aca="false">(AC80+P80)/P80</f>
        <v>1.06113519536735</v>
      </c>
      <c r="AQ80" s="0" t="n">
        <f aca="false">(AD80+Q80)/Q80</f>
        <v>1.00519962467725</v>
      </c>
      <c r="AS80" s="0" t="n">
        <f aca="false">(AF80+S80)/S80</f>
        <v>1.10835202994464</v>
      </c>
      <c r="AT80" s="0" t="n">
        <f aca="false">(AG80+T80)/T80</f>
        <v>1.10656514026674</v>
      </c>
      <c r="AU80" s="0" t="n">
        <f aca="false">(AH80+U80)/U80</f>
        <v>1.08896360345151</v>
      </c>
      <c r="AV80" s="0" t="n">
        <f aca="false">(AI80+V80)/V80</f>
        <v>1.06613101277996</v>
      </c>
      <c r="AW80" s="0" t="n">
        <f aca="false">(AJ80+W80)/W80</f>
        <v>1.01012307068962</v>
      </c>
      <c r="AX80" s="0" t="n">
        <f aca="false">(AK80+X80)/X80</f>
        <v>1.06159467241361</v>
      </c>
      <c r="AY80" s="0" t="n">
        <f aca="false">(AL80+Y80)/Y80</f>
        <v>1.07101930278589</v>
      </c>
      <c r="AZ80" s="0" t="n">
        <f aca="false">(AM80+Z80)/Z80</f>
        <v>1.07084748913976</v>
      </c>
      <c r="BA80" s="0" t="n">
        <f aca="false">(AN80+AA80)/AA80</f>
        <v>1.02179757780152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3.46127</v>
      </c>
      <c r="P81" s="0" t="n">
        <v>8.54789</v>
      </c>
      <c r="Q81" s="0" t="n">
        <v>4.626327</v>
      </c>
      <c r="R81" s="0" t="n">
        <v>12.54273</v>
      </c>
      <c r="S81" s="0" t="n">
        <v>12.54273</v>
      </c>
      <c r="T81" s="0" t="n">
        <v>11.64298</v>
      </c>
      <c r="U81" s="0" t="n">
        <v>10.14346</v>
      </c>
      <c r="V81" s="0" t="n">
        <v>5.847414</v>
      </c>
      <c r="W81" s="0" t="n">
        <v>4.531726</v>
      </c>
      <c r="X81" s="0" t="n">
        <v>12.30026</v>
      </c>
      <c r="Y81" s="0" t="n">
        <v>4.903214</v>
      </c>
      <c r="Z81" s="0" t="n">
        <v>4.738406</v>
      </c>
      <c r="AA81" s="0" t="n">
        <v>4.164854</v>
      </c>
      <c r="AB81" s="0" t="n">
        <v>1.282012</v>
      </c>
      <c r="AC81" s="0" t="n">
        <v>0.6070022</v>
      </c>
      <c r="AD81" s="2" t="n">
        <v>0.02605702</v>
      </c>
      <c r="AE81" s="0" t="n">
        <v>1.528957</v>
      </c>
      <c r="AF81" s="0" t="n">
        <v>1.528957</v>
      </c>
      <c r="AG81" s="0" t="n">
        <v>1.418625</v>
      </c>
      <c r="AH81" s="0" t="n">
        <v>1.045553</v>
      </c>
      <c r="AI81" s="0" t="n">
        <v>0.4457556</v>
      </c>
      <c r="AJ81" s="2" t="n">
        <v>0.05293444</v>
      </c>
      <c r="AK81" s="0" t="n">
        <v>1.304936</v>
      </c>
      <c r="AL81" s="0" t="n">
        <v>0.4486308</v>
      </c>
      <c r="AM81" s="0" t="n">
        <v>0.4106344</v>
      </c>
      <c r="AN81" s="0" t="n">
        <v>0.108188</v>
      </c>
      <c r="AO81" s="0" t="n">
        <f aca="false">(AB81+O81)/O81</f>
        <v>1.09523707644227</v>
      </c>
      <c r="AP81" s="0" t="n">
        <f aca="false">(AC81+P81)/P81</f>
        <v>1.07101193393925</v>
      </c>
      <c r="AQ81" s="0" t="n">
        <f aca="false">(AD81+Q81)/Q81</f>
        <v>1.00563233424702</v>
      </c>
      <c r="AS81" s="0" t="n">
        <f aca="false">(AF81+S81)/S81</f>
        <v>1.12189985752703</v>
      </c>
      <c r="AT81" s="0" t="n">
        <f aca="false">(AG81+T81)/T81</f>
        <v>1.12184380631076</v>
      </c>
      <c r="AU81" s="0" t="n">
        <f aca="false">(AH81+U81)/U81</f>
        <v>1.10307656361833</v>
      </c>
      <c r="AV81" s="0" t="n">
        <f aca="false">(AI81+V81)/V81</f>
        <v>1.0762312365774</v>
      </c>
      <c r="AW81" s="0" t="n">
        <f aca="false">(AJ81+W81)/W81</f>
        <v>1.01168085625653</v>
      </c>
      <c r="AX81" s="0" t="n">
        <f aca="false">(AK81+X81)/X81</f>
        <v>1.1060901151683</v>
      </c>
      <c r="AY81" s="0" t="n">
        <f aca="false">(AL81+Y81)/Y81</f>
        <v>1.09149729136848</v>
      </c>
      <c r="AZ81" s="0" t="n">
        <f aca="false">(AM81+Z81)/Z81</f>
        <v>1.08666087287582</v>
      </c>
      <c r="BA81" s="0" t="n">
        <f aca="false">(AN81+AA81)/AA81</f>
        <v>1.0259764207821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3.37824</v>
      </c>
      <c r="P82" s="0" t="n">
        <v>8.751891</v>
      </c>
      <c r="Q82" s="0" t="n">
        <v>4.711676</v>
      </c>
      <c r="R82" s="0" t="n">
        <v>12.5324</v>
      </c>
      <c r="S82" s="0" t="n">
        <v>12.5324</v>
      </c>
      <c r="T82" s="0" t="n">
        <v>11.80894</v>
      </c>
      <c r="U82" s="0" t="n">
        <v>10.43476</v>
      </c>
      <c r="V82" s="0" t="n">
        <v>6.126171</v>
      </c>
      <c r="W82" s="0" t="n">
        <v>4.621445</v>
      </c>
      <c r="X82" s="0" t="n">
        <v>13.15588</v>
      </c>
      <c r="Y82" s="0" t="n">
        <v>5.016714</v>
      </c>
      <c r="Z82" s="0" t="n">
        <v>5.290103</v>
      </c>
      <c r="AA82" s="0" t="n">
        <v>4.409375</v>
      </c>
      <c r="AB82" s="0" t="n">
        <v>1.367598</v>
      </c>
      <c r="AC82" s="0" t="n">
        <v>0.6664657</v>
      </c>
      <c r="AD82" s="2" t="n">
        <v>0.02755683</v>
      </c>
      <c r="AE82" s="0" t="n">
        <v>1.610579</v>
      </c>
      <c r="AF82" s="0" t="n">
        <v>1.610579</v>
      </c>
      <c r="AG82" s="0" t="n">
        <v>1.529733</v>
      </c>
      <c r="AH82" s="0" t="n">
        <v>1.158818</v>
      </c>
      <c r="AI82" s="0" t="n">
        <v>0.5021239</v>
      </c>
      <c r="AJ82" s="2" t="n">
        <v>0.05922748</v>
      </c>
      <c r="AK82" s="0" t="n">
        <v>1.446924</v>
      </c>
      <c r="AL82" s="0" t="n">
        <v>0.5556037</v>
      </c>
      <c r="AM82" s="0" t="n">
        <v>0.5062727</v>
      </c>
      <c r="AN82" s="0" t="n">
        <v>0.1320876</v>
      </c>
      <c r="AO82" s="0" t="n">
        <f aca="false">(AB82+O82)/O82</f>
        <v>1.10222555433301</v>
      </c>
      <c r="AP82" s="0" t="n">
        <f aca="false">(AC82+P82)/P82</f>
        <v>1.07615105124138</v>
      </c>
      <c r="AQ82" s="0" t="n">
        <f aca="false">(AD82+Q82)/Q82</f>
        <v>1.0058486258393</v>
      </c>
      <c r="AS82" s="0" t="n">
        <f aca="false">(AF82+S82)/S82</f>
        <v>1.12851321374996</v>
      </c>
      <c r="AT82" s="0" t="n">
        <f aca="false">(AG82+T82)/T82</f>
        <v>1.12954024662671</v>
      </c>
      <c r="AU82" s="0" t="n">
        <f aca="false">(AH82+U82)/U82</f>
        <v>1.11105363228287</v>
      </c>
      <c r="AV82" s="0" t="n">
        <f aca="false">(AI82+V82)/V82</f>
        <v>1.08196374211559</v>
      </c>
      <c r="AW82" s="0" t="n">
        <f aca="false">(AJ82+W82)/W82</f>
        <v>1.01281579246318</v>
      </c>
      <c r="AX82" s="0" t="n">
        <f aca="false">(AK82+X82)/X82</f>
        <v>1.10998306460685</v>
      </c>
      <c r="AY82" s="0" t="n">
        <f aca="false">(AL82+Y82)/Y82</f>
        <v>1.11075052315121</v>
      </c>
      <c r="AZ82" s="0" t="n">
        <f aca="false">(AM82+Z82)/Z82</f>
        <v>1.0957018606254</v>
      </c>
      <c r="BA82" s="0" t="n">
        <f aca="false">(AN82+AA82)/AA82</f>
        <v>1.0299560822112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3.24652</v>
      </c>
      <c r="P83" s="0" t="n">
        <v>8.896194</v>
      </c>
      <c r="Q83" s="0" t="n">
        <v>4.72196</v>
      </c>
      <c r="R83" s="0" t="n">
        <v>12.47447</v>
      </c>
      <c r="S83" s="0" t="n">
        <v>12.47447</v>
      </c>
      <c r="T83" s="0" t="n">
        <v>11.90528</v>
      </c>
      <c r="U83" s="0" t="n">
        <v>10.57498</v>
      </c>
      <c r="V83" s="0" t="n">
        <v>6.294926</v>
      </c>
      <c r="W83" s="0" t="n">
        <v>4.642633</v>
      </c>
      <c r="X83" s="0" t="n">
        <v>14.0922</v>
      </c>
      <c r="Y83" s="0" t="n">
        <v>4.60873</v>
      </c>
      <c r="Z83" s="0" t="n">
        <v>5.393931</v>
      </c>
      <c r="AA83" s="0" t="n">
        <v>4.431222</v>
      </c>
      <c r="AB83" s="0" t="n">
        <v>1.385653</v>
      </c>
      <c r="AC83" s="0" t="n">
        <v>0.7023894</v>
      </c>
      <c r="AD83" s="2" t="n">
        <v>0.02848557</v>
      </c>
      <c r="AE83" s="0" t="n">
        <v>1.630182</v>
      </c>
      <c r="AF83" s="0" t="n">
        <v>1.630182</v>
      </c>
      <c r="AG83" s="0" t="n">
        <v>1.58113</v>
      </c>
      <c r="AH83" s="0" t="n">
        <v>1.231385</v>
      </c>
      <c r="AI83" s="0" t="n">
        <v>0.5393338</v>
      </c>
      <c r="AJ83" s="2" t="n">
        <v>0.06389779</v>
      </c>
      <c r="AK83" s="0" t="n">
        <v>1.515353</v>
      </c>
      <c r="AL83" s="0" t="n">
        <v>0.5731847</v>
      </c>
      <c r="AM83" s="0" t="n">
        <v>0.5826583</v>
      </c>
      <c r="AN83" s="0" t="n">
        <v>0.1465325</v>
      </c>
      <c r="AO83" s="0" t="n">
        <f aca="false">(AB83+O83)/O83</f>
        <v>1.10460505853613</v>
      </c>
      <c r="AP83" s="0" t="n">
        <f aca="false">(AC83+P83)/P83</f>
        <v>1.07895392119372</v>
      </c>
      <c r="AQ83" s="0" t="n">
        <f aca="false">(AD83+Q83)/Q83</f>
        <v>1.00603257333819</v>
      </c>
      <c r="AS83" s="0" t="n">
        <f aca="false">(AF83+S83)/S83</f>
        <v>1.13068146382171</v>
      </c>
      <c r="AT83" s="0" t="n">
        <f aca="false">(AG83+T83)/T83</f>
        <v>1.13280914014622</v>
      </c>
      <c r="AU83" s="0" t="n">
        <f aca="false">(AH83+U83)/U83</f>
        <v>1.11644324622836</v>
      </c>
      <c r="AV83" s="0" t="n">
        <f aca="false">(AI83+V83)/V83</f>
        <v>1.08567754410457</v>
      </c>
      <c r="AW83" s="0" t="n">
        <f aca="false">(AJ83+W83)/W83</f>
        <v>1.01376326537118</v>
      </c>
      <c r="AX83" s="0" t="n">
        <f aca="false">(AK83+X83)/X83</f>
        <v>1.10753132938789</v>
      </c>
      <c r="AY83" s="0" t="n">
        <f aca="false">(AL83+Y83)/Y83</f>
        <v>1.12436933819078</v>
      </c>
      <c r="AZ83" s="0" t="n">
        <f aca="false">(AM83+Z83)/Z83</f>
        <v>1.10802108888675</v>
      </c>
      <c r="BA83" s="0" t="n">
        <f aca="false">(AN83+AA83)/AA83</f>
        <v>1.03306819202468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3.16188</v>
      </c>
      <c r="P84" s="0" t="n">
        <v>8.924638</v>
      </c>
      <c r="Q84" s="0" t="n">
        <v>4.658116</v>
      </c>
      <c r="R84" s="0" t="n">
        <v>12.44139</v>
      </c>
      <c r="S84" s="0" t="n">
        <v>12.44139</v>
      </c>
      <c r="T84" s="0" t="n">
        <v>11.95837</v>
      </c>
      <c r="U84" s="0" t="n">
        <v>10.61078</v>
      </c>
      <c r="V84" s="0" t="n">
        <v>6.362596</v>
      </c>
      <c r="W84" s="0" t="n">
        <v>4.572005</v>
      </c>
      <c r="X84" s="0" t="n">
        <v>14.9053</v>
      </c>
      <c r="Y84" s="0" t="n">
        <v>4.152377</v>
      </c>
      <c r="Z84" s="0" t="n">
        <v>5.292672</v>
      </c>
      <c r="AA84" s="0" t="n">
        <v>4.369427</v>
      </c>
      <c r="AB84" s="0" t="n">
        <v>1.379419</v>
      </c>
      <c r="AC84" s="0" t="n">
        <v>0.7236961</v>
      </c>
      <c r="AD84" s="0" t="n">
        <v>0.0289964</v>
      </c>
      <c r="AE84" s="0" t="n">
        <v>1.622099</v>
      </c>
      <c r="AF84" s="0" t="n">
        <v>1.622099</v>
      </c>
      <c r="AG84" s="0" t="n">
        <v>1.593897</v>
      </c>
      <c r="AH84" s="0" t="n">
        <v>1.262396</v>
      </c>
      <c r="AI84" s="0" t="n">
        <v>0.5566307</v>
      </c>
      <c r="AJ84" s="2" t="n">
        <v>0.06653343</v>
      </c>
      <c r="AK84" s="0" t="n">
        <v>1.594086</v>
      </c>
      <c r="AL84" s="0" t="n">
        <v>0.5365953</v>
      </c>
      <c r="AM84" s="0" t="n">
        <v>0.6123312</v>
      </c>
      <c r="AN84" s="0" t="n">
        <v>0.151755</v>
      </c>
      <c r="AO84" s="0" t="n">
        <f aca="false">(AB84+O84)/O84</f>
        <v>1.10480410093391</v>
      </c>
      <c r="AP84" s="0" t="n">
        <f aca="false">(AC84+P84)/P84</f>
        <v>1.08108968677497</v>
      </c>
      <c r="AQ84" s="0" t="n">
        <f aca="false">(AD84+Q84)/Q84</f>
        <v>1.00622492011792</v>
      </c>
      <c r="AS84" s="0" t="n">
        <f aca="false">(AF84+S84)/S84</f>
        <v>1.13037924219078</v>
      </c>
      <c r="AT84" s="0" t="n">
        <f aca="false">(AG84+T84)/T84</f>
        <v>1.13328714532165</v>
      </c>
      <c r="AU84" s="0" t="n">
        <f aca="false">(AH84+U84)/U84</f>
        <v>1.11897296899945</v>
      </c>
      <c r="AV84" s="0" t="n">
        <f aca="false">(AI84+V84)/V84</f>
        <v>1.08748484109316</v>
      </c>
      <c r="AW84" s="0" t="n">
        <f aca="false">(AJ84+W84)/W84</f>
        <v>1.01455235285176</v>
      </c>
      <c r="AX84" s="0" t="n">
        <f aca="false">(AK84+X84)/X84</f>
        <v>1.10694759582162</v>
      </c>
      <c r="AY84" s="0" t="n">
        <f aca="false">(AL84+Y84)/Y84</f>
        <v>1.12922605534131</v>
      </c>
      <c r="AZ84" s="0" t="n">
        <f aca="false">(AM84+Z84)/Z84</f>
        <v>1.1156941522165</v>
      </c>
      <c r="BA84" s="0" t="n">
        <f aca="false">(AN84+AA84)/AA84</f>
        <v>1.03473109860858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3.00291</v>
      </c>
      <c r="P85" s="0" t="n">
        <v>8.777395</v>
      </c>
      <c r="Q85" s="0" t="n">
        <v>4.504436</v>
      </c>
      <c r="R85" s="0" t="n">
        <v>12.36731</v>
      </c>
      <c r="S85" s="0" t="n">
        <v>12.36731</v>
      </c>
      <c r="T85" s="0" t="n">
        <v>11.96245</v>
      </c>
      <c r="U85" s="0" t="n">
        <v>10.54784</v>
      </c>
      <c r="V85" s="0" t="n">
        <v>6.317794</v>
      </c>
      <c r="W85" s="0" t="n">
        <v>4.421455</v>
      </c>
      <c r="X85" s="0" t="n">
        <v>15.37559</v>
      </c>
      <c r="Y85" s="0" t="n">
        <v>3.891718</v>
      </c>
      <c r="Z85" s="0" t="n">
        <v>5.136703</v>
      </c>
      <c r="AA85" s="0" t="n">
        <v>4.21584</v>
      </c>
      <c r="AB85" s="0" t="n">
        <v>1.377245</v>
      </c>
      <c r="AC85" s="0" t="n">
        <v>0.7240076</v>
      </c>
      <c r="AD85" s="2" t="n">
        <v>0.02870824</v>
      </c>
      <c r="AE85" s="0" t="n">
        <v>1.618413</v>
      </c>
      <c r="AF85" s="0" t="n">
        <v>1.618413</v>
      </c>
      <c r="AG85" s="0" t="n">
        <v>1.586682</v>
      </c>
      <c r="AH85" s="0" t="n">
        <v>1.257379</v>
      </c>
      <c r="AI85" s="0" t="n">
        <v>0.555261</v>
      </c>
      <c r="AJ85" s="2" t="n">
        <v>0.06612874</v>
      </c>
      <c r="AK85" s="0" t="n">
        <v>1.650859</v>
      </c>
      <c r="AL85" s="0" t="n">
        <v>0.4888093</v>
      </c>
      <c r="AM85" s="0" t="n">
        <v>0.6082948</v>
      </c>
      <c r="AN85" s="0" t="n">
        <v>0.1510612</v>
      </c>
      <c r="AO85" s="0" t="n">
        <f aca="false">(AB85+O85)/O85</f>
        <v>1.10591821369217</v>
      </c>
      <c r="AP85" s="0" t="n">
        <f aca="false">(AC85+P85)/P85</f>
        <v>1.08248547547422</v>
      </c>
      <c r="AQ85" s="0" t="n">
        <f aca="false">(AD85+Q85)/Q85</f>
        <v>1.00637332620555</v>
      </c>
      <c r="AS85" s="0" t="n">
        <f aca="false">(AF85+S85)/S85</f>
        <v>1.13086216808667</v>
      </c>
      <c r="AT85" s="0" t="n">
        <f aca="false">(AG85+T85)/T85</f>
        <v>1.1326385481235</v>
      </c>
      <c r="AU85" s="0" t="n">
        <f aca="false">(AH85+U85)/U85</f>
        <v>1.11920725001517</v>
      </c>
      <c r="AV85" s="0" t="n">
        <f aca="false">(AI85+V85)/V85</f>
        <v>1.08788843067691</v>
      </c>
      <c r="AW85" s="0" t="n">
        <f aca="false">(AJ85+W85)/W85</f>
        <v>1.0149563299864</v>
      </c>
      <c r="AX85" s="0" t="n">
        <f aca="false">(AK85+X85)/X85</f>
        <v>1.10736882291997</v>
      </c>
      <c r="AY85" s="0" t="n">
        <f aca="false">(AL85+Y85)/Y85</f>
        <v>1.12560244601484</v>
      </c>
      <c r="AZ85" s="0" t="n">
        <f aca="false">(AM85+Z85)/Z85</f>
        <v>1.11842125191976</v>
      </c>
      <c r="BA85" s="0" t="n">
        <f aca="false">(AN85+AA85)/AA85</f>
        <v>1.03583181524916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2.6834</v>
      </c>
      <c r="P86" s="0" t="n">
        <v>8.381292</v>
      </c>
      <c r="Q86" s="0" t="n">
        <v>4.277765</v>
      </c>
      <c r="R86" s="0" t="n">
        <v>12.1852</v>
      </c>
      <c r="S86" s="0" t="n">
        <v>12.1852</v>
      </c>
      <c r="T86" s="0" t="n">
        <v>11.88206</v>
      </c>
      <c r="U86" s="0" t="n">
        <v>10.3272</v>
      </c>
      <c r="V86" s="0" t="n">
        <v>6.116247</v>
      </c>
      <c r="W86" s="0" t="n">
        <v>4.160731</v>
      </c>
      <c r="X86" s="0" t="n">
        <v>14.20517</v>
      </c>
      <c r="Y86" s="0" t="n">
        <v>3.548172</v>
      </c>
      <c r="Z86" s="0" t="n">
        <v>4.912313</v>
      </c>
      <c r="AA86" s="0" t="n">
        <v>4.018729</v>
      </c>
      <c r="AB86" s="0" t="n">
        <v>1.351847</v>
      </c>
      <c r="AC86" s="0" t="n">
        <v>0.697162</v>
      </c>
      <c r="AD86" s="0" t="n">
        <v>0.0269145</v>
      </c>
      <c r="AE86" s="0" t="n">
        <v>1.602749</v>
      </c>
      <c r="AF86" s="0" t="n">
        <v>1.602749</v>
      </c>
      <c r="AG86" s="0" t="n">
        <v>1.558808</v>
      </c>
      <c r="AH86" s="0" t="n">
        <v>1.218195</v>
      </c>
      <c r="AI86" s="0" t="n">
        <v>0.5358137</v>
      </c>
      <c r="AJ86" s="2" t="n">
        <v>0.06311069</v>
      </c>
      <c r="AK86" s="0" t="n">
        <v>1.676905</v>
      </c>
      <c r="AL86" s="0" t="n">
        <v>0.4525749</v>
      </c>
      <c r="AM86" s="0" t="n">
        <v>0.5885046</v>
      </c>
      <c r="AN86" s="0" t="n">
        <v>0.1452151</v>
      </c>
      <c r="AO86" s="0" t="n">
        <f aca="false">(AB86+O86)/O86</f>
        <v>1.10658396013687</v>
      </c>
      <c r="AP86" s="0" t="n">
        <f aca="false">(AC86+P86)/P86</f>
        <v>1.08318073156263</v>
      </c>
      <c r="AQ86" s="0" t="n">
        <f aca="false">(AD86+Q86)/Q86</f>
        <v>1.00629172009215</v>
      </c>
      <c r="AS86" s="0" t="n">
        <f aca="false">(AF86+S86)/S86</f>
        <v>1.13153243278732</v>
      </c>
      <c r="AT86" s="0" t="n">
        <f aca="false">(AG86+T86)/T86</f>
        <v>1.13119004617045</v>
      </c>
      <c r="AU86" s="0" t="n">
        <f aca="false">(AH86+U86)/U86</f>
        <v>1.11795985359052</v>
      </c>
      <c r="AV86" s="0" t="n">
        <f aca="false">(AI86+V86)/V86</f>
        <v>1.087604980636</v>
      </c>
      <c r="AW86" s="0" t="n">
        <f aca="false">(AJ86+W86)/W86</f>
        <v>1.01516817357335</v>
      </c>
      <c r="AX86" s="0" t="n">
        <f aca="false">(AK86+X86)/X86</f>
        <v>1.11804892162501</v>
      </c>
      <c r="AY86" s="0" t="n">
        <f aca="false">(AL86+Y86)/Y86</f>
        <v>1.12755156739865</v>
      </c>
      <c r="AZ86" s="0" t="n">
        <f aca="false">(AM86+Z86)/Z86</f>
        <v>1.11980193444514</v>
      </c>
      <c r="BA86" s="0" t="n">
        <f aca="false">(AN86+AA86)/AA86</f>
        <v>1.03613458384479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2.24728</v>
      </c>
      <c r="P87" s="0" t="n">
        <v>7.965492</v>
      </c>
      <c r="Q87" s="0" t="n">
        <v>4.023437</v>
      </c>
      <c r="R87" s="0" t="n">
        <v>11.91978</v>
      </c>
      <c r="S87" s="0" t="n">
        <v>11.91978</v>
      </c>
      <c r="T87" s="0" t="n">
        <v>11.60978</v>
      </c>
      <c r="U87" s="0" t="n">
        <v>9.929891</v>
      </c>
      <c r="V87" s="0" t="n">
        <v>5.886096</v>
      </c>
      <c r="W87" s="0" t="n">
        <v>3.896531</v>
      </c>
      <c r="X87" s="0" t="n">
        <v>12.63227</v>
      </c>
      <c r="Y87" s="0" t="n">
        <v>3.043161</v>
      </c>
      <c r="Z87" s="0" t="n">
        <v>4.655092</v>
      </c>
      <c r="AA87" s="0" t="n">
        <v>3.801021</v>
      </c>
      <c r="AB87" s="0" t="n">
        <v>1.288159</v>
      </c>
      <c r="AC87" s="0" t="n">
        <v>0.6349117</v>
      </c>
      <c r="AD87" s="2" t="n">
        <v>0.02399827</v>
      </c>
      <c r="AE87" s="0" t="n">
        <v>1.551658</v>
      </c>
      <c r="AF87" s="0" t="n">
        <v>1.551658</v>
      </c>
      <c r="AG87" s="0" t="n">
        <v>1.500216</v>
      </c>
      <c r="AH87" s="0" t="n">
        <v>1.136046</v>
      </c>
      <c r="AI87" s="0" t="n">
        <v>0.4918356</v>
      </c>
      <c r="AJ87" s="2" t="n">
        <v>0.05695398</v>
      </c>
      <c r="AK87" s="0" t="n">
        <v>1.398247</v>
      </c>
      <c r="AL87" s="0" t="n">
        <v>0.3892752</v>
      </c>
      <c r="AM87" s="0" t="n">
        <v>0.5463884</v>
      </c>
      <c r="AN87" s="0" t="n">
        <v>0.134015</v>
      </c>
      <c r="AO87" s="0" t="n">
        <f aca="false">(AB87+O87)/O87</f>
        <v>1.10517919080808</v>
      </c>
      <c r="AP87" s="0" t="n">
        <f aca="false">(AC87+P87)/P87</f>
        <v>1.07970778201773</v>
      </c>
      <c r="AQ87" s="0" t="n">
        <f aca="false">(AD87+Q87)/Q87</f>
        <v>1.00596461930434</v>
      </c>
      <c r="AS87" s="0" t="n">
        <f aca="false">(AF87+S87)/S87</f>
        <v>1.13017505356642</v>
      </c>
      <c r="AT87" s="0" t="n">
        <f aca="false">(AG87+T87)/T87</f>
        <v>1.12922001967307</v>
      </c>
      <c r="AU87" s="0" t="n">
        <f aca="false">(AH87+U87)/U87</f>
        <v>1.11440669389019</v>
      </c>
      <c r="AV87" s="0" t="n">
        <f aca="false">(AI87+V87)/V87</f>
        <v>1.08355888181233</v>
      </c>
      <c r="AW87" s="0" t="n">
        <f aca="false">(AJ87+W87)/W87</f>
        <v>1.01461658588113</v>
      </c>
      <c r="AX87" s="0" t="n">
        <f aca="false">(AK87+X87)/X87</f>
        <v>1.11068849858339</v>
      </c>
      <c r="AY87" s="0" t="n">
        <f aca="false">(AL87+Y87)/Y87</f>
        <v>1.12791804311372</v>
      </c>
      <c r="AZ87" s="0" t="n">
        <f aca="false">(AM87+Z87)/Z87</f>
        <v>1.11737435049619</v>
      </c>
      <c r="BA87" s="0" t="n">
        <f aca="false">(AN87+AA87)/AA87</f>
        <v>1.03525763209411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2.46258</v>
      </c>
      <c r="P88" s="0" t="n">
        <v>7.731022</v>
      </c>
      <c r="Q88" s="0" t="n">
        <v>3.907102</v>
      </c>
      <c r="R88" s="0" t="n">
        <v>12.0502</v>
      </c>
      <c r="S88" s="0" t="n">
        <v>12.0502</v>
      </c>
      <c r="T88" s="0" t="n">
        <v>11.6887</v>
      </c>
      <c r="U88" s="0" t="n">
        <v>9.730073</v>
      </c>
      <c r="V88" s="0" t="n">
        <v>5.831001</v>
      </c>
      <c r="W88" s="0" t="n">
        <v>3.825682</v>
      </c>
      <c r="X88" s="0" t="n">
        <v>14.11746</v>
      </c>
      <c r="Y88" s="0" t="n">
        <v>2.895386</v>
      </c>
      <c r="Z88" s="0" t="n">
        <v>4.631007</v>
      </c>
      <c r="AA88" s="0" t="n">
        <v>3.793844</v>
      </c>
      <c r="AB88" s="0" t="n">
        <v>1.195644</v>
      </c>
      <c r="AC88" s="0" t="n">
        <v>0.5695509</v>
      </c>
      <c r="AD88" s="2" t="n">
        <v>0.02151882</v>
      </c>
      <c r="AE88" s="0" t="n">
        <v>1.469995</v>
      </c>
      <c r="AF88" s="0" t="n">
        <v>1.469995</v>
      </c>
      <c r="AG88" s="0" t="n">
        <v>1.398891</v>
      </c>
      <c r="AH88" s="0" t="n">
        <v>1.026642</v>
      </c>
      <c r="AI88" s="0" t="n">
        <v>0.4417269</v>
      </c>
      <c r="AJ88" s="2" t="n">
        <v>0.05103491</v>
      </c>
      <c r="AK88" s="0" t="n">
        <v>0.9394975</v>
      </c>
      <c r="AL88" s="0" t="n">
        <v>0.2734429</v>
      </c>
      <c r="AM88" s="0" t="n">
        <v>0.4853497</v>
      </c>
      <c r="AN88" s="0" t="n">
        <v>0.119571</v>
      </c>
      <c r="AO88" s="0" t="n">
        <f aca="false">(AB88+O88)/O88</f>
        <v>1.09593872215865</v>
      </c>
      <c r="AP88" s="0" t="n">
        <f aca="false">(AC88+P88)/P88</f>
        <v>1.0736708419663</v>
      </c>
      <c r="AQ88" s="0" t="n">
        <f aca="false">(AD88+Q88)/Q88</f>
        <v>1.00550761664272</v>
      </c>
      <c r="AS88" s="0" t="n">
        <f aca="false">(AF88+S88)/S88</f>
        <v>1.12198926158902</v>
      </c>
      <c r="AT88" s="0" t="n">
        <f aca="false">(AG88+T88)/T88</f>
        <v>1.11967892066697</v>
      </c>
      <c r="AU88" s="0" t="n">
        <f aca="false">(AH88+U88)/U88</f>
        <v>1.10551226080215</v>
      </c>
      <c r="AV88" s="0" t="n">
        <f aca="false">(AI88+V88)/V88</f>
        <v>1.07575490040218</v>
      </c>
      <c r="AW88" s="0" t="n">
        <f aca="false">(AJ88+W88)/W88</f>
        <v>1.01334008158545</v>
      </c>
      <c r="AX88" s="0" t="n">
        <f aca="false">(AK88+X88)/X88</f>
        <v>1.06654862135257</v>
      </c>
      <c r="AY88" s="0" t="n">
        <f aca="false">(AL88+Y88)/Y88</f>
        <v>1.09444091392305</v>
      </c>
      <c r="AZ88" s="0" t="n">
        <f aca="false">(AM88+Z88)/Z88</f>
        <v>1.10480435464684</v>
      </c>
      <c r="BA88" s="0" t="n">
        <f aca="false">(AN88+AA88)/AA88</f>
        <v>1.03151711035035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2.82166</v>
      </c>
      <c r="P89" s="0" t="n">
        <v>7.377744</v>
      </c>
      <c r="Q89" s="0" t="n">
        <v>3.792275</v>
      </c>
      <c r="R89" s="0" t="n">
        <v>12.30452</v>
      </c>
      <c r="S89" s="0" t="n">
        <v>12.30452</v>
      </c>
      <c r="T89" s="0" t="n">
        <v>11.86877</v>
      </c>
      <c r="U89" s="0" t="n">
        <v>9.538978</v>
      </c>
      <c r="V89" s="0" t="n">
        <v>5.789036</v>
      </c>
      <c r="W89" s="0" t="n">
        <v>3.772705</v>
      </c>
      <c r="X89" s="0" t="n">
        <v>15.46186</v>
      </c>
      <c r="Y89" s="0" t="n">
        <v>3.335197</v>
      </c>
      <c r="Z89" s="0" t="n">
        <v>4.671252</v>
      </c>
      <c r="AA89" s="0" t="n">
        <v>3.794239</v>
      </c>
      <c r="AB89" s="0" t="n">
        <v>1.287157</v>
      </c>
      <c r="AC89" s="0" t="n">
        <v>0.5540974</v>
      </c>
      <c r="AD89" s="0" t="n">
        <v>0.0208429</v>
      </c>
      <c r="AE89" s="0" t="n">
        <v>1.5546</v>
      </c>
      <c r="AF89" s="0" t="n">
        <v>1.5546</v>
      </c>
      <c r="AG89" s="0" t="n">
        <v>1.445638</v>
      </c>
      <c r="AH89" s="0" t="n">
        <v>1.003903</v>
      </c>
      <c r="AI89" s="0" t="n">
        <v>0.4304059</v>
      </c>
      <c r="AJ89" s="2" t="n">
        <v>0.04970802</v>
      </c>
      <c r="AK89" s="0" t="n">
        <v>1.186763</v>
      </c>
      <c r="AL89" s="0" t="n">
        <v>0.2429438</v>
      </c>
      <c r="AM89" s="0" t="n">
        <v>0.4724866</v>
      </c>
      <c r="AN89" s="0" t="n">
        <v>0.1172225</v>
      </c>
      <c r="AO89" s="0" t="n">
        <f aca="false">(AB89+O89)/O89</f>
        <v>1.10038926316873</v>
      </c>
      <c r="AP89" s="0" t="n">
        <f aca="false">(AC89+P89)/P89</f>
        <v>1.07510390710223</v>
      </c>
      <c r="AQ89" s="0" t="n">
        <f aca="false">(AD89+Q89)/Q89</f>
        <v>1.00549614677206</v>
      </c>
      <c r="AS89" s="0" t="n">
        <f aca="false">(AF89+S89)/S89</f>
        <v>1.12634381511835</v>
      </c>
      <c r="AT89" s="0" t="n">
        <f aca="false">(AG89+T89)/T89</f>
        <v>1.12180183793266</v>
      </c>
      <c r="AU89" s="0" t="n">
        <f aca="false">(AH89+U89)/U89</f>
        <v>1.10524219680557</v>
      </c>
      <c r="AV89" s="0" t="n">
        <f aca="false">(AI89+V89)/V89</f>
        <v>1.07434845801615</v>
      </c>
      <c r="AW89" s="0" t="n">
        <f aca="false">(AJ89+W89)/W89</f>
        <v>1.01317569754327</v>
      </c>
      <c r="AX89" s="0" t="n">
        <f aca="false">(AK89+X89)/X89</f>
        <v>1.07675421973812</v>
      </c>
      <c r="AY89" s="0" t="n">
        <f aca="false">(AL89+Y89)/Y89</f>
        <v>1.07284241380644</v>
      </c>
      <c r="AZ89" s="0" t="n">
        <f aca="false">(AM89+Z89)/Z89</f>
        <v>1.10114774368842</v>
      </c>
      <c r="BA89" s="0" t="n">
        <f aca="false">(AN89+AA89)/AA89</f>
        <v>1.0308948645565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3.42484</v>
      </c>
      <c r="P90" s="0" t="n">
        <v>6.998604</v>
      </c>
      <c r="Q90" s="0" t="n">
        <v>3.727471</v>
      </c>
      <c r="R90" s="0" t="n">
        <v>12.81444</v>
      </c>
      <c r="S90" s="0" t="n">
        <v>12.81444</v>
      </c>
      <c r="T90" s="0" t="n">
        <v>12.30097</v>
      </c>
      <c r="U90" s="0" t="n">
        <v>9.541655</v>
      </c>
      <c r="V90" s="0" t="n">
        <v>5.8626</v>
      </c>
      <c r="W90" s="0" t="n">
        <v>3.784985</v>
      </c>
      <c r="X90" s="0" t="n">
        <v>17.8016</v>
      </c>
      <c r="Y90" s="0" t="n">
        <v>4.081318</v>
      </c>
      <c r="Z90" s="0" t="n">
        <v>4.913122</v>
      </c>
      <c r="AA90" s="0" t="n">
        <v>3.866901</v>
      </c>
      <c r="AB90" s="0" t="n">
        <v>1.386581</v>
      </c>
      <c r="AC90" s="0" t="n">
        <v>0.5382866</v>
      </c>
      <c r="AD90" s="2" t="n">
        <v>0.01988699</v>
      </c>
      <c r="AE90" s="0" t="n">
        <v>1.646323</v>
      </c>
      <c r="AF90" s="0" t="n">
        <v>1.646323</v>
      </c>
      <c r="AG90" s="0" t="n">
        <v>1.512711</v>
      </c>
      <c r="AH90" s="0" t="n">
        <v>0.9972482</v>
      </c>
      <c r="AI90" s="0" t="n">
        <v>0.4290052</v>
      </c>
      <c r="AJ90" s="2" t="n">
        <v>0.04894897</v>
      </c>
      <c r="AK90" s="0" t="n">
        <v>1.401497</v>
      </c>
      <c r="AL90" s="0" t="n">
        <v>0.3235508</v>
      </c>
      <c r="AM90" s="0" t="n">
        <v>0.4754982</v>
      </c>
      <c r="AN90" s="0" t="n">
        <v>0.1181361</v>
      </c>
      <c r="AO90" s="0" t="n">
        <f aca="false">(AB90+O90)/O90</f>
        <v>1.10328473188507</v>
      </c>
      <c r="AP90" s="0" t="n">
        <f aca="false">(AC90+P90)/P90</f>
        <v>1.07691342444865</v>
      </c>
      <c r="AQ90" s="0" t="n">
        <f aca="false">(AD90+Q90)/Q90</f>
        <v>1.00533525009316</v>
      </c>
      <c r="AS90" s="0" t="n">
        <f aca="false">(AF90+S90)/S90</f>
        <v>1.12847404958781</v>
      </c>
      <c r="AT90" s="0" t="n">
        <f aca="false">(AG90+T90)/T90</f>
        <v>1.12297493612292</v>
      </c>
      <c r="AU90" s="0" t="n">
        <f aca="false">(AH90+U90)/U90</f>
        <v>1.10451522298805</v>
      </c>
      <c r="AV90" s="0" t="n">
        <f aca="false">(AI90+V90)/V90</f>
        <v>1.07317661105994</v>
      </c>
      <c r="AW90" s="0" t="n">
        <f aca="false">(AJ90+W90)/W90</f>
        <v>1.01293240792236</v>
      </c>
      <c r="AX90" s="0" t="n">
        <f aca="false">(AK90+X90)/X90</f>
        <v>1.0787287097789</v>
      </c>
      <c r="AY90" s="0" t="n">
        <f aca="false">(AL90+Y90)/Y90</f>
        <v>1.07927605739126</v>
      </c>
      <c r="AZ90" s="0" t="n">
        <f aca="false">(AM90+Z90)/Z90</f>
        <v>1.09678127268161</v>
      </c>
      <c r="BA90" s="0" t="n">
        <f aca="false">(AN90+AA90)/AA90</f>
        <v>1.03055058818418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4.07849</v>
      </c>
      <c r="P91" s="0" t="n">
        <v>6.673563</v>
      </c>
      <c r="Q91" s="0" t="n">
        <v>3.719611</v>
      </c>
      <c r="R91" s="0" t="n">
        <v>13.42111</v>
      </c>
      <c r="S91" s="0" t="n">
        <v>13.42111</v>
      </c>
      <c r="T91" s="0" t="n">
        <v>12.91113</v>
      </c>
      <c r="U91" s="0" t="n">
        <v>9.68093</v>
      </c>
      <c r="V91" s="0" t="n">
        <v>5.97089</v>
      </c>
      <c r="W91" s="0" t="n">
        <v>3.858446</v>
      </c>
      <c r="X91" s="0" t="n">
        <v>21.13301</v>
      </c>
      <c r="Y91" s="0" t="n">
        <v>4.900241</v>
      </c>
      <c r="Z91" s="0" t="n">
        <v>5.408897</v>
      </c>
      <c r="AA91" s="0" t="n">
        <v>4.007289</v>
      </c>
      <c r="AB91" s="0" t="n">
        <v>1.527818</v>
      </c>
      <c r="AC91" s="0" t="n">
        <v>0.5334777</v>
      </c>
      <c r="AD91" s="2" t="n">
        <v>0.01915254</v>
      </c>
      <c r="AE91" s="0" t="n">
        <v>1.795779</v>
      </c>
      <c r="AF91" s="0" t="n">
        <v>1.795779</v>
      </c>
      <c r="AG91" s="0" t="n">
        <v>1.627725</v>
      </c>
      <c r="AH91" s="0" t="n">
        <v>1.034997</v>
      </c>
      <c r="AI91" s="0" t="n">
        <v>0.4484258</v>
      </c>
      <c r="AJ91" s="2" t="n">
        <v>0.04953347</v>
      </c>
      <c r="AK91" s="0" t="n">
        <v>1.838107</v>
      </c>
      <c r="AL91" s="0" t="n">
        <v>0.4491684</v>
      </c>
      <c r="AM91" s="0" t="n">
        <v>0.5065041</v>
      </c>
      <c r="AN91" s="0" t="n">
        <v>0.124468</v>
      </c>
      <c r="AO91" s="0" t="n">
        <f aca="false">(AB91+O91)/O91</f>
        <v>1.10852143944415</v>
      </c>
      <c r="AP91" s="0" t="n">
        <f aca="false">(AC91+P91)/P91</f>
        <v>1.07993896214061</v>
      </c>
      <c r="AQ91" s="0" t="n">
        <f aca="false">(AD91+Q91)/Q91</f>
        <v>1.00514907069583</v>
      </c>
      <c r="AS91" s="0" t="n">
        <f aca="false">(AF91+S91)/S91</f>
        <v>1.13380256923608</v>
      </c>
      <c r="AT91" s="0" t="n">
        <f aca="false">(AG91+T91)/T91</f>
        <v>1.12607145927583</v>
      </c>
      <c r="AU91" s="0" t="n">
        <f aca="false">(AH91+U91)/U91</f>
        <v>1.1069109062869</v>
      </c>
      <c r="AV91" s="0" t="n">
        <f aca="false">(AI91+V91)/V91</f>
        <v>1.07510200321895</v>
      </c>
      <c r="AW91" s="0" t="n">
        <f aca="false">(AJ91+W91)/W91</f>
        <v>1.01283767350897</v>
      </c>
      <c r="AX91" s="0" t="n">
        <f aca="false">(AK91+X91)/X91</f>
        <v>1.08697800266029</v>
      </c>
      <c r="AY91" s="0" t="n">
        <f aca="false">(AL91+Y91)/Y91</f>
        <v>1.0916625121091</v>
      </c>
      <c r="AZ91" s="0" t="n">
        <f aca="false">(AM91+Z91)/Z91</f>
        <v>1.09364277042066</v>
      </c>
      <c r="BA91" s="0" t="n">
        <f aca="false">(AN91+AA91)/AA91</f>
        <v>1.03106040018576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5.21553</v>
      </c>
      <c r="P92" s="0" t="n">
        <v>6.659221</v>
      </c>
      <c r="Q92" s="0" t="n">
        <v>3.856904</v>
      </c>
      <c r="R92" s="0" t="n">
        <v>14.4189</v>
      </c>
      <c r="S92" s="0" t="n">
        <v>14.4189</v>
      </c>
      <c r="T92" s="0" t="n">
        <v>13.93793</v>
      </c>
      <c r="U92" s="0" t="n">
        <v>10.14225</v>
      </c>
      <c r="V92" s="0" t="n">
        <v>6.210371</v>
      </c>
      <c r="W92" s="0" t="n">
        <v>4.078818</v>
      </c>
      <c r="X92" s="0" t="n">
        <v>25.43314</v>
      </c>
      <c r="Y92" s="0" t="n">
        <v>5.869037</v>
      </c>
      <c r="Z92" s="0" t="n">
        <v>6.16434</v>
      </c>
      <c r="AA92" s="0" t="n">
        <v>4.325589</v>
      </c>
      <c r="AB92" s="0" t="n">
        <v>1.660859</v>
      </c>
      <c r="AC92" s="0" t="n">
        <v>0.5408003</v>
      </c>
      <c r="AD92" s="2" t="n">
        <v>0.01908723</v>
      </c>
      <c r="AE92" s="0" t="n">
        <v>1.948356</v>
      </c>
      <c r="AF92" s="0" t="n">
        <v>1.948356</v>
      </c>
      <c r="AG92" s="0" t="n">
        <v>1.776564</v>
      </c>
      <c r="AH92" s="0" t="n">
        <v>1.111424</v>
      </c>
      <c r="AI92" s="0" t="n">
        <v>0.4828175</v>
      </c>
      <c r="AJ92" s="2" t="n">
        <v>0.05131624</v>
      </c>
      <c r="AK92" s="0" t="n">
        <v>2.449528</v>
      </c>
      <c r="AL92" s="0" t="n">
        <v>0.5877847</v>
      </c>
      <c r="AM92" s="0" t="n">
        <v>0.5686288</v>
      </c>
      <c r="AN92" s="0" t="n">
        <v>0.1372111</v>
      </c>
      <c r="AO92" s="0" t="n">
        <f aca="false">(AB92+O92)/O92</f>
        <v>1.10915551413589</v>
      </c>
      <c r="AP92" s="0" t="n">
        <f aca="false">(AC92+P92)/P92</f>
        <v>1.0812107452208</v>
      </c>
      <c r="AQ92" s="0" t="n">
        <f aca="false">(AD92+Q92)/Q92</f>
        <v>1.00494884757308</v>
      </c>
      <c r="AS92" s="0" t="n">
        <f aca="false">(AF92+S92)/S92</f>
        <v>1.13512514824293</v>
      </c>
      <c r="AT92" s="0" t="n">
        <f aca="false">(AG92+T92)/T92</f>
        <v>1.12746254285966</v>
      </c>
      <c r="AU92" s="0" t="n">
        <f aca="false">(AH92+U92)/U92</f>
        <v>1.10958357366462</v>
      </c>
      <c r="AV92" s="0" t="n">
        <f aca="false">(AI92+V92)/V92</f>
        <v>1.07774374509993</v>
      </c>
      <c r="AW92" s="0" t="n">
        <f aca="false">(AJ92+W92)/W92</f>
        <v>1.01258115463843</v>
      </c>
      <c r="AX92" s="0" t="n">
        <f aca="false">(AK92+X92)/X92</f>
        <v>1.09631244903303</v>
      </c>
      <c r="AY92" s="0" t="n">
        <f aca="false">(AL92+Y92)/Y92</f>
        <v>1.10015010980507</v>
      </c>
      <c r="AZ92" s="0" t="n">
        <f aca="false">(AM92+Z92)/Z92</f>
        <v>1.09224487941937</v>
      </c>
      <c r="BA92" s="0" t="n">
        <f aca="false">(AN92+AA92)/AA92</f>
        <v>1.03172078993173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6.29293</v>
      </c>
      <c r="P93" s="0" t="n">
        <v>6.829993</v>
      </c>
      <c r="Q93" s="0" t="n">
        <v>4.051149</v>
      </c>
      <c r="R93" s="0" t="n">
        <v>15.41539</v>
      </c>
      <c r="S93" s="0" t="n">
        <v>15.41539</v>
      </c>
      <c r="T93" s="0" t="n">
        <v>14.99303</v>
      </c>
      <c r="U93" s="0" t="n">
        <v>10.71076</v>
      </c>
      <c r="V93" s="0" t="n">
        <v>6.497853</v>
      </c>
      <c r="W93" s="0" t="n">
        <v>4.348241</v>
      </c>
      <c r="X93" s="0" t="n">
        <v>28.83806</v>
      </c>
      <c r="Y93" s="0" t="n">
        <v>7.091445</v>
      </c>
      <c r="Z93" s="0" t="n">
        <v>6.901289</v>
      </c>
      <c r="AA93" s="0" t="n">
        <v>4.631226</v>
      </c>
      <c r="AB93" s="0" t="n">
        <v>1.879499</v>
      </c>
      <c r="AC93" s="0" t="n">
        <v>0.5921952</v>
      </c>
      <c r="AD93" s="2" t="n">
        <v>0.02109824</v>
      </c>
      <c r="AE93" s="0" t="n">
        <v>2.197433</v>
      </c>
      <c r="AF93" s="0" t="n">
        <v>2.197433</v>
      </c>
      <c r="AG93" s="0" t="n">
        <v>2.027594</v>
      </c>
      <c r="AH93" s="0" t="n">
        <v>1.261963</v>
      </c>
      <c r="AI93" s="0" t="n">
        <v>0.5481862</v>
      </c>
      <c r="AJ93" s="2" t="n">
        <v>0.05633966</v>
      </c>
      <c r="AK93" s="0" t="n">
        <v>3.37132</v>
      </c>
      <c r="AL93" s="0" t="n">
        <v>0.7736933</v>
      </c>
      <c r="AM93" s="0" t="n">
        <v>0.6755367</v>
      </c>
      <c r="AN93" s="0" t="n">
        <v>0.1592904</v>
      </c>
      <c r="AO93" s="0" t="n">
        <f aca="false">(AB93+O93)/O93</f>
        <v>1.11535672221019</v>
      </c>
      <c r="AP93" s="0" t="n">
        <f aca="false">(AC93+P93)/P93</f>
        <v>1.08670509618385</v>
      </c>
      <c r="AQ93" s="0" t="n">
        <f aca="false">(AD93+Q93)/Q93</f>
        <v>1.0052079644565</v>
      </c>
      <c r="AS93" s="0" t="n">
        <f aca="false">(AF93+S93)/S93</f>
        <v>1.14254799910998</v>
      </c>
      <c r="AT93" s="0" t="n">
        <f aca="false">(AG93+T93)/T93</f>
        <v>1.13523577288914</v>
      </c>
      <c r="AU93" s="0" t="n">
        <f aca="false">(AH93+U93)/U93</f>
        <v>1.11782198462107</v>
      </c>
      <c r="AV93" s="0" t="n">
        <f aca="false">(AI93+V93)/V93</f>
        <v>1.08436420460728</v>
      </c>
      <c r="AW93" s="0" t="n">
        <f aca="false">(AJ93+W93)/W93</f>
        <v>1.01295688532443</v>
      </c>
      <c r="AX93" s="0" t="n">
        <f aca="false">(AK93+X93)/X93</f>
        <v>1.11690522871511</v>
      </c>
      <c r="AY93" s="0" t="n">
        <f aca="false">(AL93+Y93)/Y93</f>
        <v>1.10910234796998</v>
      </c>
      <c r="AZ93" s="0" t="n">
        <f aca="false">(AM93+Z93)/Z93</f>
        <v>1.09788558340333</v>
      </c>
      <c r="BA93" s="0" t="n">
        <f aca="false">(AN93+AA93)/AA93</f>
        <v>1.03439486649971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7.33613</v>
      </c>
      <c r="P94" s="0" t="n">
        <v>7.032866</v>
      </c>
      <c r="Q94" s="0" t="n">
        <v>4.260746</v>
      </c>
      <c r="R94" s="0" t="n">
        <v>16.41827</v>
      </c>
      <c r="S94" s="0" t="n">
        <v>16.41827</v>
      </c>
      <c r="T94" s="0" t="n">
        <v>16.12186</v>
      </c>
      <c r="U94" s="0" t="n">
        <v>11.35384</v>
      </c>
      <c r="V94" s="0" t="n">
        <v>6.75035</v>
      </c>
      <c r="W94" s="0" t="n">
        <v>4.580786</v>
      </c>
      <c r="X94" s="0" t="n">
        <v>31.75719</v>
      </c>
      <c r="Y94" s="0" t="n">
        <v>8.176229</v>
      </c>
      <c r="Z94" s="0" t="n">
        <v>7.58609</v>
      </c>
      <c r="AA94" s="0" t="n">
        <v>4.908068</v>
      </c>
      <c r="AB94" s="0" t="n">
        <v>2.026788</v>
      </c>
      <c r="AC94" s="0" t="n">
        <v>0.651209</v>
      </c>
      <c r="AD94" s="2" t="n">
        <v>0.02348665</v>
      </c>
      <c r="AE94" s="0" t="n">
        <v>2.375211</v>
      </c>
      <c r="AF94" s="0" t="n">
        <v>2.375211</v>
      </c>
      <c r="AG94" s="0" t="n">
        <v>2.238843</v>
      </c>
      <c r="AH94" s="0" t="n">
        <v>1.411745</v>
      </c>
      <c r="AI94" s="0" t="n">
        <v>0.6175378</v>
      </c>
      <c r="AJ94" s="2" t="n">
        <v>0.06230059</v>
      </c>
      <c r="AK94" s="0" t="n">
        <v>4.081737</v>
      </c>
      <c r="AL94" s="0" t="n">
        <v>0.9802523</v>
      </c>
      <c r="AM94" s="0" t="n">
        <v>0.7779469</v>
      </c>
      <c r="AN94" s="0" t="n">
        <v>0.1785306</v>
      </c>
      <c r="AO94" s="0" t="n">
        <f aca="false">(AB94+O94)/O94</f>
        <v>1.1169112137484</v>
      </c>
      <c r="AP94" s="0" t="n">
        <f aca="false">(AC94+P94)/P94</f>
        <v>1.09259510987413</v>
      </c>
      <c r="AQ94" s="0" t="n">
        <f aca="false">(AD94+Q94)/Q94</f>
        <v>1.00551233281684</v>
      </c>
      <c r="AS94" s="0" t="n">
        <f aca="false">(AF94+S94)/S94</f>
        <v>1.14466877448111</v>
      </c>
      <c r="AT94" s="0" t="n">
        <f aca="false">(AG94+T94)/T94</f>
        <v>1.13887001871992</v>
      </c>
      <c r="AU94" s="0" t="n">
        <f aca="false">(AH94+U94)/U94</f>
        <v>1.1243407516752</v>
      </c>
      <c r="AV94" s="0" t="n">
        <f aca="false">(AI94+V94)/V94</f>
        <v>1.09148233795285</v>
      </c>
      <c r="AW94" s="0" t="n">
        <f aca="false">(AJ94+W94)/W94</f>
        <v>1.0136004148633</v>
      </c>
      <c r="AX94" s="0" t="n">
        <f aca="false">(AK94+X94)/X94</f>
        <v>1.12852953929488</v>
      </c>
      <c r="AY94" s="0" t="n">
        <f aca="false">(AL94+Y94)/Y94</f>
        <v>1.11989051431901</v>
      </c>
      <c r="AZ94" s="0" t="n">
        <f aca="false">(AM94+Z94)/Z94</f>
        <v>1.1025491260979</v>
      </c>
      <c r="BA94" s="0" t="n">
        <f aca="false">(AN94+AA94)/AA94</f>
        <v>1.03637492390081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7.77156</v>
      </c>
      <c r="P95" s="0" t="n">
        <v>7.191959</v>
      </c>
      <c r="Q95" s="0" t="n">
        <v>4.378019</v>
      </c>
      <c r="R95" s="0" t="n">
        <v>17.02526</v>
      </c>
      <c r="S95" s="0" t="n">
        <v>17.02526</v>
      </c>
      <c r="T95" s="0" t="n">
        <v>16.86759</v>
      </c>
      <c r="U95" s="0" t="n">
        <v>11.89937</v>
      </c>
      <c r="V95" s="0" t="n">
        <v>6.84978</v>
      </c>
      <c r="W95" s="0" t="n">
        <v>4.658907</v>
      </c>
      <c r="X95" s="0" t="n">
        <v>32.10621</v>
      </c>
      <c r="Y95" s="0" t="n">
        <v>9.025785</v>
      </c>
      <c r="Z95" s="0" t="n">
        <v>8.070525</v>
      </c>
      <c r="AA95" s="0" t="n">
        <v>5.022409</v>
      </c>
      <c r="AB95" s="0" t="n">
        <v>2.146827</v>
      </c>
      <c r="AC95" s="0" t="n">
        <v>0.6979398</v>
      </c>
      <c r="AD95" s="2" t="n">
        <v>0.02562311</v>
      </c>
      <c r="AE95" s="0" t="n">
        <v>2.537824</v>
      </c>
      <c r="AF95" s="0" t="n">
        <v>2.537824</v>
      </c>
      <c r="AG95" s="0" t="n">
        <v>2.419581</v>
      </c>
      <c r="AH95" s="0" t="n">
        <v>1.537794</v>
      </c>
      <c r="AI95" s="0" t="n">
        <v>0.6707992</v>
      </c>
      <c r="AJ95" s="2" t="n">
        <v>0.06752089</v>
      </c>
      <c r="AK95" s="0" t="n">
        <v>4.623725</v>
      </c>
      <c r="AL95" s="0" t="n">
        <v>1.144613</v>
      </c>
      <c r="AM95" s="0" t="n">
        <v>0.8560508</v>
      </c>
      <c r="AN95" s="0" t="n">
        <v>0.1915358</v>
      </c>
      <c r="AO95" s="0" t="n">
        <f aca="false">(AB95+O95)/O95</f>
        <v>1.12080126899383</v>
      </c>
      <c r="AP95" s="0" t="n">
        <f aca="false">(AC95+P95)/P95</f>
        <v>1.09704446312889</v>
      </c>
      <c r="AQ95" s="0" t="n">
        <f aca="false">(AD95+Q95)/Q95</f>
        <v>1.0058526721789</v>
      </c>
      <c r="AS95" s="0" t="n">
        <f aca="false">(AF95+S95)/S95</f>
        <v>1.14906227570093</v>
      </c>
      <c r="AT95" s="0" t="n">
        <f aca="false">(AG95+T95)/T95</f>
        <v>1.14344556631979</v>
      </c>
      <c r="AU95" s="0" t="n">
        <f aca="false">(AH95+U95)/U95</f>
        <v>1.12923322831377</v>
      </c>
      <c r="AV95" s="0" t="n">
        <f aca="false">(AI95+V95)/V95</f>
        <v>1.09793003570918</v>
      </c>
      <c r="AW95" s="0" t="n">
        <f aca="false">(AJ95+W95)/W95</f>
        <v>1.01449286066453</v>
      </c>
      <c r="AX95" s="0" t="n">
        <f aca="false">(AK95+X95)/X95</f>
        <v>1.14401341671907</v>
      </c>
      <c r="AY95" s="0" t="n">
        <f aca="false">(AL95+Y95)/Y95</f>
        <v>1.12681589468395</v>
      </c>
      <c r="AZ95" s="0" t="n">
        <f aca="false">(AM95+Z95)/Z95</f>
        <v>1.10607126550008</v>
      </c>
      <c r="BA95" s="0" t="n">
        <f aca="false">(AN95+AA95)/AA95</f>
        <v>1.03813624099511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7.87276</v>
      </c>
      <c r="P96" s="0" t="n">
        <v>7.418172</v>
      </c>
      <c r="Q96" s="0" t="n">
        <v>4.482327</v>
      </c>
      <c r="R96" s="0" t="n">
        <v>17.39143</v>
      </c>
      <c r="S96" s="0" t="n">
        <v>17.39143</v>
      </c>
      <c r="T96" s="0" t="n">
        <v>17.39639</v>
      </c>
      <c r="U96" s="0" t="n">
        <v>12.45761</v>
      </c>
      <c r="V96" s="0" t="n">
        <v>6.890009</v>
      </c>
      <c r="W96" s="0" t="n">
        <v>4.701967</v>
      </c>
      <c r="X96" s="0" t="n">
        <v>31.9531</v>
      </c>
      <c r="Y96" s="0" t="n">
        <v>9.56738</v>
      </c>
      <c r="Z96" s="0" t="n">
        <v>8.38558</v>
      </c>
      <c r="AA96" s="0" t="n">
        <v>5.083019</v>
      </c>
      <c r="AB96" s="0" t="n">
        <v>2.128252</v>
      </c>
      <c r="AC96" s="0" t="n">
        <v>0.7113631</v>
      </c>
      <c r="AD96" s="2" t="n">
        <v>0.02655545</v>
      </c>
      <c r="AE96" s="0" t="n">
        <v>2.566861</v>
      </c>
      <c r="AF96" s="0" t="n">
        <v>2.566861</v>
      </c>
      <c r="AG96" s="0" t="n">
        <v>2.485571</v>
      </c>
      <c r="AH96" s="0" t="n">
        <v>1.607576</v>
      </c>
      <c r="AI96" s="0" t="n">
        <v>0.6945965</v>
      </c>
      <c r="AJ96" s="2" t="n">
        <v>0.06889991</v>
      </c>
      <c r="AK96" s="0" t="n">
        <v>4.670838</v>
      </c>
      <c r="AL96" s="0" t="n">
        <v>1.253095</v>
      </c>
      <c r="AM96" s="0" t="n">
        <v>0.8977668</v>
      </c>
      <c r="AN96" s="0" t="n">
        <v>0.1945279</v>
      </c>
      <c r="AO96" s="0" t="n">
        <f aca="false">(AB96+O96)/O96</f>
        <v>1.11907797116953</v>
      </c>
      <c r="AP96" s="0" t="n">
        <f aca="false">(AC96+P96)/P96</f>
        <v>1.09589466245862</v>
      </c>
      <c r="AQ96" s="0" t="n">
        <f aca="false">(AD96+Q96)/Q96</f>
        <v>1.00592447851306</v>
      </c>
      <c r="AS96" s="0" t="n">
        <f aca="false">(AF96+S96)/S96</f>
        <v>1.14759344113739</v>
      </c>
      <c r="AT96" s="0" t="n">
        <f aca="false">(AG96+T96)/T96</f>
        <v>1.14287855123965</v>
      </c>
      <c r="AU96" s="0" t="n">
        <f aca="false">(AH96+U96)/U96</f>
        <v>1.12904369297161</v>
      </c>
      <c r="AV96" s="0" t="n">
        <f aca="false">(AI96+V96)/V96</f>
        <v>1.10081213246601</v>
      </c>
      <c r="AW96" s="0" t="n">
        <f aca="false">(AJ96+W96)/W96</f>
        <v>1.01465342270586</v>
      </c>
      <c r="AX96" s="0" t="n">
        <f aca="false">(AK96+X96)/X96</f>
        <v>1.14617792952796</v>
      </c>
      <c r="AY96" s="0" t="n">
        <f aca="false">(AL96+Y96)/Y96</f>
        <v>1.13097577393184</v>
      </c>
      <c r="AZ96" s="0" t="n">
        <f aca="false">(AM96+Z96)/Z96</f>
        <v>1.10706078768553</v>
      </c>
      <c r="BA96" s="0" t="n">
        <f aca="false">(AN96+AA96)/AA96</f>
        <v>1.03827015008207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7.62366</v>
      </c>
      <c r="P97" s="0" t="n">
        <v>7.588817</v>
      </c>
      <c r="Q97" s="0" t="n">
        <v>4.500209</v>
      </c>
      <c r="R97" s="0" t="n">
        <v>17.44997</v>
      </c>
      <c r="S97" s="0" t="n">
        <v>17.44997</v>
      </c>
      <c r="T97" s="0" t="n">
        <v>17.62364</v>
      </c>
      <c r="U97" s="0" t="n">
        <v>12.83009</v>
      </c>
      <c r="V97" s="0" t="n">
        <v>6.795561</v>
      </c>
      <c r="W97" s="0" t="n">
        <v>4.62776</v>
      </c>
      <c r="X97" s="0" t="n">
        <v>29.93113</v>
      </c>
      <c r="Y97" s="0" t="n">
        <v>9.820973</v>
      </c>
      <c r="Z97" s="0" t="n">
        <v>8.432591</v>
      </c>
      <c r="AA97" s="0" t="n">
        <v>5.016741</v>
      </c>
      <c r="AB97" s="0" t="n">
        <v>2.05712</v>
      </c>
      <c r="AC97" s="0" t="n">
        <v>0.7110944</v>
      </c>
      <c r="AD97" s="2" t="n">
        <v>0.02714212</v>
      </c>
      <c r="AE97" s="0" t="n">
        <v>2.534773</v>
      </c>
      <c r="AF97" s="0" t="n">
        <v>2.534773</v>
      </c>
      <c r="AG97" s="0" t="n">
        <v>2.481526</v>
      </c>
      <c r="AH97" s="0" t="n">
        <v>1.645309</v>
      </c>
      <c r="AI97" s="0" t="n">
        <v>0.6998515</v>
      </c>
      <c r="AJ97" s="2" t="n">
        <v>0.06867232</v>
      </c>
      <c r="AK97" s="0" t="n">
        <v>4.603191</v>
      </c>
      <c r="AL97" s="0" t="n">
        <v>1.28718</v>
      </c>
      <c r="AM97" s="0" t="n">
        <v>0.9117346</v>
      </c>
      <c r="AN97" s="0" t="n">
        <v>0.1931378</v>
      </c>
      <c r="AO97" s="0" t="n">
        <f aca="false">(AB97+O97)/O97</f>
        <v>1.11672490277275</v>
      </c>
      <c r="AP97" s="0" t="n">
        <f aca="false">(AC97+P97)/P97</f>
        <v>1.09370293156364</v>
      </c>
      <c r="AQ97" s="0" t="n">
        <f aca="false">(AD97+Q97)/Q97</f>
        <v>1.00603130210175</v>
      </c>
      <c r="AS97" s="0" t="n">
        <f aca="false">(AF97+S97)/S97</f>
        <v>1.14525944743745</v>
      </c>
      <c r="AT97" s="0" t="n">
        <f aca="false">(AG97+T97)/T97</f>
        <v>1.14080666650022</v>
      </c>
      <c r="AU97" s="0" t="n">
        <f aca="false">(AH97+U97)/U97</f>
        <v>1.12823830542108</v>
      </c>
      <c r="AV97" s="0" t="n">
        <f aca="false">(AI97+V97)/V97</f>
        <v>1.1029865672606</v>
      </c>
      <c r="AW97" s="0" t="n">
        <f aca="false">(AJ97+W97)/W97</f>
        <v>1.0148392137881</v>
      </c>
      <c r="AX97" s="0" t="n">
        <f aca="false">(AK97+X97)/X97</f>
        <v>1.1537927569056</v>
      </c>
      <c r="AY97" s="0" t="n">
        <f aca="false">(AL97+Y97)/Y97</f>
        <v>1.13106440675481</v>
      </c>
      <c r="AZ97" s="0" t="n">
        <f aca="false">(AM97+Z97)/Z97</f>
        <v>1.10812033928836</v>
      </c>
      <c r="BA97" s="0" t="n">
        <f aca="false">(AN97+AA97)/AA97</f>
        <v>1.03849865879064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10164715809762</v>
      </c>
      <c r="AP98" s="3" t="n">
        <f aca="false">AVERAGE(AP6:AP97)</f>
        <v>1.08904870708679</v>
      </c>
      <c r="AQ98" s="3" t="n">
        <f aca="false">AVERAGE(AQ6:AQ97)</f>
        <v>1.00652682843063</v>
      </c>
      <c r="AR98" s="3"/>
      <c r="AS98" s="3" t="n">
        <f aca="false">AVERAGE(AS6:AS97)</f>
        <v>1.12207169939475</v>
      </c>
      <c r="AT98" s="3" t="n">
        <f aca="false">AVERAGE(AT6:AT97)</f>
        <v>1.12137355844585</v>
      </c>
      <c r="AU98" s="3" t="n">
        <f aca="false">AVERAGE(AU6:AU97)</f>
        <v>1.11438383207789</v>
      </c>
      <c r="AV98" s="3" t="n">
        <f aca="false">AVERAGE(AV6:AV97)</f>
        <v>1.08211353646118</v>
      </c>
      <c r="AW98" s="3" t="n">
        <f aca="false">AVERAGE(AW6:AW97)</f>
        <v>1.01276090500599</v>
      </c>
      <c r="AX98" s="3" t="n">
        <f aca="false">AVERAGE(AX6:AX97)</f>
        <v>1.11721957127817</v>
      </c>
      <c r="AY98" s="3" t="n">
        <f aca="false">AVERAGE(AY6:AY97)</f>
        <v>1.10562211012928</v>
      </c>
      <c r="AZ98" s="3" t="n">
        <f aca="false">AVERAGE(AZ6:AZ97)</f>
        <v>1.09197679326481</v>
      </c>
      <c r="BA98" s="3" t="n">
        <f aca="false">AVERAGE(BA6:BA97)</f>
        <v>1.0294339359313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157976422198605</v>
      </c>
      <c r="AP99" s="3" t="n">
        <f aca="false">STDEV(AP6:AP97)</f>
        <v>0.0171669320616499</v>
      </c>
      <c r="AQ99" s="3" t="n">
        <f aca="false">STDEV(AQ6:AQ97)</f>
        <v>0.00327768484264702</v>
      </c>
      <c r="AR99" s="3"/>
      <c r="AS99" s="3" t="n">
        <f aca="false">STDEV(AS6:AS97)</f>
        <v>0.0173455609789093</v>
      </c>
      <c r="AT99" s="3" t="n">
        <f aca="false">STDEV(AT6:AT97)</f>
        <v>0.0166168027904488</v>
      </c>
      <c r="AU99" s="3" t="n">
        <f aca="false">STDEV(AU6:AU97)</f>
        <v>0.0181303560447966</v>
      </c>
      <c r="AV99" s="3" t="n">
        <f aca="false">STDEV(AV6:AV97)</f>
        <v>0.0153252214530255</v>
      </c>
      <c r="AW99" s="3" t="n">
        <f aca="false">STDEV(AW6:AW97)</f>
        <v>0.00376016342894022</v>
      </c>
      <c r="AX99" s="3" t="n">
        <f aca="false">STDEV(AX6:AX97)</f>
        <v>0.0448162772647341</v>
      </c>
      <c r="AY99" s="3" t="n">
        <f aca="false">STDEV(AY6:AY97)</f>
        <v>0.0331908975168932</v>
      </c>
      <c r="AZ99" s="3" t="n">
        <f aca="false">STDEV(AZ6:AZ97)</f>
        <v>0.0198695489688387</v>
      </c>
      <c r="BA99" s="3" t="n">
        <f aca="false">STDEV(BA6:BA97)</f>
        <v>0.00790725960420923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06355416743298</v>
      </c>
      <c r="AP100" s="3" t="n">
        <f aca="false">MIN(AP6:AP97)</f>
        <v>1.0531660136078</v>
      </c>
      <c r="AQ100" s="3" t="n">
        <f aca="false">MIN(AQ6:AQ97)</f>
        <v>1.00221172619779</v>
      </c>
      <c r="AR100" s="3"/>
      <c r="AS100" s="3" t="n">
        <f aca="false">MIN(AS6:AS97)</f>
        <v>1.08690085078507</v>
      </c>
      <c r="AT100" s="3" t="n">
        <f aca="false">MIN(AT6:AT97)</f>
        <v>1.08520770973609</v>
      </c>
      <c r="AU100" s="3" t="n">
        <f aca="false">MIN(AU6:AU97)</f>
        <v>1.07118550513096</v>
      </c>
      <c r="AV100" s="3" t="n">
        <f aca="false">MIN(AV6:AV97)</f>
        <v>1.05190392577801</v>
      </c>
      <c r="AW100" s="3" t="n">
        <f aca="false">MIN(AW6:AW97)</f>
        <v>1.0062733291334</v>
      </c>
      <c r="AX100" s="3" t="n">
        <f aca="false">MIN(AX6:AX97)</f>
        <v>1.03388936359438</v>
      </c>
      <c r="AY100" s="3" t="n">
        <f aca="false">MIN(AY6:AY97)</f>
        <v>1.03134624539601</v>
      </c>
      <c r="AZ100" s="3" t="n">
        <f aca="false">MIN(AZ6:AZ97)</f>
        <v>1.04224027238788</v>
      </c>
      <c r="BA100" s="3" t="n">
        <f aca="false">MIN(BA6:BA97)</f>
        <v>1.01796086627022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12760899353308</v>
      </c>
      <c r="AP101" s="3" t="n">
        <f aca="false">MAX(AP6:AP97)</f>
        <v>1.12279441362871</v>
      </c>
      <c r="AQ101" s="3" t="n">
        <f aca="false">MAX(AQ6:AQ97)</f>
        <v>1.01545542566871</v>
      </c>
      <c r="AR101" s="3"/>
      <c r="AS101" s="3" t="n">
        <f aca="false">MAX(AS6:AS97)</f>
        <v>1.16004662504797</v>
      </c>
      <c r="AT101" s="3" t="n">
        <f aca="false">MAX(AT6:AT97)</f>
        <v>1.15698792427625</v>
      </c>
      <c r="AU101" s="3" t="n">
        <f aca="false">MAX(AU6:AU97)</f>
        <v>1.14698002360195</v>
      </c>
      <c r="AV101" s="3" t="n">
        <f aca="false">MAX(AV6:AV97)</f>
        <v>1.10944871640152</v>
      </c>
      <c r="AW101" s="3" t="n">
        <f aca="false">MAX(AW6:AW97)</f>
        <v>1.01998079572292</v>
      </c>
      <c r="AX101" s="3" t="n">
        <f aca="false">MAX(AX6:AX97)</f>
        <v>1.20992028541573</v>
      </c>
      <c r="AY101" s="3" t="n">
        <f aca="false">MAX(AY6:AY97)</f>
        <v>1.1629191495645</v>
      </c>
      <c r="AZ101" s="3" t="n">
        <f aca="false">MAX(AZ6:AZ97)</f>
        <v>1.13001328755506</v>
      </c>
      <c r="BA101" s="3" t="n">
        <f aca="false">MAX(BA6:BA97)</f>
        <v>1.05130481510074</v>
      </c>
    </row>
    <row r="109" customFormat="false" ht="12.75" hidden="false" customHeight="false" outlineLevel="0" collapsed="false">
      <c r="AX109" s="3" t="n">
        <f aca="false">AX98-AX99</f>
        <v>1.07240329401344</v>
      </c>
    </row>
    <row r="110" customFormat="false" ht="12.75" hidden="false" customHeight="false" outlineLevel="0" collapsed="false">
      <c r="AX110" s="3" t="n">
        <f aca="false">AX98+AX99</f>
        <v>1.1620358485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pane xSplit="0" ySplit="1530" topLeftCell="BM25" activePane="bottomLeft" state="split"/>
      <selection pane="topLeft" activeCell="BA1" activeCellId="0" sqref="BA1"/>
      <selection pane="bottomLeft" activeCell="BI63" activeCellId="0" sqref="B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0" min="39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R5" s="0" t="s">
        <v>12</v>
      </c>
      <c r="S5" s="0" t="s">
        <v>13</v>
      </c>
      <c r="T5" s="0" t="s">
        <v>14</v>
      </c>
      <c r="U5" s="0" t="s">
        <v>15</v>
      </c>
      <c r="V5" s="0" t="s">
        <v>16</v>
      </c>
      <c r="W5" s="0" t="s">
        <v>17</v>
      </c>
      <c r="X5" s="0" t="s">
        <v>18</v>
      </c>
      <c r="Y5" s="0" t="s">
        <v>19</v>
      </c>
      <c r="Z5" s="0" t="s">
        <v>20</v>
      </c>
      <c r="AA5" s="0" t="s">
        <v>8</v>
      </c>
      <c r="AB5" s="0" t="s">
        <v>9</v>
      </c>
      <c r="AC5" s="0" t="s">
        <v>10</v>
      </c>
      <c r="AD5" s="0" t="s">
        <v>12</v>
      </c>
      <c r="AE5" s="0" t="s">
        <v>13</v>
      </c>
      <c r="AF5" s="0" t="s">
        <v>14</v>
      </c>
      <c r="AG5" s="0" t="s">
        <v>15</v>
      </c>
      <c r="AH5" s="0" t="s">
        <v>16</v>
      </c>
      <c r="AI5" s="0" t="s">
        <v>17</v>
      </c>
      <c r="AJ5" s="0" t="s">
        <v>18</v>
      </c>
      <c r="AK5" s="0" t="s">
        <v>19</v>
      </c>
      <c r="AL5" s="0" t="s">
        <v>20</v>
      </c>
      <c r="AM5" s="0" t="s">
        <v>8</v>
      </c>
      <c r="AN5" s="0" t="s">
        <v>9</v>
      </c>
      <c r="AO5" s="0" t="s">
        <v>10</v>
      </c>
      <c r="AP5" s="0" t="s">
        <v>12</v>
      </c>
      <c r="AQ5" s="0" t="s">
        <v>13</v>
      </c>
      <c r="AR5" s="0" t="s">
        <v>14</v>
      </c>
      <c r="AS5" s="0" t="s">
        <v>15</v>
      </c>
      <c r="AT5" s="0" t="s">
        <v>16</v>
      </c>
      <c r="AU5" s="0" t="s">
        <v>17</v>
      </c>
      <c r="AV5" s="0" t="s">
        <v>18</v>
      </c>
      <c r="AW5" s="0" t="s">
        <v>19</v>
      </c>
      <c r="AX5" s="0" t="s">
        <v>20</v>
      </c>
    </row>
    <row r="6" customFormat="false" ht="12.75" hidden="false" customHeight="false" outlineLevel="0" collapsed="false">
      <c r="A6" s="1" t="n">
        <v>3658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14.31317</v>
      </c>
      <c r="P6" s="0" t="n">
        <v>7.511486</v>
      </c>
      <c r="Q6" s="0" t="n">
        <v>4.222397</v>
      </c>
      <c r="R6" s="0" t="n">
        <v>15.77759</v>
      </c>
      <c r="S6" s="0" t="n">
        <v>15.28672</v>
      </c>
      <c r="T6" s="0" t="n">
        <v>11.61219</v>
      </c>
      <c r="U6" s="0" t="n">
        <v>6.426236</v>
      </c>
      <c r="V6" s="0" t="n">
        <v>4.404121</v>
      </c>
      <c r="W6" s="0" t="n">
        <v>11.81891</v>
      </c>
      <c r="X6" s="0" t="n">
        <v>5.095975</v>
      </c>
      <c r="Y6" s="0" t="n">
        <v>6.787487</v>
      </c>
      <c r="Z6" s="0" t="n">
        <v>4.614521</v>
      </c>
      <c r="AA6" s="0" t="n">
        <v>2.197742</v>
      </c>
      <c r="AB6" s="0" t="n">
        <v>1.082036</v>
      </c>
      <c r="AC6" s="2" t="n">
        <v>0.03706496</v>
      </c>
      <c r="AD6" s="0" t="n">
        <v>3.225131</v>
      </c>
      <c r="AE6" s="0" t="n">
        <v>3.002984</v>
      </c>
      <c r="AF6" s="0" t="n">
        <v>2.216434</v>
      </c>
      <c r="AG6" s="0" t="n">
        <v>0.9457411</v>
      </c>
      <c r="AH6" s="0" t="n">
        <v>0.1123232</v>
      </c>
      <c r="AI6" s="0" t="n">
        <v>1.400693</v>
      </c>
      <c r="AJ6" s="0" t="n">
        <v>0.6313068</v>
      </c>
      <c r="AK6" s="0" t="n">
        <v>1.035244</v>
      </c>
      <c r="AL6" s="0" t="n">
        <v>0.2456557</v>
      </c>
      <c r="AM6" s="0" t="n">
        <f aca="false">(AA6+O6)/O6</f>
        <v>1.15354683833141</v>
      </c>
      <c r="AN6" s="0" t="n">
        <f aca="false">(AB6+P6)/P6</f>
        <v>1.14405085757998</v>
      </c>
      <c r="AO6" s="0" t="n">
        <f aca="false">(AC6+Q6)/Q6</f>
        <v>1.00877817978745</v>
      </c>
      <c r="AP6" s="0" t="n">
        <f aca="false">(AD6+R6)/R6</f>
        <v>1.20441214406002</v>
      </c>
      <c r="AQ6" s="0" t="n">
        <f aca="false">(AE6+S6)/S6</f>
        <v>1.19644397228444</v>
      </c>
      <c r="AR6" s="0" t="n">
        <f aca="false">(AF6+T6)/T6</f>
        <v>1.1908713171245</v>
      </c>
      <c r="AS6" s="0" t="n">
        <f aca="false">(AG6+U6)/U6</f>
        <v>1.1471687469928</v>
      </c>
      <c r="AT6" s="0" t="n">
        <f aca="false">(AH6+V6)/V6</f>
        <v>1.02550411307955</v>
      </c>
      <c r="AU6" s="0" t="n">
        <f aca="false">(AI6+W6)/W6</f>
        <v>1.11851287470672</v>
      </c>
      <c r="AV6" s="0" t="n">
        <f aca="false">(AJ6+X6)/X6</f>
        <v>1.12388341779542</v>
      </c>
      <c r="AW6" s="0" t="n">
        <f aca="false">(AK6+Y6)/Y6</f>
        <v>1.15252242840391</v>
      </c>
      <c r="AX6" s="0" t="n">
        <f aca="false">(AL6+Z6)/Z6</f>
        <v>1.05323536289032</v>
      </c>
      <c r="AY6" s="0" t="n">
        <v>1.17</v>
      </c>
      <c r="AZ6" s="0" t="n">
        <f aca="false">AY6-0.9</f>
        <v>0.27</v>
      </c>
    </row>
    <row r="7" customFormat="false" ht="12.75" hidden="false" customHeight="false" outlineLevel="0" collapsed="false">
      <c r="A7" s="1" t="n">
        <v>3658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14.0769</v>
      </c>
      <c r="P7" s="0" t="n">
        <v>7.16073</v>
      </c>
      <c r="Q7" s="0" t="n">
        <v>3.910244</v>
      </c>
      <c r="R7" s="0" t="n">
        <v>15.40277</v>
      </c>
      <c r="S7" s="0" t="n">
        <v>14.84514</v>
      </c>
      <c r="T7" s="0" t="n">
        <v>11.18458</v>
      </c>
      <c r="U7" s="0" t="n">
        <v>6.042488</v>
      </c>
      <c r="V7" s="0" t="n">
        <v>4.068854</v>
      </c>
      <c r="W7" s="0" t="n">
        <v>10.17367</v>
      </c>
      <c r="X7" s="0" t="n">
        <v>5.691742</v>
      </c>
      <c r="Y7" s="0" t="n">
        <v>6.552297</v>
      </c>
      <c r="Z7" s="0" t="n">
        <v>4.412861</v>
      </c>
      <c r="AA7" s="0" t="n">
        <v>2.198857</v>
      </c>
      <c r="AB7" s="0" t="n">
        <v>0.9536259</v>
      </c>
      <c r="AC7" s="2" t="n">
        <v>0.03198019</v>
      </c>
      <c r="AD7" s="0" t="n">
        <v>3.16825</v>
      </c>
      <c r="AE7" s="0" t="n">
        <v>2.911636</v>
      </c>
      <c r="AF7" s="0" t="n">
        <v>2.00882</v>
      </c>
      <c r="AG7" s="0" t="n">
        <v>0.8562199</v>
      </c>
      <c r="AH7" s="2" t="n">
        <v>0.09769329</v>
      </c>
      <c r="AI7" s="0" t="n">
        <v>1.558565</v>
      </c>
      <c r="AJ7" s="0" t="n">
        <v>0.666856</v>
      </c>
      <c r="AK7" s="0" t="n">
        <v>0.9565237</v>
      </c>
      <c r="AL7" s="0" t="n">
        <v>0.2355676</v>
      </c>
      <c r="AM7" s="0" t="n">
        <f aca="false">(AA7+O7)/O7</f>
        <v>1.15620321235499</v>
      </c>
      <c r="AN7" s="0" t="n">
        <f aca="false">(AB7+P7)/P7</f>
        <v>1.13317439702377</v>
      </c>
      <c r="AO7" s="0" t="n">
        <f aca="false">(AC7+Q7)/Q7</f>
        <v>1.00817856635034</v>
      </c>
      <c r="AP7" s="0" t="n">
        <f aca="false">(AD7+R7)/R7</f>
        <v>1.20569352136012</v>
      </c>
      <c r="AQ7" s="0" t="n">
        <f aca="false">(AE7+S7)/S7</f>
        <v>1.19613395360367</v>
      </c>
      <c r="AR7" s="0" t="n">
        <f aca="false">(AF7+T7)/T7</f>
        <v>1.17960620783257</v>
      </c>
      <c r="AS7" s="0" t="n">
        <f aca="false">(AG7+U7)/U7</f>
        <v>1.14169989249462</v>
      </c>
      <c r="AT7" s="0" t="n">
        <f aca="false">(AH7+V7)/V7</f>
        <v>1.02401002591885</v>
      </c>
      <c r="AU7" s="0" t="n">
        <f aca="false">(AI7+W7)/W7</f>
        <v>1.15319594600572</v>
      </c>
      <c r="AV7" s="0" t="n">
        <f aca="false">(AJ7+X7)/X7</f>
        <v>1.11716202175011</v>
      </c>
      <c r="AW7" s="0" t="n">
        <f aca="false">(AK7+Y7)/Y7</f>
        <v>1.1459829583427</v>
      </c>
      <c r="AX7" s="0" t="n">
        <f aca="false">(AL7+Z7)/Z7</f>
        <v>1.05338205758124</v>
      </c>
      <c r="AY7" s="0" t="n">
        <v>1.17</v>
      </c>
      <c r="AZ7" s="0" t="n">
        <f aca="false">AZ6+AY6</f>
        <v>1.44</v>
      </c>
    </row>
    <row r="8" customFormat="false" ht="12.75" hidden="false" customHeight="false" outlineLevel="0" collapsed="false">
      <c r="A8" s="1" t="n">
        <v>3658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13.89404</v>
      </c>
      <c r="P8" s="0" t="n">
        <v>6.829766</v>
      </c>
      <c r="Q8" s="0" t="n">
        <v>3.610181</v>
      </c>
      <c r="R8" s="0" t="n">
        <v>15.13014</v>
      </c>
      <c r="S8" s="0" t="n">
        <v>14.51647</v>
      </c>
      <c r="T8" s="0" t="n">
        <v>10.72935</v>
      </c>
      <c r="U8" s="0" t="n">
        <v>5.702661</v>
      </c>
      <c r="V8" s="0" t="n">
        <v>3.765484</v>
      </c>
      <c r="W8" s="0" t="n">
        <v>9.371647</v>
      </c>
      <c r="X8" s="0" t="n">
        <v>6.041079</v>
      </c>
      <c r="Y8" s="0" t="n">
        <v>6.350738</v>
      </c>
      <c r="Z8" s="0" t="n">
        <v>4.232626</v>
      </c>
      <c r="AA8" s="0" t="n">
        <v>2.279114</v>
      </c>
      <c r="AB8" s="0" t="n">
        <v>0.8334122</v>
      </c>
      <c r="AC8" s="2" t="n">
        <v>0.02699875</v>
      </c>
      <c r="AD8" s="0" t="n">
        <v>3.241936</v>
      </c>
      <c r="AE8" s="0" t="n">
        <v>2.923911</v>
      </c>
      <c r="AF8" s="0" t="n">
        <v>1.837439</v>
      </c>
      <c r="AG8" s="0" t="n">
        <v>0.7715003</v>
      </c>
      <c r="AH8" s="2" t="n">
        <v>0.08308163</v>
      </c>
      <c r="AI8" s="0" t="n">
        <v>1.24912</v>
      </c>
      <c r="AJ8" s="0" t="n">
        <v>0.7962391</v>
      </c>
      <c r="AK8" s="0" t="n">
        <v>0.915108</v>
      </c>
      <c r="AL8" s="0" t="n">
        <v>0.2287823</v>
      </c>
      <c r="AM8" s="0" t="n">
        <f aca="false">(AA8+O8)/O8</f>
        <v>1.16403537056177</v>
      </c>
      <c r="AN8" s="0" t="n">
        <f aca="false">(AB8+P8)/P8</f>
        <v>1.12202646474272</v>
      </c>
      <c r="AO8" s="0" t="n">
        <f aca="false">(AC8+Q8)/Q8</f>
        <v>1.00747850315538</v>
      </c>
      <c r="AP8" s="0" t="n">
        <f aca="false">(AD8+R8)/R8</f>
        <v>1.21427005962932</v>
      </c>
      <c r="AQ8" s="0" t="n">
        <f aca="false">(AE8+S8)/S8</f>
        <v>1.20142024886215</v>
      </c>
      <c r="AR8" s="0" t="n">
        <f aca="false">(AF8+T8)/T8</f>
        <v>1.17125352421163</v>
      </c>
      <c r="AS8" s="0" t="n">
        <f aca="false">(AG8+U8)/U8</f>
        <v>1.13528777179636</v>
      </c>
      <c r="AT8" s="0" t="n">
        <f aca="false">(AH8+V8)/V8</f>
        <v>1.02206399761624</v>
      </c>
      <c r="AU8" s="0" t="n">
        <f aca="false">(AI8+W8)/W8</f>
        <v>1.1332871372556</v>
      </c>
      <c r="AV8" s="0" t="n">
        <f aca="false">(AJ8+X8)/X8</f>
        <v>1.13180411976073</v>
      </c>
      <c r="AW8" s="0" t="n">
        <f aca="false">(AK8+Y8)/Y8</f>
        <v>1.14409474930315</v>
      </c>
      <c r="AX8" s="0" t="n">
        <f aca="false">(AL8+Z8)/Z8</f>
        <v>1.05405209437356</v>
      </c>
      <c r="AY8" s="0" t="n">
        <v>1.17</v>
      </c>
    </row>
    <row r="9" customFormat="false" ht="12.75" hidden="false" customHeight="false" outlineLevel="0" collapsed="false">
      <c r="A9" s="1" t="n">
        <v>3658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13.50062</v>
      </c>
      <c r="P9" s="0" t="n">
        <v>6.501367</v>
      </c>
      <c r="Q9" s="0" t="n">
        <v>3.381308</v>
      </c>
      <c r="R9" s="0" t="n">
        <v>14.71049</v>
      </c>
      <c r="S9" s="0" t="n">
        <v>14.11714</v>
      </c>
      <c r="T9" s="0" t="n">
        <v>10.27076</v>
      </c>
      <c r="U9" s="0" t="n">
        <v>5.358885</v>
      </c>
      <c r="V9" s="0" t="n">
        <v>3.529307</v>
      </c>
      <c r="W9" s="0" t="n">
        <v>10.82271</v>
      </c>
      <c r="X9" s="0" t="n">
        <v>6.821165</v>
      </c>
      <c r="Y9" s="0" t="n">
        <v>6.22075</v>
      </c>
      <c r="Z9" s="0" t="n">
        <v>4.068045</v>
      </c>
      <c r="AA9" s="0" t="n">
        <v>2.336421</v>
      </c>
      <c r="AB9" s="0" t="n">
        <v>0.7459588</v>
      </c>
      <c r="AC9" s="2" t="n">
        <v>0.02328918</v>
      </c>
      <c r="AD9" s="0" t="n">
        <v>3.270905</v>
      </c>
      <c r="AE9" s="0" t="n">
        <v>2.950903</v>
      </c>
      <c r="AF9" s="0" t="n">
        <v>1.705079</v>
      </c>
      <c r="AG9" s="0" t="n">
        <v>0.7089767</v>
      </c>
      <c r="AH9" s="2" t="n">
        <v>0.07154957</v>
      </c>
      <c r="AI9" s="0" t="n">
        <v>1.108771</v>
      </c>
      <c r="AJ9" s="0" t="n">
        <v>0.8909017</v>
      </c>
      <c r="AK9" s="0" t="n">
        <v>0.8863835</v>
      </c>
      <c r="AL9" s="0" t="n">
        <v>0.2237598</v>
      </c>
      <c r="AM9" s="0" t="n">
        <f aca="false">(AA9+O9)/O9</f>
        <v>1.17306027426889</v>
      </c>
      <c r="AN9" s="0" t="n">
        <f aca="false">(AB9+P9)/P9</f>
        <v>1.11473876186347</v>
      </c>
      <c r="AO9" s="0" t="n">
        <f aca="false">(AC9+Q9)/Q9</f>
        <v>1.00688762455239</v>
      </c>
      <c r="AP9" s="0" t="n">
        <f aca="false">(AD9+R9)/R9</f>
        <v>1.22235187271124</v>
      </c>
      <c r="AQ9" s="0" t="n">
        <f aca="false">(AE9+S9)/S9</f>
        <v>1.20902980348711</v>
      </c>
      <c r="AR9" s="0" t="n">
        <f aca="false">(AF9+T9)/T9</f>
        <v>1.16601293380431</v>
      </c>
      <c r="AS9" s="0" t="n">
        <f aca="false">(AG9+U9)/U9</f>
        <v>1.13229929360305</v>
      </c>
      <c r="AT9" s="0" t="n">
        <f aca="false">(AH9+V9)/V9</f>
        <v>1.02027297993629</v>
      </c>
      <c r="AU9" s="0" t="n">
        <f aca="false">(AI9+W9)/W9</f>
        <v>1.1024485549368</v>
      </c>
      <c r="AV9" s="0" t="n">
        <f aca="false">(AJ9+X9)/X9</f>
        <v>1.13060843712181</v>
      </c>
      <c r="AW9" s="0" t="n">
        <f aca="false">(AK9+Y9)/Y9</f>
        <v>1.14248820479846</v>
      </c>
      <c r="AX9" s="0" t="n">
        <f aca="false">(AL9+Z9)/Z9</f>
        <v>1.05500425880245</v>
      </c>
      <c r="AY9" s="0" t="n">
        <v>1.17</v>
      </c>
    </row>
    <row r="10" customFormat="false" ht="12.75" hidden="false" customHeight="false" outlineLevel="0" collapsed="false">
      <c r="A10" s="1" t="n">
        <v>3659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13.62779</v>
      </c>
      <c r="P10" s="0" t="n">
        <v>6.369673</v>
      </c>
      <c r="Q10" s="0" t="n">
        <v>3.302452</v>
      </c>
      <c r="R10" s="0" t="n">
        <v>14.75852</v>
      </c>
      <c r="S10" s="0" t="n">
        <v>14.11944</v>
      </c>
      <c r="T10" s="0" t="n">
        <v>10.07569</v>
      </c>
      <c r="U10" s="0" t="n">
        <v>5.229248</v>
      </c>
      <c r="V10" s="0" t="n">
        <v>3.447706</v>
      </c>
      <c r="W10" s="0" t="n">
        <v>11.22837</v>
      </c>
      <c r="X10" s="0" t="n">
        <v>7.708178</v>
      </c>
      <c r="Y10" s="0" t="n">
        <v>6.31074</v>
      </c>
      <c r="Z10" s="0" t="n">
        <v>4.089081</v>
      </c>
      <c r="AA10" s="0" t="n">
        <v>2.27964</v>
      </c>
      <c r="AB10" s="0" t="n">
        <v>0.6570069</v>
      </c>
      <c r="AC10" s="2" t="n">
        <v>0.01931002</v>
      </c>
      <c r="AD10" s="0" t="n">
        <v>3.181664</v>
      </c>
      <c r="AE10" s="0" t="n">
        <v>2.865605</v>
      </c>
      <c r="AF10" s="0" t="n">
        <v>1.573925</v>
      </c>
      <c r="AG10" s="0" t="n">
        <v>0.6375199</v>
      </c>
      <c r="AH10" s="2" t="n">
        <v>0.05829659</v>
      </c>
      <c r="AI10" s="0" t="n">
        <v>1.379877</v>
      </c>
      <c r="AJ10" s="0" t="n">
        <v>1.028854</v>
      </c>
      <c r="AK10" s="0" t="n">
        <v>0.8513958</v>
      </c>
      <c r="AL10" s="0" t="n">
        <v>0.2175041</v>
      </c>
      <c r="AM10" s="0" t="n">
        <f aca="false">(AA10+O10)/O10</f>
        <v>1.16727877374101</v>
      </c>
      <c r="AN10" s="0" t="n">
        <f aca="false">(AB10+P10)/P10</f>
        <v>1.1031460955688</v>
      </c>
      <c r="AO10" s="0" t="n">
        <f aca="false">(AC10+Q10)/Q10</f>
        <v>1.00584717658273</v>
      </c>
      <c r="AP10" s="0" t="n">
        <f aca="false">(AD10+R10)/R10</f>
        <v>1.21558150817291</v>
      </c>
      <c r="AQ10" s="0" t="n">
        <f aca="false">(AE10+S10)/S10</f>
        <v>1.20295457893514</v>
      </c>
      <c r="AR10" s="0" t="n">
        <f aca="false">(AF10+T10)/T10</f>
        <v>1.1562101454094</v>
      </c>
      <c r="AS10" s="0" t="n">
        <f aca="false">(AG10+U10)/U10</f>
        <v>1.12191425994713</v>
      </c>
      <c r="AT10" s="0" t="n">
        <f aca="false">(AH10+V10)/V10</f>
        <v>1.01690880544919</v>
      </c>
      <c r="AU10" s="0" t="n">
        <f aca="false">(AI10+W10)/W10</f>
        <v>1.1228920137117</v>
      </c>
      <c r="AV10" s="0" t="n">
        <f aca="false">(AJ10+X10)/X10</f>
        <v>1.13347564106589</v>
      </c>
      <c r="AW10" s="0" t="n">
        <f aca="false">(AK10+Y10)/Y10</f>
        <v>1.13491219730174</v>
      </c>
      <c r="AX10" s="0" t="n">
        <f aca="false">(AL10+Z10)/Z10</f>
        <v>1.05319143836965</v>
      </c>
      <c r="AY10" s="0" t="n">
        <v>1.17</v>
      </c>
    </row>
    <row r="11" customFormat="false" ht="12.75" hidden="false" customHeight="false" outlineLevel="0" collapsed="false">
      <c r="A11" s="1" t="n">
        <v>3659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13.76604</v>
      </c>
      <c r="P11" s="0" t="n">
        <v>6.429297</v>
      </c>
      <c r="Q11" s="0" t="n">
        <v>3.336337</v>
      </c>
      <c r="R11" s="0" t="n">
        <v>14.8151</v>
      </c>
      <c r="S11" s="0" t="n">
        <v>14.25217</v>
      </c>
      <c r="T11" s="0" t="n">
        <v>10.03491</v>
      </c>
      <c r="U11" s="0" t="n">
        <v>5.246004</v>
      </c>
      <c r="V11" s="0" t="n">
        <v>3.467289</v>
      </c>
      <c r="W11" s="0" t="n">
        <v>10.67497</v>
      </c>
      <c r="X11" s="0" t="n">
        <v>8.3208</v>
      </c>
      <c r="Y11" s="0" t="n">
        <v>6.474973</v>
      </c>
      <c r="Z11" s="0" t="n">
        <v>4.177754</v>
      </c>
      <c r="AA11" s="0" t="n">
        <v>2.40816</v>
      </c>
      <c r="AB11" s="0" t="n">
        <v>0.6278574</v>
      </c>
      <c r="AC11" s="2" t="n">
        <v>0.01747699</v>
      </c>
      <c r="AD11" s="0" t="n">
        <v>3.328958</v>
      </c>
      <c r="AE11" s="0" t="n">
        <v>2.952722</v>
      </c>
      <c r="AF11" s="0" t="n">
        <v>1.55489</v>
      </c>
      <c r="AG11" s="0" t="n">
        <v>0.6200626</v>
      </c>
      <c r="AH11" s="2" t="n">
        <v>0.05108428</v>
      </c>
      <c r="AI11" s="0" t="n">
        <v>1.457109</v>
      </c>
      <c r="AJ11" s="0" t="n">
        <v>1.219911</v>
      </c>
      <c r="AK11" s="0" t="n">
        <v>0.8662215</v>
      </c>
      <c r="AL11" s="0" t="n">
        <v>0.2240738</v>
      </c>
      <c r="AM11" s="0" t="n">
        <f aca="false">(AA11+O11)/O11</f>
        <v>1.17493483964888</v>
      </c>
      <c r="AN11" s="0" t="n">
        <f aca="false">(AB11+P11)/P11</f>
        <v>1.09765568459507</v>
      </c>
      <c r="AO11" s="0" t="n">
        <f aca="false">(AC11+Q11)/Q11</f>
        <v>1.00523837669876</v>
      </c>
      <c r="AP11" s="0" t="n">
        <f aca="false">(AD11+R11)/R11</f>
        <v>1.22470033951846</v>
      </c>
      <c r="AQ11" s="0" t="n">
        <f aca="false">(AE11+S11)/S11</f>
        <v>1.20717701234268</v>
      </c>
      <c r="AR11" s="0" t="n">
        <f aca="false">(AF11+T11)/T11</f>
        <v>1.15494807626576</v>
      </c>
      <c r="AS11" s="0" t="n">
        <f aca="false">(AG11+U11)/U11</f>
        <v>1.11819712680356</v>
      </c>
      <c r="AT11" s="0" t="n">
        <f aca="false">(AH11+V11)/V11</f>
        <v>1.01473320510635</v>
      </c>
      <c r="AU11" s="0" t="n">
        <f aca="false">(AI11+W11)/W11</f>
        <v>1.13649771381091</v>
      </c>
      <c r="AV11" s="0" t="n">
        <f aca="false">(AJ11+X11)/X11</f>
        <v>1.14660982117104</v>
      </c>
      <c r="AW11" s="0" t="n">
        <f aca="false">(AK11+Y11)/Y11</f>
        <v>1.13377994008624</v>
      </c>
      <c r="AX11" s="0" t="n">
        <f aca="false">(AL11+Z11)/Z11</f>
        <v>1.0536349914332</v>
      </c>
      <c r="AY11" s="0" t="n">
        <v>1.17</v>
      </c>
    </row>
    <row r="12" customFormat="false" ht="12.75" hidden="false" customHeight="false" outlineLevel="0" collapsed="false">
      <c r="A12" s="1" t="n">
        <v>3659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13.55382</v>
      </c>
      <c r="P12" s="0" t="n">
        <v>6.595917</v>
      </c>
      <c r="Q12" s="0" t="n">
        <v>3.433642</v>
      </c>
      <c r="R12" s="0" t="n">
        <v>14.65748</v>
      </c>
      <c r="S12" s="0" t="n">
        <v>14.31521</v>
      </c>
      <c r="T12" s="0" t="n">
        <v>10.08691</v>
      </c>
      <c r="U12" s="0" t="n">
        <v>5.315824</v>
      </c>
      <c r="V12" s="0" t="n">
        <v>3.545117</v>
      </c>
      <c r="W12" s="0" t="n">
        <v>10.27603</v>
      </c>
      <c r="X12" s="0" t="n">
        <v>8.568641</v>
      </c>
      <c r="Y12" s="0" t="n">
        <v>6.652588</v>
      </c>
      <c r="Z12" s="0" t="n">
        <v>4.252244</v>
      </c>
      <c r="AA12" s="0" t="n">
        <v>2.525775</v>
      </c>
      <c r="AB12" s="0" t="n">
        <v>0.6651567</v>
      </c>
      <c r="AC12" s="2" t="n">
        <v>0.01816665</v>
      </c>
      <c r="AD12" s="0" t="n">
        <v>3.435982</v>
      </c>
      <c r="AE12" s="0" t="n">
        <v>3.08372</v>
      </c>
      <c r="AF12" s="0" t="n">
        <v>1.62463</v>
      </c>
      <c r="AG12" s="0" t="n">
        <v>0.646381</v>
      </c>
      <c r="AH12" s="2" t="n">
        <v>0.05111083</v>
      </c>
      <c r="AI12" s="0" t="n">
        <v>1.390062</v>
      </c>
      <c r="AJ12" s="0" t="n">
        <v>1.382062</v>
      </c>
      <c r="AK12" s="0" t="n">
        <v>0.9116017</v>
      </c>
      <c r="AL12" s="0" t="n">
        <v>0.2386185</v>
      </c>
      <c r="AM12" s="0" t="n">
        <f aca="false">(AA12+O12)/O12</f>
        <v>1.18635152303926</v>
      </c>
      <c r="AN12" s="0" t="n">
        <f aca="false">(AB12+P12)/P12</f>
        <v>1.10084370376401</v>
      </c>
      <c r="AO12" s="0" t="n">
        <f aca="false">(AC12+Q12)/Q12</f>
        <v>1.00529078162488</v>
      </c>
      <c r="AP12" s="0" t="n">
        <f aca="false">(AD12+R12)/R12</f>
        <v>1.23441833111831</v>
      </c>
      <c r="AQ12" s="0" t="n">
        <f aca="false">(AE12+S12)/S12</f>
        <v>1.21541563134596</v>
      </c>
      <c r="AR12" s="0" t="n">
        <f aca="false">(AF12+T12)/T12</f>
        <v>1.16106319973114</v>
      </c>
      <c r="AS12" s="0" t="n">
        <f aca="false">(AG12+U12)/U12</f>
        <v>1.1215956359729</v>
      </c>
      <c r="AT12" s="0" t="n">
        <f aca="false">(AH12+V12)/V12</f>
        <v>1.01441724772412</v>
      </c>
      <c r="AU12" s="0" t="n">
        <f aca="false">(AI12+W12)/W12</f>
        <v>1.13527227927517</v>
      </c>
      <c r="AV12" s="0" t="n">
        <f aca="false">(AJ12+X12)/X12</f>
        <v>1.16129302184559</v>
      </c>
      <c r="AW12" s="0" t="n">
        <f aca="false">(AK12+Y12)/Y12</f>
        <v>1.13702963418146</v>
      </c>
      <c r="AX12" s="0" t="n">
        <f aca="false">(AL12+Z12)/Z12</f>
        <v>1.05611590021645</v>
      </c>
      <c r="AY12" s="0" t="n">
        <v>1.17</v>
      </c>
    </row>
    <row r="13" customFormat="false" ht="12.75" hidden="false" customHeight="false" outlineLevel="0" collapsed="false">
      <c r="A13" s="1" t="n">
        <v>3659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3.39518</v>
      </c>
      <c r="P13" s="0" t="n">
        <v>6.701479</v>
      </c>
      <c r="Q13" s="0" t="n">
        <v>3.568362</v>
      </c>
      <c r="R13" s="0" t="n">
        <v>14.59958</v>
      </c>
      <c r="S13" s="0" t="n">
        <v>14.3559</v>
      </c>
      <c r="T13" s="0" t="n">
        <v>10.14059</v>
      </c>
      <c r="U13" s="0" t="n">
        <v>5.39316</v>
      </c>
      <c r="V13" s="0" t="n">
        <v>3.638638</v>
      </c>
      <c r="W13" s="0" t="n">
        <v>9.457177</v>
      </c>
      <c r="X13" s="0" t="n">
        <v>8.614999</v>
      </c>
      <c r="Y13" s="0" t="n">
        <v>6.773869</v>
      </c>
      <c r="Z13" s="0" t="n">
        <v>4.271144</v>
      </c>
      <c r="AA13" s="0" t="n">
        <v>2.466784</v>
      </c>
      <c r="AB13" s="0" t="n">
        <v>0.7327717</v>
      </c>
      <c r="AC13" s="2" t="n">
        <v>0.01999878</v>
      </c>
      <c r="AD13" s="0" t="n">
        <v>3.340665</v>
      </c>
      <c r="AE13" s="0" t="n">
        <v>3.117343</v>
      </c>
      <c r="AF13" s="0" t="n">
        <v>1.739386</v>
      </c>
      <c r="AG13" s="0" t="n">
        <v>0.6862223</v>
      </c>
      <c r="AH13" s="2" t="n">
        <v>0.05676028</v>
      </c>
      <c r="AI13" s="0" t="n">
        <v>1.329884</v>
      </c>
      <c r="AJ13" s="0" t="n">
        <v>1.462221</v>
      </c>
      <c r="AK13" s="0" t="n">
        <v>0.9590496</v>
      </c>
      <c r="AL13" s="0" t="n">
        <v>0.2515447</v>
      </c>
      <c r="AM13" s="0" t="n">
        <f aca="false">(AA13+O13)/O13</f>
        <v>1.18415459889303</v>
      </c>
      <c r="AN13" s="0" t="n">
        <f aca="false">(AB13+P13)/P13</f>
        <v>1.10934477299712</v>
      </c>
      <c r="AO13" s="0" t="n">
        <f aca="false">(AC13+Q13)/Q13</f>
        <v>1.00560447062266</v>
      </c>
      <c r="AP13" s="0" t="n">
        <f aca="false">(AD13+R13)/R13</f>
        <v>1.22881925370456</v>
      </c>
      <c r="AQ13" s="0" t="n">
        <f aca="false">(AE13+S13)/S13</f>
        <v>1.21714716597357</v>
      </c>
      <c r="AR13" s="0" t="n">
        <f aca="false">(AF13+T13)/T13</f>
        <v>1.17152710049415</v>
      </c>
      <c r="AS13" s="0" t="n">
        <f aca="false">(AG13+U13)/U13</f>
        <v>1.1272393735769</v>
      </c>
      <c r="AT13" s="0" t="n">
        <f aca="false">(AH13+V13)/V13</f>
        <v>1.01559932040505</v>
      </c>
      <c r="AU13" s="0" t="n">
        <f aca="false">(AI13+W13)/W13</f>
        <v>1.14062166754413</v>
      </c>
      <c r="AV13" s="0" t="n">
        <f aca="false">(AJ13+X13)/X13</f>
        <v>1.16972967727564</v>
      </c>
      <c r="AW13" s="0" t="n">
        <f aca="false">(AK13+Y13)/Y13</f>
        <v>1.14158077163878</v>
      </c>
      <c r="AX13" s="0" t="n">
        <f aca="false">(AL13+Z13)/Z13</f>
        <v>1.0588939871847</v>
      </c>
      <c r="AY13" s="0" t="n">
        <v>1.17</v>
      </c>
    </row>
    <row r="14" customFormat="false" ht="12.75" hidden="false" customHeight="false" outlineLevel="0" collapsed="false">
      <c r="A14" s="1" t="n">
        <v>3659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12.97868</v>
      </c>
      <c r="P14" s="0" t="n">
        <v>6.765739</v>
      </c>
      <c r="Q14" s="0" t="n">
        <v>3.698639</v>
      </c>
      <c r="R14" s="0" t="n">
        <v>14.28172</v>
      </c>
      <c r="S14" s="0" t="n">
        <v>14.18804</v>
      </c>
      <c r="T14" s="0" t="n">
        <v>10.2021</v>
      </c>
      <c r="U14" s="0" t="n">
        <v>5.540706</v>
      </c>
      <c r="V14" s="0" t="n">
        <v>3.748324</v>
      </c>
      <c r="W14" s="0" t="n">
        <v>10.40242</v>
      </c>
      <c r="X14" s="0" t="n">
        <v>8.505252</v>
      </c>
      <c r="Y14" s="0" t="n">
        <v>6.75058</v>
      </c>
      <c r="Z14" s="0" t="n">
        <v>4.258389</v>
      </c>
      <c r="AA14" s="0" t="n">
        <v>2.364199</v>
      </c>
      <c r="AB14" s="0" t="n">
        <v>0.7905002</v>
      </c>
      <c r="AC14" s="2" t="n">
        <v>0.02218986</v>
      </c>
      <c r="AD14" s="0" t="n">
        <v>3.243265</v>
      </c>
      <c r="AE14" s="0" t="n">
        <v>3.056136</v>
      </c>
      <c r="AF14" s="0" t="n">
        <v>1.842377</v>
      </c>
      <c r="AG14" s="0" t="n">
        <v>0.7214882</v>
      </c>
      <c r="AH14" s="0" t="n">
        <v>0.0633053</v>
      </c>
      <c r="AI14" s="0" t="n">
        <v>1.097333</v>
      </c>
      <c r="AJ14" s="0" t="n">
        <v>1.494388</v>
      </c>
      <c r="AK14" s="0" t="n">
        <v>0.9928057</v>
      </c>
      <c r="AL14" s="0" t="n">
        <v>0.2564337</v>
      </c>
      <c r="AM14" s="0" t="n">
        <f aca="false">(AA14+O14)/O14</f>
        <v>1.18216020427347</v>
      </c>
      <c r="AN14" s="0" t="n">
        <f aca="false">(AB14+P14)/P14</f>
        <v>1.11683870749374</v>
      </c>
      <c r="AO14" s="0" t="n">
        <f aca="false">(AC14+Q14)/Q14</f>
        <v>1.00599946629017</v>
      </c>
      <c r="AP14" s="0" t="n">
        <f aca="false">(AD14+R14)/R14</f>
        <v>1.22709204493576</v>
      </c>
      <c r="AQ14" s="0" t="n">
        <f aca="false">(AE14+S14)/S14</f>
        <v>1.21540226838943</v>
      </c>
      <c r="AR14" s="0" t="n">
        <f aca="false">(AF14+T14)/T14</f>
        <v>1.18058801619274</v>
      </c>
      <c r="AS14" s="0" t="n">
        <f aca="false">(AG14+U14)/U14</f>
        <v>1.13021593277102</v>
      </c>
      <c r="AT14" s="0" t="n">
        <f aca="false">(AH14+V14)/V14</f>
        <v>1.01688896157323</v>
      </c>
      <c r="AU14" s="0" t="n">
        <f aca="false">(AI14+W14)/W14</f>
        <v>1.10548824215904</v>
      </c>
      <c r="AV14" s="0" t="n">
        <f aca="false">(AJ14+X14)/X14</f>
        <v>1.17570178990581</v>
      </c>
      <c r="AW14" s="0" t="n">
        <f aca="false">(AK14+Y14)/Y14</f>
        <v>1.14706968882674</v>
      </c>
      <c r="AX14" s="0" t="n">
        <f aca="false">(AL14+Z14)/Z14</f>
        <v>1.06021847698742</v>
      </c>
      <c r="AY14" s="0" t="n">
        <v>1.17</v>
      </c>
    </row>
    <row r="15" customFormat="false" ht="12.75" hidden="false" customHeight="false" outlineLevel="0" collapsed="false">
      <c r="A15" s="1" t="n">
        <v>3659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2.57332</v>
      </c>
      <c r="P15" s="0" t="n">
        <v>6.809004</v>
      </c>
      <c r="Q15" s="0" t="n">
        <v>3.870499</v>
      </c>
      <c r="R15" s="0" t="n">
        <v>13.93856</v>
      </c>
      <c r="S15" s="0" t="n">
        <v>13.9755</v>
      </c>
      <c r="T15" s="0" t="n">
        <v>10.30418</v>
      </c>
      <c r="U15" s="0" t="n">
        <v>5.684669</v>
      </c>
      <c r="V15" s="0" t="n">
        <v>3.883832</v>
      </c>
      <c r="W15" s="0" t="n">
        <v>11.19248</v>
      </c>
      <c r="X15" s="0" t="n">
        <v>8.377458</v>
      </c>
      <c r="Y15" s="0" t="n">
        <v>6.782911</v>
      </c>
      <c r="Z15" s="0" t="n">
        <v>4.260951</v>
      </c>
      <c r="AA15" s="0" t="n">
        <v>2.176123</v>
      </c>
      <c r="AB15" s="0" t="n">
        <v>0.8378046</v>
      </c>
      <c r="AC15" s="2" t="n">
        <v>0.02430772</v>
      </c>
      <c r="AD15" s="0" t="n">
        <v>3.015578</v>
      </c>
      <c r="AE15" s="0" t="n">
        <v>2.913947</v>
      </c>
      <c r="AF15" s="0" t="n">
        <v>1.933439</v>
      </c>
      <c r="AG15" s="0" t="n">
        <v>0.761806</v>
      </c>
      <c r="AH15" s="2" t="n">
        <v>0.06872334</v>
      </c>
      <c r="AI15" s="0" t="n">
        <v>1.265553</v>
      </c>
      <c r="AJ15" s="0" t="n">
        <v>1.499394</v>
      </c>
      <c r="AK15" s="0" t="n">
        <v>1.008659</v>
      </c>
      <c r="AL15" s="0" t="n">
        <v>0.2637593</v>
      </c>
      <c r="AM15" s="0" t="n">
        <f aca="false">(AA15+O15)/O15</f>
        <v>1.17307465331352</v>
      </c>
      <c r="AN15" s="0" t="n">
        <f aca="false">(AB15+P15)/P15</f>
        <v>1.12304363457563</v>
      </c>
      <c r="AO15" s="0" t="n">
        <f aca="false">(AC15+Q15)/Q15</f>
        <v>1.00628025481986</v>
      </c>
      <c r="AP15" s="0" t="n">
        <f aca="false">(AD15+R15)/R15</f>
        <v>1.21634788672575</v>
      </c>
      <c r="AQ15" s="0" t="n">
        <f aca="false">(AE15+S15)/S15</f>
        <v>1.20850395334693</v>
      </c>
      <c r="AR15" s="0" t="n">
        <f aca="false">(AF15+T15)/T15</f>
        <v>1.18763637669373</v>
      </c>
      <c r="AS15" s="0" t="n">
        <f aca="false">(AG15+U15)/U15</f>
        <v>1.134010616977</v>
      </c>
      <c r="AT15" s="0" t="n">
        <f aca="false">(AH15+V15)/V15</f>
        <v>1.01769472520954</v>
      </c>
      <c r="AU15" s="0" t="n">
        <f aca="false">(AI15+W15)/W15</f>
        <v>1.11307172315698</v>
      </c>
      <c r="AV15" s="0" t="n">
        <f aca="false">(AJ15+X15)/X15</f>
        <v>1.17897959022892</v>
      </c>
      <c r="AW15" s="0" t="n">
        <f aca="false">(AK15+Y15)/Y15</f>
        <v>1.14870591697282</v>
      </c>
      <c r="AX15" s="0" t="n">
        <f aca="false">(AL15+Z15)/Z15</f>
        <v>1.06190150978033</v>
      </c>
      <c r="AY15" s="0" t="n">
        <v>1.17</v>
      </c>
    </row>
    <row r="16" customFormat="false" ht="12.75" hidden="false" customHeight="false" outlineLevel="0" collapsed="false">
      <c r="A16" s="1" t="n">
        <v>3659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2.45743</v>
      </c>
      <c r="P16" s="0" t="n">
        <v>6.897293</v>
      </c>
      <c r="Q16" s="0" t="n">
        <v>4.043672</v>
      </c>
      <c r="R16" s="0" t="n">
        <v>13.82339</v>
      </c>
      <c r="S16" s="0" t="n">
        <v>13.93926</v>
      </c>
      <c r="T16" s="0" t="n">
        <v>10.48242</v>
      </c>
      <c r="U16" s="0" t="n">
        <v>5.884619</v>
      </c>
      <c r="V16" s="0" t="n">
        <v>4.015803</v>
      </c>
      <c r="W16" s="0" t="n">
        <v>10.30647</v>
      </c>
      <c r="X16" s="0" t="n">
        <v>7.950686</v>
      </c>
      <c r="Y16" s="0" t="n">
        <v>6.811964</v>
      </c>
      <c r="Z16" s="0" t="n">
        <v>4.293279</v>
      </c>
      <c r="AA16" s="0" t="n">
        <v>2.024081</v>
      </c>
      <c r="AB16" s="0" t="n">
        <v>0.8736752</v>
      </c>
      <c r="AC16" s="2" t="n">
        <v>0.02596384</v>
      </c>
      <c r="AD16" s="0" t="n">
        <v>2.846113</v>
      </c>
      <c r="AE16" s="0" t="n">
        <v>2.782172</v>
      </c>
      <c r="AF16" s="0" t="n">
        <v>2.01302</v>
      </c>
      <c r="AG16" s="0" t="n">
        <v>0.7936118</v>
      </c>
      <c r="AH16" s="2" t="n">
        <v>0.07265512</v>
      </c>
      <c r="AI16" s="0" t="n">
        <v>1.391455</v>
      </c>
      <c r="AJ16" s="0" t="n">
        <v>1.490469</v>
      </c>
      <c r="AK16" s="0" t="n">
        <v>1.029178</v>
      </c>
      <c r="AL16" s="0" t="n">
        <v>0.2745351</v>
      </c>
      <c r="AM16" s="0" t="n">
        <f aca="false">(AA16+O16)/O16</f>
        <v>1.16247982127935</v>
      </c>
      <c r="AN16" s="0" t="n">
        <f aca="false">(AB16+P16)/P16</f>
        <v>1.12666928895148</v>
      </c>
      <c r="AO16" s="0" t="n">
        <f aca="false">(AC16+Q16)/Q16</f>
        <v>1.00642085708237</v>
      </c>
      <c r="AP16" s="0" t="n">
        <f aca="false">(AD16+R16)/R16</f>
        <v>1.20589110196558</v>
      </c>
      <c r="AQ16" s="0" t="n">
        <f aca="false">(AE16+S16)/S16</f>
        <v>1.19959251782376</v>
      </c>
      <c r="AR16" s="0" t="n">
        <f aca="false">(AF16+T16)/T16</f>
        <v>1.1920377164815</v>
      </c>
      <c r="AS16" s="0" t="n">
        <f aca="false">(AG16+U16)/U16</f>
        <v>1.13486205309129</v>
      </c>
      <c r="AT16" s="0" t="n">
        <f aca="false">(AH16+V16)/V16</f>
        <v>1.01809230183851</v>
      </c>
      <c r="AU16" s="0" t="n">
        <f aca="false">(AI16+W16)/W16</f>
        <v>1.13500791250545</v>
      </c>
      <c r="AV16" s="0" t="n">
        <f aca="false">(AJ16+X16)/X16</f>
        <v>1.18746420120226</v>
      </c>
      <c r="AW16" s="0" t="n">
        <f aca="false">(AK16+Y16)/Y16</f>
        <v>1.15108388711391</v>
      </c>
      <c r="AX16" s="0" t="n">
        <f aca="false">(AL16+Z16)/Z16</f>
        <v>1.06394532011546</v>
      </c>
      <c r="AY16" s="0" t="n">
        <v>1.17</v>
      </c>
    </row>
    <row r="17" customFormat="false" ht="12.75" hidden="false" customHeight="false" outlineLevel="0" collapsed="false">
      <c r="A17" s="1" t="n">
        <v>3659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1.99334</v>
      </c>
      <c r="P17" s="0" t="n">
        <v>6.846085</v>
      </c>
      <c r="Q17" s="0" t="n">
        <v>4.130223</v>
      </c>
      <c r="R17" s="0" t="n">
        <v>13.43002</v>
      </c>
      <c r="S17" s="0" t="n">
        <v>13.6054</v>
      </c>
      <c r="T17" s="0" t="n">
        <v>10.49393</v>
      </c>
      <c r="U17" s="0" t="n">
        <v>5.952231</v>
      </c>
      <c r="V17" s="0" t="n">
        <v>4.048587</v>
      </c>
      <c r="W17" s="0" t="n">
        <v>9.929485</v>
      </c>
      <c r="X17" s="0" t="n">
        <v>7.624472</v>
      </c>
      <c r="Y17" s="0" t="n">
        <v>6.663201</v>
      </c>
      <c r="Z17" s="0" t="n">
        <v>4.199265</v>
      </c>
      <c r="AA17" s="0" t="n">
        <v>2.017755</v>
      </c>
      <c r="AB17" s="0" t="n">
        <v>0.9368105</v>
      </c>
      <c r="AC17" s="2" t="n">
        <v>0.02877117</v>
      </c>
      <c r="AD17" s="0" t="n">
        <v>2.825638</v>
      </c>
      <c r="AE17" s="0" t="n">
        <v>2.795243</v>
      </c>
      <c r="AF17" s="0" t="n">
        <v>2.124223</v>
      </c>
      <c r="AG17" s="0" t="n">
        <v>0.8511181</v>
      </c>
      <c r="AH17" s="2" t="n">
        <v>0.08092821</v>
      </c>
      <c r="AI17" s="0" t="n">
        <v>1.219464</v>
      </c>
      <c r="AJ17" s="0" t="n">
        <v>1.444887</v>
      </c>
      <c r="AK17" s="0" t="n">
        <v>1.071675</v>
      </c>
      <c r="AL17" s="0" t="n">
        <v>0.2896263</v>
      </c>
      <c r="AM17" s="0" t="n">
        <f aca="false">(AA17+O17)/O17</f>
        <v>1.16823962299076</v>
      </c>
      <c r="AN17" s="0" t="n">
        <f aca="false">(AB17+P17)/P17</f>
        <v>1.13683886484027</v>
      </c>
      <c r="AO17" s="0" t="n">
        <f aca="false">(AC17+Q17)/Q17</f>
        <v>1.00696600885715</v>
      </c>
      <c r="AP17" s="0" t="n">
        <f aca="false">(AD17+R17)/R17</f>
        <v>1.2103971550303</v>
      </c>
      <c r="AQ17" s="0" t="n">
        <f aca="false">(AE17+S17)/S17</f>
        <v>1.20545099739809</v>
      </c>
      <c r="AR17" s="0" t="n">
        <f aca="false">(AF17+T17)/T17</f>
        <v>1.20242397271566</v>
      </c>
      <c r="AS17" s="0" t="n">
        <f aca="false">(AG17+U17)/U17</f>
        <v>1.14299144304043</v>
      </c>
      <c r="AT17" s="0" t="n">
        <f aca="false">(AH17+V17)/V17</f>
        <v>1.01998924810063</v>
      </c>
      <c r="AU17" s="0" t="n">
        <f aca="false">(AI17+W17)/W17</f>
        <v>1.12281241172125</v>
      </c>
      <c r="AV17" s="0" t="n">
        <f aca="false">(AJ17+X17)/X17</f>
        <v>1.18950649959761</v>
      </c>
      <c r="AW17" s="0" t="n">
        <f aca="false">(AK17+Y17)/Y17</f>
        <v>1.16083486000197</v>
      </c>
      <c r="AX17" s="0" t="n">
        <f aca="false">(AL17+Z17)/Z17</f>
        <v>1.06897071273187</v>
      </c>
      <c r="AY17" s="0" t="n">
        <v>1.17</v>
      </c>
    </row>
    <row r="18" customFormat="false" ht="12.75" hidden="false" customHeight="false" outlineLevel="0" collapsed="false">
      <c r="A18" s="1" t="n">
        <v>3659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1.68107</v>
      </c>
      <c r="P18" s="0" t="n">
        <v>6.75877</v>
      </c>
      <c r="Q18" s="0" t="n">
        <v>4.16337</v>
      </c>
      <c r="R18" s="0" t="n">
        <v>13.11399</v>
      </c>
      <c r="S18" s="0" t="n">
        <v>13.30117</v>
      </c>
      <c r="T18" s="0" t="n">
        <v>10.47382</v>
      </c>
      <c r="U18" s="0" t="n">
        <v>5.944743</v>
      </c>
      <c r="V18" s="0" t="n">
        <v>4.042832</v>
      </c>
      <c r="W18" s="0" t="n">
        <v>10.0348</v>
      </c>
      <c r="X18" s="0" t="n">
        <v>7.033749</v>
      </c>
      <c r="Y18" s="0" t="n">
        <v>6.532694</v>
      </c>
      <c r="Z18" s="0" t="n">
        <v>4.092884</v>
      </c>
      <c r="AA18" s="0" t="n">
        <v>1.855188</v>
      </c>
      <c r="AB18" s="0" t="n">
        <v>0.9521216</v>
      </c>
      <c r="AC18" s="2" t="n">
        <v>0.02985603</v>
      </c>
      <c r="AD18" s="0" t="n">
        <v>2.617308</v>
      </c>
      <c r="AE18" s="0" t="n">
        <v>2.661797</v>
      </c>
      <c r="AF18" s="0" t="n">
        <v>2.152682</v>
      </c>
      <c r="AG18" s="0" t="n">
        <v>0.8690822</v>
      </c>
      <c r="AH18" s="2" t="n">
        <v>0.08449102</v>
      </c>
      <c r="AI18" s="0" t="n">
        <v>1.168463</v>
      </c>
      <c r="AJ18" s="0" t="n">
        <v>1.404018</v>
      </c>
      <c r="AK18" s="0" t="n">
        <v>1.072206</v>
      </c>
      <c r="AL18" s="0" t="n">
        <v>0.293043</v>
      </c>
      <c r="AM18" s="0" t="n">
        <f aca="false">(AA18+O18)/O18</f>
        <v>1.15882003960254</v>
      </c>
      <c r="AN18" s="0" t="n">
        <f aca="false">(AB18+P18)/P18</f>
        <v>1.14087202257215</v>
      </c>
      <c r="AO18" s="0" t="n">
        <f aca="false">(AC18+Q18)/Q18</f>
        <v>1.00717112099093</v>
      </c>
      <c r="AP18" s="0" t="n">
        <f aca="false">(AD18+R18)/R18</f>
        <v>1.19958136310917</v>
      </c>
      <c r="AQ18" s="0" t="n">
        <f aca="false">(AE18+S18)/S18</f>
        <v>1.20011750845978</v>
      </c>
      <c r="AR18" s="0" t="n">
        <f aca="false">(AF18+T18)/T18</f>
        <v>1.20552978760376</v>
      </c>
      <c r="AS18" s="0" t="n">
        <f aca="false">(AG18+U18)/U18</f>
        <v>1.14619340146412</v>
      </c>
      <c r="AT18" s="0" t="n">
        <f aca="false">(AH18+V18)/V18</f>
        <v>1.02089896884164</v>
      </c>
      <c r="AU18" s="0" t="n">
        <f aca="false">(AI18+W18)/W18</f>
        <v>1.11644108502412</v>
      </c>
      <c r="AV18" s="0" t="n">
        <f aca="false">(AJ18+X18)/X18</f>
        <v>1.19961161537041</v>
      </c>
      <c r="AW18" s="0" t="n">
        <f aca="false">(AK18+Y18)/Y18</f>
        <v>1.16412922448227</v>
      </c>
      <c r="AX18" s="0" t="n">
        <f aca="false">(AL18+Z18)/Z18</f>
        <v>1.07159816891952</v>
      </c>
      <c r="AY18" s="0" t="n">
        <v>1.17</v>
      </c>
    </row>
    <row r="19" customFormat="false" ht="12.75" hidden="false" customHeight="false" outlineLevel="0" collapsed="false">
      <c r="A19" s="1" t="n">
        <v>3659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1.36154</v>
      </c>
      <c r="P19" s="0" t="n">
        <v>6.566028</v>
      </c>
      <c r="Q19" s="0" t="n">
        <v>4.111275</v>
      </c>
      <c r="R19" s="0" t="n">
        <v>12.73306</v>
      </c>
      <c r="S19" s="0" t="n">
        <v>12.92093</v>
      </c>
      <c r="T19" s="0" t="n">
        <v>10.2912</v>
      </c>
      <c r="U19" s="0" t="n">
        <v>5.819821</v>
      </c>
      <c r="V19" s="0" t="n">
        <v>3.96307</v>
      </c>
      <c r="W19" s="0" t="n">
        <v>9.339456</v>
      </c>
      <c r="X19" s="0" t="n">
        <v>6.370275</v>
      </c>
      <c r="Y19" s="0" t="n">
        <v>6.308799</v>
      </c>
      <c r="Z19" s="0" t="n">
        <v>3.933877</v>
      </c>
      <c r="AA19" s="0" t="n">
        <v>1.766096</v>
      </c>
      <c r="AB19" s="0" t="n">
        <v>0.9440829</v>
      </c>
      <c r="AC19" s="0" t="n">
        <v>0.0297498</v>
      </c>
      <c r="AD19" s="0" t="n">
        <v>2.501373</v>
      </c>
      <c r="AE19" s="0" t="n">
        <v>2.548577</v>
      </c>
      <c r="AF19" s="0" t="n">
        <v>2.129477</v>
      </c>
      <c r="AG19" s="0" t="n">
        <v>0.859405</v>
      </c>
      <c r="AH19" s="0" t="n">
        <v>0.0850012</v>
      </c>
      <c r="AI19" s="0" t="n">
        <v>1.18131</v>
      </c>
      <c r="AJ19" s="0" t="n">
        <v>1.27251</v>
      </c>
      <c r="AK19" s="0" t="n">
        <v>1.056965</v>
      </c>
      <c r="AL19" s="0" t="n">
        <v>0.290095</v>
      </c>
      <c r="AM19" s="0" t="n">
        <f aca="false">(AA19+O19)/O19</f>
        <v>1.15544512451657</v>
      </c>
      <c r="AN19" s="0" t="n">
        <f aca="false">(AB19+P19)/P19</f>
        <v>1.14378295371266</v>
      </c>
      <c r="AO19" s="0" t="n">
        <f aca="false">(AC19+Q19)/Q19</f>
        <v>1.00723614936972</v>
      </c>
      <c r="AP19" s="0" t="n">
        <f aca="false">(AD19+R19)/R19</f>
        <v>1.19644712268693</v>
      </c>
      <c r="AQ19" s="0" t="n">
        <f aca="false">(AE19+S19)/S19</f>
        <v>1.19724408382369</v>
      </c>
      <c r="AR19" s="0" t="n">
        <f aca="false">(AF19+T19)/T19</f>
        <v>1.20692212764303</v>
      </c>
      <c r="AS19" s="0" t="n">
        <f aca="false">(AG19+U19)/U19</f>
        <v>1.14766863104553</v>
      </c>
      <c r="AT19" s="0" t="n">
        <f aca="false">(AH19+V19)/V19</f>
        <v>1.02144832162944</v>
      </c>
      <c r="AU19" s="0" t="n">
        <f aca="false">(AI19+W19)/W19</f>
        <v>1.12648595378575</v>
      </c>
      <c r="AV19" s="0" t="n">
        <f aca="false">(AJ19+X19)/X19</f>
        <v>1.19975746729929</v>
      </c>
      <c r="AW19" s="0" t="n">
        <f aca="false">(AK19+Y19)/Y19</f>
        <v>1.16753822716495</v>
      </c>
      <c r="AX19" s="0" t="n">
        <f aca="false">(AL19+Z19)/Z19</f>
        <v>1.07374277335057</v>
      </c>
      <c r="AY19" s="0" t="n">
        <v>1.17</v>
      </c>
    </row>
    <row r="20" customFormat="false" ht="12.75" hidden="false" customHeight="false" outlineLevel="0" collapsed="false">
      <c r="A20" s="1" t="n">
        <v>3660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0.92649</v>
      </c>
      <c r="P20" s="0" t="n">
        <v>6.304312</v>
      </c>
      <c r="Q20" s="0" t="n">
        <v>3.96574</v>
      </c>
      <c r="R20" s="0" t="n">
        <v>12.25655</v>
      </c>
      <c r="S20" s="0" t="n">
        <v>12.42678</v>
      </c>
      <c r="T20" s="0" t="n">
        <v>9.958669</v>
      </c>
      <c r="U20" s="0" t="n">
        <v>5.590162</v>
      </c>
      <c r="V20" s="0" t="n">
        <v>3.807107</v>
      </c>
      <c r="W20" s="0" t="n">
        <v>8.238367</v>
      </c>
      <c r="X20" s="0" t="n">
        <v>5.83845</v>
      </c>
      <c r="Y20" s="0" t="n">
        <v>5.979315</v>
      </c>
      <c r="Z20" s="0" t="n">
        <v>3.723308</v>
      </c>
      <c r="AA20" s="0" t="n">
        <v>1.712428</v>
      </c>
      <c r="AB20" s="0" t="n">
        <v>0.9150756</v>
      </c>
      <c r="AC20" s="2" t="n">
        <v>0.02900058</v>
      </c>
      <c r="AD20" s="0" t="n">
        <v>2.403262</v>
      </c>
      <c r="AE20" s="0" t="n">
        <v>2.442374</v>
      </c>
      <c r="AF20" s="0" t="n">
        <v>2.045953</v>
      </c>
      <c r="AG20" s="0" t="n">
        <v>0.8309768</v>
      </c>
      <c r="AH20" s="2" t="n">
        <v>0.08342991</v>
      </c>
      <c r="AI20" s="0" t="n">
        <v>1.089739</v>
      </c>
      <c r="AJ20" s="0" t="n">
        <v>1.136314</v>
      </c>
      <c r="AK20" s="0" t="n">
        <v>1.020521</v>
      </c>
      <c r="AL20" s="0" t="n">
        <v>0.2798856</v>
      </c>
      <c r="AM20" s="0" t="n">
        <f aca="false">(AA20+O20)/O20</f>
        <v>1.15672260716845</v>
      </c>
      <c r="AN20" s="0" t="n">
        <f aca="false">(AB20+P20)/P20</f>
        <v>1.14515074761528</v>
      </c>
      <c r="AO20" s="0" t="n">
        <f aca="false">(AC20+Q20)/Q20</f>
        <v>1.00731277895172</v>
      </c>
      <c r="AP20" s="0" t="n">
        <f aca="false">(AD20+R20)/R20</f>
        <v>1.1960798103871</v>
      </c>
      <c r="AQ20" s="0" t="n">
        <f aca="false">(AE20+S20)/S20</f>
        <v>1.19654117961371</v>
      </c>
      <c r="AR20" s="0" t="n">
        <f aca="false">(AF20+T20)/T20</f>
        <v>1.20544442234198</v>
      </c>
      <c r="AS20" s="0" t="n">
        <f aca="false">(AG20+U20)/U20</f>
        <v>1.14864986023661</v>
      </c>
      <c r="AT20" s="0" t="n">
        <f aca="false">(AH20+V20)/V20</f>
        <v>1.0219142540517</v>
      </c>
      <c r="AU20" s="0" t="n">
        <f aca="false">(AI20+W20)/W20</f>
        <v>1.13227609306553</v>
      </c>
      <c r="AV20" s="0" t="n">
        <f aca="false">(AJ20+X20)/X20</f>
        <v>1.19462597093407</v>
      </c>
      <c r="AW20" s="0" t="n">
        <f aca="false">(AK20+Y20)/Y20</f>
        <v>1.17067523621017</v>
      </c>
      <c r="AX20" s="0" t="n">
        <f aca="false">(AL20+Z20)/Z20</f>
        <v>1.07517121871196</v>
      </c>
      <c r="AY20" s="0" t="n">
        <v>1.17</v>
      </c>
    </row>
    <row r="21" customFormat="false" ht="12.75" hidden="false" customHeight="false" outlineLevel="0" collapsed="false">
      <c r="A21" s="1" t="n">
        <v>3660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0.46314</v>
      </c>
      <c r="P21" s="0" t="n">
        <v>6.032202</v>
      </c>
      <c r="Q21" s="0" t="n">
        <v>3.745948</v>
      </c>
      <c r="R21" s="0" t="n">
        <v>11.75579</v>
      </c>
      <c r="S21" s="0" t="n">
        <v>11.8552</v>
      </c>
      <c r="T21" s="0" t="n">
        <v>9.471886</v>
      </c>
      <c r="U21" s="0" t="n">
        <v>5.26425</v>
      </c>
      <c r="V21" s="0" t="n">
        <v>3.581329</v>
      </c>
      <c r="W21" s="0" t="n">
        <v>6.547862</v>
      </c>
      <c r="X21" s="0" t="n">
        <v>5.20004</v>
      </c>
      <c r="Y21" s="0" t="n">
        <v>5.541473</v>
      </c>
      <c r="Z21" s="0" t="n">
        <v>3.466794</v>
      </c>
      <c r="AA21" s="0" t="n">
        <v>1.626265</v>
      </c>
      <c r="AB21" s="0" t="n">
        <v>0.8601124</v>
      </c>
      <c r="AC21" s="0" t="n">
        <v>0.027339</v>
      </c>
      <c r="AD21" s="0" t="n">
        <v>2.268707</v>
      </c>
      <c r="AE21" s="0" t="n">
        <v>2.293711</v>
      </c>
      <c r="AF21" s="0" t="n">
        <v>1.898771</v>
      </c>
      <c r="AG21" s="0" t="n">
        <v>0.7787635</v>
      </c>
      <c r="AH21" s="2" t="n">
        <v>0.08012959</v>
      </c>
      <c r="AI21" s="0" t="n">
        <v>0.9469077</v>
      </c>
      <c r="AJ21" s="0" t="n">
        <v>1.009153</v>
      </c>
      <c r="AK21" s="0" t="n">
        <v>0.9515786</v>
      </c>
      <c r="AL21" s="0" t="n">
        <v>0.2605048</v>
      </c>
      <c r="AM21" s="0" t="n">
        <f aca="false">(AA21+O21)/O21</f>
        <v>1.15542800727124</v>
      </c>
      <c r="AN21" s="0" t="n">
        <f aca="false">(AB21+P21)/P21</f>
        <v>1.14258680329339</v>
      </c>
      <c r="AO21" s="0" t="n">
        <f aca="false">(AC21+Q21)/Q21</f>
        <v>1.00729828604134</v>
      </c>
      <c r="AP21" s="0" t="n">
        <f aca="false">(AD21+R21)/R21</f>
        <v>1.19298634970512</v>
      </c>
      <c r="AQ21" s="0" t="n">
        <f aca="false">(AE21+S21)/S21</f>
        <v>1.19347720831365</v>
      </c>
      <c r="AR21" s="0" t="n">
        <f aca="false">(AF21+T21)/T21</f>
        <v>1.20046387804921</v>
      </c>
      <c r="AS21" s="0" t="n">
        <f aca="false">(AG21+U21)/U21</f>
        <v>1.14793436861851</v>
      </c>
      <c r="AT21" s="0" t="n">
        <f aca="false">(AH21+V21)/V21</f>
        <v>1.02237426106342</v>
      </c>
      <c r="AU21" s="0" t="n">
        <f aca="false">(AI21+W21)/W21</f>
        <v>1.14461326460454</v>
      </c>
      <c r="AV21" s="0" t="n">
        <f aca="false">(AJ21+X21)/X21</f>
        <v>1.19406639179699</v>
      </c>
      <c r="AW21" s="0" t="n">
        <f aca="false">(AK21+Y21)/Y21</f>
        <v>1.17171943272123</v>
      </c>
      <c r="AX21" s="0" t="n">
        <f aca="false">(AL21+Z21)/Z21</f>
        <v>1.07514285532974</v>
      </c>
      <c r="AY21" s="0" t="n">
        <v>1.17</v>
      </c>
    </row>
    <row r="22" customFormat="false" ht="12.75" hidden="false" customHeight="false" outlineLevel="0" collapsed="false">
      <c r="A22" s="1" t="n">
        <v>3660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0.0458</v>
      </c>
      <c r="P22" s="0" t="n">
        <v>5.808532</v>
      </c>
      <c r="Q22" s="0" t="n">
        <v>3.523121</v>
      </c>
      <c r="R22" s="0" t="n">
        <v>11.26649</v>
      </c>
      <c r="S22" s="0" t="n">
        <v>11.31273</v>
      </c>
      <c r="T22" s="0" t="n">
        <v>8.992185</v>
      </c>
      <c r="U22" s="0" t="n">
        <v>4.951218</v>
      </c>
      <c r="V22" s="0" t="n">
        <v>3.352762</v>
      </c>
      <c r="W22" s="0" t="n">
        <v>4.966753</v>
      </c>
      <c r="X22" s="0" t="n">
        <v>4.265997</v>
      </c>
      <c r="Y22" s="0" t="n">
        <v>4.837162</v>
      </c>
      <c r="Z22" s="0" t="n">
        <v>3.224979</v>
      </c>
      <c r="AA22" s="0" t="n">
        <v>1.517713</v>
      </c>
      <c r="AB22" s="0" t="n">
        <v>0.7914457</v>
      </c>
      <c r="AC22" s="2" t="n">
        <v>0.02552095</v>
      </c>
      <c r="AD22" s="0" t="n">
        <v>2.102898</v>
      </c>
      <c r="AE22" s="0" t="n">
        <v>2.101757</v>
      </c>
      <c r="AF22" s="0" t="n">
        <v>1.69922</v>
      </c>
      <c r="AG22" s="0" t="n">
        <v>0.7048956</v>
      </c>
      <c r="AH22" s="2" t="n">
        <v>0.07629599</v>
      </c>
      <c r="AI22" s="0" t="n">
        <v>0.6995342</v>
      </c>
      <c r="AJ22" s="0" t="n">
        <v>0.8400369</v>
      </c>
      <c r="AK22" s="0" t="n">
        <v>0.8472688</v>
      </c>
      <c r="AL22" s="0" t="n">
        <v>0.2327296</v>
      </c>
      <c r="AM22" s="0" t="n">
        <f aca="false">(AA22+O22)/O22</f>
        <v>1.15107935654701</v>
      </c>
      <c r="AN22" s="0" t="n">
        <f aca="false">(AB22+P22)/P22</f>
        <v>1.1362557183123</v>
      </c>
      <c r="AO22" s="0" t="n">
        <f aca="false">(AC22+Q22)/Q22</f>
        <v>1.00724384714576</v>
      </c>
      <c r="AP22" s="0" t="n">
        <f aca="false">(AD22+R22)/R22</f>
        <v>1.18665067825028</v>
      </c>
      <c r="AQ22" s="0" t="n">
        <f aca="false">(AE22+S22)/S22</f>
        <v>1.1857868967084</v>
      </c>
      <c r="AR22" s="0" t="n">
        <f aca="false">(AF22+T22)/T22</f>
        <v>1.18896630796631</v>
      </c>
      <c r="AS22" s="0" t="n">
        <f aca="false">(AG22+U22)/U22</f>
        <v>1.14236812032918</v>
      </c>
      <c r="AT22" s="0" t="n">
        <f aca="false">(AH22+V22)/V22</f>
        <v>1.02275616044324</v>
      </c>
      <c r="AU22" s="0" t="n">
        <f aca="false">(AI22+W22)/W22</f>
        <v>1.14084336386368</v>
      </c>
      <c r="AV22" s="0" t="n">
        <f aca="false">(AJ22+X22)/X22</f>
        <v>1.19691455479223</v>
      </c>
      <c r="AW22" s="0" t="n">
        <f aca="false">(AK22+Y22)/Y22</f>
        <v>1.17515824361475</v>
      </c>
      <c r="AX22" s="0" t="n">
        <f aca="false">(AL22+Z22)/Z22</f>
        <v>1.07216468696385</v>
      </c>
      <c r="AY22" s="0" t="n">
        <v>1.17</v>
      </c>
    </row>
    <row r="23" customFormat="false" ht="12.75" hidden="false" customHeight="false" outlineLevel="0" collapsed="false">
      <c r="A23" s="1" t="n">
        <v>3660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9.699224</v>
      </c>
      <c r="P23" s="0" t="n">
        <v>5.649494</v>
      </c>
      <c r="Q23" s="0" t="n">
        <v>3.349553</v>
      </c>
      <c r="R23" s="0" t="n">
        <v>10.83306</v>
      </c>
      <c r="S23" s="0" t="n">
        <v>10.82572</v>
      </c>
      <c r="T23" s="0" t="n">
        <v>8.604458</v>
      </c>
      <c r="U23" s="0" t="n">
        <v>4.711937</v>
      </c>
      <c r="V23" s="0" t="n">
        <v>3.182573</v>
      </c>
      <c r="W23" s="0" t="n">
        <v>3.533153</v>
      </c>
      <c r="X23" s="0" t="n">
        <v>3.668855</v>
      </c>
      <c r="Y23" s="0" t="n">
        <v>4.006829</v>
      </c>
      <c r="Z23" s="0" t="n">
        <v>3.063368</v>
      </c>
      <c r="AA23" s="0" t="n">
        <v>1.408798</v>
      </c>
      <c r="AB23" s="0" t="n">
        <v>0.7216621</v>
      </c>
      <c r="AC23" s="0" t="n">
        <v>0.0238108</v>
      </c>
      <c r="AD23" s="0" t="n">
        <v>1.940548</v>
      </c>
      <c r="AE23" s="0" t="n">
        <v>1.910142</v>
      </c>
      <c r="AF23" s="0" t="n">
        <v>1.497019</v>
      </c>
      <c r="AG23" s="0" t="n">
        <v>0.6268968</v>
      </c>
      <c r="AH23" s="2" t="n">
        <v>0.07168809</v>
      </c>
      <c r="AI23" s="0" t="n">
        <v>0.4747775</v>
      </c>
      <c r="AJ23" s="0" t="n">
        <v>0.6242589</v>
      </c>
      <c r="AK23" s="0" t="n">
        <v>0.706342</v>
      </c>
      <c r="AL23" s="0" t="n">
        <v>0.2024609</v>
      </c>
      <c r="AM23" s="0" t="n">
        <f aca="false">(AA23+O23)/O23</f>
        <v>1.14524852709866</v>
      </c>
      <c r="AN23" s="0" t="n">
        <f aca="false">(AB23+P23)/P23</f>
        <v>1.12773924532002</v>
      </c>
      <c r="AO23" s="0" t="n">
        <f aca="false">(AC23+Q23)/Q23</f>
        <v>1.00710865001987</v>
      </c>
      <c r="AP23" s="0" t="n">
        <f aca="false">(AD23+R23)/R23</f>
        <v>1.17913202733115</v>
      </c>
      <c r="AQ23" s="0" t="n">
        <f aca="false">(AE23+S23)/S23</f>
        <v>1.17644479997635</v>
      </c>
      <c r="AR23" s="0" t="n">
        <f aca="false">(AF23+T23)/T23</f>
        <v>1.17398178943985</v>
      </c>
      <c r="AS23" s="0" t="n">
        <f aca="false">(AG23+U23)/U23</f>
        <v>1.13304439342037</v>
      </c>
      <c r="AT23" s="0" t="n">
        <f aca="false">(AH23+V23)/V23</f>
        <v>1.02252519895066</v>
      </c>
      <c r="AU23" s="0" t="n">
        <f aca="false">(AI23+W23)/W23</f>
        <v>1.13437784890719</v>
      </c>
      <c r="AV23" s="0" t="n">
        <f aca="false">(AJ23+X23)/X23</f>
        <v>1.170150878135</v>
      </c>
      <c r="AW23" s="0" t="n">
        <f aca="false">(AK23+Y23)/Y23</f>
        <v>1.17628453822212</v>
      </c>
      <c r="AX23" s="0" t="n">
        <f aca="false">(AL23+Z23)/Z23</f>
        <v>1.06609094956923</v>
      </c>
      <c r="AY23" s="0" t="n">
        <v>1.17</v>
      </c>
    </row>
    <row r="24" customFormat="false" ht="12.75" hidden="false" customHeight="false" outlineLevel="0" collapsed="false">
      <c r="A24" s="1" t="n">
        <v>3660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9.47009</v>
      </c>
      <c r="P24" s="0" t="n">
        <v>5.559002</v>
      </c>
      <c r="Q24" s="0" t="n">
        <v>3.240483</v>
      </c>
      <c r="R24" s="0" t="n">
        <v>10.46985</v>
      </c>
      <c r="S24" s="0" t="n">
        <v>10.40413</v>
      </c>
      <c r="T24" s="0" t="n">
        <v>8.284786</v>
      </c>
      <c r="U24" s="0" t="n">
        <v>4.539783</v>
      </c>
      <c r="V24" s="0" t="n">
        <v>3.093737</v>
      </c>
      <c r="W24" s="0" t="n">
        <v>3.209369</v>
      </c>
      <c r="X24" s="0" t="n">
        <v>2.902603</v>
      </c>
      <c r="Y24" s="0" t="n">
        <v>3.406723</v>
      </c>
      <c r="Z24" s="0" t="n">
        <v>2.97308</v>
      </c>
      <c r="AA24" s="0" t="n">
        <v>1.316645</v>
      </c>
      <c r="AB24" s="0" t="n">
        <v>0.6590598</v>
      </c>
      <c r="AC24" s="2" t="n">
        <v>0.02210201</v>
      </c>
      <c r="AD24" s="0" t="n">
        <v>1.808924</v>
      </c>
      <c r="AE24" s="0" t="n">
        <v>1.753747</v>
      </c>
      <c r="AF24" s="0" t="n">
        <v>1.33847</v>
      </c>
      <c r="AG24" s="0" t="n">
        <v>0.5613394</v>
      </c>
      <c r="AH24" s="2" t="n">
        <v>0.06663205</v>
      </c>
      <c r="AI24" s="0" t="n">
        <v>0.2776765</v>
      </c>
      <c r="AJ24" s="0" t="n">
        <v>0.505393</v>
      </c>
      <c r="AK24" s="0" t="n">
        <v>0.5538241</v>
      </c>
      <c r="AL24" s="0" t="n">
        <v>0.1785857</v>
      </c>
      <c r="AM24" s="0" t="n">
        <f aca="false">(AA24+O24)/O24</f>
        <v>1.1390319416183</v>
      </c>
      <c r="AN24" s="0" t="n">
        <f aca="false">(AB24+P24)/P24</f>
        <v>1.11855721584558</v>
      </c>
      <c r="AO24" s="0" t="n">
        <f aca="false">(AC24+Q24)/Q24</f>
        <v>1.00682059125137</v>
      </c>
      <c r="AP24" s="0" t="n">
        <f aca="false">(AD24+R24)/R24</f>
        <v>1.17277458607334</v>
      </c>
      <c r="AQ24" s="0" t="n">
        <f aca="false">(AE24+S24)/S24</f>
        <v>1.16856258043681</v>
      </c>
      <c r="AR24" s="0" t="n">
        <f aca="false">(AF24+T24)/T24</f>
        <v>1.16155758277884</v>
      </c>
      <c r="AS24" s="0" t="n">
        <f aca="false">(AG24+U24)/U24</f>
        <v>1.12364894974055</v>
      </c>
      <c r="AT24" s="0" t="n">
        <f aca="false">(AH24+V24)/V24</f>
        <v>1.02153772282518</v>
      </c>
      <c r="AU24" s="0" t="n">
        <f aca="false">(AI24+W24)/W24</f>
        <v>1.08652059018455</v>
      </c>
      <c r="AV24" s="0" t="n">
        <f aca="false">(AJ24+X24)/X24</f>
        <v>1.17411716311187</v>
      </c>
      <c r="AW24" s="0" t="n">
        <f aca="false">(AK24+Y24)/Y24</f>
        <v>1.16256798688945</v>
      </c>
      <c r="AX24" s="0" t="n">
        <f aca="false">(AL24+Z24)/Z24</f>
        <v>1.06006757302192</v>
      </c>
      <c r="AY24" s="0" t="n">
        <v>1.17</v>
      </c>
    </row>
    <row r="25" customFormat="false" ht="12.75" hidden="false" customHeight="false" outlineLevel="0" collapsed="false">
      <c r="A25" s="1" t="n">
        <v>3660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9.380256</v>
      </c>
      <c r="P25" s="0" t="n">
        <v>5.554312</v>
      </c>
      <c r="Q25" s="0" t="n">
        <v>3.211425</v>
      </c>
      <c r="R25" s="0" t="n">
        <v>10.2061</v>
      </c>
      <c r="S25" s="0" t="n">
        <v>10.04643</v>
      </c>
      <c r="T25" s="0" t="n">
        <v>8.082773</v>
      </c>
      <c r="U25" s="0" t="n">
        <v>4.452739</v>
      </c>
      <c r="V25" s="0" t="n">
        <v>3.074305</v>
      </c>
      <c r="W25" s="0" t="n">
        <v>3.79889</v>
      </c>
      <c r="X25" s="0" t="n">
        <v>2.614512</v>
      </c>
      <c r="Y25" s="0" t="n">
        <v>2.825757</v>
      </c>
      <c r="Z25" s="0" t="n">
        <v>2.899462</v>
      </c>
      <c r="AA25" s="0" t="n">
        <v>1.272359</v>
      </c>
      <c r="AB25" s="0" t="n">
        <v>0.6286424</v>
      </c>
      <c r="AC25" s="2" t="n">
        <v>0.02168744</v>
      </c>
      <c r="AD25" s="0" t="n">
        <v>1.731304</v>
      </c>
      <c r="AE25" s="0" t="n">
        <v>1.653423</v>
      </c>
      <c r="AF25" s="0" t="n">
        <v>1.240674</v>
      </c>
      <c r="AG25" s="0" t="n">
        <v>0.5213134</v>
      </c>
      <c r="AH25" s="2" t="n">
        <v>0.06456963</v>
      </c>
      <c r="AI25" s="0" t="n">
        <v>0.248774</v>
      </c>
      <c r="AJ25" s="0" t="n">
        <v>0.3437286</v>
      </c>
      <c r="AK25" s="0" t="n">
        <v>0.4375912</v>
      </c>
      <c r="AL25" s="0" t="n">
        <v>0.1648032</v>
      </c>
      <c r="AM25" s="0" t="n">
        <f aca="false">(AA25+O25)/O25</f>
        <v>1.13564224686405</v>
      </c>
      <c r="AN25" s="0" t="n">
        <f aca="false">(AB25+P25)/P25</f>
        <v>1.11318096642753</v>
      </c>
      <c r="AO25" s="0" t="n">
        <f aca="false">(AC25+Q25)/Q25</f>
        <v>1.00675321391594</v>
      </c>
      <c r="AP25" s="0" t="n">
        <f aca="false">(AD25+R25)/R25</f>
        <v>1.16963423834765</v>
      </c>
      <c r="AQ25" s="0" t="n">
        <f aca="false">(AE25+S25)/S25</f>
        <v>1.16457816358647</v>
      </c>
      <c r="AR25" s="0" t="n">
        <f aca="false">(AF25+T25)/T25</f>
        <v>1.15349608358419</v>
      </c>
      <c r="AS25" s="0" t="n">
        <f aca="false">(AG25+U25)/U25</f>
        <v>1.11707701708993</v>
      </c>
      <c r="AT25" s="0" t="n">
        <f aca="false">(AH25+V25)/V25</f>
        <v>1.0210030006782</v>
      </c>
      <c r="AU25" s="0" t="n">
        <f aca="false">(AI25+W25)/W25</f>
        <v>1.06548597090203</v>
      </c>
      <c r="AV25" s="0" t="n">
        <f aca="false">(AJ25+X25)/X25</f>
        <v>1.13146950559034</v>
      </c>
      <c r="AW25" s="0" t="n">
        <f aca="false">(AK25+Y25)/Y25</f>
        <v>1.15485804334909</v>
      </c>
      <c r="AX25" s="0" t="n">
        <f aca="false">(AL25+Z25)/Z25</f>
        <v>1.05683923431312</v>
      </c>
      <c r="AY25" s="0" t="n">
        <v>1.17</v>
      </c>
    </row>
    <row r="26" customFormat="false" ht="12.75" hidden="false" customHeight="false" outlineLevel="0" collapsed="false">
      <c r="A26" s="1" t="n">
        <v>3660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9.420493</v>
      </c>
      <c r="P26" s="0" t="n">
        <v>5.662683</v>
      </c>
      <c r="Q26" s="0" t="n">
        <v>3.277446</v>
      </c>
      <c r="R26" s="0" t="n">
        <v>10.04866</v>
      </c>
      <c r="S26" s="0" t="n">
        <v>9.795724</v>
      </c>
      <c r="T26" s="0" t="n">
        <v>8.018212</v>
      </c>
      <c r="U26" s="0" t="n">
        <v>4.473591</v>
      </c>
      <c r="V26" s="0" t="n">
        <v>3.135737</v>
      </c>
      <c r="W26" s="0" t="n">
        <v>5.467672</v>
      </c>
      <c r="X26" s="0" t="n">
        <v>2.718228</v>
      </c>
      <c r="Y26" s="0" t="n">
        <v>2.721718</v>
      </c>
      <c r="Z26" s="0" t="n">
        <v>2.920309</v>
      </c>
      <c r="AA26" s="0" t="n">
        <v>1.292168</v>
      </c>
      <c r="AB26" s="0" t="n">
        <v>0.6319541</v>
      </c>
      <c r="AC26" s="2" t="n">
        <v>0.02265569</v>
      </c>
      <c r="AD26" s="0" t="n">
        <v>1.724361</v>
      </c>
      <c r="AE26" s="0" t="n">
        <v>1.617362</v>
      </c>
      <c r="AF26" s="0" t="n">
        <v>1.222241</v>
      </c>
      <c r="AG26" s="0" t="n">
        <v>0.5121761</v>
      </c>
      <c r="AH26" s="2" t="n">
        <v>0.06522641</v>
      </c>
      <c r="AI26" s="0" t="n">
        <v>0.3926611</v>
      </c>
      <c r="AJ26" s="0" t="n">
        <v>0.297367</v>
      </c>
      <c r="AK26" s="0" t="n">
        <v>0.3371339</v>
      </c>
      <c r="AL26" s="0" t="n">
        <v>0.1573361</v>
      </c>
      <c r="AM26" s="0" t="n">
        <f aca="false">(AA26+O26)/O26</f>
        <v>1.13716564515254</v>
      </c>
      <c r="AN26" s="0" t="n">
        <f aca="false">(AB26+P26)/P26</f>
        <v>1.11159976640049</v>
      </c>
      <c r="AO26" s="0" t="n">
        <f aca="false">(AC26+Q26)/Q26</f>
        <v>1.00691260511996</v>
      </c>
      <c r="AP26" s="0" t="n">
        <f aca="false">(AD26+R26)/R26</f>
        <v>1.17160108910044</v>
      </c>
      <c r="AQ26" s="0" t="n">
        <f aca="false">(AE26+S26)/S26</f>
        <v>1.16510898020402</v>
      </c>
      <c r="AR26" s="0" t="n">
        <f aca="false">(AF26+T26)/T26</f>
        <v>1.15243311102276</v>
      </c>
      <c r="AS26" s="0" t="n">
        <f aca="false">(AG26+U26)/U26</f>
        <v>1.11448880776092</v>
      </c>
      <c r="AT26" s="0" t="n">
        <f aca="false">(AH26+V26)/V26</f>
        <v>1.02080098235279</v>
      </c>
      <c r="AU26" s="0" t="n">
        <f aca="false">(AI26+W26)/W26</f>
        <v>1.07181504303843</v>
      </c>
      <c r="AV26" s="0" t="n">
        <f aca="false">(AJ26+X26)/X26</f>
        <v>1.10939737211154</v>
      </c>
      <c r="AW26" s="0" t="n">
        <f aca="false">(AK26+Y26)/Y26</f>
        <v>1.12386804951872</v>
      </c>
      <c r="AX26" s="0" t="n">
        <f aca="false">(AL26+Z26)/Z26</f>
        <v>1.05387652471023</v>
      </c>
      <c r="AY26" s="0" t="n">
        <v>1.17</v>
      </c>
    </row>
    <row r="27" customFormat="false" ht="12.75" hidden="false" customHeight="false" outlineLevel="0" collapsed="false">
      <c r="A27" s="1" t="n">
        <v>3660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9.620347</v>
      </c>
      <c r="P27" s="0" t="n">
        <v>5.881717</v>
      </c>
      <c r="Q27" s="0" t="n">
        <v>3.430812</v>
      </c>
      <c r="R27" s="0" t="n">
        <v>10.03911</v>
      </c>
      <c r="S27" s="0" t="n">
        <v>9.706828</v>
      </c>
      <c r="T27" s="0" t="n">
        <v>8.078427</v>
      </c>
      <c r="U27" s="0" t="n">
        <v>4.625959</v>
      </c>
      <c r="V27" s="0" t="n">
        <v>3.274692</v>
      </c>
      <c r="W27" s="0" t="n">
        <v>7.4856</v>
      </c>
      <c r="X27" s="0" t="n">
        <v>2.74779</v>
      </c>
      <c r="Y27" s="0" t="n">
        <v>2.72681</v>
      </c>
      <c r="Z27" s="0" t="n">
        <v>3.013594</v>
      </c>
      <c r="AA27" s="0" t="n">
        <v>1.375654</v>
      </c>
      <c r="AB27" s="0" t="n">
        <v>0.6737321</v>
      </c>
      <c r="AC27" s="2" t="n">
        <v>0.02489504</v>
      </c>
      <c r="AD27" s="0" t="n">
        <v>1.784113</v>
      </c>
      <c r="AE27" s="0" t="n">
        <v>1.654373</v>
      </c>
      <c r="AF27" s="0" t="n">
        <v>1.276545</v>
      </c>
      <c r="AG27" s="0" t="n">
        <v>0.5347957</v>
      </c>
      <c r="AH27" s="2" t="n">
        <v>0.07007819</v>
      </c>
      <c r="AI27" s="0" t="n">
        <v>0.8311126</v>
      </c>
      <c r="AJ27" s="0" t="n">
        <v>0.3431189</v>
      </c>
      <c r="AK27" s="0" t="n">
        <v>0.343148</v>
      </c>
      <c r="AL27" s="0" t="n">
        <v>0.1636267</v>
      </c>
      <c r="AM27" s="0" t="n">
        <f aca="false">(AA27+O27)/O27</f>
        <v>1.14299421839981</v>
      </c>
      <c r="AN27" s="0" t="n">
        <f aca="false">(AB27+P27)/P27</f>
        <v>1.11454684065894</v>
      </c>
      <c r="AO27" s="0" t="n">
        <f aca="false">(AC27+Q27)/Q27</f>
        <v>1.00725631133388</v>
      </c>
      <c r="AP27" s="0" t="n">
        <f aca="false">(AD27+R27)/R27</f>
        <v>1.17771625173945</v>
      </c>
      <c r="AQ27" s="0" t="n">
        <f aca="false">(AE27+S27)/S27</f>
        <v>1.17043394608414</v>
      </c>
      <c r="AR27" s="0" t="n">
        <f aca="false">(AF27+T27)/T27</f>
        <v>1.15801900543262</v>
      </c>
      <c r="AS27" s="0" t="n">
        <f aca="false">(AG27+U27)/U27</f>
        <v>1.11560753132486</v>
      </c>
      <c r="AT27" s="0" t="n">
        <f aca="false">(AH27+V27)/V27</f>
        <v>1.02139993318456</v>
      </c>
      <c r="AU27" s="0" t="n">
        <f aca="false">(AI27+W27)/W27</f>
        <v>1.11102818745324</v>
      </c>
      <c r="AV27" s="0" t="n">
        <f aca="false">(AJ27+X27)/X27</f>
        <v>1.12487085985465</v>
      </c>
      <c r="AW27" s="0" t="n">
        <f aca="false">(AK27+Y27)/Y27</f>
        <v>1.12584228457428</v>
      </c>
      <c r="AX27" s="0" t="n">
        <f aca="false">(AL27+Z27)/Z27</f>
        <v>1.05429619915622</v>
      </c>
      <c r="AY27" s="0" t="n">
        <v>1.17</v>
      </c>
    </row>
    <row r="28" customFormat="false" ht="12.75" hidden="false" customHeight="false" outlineLevel="0" collapsed="false">
      <c r="A28" s="1" t="n">
        <v>3660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9.864892</v>
      </c>
      <c r="P28" s="0" t="n">
        <v>6.146072</v>
      </c>
      <c r="Q28" s="0" t="n">
        <v>3.654778</v>
      </c>
      <c r="R28" s="0" t="n">
        <v>10.1045</v>
      </c>
      <c r="S28" s="0" t="n">
        <v>9.742401</v>
      </c>
      <c r="T28" s="0" t="n">
        <v>8.260949</v>
      </c>
      <c r="U28" s="0" t="n">
        <v>4.876572</v>
      </c>
      <c r="V28" s="0" t="n">
        <v>3.477453</v>
      </c>
      <c r="W28" s="0" t="n">
        <v>9.491918</v>
      </c>
      <c r="X28" s="0" t="n">
        <v>2.766326</v>
      </c>
      <c r="Y28" s="0" t="n">
        <v>2.814599</v>
      </c>
      <c r="Z28" s="0" t="n">
        <v>3.151737</v>
      </c>
      <c r="AA28" s="0" t="n">
        <v>1.519552</v>
      </c>
      <c r="AB28" s="0" t="n">
        <v>0.7497483</v>
      </c>
      <c r="AC28" s="2" t="n">
        <v>0.02842024</v>
      </c>
      <c r="AD28" s="0" t="n">
        <v>1.907886</v>
      </c>
      <c r="AE28" s="0" t="n">
        <v>1.765924</v>
      </c>
      <c r="AF28" s="0" t="n">
        <v>1.390123</v>
      </c>
      <c r="AG28" s="0" t="n">
        <v>0.5887002</v>
      </c>
      <c r="AH28" s="2" t="n">
        <v>0.07881564</v>
      </c>
      <c r="AI28" s="0" t="n">
        <v>1.398357</v>
      </c>
      <c r="AJ28" s="0" t="n">
        <v>0.3957291</v>
      </c>
      <c r="AK28" s="0" t="n">
        <v>0.3889697</v>
      </c>
      <c r="AL28" s="0" t="n">
        <v>0.1797824</v>
      </c>
      <c r="AM28" s="0" t="n">
        <f aca="false">(AA28+O28)/O28</f>
        <v>1.15403635437671</v>
      </c>
      <c r="AN28" s="0" t="n">
        <f aca="false">(AB28+P28)/P28</f>
        <v>1.12198820645121</v>
      </c>
      <c r="AO28" s="0" t="n">
        <f aca="false">(AC28+Q28)/Q28</f>
        <v>1.00777618777392</v>
      </c>
      <c r="AP28" s="0" t="n">
        <f aca="false">(AD28+R28)/R28</f>
        <v>1.18881547825226</v>
      </c>
      <c r="AQ28" s="0" t="n">
        <f aca="false">(AE28+S28)/S28</f>
        <v>1.18126168282336</v>
      </c>
      <c r="AR28" s="0" t="n">
        <f aca="false">(AF28+T28)/T28</f>
        <v>1.1682764292577</v>
      </c>
      <c r="AS28" s="0" t="n">
        <f aca="false">(AG28+U28)/U28</f>
        <v>1.12072008779938</v>
      </c>
      <c r="AT28" s="0" t="n">
        <f aca="false">(AH28+V28)/V28</f>
        <v>1.02266476067398</v>
      </c>
      <c r="AU28" s="0" t="n">
        <f aca="false">(AI28+W28)/W28</f>
        <v>1.14732080492057</v>
      </c>
      <c r="AV28" s="0" t="n">
        <f aca="false">(AJ28+X28)/X28</f>
        <v>1.14305222884071</v>
      </c>
      <c r="AW28" s="0" t="n">
        <f aca="false">(AK28+Y28)/Y28</f>
        <v>1.13819719967214</v>
      </c>
      <c r="AX28" s="0" t="n">
        <f aca="false">(AL28+Z28)/Z28</f>
        <v>1.05704232301109</v>
      </c>
      <c r="AY28" s="0" t="n">
        <v>1.17</v>
      </c>
    </row>
    <row r="29" customFormat="false" ht="12.75" hidden="false" customHeight="false" outlineLevel="0" collapsed="false">
      <c r="A29" s="1" t="n">
        <v>3660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9.975037</v>
      </c>
      <c r="P29" s="0" t="n">
        <v>6.404505</v>
      </c>
      <c r="Q29" s="0" t="n">
        <v>3.865396</v>
      </c>
      <c r="R29" s="0" t="n">
        <v>10.13789</v>
      </c>
      <c r="S29" s="0" t="n">
        <v>9.747649</v>
      </c>
      <c r="T29" s="0" t="n">
        <v>8.418188</v>
      </c>
      <c r="U29" s="0" t="n">
        <v>5.130958</v>
      </c>
      <c r="V29" s="0" t="n">
        <v>3.669574</v>
      </c>
      <c r="W29" s="0" t="n">
        <v>11.3295</v>
      </c>
      <c r="X29" s="0" t="n">
        <v>2.990641</v>
      </c>
      <c r="Y29" s="0" t="n">
        <v>3.140574</v>
      </c>
      <c r="Z29" s="0" t="n">
        <v>3.279013</v>
      </c>
      <c r="AA29" s="0" t="n">
        <v>1.682423</v>
      </c>
      <c r="AB29" s="0" t="n">
        <v>0.8423092</v>
      </c>
      <c r="AC29" s="2" t="n">
        <v>0.03232476</v>
      </c>
      <c r="AD29" s="0" t="n">
        <v>2.063073</v>
      </c>
      <c r="AE29" s="0" t="n">
        <v>1.935819</v>
      </c>
      <c r="AF29" s="0" t="n">
        <v>1.547616</v>
      </c>
      <c r="AG29" s="0" t="n">
        <v>0.6638356</v>
      </c>
      <c r="AH29" s="0" t="n">
        <v>0.0895851</v>
      </c>
      <c r="AI29" s="0" t="n">
        <v>1.904241</v>
      </c>
      <c r="AJ29" s="0" t="n">
        <v>0.4427882</v>
      </c>
      <c r="AK29" s="0" t="n">
        <v>0.4629898</v>
      </c>
      <c r="AL29" s="0" t="n">
        <v>0.2004874</v>
      </c>
      <c r="AM29" s="0" t="n">
        <f aca="false">(AA29+O29)/O29</f>
        <v>1.16866333428137</v>
      </c>
      <c r="AN29" s="0" t="n">
        <f aca="false">(AB29+P29)/P29</f>
        <v>1.1315182359917</v>
      </c>
      <c r="AO29" s="0" t="n">
        <f aca="false">(AC29+Q29)/Q29</f>
        <v>1.00836259984747</v>
      </c>
      <c r="AP29" s="0" t="n">
        <f aca="false">(AD29+R29)/R29</f>
        <v>1.2035012216546</v>
      </c>
      <c r="AQ29" s="0" t="n">
        <f aca="false">(AE29+S29)/S29</f>
        <v>1.19859342493764</v>
      </c>
      <c r="AR29" s="0" t="n">
        <f aca="false">(AF29+T29)/T29</f>
        <v>1.18384193843141</v>
      </c>
      <c r="AS29" s="0" t="n">
        <f aca="false">(AG29+U29)/U29</f>
        <v>1.1293784903326</v>
      </c>
      <c r="AT29" s="0" t="n">
        <f aca="false">(AH29+V29)/V29</f>
        <v>1.02441294275575</v>
      </c>
      <c r="AU29" s="0" t="n">
        <f aca="false">(AI29+W29)/W29</f>
        <v>1.16807811465643</v>
      </c>
      <c r="AV29" s="0" t="n">
        <f aca="false">(AJ29+X29)/X29</f>
        <v>1.14805795814342</v>
      </c>
      <c r="AW29" s="0" t="n">
        <f aca="false">(AK29+Y29)/Y29</f>
        <v>1.14742203176872</v>
      </c>
      <c r="AX29" s="0" t="n">
        <f aca="false">(AL29+Z29)/Z29</f>
        <v>1.061142606022</v>
      </c>
      <c r="AY29" s="0" t="n">
        <v>1.17</v>
      </c>
    </row>
    <row r="30" customFormat="false" ht="12.75" hidden="false" customHeight="false" outlineLevel="0" collapsed="false">
      <c r="A30" s="1" t="n">
        <v>3661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0.01355</v>
      </c>
      <c r="P30" s="0" t="n">
        <v>6.560955</v>
      </c>
      <c r="Q30" s="0" t="n">
        <v>4.003768</v>
      </c>
      <c r="R30" s="0" t="n">
        <v>10.12794</v>
      </c>
      <c r="S30" s="0" t="n">
        <v>9.698834</v>
      </c>
      <c r="T30" s="0" t="n">
        <v>8.470548</v>
      </c>
      <c r="U30" s="0" t="n">
        <v>5.308496</v>
      </c>
      <c r="V30" s="0" t="n">
        <v>3.78592</v>
      </c>
      <c r="W30" s="0" t="n">
        <v>12.90295</v>
      </c>
      <c r="X30" s="0" t="n">
        <v>3.15896</v>
      </c>
      <c r="Y30" s="0" t="n">
        <v>3.56127</v>
      </c>
      <c r="Z30" s="0" t="n">
        <v>3.3233</v>
      </c>
      <c r="AA30" s="0" t="n">
        <v>1.775993</v>
      </c>
      <c r="AB30" s="0" t="n">
        <v>0.938019</v>
      </c>
      <c r="AC30" s="2" t="n">
        <v>0.03645531</v>
      </c>
      <c r="AD30" s="0" t="n">
        <v>2.163891</v>
      </c>
      <c r="AE30" s="0" t="n">
        <v>2.065839</v>
      </c>
      <c r="AF30" s="0" t="n">
        <v>1.695146</v>
      </c>
      <c r="AG30" s="0" t="n">
        <v>0.739225</v>
      </c>
      <c r="AH30" s="0" t="n">
        <v>0.1012911</v>
      </c>
      <c r="AI30" s="0" t="n">
        <v>2.249667</v>
      </c>
      <c r="AJ30" s="0" t="n">
        <v>0.4964385</v>
      </c>
      <c r="AK30" s="0" t="n">
        <v>0.5610049</v>
      </c>
      <c r="AL30" s="0" t="n">
        <v>0.2202673</v>
      </c>
      <c r="AM30" s="0" t="n">
        <f aca="false">(AA30+O30)/O30</f>
        <v>1.17735897858402</v>
      </c>
      <c r="AN30" s="0" t="n">
        <f aca="false">(AB30+P30)/P30</f>
        <v>1.14296988776786</v>
      </c>
      <c r="AO30" s="0" t="n">
        <f aca="false">(AC30+Q30)/Q30</f>
        <v>1.00910525035417</v>
      </c>
      <c r="AP30" s="0" t="n">
        <f aca="false">(AD30+R30)/R30</f>
        <v>1.21365559037672</v>
      </c>
      <c r="AQ30" s="0" t="n">
        <f aca="false">(AE30+S30)/S30</f>
        <v>1.21299869654435</v>
      </c>
      <c r="AR30" s="0" t="n">
        <f aca="false">(AF30+T30)/T30</f>
        <v>1.20012235335896</v>
      </c>
      <c r="AS30" s="0" t="n">
        <f aca="false">(AG30+U30)/U30</f>
        <v>1.13925318960399</v>
      </c>
      <c r="AT30" s="0" t="n">
        <f aca="false">(AH30+V30)/V30</f>
        <v>1.02675468578311</v>
      </c>
      <c r="AU30" s="0" t="n">
        <f aca="false">(AI30+W30)/W30</f>
        <v>1.17435291929365</v>
      </c>
      <c r="AV30" s="0" t="n">
        <f aca="false">(AJ30+X30)/X30</f>
        <v>1.15715251221921</v>
      </c>
      <c r="AW30" s="0" t="n">
        <f aca="false">(AK30+Y30)/Y30</f>
        <v>1.15752944876406</v>
      </c>
      <c r="AX30" s="0" t="n">
        <f aca="false">(AL30+Z30)/Z30</f>
        <v>1.06627969187254</v>
      </c>
      <c r="AY30" s="0" t="n">
        <v>1.17</v>
      </c>
    </row>
    <row r="31" customFormat="false" ht="12.75" hidden="false" customHeight="false" outlineLevel="0" collapsed="false">
      <c r="A31" s="1" t="n">
        <v>3661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0.12063</v>
      </c>
      <c r="P31" s="0" t="n">
        <v>6.62816</v>
      </c>
      <c r="Q31" s="0" t="n">
        <v>4.064182</v>
      </c>
      <c r="R31" s="0" t="n">
        <v>10.15581</v>
      </c>
      <c r="S31" s="0" t="n">
        <v>9.674691</v>
      </c>
      <c r="T31" s="0" t="n">
        <v>8.456279</v>
      </c>
      <c r="U31" s="0" t="n">
        <v>5.428823</v>
      </c>
      <c r="V31" s="0" t="n">
        <v>3.817335</v>
      </c>
      <c r="W31" s="0" t="n">
        <v>14.11427</v>
      </c>
      <c r="X31" s="0" t="n">
        <v>3.198371</v>
      </c>
      <c r="Y31" s="0" t="n">
        <v>3.771304</v>
      </c>
      <c r="Z31" s="0" t="n">
        <v>3.306341</v>
      </c>
      <c r="AA31" s="0" t="n">
        <v>1.829154</v>
      </c>
      <c r="AB31" s="0" t="n">
        <v>1.00963</v>
      </c>
      <c r="AC31" s="2" t="n">
        <v>0.03975303</v>
      </c>
      <c r="AD31" s="0" t="n">
        <v>2.226337</v>
      </c>
      <c r="AE31" s="0" t="n">
        <v>2.138189</v>
      </c>
      <c r="AF31" s="0" t="n">
        <v>1.787938</v>
      </c>
      <c r="AG31" s="0" t="n">
        <v>0.7938306</v>
      </c>
      <c r="AH31" s="0" t="n">
        <v>0.1109535</v>
      </c>
      <c r="AI31" s="0" t="n">
        <v>2.507689</v>
      </c>
      <c r="AJ31" s="0" t="n">
        <v>0.5321911</v>
      </c>
      <c r="AK31" s="0" t="n">
        <v>0.6576795</v>
      </c>
      <c r="AL31" s="0" t="n">
        <v>0.2322924</v>
      </c>
      <c r="AM31" s="0" t="n">
        <f aca="false">(AA31+O31)/O31</f>
        <v>1.18073519138631</v>
      </c>
      <c r="AN31" s="0" t="n">
        <f aca="false">(AB31+P31)/P31</f>
        <v>1.15232432530295</v>
      </c>
      <c r="AO31" s="0" t="n">
        <f aca="false">(AC31+Q31)/Q31</f>
        <v>1.00978131146686</v>
      </c>
      <c r="AP31" s="0" t="n">
        <f aca="false">(AD31+R31)/R31</f>
        <v>1.21921806335487</v>
      </c>
      <c r="AQ31" s="0" t="n">
        <f aca="false">(AE31+S31)/S31</f>
        <v>1.22100850559465</v>
      </c>
      <c r="AR31" s="0" t="n">
        <f aca="false">(AF31+T31)/T31</f>
        <v>1.21143318473764</v>
      </c>
      <c r="AS31" s="0" t="n">
        <f aca="false">(AG31+U31)/U31</f>
        <v>1.14622517624907</v>
      </c>
      <c r="AT31" s="0" t="n">
        <f aca="false">(AH31+V31)/V31</f>
        <v>1.02906569635623</v>
      </c>
      <c r="AU31" s="0" t="n">
        <f aca="false">(AI31+W31)/W31</f>
        <v>1.17767047109061</v>
      </c>
      <c r="AV31" s="0" t="n">
        <f aca="false">(AJ31+X31)/X31</f>
        <v>1.16639442391142</v>
      </c>
      <c r="AW31" s="0" t="n">
        <f aca="false">(AK31+Y31)/Y31</f>
        <v>1.17439047607936</v>
      </c>
      <c r="AX31" s="0" t="n">
        <f aca="false">(AL31+Z31)/Z31</f>
        <v>1.07025663717082</v>
      </c>
      <c r="AY31" s="0" t="n">
        <v>1.17</v>
      </c>
    </row>
    <row r="32" customFormat="false" ht="12.75" hidden="false" customHeight="false" outlineLevel="0" collapsed="false">
      <c r="A32" s="1" t="n">
        <v>3661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0.08045</v>
      </c>
      <c r="P32" s="0" t="n">
        <v>6.569589</v>
      </c>
      <c r="Q32" s="0" t="n">
        <v>4.025186</v>
      </c>
      <c r="R32" s="0" t="n">
        <v>10.12755</v>
      </c>
      <c r="S32" s="0" t="n">
        <v>9.609141</v>
      </c>
      <c r="T32" s="0" t="n">
        <v>8.32354</v>
      </c>
      <c r="U32" s="0" t="n">
        <v>5.442789</v>
      </c>
      <c r="V32" s="0" t="n">
        <v>3.762924</v>
      </c>
      <c r="W32" s="0" t="n">
        <v>14.29528</v>
      </c>
      <c r="X32" s="0" t="n">
        <v>3.222518</v>
      </c>
      <c r="Y32" s="0" t="n">
        <v>3.943298</v>
      </c>
      <c r="Z32" s="0" t="n">
        <v>3.267228</v>
      </c>
      <c r="AA32" s="0" t="n">
        <v>1.911762</v>
      </c>
      <c r="AB32" s="0" t="n">
        <v>1.043721</v>
      </c>
      <c r="AC32" s="2" t="n">
        <v>0.04116051</v>
      </c>
      <c r="AD32" s="0" t="n">
        <v>2.317566</v>
      </c>
      <c r="AE32" s="0" t="n">
        <v>2.196811</v>
      </c>
      <c r="AF32" s="0" t="n">
        <v>1.820994</v>
      </c>
      <c r="AG32" s="0" t="n">
        <v>0.8228343</v>
      </c>
      <c r="AH32" s="0" t="n">
        <v>0.1168163</v>
      </c>
      <c r="AI32" s="0" t="n">
        <v>2.752765</v>
      </c>
      <c r="AJ32" s="0" t="n">
        <v>0.5354739</v>
      </c>
      <c r="AK32" s="0" t="n">
        <v>0.7204166</v>
      </c>
      <c r="AL32" s="0" t="n">
        <v>0.2362906</v>
      </c>
      <c r="AM32" s="0" t="n">
        <f aca="false">(AA32+O32)/O32</f>
        <v>1.18965046203294</v>
      </c>
      <c r="AN32" s="0" t="n">
        <f aca="false">(AB32+P32)/P32</f>
        <v>1.15887158237753</v>
      </c>
      <c r="AO32" s="0" t="n">
        <f aca="false">(AC32+Q32)/Q32</f>
        <v>1.01022574112103</v>
      </c>
      <c r="AP32" s="0" t="n">
        <f aca="false">(AD32+R32)/R32</f>
        <v>1.2288377741902</v>
      </c>
      <c r="AQ32" s="0" t="n">
        <f aca="false">(AE32+S32)/S32</f>
        <v>1.22861679311397</v>
      </c>
      <c r="AR32" s="0" t="n">
        <f aca="false">(AF32+T32)/T32</f>
        <v>1.21877638600884</v>
      </c>
      <c r="AS32" s="0" t="n">
        <f aca="false">(AG32+U32)/U32</f>
        <v>1.15117879822275</v>
      </c>
      <c r="AT32" s="0" t="n">
        <f aca="false">(AH32+V32)/V32</f>
        <v>1.03104402321174</v>
      </c>
      <c r="AU32" s="0" t="n">
        <f aca="false">(AI32+W32)/W32</f>
        <v>1.19256460873799</v>
      </c>
      <c r="AV32" s="0" t="n">
        <f aca="false">(AJ32+X32)/X32</f>
        <v>1.16616630225184</v>
      </c>
      <c r="AW32" s="0" t="n">
        <f aca="false">(AK32+Y32)/Y32</f>
        <v>1.18269392777315</v>
      </c>
      <c r="AX32" s="0" t="n">
        <f aca="false">(AL32+Z32)/Z32</f>
        <v>1.07232142966454</v>
      </c>
      <c r="AY32" s="0" t="n">
        <v>1.17</v>
      </c>
    </row>
    <row r="33" customFormat="false" ht="12.75" hidden="false" customHeight="false" outlineLevel="0" collapsed="false">
      <c r="A33" s="1" t="n">
        <v>3661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0.05059</v>
      </c>
      <c r="P33" s="0" t="n">
        <v>6.433117</v>
      </c>
      <c r="Q33" s="0" t="n">
        <v>3.891258</v>
      </c>
      <c r="R33" s="0" t="n">
        <v>10.13854</v>
      </c>
      <c r="S33" s="0" t="n">
        <v>9.559186</v>
      </c>
      <c r="T33" s="0" t="n">
        <v>8.059772</v>
      </c>
      <c r="U33" s="0" t="n">
        <v>5.351978</v>
      </c>
      <c r="V33" s="0" t="n">
        <v>3.63142</v>
      </c>
      <c r="W33" s="0" t="n">
        <v>13.83444</v>
      </c>
      <c r="X33" s="0" t="n">
        <v>2.801588</v>
      </c>
      <c r="Y33" s="0" t="n">
        <v>3.507801</v>
      </c>
      <c r="Z33" s="0" t="n">
        <v>3.156045</v>
      </c>
      <c r="AA33" s="0" t="n">
        <v>1.923199</v>
      </c>
      <c r="AB33" s="0" t="n">
        <v>1.032233</v>
      </c>
      <c r="AC33" s="2" t="n">
        <v>0.04027036</v>
      </c>
      <c r="AD33" s="0" t="n">
        <v>2.338759</v>
      </c>
      <c r="AE33" s="0" t="n">
        <v>2.209785</v>
      </c>
      <c r="AF33" s="0" t="n">
        <v>1.779159</v>
      </c>
      <c r="AG33" s="0" t="n">
        <v>0.8160933</v>
      </c>
      <c r="AH33" s="0" t="n">
        <v>0.1167961</v>
      </c>
      <c r="AI33" s="0" t="n">
        <v>2.806603</v>
      </c>
      <c r="AJ33" s="0" t="n">
        <v>0.5314779</v>
      </c>
      <c r="AK33" s="0" t="n">
        <v>0.7626875</v>
      </c>
      <c r="AL33" s="0" t="n">
        <v>0.2335088</v>
      </c>
      <c r="AM33" s="0" t="n">
        <f aca="false">(AA33+O33)/O33</f>
        <v>1.19135185098586</v>
      </c>
      <c r="AN33" s="0" t="n">
        <f aca="false">(AB33+P33)/P33</f>
        <v>1.16045612103744</v>
      </c>
      <c r="AO33" s="0" t="n">
        <f aca="false">(AC33+Q33)/Q33</f>
        <v>1.01034893085989</v>
      </c>
      <c r="AP33" s="0" t="n">
        <f aca="false">(AD33+R33)/R33</f>
        <v>1.23068005846996</v>
      </c>
      <c r="AQ33" s="0" t="n">
        <f aca="false">(AE33+S33)/S33</f>
        <v>1.23116874177362</v>
      </c>
      <c r="AR33" s="0" t="n">
        <f aca="false">(AF33+T33)/T33</f>
        <v>1.22074557444057</v>
      </c>
      <c r="AS33" s="0" t="n">
        <f aca="false">(AG33+U33)/U33</f>
        <v>1.15248442725288</v>
      </c>
      <c r="AT33" s="0" t="n">
        <f aca="false">(AH33+V33)/V33</f>
        <v>1.03216265262625</v>
      </c>
      <c r="AU33" s="0" t="n">
        <f aca="false">(AI33+W33)/W33</f>
        <v>1.20287073419669</v>
      </c>
      <c r="AV33" s="0" t="n">
        <f aca="false">(AJ33+X33)/X33</f>
        <v>1.18970594534243</v>
      </c>
      <c r="AW33" s="0" t="n">
        <f aca="false">(AK33+Y33)/Y33</f>
        <v>1.21742610256397</v>
      </c>
      <c r="AX33" s="0" t="n">
        <f aca="false">(AL33+Z33)/Z33</f>
        <v>1.07398779168231</v>
      </c>
      <c r="AY33" s="0" t="n">
        <v>1.17</v>
      </c>
    </row>
    <row r="34" customFormat="false" ht="12.75" hidden="false" customHeight="false" outlineLevel="0" collapsed="false">
      <c r="A34" s="1" t="n">
        <v>3661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9.944496</v>
      </c>
      <c r="P34" s="0" t="n">
        <v>6.122228</v>
      </c>
      <c r="Q34" s="0" t="n">
        <v>3.679358</v>
      </c>
      <c r="R34" s="0" t="n">
        <v>10.10421</v>
      </c>
      <c r="S34" s="0" t="n">
        <v>9.389639</v>
      </c>
      <c r="T34" s="0" t="n">
        <v>7.489096</v>
      </c>
      <c r="U34" s="0" t="n">
        <v>5.114323</v>
      </c>
      <c r="V34" s="0" t="n">
        <v>3.434428</v>
      </c>
      <c r="W34" s="0" t="n">
        <v>13.40742</v>
      </c>
      <c r="X34" s="0" t="n">
        <v>2.413346</v>
      </c>
      <c r="Y34" s="0" t="n">
        <v>2.965583</v>
      </c>
      <c r="Z34" s="0" t="n">
        <v>2.902308</v>
      </c>
      <c r="AA34" s="0" t="n">
        <v>1.916549</v>
      </c>
      <c r="AB34" s="0" t="n">
        <v>0.9922533</v>
      </c>
      <c r="AC34" s="2" t="n">
        <v>0.03884926</v>
      </c>
      <c r="AD34" s="0" t="n">
        <v>2.353371</v>
      </c>
      <c r="AE34" s="0" t="n">
        <v>2.197338</v>
      </c>
      <c r="AF34" s="0" t="n">
        <v>1.673783</v>
      </c>
      <c r="AG34" s="0" t="n">
        <v>0.7783149</v>
      </c>
      <c r="AH34" s="0" t="n">
        <v>0.1115138</v>
      </c>
      <c r="AI34" s="0" t="n">
        <v>2.630195</v>
      </c>
      <c r="AJ34" s="0" t="n">
        <v>0.4359992</v>
      </c>
      <c r="AK34" s="0" t="n">
        <v>0.6720406</v>
      </c>
      <c r="AL34" s="0" t="n">
        <v>0.220102</v>
      </c>
      <c r="AM34" s="0" t="n">
        <f aca="false">(AA34+O34)/O34</f>
        <v>1.19272459861214</v>
      </c>
      <c r="AN34" s="0" t="n">
        <f aca="false">(AB34+P34)/P34</f>
        <v>1.16207388878689</v>
      </c>
      <c r="AO34" s="0" t="n">
        <f aca="false">(AC34+Q34)/Q34</f>
        <v>1.01055870616559</v>
      </c>
      <c r="AP34" s="0" t="n">
        <f aca="false">(AD34+R34)/R34</f>
        <v>1.23290994545838</v>
      </c>
      <c r="AQ34" s="0" t="n">
        <f aca="false">(AE34+S34)/S34</f>
        <v>1.23401730354064</v>
      </c>
      <c r="AR34" s="0" t="n">
        <f aca="false">(AF34+T34)/T34</f>
        <v>1.22349600005127</v>
      </c>
      <c r="AS34" s="0" t="n">
        <f aca="false">(AG34+U34)/U34</f>
        <v>1.15218336816036</v>
      </c>
      <c r="AT34" s="0" t="n">
        <f aca="false">(AH34+V34)/V34</f>
        <v>1.03246939519477</v>
      </c>
      <c r="AU34" s="0" t="n">
        <f aca="false">(AI34+W34)/W34</f>
        <v>1.196174580941</v>
      </c>
      <c r="AV34" s="0" t="n">
        <f aca="false">(AJ34+X34)/X34</f>
        <v>1.18066170370929</v>
      </c>
      <c r="AW34" s="0" t="n">
        <f aca="false">(AK34+Y34)/Y34</f>
        <v>1.22661331684192</v>
      </c>
      <c r="AX34" s="0" t="n">
        <f aca="false">(AL34+Z34)/Z34</f>
        <v>1.07583688567857</v>
      </c>
      <c r="AY34" s="0" t="n">
        <v>1.17</v>
      </c>
    </row>
    <row r="35" customFormat="false" ht="12.75" hidden="false" customHeight="false" outlineLevel="0" collapsed="false">
      <c r="A35" s="1" t="n">
        <v>3661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9.753704</v>
      </c>
      <c r="P35" s="0" t="n">
        <v>5.49869</v>
      </c>
      <c r="Q35" s="0" t="n">
        <v>3.373493</v>
      </c>
      <c r="R35" s="0" t="n">
        <v>10.10049</v>
      </c>
      <c r="S35" s="0" t="n">
        <v>9.00945</v>
      </c>
      <c r="T35" s="0" t="n">
        <v>6.580004</v>
      </c>
      <c r="U35" s="0" t="n">
        <v>4.499561</v>
      </c>
      <c r="V35" s="0" t="n">
        <v>3.083824</v>
      </c>
      <c r="W35" s="0" t="n">
        <v>12.94831</v>
      </c>
      <c r="X35" s="0" t="n">
        <v>2.266787</v>
      </c>
      <c r="Y35" s="0" t="n">
        <v>2.482607</v>
      </c>
      <c r="Z35" s="0" t="n">
        <v>2.438209</v>
      </c>
      <c r="AA35" s="0" t="n">
        <v>1.872572</v>
      </c>
      <c r="AB35" s="0" t="n">
        <v>0.9121246</v>
      </c>
      <c r="AC35" s="2" t="n">
        <v>0.03818277</v>
      </c>
      <c r="AD35" s="0" t="n">
        <v>2.320521</v>
      </c>
      <c r="AE35" s="0" t="n">
        <v>2.125751</v>
      </c>
      <c r="AF35" s="0" t="n">
        <v>1.485788</v>
      </c>
      <c r="AG35" s="0" t="n">
        <v>0.7108822</v>
      </c>
      <c r="AH35" s="0" t="n">
        <v>0.1015852</v>
      </c>
      <c r="AI35" s="0" t="n">
        <v>2.370061</v>
      </c>
      <c r="AJ35" s="0" t="n">
        <v>0.3121811</v>
      </c>
      <c r="AK35" s="0" t="n">
        <v>0.5479702</v>
      </c>
      <c r="AL35" s="0" t="n">
        <v>0.19486</v>
      </c>
      <c r="AM35" s="0" t="n">
        <f aca="false">(AA35+O35)/O35</f>
        <v>1.19198573177943</v>
      </c>
      <c r="AN35" s="0" t="n">
        <f aca="false">(AB35+P35)/P35</f>
        <v>1.16588034604606</v>
      </c>
      <c r="AO35" s="0" t="n">
        <f aca="false">(AC35+Q35)/Q35</f>
        <v>1.01131846723856</v>
      </c>
      <c r="AP35" s="0" t="n">
        <f aca="false">(AD35+R35)/R35</f>
        <v>1.2297434084881</v>
      </c>
      <c r="AQ35" s="0" t="n">
        <f aca="false">(AE35+S35)/S35</f>
        <v>1.23594681140358</v>
      </c>
      <c r="AR35" s="0" t="n">
        <f aca="false">(AF35+T35)/T35</f>
        <v>1.22580351014984</v>
      </c>
      <c r="AS35" s="0" t="n">
        <f aca="false">(AG35+U35)/U35</f>
        <v>1.15798923494981</v>
      </c>
      <c r="AT35" s="0" t="n">
        <f aca="false">(AH35+V35)/V35</f>
        <v>1.03294130923166</v>
      </c>
      <c r="AU35" s="0" t="n">
        <f aca="false">(AI35+W35)/W35</f>
        <v>1.18304018053321</v>
      </c>
      <c r="AV35" s="0" t="n">
        <f aca="false">(AJ35+X35)/X35</f>
        <v>1.13771964458946</v>
      </c>
      <c r="AW35" s="0" t="n">
        <f aca="false">(AK35+Y35)/Y35</f>
        <v>1.22072369891811</v>
      </c>
      <c r="AX35" s="0" t="n">
        <f aca="false">(AL35+Z35)/Z35</f>
        <v>1.07991931782714</v>
      </c>
      <c r="AY35" s="0" t="n">
        <v>1.17</v>
      </c>
    </row>
    <row r="36" customFormat="false" ht="12.75" hidden="false" customHeight="false" outlineLevel="0" collapsed="false">
      <c r="A36" s="1" t="n">
        <v>3661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9.599699</v>
      </c>
      <c r="P36" s="0" t="n">
        <v>4.618743</v>
      </c>
      <c r="Q36" s="0" t="n">
        <v>2.972301</v>
      </c>
      <c r="R36" s="0" t="n">
        <v>10.07176</v>
      </c>
      <c r="S36" s="0" t="n">
        <v>8.3585</v>
      </c>
      <c r="T36" s="0" t="n">
        <v>5.519163</v>
      </c>
      <c r="U36" s="0" t="n">
        <v>3.740102</v>
      </c>
      <c r="V36" s="0" t="n">
        <v>2.551644</v>
      </c>
      <c r="W36" s="0" t="n">
        <v>11.94921</v>
      </c>
      <c r="X36" s="0" t="n">
        <v>2.052676</v>
      </c>
      <c r="Y36" s="0" t="n">
        <v>1.983506</v>
      </c>
      <c r="Z36" s="0" t="n">
        <v>1.96424</v>
      </c>
      <c r="AA36" s="0" t="n">
        <v>1.78136</v>
      </c>
      <c r="AB36" s="0" t="n">
        <v>0.7763197</v>
      </c>
      <c r="AC36" s="2" t="n">
        <v>0.03582131</v>
      </c>
      <c r="AD36" s="0" t="n">
        <v>2.268623</v>
      </c>
      <c r="AE36" s="0" t="n">
        <v>1.946486</v>
      </c>
      <c r="AF36" s="0" t="n">
        <v>1.224756</v>
      </c>
      <c r="AG36" s="0" t="n">
        <v>0.5932025</v>
      </c>
      <c r="AH36" s="2" t="n">
        <v>0.08648413</v>
      </c>
      <c r="AI36" s="0" t="n">
        <v>2.119468</v>
      </c>
      <c r="AJ36" s="0" t="n">
        <v>0.2214004</v>
      </c>
      <c r="AK36" s="0" t="n">
        <v>0.4177203</v>
      </c>
      <c r="AL36" s="0" t="n">
        <v>0.1575528</v>
      </c>
      <c r="AM36" s="0" t="n">
        <f aca="false">(AA36+O36)/O36</f>
        <v>1.18556415154267</v>
      </c>
      <c r="AN36" s="0" t="n">
        <f aca="false">(AB36+P36)/P36</f>
        <v>1.1680802980378</v>
      </c>
      <c r="AO36" s="0" t="n">
        <f aca="false">(AC36+Q36)/Q36</f>
        <v>1.01205171010608</v>
      </c>
      <c r="AP36" s="0" t="n">
        <f aca="false">(AD36+R36)/R36</f>
        <v>1.22524593516923</v>
      </c>
      <c r="AQ36" s="0" t="n">
        <f aca="false">(AE36+S36)/S36</f>
        <v>1.23287503738709</v>
      </c>
      <c r="AR36" s="0" t="n">
        <f aca="false">(AF36+T36)/T36</f>
        <v>1.22190973522616</v>
      </c>
      <c r="AS36" s="0" t="n">
        <f aca="false">(AG36+U36)/U36</f>
        <v>1.15860596850032</v>
      </c>
      <c r="AT36" s="0" t="n">
        <f aca="false">(AH36+V36)/V36</f>
        <v>1.03389349376324</v>
      </c>
      <c r="AU36" s="0" t="n">
        <f aca="false">(AI36+W36)/W36</f>
        <v>1.17737306483023</v>
      </c>
      <c r="AV36" s="0" t="n">
        <f aca="false">(AJ36+X36)/X36</f>
        <v>1.10785939914531</v>
      </c>
      <c r="AW36" s="0" t="n">
        <f aca="false">(AK36+Y36)/Y36</f>
        <v>1.21059694298883</v>
      </c>
      <c r="AX36" s="0" t="n">
        <f aca="false">(AL36+Z36)/Z36</f>
        <v>1.08021056490042</v>
      </c>
      <c r="AY36" s="0" t="n">
        <v>1.17</v>
      </c>
    </row>
    <row r="37" customFormat="false" ht="12.75" hidden="false" customHeight="false" outlineLevel="0" collapsed="false">
      <c r="A37" s="1" t="n">
        <v>3661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9.359478</v>
      </c>
      <c r="P37" s="0" t="n">
        <v>3.665376</v>
      </c>
      <c r="Q37" s="0" t="n">
        <v>2.505422</v>
      </c>
      <c r="R37" s="0" t="n">
        <v>9.965689</v>
      </c>
      <c r="S37" s="0" t="n">
        <v>7.938486</v>
      </c>
      <c r="T37" s="0" t="n">
        <v>4.355243</v>
      </c>
      <c r="U37" s="0" t="n">
        <v>2.942603</v>
      </c>
      <c r="V37" s="0" t="n">
        <v>2.008308</v>
      </c>
      <c r="W37" s="0" t="n">
        <v>10.49172</v>
      </c>
      <c r="X37" s="0" t="n">
        <v>1.677749</v>
      </c>
      <c r="Y37" s="0" t="n">
        <v>1.452203</v>
      </c>
      <c r="Z37" s="0" t="n">
        <v>1.500716</v>
      </c>
      <c r="AA37" s="0" t="n">
        <v>1.724913</v>
      </c>
      <c r="AB37" s="0" t="n">
        <v>0.6168945</v>
      </c>
      <c r="AC37" s="2" t="n">
        <v>0.03127247</v>
      </c>
      <c r="AD37" s="0" t="n">
        <v>2.201892</v>
      </c>
      <c r="AE37" s="0" t="n">
        <v>1.709676</v>
      </c>
      <c r="AF37" s="0" t="n">
        <v>0.9577163</v>
      </c>
      <c r="AG37" s="0" t="n">
        <v>0.4671485</v>
      </c>
      <c r="AH37" s="2" t="n">
        <v>0.06809492</v>
      </c>
      <c r="AI37" s="0" t="n">
        <v>1.857537</v>
      </c>
      <c r="AJ37" s="0" t="n">
        <v>0.1571732</v>
      </c>
      <c r="AK37" s="0" t="n">
        <v>0.2960506</v>
      </c>
      <c r="AL37" s="0" t="n">
        <v>0.1214357</v>
      </c>
      <c r="AM37" s="0" t="n">
        <f aca="false">(AA37+O37)/O37</f>
        <v>1.18429585496114</v>
      </c>
      <c r="AN37" s="0" t="n">
        <f aca="false">(AB37+P37)/P37</f>
        <v>1.16830319727089</v>
      </c>
      <c r="AO37" s="0" t="n">
        <f aca="false">(AC37+Q37)/Q37</f>
        <v>1.01248191721794</v>
      </c>
      <c r="AP37" s="0" t="n">
        <f aca="false">(AD37+R37)/R37</f>
        <v>1.22094729225445</v>
      </c>
      <c r="AQ37" s="0" t="n">
        <f aca="false">(AE37+S37)/S37</f>
        <v>1.21536549916445</v>
      </c>
      <c r="AR37" s="0" t="n">
        <f aca="false">(AF37+T37)/T37</f>
        <v>1.21989962442968</v>
      </c>
      <c r="AS37" s="0" t="n">
        <f aca="false">(AG37+U37)/U37</f>
        <v>1.15875349138161</v>
      </c>
      <c r="AT37" s="0" t="n">
        <f aca="false">(AH37+V37)/V37</f>
        <v>1.03390661193403</v>
      </c>
      <c r="AU37" s="0" t="n">
        <f aca="false">(AI37+W37)/W37</f>
        <v>1.17704790063021</v>
      </c>
      <c r="AV37" s="0" t="n">
        <f aca="false">(AJ37+X37)/X37</f>
        <v>1.09368099757473</v>
      </c>
      <c r="AW37" s="0" t="n">
        <f aca="false">(AK37+Y37)/Y37</f>
        <v>1.20386309627511</v>
      </c>
      <c r="AX37" s="0" t="n">
        <f aca="false">(AL37+Z37)/Z37</f>
        <v>1.08091850823207</v>
      </c>
      <c r="AY37" s="0" t="n">
        <v>1.17</v>
      </c>
    </row>
    <row r="38" customFormat="false" ht="12.75" hidden="false" customHeight="false" outlineLevel="0" collapsed="false">
      <c r="A38" s="1" t="n">
        <v>3661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8.934965</v>
      </c>
      <c r="P38" s="0" t="n">
        <v>2.784441</v>
      </c>
      <c r="Q38" s="0" t="n">
        <v>2.236664</v>
      </c>
      <c r="R38" s="0" t="n">
        <v>9.800953</v>
      </c>
      <c r="S38" s="0" t="n">
        <v>7.594105</v>
      </c>
      <c r="T38" s="0" t="n">
        <v>3.535002</v>
      </c>
      <c r="U38" s="0" t="n">
        <v>2.262316</v>
      </c>
      <c r="V38" s="0" t="n">
        <v>1.502971</v>
      </c>
      <c r="W38" s="0" t="n">
        <v>9.119254</v>
      </c>
      <c r="X38" s="0" t="n">
        <v>1.399487</v>
      </c>
      <c r="Y38" s="0" t="n">
        <v>0.9503031</v>
      </c>
      <c r="Z38" s="0" t="n">
        <v>1.048233</v>
      </c>
      <c r="AA38" s="0" t="n">
        <v>1.647554</v>
      </c>
      <c r="AB38" s="0" t="n">
        <v>0.4626917</v>
      </c>
      <c r="AC38" s="0" t="n">
        <v>0.0258973</v>
      </c>
      <c r="AD38" s="0" t="n">
        <v>2.101971</v>
      </c>
      <c r="AE38" s="0" t="n">
        <v>1.53305</v>
      </c>
      <c r="AF38" s="0" t="n">
        <v>0.7086132</v>
      </c>
      <c r="AG38" s="0" t="n">
        <v>0.3478645</v>
      </c>
      <c r="AH38" s="2" t="n">
        <v>0.05044466</v>
      </c>
      <c r="AI38" s="0" t="n">
        <v>1.59841</v>
      </c>
      <c r="AJ38" s="2" t="n">
        <v>0.09945819</v>
      </c>
      <c r="AK38" s="0" t="n">
        <v>0.1911725</v>
      </c>
      <c r="AL38" s="0" t="n">
        <v>0.0886519</v>
      </c>
      <c r="AM38" s="0" t="n">
        <f aca="false">(AA38+O38)/O38</f>
        <v>1.18439400713937</v>
      </c>
      <c r="AN38" s="0" t="n">
        <f aca="false">(AB38+P38)/P38</f>
        <v>1.16617040906954</v>
      </c>
      <c r="AO38" s="0" t="n">
        <f aca="false">(AC38+Q38)/Q38</f>
        <v>1.01157853839468</v>
      </c>
      <c r="AP38" s="0" t="n">
        <f aca="false">(AD38+R38)/R38</f>
        <v>1.21446598101225</v>
      </c>
      <c r="AQ38" s="0" t="n">
        <f aca="false">(AE38+S38)/S38</f>
        <v>1.20187369018469</v>
      </c>
      <c r="AR38" s="0" t="n">
        <f aca="false">(AF38+T38)/T38</f>
        <v>1.20045623736564</v>
      </c>
      <c r="AS38" s="0" t="n">
        <f aca="false">(AG38+U38)/U38</f>
        <v>1.15376477026198</v>
      </c>
      <c r="AT38" s="0" t="n">
        <f aca="false">(AH38+V38)/V38</f>
        <v>1.03356329563245</v>
      </c>
      <c r="AU38" s="0" t="n">
        <f aca="false">(AI38+W38)/W38</f>
        <v>1.17527859186727</v>
      </c>
      <c r="AV38" s="0" t="n">
        <f aca="false">(AJ38+X38)/X38</f>
        <v>1.07106760548687</v>
      </c>
      <c r="AW38" s="0" t="n">
        <f aca="false">(AK38+Y38)/Y38</f>
        <v>1.2011700266999</v>
      </c>
      <c r="AX38" s="0" t="n">
        <f aca="false">(AL38+Z38)/Z38</f>
        <v>1.08457270473263</v>
      </c>
      <c r="AY38" s="0" t="n">
        <v>1.17</v>
      </c>
    </row>
    <row r="39" customFormat="false" ht="12.75" hidden="false" customHeight="false" outlineLevel="0" collapsed="false">
      <c r="A39" s="1" t="n">
        <v>3661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8.75008</v>
      </c>
      <c r="P39" s="0" t="n">
        <v>2.304198</v>
      </c>
      <c r="Q39" s="0" t="n">
        <v>2.128757</v>
      </c>
      <c r="R39" s="0" t="n">
        <v>9.772405</v>
      </c>
      <c r="S39" s="0" t="n">
        <v>7.425259</v>
      </c>
      <c r="T39" s="0" t="n">
        <v>3.190608</v>
      </c>
      <c r="U39" s="0" t="n">
        <v>1.95178</v>
      </c>
      <c r="V39" s="0" t="n">
        <v>1.200832</v>
      </c>
      <c r="W39" s="0" t="n">
        <v>9.091507</v>
      </c>
      <c r="X39" s="0" t="n">
        <v>1.417777</v>
      </c>
      <c r="Y39" s="0" t="n">
        <v>0.5901561</v>
      </c>
      <c r="Z39" s="0" t="n">
        <v>0.650654</v>
      </c>
      <c r="AA39" s="0" t="n">
        <v>1.488258</v>
      </c>
      <c r="AB39" s="0" t="n">
        <v>0.3257184</v>
      </c>
      <c r="AC39" s="2" t="n">
        <v>0.02269697</v>
      </c>
      <c r="AD39" s="0" t="n">
        <v>1.938806</v>
      </c>
      <c r="AE39" s="0" t="n">
        <v>1.364385</v>
      </c>
      <c r="AF39" s="0" t="n">
        <v>0.5105392</v>
      </c>
      <c r="AG39" s="0" t="n">
        <v>0.2443532</v>
      </c>
      <c r="AH39" s="2" t="n">
        <v>0.03441102</v>
      </c>
      <c r="AI39" s="0" t="n">
        <v>1.308259</v>
      </c>
      <c r="AJ39" s="2" t="n">
        <v>0.06962157</v>
      </c>
      <c r="AK39" s="2" t="n">
        <v>0.09774169</v>
      </c>
      <c r="AL39" s="2" t="n">
        <v>0.05785075</v>
      </c>
      <c r="AM39" s="0" t="n">
        <f aca="false">(AA39+O39)/O39</f>
        <v>1.1700850735079</v>
      </c>
      <c r="AN39" s="0" t="n">
        <f aca="false">(AB39+P39)/P39</f>
        <v>1.14135868532131</v>
      </c>
      <c r="AO39" s="0" t="n">
        <f aca="false">(AC39+Q39)/Q39</f>
        <v>1.01066207650756</v>
      </c>
      <c r="AP39" s="0" t="n">
        <f aca="false">(AD39+R39)/R39</f>
        <v>1.19839599361672</v>
      </c>
      <c r="AQ39" s="0" t="n">
        <f aca="false">(AE39+S39)/S39</f>
        <v>1.18374914598939</v>
      </c>
      <c r="AR39" s="0" t="n">
        <f aca="false">(AF39+T39)/T39</f>
        <v>1.16001313856168</v>
      </c>
      <c r="AS39" s="0" t="n">
        <f aca="false">(AG39+U39)/U39</f>
        <v>1.12519505272111</v>
      </c>
      <c r="AT39" s="0" t="n">
        <f aca="false">(AH39+V39)/V39</f>
        <v>1.02865598185258</v>
      </c>
      <c r="AU39" s="0" t="n">
        <f aca="false">(AI39+W39)/W39</f>
        <v>1.14389902576108</v>
      </c>
      <c r="AV39" s="0" t="n">
        <f aca="false">(AJ39+X39)/X39</f>
        <v>1.04910614997986</v>
      </c>
      <c r="AW39" s="0" t="n">
        <f aca="false">(AK39+Y39)/Y39</f>
        <v>1.16562006221744</v>
      </c>
      <c r="AX39" s="0" t="n">
        <f aca="false">(AL39+Z39)/Z39</f>
        <v>1.08891169500226</v>
      </c>
      <c r="AY39" s="0" t="n">
        <v>1.17</v>
      </c>
    </row>
    <row r="40" customFormat="false" ht="12.75" hidden="false" customHeight="false" outlineLevel="0" collapsed="false">
      <c r="A40" s="1" t="n">
        <v>3662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8.623923</v>
      </c>
      <c r="P40" s="0" t="n">
        <v>2.140092</v>
      </c>
      <c r="Q40" s="0" t="n">
        <v>2.148113</v>
      </c>
      <c r="R40" s="0" t="n">
        <v>9.794127</v>
      </c>
      <c r="S40" s="0" t="n">
        <v>7.322737</v>
      </c>
      <c r="T40" s="0" t="n">
        <v>3.03843</v>
      </c>
      <c r="U40" s="0" t="n">
        <v>1.783452</v>
      </c>
      <c r="V40" s="0" t="n">
        <v>1.189774</v>
      </c>
      <c r="W40" s="0" t="n">
        <v>9.389936</v>
      </c>
      <c r="X40" s="0" t="n">
        <v>1.850348</v>
      </c>
      <c r="Y40" s="0" t="n">
        <v>0.8341056</v>
      </c>
      <c r="Z40" s="0" t="n">
        <v>0.3169204</v>
      </c>
      <c r="AA40" s="0" t="n">
        <v>1.419287</v>
      </c>
      <c r="AB40" s="0" t="n">
        <v>0.2476317</v>
      </c>
      <c r="AC40" s="2" t="n">
        <v>0.02218018</v>
      </c>
      <c r="AD40" s="0" t="n">
        <v>1.881281</v>
      </c>
      <c r="AE40" s="0" t="n">
        <v>1.278328</v>
      </c>
      <c r="AF40" s="0" t="n">
        <v>0.4236827</v>
      </c>
      <c r="AG40" s="0" t="n">
        <v>0.1950098</v>
      </c>
      <c r="AH40" s="2" t="n">
        <v>0.02388138</v>
      </c>
      <c r="AI40" s="0" t="n">
        <v>1.266658</v>
      </c>
      <c r="AJ40" s="2" t="n">
        <v>0.08111047</v>
      </c>
      <c r="AK40" s="2" t="n">
        <v>0.03241614</v>
      </c>
      <c r="AL40" s="2" t="n">
        <v>0.03274694</v>
      </c>
      <c r="AM40" s="0" t="n">
        <f aca="false">(AA40+O40)/O40</f>
        <v>1.164575564972</v>
      </c>
      <c r="AN40" s="0" t="n">
        <f aca="false">(AB40+P40)/P40</f>
        <v>1.11571077318171</v>
      </c>
      <c r="AO40" s="0" t="n">
        <f aca="false">(AC40+Q40)/Q40</f>
        <v>1.01032542515222</v>
      </c>
      <c r="AP40" s="0" t="n">
        <f aca="false">(AD40+R40)/R40</f>
        <v>1.19208256131455</v>
      </c>
      <c r="AQ40" s="0" t="n">
        <f aca="false">(AE40+S40)/S40</f>
        <v>1.17456969982672</v>
      </c>
      <c r="AR40" s="0" t="n">
        <f aca="false">(AF40+T40)/T40</f>
        <v>1.139441323315</v>
      </c>
      <c r="AS40" s="0" t="n">
        <f aca="false">(AG40+U40)/U40</f>
        <v>1.10934401374413</v>
      </c>
      <c r="AT40" s="0" t="n">
        <f aca="false">(AH40+V40)/V40</f>
        <v>1.02007219858561</v>
      </c>
      <c r="AU40" s="0" t="n">
        <f aca="false">(AI40+W40)/W40</f>
        <v>1.13489527511157</v>
      </c>
      <c r="AV40" s="0" t="n">
        <f aca="false">(AJ40+X40)/X40</f>
        <v>1.04383525153106</v>
      </c>
      <c r="AW40" s="0" t="n">
        <f aca="false">(AK40+Y40)/Y40</f>
        <v>1.03886335255392</v>
      </c>
      <c r="AX40" s="0" t="n">
        <f aca="false">(AL40+Z40)/Z40</f>
        <v>1.10332859607649</v>
      </c>
      <c r="AY40" s="0" t="n">
        <v>1.17</v>
      </c>
    </row>
    <row r="41" customFormat="false" ht="12.75" hidden="false" customHeight="false" outlineLevel="0" collapsed="false">
      <c r="A41" s="1" t="n">
        <v>3662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9.304255</v>
      </c>
      <c r="P41" s="0" t="n">
        <v>2.394432</v>
      </c>
      <c r="Q41" s="0" t="n">
        <v>2.378417</v>
      </c>
      <c r="R41" s="0" t="n">
        <v>10.41668</v>
      </c>
      <c r="S41" s="0" t="n">
        <v>7.833803</v>
      </c>
      <c r="T41" s="0" t="n">
        <v>3.498571</v>
      </c>
      <c r="U41" s="0" t="n">
        <v>1.942256</v>
      </c>
      <c r="V41" s="0" t="n">
        <v>1.459957</v>
      </c>
      <c r="W41" s="0" t="n">
        <v>10.05609</v>
      </c>
      <c r="X41" s="0" t="n">
        <v>2.460657</v>
      </c>
      <c r="Y41" s="0" t="n">
        <v>1.450114</v>
      </c>
      <c r="Z41" s="0" t="n">
        <v>0.5046866</v>
      </c>
      <c r="AA41" s="0" t="n">
        <v>1.391795</v>
      </c>
      <c r="AB41" s="0" t="n">
        <v>0.2475516</v>
      </c>
      <c r="AC41" s="2" t="n">
        <v>0.02382708</v>
      </c>
      <c r="AD41" s="0" t="n">
        <v>1.853411</v>
      </c>
      <c r="AE41" s="0" t="n">
        <v>1.247099</v>
      </c>
      <c r="AF41" s="0" t="n">
        <v>0.4313488</v>
      </c>
      <c r="AG41" s="0" t="n">
        <v>0.1895466</v>
      </c>
      <c r="AH41" s="0" t="n">
        <v>0.0222674</v>
      </c>
      <c r="AI41" s="0" t="n">
        <v>1.300584</v>
      </c>
      <c r="AJ41" s="0" t="n">
        <v>0.1813468</v>
      </c>
      <c r="AK41" s="2" t="n">
        <v>0.07824411</v>
      </c>
      <c r="AL41" s="2" t="n">
        <v>0.01374127</v>
      </c>
      <c r="AM41" s="0" t="n">
        <f aca="false">(AA41+O41)/O41</f>
        <v>1.14958693629957</v>
      </c>
      <c r="AN41" s="0" t="n">
        <f aca="false">(AB41+P41)/P41</f>
        <v>1.10338635634672</v>
      </c>
      <c r="AO41" s="0" t="n">
        <f aca="false">(AC41+Q41)/Q41</f>
        <v>1.01001804141158</v>
      </c>
      <c r="AP41" s="0" t="n">
        <f aca="false">(AD41+R41)/R41</f>
        <v>1.17792722825315</v>
      </c>
      <c r="AQ41" s="0" t="n">
        <f aca="false">(AE41+S41)/S41</f>
        <v>1.15919458275885</v>
      </c>
      <c r="AR41" s="0" t="n">
        <f aca="false">(AF41+T41)/T41</f>
        <v>1.12329285299627</v>
      </c>
      <c r="AS41" s="0" t="n">
        <f aca="false">(AG41+U41)/U41</f>
        <v>1.09759094578676</v>
      </c>
      <c r="AT41" s="0" t="n">
        <f aca="false">(AH41+V41)/V41</f>
        <v>1.0152520930411</v>
      </c>
      <c r="AU41" s="0" t="n">
        <f aca="false">(AI41+W41)/W41</f>
        <v>1.12933297136362</v>
      </c>
      <c r="AV41" s="0" t="n">
        <f aca="false">(AJ41+X41)/X41</f>
        <v>1.07369852848243</v>
      </c>
      <c r="AW41" s="0" t="n">
        <f aca="false">(AK41+Y41)/Y41</f>
        <v>1.05395721301911</v>
      </c>
      <c r="AX41" s="0" t="n">
        <f aca="false">(AL41+Z41)/Z41</f>
        <v>1.02722733276453</v>
      </c>
      <c r="AY41" s="0" t="n">
        <v>1.17</v>
      </c>
    </row>
    <row r="42" customFormat="false" ht="12.75" hidden="false" customHeight="false" outlineLevel="0" collapsed="false">
      <c r="A42" s="1" t="n">
        <v>3662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0.8345</v>
      </c>
      <c r="P42" s="0" t="n">
        <v>3.518462</v>
      </c>
      <c r="Q42" s="0" t="n">
        <v>2.997344</v>
      </c>
      <c r="R42" s="0" t="n">
        <v>11.69805</v>
      </c>
      <c r="S42" s="0" t="n">
        <v>9.423636</v>
      </c>
      <c r="T42" s="0" t="n">
        <v>4.861743</v>
      </c>
      <c r="U42" s="0" t="n">
        <v>2.937582</v>
      </c>
      <c r="V42" s="0" t="n">
        <v>2.277405</v>
      </c>
      <c r="W42" s="0" t="n">
        <v>14.89233</v>
      </c>
      <c r="X42" s="0" t="n">
        <v>3.528984</v>
      </c>
      <c r="Y42" s="0" t="n">
        <v>2.559198</v>
      </c>
      <c r="Z42" s="0" t="n">
        <v>1.508804</v>
      </c>
      <c r="AA42" s="0" t="n">
        <v>1.67266</v>
      </c>
      <c r="AB42" s="0" t="n">
        <v>0.3820532</v>
      </c>
      <c r="AC42" s="2" t="n">
        <v>0.02854721</v>
      </c>
      <c r="AD42" s="0" t="n">
        <v>2.145988</v>
      </c>
      <c r="AE42" s="0" t="n">
        <v>1.521648</v>
      </c>
      <c r="AF42" s="0" t="n">
        <v>0.6757178</v>
      </c>
      <c r="AG42" s="0" t="n">
        <v>0.2698946</v>
      </c>
      <c r="AH42" s="2" t="n">
        <v>0.03172942</v>
      </c>
      <c r="AI42" s="0" t="n">
        <v>1.669816</v>
      </c>
      <c r="AJ42" s="0" t="n">
        <v>0.4305923</v>
      </c>
      <c r="AK42" s="0" t="n">
        <v>0.2292428</v>
      </c>
      <c r="AL42" s="2" t="n">
        <v>0.02745616</v>
      </c>
      <c r="AM42" s="0" t="n">
        <f aca="false">(AA42+O42)/O42</f>
        <v>1.15438275877982</v>
      </c>
      <c r="AN42" s="0" t="n">
        <f aca="false">(AB42+P42)/P42</f>
        <v>1.10858528527521</v>
      </c>
      <c r="AO42" s="0" t="n">
        <f aca="false">(AC42+Q42)/Q42</f>
        <v>1.00952416873072</v>
      </c>
      <c r="AP42" s="0" t="n">
        <f aca="false">(AD42+R42)/R42</f>
        <v>1.1834483525032</v>
      </c>
      <c r="AQ42" s="0" t="n">
        <f aca="false">(AE42+S42)/S42</f>
        <v>1.16147143204597</v>
      </c>
      <c r="AR42" s="0" t="n">
        <f aca="false">(AF42+T42)/T42</f>
        <v>1.13898673788392</v>
      </c>
      <c r="AS42" s="0" t="n">
        <f aca="false">(AG42+U42)/U42</f>
        <v>1.09187644804468</v>
      </c>
      <c r="AT42" s="0" t="n">
        <f aca="false">(AH42+V42)/V42</f>
        <v>1.01393226940311</v>
      </c>
      <c r="AU42" s="0" t="n">
        <f aca="false">(AI42+W42)/W42</f>
        <v>1.11212590642297</v>
      </c>
      <c r="AV42" s="0" t="n">
        <f aca="false">(AJ42+X42)/X42</f>
        <v>1.12201593999859</v>
      </c>
      <c r="AW42" s="0" t="n">
        <f aca="false">(AK42+Y42)/Y42</f>
        <v>1.08957603124104</v>
      </c>
      <c r="AX42" s="0" t="n">
        <f aca="false">(AL42+Z42)/Z42</f>
        <v>1.01819730064342</v>
      </c>
      <c r="AY42" s="0" t="n">
        <v>1.17</v>
      </c>
    </row>
    <row r="43" customFormat="false" ht="12.75" hidden="false" customHeight="false" outlineLevel="0" collapsed="false">
      <c r="A43" s="1" t="n">
        <v>3662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2.01999</v>
      </c>
      <c r="P43" s="0" t="n">
        <v>4.901046</v>
      </c>
      <c r="Q43" s="0" t="n">
        <v>3.727419</v>
      </c>
      <c r="R43" s="0" t="n">
        <v>13.01157</v>
      </c>
      <c r="S43" s="0" t="n">
        <v>11.33794</v>
      </c>
      <c r="T43" s="0" t="n">
        <v>6.379608</v>
      </c>
      <c r="U43" s="0" t="n">
        <v>4.064185</v>
      </c>
      <c r="V43" s="0" t="n">
        <v>3.23197</v>
      </c>
      <c r="W43" s="0" t="n">
        <v>17.52383</v>
      </c>
      <c r="X43" s="0" t="n">
        <v>4.251145</v>
      </c>
      <c r="Y43" s="0" t="n">
        <v>3.604536</v>
      </c>
      <c r="Z43" s="0" t="n">
        <v>2.466057</v>
      </c>
      <c r="AA43" s="0" t="n">
        <v>2.203845</v>
      </c>
      <c r="AB43" s="0" t="n">
        <v>0.6997969</v>
      </c>
      <c r="AC43" s="2" t="n">
        <v>0.04218788</v>
      </c>
      <c r="AD43" s="0" t="n">
        <v>2.673917</v>
      </c>
      <c r="AE43" s="0" t="n">
        <v>2.197201</v>
      </c>
      <c r="AF43" s="0" t="n">
        <v>1.181048</v>
      </c>
      <c r="AG43" s="0" t="n">
        <v>0.4798941</v>
      </c>
      <c r="AH43" s="2" t="n">
        <v>0.05590622</v>
      </c>
      <c r="AI43" s="0" t="n">
        <v>3.434215</v>
      </c>
      <c r="AJ43" s="0" t="n">
        <v>0.8911826</v>
      </c>
      <c r="AK43" s="0" t="n">
        <v>0.4714184</v>
      </c>
      <c r="AL43" s="2" t="n">
        <v>0.08530083</v>
      </c>
      <c r="AM43" s="0" t="n">
        <f aca="false">(AA43+O43)/O43</f>
        <v>1.18334832225318</v>
      </c>
      <c r="AN43" s="0" t="n">
        <f aca="false">(AB43+P43)/P43</f>
        <v>1.14278521360542</v>
      </c>
      <c r="AO43" s="0" t="n">
        <f aca="false">(AC43+Q43)/Q43</f>
        <v>1.01131825533969</v>
      </c>
      <c r="AP43" s="0" t="n">
        <f aca="false">(AD43+R43)/R43</f>
        <v>1.20550302538433</v>
      </c>
      <c r="AQ43" s="0" t="n">
        <f aca="false">(AE43+S43)/S43</f>
        <v>1.19379190576066</v>
      </c>
      <c r="AR43" s="0" t="n">
        <f aca="false">(AF43+T43)/T43</f>
        <v>1.1851286160529</v>
      </c>
      <c r="AS43" s="0" t="n">
        <f aca="false">(AG43+U43)/U43</f>
        <v>1.11807880300725</v>
      </c>
      <c r="AT43" s="0" t="n">
        <f aca="false">(AH43+V43)/V43</f>
        <v>1.01729787714614</v>
      </c>
      <c r="AU43" s="0" t="n">
        <f aca="false">(AI43+W43)/W43</f>
        <v>1.19597399655212</v>
      </c>
      <c r="AV43" s="0" t="n">
        <f aca="false">(AJ43+X43)/X43</f>
        <v>1.2096335457859</v>
      </c>
      <c r="AW43" s="0" t="n">
        <f aca="false">(AK43+Y43)/Y43</f>
        <v>1.13078476674945</v>
      </c>
      <c r="AX43" s="0" t="n">
        <f aca="false">(AL43+Z43)/Z43</f>
        <v>1.03458996689858</v>
      </c>
      <c r="AY43" s="0" t="n">
        <v>1.17</v>
      </c>
    </row>
    <row r="44" customFormat="false" ht="12.75" hidden="false" customHeight="false" outlineLevel="0" collapsed="false">
      <c r="A44" s="1" t="n">
        <v>3662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3.0806</v>
      </c>
      <c r="P44" s="0" t="n">
        <v>6.414886</v>
      </c>
      <c r="Q44" s="0" t="n">
        <v>4.548936</v>
      </c>
      <c r="R44" s="0" t="n">
        <v>14.42827</v>
      </c>
      <c r="S44" s="0" t="n">
        <v>12.9776</v>
      </c>
      <c r="T44" s="0" t="n">
        <v>8.016438</v>
      </c>
      <c r="U44" s="0" t="n">
        <v>5.23974</v>
      </c>
      <c r="V44" s="0" t="n">
        <v>4.190263</v>
      </c>
      <c r="W44" s="0" t="n">
        <v>20.30273</v>
      </c>
      <c r="X44" s="0" t="n">
        <v>5.083554</v>
      </c>
      <c r="Y44" s="0" t="n">
        <v>4.659866</v>
      </c>
      <c r="Z44" s="0" t="n">
        <v>3.38275</v>
      </c>
      <c r="AA44" s="0" t="n">
        <v>2.486666</v>
      </c>
      <c r="AB44" s="0" t="n">
        <v>0.9892501</v>
      </c>
      <c r="AC44" s="2" t="n">
        <v>0.05813609</v>
      </c>
      <c r="AD44" s="0" t="n">
        <v>3.057546</v>
      </c>
      <c r="AE44" s="0" t="n">
        <v>2.777094</v>
      </c>
      <c r="AF44" s="0" t="n">
        <v>1.617571</v>
      </c>
      <c r="AG44" s="0" t="n">
        <v>0.6688487</v>
      </c>
      <c r="AH44" s="2" t="n">
        <v>0.08175173</v>
      </c>
      <c r="AI44" s="0" t="n">
        <v>4.001298</v>
      </c>
      <c r="AJ44" s="0" t="n">
        <v>1.109257</v>
      </c>
      <c r="AK44" s="0" t="n">
        <v>0.6528265</v>
      </c>
      <c r="AL44" s="0" t="n">
        <v>0.129957</v>
      </c>
      <c r="AM44" s="0" t="n">
        <f aca="false">(AA44+O44)/O44</f>
        <v>1.19010335917313</v>
      </c>
      <c r="AN44" s="0" t="n">
        <f aca="false">(AB44+P44)/P44</f>
        <v>1.15421164148513</v>
      </c>
      <c r="AO44" s="0" t="n">
        <f aca="false">(AC44+Q44)/Q44</f>
        <v>1.01278015122657</v>
      </c>
      <c r="AP44" s="0" t="n">
        <f aca="false">(AD44+R44)/R44</f>
        <v>1.21191355581785</v>
      </c>
      <c r="AQ44" s="0" t="n">
        <f aca="false">(AE44+S44)/S44</f>
        <v>1.21399133892245</v>
      </c>
      <c r="AR44" s="0" t="n">
        <f aca="false">(AF44+T44)/T44</f>
        <v>1.20178176392058</v>
      </c>
      <c r="AS44" s="0" t="n">
        <f aca="false">(AG44+U44)/U44</f>
        <v>1.12764921541909</v>
      </c>
      <c r="AT44" s="0" t="n">
        <f aca="false">(AH44+V44)/V44</f>
        <v>1.01950992813578</v>
      </c>
      <c r="AU44" s="0" t="n">
        <f aca="false">(AI44+W44)/W44</f>
        <v>1.19708177176173</v>
      </c>
      <c r="AV44" s="0" t="n">
        <f aca="false">(AJ44+X44)/X44</f>
        <v>1.21820501955915</v>
      </c>
      <c r="AW44" s="0" t="n">
        <f aca="false">(AK44+Y44)/Y44</f>
        <v>1.14009555210386</v>
      </c>
      <c r="AX44" s="0" t="n">
        <f aca="false">(AL44+Z44)/Z44</f>
        <v>1.03841755967778</v>
      </c>
      <c r="AY44" s="0" t="n">
        <v>1.17</v>
      </c>
    </row>
    <row r="45" customFormat="false" ht="12.75" hidden="false" customHeight="false" outlineLevel="0" collapsed="false">
      <c r="A45" s="1" t="n">
        <v>3662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4.14858</v>
      </c>
      <c r="P45" s="0" t="n">
        <v>7.918308</v>
      </c>
      <c r="Q45" s="0" t="n">
        <v>5.20309</v>
      </c>
      <c r="R45" s="0" t="n">
        <v>15.8181</v>
      </c>
      <c r="S45" s="0" t="n">
        <v>14.46415</v>
      </c>
      <c r="T45" s="0" t="n">
        <v>9.383</v>
      </c>
      <c r="U45" s="0" t="n">
        <v>6.322521</v>
      </c>
      <c r="V45" s="0" t="n">
        <v>5.109694</v>
      </c>
      <c r="W45" s="0" t="n">
        <v>23.4058</v>
      </c>
      <c r="X45" s="0" t="n">
        <v>6.017204</v>
      </c>
      <c r="Y45" s="0" t="n">
        <v>5.672443</v>
      </c>
      <c r="Z45" s="0" t="n">
        <v>4.276389</v>
      </c>
      <c r="AA45" s="0" t="n">
        <v>2.665293</v>
      </c>
      <c r="AB45" s="0" t="n">
        <v>1.250069</v>
      </c>
      <c r="AC45" s="2" t="n">
        <v>0.07489277</v>
      </c>
      <c r="AD45" s="0" t="n">
        <v>3.372874</v>
      </c>
      <c r="AE45" s="0" t="n">
        <v>3.189898</v>
      </c>
      <c r="AF45" s="0" t="n">
        <v>2.000567</v>
      </c>
      <c r="AG45" s="0" t="n">
        <v>0.8389332</v>
      </c>
      <c r="AH45" s="0" t="n">
        <v>0.1061333</v>
      </c>
      <c r="AI45" s="0" t="n">
        <v>4.365697</v>
      </c>
      <c r="AJ45" s="0" t="n">
        <v>1.258052</v>
      </c>
      <c r="AK45" s="0" t="n">
        <v>0.7961242</v>
      </c>
      <c r="AL45" s="0" t="n">
        <v>0.1652827</v>
      </c>
      <c r="AM45" s="0" t="n">
        <f aca="false">(AA45+O45)/O45</f>
        <v>1.18837883377696</v>
      </c>
      <c r="AN45" s="0" t="n">
        <f aca="false">(AB45+P45)/P45</f>
        <v>1.15787072187644</v>
      </c>
      <c r="AO45" s="0" t="n">
        <f aca="false">(AC45+Q45)/Q45</f>
        <v>1.01439390246949</v>
      </c>
      <c r="AP45" s="0" t="n">
        <f aca="false">(AD45+R45)/R45</f>
        <v>1.2132287695741</v>
      </c>
      <c r="AQ45" s="0" t="n">
        <f aca="false">(AE45+S45)/S45</f>
        <v>1.22053822727226</v>
      </c>
      <c r="AR45" s="0" t="n">
        <f aca="false">(AF45+T45)/T45</f>
        <v>1.21321187253544</v>
      </c>
      <c r="AS45" s="0" t="n">
        <f aca="false">(AG45+U45)/U45</f>
        <v>1.1326896660367</v>
      </c>
      <c r="AT45" s="0" t="n">
        <f aca="false">(AH45+V45)/V45</f>
        <v>1.02077096984673</v>
      </c>
      <c r="AU45" s="0" t="n">
        <f aca="false">(AI45+W45)/W45</f>
        <v>1.18652201591059</v>
      </c>
      <c r="AV45" s="0" t="n">
        <f aca="false">(AJ45+X45)/X45</f>
        <v>1.20907584319893</v>
      </c>
      <c r="AW45" s="0" t="n">
        <f aca="false">(AK45+Y45)/Y45</f>
        <v>1.14034944026762</v>
      </c>
      <c r="AX45" s="0" t="n">
        <f aca="false">(AL45+Z45)/Z45</f>
        <v>1.03865006200325</v>
      </c>
      <c r="AY45" s="0" t="n">
        <v>1.17</v>
      </c>
    </row>
    <row r="46" customFormat="false" ht="12.75" hidden="false" customHeight="false" outlineLevel="0" collapsed="false">
      <c r="A46" s="1" t="n">
        <v>3662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5.23186</v>
      </c>
      <c r="P46" s="0" t="n">
        <v>9.12166</v>
      </c>
      <c r="Q46" s="0" t="n">
        <v>5.744192</v>
      </c>
      <c r="R46" s="0" t="n">
        <v>17.18196</v>
      </c>
      <c r="S46" s="0" t="n">
        <v>15.80107</v>
      </c>
      <c r="T46" s="0" t="n">
        <v>10.4013</v>
      </c>
      <c r="U46" s="0" t="n">
        <v>7.11283</v>
      </c>
      <c r="V46" s="0" t="n">
        <v>5.859464</v>
      </c>
      <c r="W46" s="0" t="n">
        <v>26.84433</v>
      </c>
      <c r="X46" s="0" t="n">
        <v>6.350721</v>
      </c>
      <c r="Y46" s="0" t="n">
        <v>6.580194</v>
      </c>
      <c r="Z46" s="0" t="n">
        <v>5.141222</v>
      </c>
      <c r="AA46" s="0" t="n">
        <v>2.842042</v>
      </c>
      <c r="AB46" s="0" t="n">
        <v>1.501648</v>
      </c>
      <c r="AC46" s="2" t="n">
        <v>0.09002648</v>
      </c>
      <c r="AD46" s="0" t="n">
        <v>3.659546</v>
      </c>
      <c r="AE46" s="0" t="n">
        <v>3.530542</v>
      </c>
      <c r="AF46" s="0" t="n">
        <v>2.330793</v>
      </c>
      <c r="AG46" s="0" t="n">
        <v>0.9953005</v>
      </c>
      <c r="AH46" s="0" t="n">
        <v>0.1301188</v>
      </c>
      <c r="AI46" s="0" t="n">
        <v>4.791616</v>
      </c>
      <c r="AJ46" s="0" t="n">
        <v>1.420267</v>
      </c>
      <c r="AK46" s="0" t="n">
        <v>0.924915</v>
      </c>
      <c r="AL46" s="0" t="n">
        <v>0.1974735</v>
      </c>
      <c r="AM46" s="0" t="n">
        <f aca="false">(AA46+O46)/O46</f>
        <v>1.1865853546448</v>
      </c>
      <c r="AN46" s="0" t="n">
        <f aca="false">(AB46+P46)/P46</f>
        <v>1.16462442143206</v>
      </c>
      <c r="AO46" s="0" t="n">
        <f aca="false">(AC46+Q46)/Q46</f>
        <v>1.0156726098292</v>
      </c>
      <c r="AP46" s="0" t="n">
        <f aca="false">(AD46+R46)/R46</f>
        <v>1.2129876917418</v>
      </c>
      <c r="AQ46" s="0" t="n">
        <f aca="false">(AE46+S46)/S46</f>
        <v>1.22343689383061</v>
      </c>
      <c r="AR46" s="0" t="n">
        <f aca="false">(AF46+T46)/T46</f>
        <v>1.22408670070087</v>
      </c>
      <c r="AS46" s="0" t="n">
        <f aca="false">(AG46+U46)/U46</f>
        <v>1.13993030903311</v>
      </c>
      <c r="AT46" s="0" t="n">
        <f aca="false">(AH46+V46)/V46</f>
        <v>1.02220660456315</v>
      </c>
      <c r="AU46" s="0" t="n">
        <f aca="false">(AI46+W46)/W46</f>
        <v>1.17849639011292</v>
      </c>
      <c r="AV46" s="0" t="n">
        <f aca="false">(AJ46+X46)/X46</f>
        <v>1.22363870181039</v>
      </c>
      <c r="AW46" s="0" t="n">
        <f aca="false">(AK46+Y46)/Y46</f>
        <v>1.14056044548231</v>
      </c>
      <c r="AX46" s="0" t="n">
        <f aca="false">(AL46+Z46)/Z46</f>
        <v>1.03840983719435</v>
      </c>
      <c r="AY46" s="0" t="n">
        <v>1.17</v>
      </c>
    </row>
    <row r="47" customFormat="false" ht="12.75" hidden="false" customHeight="false" outlineLevel="0" collapsed="false">
      <c r="A47" s="1" t="n">
        <v>3662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6.23952</v>
      </c>
      <c r="P47" s="0" t="n">
        <v>10.05965</v>
      </c>
      <c r="Q47" s="0" t="n">
        <v>6.183372</v>
      </c>
      <c r="R47" s="0" t="n">
        <v>18.43873</v>
      </c>
      <c r="S47" s="0" t="n">
        <v>16.94771</v>
      </c>
      <c r="T47" s="0" t="n">
        <v>11.24737</v>
      </c>
      <c r="U47" s="0" t="n">
        <v>7.804379</v>
      </c>
      <c r="V47" s="0" t="n">
        <v>6.331911</v>
      </c>
      <c r="W47" s="0" t="n">
        <v>29.39314</v>
      </c>
      <c r="X47" s="0" t="n">
        <v>6.193121</v>
      </c>
      <c r="Y47" s="0" t="n">
        <v>6.914184</v>
      </c>
      <c r="Z47" s="0" t="n">
        <v>5.942173</v>
      </c>
      <c r="AA47" s="0" t="n">
        <v>3.04108</v>
      </c>
      <c r="AB47" s="0" t="n">
        <v>1.713089</v>
      </c>
      <c r="AC47" s="0" t="n">
        <v>0.1041057</v>
      </c>
      <c r="AD47" s="0" t="n">
        <v>3.949931</v>
      </c>
      <c r="AE47" s="0" t="n">
        <v>3.831152</v>
      </c>
      <c r="AF47" s="0" t="n">
        <v>2.57604</v>
      </c>
      <c r="AG47" s="0" t="n">
        <v>1.110607</v>
      </c>
      <c r="AH47" s="0" t="n">
        <v>0.150018</v>
      </c>
      <c r="AI47" s="0" t="n">
        <v>5.452428</v>
      </c>
      <c r="AJ47" s="0" t="n">
        <v>1.483067</v>
      </c>
      <c r="AK47" s="0" t="n">
        <v>1.036757</v>
      </c>
      <c r="AL47" s="0" t="n">
        <v>0.2268056</v>
      </c>
      <c r="AM47" s="0" t="n">
        <f aca="false">(AA47+O47)/O47</f>
        <v>1.18726415559081</v>
      </c>
      <c r="AN47" s="0" t="n">
        <f aca="false">(AB47+P47)/P47</f>
        <v>1.17029310164867</v>
      </c>
      <c r="AO47" s="0" t="n">
        <f aca="false">(AC47+Q47)/Q47</f>
        <v>1.01683639606351</v>
      </c>
      <c r="AP47" s="0" t="n">
        <f aca="false">(AD47+R47)/R47</f>
        <v>1.21421925479683</v>
      </c>
      <c r="AQ47" s="0" t="n">
        <f aca="false">(AE47+S47)/S47</f>
        <v>1.22605720772895</v>
      </c>
      <c r="AR47" s="0" t="n">
        <f aca="false">(AF47+T47)/T47</f>
        <v>1.22903487659782</v>
      </c>
      <c r="AS47" s="0" t="n">
        <f aca="false">(AG47+U47)/U47</f>
        <v>1.14230562098535</v>
      </c>
      <c r="AT47" s="0" t="n">
        <f aca="false">(AH47+V47)/V47</f>
        <v>1.02369237343987</v>
      </c>
      <c r="AU47" s="0" t="n">
        <f aca="false">(AI47+W47)/W47</f>
        <v>1.18550001803142</v>
      </c>
      <c r="AV47" s="0" t="n">
        <f aca="false">(AJ47+X47)/X47</f>
        <v>1.23947005072241</v>
      </c>
      <c r="AW47" s="0" t="n">
        <f aca="false">(AK47+Y47)/Y47</f>
        <v>1.14994640003795</v>
      </c>
      <c r="AX47" s="0" t="n">
        <f aca="false">(AL47+Z47)/Z47</f>
        <v>1.0381687978455</v>
      </c>
      <c r="AY47" s="0" t="n">
        <v>1.17</v>
      </c>
    </row>
    <row r="48" customFormat="false" ht="12.75" hidden="false" customHeight="false" outlineLevel="0" collapsed="false">
      <c r="A48" s="1" t="n">
        <v>3662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6.60367</v>
      </c>
      <c r="P48" s="0" t="n">
        <v>10.71149</v>
      </c>
      <c r="Q48" s="0" t="n">
        <v>6.421257</v>
      </c>
      <c r="R48" s="0" t="n">
        <v>19.20094</v>
      </c>
      <c r="S48" s="0" t="n">
        <v>17.63805</v>
      </c>
      <c r="T48" s="0" t="n">
        <v>11.53932</v>
      </c>
      <c r="U48" s="0" t="n">
        <v>8.264611</v>
      </c>
      <c r="V48" s="0" t="n">
        <v>6.512342</v>
      </c>
      <c r="W48" s="0" t="n">
        <v>29.70426</v>
      </c>
      <c r="X48" s="0" t="n">
        <v>5.620362</v>
      </c>
      <c r="Y48" s="0" t="n">
        <v>6.703003</v>
      </c>
      <c r="Z48" s="0" t="n">
        <v>6.311559</v>
      </c>
      <c r="AA48" s="0" t="n">
        <v>3.220991</v>
      </c>
      <c r="AB48" s="0" t="n">
        <v>1.856606</v>
      </c>
      <c r="AC48" s="0" t="n">
        <v>0.1171433</v>
      </c>
      <c r="AD48" s="0" t="n">
        <v>4.20413</v>
      </c>
      <c r="AE48" s="0" t="n">
        <v>4.080499</v>
      </c>
      <c r="AF48" s="0" t="n">
        <v>2.735915</v>
      </c>
      <c r="AG48" s="0" t="n">
        <v>1.195034</v>
      </c>
      <c r="AH48" s="0" t="n">
        <v>0.1626109</v>
      </c>
      <c r="AI48" s="0" t="n">
        <v>6.087597</v>
      </c>
      <c r="AJ48" s="0" t="n">
        <v>1.433435</v>
      </c>
      <c r="AK48" s="0" t="n">
        <v>1.06191</v>
      </c>
      <c r="AL48" s="0" t="n">
        <v>0.2529275</v>
      </c>
      <c r="AM48" s="0" t="n">
        <f aca="false">(AA48+O48)/O48</f>
        <v>1.19399271365909</v>
      </c>
      <c r="AN48" s="0" t="n">
        <f aca="false">(AB48+P48)/P48</f>
        <v>1.17332845383789</v>
      </c>
      <c r="AO48" s="0" t="n">
        <f aca="false">(AC48+Q48)/Q48</f>
        <v>1.01824304805118</v>
      </c>
      <c r="AP48" s="0" t="n">
        <f aca="false">(AD48+R48)/R48</f>
        <v>1.21895438452492</v>
      </c>
      <c r="AQ48" s="0" t="n">
        <f aca="false">(AE48+S48)/S48</f>
        <v>1.23134637899314</v>
      </c>
      <c r="AR48" s="0" t="n">
        <f aca="false">(AF48+T48)/T48</f>
        <v>1.23709499346582</v>
      </c>
      <c r="AS48" s="0" t="n">
        <f aca="false">(AG48+U48)/U48</f>
        <v>1.14459652123978</v>
      </c>
      <c r="AT48" s="0" t="n">
        <f aca="false">(AH48+V48)/V48</f>
        <v>1.02496964993546</v>
      </c>
      <c r="AU48" s="0" t="n">
        <f aca="false">(AI48+W48)/W48</f>
        <v>1.20494020049649</v>
      </c>
      <c r="AV48" s="0" t="n">
        <f aca="false">(AJ48+X48)/X48</f>
        <v>1.25504318049264</v>
      </c>
      <c r="AW48" s="0" t="n">
        <f aca="false">(AK48+Y48)/Y48</f>
        <v>1.15842302323302</v>
      </c>
      <c r="AX48" s="0" t="n">
        <f aca="false">(AL48+Z48)/Z48</f>
        <v>1.04007369653045</v>
      </c>
      <c r="AY48" s="0" t="n">
        <v>1.17</v>
      </c>
    </row>
    <row r="49" customFormat="false" ht="12.75" hidden="false" customHeight="false" outlineLevel="0" collapsed="false">
      <c r="A49" s="1" t="n">
        <v>3662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6.07514</v>
      </c>
      <c r="P49" s="0" t="n">
        <v>10.61944</v>
      </c>
      <c r="Q49" s="0" t="n">
        <v>6.195424</v>
      </c>
      <c r="R49" s="0" t="n">
        <v>19.15825</v>
      </c>
      <c r="S49" s="0" t="n">
        <v>17.35271</v>
      </c>
      <c r="T49" s="0" t="n">
        <v>11.31699</v>
      </c>
      <c r="U49" s="0" t="n">
        <v>8.11932</v>
      </c>
      <c r="V49" s="0" t="n">
        <v>6.152876</v>
      </c>
      <c r="W49" s="0" t="n">
        <v>26.1153</v>
      </c>
      <c r="X49" s="0" t="n">
        <v>4.584976</v>
      </c>
      <c r="Y49" s="0" t="n">
        <v>6.005432</v>
      </c>
      <c r="Z49" s="0" t="n">
        <v>5.946298</v>
      </c>
      <c r="AA49" s="0" t="n">
        <v>3.188008</v>
      </c>
      <c r="AB49" s="0" t="n">
        <v>1.908298</v>
      </c>
      <c r="AC49" s="0" t="n">
        <v>0.1261905</v>
      </c>
      <c r="AD49" s="0" t="n">
        <v>4.268575</v>
      </c>
      <c r="AE49" s="0" t="n">
        <v>4.140007</v>
      </c>
      <c r="AF49" s="0" t="n">
        <v>2.681093</v>
      </c>
      <c r="AG49" s="0" t="n">
        <v>1.224285</v>
      </c>
      <c r="AH49" s="0" t="n">
        <v>0.1677059</v>
      </c>
      <c r="AI49" s="0" t="n">
        <v>5.949465</v>
      </c>
      <c r="AJ49" s="0" t="n">
        <v>1.205774</v>
      </c>
      <c r="AK49" s="0" t="n">
        <v>0.9704047</v>
      </c>
      <c r="AL49" s="0" t="n">
        <v>0.2570782</v>
      </c>
      <c r="AM49" s="0" t="n">
        <f aca="false">(AA49+O49)/O49</f>
        <v>1.1983191437213</v>
      </c>
      <c r="AN49" s="0" t="n">
        <f aca="false">(AB49+P49)/P49</f>
        <v>1.17969855284271</v>
      </c>
      <c r="AO49" s="0" t="n">
        <f aca="false">(AC49+Q49)/Q49</f>
        <v>1.02036833960032</v>
      </c>
      <c r="AP49" s="0" t="n">
        <f aca="false">(AD49+R49)/R49</f>
        <v>1.22280610180993</v>
      </c>
      <c r="AQ49" s="0" t="n">
        <f aca="false">(AE49+S49)/S49</f>
        <v>1.23857985294516</v>
      </c>
      <c r="AR49" s="0" t="n">
        <f aca="false">(AF49+T49)/T49</f>
        <v>1.23690866564343</v>
      </c>
      <c r="AS49" s="0" t="n">
        <f aca="false">(AG49+U49)/U49</f>
        <v>1.15078664223112</v>
      </c>
      <c r="AT49" s="0" t="n">
        <f aca="false">(AH49+V49)/V49</f>
        <v>1.02725650573813</v>
      </c>
      <c r="AU49" s="0" t="n">
        <f aca="false">(AI49+W49)/W49</f>
        <v>1.22781530367256</v>
      </c>
      <c r="AV49" s="0" t="n">
        <f aca="false">(AJ49+X49)/X49</f>
        <v>1.2629837102746</v>
      </c>
      <c r="AW49" s="0" t="n">
        <f aca="false">(AK49+Y49)/Y49</f>
        <v>1.16158782582169</v>
      </c>
      <c r="AX49" s="0" t="n">
        <f aca="false">(AL49+Z49)/Z49</f>
        <v>1.04323331928538</v>
      </c>
      <c r="AY49" s="0" t="n">
        <v>1.17</v>
      </c>
    </row>
    <row r="50" customFormat="false" ht="12.75" hidden="false" customHeight="false" outlineLevel="0" collapsed="false">
      <c r="A50" s="1" t="n">
        <v>3663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6.06071</v>
      </c>
      <c r="P50" s="0" t="n">
        <v>10.53759</v>
      </c>
      <c r="Q50" s="0" t="n">
        <v>5.939964</v>
      </c>
      <c r="R50" s="0" t="n">
        <v>19.20946</v>
      </c>
      <c r="S50" s="0" t="n">
        <v>17.14768</v>
      </c>
      <c r="T50" s="0" t="n">
        <v>11.23202</v>
      </c>
      <c r="U50" s="0" t="n">
        <v>7.979662</v>
      </c>
      <c r="V50" s="0" t="n">
        <v>5.830307</v>
      </c>
      <c r="W50" s="0" t="n">
        <v>25.58977</v>
      </c>
      <c r="X50" s="0" t="n">
        <v>4.230539</v>
      </c>
      <c r="Y50" s="0" t="n">
        <v>5.538656</v>
      </c>
      <c r="Z50" s="0" t="n">
        <v>5.643418</v>
      </c>
      <c r="AA50" s="0" t="n">
        <v>2.876986</v>
      </c>
      <c r="AB50" s="0" t="n">
        <v>1.769678</v>
      </c>
      <c r="AC50" s="0" t="n">
        <v>0.1231899</v>
      </c>
      <c r="AD50" s="0" t="n">
        <v>4.029607</v>
      </c>
      <c r="AE50" s="0" t="n">
        <v>3.806436</v>
      </c>
      <c r="AF50" s="0" t="n">
        <v>2.404826</v>
      </c>
      <c r="AG50" s="0" t="n">
        <v>1.136286</v>
      </c>
      <c r="AH50" s="0" t="n">
        <v>0.157928</v>
      </c>
      <c r="AI50" s="0" t="n">
        <v>4.442892</v>
      </c>
      <c r="AJ50" s="0" t="n">
        <v>0.7771894</v>
      </c>
      <c r="AK50" s="0" t="n">
        <v>0.7879085</v>
      </c>
      <c r="AL50" s="0" t="n">
        <v>0.221802</v>
      </c>
      <c r="AM50" s="0" t="n">
        <f aca="false">(AA50+O50)/O50</f>
        <v>1.17913193127826</v>
      </c>
      <c r="AN50" s="0" t="n">
        <f aca="false">(AB50+P50)/P50</f>
        <v>1.16793953835744</v>
      </c>
      <c r="AO50" s="0" t="n">
        <f aca="false">(AC50+Q50)/Q50</f>
        <v>1.02073916609596</v>
      </c>
      <c r="AP50" s="0" t="n">
        <f aca="false">(AD50+R50)/R50</f>
        <v>1.20977200816681</v>
      </c>
      <c r="AQ50" s="0" t="n">
        <f aca="false">(AE50+S50)/S50</f>
        <v>1.22197964972521</v>
      </c>
      <c r="AR50" s="0" t="n">
        <f aca="false">(AF50+T50)/T50</f>
        <v>1.21410449767718</v>
      </c>
      <c r="AS50" s="0" t="n">
        <f aca="false">(AG50+U50)/U50</f>
        <v>1.14239776070716</v>
      </c>
      <c r="AT50" s="0" t="n">
        <f aca="false">(AH50+V50)/V50</f>
        <v>1.02708742438434</v>
      </c>
      <c r="AU50" s="0" t="n">
        <f aca="false">(AI50+W50)/W50</f>
        <v>1.17361984886929</v>
      </c>
      <c r="AV50" s="0" t="n">
        <f aca="false">(AJ50+X50)/X50</f>
        <v>1.1837093098539</v>
      </c>
      <c r="AW50" s="0" t="n">
        <f aca="false">(AK50+Y50)/Y50</f>
        <v>1.14225626216902</v>
      </c>
      <c r="AX50" s="0" t="n">
        <f aca="false">(AL50+Z50)/Z50</f>
        <v>1.03930277714676</v>
      </c>
      <c r="AY50" s="0" t="n">
        <v>1.17</v>
      </c>
    </row>
    <row r="51" customFormat="false" ht="12.75" hidden="false" customHeight="false" outlineLevel="0" collapsed="false">
      <c r="A51" s="1" t="n">
        <v>3663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5.78793</v>
      </c>
      <c r="P51" s="0" t="n">
        <v>10.22228</v>
      </c>
      <c r="Q51" s="0" t="n">
        <v>5.611035</v>
      </c>
      <c r="R51" s="0" t="n">
        <v>18.81439</v>
      </c>
      <c r="S51" s="0" t="n">
        <v>16.67188</v>
      </c>
      <c r="T51" s="0" t="n">
        <v>11.01633</v>
      </c>
      <c r="U51" s="0" t="n">
        <v>7.705904</v>
      </c>
      <c r="V51" s="0" t="n">
        <v>5.463943</v>
      </c>
      <c r="W51" s="0" t="n">
        <v>23.93151</v>
      </c>
      <c r="X51" s="0" t="n">
        <v>3.806457</v>
      </c>
      <c r="Y51" s="0" t="n">
        <v>5.041382</v>
      </c>
      <c r="Z51" s="0" t="n">
        <v>5.283842</v>
      </c>
      <c r="AA51" s="0" t="n">
        <v>2.924503</v>
      </c>
      <c r="AB51" s="0" t="n">
        <v>1.690919</v>
      </c>
      <c r="AC51" s="0" t="n">
        <v>0.1186547</v>
      </c>
      <c r="AD51" s="0" t="n">
        <v>4.069068</v>
      </c>
      <c r="AE51" s="0" t="n">
        <v>3.776845</v>
      </c>
      <c r="AF51" s="0" t="n">
        <v>2.242323</v>
      </c>
      <c r="AG51" s="0" t="n">
        <v>1.081882</v>
      </c>
      <c r="AH51" s="0" t="n">
        <v>0.1478475</v>
      </c>
      <c r="AI51" s="0" t="n">
        <v>4.380942</v>
      </c>
      <c r="AJ51" s="0" t="n">
        <v>0.6432385</v>
      </c>
      <c r="AK51" s="0" t="n">
        <v>0.6902964</v>
      </c>
      <c r="AL51" s="0" t="n">
        <v>0.2001629</v>
      </c>
      <c r="AM51" s="0" t="n">
        <f aca="false">(AA51+O51)/O51</f>
        <v>1.18523663330152</v>
      </c>
      <c r="AN51" s="0" t="n">
        <f aca="false">(AB51+P51)/P51</f>
        <v>1.16541505417578</v>
      </c>
      <c r="AO51" s="0" t="n">
        <f aca="false">(AC51+Q51)/Q51</f>
        <v>1.02114666901917</v>
      </c>
      <c r="AP51" s="0" t="n">
        <f aca="false">(AD51+R51)/R51</f>
        <v>1.21627424540471</v>
      </c>
      <c r="AQ51" s="0" t="n">
        <f aca="false">(AE51+S51)/S51</f>
        <v>1.22653983833857</v>
      </c>
      <c r="AR51" s="0" t="n">
        <f aca="false">(AF51+T51)/T51</f>
        <v>1.20354537309612</v>
      </c>
      <c r="AS51" s="0" t="n">
        <f aca="false">(AG51+U51)/U51</f>
        <v>1.14039650636707</v>
      </c>
      <c r="AT51" s="0" t="n">
        <f aca="false">(AH51+V51)/V51</f>
        <v>1.0270587559204</v>
      </c>
      <c r="AU51" s="0" t="n">
        <f aca="false">(AI51+W51)/W51</f>
        <v>1.18306166221856</v>
      </c>
      <c r="AV51" s="0" t="n">
        <f aca="false">(AJ51+X51)/X51</f>
        <v>1.16898614643486</v>
      </c>
      <c r="AW51" s="0" t="n">
        <f aca="false">(AK51+Y51)/Y51</f>
        <v>1.13692602544302</v>
      </c>
      <c r="AX51" s="0" t="n">
        <f aca="false">(AL51+Z51)/Z51</f>
        <v>1.0378820752021</v>
      </c>
      <c r="AY51" s="0" t="n">
        <v>1.17</v>
      </c>
    </row>
    <row r="52" customFormat="false" ht="12.75" hidden="false" customHeight="false" outlineLevel="0" collapsed="false">
      <c r="A52" s="1" t="n">
        <v>3663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5.70076</v>
      </c>
      <c r="P52" s="0" t="n">
        <v>9.975591</v>
      </c>
      <c r="Q52" s="0" t="n">
        <v>5.340269</v>
      </c>
      <c r="R52" s="0" t="n">
        <v>18.60443</v>
      </c>
      <c r="S52" s="0" t="n">
        <v>16.27844</v>
      </c>
      <c r="T52" s="0" t="n">
        <v>10.86133</v>
      </c>
      <c r="U52" s="0" t="n">
        <v>7.489697</v>
      </c>
      <c r="V52" s="0" t="n">
        <v>5.188084</v>
      </c>
      <c r="W52" s="0" t="n">
        <v>23.4724</v>
      </c>
      <c r="X52" s="0" t="n">
        <v>3.113158</v>
      </c>
      <c r="Y52" s="0" t="n">
        <v>4.63219</v>
      </c>
      <c r="Z52" s="0" t="n">
        <v>5.00075</v>
      </c>
      <c r="AA52" s="0" t="n">
        <v>2.869838</v>
      </c>
      <c r="AB52" s="0" t="n">
        <v>1.581051</v>
      </c>
      <c r="AC52" s="0" t="n">
        <v>0.1121497</v>
      </c>
      <c r="AD52" s="0" t="n">
        <v>3.936969</v>
      </c>
      <c r="AE52" s="0" t="n">
        <v>3.639372</v>
      </c>
      <c r="AF52" s="0" t="n">
        <v>2.064822</v>
      </c>
      <c r="AG52" s="0" t="n">
        <v>1.009092</v>
      </c>
      <c r="AH52" s="0" t="n">
        <v>0.1357783</v>
      </c>
      <c r="AI52" s="0" t="n">
        <v>4.123857</v>
      </c>
      <c r="AJ52" s="0" t="n">
        <v>0.5452697</v>
      </c>
      <c r="AK52" s="0" t="n">
        <v>0.6064391</v>
      </c>
      <c r="AL52" s="0" t="n">
        <v>0.1809462</v>
      </c>
      <c r="AM52" s="0" t="n">
        <f aca="false">(AA52+O52)/O52</f>
        <v>1.18278338118664</v>
      </c>
      <c r="AN52" s="0" t="n">
        <f aca="false">(AB52+P52)/P52</f>
        <v>1.15849196303257</v>
      </c>
      <c r="AO52" s="0" t="n">
        <f aca="false">(AC52+Q52)/Q52</f>
        <v>1.02100075857602</v>
      </c>
      <c r="AP52" s="0" t="n">
        <f aca="false">(AD52+R52)/R52</f>
        <v>1.21161459931855</v>
      </c>
      <c r="AQ52" s="0" t="n">
        <f aca="false">(AE52+S52)/S52</f>
        <v>1.22357007182506</v>
      </c>
      <c r="AR52" s="0" t="n">
        <f aca="false">(AF52+T52)/T52</f>
        <v>1.19010765716537</v>
      </c>
      <c r="AS52" s="0" t="n">
        <f aca="false">(AG52+U52)/U52</f>
        <v>1.13473068403168</v>
      </c>
      <c r="AT52" s="0" t="n">
        <f aca="false">(AH52+V52)/V52</f>
        <v>1.02617118381275</v>
      </c>
      <c r="AU52" s="0" t="n">
        <f aca="false">(AI52+W52)/W52</f>
        <v>1.17568961844549</v>
      </c>
      <c r="AV52" s="0" t="n">
        <f aca="false">(AJ52+X52)/X52</f>
        <v>1.17515002450887</v>
      </c>
      <c r="AW52" s="0" t="n">
        <f aca="false">(AK52+Y52)/Y52</f>
        <v>1.13091844246458</v>
      </c>
      <c r="AX52" s="0" t="n">
        <f aca="false">(AL52+Z52)/Z52</f>
        <v>1.03618381242814</v>
      </c>
      <c r="AY52" s="0" t="n">
        <v>1.17</v>
      </c>
    </row>
    <row r="53" customFormat="false" ht="12.75" hidden="false" customHeight="false" outlineLevel="0" collapsed="false">
      <c r="A53" s="1" t="n">
        <v>3663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5.59056</v>
      </c>
      <c r="P53" s="0" t="n">
        <v>9.836778</v>
      </c>
      <c r="Q53" s="0" t="n">
        <v>5.172518</v>
      </c>
      <c r="R53" s="0" t="n">
        <v>18.36556</v>
      </c>
      <c r="S53" s="0" t="n">
        <v>15.98344</v>
      </c>
      <c r="T53" s="0" t="n">
        <v>10.84365</v>
      </c>
      <c r="U53" s="0" t="n">
        <v>7.388109</v>
      </c>
      <c r="V53" s="0" t="n">
        <v>5.039571</v>
      </c>
      <c r="W53" s="0" t="n">
        <v>22.61811</v>
      </c>
      <c r="X53" s="0" t="n">
        <v>3.158783</v>
      </c>
      <c r="Y53" s="0" t="n">
        <v>4.36451</v>
      </c>
      <c r="Z53" s="0" t="n">
        <v>4.838411</v>
      </c>
      <c r="AA53" s="0" t="n">
        <v>2.819483</v>
      </c>
      <c r="AB53" s="0" t="n">
        <v>1.472013</v>
      </c>
      <c r="AC53" s="0" t="n">
        <v>0.1064947</v>
      </c>
      <c r="AD53" s="0" t="n">
        <v>3.846373</v>
      </c>
      <c r="AE53" s="0" t="n">
        <v>3.510921</v>
      </c>
      <c r="AF53" s="0" t="n">
        <v>1.910843</v>
      </c>
      <c r="AG53" s="0" t="n">
        <v>0.9392746</v>
      </c>
      <c r="AH53" s="0" t="n">
        <v>0.123908</v>
      </c>
      <c r="AI53" s="0" t="n">
        <v>4.05708</v>
      </c>
      <c r="AJ53" s="0" t="n">
        <v>0.4019944</v>
      </c>
      <c r="AK53" s="0" t="n">
        <v>0.5320481</v>
      </c>
      <c r="AL53" s="0" t="n">
        <v>0.1635589</v>
      </c>
      <c r="AM53" s="0" t="n">
        <f aca="false">(AA53+O53)/O53</f>
        <v>1.18084552447122</v>
      </c>
      <c r="AN53" s="0" t="n">
        <f aca="false">(AB53+P53)/P53</f>
        <v>1.14964381629839</v>
      </c>
      <c r="AO53" s="0" t="n">
        <f aca="false">(AC53+Q53)/Q53</f>
        <v>1.02058856054247</v>
      </c>
      <c r="AP53" s="0" t="n">
        <f aca="false">(AD53+R53)/R53</f>
        <v>1.20943401671389</v>
      </c>
      <c r="AQ53" s="0" t="n">
        <f aca="false">(AE53+S53)/S53</f>
        <v>1.21965991050738</v>
      </c>
      <c r="AR53" s="0" t="n">
        <f aca="false">(AF53+T53)/T53</f>
        <v>1.17621769422658</v>
      </c>
      <c r="AS53" s="0" t="n">
        <f aca="false">(AG53+U53)/U53</f>
        <v>1.12713328945201</v>
      </c>
      <c r="AT53" s="0" t="n">
        <f aca="false">(AH53+V53)/V53</f>
        <v>1.02458701345809</v>
      </c>
      <c r="AU53" s="0" t="n">
        <f aca="false">(AI53+W53)/W53</f>
        <v>1.17937307759136</v>
      </c>
      <c r="AV53" s="0" t="n">
        <f aca="false">(AJ53+X53)/X53</f>
        <v>1.12726242986619</v>
      </c>
      <c r="AW53" s="0" t="n">
        <f aca="false">(AK53+Y53)/Y53</f>
        <v>1.12190328353011</v>
      </c>
      <c r="AX53" s="0" t="n">
        <f aca="false">(AL53+Z53)/Z53</f>
        <v>1.03380425929091</v>
      </c>
      <c r="AY53" s="0" t="n">
        <v>1.17</v>
      </c>
    </row>
    <row r="54" customFormat="false" ht="12.75" hidden="false" customHeight="false" outlineLevel="0" collapsed="false">
      <c r="A54" s="1" t="n">
        <v>3663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5.30932</v>
      </c>
      <c r="P54" s="0" t="n">
        <v>9.74096</v>
      </c>
      <c r="Q54" s="0" t="n">
        <v>5.076209</v>
      </c>
      <c r="R54" s="0" t="n">
        <v>18.00691</v>
      </c>
      <c r="S54" s="0" t="n">
        <v>15.74458</v>
      </c>
      <c r="T54" s="0" t="n">
        <v>10.97291</v>
      </c>
      <c r="U54" s="0" t="n">
        <v>7.358079</v>
      </c>
      <c r="V54" s="0" t="n">
        <v>4.965206</v>
      </c>
      <c r="W54" s="0" t="n">
        <v>21.6697</v>
      </c>
      <c r="X54" s="0" t="n">
        <v>3.383131</v>
      </c>
      <c r="Y54" s="0" t="n">
        <v>4.335858</v>
      </c>
      <c r="Z54" s="0" t="n">
        <v>4.753131</v>
      </c>
      <c r="AA54" s="0" t="n">
        <v>2.767067</v>
      </c>
      <c r="AB54" s="0" t="n">
        <v>1.398787</v>
      </c>
      <c r="AC54" s="0" t="n">
        <v>0.10177</v>
      </c>
      <c r="AD54" s="0" t="n">
        <v>3.779475</v>
      </c>
      <c r="AE54" s="0" t="n">
        <v>3.430333</v>
      </c>
      <c r="AF54" s="0" t="n">
        <v>1.826115</v>
      </c>
      <c r="AG54" s="0" t="n">
        <v>0.8989493</v>
      </c>
      <c r="AH54" s="0" t="n">
        <v>0.1170582</v>
      </c>
      <c r="AI54" s="0" t="n">
        <v>3.890713</v>
      </c>
      <c r="AJ54" s="0" t="n">
        <v>0.4018302</v>
      </c>
      <c r="AK54" s="0" t="n">
        <v>0.4862601</v>
      </c>
      <c r="AL54" s="0" t="n">
        <v>0.1525116</v>
      </c>
      <c r="AM54" s="0" t="n">
        <f aca="false">(AA54+O54)/O54</f>
        <v>1.18074395205012</v>
      </c>
      <c r="AN54" s="0" t="n">
        <f aca="false">(AB54+P54)/P54</f>
        <v>1.14359847489365</v>
      </c>
      <c r="AO54" s="0" t="n">
        <f aca="false">(AC54+Q54)/Q54</f>
        <v>1.02004842590209</v>
      </c>
      <c r="AP54" s="0" t="n">
        <f aca="false">(AD54+R54)/R54</f>
        <v>1.2098902587951</v>
      </c>
      <c r="AQ54" s="0" t="n">
        <f aca="false">(AE54+S54)/S54</f>
        <v>1.21787389692199</v>
      </c>
      <c r="AR54" s="0" t="n">
        <f aca="false">(AF54+T54)/T54</f>
        <v>1.16642030236282</v>
      </c>
      <c r="AS54" s="0" t="n">
        <f aca="false">(AG54+U54)/U54</f>
        <v>1.12217173803108</v>
      </c>
      <c r="AT54" s="0" t="n">
        <f aca="false">(AH54+V54)/V54</f>
        <v>1.02357569857122</v>
      </c>
      <c r="AU54" s="0" t="n">
        <f aca="false">(AI54+W54)/W54</f>
        <v>1.17954623275818</v>
      </c>
      <c r="AV54" s="0" t="n">
        <f aca="false">(AJ54+X54)/X54</f>
        <v>1.11877464987315</v>
      </c>
      <c r="AW54" s="0" t="n">
        <f aca="false">(AK54+Y54)/Y54</f>
        <v>1.11214852977196</v>
      </c>
      <c r="AX54" s="0" t="n">
        <f aca="false">(AL54+Z54)/Z54</f>
        <v>1.03208655515701</v>
      </c>
      <c r="AY54" s="0" t="n">
        <v>1.17</v>
      </c>
    </row>
    <row r="55" customFormat="false" ht="12.75" hidden="false" customHeight="false" outlineLevel="0" collapsed="false">
      <c r="A55" s="1" t="n">
        <v>3663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5.27321</v>
      </c>
      <c r="P55" s="0" t="n">
        <v>9.747382</v>
      </c>
      <c r="Q55" s="0" t="n">
        <v>5.0727</v>
      </c>
      <c r="R55" s="0" t="n">
        <v>17.79117</v>
      </c>
      <c r="S55" s="0" t="n">
        <v>15.61309</v>
      </c>
      <c r="T55" s="0" t="n">
        <v>11.48313</v>
      </c>
      <c r="U55" s="0" t="n">
        <v>7.440308</v>
      </c>
      <c r="V55" s="0" t="n">
        <v>4.990679</v>
      </c>
      <c r="W55" s="0" t="n">
        <v>23.46176</v>
      </c>
      <c r="X55" s="0" t="n">
        <v>3.864169</v>
      </c>
      <c r="Y55" s="0" t="n">
        <v>4.696506</v>
      </c>
      <c r="Z55" s="0" t="n">
        <v>4.768806</v>
      </c>
      <c r="AA55" s="0" t="n">
        <v>2.618681</v>
      </c>
      <c r="AB55" s="0" t="n">
        <v>1.351106</v>
      </c>
      <c r="AC55" s="2" t="n">
        <v>0.09755645</v>
      </c>
      <c r="AD55" s="0" t="n">
        <v>3.62961</v>
      </c>
      <c r="AE55" s="0" t="n">
        <v>3.31902</v>
      </c>
      <c r="AF55" s="0" t="n">
        <v>1.799412</v>
      </c>
      <c r="AG55" s="0" t="n">
        <v>0.8796914</v>
      </c>
      <c r="AH55" s="0" t="n">
        <v>0.1156693</v>
      </c>
      <c r="AI55" s="0" t="n">
        <v>3.482969</v>
      </c>
      <c r="AJ55" s="0" t="n">
        <v>0.4533763</v>
      </c>
      <c r="AK55" s="0" t="n">
        <v>0.478534</v>
      </c>
      <c r="AL55" s="0" t="n">
        <v>0.1470634</v>
      </c>
      <c r="AM55" s="0" t="n">
        <f aca="false">(AA55+O55)/O55</f>
        <v>1.17145583672326</v>
      </c>
      <c r="AN55" s="0" t="n">
        <f aca="false">(AB55+P55)/P55</f>
        <v>1.13861219351001</v>
      </c>
      <c r="AO55" s="0" t="n">
        <f aca="false">(AC55+Q55)/Q55</f>
        <v>1.01923166163976</v>
      </c>
      <c r="AP55" s="0" t="n">
        <f aca="false">(AD55+R55)/R55</f>
        <v>1.2040118778023</v>
      </c>
      <c r="AQ55" s="0" t="n">
        <f aca="false">(AE55+S55)/S55</f>
        <v>1.21257931645818</v>
      </c>
      <c r="AR55" s="0" t="n">
        <f aca="false">(AF55+T55)/T55</f>
        <v>1.15670048148893</v>
      </c>
      <c r="AS55" s="0" t="n">
        <f aca="false">(AG55+U55)/U55</f>
        <v>1.11823319679777</v>
      </c>
      <c r="AT55" s="0" t="n">
        <f aca="false">(AH55+V55)/V55</f>
        <v>1.02317706668772</v>
      </c>
      <c r="AU55" s="0" t="n">
        <f aca="false">(AI55+W55)/W55</f>
        <v>1.1484530146076</v>
      </c>
      <c r="AV55" s="0" t="n">
        <f aca="false">(AJ55+X55)/X55</f>
        <v>1.11732827937909</v>
      </c>
      <c r="AW55" s="0" t="n">
        <f aca="false">(AK55+Y55)/Y55</f>
        <v>1.10189149124903</v>
      </c>
      <c r="AX55" s="0" t="n">
        <f aca="false">(AL55+Z55)/Z55</f>
        <v>1.03083862082039</v>
      </c>
      <c r="AY55" s="0" t="n">
        <v>1.17</v>
      </c>
    </row>
    <row r="56" customFormat="false" ht="12.75" hidden="false" customHeight="false" outlineLevel="0" collapsed="false">
      <c r="A56" s="1" t="n">
        <v>3663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5.23683</v>
      </c>
      <c r="P56" s="0" t="n">
        <v>9.913286</v>
      </c>
      <c r="Q56" s="0" t="n">
        <v>5.224264</v>
      </c>
      <c r="R56" s="0" t="n">
        <v>17.54383</v>
      </c>
      <c r="S56" s="0" t="n">
        <v>15.50936</v>
      </c>
      <c r="T56" s="0" t="n">
        <v>11.93617</v>
      </c>
      <c r="U56" s="0" t="n">
        <v>7.622869</v>
      </c>
      <c r="V56" s="0" t="n">
        <v>5.156723</v>
      </c>
      <c r="W56" s="0" t="n">
        <v>24.50438</v>
      </c>
      <c r="X56" s="0" t="n">
        <v>4.175024</v>
      </c>
      <c r="Y56" s="0" t="n">
        <v>5.018065</v>
      </c>
      <c r="Z56" s="0" t="n">
        <v>4.894366</v>
      </c>
      <c r="AA56" s="0" t="n">
        <v>2.534322</v>
      </c>
      <c r="AB56" s="0" t="n">
        <v>1.32139</v>
      </c>
      <c r="AC56" s="2" t="n">
        <v>0.09360609</v>
      </c>
      <c r="AD56" s="0" t="n">
        <v>3.558373</v>
      </c>
      <c r="AE56" s="0" t="n">
        <v>3.228762</v>
      </c>
      <c r="AF56" s="0" t="n">
        <v>1.879154</v>
      </c>
      <c r="AG56" s="0" t="n">
        <v>0.877903</v>
      </c>
      <c r="AH56" s="0" t="n">
        <v>0.11814</v>
      </c>
      <c r="AI56" s="0" t="n">
        <v>4.046646</v>
      </c>
      <c r="AJ56" s="0" t="n">
        <v>0.5710779</v>
      </c>
      <c r="AK56" s="0" t="n">
        <v>0.52815</v>
      </c>
      <c r="AL56" s="0" t="n">
        <v>0.1459741</v>
      </c>
      <c r="AM56" s="0" t="n">
        <f aca="false">(AA56+O56)/O56</f>
        <v>1.16632869172919</v>
      </c>
      <c r="AN56" s="0" t="n">
        <f aca="false">(AB56+P56)/P56</f>
        <v>1.1332948529882</v>
      </c>
      <c r="AO56" s="0" t="n">
        <f aca="false">(AC56+Q56)/Q56</f>
        <v>1.01791756503883</v>
      </c>
      <c r="AP56" s="0" t="n">
        <f aca="false">(AD56+R56)/R56</f>
        <v>1.20282760377865</v>
      </c>
      <c r="AQ56" s="0" t="n">
        <f aca="false">(AE56+S56)/S56</f>
        <v>1.20818151103592</v>
      </c>
      <c r="AR56" s="0" t="n">
        <f aca="false">(AF56+T56)/T56</f>
        <v>1.15743358212894</v>
      </c>
      <c r="AS56" s="0" t="n">
        <f aca="false">(AG56+U56)/U56</f>
        <v>1.11516700601834</v>
      </c>
      <c r="AT56" s="0" t="n">
        <f aca="false">(AH56+V56)/V56</f>
        <v>1.02290989839865</v>
      </c>
      <c r="AU56" s="0" t="n">
        <f aca="false">(AI56+W56)/W56</f>
        <v>1.1651397015554</v>
      </c>
      <c r="AV56" s="0" t="n">
        <f aca="false">(AJ56+X56)/X56</f>
        <v>1.13678433944332</v>
      </c>
      <c r="AW56" s="0" t="n">
        <f aca="false">(AK56+Y56)/Y56</f>
        <v>1.1052497327157</v>
      </c>
      <c r="AX56" s="0" t="n">
        <f aca="false">(AL56+Z56)/Z56</f>
        <v>1.02982492523036</v>
      </c>
      <c r="AY56" s="0" t="n">
        <v>1.17</v>
      </c>
    </row>
    <row r="57" customFormat="false" ht="12.75" hidden="false" customHeight="false" outlineLevel="0" collapsed="false">
      <c r="A57" s="1" t="n">
        <v>3663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5.11147</v>
      </c>
      <c r="P57" s="0" t="n">
        <v>10.08554</v>
      </c>
      <c r="Q57" s="0" t="n">
        <v>5.392562</v>
      </c>
      <c r="R57" s="0" t="n">
        <v>17.27751</v>
      </c>
      <c r="S57" s="0" t="n">
        <v>15.33531</v>
      </c>
      <c r="T57" s="0" t="n">
        <v>12.30117</v>
      </c>
      <c r="U57" s="0" t="n">
        <v>7.840632</v>
      </c>
      <c r="V57" s="0" t="n">
        <v>5.325247</v>
      </c>
      <c r="W57" s="0" t="n">
        <v>25.43202</v>
      </c>
      <c r="X57" s="0" t="n">
        <v>4.38396</v>
      </c>
      <c r="Y57" s="0" t="n">
        <v>5.249531</v>
      </c>
      <c r="Z57" s="0" t="n">
        <v>5.018086</v>
      </c>
      <c r="AA57" s="0" t="n">
        <v>2.501906</v>
      </c>
      <c r="AB57" s="0" t="n">
        <v>1.358484</v>
      </c>
      <c r="AC57" s="2" t="n">
        <v>0.09521136</v>
      </c>
      <c r="AD57" s="0" t="n">
        <v>3.508022</v>
      </c>
      <c r="AE57" s="0" t="n">
        <v>3.224243</v>
      </c>
      <c r="AF57" s="0" t="n">
        <v>2.00265</v>
      </c>
      <c r="AG57" s="0" t="n">
        <v>0.9158426</v>
      </c>
      <c r="AH57" s="0" t="n">
        <v>0.1265571</v>
      </c>
      <c r="AI57" s="0" t="n">
        <v>4.439563</v>
      </c>
      <c r="AJ57" s="0" t="n">
        <v>0.6706237</v>
      </c>
      <c r="AK57" s="0" t="n">
        <v>0.5875309</v>
      </c>
      <c r="AL57" s="0" t="n">
        <v>0.1535608</v>
      </c>
      <c r="AM57" s="0" t="n">
        <f aca="false">(AA57+O57)/O57</f>
        <v>1.16556337669333</v>
      </c>
      <c r="AN57" s="0" t="n">
        <f aca="false">(AB57+P57)/P57</f>
        <v>1.13469620863137</v>
      </c>
      <c r="AO57" s="0" t="n">
        <f aca="false">(AC57+Q57)/Q57</f>
        <v>1.0176560529114</v>
      </c>
      <c r="AP57" s="0" t="n">
        <f aca="false">(AD57+R57)/R57</f>
        <v>1.20303978987713</v>
      </c>
      <c r="AQ57" s="0" t="n">
        <f aca="false">(AE57+S57)/S57</f>
        <v>1.21024961347374</v>
      </c>
      <c r="AR57" s="0" t="n">
        <f aca="false">(AF57+T57)/T57</f>
        <v>1.1628015871661</v>
      </c>
      <c r="AS57" s="0" t="n">
        <f aca="false">(AG57+U57)/U57</f>
        <v>1.11680724206926</v>
      </c>
      <c r="AT57" s="0" t="n">
        <f aca="false">(AH57+V57)/V57</f>
        <v>1.02376548918764</v>
      </c>
      <c r="AU57" s="0" t="n">
        <f aca="false">(AI57+W57)/W57</f>
        <v>1.17456588190793</v>
      </c>
      <c r="AV57" s="0" t="n">
        <f aca="false">(AJ57+X57)/X57</f>
        <v>1.15297213022017</v>
      </c>
      <c r="AW57" s="0" t="n">
        <f aca="false">(AK57+Y57)/Y57</f>
        <v>1.11192064586341</v>
      </c>
      <c r="AX57" s="0" t="n">
        <f aca="false">(AL57+Z57)/Z57</f>
        <v>1.03060146836862</v>
      </c>
      <c r="AY57" s="0" t="n">
        <v>1.17</v>
      </c>
    </row>
    <row r="58" customFormat="false" ht="12.75" hidden="false" customHeight="false" outlineLevel="0" collapsed="false">
      <c r="A58" s="1" t="n">
        <v>3663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5.73269</v>
      </c>
      <c r="P58" s="0" t="n">
        <v>10.52639</v>
      </c>
      <c r="Q58" s="0" t="n">
        <v>5.652407</v>
      </c>
      <c r="R58" s="0" t="n">
        <v>17.62292</v>
      </c>
      <c r="S58" s="0" t="n">
        <v>15.63684</v>
      </c>
      <c r="T58" s="0" t="n">
        <v>12.89608</v>
      </c>
      <c r="U58" s="0" t="n">
        <v>8.251884</v>
      </c>
      <c r="V58" s="0" t="n">
        <v>5.593954</v>
      </c>
      <c r="W58" s="0" t="n">
        <v>28.11828</v>
      </c>
      <c r="X58" s="0" t="n">
        <v>4.749679</v>
      </c>
      <c r="Y58" s="0" t="n">
        <v>5.684934</v>
      </c>
      <c r="Z58" s="0" t="n">
        <v>5.297291</v>
      </c>
      <c r="AA58" s="0" t="n">
        <v>2.35931</v>
      </c>
      <c r="AB58" s="0" t="n">
        <v>1.38171</v>
      </c>
      <c r="AC58" s="2" t="n">
        <v>0.09709705</v>
      </c>
      <c r="AD58" s="0" t="n">
        <v>3.369736</v>
      </c>
      <c r="AE58" s="0" t="n">
        <v>3.0676</v>
      </c>
      <c r="AF58" s="0" t="n">
        <v>2.091861</v>
      </c>
      <c r="AG58" s="0" t="n">
        <v>0.9498027</v>
      </c>
      <c r="AH58" s="0" t="n">
        <v>0.1374687</v>
      </c>
      <c r="AI58" s="0" t="n">
        <v>4.64003</v>
      </c>
      <c r="AJ58" s="0" t="n">
        <v>0.7194133</v>
      </c>
      <c r="AK58" s="0" t="n">
        <v>0.6214101</v>
      </c>
      <c r="AL58" s="0" t="n">
        <v>0.1610236</v>
      </c>
      <c r="AM58" s="0" t="n">
        <f aca="false">(AA58+O58)/O58</f>
        <v>1.14996227599985</v>
      </c>
      <c r="AN58" s="0" t="n">
        <f aca="false">(AB58+P58)/P58</f>
        <v>1.13126152460625</v>
      </c>
      <c r="AO58" s="0" t="n">
        <f aca="false">(AC58+Q58)/Q58</f>
        <v>1.01717800045184</v>
      </c>
      <c r="AP58" s="0" t="n">
        <f aca="false">(AD58+R58)/R58</f>
        <v>1.19121326091249</v>
      </c>
      <c r="AQ58" s="0" t="n">
        <f aca="false">(AE58+S58)/S58</f>
        <v>1.19617774435244</v>
      </c>
      <c r="AR58" s="0" t="n">
        <f aca="false">(AF58+T58)/T58</f>
        <v>1.16220905887681</v>
      </c>
      <c r="AS58" s="0" t="n">
        <f aca="false">(AG58+U58)/U58</f>
        <v>1.11510131504515</v>
      </c>
      <c r="AT58" s="0" t="n">
        <f aca="false">(AH58+V58)/V58</f>
        <v>1.02457451384119</v>
      </c>
      <c r="AU58" s="0" t="n">
        <f aca="false">(AI58+W58)/W58</f>
        <v>1.16501827281043</v>
      </c>
      <c r="AV58" s="0" t="n">
        <f aca="false">(AJ58+X58)/X58</f>
        <v>1.15146566746932</v>
      </c>
      <c r="AW58" s="0" t="n">
        <f aca="false">(AK58+Y58)/Y58</f>
        <v>1.10930823471302</v>
      </c>
      <c r="AX58" s="0" t="n">
        <f aca="false">(AL58+Z58)/Z58</f>
        <v>1.03039734838052</v>
      </c>
      <c r="AY58" s="0" t="n">
        <v>1.17</v>
      </c>
    </row>
    <row r="59" customFormat="false" ht="12.75" hidden="false" customHeight="false" outlineLevel="0" collapsed="false">
      <c r="A59" s="1" t="n">
        <v>3663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6.30694</v>
      </c>
      <c r="P59" s="0" t="n">
        <v>10.89785</v>
      </c>
      <c r="Q59" s="0" t="n">
        <v>5.862142</v>
      </c>
      <c r="R59" s="0" t="n">
        <v>17.89152</v>
      </c>
      <c r="S59" s="0" t="n">
        <v>15.98459</v>
      </c>
      <c r="T59" s="0" t="n">
        <v>13.41103</v>
      </c>
      <c r="U59" s="0" t="n">
        <v>8.636754</v>
      </c>
      <c r="V59" s="0" t="n">
        <v>5.805458</v>
      </c>
      <c r="W59" s="0" t="n">
        <v>28.87374</v>
      </c>
      <c r="X59" s="0" t="n">
        <v>5.17339</v>
      </c>
      <c r="Y59" s="0" t="n">
        <v>6.144338</v>
      </c>
      <c r="Z59" s="0" t="n">
        <v>5.554224</v>
      </c>
      <c r="AA59" s="0" t="n">
        <v>2.599</v>
      </c>
      <c r="AB59" s="0" t="n">
        <v>1.488003</v>
      </c>
      <c r="AC59" s="0" t="n">
        <v>0.1006854</v>
      </c>
      <c r="AD59" s="0" t="n">
        <v>3.668038</v>
      </c>
      <c r="AE59" s="0" t="n">
        <v>3.2572</v>
      </c>
      <c r="AF59" s="0" t="n">
        <v>2.297746</v>
      </c>
      <c r="AG59" s="0" t="n">
        <v>1.041755</v>
      </c>
      <c r="AH59" s="0" t="n">
        <v>0.1540198</v>
      </c>
      <c r="AI59" s="0" t="n">
        <v>5.54829</v>
      </c>
      <c r="AJ59" s="0" t="n">
        <v>0.8133876</v>
      </c>
      <c r="AK59" s="0" t="n">
        <v>0.7030753</v>
      </c>
      <c r="AL59" s="0" t="n">
        <v>0.1801689</v>
      </c>
      <c r="AM59" s="0" t="n">
        <f aca="false">(AA59+O59)/O59</f>
        <v>1.15937999403935</v>
      </c>
      <c r="AN59" s="0" t="n">
        <f aca="false">(AB59+P59)/P59</f>
        <v>1.13654096909023</v>
      </c>
      <c r="AO59" s="0" t="n">
        <f aca="false">(AC59+Q59)/Q59</f>
        <v>1.01717553071898</v>
      </c>
      <c r="AP59" s="0" t="n">
        <f aca="false">(AD59+R59)/R59</f>
        <v>1.20501544865948</v>
      </c>
      <c r="AQ59" s="0" t="n">
        <f aca="false">(AE59+S59)/S59</f>
        <v>1.20377125719208</v>
      </c>
      <c r="AR59" s="0" t="n">
        <f aca="false">(AF59+T59)/T59</f>
        <v>1.17133255238412</v>
      </c>
      <c r="AS59" s="0" t="n">
        <f aca="false">(AG59+U59)/U59</f>
        <v>1.12061881118763</v>
      </c>
      <c r="AT59" s="0" t="n">
        <f aca="false">(AH59+V59)/V59</f>
        <v>1.02653017212423</v>
      </c>
      <c r="AU59" s="0" t="n">
        <f aca="false">(AI59+W59)/W59</f>
        <v>1.1921569564594</v>
      </c>
      <c r="AV59" s="0" t="n">
        <f aca="false">(AJ59+X59)/X59</f>
        <v>1.15722526235215</v>
      </c>
      <c r="AW59" s="0" t="n">
        <f aca="false">(AK59+Y59)/Y59</f>
        <v>1.11442653382675</v>
      </c>
      <c r="AX59" s="0" t="n">
        <f aca="false">(AL59+Z59)/Z59</f>
        <v>1.03243817678221</v>
      </c>
      <c r="AY59" s="0" t="n">
        <v>1.17</v>
      </c>
    </row>
    <row r="60" customFormat="false" ht="12.75" hidden="false" customHeight="false" outlineLevel="0" collapsed="false">
      <c r="A60" s="1" t="n">
        <v>3664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6.30005</v>
      </c>
      <c r="P60" s="0" t="n">
        <v>10.97993</v>
      </c>
      <c r="Q60" s="0" t="n">
        <v>5.870321</v>
      </c>
      <c r="R60" s="0" t="n">
        <v>17.84125</v>
      </c>
      <c r="S60" s="0" t="n">
        <v>16.07457</v>
      </c>
      <c r="T60" s="0" t="n">
        <v>13.5475</v>
      </c>
      <c r="U60" s="0" t="n">
        <v>8.741425</v>
      </c>
      <c r="V60" s="0" t="n">
        <v>5.788342</v>
      </c>
      <c r="W60" s="0" t="n">
        <v>27.68292</v>
      </c>
      <c r="X60" s="0" t="n">
        <v>5.00142</v>
      </c>
      <c r="Y60" s="0" t="n">
        <v>6.333586</v>
      </c>
      <c r="Z60" s="0" t="n">
        <v>5.560338</v>
      </c>
      <c r="AA60" s="0" t="n">
        <v>2.908511</v>
      </c>
      <c r="AB60" s="0" t="n">
        <v>1.614557</v>
      </c>
      <c r="AC60" s="0" t="n">
        <v>0.1049387</v>
      </c>
      <c r="AD60" s="0" t="n">
        <v>3.992262</v>
      </c>
      <c r="AE60" s="0" t="n">
        <v>3.542531</v>
      </c>
      <c r="AF60" s="0" t="n">
        <v>2.527929</v>
      </c>
      <c r="AG60" s="0" t="n">
        <v>1.151633</v>
      </c>
      <c r="AH60" s="0" t="n">
        <v>0.1723826</v>
      </c>
      <c r="AI60" s="0" t="n">
        <v>6.091035</v>
      </c>
      <c r="AJ60" s="0" t="n">
        <v>0.9125133</v>
      </c>
      <c r="AK60" s="0" t="n">
        <v>0.8086223</v>
      </c>
      <c r="AL60" s="0" t="n">
        <v>0.2052646</v>
      </c>
      <c r="AM60" s="0" t="n">
        <f aca="false">(AA60+O60)/O60</f>
        <v>1.17843571031991</v>
      </c>
      <c r="AN60" s="0" t="n">
        <f aca="false">(AB60+P60)/P60</f>
        <v>1.14704620156959</v>
      </c>
      <c r="AO60" s="0" t="n">
        <f aca="false">(AC60+Q60)/Q60</f>
        <v>1.01787614339999</v>
      </c>
      <c r="AP60" s="0" t="n">
        <f aca="false">(AD60+R60)/R60</f>
        <v>1.22376582358299</v>
      </c>
      <c r="AQ60" s="0" t="n">
        <f aca="false">(AE60+S60)/S60</f>
        <v>1.22038107395719</v>
      </c>
      <c r="AR60" s="0" t="n">
        <f aca="false">(AF60+T60)/T60</f>
        <v>1.18659745340469</v>
      </c>
      <c r="AS60" s="0" t="n">
        <f aca="false">(AG60+U60)/U60</f>
        <v>1.13174430942324</v>
      </c>
      <c r="AT60" s="0" t="n">
        <f aca="false">(AH60+V60)/V60</f>
        <v>1.02978099773648</v>
      </c>
      <c r="AU60" s="0" t="n">
        <f aca="false">(AI60+W60)/W60</f>
        <v>1.2200286313727</v>
      </c>
      <c r="AV60" s="0" t="n">
        <f aca="false">(AJ60+X60)/X60</f>
        <v>1.18245084396032</v>
      </c>
      <c r="AW60" s="0" t="n">
        <f aca="false">(AK60+Y60)/Y60</f>
        <v>1.12767211181785</v>
      </c>
      <c r="AX60" s="0" t="n">
        <f aca="false">(AL60+Z60)/Z60</f>
        <v>1.03691584936024</v>
      </c>
      <c r="AY60" s="0" t="n">
        <v>1.17</v>
      </c>
    </row>
    <row r="61" customFormat="false" ht="12.75" hidden="false" customHeight="false" outlineLevel="0" collapsed="false">
      <c r="A61" s="1" t="n">
        <v>3664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6.34357</v>
      </c>
      <c r="P61" s="0" t="n">
        <v>10.88474</v>
      </c>
      <c r="Q61" s="0" t="n">
        <v>5.742392</v>
      </c>
      <c r="R61" s="0" t="n">
        <v>17.89045</v>
      </c>
      <c r="S61" s="0" t="n">
        <v>16.13273</v>
      </c>
      <c r="T61" s="0" t="n">
        <v>13.4807</v>
      </c>
      <c r="U61" s="0" t="n">
        <v>8.693729</v>
      </c>
      <c r="V61" s="0" t="n">
        <v>5.616209</v>
      </c>
      <c r="W61" s="0" t="n">
        <v>26.69521</v>
      </c>
      <c r="X61" s="0" t="n">
        <v>4.667537</v>
      </c>
      <c r="Y61" s="0" t="n">
        <v>6.38183</v>
      </c>
      <c r="Z61" s="0" t="n">
        <v>5.417419</v>
      </c>
      <c r="AA61" s="0" t="n">
        <v>2.917903</v>
      </c>
      <c r="AB61" s="0" t="n">
        <v>1.652272</v>
      </c>
      <c r="AC61" s="0" t="n">
        <v>0.1057036</v>
      </c>
      <c r="AD61" s="0" t="n">
        <v>3.986831</v>
      </c>
      <c r="AE61" s="0" t="n">
        <v>3.59749</v>
      </c>
      <c r="AF61" s="0" t="n">
        <v>2.60213</v>
      </c>
      <c r="AG61" s="0" t="n">
        <v>1.18999</v>
      </c>
      <c r="AH61" s="0" t="n">
        <v>0.1808927</v>
      </c>
      <c r="AI61" s="0" t="n">
        <v>5.872644</v>
      </c>
      <c r="AJ61" s="0" t="n">
        <v>0.8800632</v>
      </c>
      <c r="AK61" s="0" t="n">
        <v>0.8536267</v>
      </c>
      <c r="AL61" s="0" t="n">
        <v>0.2159919</v>
      </c>
      <c r="AM61" s="0" t="n">
        <f aca="false">(AA61+O61)/O61</f>
        <v>1.17853522822737</v>
      </c>
      <c r="AN61" s="0" t="n">
        <f aca="false">(AB61+P61)/P61</f>
        <v>1.1517971031003</v>
      </c>
      <c r="AO61" s="0" t="n">
        <f aca="false">(AC61+Q61)/Q61</f>
        <v>1.01840759042573</v>
      </c>
      <c r="AP61" s="0" t="n">
        <f aca="false">(AD61+R61)/R61</f>
        <v>1.2228468819957</v>
      </c>
      <c r="AQ61" s="0" t="n">
        <f aca="false">(AE61+S61)/S61</f>
        <v>1.222993256566</v>
      </c>
      <c r="AR61" s="0" t="n">
        <f aca="false">(AF61+T61)/T61</f>
        <v>1.19302632652607</v>
      </c>
      <c r="AS61" s="0" t="n">
        <f aca="false">(AG61+U61)/U61</f>
        <v>1.13687912287121</v>
      </c>
      <c r="AT61" s="0" t="n">
        <f aca="false">(AH61+V61)/V61</f>
        <v>1.03220903994136</v>
      </c>
      <c r="AU61" s="0" t="n">
        <f aca="false">(AI61+W61)/W61</f>
        <v>1.21998867961705</v>
      </c>
      <c r="AV61" s="0" t="n">
        <f aca="false">(AJ61+X61)/X61</f>
        <v>1.18854980688959</v>
      </c>
      <c r="AW61" s="0" t="n">
        <f aca="false">(AK61+Y61)/Y61</f>
        <v>1.13375892181396</v>
      </c>
      <c r="AX61" s="0" t="n">
        <f aca="false">(AL61+Z61)/Z61</f>
        <v>1.03986989007127</v>
      </c>
      <c r="AY61" s="0" t="n">
        <v>1.17</v>
      </c>
    </row>
    <row r="62" customFormat="false" ht="12.75" hidden="false" customHeight="false" outlineLevel="0" collapsed="false">
      <c r="A62" s="1" t="n">
        <v>3664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5.74632</v>
      </c>
      <c r="P62" s="0" t="n">
        <v>10.54255</v>
      </c>
      <c r="Q62" s="0" t="n">
        <v>5.4677</v>
      </c>
      <c r="R62" s="0" t="n">
        <v>17.42525</v>
      </c>
      <c r="S62" s="0" t="n">
        <v>15.87302</v>
      </c>
      <c r="T62" s="0" t="n">
        <v>13.10681</v>
      </c>
      <c r="U62" s="0" t="n">
        <v>8.387656</v>
      </c>
      <c r="V62" s="0" t="n">
        <v>5.292254</v>
      </c>
      <c r="W62" s="0" t="n">
        <v>24.32491</v>
      </c>
      <c r="X62" s="0" t="n">
        <v>4.187066</v>
      </c>
      <c r="Y62" s="0" t="n">
        <v>6.216938</v>
      </c>
      <c r="Z62" s="0" t="n">
        <v>5.118734</v>
      </c>
      <c r="AA62" s="0" t="n">
        <v>2.91824</v>
      </c>
      <c r="AB62" s="0" t="n">
        <v>1.618513</v>
      </c>
      <c r="AC62" s="0" t="n">
        <v>0.1030632</v>
      </c>
      <c r="AD62" s="0" t="n">
        <v>3.989237</v>
      </c>
      <c r="AE62" s="0" t="n">
        <v>3.582556</v>
      </c>
      <c r="AF62" s="0" t="n">
        <v>2.570264</v>
      </c>
      <c r="AG62" s="0" t="n">
        <v>1.174797</v>
      </c>
      <c r="AH62" s="0" t="n">
        <v>0.1792579</v>
      </c>
      <c r="AI62" s="0" t="n">
        <v>5.671078</v>
      </c>
      <c r="AJ62" s="0" t="n">
        <v>0.7967456</v>
      </c>
      <c r="AK62" s="0" t="n">
        <v>0.8542085</v>
      </c>
      <c r="AL62" s="0" t="n">
        <v>0.2143006</v>
      </c>
      <c r="AM62" s="0" t="n">
        <f aca="false">(AA62+O62)/O62</f>
        <v>1.1853283814885</v>
      </c>
      <c r="AN62" s="0" t="n">
        <f aca="false">(AB62+P62)/P62</f>
        <v>1.15352196574832</v>
      </c>
      <c r="AO62" s="0" t="n">
        <f aca="false">(AC62+Q62)/Q62</f>
        <v>1.0188494613823</v>
      </c>
      <c r="AP62" s="0" t="n">
        <f aca="false">(AD62+R62)/R62</f>
        <v>1.22893427640923</v>
      </c>
      <c r="AQ62" s="0" t="n">
        <f aca="false">(AE62+S62)/S62</f>
        <v>1.22570096931775</v>
      </c>
      <c r="AR62" s="0" t="n">
        <f aca="false">(AF62+T62)/T62</f>
        <v>1.19610141598146</v>
      </c>
      <c r="AS62" s="0" t="n">
        <f aca="false">(AG62+U62)/U62</f>
        <v>1.14006261105606</v>
      </c>
      <c r="AT62" s="0" t="n">
        <f aca="false">(AH62+V62)/V62</f>
        <v>1.03387174916397</v>
      </c>
      <c r="AU62" s="0" t="n">
        <f aca="false">(AI62+W62)/W62</f>
        <v>1.23313870431586</v>
      </c>
      <c r="AV62" s="0" t="n">
        <f aca="false">(AJ62+X62)/X62</f>
        <v>1.1902873276896</v>
      </c>
      <c r="AW62" s="0" t="n">
        <f aca="false">(AK62+Y62)/Y62</f>
        <v>1.13740019604506</v>
      </c>
      <c r="AX62" s="0" t="n">
        <f aca="false">(AL62+Z62)/Z62</f>
        <v>1.04186593794481</v>
      </c>
      <c r="AY62" s="0" t="n">
        <v>1.17</v>
      </c>
    </row>
    <row r="63" customFormat="false" ht="12.75" hidden="false" customHeight="false" outlineLevel="0" collapsed="false">
      <c r="A63" s="1" t="n">
        <v>3664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5.04792</v>
      </c>
      <c r="P63" s="0" t="n">
        <v>9.807827</v>
      </c>
      <c r="Q63" s="0" t="n">
        <v>5.023613</v>
      </c>
      <c r="R63" s="0" t="n">
        <v>16.8625</v>
      </c>
      <c r="S63" s="0" t="n">
        <v>15.47048</v>
      </c>
      <c r="T63" s="0" t="n">
        <v>12.46313</v>
      </c>
      <c r="U63" s="0" t="n">
        <v>7.850277</v>
      </c>
      <c r="V63" s="0" t="n">
        <v>4.811059</v>
      </c>
      <c r="W63" s="0" t="n">
        <v>21.5986</v>
      </c>
      <c r="X63" s="0" t="n">
        <v>3.668423</v>
      </c>
      <c r="Y63" s="0" t="n">
        <v>5.893553</v>
      </c>
      <c r="Z63" s="0" t="n">
        <v>4.722753</v>
      </c>
      <c r="AA63" s="0" t="n">
        <v>2.715871</v>
      </c>
      <c r="AB63" s="0" t="n">
        <v>1.514026</v>
      </c>
      <c r="AC63" s="2" t="n">
        <v>0.09846526</v>
      </c>
      <c r="AD63" s="0" t="n">
        <v>3.72414</v>
      </c>
      <c r="AE63" s="0" t="n">
        <v>3.395667</v>
      </c>
      <c r="AF63" s="0" t="n">
        <v>2.418068</v>
      </c>
      <c r="AG63" s="0" t="n">
        <v>1.099411</v>
      </c>
      <c r="AH63" s="0" t="n">
        <v>0.1680004</v>
      </c>
      <c r="AI63" s="0" t="n">
        <v>4.862067</v>
      </c>
      <c r="AJ63" s="0" t="n">
        <v>0.6646304</v>
      </c>
      <c r="AK63" s="0" t="n">
        <v>0.8048899</v>
      </c>
      <c r="AL63" s="0" t="n">
        <v>0.2000307</v>
      </c>
      <c r="AM63" s="0" t="n">
        <f aca="false">(AA63+O63)/O63</f>
        <v>1.1804814884715</v>
      </c>
      <c r="AN63" s="0" t="n">
        <f aca="false">(AB63+P63)/P63</f>
        <v>1.15436915842826</v>
      </c>
      <c r="AO63" s="0" t="n">
        <f aca="false">(AC63+Q63)/Q63</f>
        <v>1.01960048674132</v>
      </c>
      <c r="AP63" s="0" t="n">
        <f aca="false">(AD63+R63)/R63</f>
        <v>1.22085337286879</v>
      </c>
      <c r="AQ63" s="0" t="n">
        <f aca="false">(AE63+S63)/S63</f>
        <v>1.21949331888862</v>
      </c>
      <c r="AR63" s="0" t="n">
        <f aca="false">(AF63+T63)/T63</f>
        <v>1.19401771465114</v>
      </c>
      <c r="AS63" s="0" t="n">
        <f aca="false">(AG63+U63)/U63</f>
        <v>1.1400474148874</v>
      </c>
      <c r="AT63" s="0" t="n">
        <f aca="false">(AH63+V63)/V63</f>
        <v>1.03491962996089</v>
      </c>
      <c r="AU63" s="0" t="n">
        <f aca="false">(AI63+W63)/W63</f>
        <v>1.22511028492587</v>
      </c>
      <c r="AV63" s="0" t="n">
        <f aca="false">(AJ63+X63)/X63</f>
        <v>1.18117605303423</v>
      </c>
      <c r="AW63" s="0" t="n">
        <f aca="false">(AK63+Y63)/Y63</f>
        <v>1.13657124997434</v>
      </c>
      <c r="AX63" s="0" t="n">
        <f aca="false">(AL63+Z63)/Z63</f>
        <v>1.04235468168672</v>
      </c>
      <c r="AY63" s="0" t="n">
        <v>1.17</v>
      </c>
    </row>
    <row r="64" customFormat="false" ht="12.75" hidden="false" customHeight="false" outlineLevel="0" collapsed="false">
      <c r="A64" s="1" t="n">
        <v>3664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4.19726</v>
      </c>
      <c r="P64" s="0" t="n">
        <v>8.571782</v>
      </c>
      <c r="Q64" s="0" t="n">
        <v>4.420929</v>
      </c>
      <c r="R64" s="0" t="n">
        <v>16.16508</v>
      </c>
      <c r="S64" s="0" t="n">
        <v>14.80572</v>
      </c>
      <c r="T64" s="0" t="n">
        <v>11.48026</v>
      </c>
      <c r="U64" s="0" t="n">
        <v>7.003498</v>
      </c>
      <c r="V64" s="0" t="n">
        <v>4.183522</v>
      </c>
      <c r="W64" s="0" t="n">
        <v>18.0092</v>
      </c>
      <c r="X64" s="0" t="n">
        <v>3.062378</v>
      </c>
      <c r="Y64" s="0" t="n">
        <v>5.40086</v>
      </c>
      <c r="Z64" s="0" t="n">
        <v>4.219192</v>
      </c>
      <c r="AA64" s="0" t="n">
        <v>2.483422</v>
      </c>
      <c r="AB64" s="0" t="n">
        <v>1.340405</v>
      </c>
      <c r="AC64" s="2" t="n">
        <v>0.08965585</v>
      </c>
      <c r="AD64" s="0" t="n">
        <v>3.456611</v>
      </c>
      <c r="AE64" s="0" t="n">
        <v>3.130007</v>
      </c>
      <c r="AF64" s="0" t="n">
        <v>2.181986</v>
      </c>
      <c r="AG64" s="0" t="n">
        <v>0.980442</v>
      </c>
      <c r="AH64" s="0" t="n">
        <v>0.1494856</v>
      </c>
      <c r="AI64" s="0" t="n">
        <v>4.064947</v>
      </c>
      <c r="AJ64" s="0" t="n">
        <v>0.5261349</v>
      </c>
      <c r="AK64" s="0" t="n">
        <v>0.7242229</v>
      </c>
      <c r="AL64" s="0" t="n">
        <v>0.1787432</v>
      </c>
      <c r="AM64" s="0" t="n">
        <f aca="false">(AA64+O64)/O64</f>
        <v>1.17492262591514</v>
      </c>
      <c r="AN64" s="0" t="n">
        <f aca="false">(AB64+P64)/P64</f>
        <v>1.15637413550648</v>
      </c>
      <c r="AO64" s="0" t="n">
        <f aca="false">(AC64+Q64)/Q64</f>
        <v>1.02027986651674</v>
      </c>
      <c r="AP64" s="0" t="n">
        <f aca="false">(AD64+R64)/R64</f>
        <v>1.21383197608673</v>
      </c>
      <c r="AQ64" s="0" t="n">
        <f aca="false">(AE64+S64)/S64</f>
        <v>1.21140525418554</v>
      </c>
      <c r="AR64" s="0" t="n">
        <f aca="false">(AF64+T64)/T64</f>
        <v>1.19006416230991</v>
      </c>
      <c r="AS64" s="0" t="n">
        <f aca="false">(AG64+U64)/U64</f>
        <v>1.13999318626207</v>
      </c>
      <c r="AT64" s="0" t="n">
        <f aca="false">(AH64+V64)/V64</f>
        <v>1.03573199806288</v>
      </c>
      <c r="AU64" s="0" t="n">
        <f aca="false">(AI64+W64)/W64</f>
        <v>1.22571502343247</v>
      </c>
      <c r="AV64" s="0" t="n">
        <f aca="false">(AJ64+X64)/X64</f>
        <v>1.17180599521026</v>
      </c>
      <c r="AW64" s="0" t="n">
        <f aca="false">(AK64+Y64)/Y64</f>
        <v>1.13409399614136</v>
      </c>
      <c r="AX64" s="0" t="n">
        <f aca="false">(AL64+Z64)/Z64</f>
        <v>1.04236431999302</v>
      </c>
      <c r="AY64" s="0" t="n">
        <v>1.17</v>
      </c>
    </row>
    <row r="65" customFormat="false" ht="12.75" hidden="false" customHeight="false" outlineLevel="0" collapsed="false">
      <c r="A65" s="1" t="n">
        <v>3664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2.91308</v>
      </c>
      <c r="P65" s="0" t="n">
        <v>7.119382</v>
      </c>
      <c r="Q65" s="0" t="n">
        <v>3.656983</v>
      </c>
      <c r="R65" s="0" t="n">
        <v>15.09902</v>
      </c>
      <c r="S65" s="0" t="n">
        <v>13.82954</v>
      </c>
      <c r="T65" s="0" t="n">
        <v>10.28738</v>
      </c>
      <c r="U65" s="0" t="n">
        <v>5.853883</v>
      </c>
      <c r="V65" s="0" t="n">
        <v>3.495522</v>
      </c>
      <c r="W65" s="0" t="n">
        <v>14.08044</v>
      </c>
      <c r="X65" s="0" t="n">
        <v>2.451476</v>
      </c>
      <c r="Y65" s="0" t="n">
        <v>4.742589</v>
      </c>
      <c r="Z65" s="0" t="n">
        <v>3.618284</v>
      </c>
      <c r="AA65" s="0" t="n">
        <v>2.235215</v>
      </c>
      <c r="AB65" s="0" t="n">
        <v>1.118609</v>
      </c>
      <c r="AC65" s="2" t="n">
        <v>0.07818801</v>
      </c>
      <c r="AD65" s="0" t="n">
        <v>3.161771</v>
      </c>
      <c r="AE65" s="0" t="n">
        <v>2.83303</v>
      </c>
      <c r="AF65" s="0" t="n">
        <v>1.893002</v>
      </c>
      <c r="AG65" s="0" t="n">
        <v>0.8323497</v>
      </c>
      <c r="AH65" s="0" t="n">
        <v>0.1253853</v>
      </c>
      <c r="AI65" s="0" t="n">
        <v>3.289689</v>
      </c>
      <c r="AJ65" s="0" t="n">
        <v>0.3943075</v>
      </c>
      <c r="AK65" s="0" t="n">
        <v>0.6289082</v>
      </c>
      <c r="AL65" s="0" t="n">
        <v>0.1536196</v>
      </c>
      <c r="AM65" s="0" t="n">
        <f aca="false">(AA65+O65)/O65</f>
        <v>1.17309696834527</v>
      </c>
      <c r="AN65" s="0" t="n">
        <f aca="false">(AB65+P65)/P65</f>
        <v>1.15712164342354</v>
      </c>
      <c r="AO65" s="0" t="n">
        <f aca="false">(AC65+Q65)/Q65</f>
        <v>1.0213804685447</v>
      </c>
      <c r="AP65" s="0" t="n">
        <f aca="false">(AD65+R65)/R65</f>
        <v>1.20940239830135</v>
      </c>
      <c r="AQ65" s="0" t="n">
        <f aca="false">(AE65+S65)/S65</f>
        <v>1.20485352368915</v>
      </c>
      <c r="AR65" s="0" t="n">
        <f aca="false">(AF65+T65)/T65</f>
        <v>1.18401206138006</v>
      </c>
      <c r="AS65" s="0" t="n">
        <f aca="false">(AG65+U65)/U65</f>
        <v>1.14218762144717</v>
      </c>
      <c r="AT65" s="0" t="n">
        <f aca="false">(AH65+V65)/V65</f>
        <v>1.03587026487031</v>
      </c>
      <c r="AU65" s="0" t="n">
        <f aca="false">(AI65+W65)/W65</f>
        <v>1.23363538355336</v>
      </c>
      <c r="AV65" s="0" t="n">
        <f aca="false">(AJ65+X65)/X65</f>
        <v>1.16084493586721</v>
      </c>
      <c r="AW65" s="0" t="n">
        <f aca="false">(AK65+Y65)/Y65</f>
        <v>1.13260862368635</v>
      </c>
      <c r="AX65" s="0" t="n">
        <f aca="false">(AL65+Z65)/Z65</f>
        <v>1.04245647936978</v>
      </c>
      <c r="AY65" s="0" t="n">
        <v>1.17</v>
      </c>
    </row>
    <row r="66" customFormat="false" ht="12.75" hidden="false" customHeight="false" outlineLevel="0" collapsed="false">
      <c r="A66" s="1" t="n">
        <v>3664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1.5674</v>
      </c>
      <c r="P66" s="0" t="n">
        <v>5.797031</v>
      </c>
      <c r="Q66" s="0" t="n">
        <v>2.928704</v>
      </c>
      <c r="R66" s="0" t="n">
        <v>13.95851</v>
      </c>
      <c r="S66" s="0" t="n">
        <v>12.80871</v>
      </c>
      <c r="T66" s="0" t="n">
        <v>9.150802</v>
      </c>
      <c r="U66" s="0" t="n">
        <v>4.927247</v>
      </c>
      <c r="V66" s="0" t="n">
        <v>2.881145</v>
      </c>
      <c r="W66" s="0" t="n">
        <v>10.42654</v>
      </c>
      <c r="X66" s="0" t="n">
        <v>2.159518</v>
      </c>
      <c r="Y66" s="0" t="n">
        <v>4.048207</v>
      </c>
      <c r="Z66" s="0" t="n">
        <v>3.023235</v>
      </c>
      <c r="AA66" s="0" t="n">
        <v>1.82309</v>
      </c>
      <c r="AB66" s="0" t="n">
        <v>0.8678329</v>
      </c>
      <c r="AC66" s="2" t="n">
        <v>0.06429163</v>
      </c>
      <c r="AD66" s="0" t="n">
        <v>2.679021</v>
      </c>
      <c r="AE66" s="0" t="n">
        <v>2.394301</v>
      </c>
      <c r="AF66" s="0" t="n">
        <v>1.535342</v>
      </c>
      <c r="AG66" s="0" t="n">
        <v>0.6473353</v>
      </c>
      <c r="AH66" s="0" t="n">
        <v>0.0981121</v>
      </c>
      <c r="AI66" s="0" t="n">
        <v>2.270364</v>
      </c>
      <c r="AJ66" s="0" t="n">
        <v>0.2566462</v>
      </c>
      <c r="AK66" s="0" t="n">
        <v>0.5037908</v>
      </c>
      <c r="AL66" s="0" t="n">
        <v>0.1218461</v>
      </c>
      <c r="AM66" s="0" t="n">
        <f aca="false">(AA66+O66)/O66</f>
        <v>1.15760585784187</v>
      </c>
      <c r="AN66" s="0" t="n">
        <f aca="false">(AB66+P66)/P66</f>
        <v>1.14970299451564</v>
      </c>
      <c r="AO66" s="0" t="n">
        <f aca="false">(AC66+Q66)/Q66</f>
        <v>1.02195224577151</v>
      </c>
      <c r="AP66" s="0" t="n">
        <f aca="false">(AD66+R66)/R66</f>
        <v>1.19192743351547</v>
      </c>
      <c r="AQ66" s="0" t="n">
        <f aca="false">(AE66+S66)/S66</f>
        <v>1.18692756725697</v>
      </c>
      <c r="AR66" s="0" t="n">
        <f aca="false">(AF66+T66)/T66</f>
        <v>1.16778223373208</v>
      </c>
      <c r="AS66" s="0" t="n">
        <f aca="false">(AG66+U66)/U66</f>
        <v>1.13137869889616</v>
      </c>
      <c r="AT66" s="0" t="n">
        <f aca="false">(AH66+V66)/V66</f>
        <v>1.03405316289184</v>
      </c>
      <c r="AU66" s="0" t="n">
        <f aca="false">(AI66+W66)/W66</f>
        <v>1.21774855321132</v>
      </c>
      <c r="AV66" s="0" t="n">
        <f aca="false">(AJ66+X66)/X66</f>
        <v>1.11884420504946</v>
      </c>
      <c r="AW66" s="0" t="n">
        <f aca="false">(AK66+Y66)/Y66</f>
        <v>1.12444788519955</v>
      </c>
      <c r="AX66" s="0" t="n">
        <f aca="false">(AL66+Z66)/Z66</f>
        <v>1.04030321824139</v>
      </c>
      <c r="AY66" s="0" t="n">
        <v>1.17</v>
      </c>
    </row>
    <row r="67" customFormat="false" ht="12.75" hidden="false" customHeight="false" outlineLevel="0" collapsed="false">
      <c r="A67" s="1" t="n">
        <v>3664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0.88406</v>
      </c>
      <c r="P67" s="0" t="n">
        <v>5.093788</v>
      </c>
      <c r="Q67" s="0" t="n">
        <v>2.576003</v>
      </c>
      <c r="R67" s="0" t="n">
        <v>13.19344</v>
      </c>
      <c r="S67" s="0" t="n">
        <v>12.16406</v>
      </c>
      <c r="T67" s="0" t="n">
        <v>8.494563</v>
      </c>
      <c r="U67" s="0" t="n">
        <v>4.401984</v>
      </c>
      <c r="V67" s="0" t="n">
        <v>2.516914</v>
      </c>
      <c r="W67" s="0" t="n">
        <v>7.98403</v>
      </c>
      <c r="X67" s="0" t="n">
        <v>2.183604</v>
      </c>
      <c r="Y67" s="0" t="n">
        <v>3.660526</v>
      </c>
      <c r="Z67" s="0" t="n">
        <v>2.704404</v>
      </c>
      <c r="AA67" s="0" t="n">
        <v>1.354034</v>
      </c>
      <c r="AB67" s="0" t="n">
        <v>0.6134242</v>
      </c>
      <c r="AC67" s="2" t="n">
        <v>0.04970587</v>
      </c>
      <c r="AD67" s="0" t="n">
        <v>2.153118</v>
      </c>
      <c r="AE67" s="0" t="n">
        <v>1.897629</v>
      </c>
      <c r="AF67" s="0" t="n">
        <v>1.157361</v>
      </c>
      <c r="AG67" s="0" t="n">
        <v>0.4607388</v>
      </c>
      <c r="AH67" s="2" t="n">
        <v>0.07011048</v>
      </c>
      <c r="AI67" s="0" t="n">
        <v>1.350621</v>
      </c>
      <c r="AJ67" s="0" t="n">
        <v>0.1591861</v>
      </c>
      <c r="AK67" s="0" t="n">
        <v>0.361421</v>
      </c>
      <c r="AL67" s="0" t="n">
        <v>0.0859951</v>
      </c>
      <c r="AM67" s="0" t="n">
        <f aca="false">(AA67+O67)/O67</f>
        <v>1.12440523113618</v>
      </c>
      <c r="AN67" s="0" t="n">
        <f aca="false">(AB67+P67)/P67</f>
        <v>1.12042593841754</v>
      </c>
      <c r="AO67" s="0" t="n">
        <f aca="false">(AC67+Q67)/Q67</f>
        <v>1.01929573451584</v>
      </c>
      <c r="AP67" s="0" t="n">
        <f aca="false">(AD67+R67)/R67</f>
        <v>1.16319610351811</v>
      </c>
      <c r="AQ67" s="0" t="n">
        <f aca="false">(AE67+S67)/S67</f>
        <v>1.1560029299428</v>
      </c>
      <c r="AR67" s="0" t="n">
        <f aca="false">(AF67+T67)/T67</f>
        <v>1.13624726781119</v>
      </c>
      <c r="AS67" s="0" t="n">
        <f aca="false">(AG67+U67)/U67</f>
        <v>1.10466616870938</v>
      </c>
      <c r="AT67" s="0" t="n">
        <f aca="false">(AH67+V67)/V67</f>
        <v>1.02785573126456</v>
      </c>
      <c r="AU67" s="0" t="n">
        <f aca="false">(AI67+W67)/W67</f>
        <v>1.16916532127259</v>
      </c>
      <c r="AV67" s="0" t="n">
        <f aca="false">(AJ67+X67)/X67</f>
        <v>1.0729006266704</v>
      </c>
      <c r="AW67" s="0" t="n">
        <f aca="false">(AK67+Y67)/Y67</f>
        <v>1.09873471736029</v>
      </c>
      <c r="AX67" s="0" t="n">
        <f aca="false">(AL67+Z67)/Z67</f>
        <v>1.03179817068752</v>
      </c>
      <c r="AY67" s="0" t="n">
        <v>1.17</v>
      </c>
    </row>
    <row r="68" customFormat="false" ht="12.75" hidden="false" customHeight="false" outlineLevel="0" collapsed="false">
      <c r="A68" s="1" t="n">
        <v>3664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0.41287</v>
      </c>
      <c r="P68" s="0" t="n">
        <v>4.775951</v>
      </c>
      <c r="Q68" s="0" t="n">
        <v>2.47806</v>
      </c>
      <c r="R68" s="0" t="n">
        <v>12.50126</v>
      </c>
      <c r="S68" s="0" t="n">
        <v>11.70446</v>
      </c>
      <c r="T68" s="0" t="n">
        <v>8.163112</v>
      </c>
      <c r="U68" s="0" t="n">
        <v>4.180246</v>
      </c>
      <c r="V68" s="0" t="n">
        <v>2.433614</v>
      </c>
      <c r="W68" s="0" t="n">
        <v>7.363921</v>
      </c>
      <c r="X68" s="0" t="n">
        <v>2.342739</v>
      </c>
      <c r="Y68" s="0" t="n">
        <v>3.448707</v>
      </c>
      <c r="Z68" s="0" t="n">
        <v>2.628661</v>
      </c>
      <c r="AA68" s="0" t="n">
        <v>1.151609</v>
      </c>
      <c r="AB68" s="0" t="n">
        <v>0.4554156</v>
      </c>
      <c r="AC68" s="2" t="n">
        <v>0.04010689</v>
      </c>
      <c r="AD68" s="0" t="n">
        <v>1.908458</v>
      </c>
      <c r="AE68" s="0" t="n">
        <v>1.610566</v>
      </c>
      <c r="AF68" s="0" t="n">
        <v>0.927735</v>
      </c>
      <c r="AG68" s="0" t="n">
        <v>0.3440561</v>
      </c>
      <c r="AH68" s="2" t="n">
        <v>0.05054613</v>
      </c>
      <c r="AI68" s="0" t="n">
        <v>0.8857734</v>
      </c>
      <c r="AJ68" s="0" t="n">
        <v>0.1339897</v>
      </c>
      <c r="AK68" s="0" t="n">
        <v>0.2751485</v>
      </c>
      <c r="AL68" s="2" t="n">
        <v>0.06412295</v>
      </c>
      <c r="AM68" s="0" t="n">
        <f aca="false">(AA68+O68)/O68</f>
        <v>1.11059477358308</v>
      </c>
      <c r="AN68" s="0" t="n">
        <f aca="false">(AB68+P68)/P68</f>
        <v>1.09535600344308</v>
      </c>
      <c r="AO68" s="0" t="n">
        <f aca="false">(AC68+Q68)/Q68</f>
        <v>1.01618479374995</v>
      </c>
      <c r="AP68" s="0" t="n">
        <f aca="false">(AD68+R68)/R68</f>
        <v>1.15266125174582</v>
      </c>
      <c r="AQ68" s="0" t="n">
        <f aca="false">(AE68+S68)/S68</f>
        <v>1.13760275997355</v>
      </c>
      <c r="AR68" s="0" t="n">
        <f aca="false">(AF68+T68)/T68</f>
        <v>1.11364967184084</v>
      </c>
      <c r="AS68" s="0" t="n">
        <f aca="false">(AG68+U68)/U68</f>
        <v>1.08230522796984</v>
      </c>
      <c r="AT68" s="0" t="n">
        <f aca="false">(AH68+V68)/V68</f>
        <v>1.02076998653032</v>
      </c>
      <c r="AU68" s="0" t="n">
        <f aca="false">(AI68+W68)/W68</f>
        <v>1.12028556525797</v>
      </c>
      <c r="AV68" s="0" t="n">
        <f aca="false">(AJ68+X68)/X68</f>
        <v>1.05719360970215</v>
      </c>
      <c r="AW68" s="0" t="n">
        <f aca="false">(AK68+Y68)/Y68</f>
        <v>1.07978308972029</v>
      </c>
      <c r="AX68" s="0" t="n">
        <f aca="false">(AL68+Z68)/Z68</f>
        <v>1.02439376929927</v>
      </c>
      <c r="AY68" s="0" t="n">
        <v>1.17</v>
      </c>
    </row>
    <row r="69" customFormat="false" ht="12.75" hidden="false" customHeight="false" outlineLevel="0" collapsed="false">
      <c r="A69" s="1" t="n">
        <v>3664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0.37972</v>
      </c>
      <c r="P69" s="0" t="n">
        <v>4.725404</v>
      </c>
      <c r="Q69" s="0" t="n">
        <v>2.57527</v>
      </c>
      <c r="R69" s="0" t="n">
        <v>12.17696</v>
      </c>
      <c r="S69" s="0" t="n">
        <v>11.43823</v>
      </c>
      <c r="T69" s="0" t="n">
        <v>8.065324</v>
      </c>
      <c r="U69" s="0" t="n">
        <v>4.171238</v>
      </c>
      <c r="V69" s="0" t="n">
        <v>2.573156</v>
      </c>
      <c r="W69" s="0" t="n">
        <v>8.697977</v>
      </c>
      <c r="X69" s="0" t="n">
        <v>2.390361</v>
      </c>
      <c r="Y69" s="0" t="n">
        <v>3.120066</v>
      </c>
      <c r="Z69" s="0" t="n">
        <v>2.736169</v>
      </c>
      <c r="AA69" s="0" t="n">
        <v>1.062528</v>
      </c>
      <c r="AB69" s="0" t="n">
        <v>0.3964452</v>
      </c>
      <c r="AC69" s="2" t="n">
        <v>0.03550036</v>
      </c>
      <c r="AD69" s="0" t="n">
        <v>1.765236</v>
      </c>
      <c r="AE69" s="0" t="n">
        <v>1.476962</v>
      </c>
      <c r="AF69" s="0" t="n">
        <v>0.8378575</v>
      </c>
      <c r="AG69" s="0" t="n">
        <v>0.2962694</v>
      </c>
      <c r="AH69" s="2" t="n">
        <v>0.04129836</v>
      </c>
      <c r="AI69" s="0" t="n">
        <v>0.7938957</v>
      </c>
      <c r="AJ69" s="0" t="n">
        <v>0.1549713</v>
      </c>
      <c r="AK69" s="0" t="n">
        <v>0.235215</v>
      </c>
      <c r="AL69" s="2" t="n">
        <v>0.05573771</v>
      </c>
      <c r="AM69" s="0" t="n">
        <f aca="false">(AA69+O69)/O69</f>
        <v>1.10236576709198</v>
      </c>
      <c r="AN69" s="0" t="n">
        <f aca="false">(AB69+P69)/P69</f>
        <v>1.08389657265284</v>
      </c>
      <c r="AO69" s="0" t="n">
        <f aca="false">(AC69+Q69)/Q69</f>
        <v>1.01378510214463</v>
      </c>
      <c r="AP69" s="0" t="n">
        <f aca="false">(AD69+R69)/R69</f>
        <v>1.14496524584133</v>
      </c>
      <c r="AQ69" s="0" t="n">
        <f aca="false">(AE69+S69)/S69</f>
        <v>1.12912504819365</v>
      </c>
      <c r="AR69" s="0" t="n">
        <f aca="false">(AF69+T69)/T69</f>
        <v>1.1038839233241</v>
      </c>
      <c r="AS69" s="0" t="n">
        <f aca="false">(AG69+U69)/U69</f>
        <v>1.07102673115272</v>
      </c>
      <c r="AT69" s="0" t="n">
        <f aca="false">(AH69+V69)/V69</f>
        <v>1.01604969150724</v>
      </c>
      <c r="AU69" s="0" t="n">
        <f aca="false">(AI69+W69)/W69</f>
        <v>1.09127360304586</v>
      </c>
      <c r="AV69" s="0" t="n">
        <f aca="false">(AJ69+X69)/X69</f>
        <v>1.06483175553818</v>
      </c>
      <c r="AW69" s="0" t="n">
        <f aca="false">(AK69+Y69)/Y69</f>
        <v>1.0753878283344</v>
      </c>
      <c r="AX69" s="0" t="n">
        <f aca="false">(AL69+Z69)/Z69</f>
        <v>1.02037071175063</v>
      </c>
      <c r="AY69" s="0" t="n">
        <v>1.17</v>
      </c>
    </row>
    <row r="70" customFormat="false" ht="12.75" hidden="false" customHeight="false" outlineLevel="0" collapsed="false">
      <c r="A70" s="1" t="n">
        <v>3665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0.79054</v>
      </c>
      <c r="P70" s="0" t="n">
        <v>5.128836</v>
      </c>
      <c r="Q70" s="0" t="n">
        <v>2.894111</v>
      </c>
      <c r="R70" s="0" t="n">
        <v>12.24475</v>
      </c>
      <c r="S70" s="0" t="n">
        <v>11.41902</v>
      </c>
      <c r="T70" s="0" t="n">
        <v>8.285679</v>
      </c>
      <c r="U70" s="0" t="n">
        <v>4.427834</v>
      </c>
      <c r="V70" s="0" t="n">
        <v>2.909834</v>
      </c>
      <c r="W70" s="0" t="n">
        <v>11.94254</v>
      </c>
      <c r="X70" s="0" t="n">
        <v>2.873691</v>
      </c>
      <c r="Y70" s="0" t="n">
        <v>3.051635</v>
      </c>
      <c r="Z70" s="0" t="n">
        <v>3.012173</v>
      </c>
      <c r="AA70" s="0" t="n">
        <v>1.096107</v>
      </c>
      <c r="AB70" s="0" t="n">
        <v>0.4180578</v>
      </c>
      <c r="AC70" s="2" t="n">
        <v>0.03561029</v>
      </c>
      <c r="AD70" s="0" t="n">
        <v>1.766317</v>
      </c>
      <c r="AE70" s="0" t="n">
        <v>1.464562</v>
      </c>
      <c r="AF70" s="0" t="n">
        <v>0.8621505</v>
      </c>
      <c r="AG70" s="0" t="n">
        <v>0.3049611</v>
      </c>
      <c r="AH70" s="2" t="n">
        <v>0.04199551</v>
      </c>
      <c r="AI70" s="0" t="n">
        <v>1.183392</v>
      </c>
      <c r="AJ70" s="0" t="n">
        <v>0.1714626</v>
      </c>
      <c r="AK70" s="0" t="n">
        <v>0.2032292</v>
      </c>
      <c r="AL70" s="2" t="n">
        <v>0.05845031</v>
      </c>
      <c r="AM70" s="0" t="n">
        <f aca="false">(AA70+O70)/O70</f>
        <v>1.10158036576483</v>
      </c>
      <c r="AN70" s="0" t="n">
        <f aca="false">(AB70+P70)/P70</f>
        <v>1.08151124348683</v>
      </c>
      <c r="AO70" s="0" t="n">
        <f aca="false">(AC70+Q70)/Q70</f>
        <v>1.01230439675603</v>
      </c>
      <c r="AP70" s="0" t="n">
        <f aca="false">(AD70+R70)/R70</f>
        <v>1.14425096469916</v>
      </c>
      <c r="AQ70" s="0" t="n">
        <f aca="false">(AE70+S70)/S70</f>
        <v>1.12825636525726</v>
      </c>
      <c r="AR70" s="0" t="n">
        <f aca="false">(AF70+T70)/T70</f>
        <v>1.10405308967436</v>
      </c>
      <c r="AS70" s="0" t="n">
        <f aca="false">(AG70+U70)/U70</f>
        <v>1.06887365244497</v>
      </c>
      <c r="AT70" s="0" t="n">
        <f aca="false">(AH70+V70)/V70</f>
        <v>1.01443227001953</v>
      </c>
      <c r="AU70" s="0" t="n">
        <f aca="false">(AI70+W70)/W70</f>
        <v>1.09909047823997</v>
      </c>
      <c r="AV70" s="0" t="n">
        <f aca="false">(AJ70+X70)/X70</f>
        <v>1.05966633155757</v>
      </c>
      <c r="AW70" s="0" t="n">
        <f aca="false">(AK70+Y70)/Y70</f>
        <v>1.06659682432532</v>
      </c>
      <c r="AX70" s="0" t="n">
        <f aca="false">(AL70+Z70)/Z70</f>
        <v>1.0194046988669</v>
      </c>
      <c r="AY70" s="0" t="n">
        <v>1.17</v>
      </c>
    </row>
    <row r="71" customFormat="false" ht="12.75" hidden="false" customHeight="false" outlineLevel="0" collapsed="false">
      <c r="A71" s="1" t="n">
        <v>3665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1.41404</v>
      </c>
      <c r="P71" s="0" t="n">
        <v>6.059676</v>
      </c>
      <c r="Q71" s="0" t="n">
        <v>3.411284</v>
      </c>
      <c r="R71" s="0" t="n">
        <v>12.51086</v>
      </c>
      <c r="S71" s="0" t="n">
        <v>11.69049</v>
      </c>
      <c r="T71" s="0" t="n">
        <v>8.866178</v>
      </c>
      <c r="U71" s="0" t="n">
        <v>5.010584</v>
      </c>
      <c r="V71" s="0" t="n">
        <v>3.439296</v>
      </c>
      <c r="W71" s="0" t="n">
        <v>15.90329</v>
      </c>
      <c r="X71" s="0" t="n">
        <v>3.498252</v>
      </c>
      <c r="Y71" s="0" t="n">
        <v>3.32429</v>
      </c>
      <c r="Z71" s="0" t="n">
        <v>3.428411</v>
      </c>
      <c r="AA71" s="0" t="n">
        <v>1.320228</v>
      </c>
      <c r="AB71" s="0" t="n">
        <v>0.533576</v>
      </c>
      <c r="AC71" s="2" t="n">
        <v>0.04161678</v>
      </c>
      <c r="AD71" s="0" t="n">
        <v>1.972439</v>
      </c>
      <c r="AE71" s="0" t="n">
        <v>1.612765</v>
      </c>
      <c r="AF71" s="0" t="n">
        <v>1.007476</v>
      </c>
      <c r="AG71" s="0" t="n">
        <v>0.3717521</v>
      </c>
      <c r="AH71" s="2" t="n">
        <v>0.05222902</v>
      </c>
      <c r="AI71" s="0" t="n">
        <v>2.387275</v>
      </c>
      <c r="AJ71" s="0" t="n">
        <v>0.2641231</v>
      </c>
      <c r="AK71" s="0" t="n">
        <v>0.2143782</v>
      </c>
      <c r="AL71" s="2" t="n">
        <v>0.07173827</v>
      </c>
      <c r="AM71" s="0" t="n">
        <f aca="false">(AA71+O71)/O71</f>
        <v>1.11566702061671</v>
      </c>
      <c r="AN71" s="0" t="n">
        <f aca="false">(AB71+P71)/P71</f>
        <v>1.0880535526982</v>
      </c>
      <c r="AO71" s="0" t="n">
        <f aca="false">(AC71+Q71)/Q71</f>
        <v>1.01219974062552</v>
      </c>
      <c r="AP71" s="0" t="n">
        <f aca="false">(AD71+R71)/R71</f>
        <v>1.15765814660223</v>
      </c>
      <c r="AQ71" s="0" t="n">
        <f aca="false">(AE71+S71)/S71</f>
        <v>1.13795529528702</v>
      </c>
      <c r="AR71" s="0" t="n">
        <f aca="false">(AF71+T71)/T71</f>
        <v>1.11363137532317</v>
      </c>
      <c r="AS71" s="0" t="n">
        <f aca="false">(AG71+U71)/U71</f>
        <v>1.07419336747972</v>
      </c>
      <c r="AT71" s="0" t="n">
        <f aca="false">(AH71+V71)/V71</f>
        <v>1.01518596247604</v>
      </c>
      <c r="AU71" s="0" t="n">
        <f aca="false">(AI71+W71)/W71</f>
        <v>1.150112020846</v>
      </c>
      <c r="AV71" s="0" t="n">
        <f aca="false">(AJ71+X71)/X71</f>
        <v>1.07550145043868</v>
      </c>
      <c r="AW71" s="0" t="n">
        <f aca="false">(AK71+Y71)/Y71</f>
        <v>1.06448841707553</v>
      </c>
      <c r="AX71" s="0" t="n">
        <f aca="false">(AL71+Z71)/Z71</f>
        <v>1.02092464118217</v>
      </c>
      <c r="AY71" s="0" t="n">
        <v>1.17</v>
      </c>
    </row>
    <row r="72" customFormat="false" ht="12.75" hidden="false" customHeight="false" outlineLevel="0" collapsed="false">
      <c r="A72" s="1" t="n">
        <v>3665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2.26581</v>
      </c>
      <c r="P72" s="0" t="n">
        <v>7.200062</v>
      </c>
      <c r="Q72" s="0" t="n">
        <v>4.095871</v>
      </c>
      <c r="R72" s="0" t="n">
        <v>13.04409</v>
      </c>
      <c r="S72" s="0" t="n">
        <v>12.17205</v>
      </c>
      <c r="T72" s="0" t="n">
        <v>9.612064</v>
      </c>
      <c r="U72" s="0" t="n">
        <v>5.866263</v>
      </c>
      <c r="V72" s="0" t="n">
        <v>4.032326</v>
      </c>
      <c r="W72" s="0" t="n">
        <v>20.60804</v>
      </c>
      <c r="X72" s="0" t="n">
        <v>4.135028</v>
      </c>
      <c r="Y72" s="0" t="n">
        <v>3.701732</v>
      </c>
      <c r="Z72" s="0" t="n">
        <v>3.904615</v>
      </c>
      <c r="AA72" s="0" t="n">
        <v>1.641044</v>
      </c>
      <c r="AB72" s="0" t="n">
        <v>0.7347966</v>
      </c>
      <c r="AC72" s="2" t="n">
        <v>0.05377841</v>
      </c>
      <c r="AD72" s="0" t="n">
        <v>2.276237</v>
      </c>
      <c r="AE72" s="0" t="n">
        <v>1.908275</v>
      </c>
      <c r="AF72" s="0" t="n">
        <v>1.260136</v>
      </c>
      <c r="AG72" s="0" t="n">
        <v>0.4943249</v>
      </c>
      <c r="AH72" s="2" t="n">
        <v>0.07092945</v>
      </c>
      <c r="AI72" s="0" t="n">
        <v>3.753962</v>
      </c>
      <c r="AJ72" s="0" t="n">
        <v>0.3981999</v>
      </c>
      <c r="AK72" s="0" t="n">
        <v>0.2838549</v>
      </c>
      <c r="AL72" s="0" t="n">
        <v>0.0932591</v>
      </c>
      <c r="AM72" s="0" t="n">
        <f aca="false">(AA72+O72)/O72</f>
        <v>1.13379010436327</v>
      </c>
      <c r="AN72" s="0" t="n">
        <f aca="false">(AB72+P72)/P72</f>
        <v>1.10205420453324</v>
      </c>
      <c r="AO72" s="0" t="n">
        <f aca="false">(AC72+Q72)/Q72</f>
        <v>1.01312990814408</v>
      </c>
      <c r="AP72" s="0" t="n">
        <f aca="false">(AD72+R72)/R72</f>
        <v>1.17450331912767</v>
      </c>
      <c r="AQ72" s="0" t="n">
        <f aca="false">(AE72+S72)/S72</f>
        <v>1.15677515291179</v>
      </c>
      <c r="AR72" s="0" t="n">
        <f aca="false">(AF72+T72)/T72</f>
        <v>1.13109941839755</v>
      </c>
      <c r="AS72" s="0" t="n">
        <f aca="false">(AG72+U72)/U72</f>
        <v>1.08426572419273</v>
      </c>
      <c r="AT72" s="0" t="n">
        <f aca="false">(AH72+V72)/V72</f>
        <v>1.01759020724019</v>
      </c>
      <c r="AU72" s="0" t="n">
        <f aca="false">(AI72+W72)/W72</f>
        <v>1.18216006956508</v>
      </c>
      <c r="AV72" s="0" t="n">
        <f aca="false">(AJ72+X72)/X72</f>
        <v>1.09629920281072</v>
      </c>
      <c r="AW72" s="0" t="n">
        <f aca="false">(AK72+Y72)/Y72</f>
        <v>1.07668164524066</v>
      </c>
      <c r="AX72" s="0" t="n">
        <f aca="false">(AL72+Z72)/Z72</f>
        <v>1.02388432662375</v>
      </c>
      <c r="AY72" s="0" t="n">
        <v>1.17</v>
      </c>
    </row>
    <row r="73" customFormat="false" ht="12.75" hidden="false" customHeight="false" outlineLevel="0" collapsed="false">
      <c r="A73" s="1" t="n">
        <v>3665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2.9771</v>
      </c>
      <c r="P73" s="0" t="n">
        <v>8.208314</v>
      </c>
      <c r="Q73" s="0" t="n">
        <v>4.757859</v>
      </c>
      <c r="R73" s="0" t="n">
        <v>13.50185</v>
      </c>
      <c r="S73" s="0" t="n">
        <v>12.58327</v>
      </c>
      <c r="T73" s="0" t="n">
        <v>10.28414</v>
      </c>
      <c r="U73" s="0" t="n">
        <v>6.475021</v>
      </c>
      <c r="V73" s="0" t="n">
        <v>4.54968</v>
      </c>
      <c r="W73" s="0" t="n">
        <v>25.06547</v>
      </c>
      <c r="X73" s="0" t="n">
        <v>4.507974</v>
      </c>
      <c r="Y73" s="0" t="n">
        <v>4.057996</v>
      </c>
      <c r="Z73" s="0" t="n">
        <v>4.335651</v>
      </c>
      <c r="AA73" s="0" t="n">
        <v>2.009253</v>
      </c>
      <c r="AB73" s="0" t="n">
        <v>0.9692135</v>
      </c>
      <c r="AC73" s="2" t="n">
        <v>0.07103739</v>
      </c>
      <c r="AD73" s="0" t="n">
        <v>2.641547</v>
      </c>
      <c r="AE73" s="0" t="n">
        <v>2.282626</v>
      </c>
      <c r="AF73" s="0" t="n">
        <v>1.571712</v>
      </c>
      <c r="AG73" s="0" t="n">
        <v>0.6498358</v>
      </c>
      <c r="AH73" s="2" t="n">
        <v>0.09366116</v>
      </c>
      <c r="AI73" s="0" t="n">
        <v>5.317146</v>
      </c>
      <c r="AJ73" s="0" t="n">
        <v>0.5515649</v>
      </c>
      <c r="AK73" s="0" t="n">
        <v>0.3776764</v>
      </c>
      <c r="AL73" s="0" t="n">
        <v>0.119959</v>
      </c>
      <c r="AM73" s="0" t="n">
        <f aca="false">(AA73+O73)/O73</f>
        <v>1.15483066324526</v>
      </c>
      <c r="AN73" s="0" t="n">
        <f aca="false">(AB73+P73)/P73</f>
        <v>1.11807704968402</v>
      </c>
      <c r="AO73" s="0" t="n">
        <f aca="false">(AC73+Q73)/Q73</f>
        <v>1.01493053703357</v>
      </c>
      <c r="AP73" s="0" t="n">
        <f aca="false">(AD73+R73)/R73</f>
        <v>1.19564333776483</v>
      </c>
      <c r="AQ73" s="0" t="n">
        <f aca="false">(AE73+S73)/S73</f>
        <v>1.18140165473681</v>
      </c>
      <c r="AR73" s="0" t="n">
        <f aca="false">(AF73+T73)/T73</f>
        <v>1.15282872461868</v>
      </c>
      <c r="AS73" s="0" t="n">
        <f aca="false">(AG73+U73)/U73</f>
        <v>1.1003604158195</v>
      </c>
      <c r="AT73" s="0" t="n">
        <f aca="false">(AH73+V73)/V73</f>
        <v>1.02058631815864</v>
      </c>
      <c r="AU73" s="0" t="n">
        <f aca="false">(AI73+W73)/W73</f>
        <v>1.21213031313596</v>
      </c>
      <c r="AV73" s="0" t="n">
        <f aca="false">(AJ73+X73)/X73</f>
        <v>1.12235316796415</v>
      </c>
      <c r="AW73" s="0" t="n">
        <f aca="false">(AK73+Y73)/Y73</f>
        <v>1.09306968267095</v>
      </c>
      <c r="AX73" s="0" t="n">
        <f aca="false">(AL73+Z73)/Z73</f>
        <v>1.02766804800479</v>
      </c>
      <c r="AY73" s="0" t="n">
        <v>1.17</v>
      </c>
    </row>
    <row r="74" customFormat="false" ht="12.75" hidden="false" customHeight="false" outlineLevel="0" collapsed="false">
      <c r="A74" s="1" t="n">
        <v>3665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3.29756</v>
      </c>
      <c r="P74" s="0" t="n">
        <v>8.750543</v>
      </c>
      <c r="Q74" s="0" t="n">
        <v>5.160818</v>
      </c>
      <c r="R74" s="0" t="n">
        <v>13.74458</v>
      </c>
      <c r="S74" s="0" t="n">
        <v>12.73795</v>
      </c>
      <c r="T74" s="0" t="n">
        <v>10.67795</v>
      </c>
      <c r="U74" s="0" t="n">
        <v>6.858401</v>
      </c>
      <c r="V74" s="0" t="n">
        <v>4.925788</v>
      </c>
      <c r="W74" s="0" t="n">
        <v>28.19604</v>
      </c>
      <c r="X74" s="0" t="n">
        <v>4.658072</v>
      </c>
      <c r="Y74" s="0" t="n">
        <v>4.273031</v>
      </c>
      <c r="Z74" s="0" t="n">
        <v>4.619211</v>
      </c>
      <c r="AA74" s="0" t="n">
        <v>2.302608</v>
      </c>
      <c r="AB74" s="0" t="n">
        <v>1.191667</v>
      </c>
      <c r="AC74" s="0" t="n">
        <v>0.0881033</v>
      </c>
      <c r="AD74" s="0" t="n">
        <v>2.943748</v>
      </c>
      <c r="AE74" s="0" t="n">
        <v>2.624304</v>
      </c>
      <c r="AF74" s="0" t="n">
        <v>1.875346</v>
      </c>
      <c r="AG74" s="0" t="n">
        <v>0.7927985</v>
      </c>
      <c r="AH74" s="0" t="n">
        <v>0.1157921</v>
      </c>
      <c r="AI74" s="0" t="n">
        <v>6.623473</v>
      </c>
      <c r="AJ74" s="0" t="n">
        <v>0.6757076</v>
      </c>
      <c r="AK74" s="0" t="n">
        <v>0.4711269</v>
      </c>
      <c r="AL74" s="0" t="n">
        <v>0.1459975</v>
      </c>
      <c r="AM74" s="0" t="n">
        <f aca="false">(AA74+O74)/O74</f>
        <v>1.17316018878651</v>
      </c>
      <c r="AN74" s="0" t="n">
        <f aca="false">(AB74+P74)/P74</f>
        <v>1.13618206321596</v>
      </c>
      <c r="AO74" s="0" t="n">
        <f aca="false">(AC74+Q74)/Q74</f>
        <v>1.01707157663766</v>
      </c>
      <c r="AP74" s="0" t="n">
        <f aca="false">(AD74+R74)/R74</f>
        <v>1.21417518760122</v>
      </c>
      <c r="AQ74" s="0" t="n">
        <f aca="false">(AE74+S74)/S74</f>
        <v>1.20602247614412</v>
      </c>
      <c r="AR74" s="0" t="n">
        <f aca="false">(AF74+T74)/T74</f>
        <v>1.17562790610557</v>
      </c>
      <c r="AS74" s="0" t="n">
        <f aca="false">(AG74+U74)/U74</f>
        <v>1.11559523859862</v>
      </c>
      <c r="AT74" s="0" t="n">
        <f aca="false">(AH74+V74)/V74</f>
        <v>1.0235073251224</v>
      </c>
      <c r="AU74" s="0" t="n">
        <f aca="false">(AI74+W74)/W74</f>
        <v>1.23490791614709</v>
      </c>
      <c r="AV74" s="0" t="n">
        <f aca="false">(AJ74+X74)/X74</f>
        <v>1.14506164782339</v>
      </c>
      <c r="AW74" s="0" t="n">
        <f aca="false">(AK74+Y74)/Y74</f>
        <v>1.11025590500046</v>
      </c>
      <c r="AX74" s="0" t="n">
        <f aca="false">(AL74+Z74)/Z74</f>
        <v>1.0316065882247</v>
      </c>
      <c r="AY74" s="0" t="n">
        <v>1.17</v>
      </c>
    </row>
    <row r="75" customFormat="false" ht="12.75" hidden="false" customHeight="false" outlineLevel="0" collapsed="false">
      <c r="A75" s="1" t="n">
        <v>3665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3.42893</v>
      </c>
      <c r="P75" s="0" t="n">
        <v>9.031499</v>
      </c>
      <c r="Q75" s="0" t="n">
        <v>5.378819</v>
      </c>
      <c r="R75" s="0" t="n">
        <v>13.85893</v>
      </c>
      <c r="S75" s="0" t="n">
        <v>12.74004</v>
      </c>
      <c r="T75" s="0" t="n">
        <v>10.86204</v>
      </c>
      <c r="U75" s="0" t="n">
        <v>7.02233</v>
      </c>
      <c r="V75" s="0" t="n">
        <v>5.111344</v>
      </c>
      <c r="W75" s="0" t="n">
        <v>29.48158</v>
      </c>
      <c r="X75" s="0" t="n">
        <v>4.774158</v>
      </c>
      <c r="Y75" s="0" t="n">
        <v>4.369116</v>
      </c>
      <c r="Z75" s="0" t="n">
        <v>4.72901</v>
      </c>
      <c r="AA75" s="0" t="n">
        <v>2.44759</v>
      </c>
      <c r="AB75" s="0" t="n">
        <v>1.360861</v>
      </c>
      <c r="AC75" s="0" t="n">
        <v>0.1014023</v>
      </c>
      <c r="AD75" s="0" t="n">
        <v>3.092484</v>
      </c>
      <c r="AE75" s="0" t="n">
        <v>2.832566</v>
      </c>
      <c r="AF75" s="0" t="n">
        <v>2.110323</v>
      </c>
      <c r="AG75" s="0" t="n">
        <v>0.9054906</v>
      </c>
      <c r="AH75" s="0" t="n">
        <v>0.1343411</v>
      </c>
      <c r="AI75" s="0" t="n">
        <v>7.35258</v>
      </c>
      <c r="AJ75" s="0" t="n">
        <v>0.7573145</v>
      </c>
      <c r="AK75" s="0" t="n">
        <v>0.5448676</v>
      </c>
      <c r="AL75" s="0" t="n">
        <v>0.1664912</v>
      </c>
      <c r="AM75" s="0" t="n">
        <f aca="false">(AA75+O75)/O75</f>
        <v>1.18226247362969</v>
      </c>
      <c r="AN75" s="0" t="n">
        <f aca="false">(AB75+P75)/P75</f>
        <v>1.15067941656197</v>
      </c>
      <c r="AO75" s="0" t="n">
        <f aca="false">(AC75+Q75)/Q75</f>
        <v>1.01885214951461</v>
      </c>
      <c r="AP75" s="0" t="n">
        <f aca="false">(AD75+R75)/R75</f>
        <v>1.22314017027289</v>
      </c>
      <c r="AQ75" s="0" t="n">
        <f aca="false">(AE75+S75)/S75</f>
        <v>1.22233572265079</v>
      </c>
      <c r="AR75" s="0" t="n">
        <f aca="false">(AF75+T75)/T75</f>
        <v>1.19428422285317</v>
      </c>
      <c r="AS75" s="0" t="n">
        <f aca="false">(AG75+U75)/U75</f>
        <v>1.12894446714979</v>
      </c>
      <c r="AT75" s="0" t="n">
        <f aca="false">(AH75+V75)/V75</f>
        <v>1.02628293067342</v>
      </c>
      <c r="AU75" s="0" t="n">
        <f aca="false">(AI75+W75)/W75</f>
        <v>1.24939572438112</v>
      </c>
      <c r="AV75" s="0" t="n">
        <f aca="false">(AJ75+X75)/X75</f>
        <v>1.15862786694533</v>
      </c>
      <c r="AW75" s="0" t="n">
        <f aca="false">(AK75+Y75)/Y75</f>
        <v>1.12470888847996</v>
      </c>
      <c r="AX75" s="0" t="n">
        <f aca="false">(AL75+Z75)/Z75</f>
        <v>1.03520635397261</v>
      </c>
      <c r="AY75" s="0" t="n">
        <v>1.17</v>
      </c>
    </row>
    <row r="76" customFormat="false" ht="12.75" hidden="false" customHeight="false" outlineLevel="0" collapsed="false">
      <c r="A76" s="1" t="n">
        <v>3665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3.3172</v>
      </c>
      <c r="P76" s="0" t="n">
        <v>9.166404</v>
      </c>
      <c r="Q76" s="0" t="n">
        <v>5.450478</v>
      </c>
      <c r="R76" s="0" t="n">
        <v>13.78948</v>
      </c>
      <c r="S76" s="0" t="n">
        <v>12.62639</v>
      </c>
      <c r="T76" s="0" t="n">
        <v>10.90823</v>
      </c>
      <c r="U76" s="0" t="n">
        <v>7.072679</v>
      </c>
      <c r="V76" s="0" t="n">
        <v>5.125357</v>
      </c>
      <c r="W76" s="0" t="n">
        <v>28.42397</v>
      </c>
      <c r="X76" s="0" t="n">
        <v>4.879185</v>
      </c>
      <c r="Y76" s="0" t="n">
        <v>4.628808</v>
      </c>
      <c r="Z76" s="0" t="n">
        <v>4.693629</v>
      </c>
      <c r="AA76" s="0" t="n">
        <v>2.515958</v>
      </c>
      <c r="AB76" s="0" t="n">
        <v>1.476217</v>
      </c>
      <c r="AC76" s="0" t="n">
        <v>0.1105247</v>
      </c>
      <c r="AD76" s="0" t="n">
        <v>3.159167</v>
      </c>
      <c r="AE76" s="0" t="n">
        <v>2.939097</v>
      </c>
      <c r="AF76" s="0" t="n">
        <v>2.255208</v>
      </c>
      <c r="AG76" s="0" t="n">
        <v>0.9753613</v>
      </c>
      <c r="AH76" s="0" t="n">
        <v>0.1469868</v>
      </c>
      <c r="AI76" s="0" t="n">
        <v>7.72176</v>
      </c>
      <c r="AJ76" s="0" t="n">
        <v>0.8109929</v>
      </c>
      <c r="AK76" s="0" t="n">
        <v>0.5943239</v>
      </c>
      <c r="AL76" s="0" t="n">
        <v>0.1796224</v>
      </c>
      <c r="AM76" s="0" t="n">
        <f aca="false">(AA76+O76)/O76</f>
        <v>1.18892544979425</v>
      </c>
      <c r="AN76" s="0" t="n">
        <f aca="false">(AB76+P76)/P76</f>
        <v>1.16104646925883</v>
      </c>
      <c r="AO76" s="0" t="n">
        <f aca="false">(AC76+Q76)/Q76</f>
        <v>1.02027798295856</v>
      </c>
      <c r="AP76" s="0" t="n">
        <f aca="false">(AD76+R76)/R76</f>
        <v>1.22909979201536</v>
      </c>
      <c r="AQ76" s="0" t="n">
        <f aca="false">(AE76+S76)/S76</f>
        <v>1.23277413417453</v>
      </c>
      <c r="AR76" s="0" t="n">
        <f aca="false">(AF76+T76)/T76</f>
        <v>1.20674371552488</v>
      </c>
      <c r="AS76" s="0" t="n">
        <f aca="false">(AG76+U76)/U76</f>
        <v>1.13790549521617</v>
      </c>
      <c r="AT76" s="0" t="n">
        <f aca="false">(AH76+V76)/V76</f>
        <v>1.02867835352737</v>
      </c>
      <c r="AU76" s="0" t="n">
        <f aca="false">(AI76+W76)/W76</f>
        <v>1.27166366978293</v>
      </c>
      <c r="AV76" s="0" t="n">
        <f aca="false">(AJ76+X76)/X76</f>
        <v>1.16621482891098</v>
      </c>
      <c r="AW76" s="0" t="n">
        <f aca="false">(AK76+Y76)/Y76</f>
        <v>1.12839674922788</v>
      </c>
      <c r="AX76" s="0" t="n">
        <f aca="false">(AL76+Z76)/Z76</f>
        <v>1.03826940731788</v>
      </c>
      <c r="AY76" s="0" t="n">
        <v>1.17</v>
      </c>
    </row>
    <row r="77" customFormat="false" ht="12.75" hidden="false" customHeight="false" outlineLevel="0" collapsed="false">
      <c r="A77" s="1" t="n">
        <v>3665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2.8761</v>
      </c>
      <c r="P77" s="0" t="n">
        <v>9.154265</v>
      </c>
      <c r="Q77" s="0" t="n">
        <v>5.385656</v>
      </c>
      <c r="R77" s="0" t="n">
        <v>13.43814</v>
      </c>
      <c r="S77" s="0" t="n">
        <v>12.36107</v>
      </c>
      <c r="T77" s="0" t="n">
        <v>10.78478</v>
      </c>
      <c r="U77" s="0" t="n">
        <v>7.014456</v>
      </c>
      <c r="V77" s="0" t="n">
        <v>5.014155</v>
      </c>
      <c r="W77" s="0" t="n">
        <v>25.66054</v>
      </c>
      <c r="X77" s="0" t="n">
        <v>4.417703</v>
      </c>
      <c r="Y77" s="0" t="n">
        <v>4.664614</v>
      </c>
      <c r="Z77" s="0" t="n">
        <v>4.535451</v>
      </c>
      <c r="AA77" s="0" t="n">
        <v>2.491489</v>
      </c>
      <c r="AB77" s="0" t="n">
        <v>1.53272</v>
      </c>
      <c r="AC77" s="0" t="n">
        <v>0.115041</v>
      </c>
      <c r="AD77" s="0" t="n">
        <v>3.128477</v>
      </c>
      <c r="AE77" s="0" t="n">
        <v>2.947997</v>
      </c>
      <c r="AF77" s="0" t="n">
        <v>2.307587</v>
      </c>
      <c r="AG77" s="0" t="n">
        <v>1.002834</v>
      </c>
      <c r="AH77" s="0" t="n">
        <v>0.1521161</v>
      </c>
      <c r="AI77" s="0" t="n">
        <v>7.501019</v>
      </c>
      <c r="AJ77" s="0" t="n">
        <v>0.8400757</v>
      </c>
      <c r="AK77" s="0" t="n">
        <v>0.6467945</v>
      </c>
      <c r="AL77" s="0" t="n">
        <v>0.1846181</v>
      </c>
      <c r="AM77" s="0" t="n">
        <f aca="false">(AA77+O77)/O77</f>
        <v>1.19349717694022</v>
      </c>
      <c r="AN77" s="0" t="n">
        <f aca="false">(AB77+P77)/P77</f>
        <v>1.16743233891525</v>
      </c>
      <c r="AO77" s="0" t="n">
        <f aca="false">(AC77+Q77)/Q77</f>
        <v>1.02136062904872</v>
      </c>
      <c r="AP77" s="0" t="n">
        <f aca="false">(AD77+R77)/R77</f>
        <v>1.23280580497003</v>
      </c>
      <c r="AQ77" s="0" t="n">
        <f aca="false">(AE77+S77)/S77</f>
        <v>1.2384904381255</v>
      </c>
      <c r="AR77" s="0" t="n">
        <f aca="false">(AF77+T77)/T77</f>
        <v>1.21396699793598</v>
      </c>
      <c r="AS77" s="0" t="n">
        <f aca="false">(AG77+U77)/U77</f>
        <v>1.14296675323076</v>
      </c>
      <c r="AT77" s="0" t="n">
        <f aca="false">(AH77+V77)/V77</f>
        <v>1.0303373350046</v>
      </c>
      <c r="AU77" s="0" t="n">
        <f aca="false">(AI77+W77)/W77</f>
        <v>1.29231727001848</v>
      </c>
      <c r="AV77" s="0" t="n">
        <f aca="false">(AJ77+X77)/X77</f>
        <v>1.19016119915712</v>
      </c>
      <c r="AW77" s="0" t="n">
        <f aca="false">(AK77+Y77)/Y77</f>
        <v>1.13865981193728</v>
      </c>
      <c r="AX77" s="0" t="n">
        <f aca="false">(AL77+Z77)/Z77</f>
        <v>1.04070556599553</v>
      </c>
      <c r="AY77" s="0" t="n">
        <v>1.17</v>
      </c>
    </row>
    <row r="78" customFormat="false" ht="12.75" hidden="false" customHeight="false" outlineLevel="0" collapsed="false">
      <c r="A78" s="1" t="n">
        <v>3665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2.25619</v>
      </c>
      <c r="P78" s="0" t="n">
        <v>8.971997</v>
      </c>
      <c r="Q78" s="0" t="n">
        <v>5.1888</v>
      </c>
      <c r="R78" s="0" t="n">
        <v>12.8798</v>
      </c>
      <c r="S78" s="0" t="n">
        <v>11.90938</v>
      </c>
      <c r="T78" s="0" t="n">
        <v>10.45504</v>
      </c>
      <c r="U78" s="0" t="n">
        <v>6.78146</v>
      </c>
      <c r="V78" s="0" t="n">
        <v>4.782936</v>
      </c>
      <c r="W78" s="0" t="n">
        <v>22.97629</v>
      </c>
      <c r="X78" s="0" t="n">
        <v>3.758719</v>
      </c>
      <c r="Y78" s="0" t="n">
        <v>4.246357</v>
      </c>
      <c r="Z78" s="0" t="n">
        <v>4.280463</v>
      </c>
      <c r="AA78" s="0" t="n">
        <v>2.301106</v>
      </c>
      <c r="AB78" s="0" t="n">
        <v>1.523933</v>
      </c>
      <c r="AC78" s="0" t="n">
        <v>0.1149512</v>
      </c>
      <c r="AD78" s="0" t="n">
        <v>2.924278</v>
      </c>
      <c r="AE78" s="0" t="n">
        <v>2.82521</v>
      </c>
      <c r="AF78" s="0" t="n">
        <v>2.257908</v>
      </c>
      <c r="AG78" s="0" t="n">
        <v>0.9861413</v>
      </c>
      <c r="AH78" s="0" t="n">
        <v>0.1491972</v>
      </c>
      <c r="AI78" s="0" t="n">
        <v>6.468113</v>
      </c>
      <c r="AJ78" s="0" t="n">
        <v>0.760371</v>
      </c>
      <c r="AK78" s="0" t="n">
        <v>0.6567162</v>
      </c>
      <c r="AL78" s="0" t="n">
        <v>0.1798005</v>
      </c>
      <c r="AM78" s="0" t="n">
        <f aca="false">(AA78+O78)/O78</f>
        <v>1.18775051626974</v>
      </c>
      <c r="AN78" s="0" t="n">
        <f aca="false">(AB78+P78)/P78</f>
        <v>1.16985438136014</v>
      </c>
      <c r="AO78" s="0" t="n">
        <f aca="false">(AC78+Q78)/Q78</f>
        <v>1.02215371569534</v>
      </c>
      <c r="AP78" s="0" t="n">
        <f aca="false">(AD78+R78)/R78</f>
        <v>1.22704374291526</v>
      </c>
      <c r="AQ78" s="0" t="n">
        <f aca="false">(AE78+S78)/S78</f>
        <v>1.23722561543926</v>
      </c>
      <c r="AR78" s="0" t="n">
        <f aca="false">(AF78+T78)/T78</f>
        <v>1.21596359267875</v>
      </c>
      <c r="AS78" s="0" t="n">
        <f aca="false">(AG78+U78)/U78</f>
        <v>1.14541725528131</v>
      </c>
      <c r="AT78" s="0" t="n">
        <f aca="false">(AH78+V78)/V78</f>
        <v>1.0311936434023</v>
      </c>
      <c r="AU78" s="0" t="n">
        <f aca="false">(AI78+W78)/W78</f>
        <v>1.28151250702354</v>
      </c>
      <c r="AV78" s="0" t="n">
        <f aca="false">(AJ78+X78)/X78</f>
        <v>1.20229525005727</v>
      </c>
      <c r="AW78" s="0" t="n">
        <f aca="false">(AK78+Y78)/Y78</f>
        <v>1.15465402461451</v>
      </c>
      <c r="AX78" s="0" t="n">
        <f aca="false">(AL78+Z78)/Z78</f>
        <v>1.04200491862679</v>
      </c>
      <c r="AY78" s="0" t="n">
        <v>1.17</v>
      </c>
    </row>
    <row r="79" customFormat="false" ht="12.75" hidden="false" customHeight="false" outlineLevel="0" collapsed="false">
      <c r="A79" s="1" t="n">
        <v>3665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1.4984</v>
      </c>
      <c r="P79" s="0" t="n">
        <v>8.625778</v>
      </c>
      <c r="Q79" s="0" t="n">
        <v>4.878739</v>
      </c>
      <c r="R79" s="0" t="n">
        <v>12.17527</v>
      </c>
      <c r="S79" s="0" t="n">
        <v>11.31738</v>
      </c>
      <c r="T79" s="0" t="n">
        <v>9.957267</v>
      </c>
      <c r="U79" s="0" t="n">
        <v>6.402294</v>
      </c>
      <c r="V79" s="0" t="n">
        <v>4.438561</v>
      </c>
      <c r="W79" s="0" t="n">
        <v>19.22977</v>
      </c>
      <c r="X79" s="0" t="n">
        <v>3.03345</v>
      </c>
      <c r="Y79" s="0" t="n">
        <v>3.593328</v>
      </c>
      <c r="Z79" s="0" t="n">
        <v>3.849983</v>
      </c>
      <c r="AA79" s="0" t="n">
        <v>2.032017</v>
      </c>
      <c r="AB79" s="0" t="n">
        <v>1.447429</v>
      </c>
      <c r="AC79" s="0" t="n">
        <v>0.109731</v>
      </c>
      <c r="AD79" s="0" t="n">
        <v>2.635781</v>
      </c>
      <c r="AE79" s="0" t="n">
        <v>2.583931</v>
      </c>
      <c r="AF79" s="0" t="n">
        <v>2.110901</v>
      </c>
      <c r="AG79" s="0" t="n">
        <v>0.9210927</v>
      </c>
      <c r="AH79" s="0" t="n">
        <v>0.1383091</v>
      </c>
      <c r="AI79" s="0" t="n">
        <v>5.345622</v>
      </c>
      <c r="AJ79" s="0" t="n">
        <v>0.6270779</v>
      </c>
      <c r="AK79" s="0" t="n">
        <v>0.5888779</v>
      </c>
      <c r="AL79" s="0" t="n">
        <v>0.1664273</v>
      </c>
      <c r="AM79" s="0" t="n">
        <f aca="false">(AA79+O79)/O79</f>
        <v>1.17672171780422</v>
      </c>
      <c r="AN79" s="0" t="n">
        <f aca="false">(AB79+P79)/P79</f>
        <v>1.16780271878085</v>
      </c>
      <c r="AO79" s="0" t="n">
        <f aca="false">(AC79+Q79)/Q79</f>
        <v>1.02249167254079</v>
      </c>
      <c r="AP79" s="0" t="n">
        <f aca="false">(AD79+R79)/R79</f>
        <v>1.21648645163516</v>
      </c>
      <c r="AQ79" s="0" t="n">
        <f aca="false">(AE79+S79)/S79</f>
        <v>1.228315299124</v>
      </c>
      <c r="AR79" s="0" t="n">
        <f aca="false">(AF79+T79)/T79</f>
        <v>1.21199602260339</v>
      </c>
      <c r="AS79" s="0" t="n">
        <f aca="false">(AG79+U79)/U79</f>
        <v>1.14386916627071</v>
      </c>
      <c r="AT79" s="0" t="n">
        <f aca="false">(AH79+V79)/V79</f>
        <v>1.03116079738456</v>
      </c>
      <c r="AU79" s="0" t="n">
        <f aca="false">(AI79+W79)/W79</f>
        <v>1.27798678819351</v>
      </c>
      <c r="AV79" s="0" t="n">
        <f aca="false">(AJ79+X79)/X79</f>
        <v>1.20672102721324</v>
      </c>
      <c r="AW79" s="0" t="n">
        <f aca="false">(AK79+Y79)/Y79</f>
        <v>1.16388092041695</v>
      </c>
      <c r="AX79" s="0" t="n">
        <f aca="false">(AL79+Z79)/Z79</f>
        <v>1.04322806100702</v>
      </c>
      <c r="AY79" s="0" t="n">
        <v>1.17</v>
      </c>
    </row>
    <row r="80" customFormat="false" ht="12.75" hidden="false" customHeight="false" outlineLevel="0" collapsed="false">
      <c r="A80" s="1" t="n">
        <v>3666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0.84372</v>
      </c>
      <c r="P80" s="0" t="n">
        <v>8.264393</v>
      </c>
      <c r="Q80" s="0" t="n">
        <v>4.562206</v>
      </c>
      <c r="R80" s="0" t="n">
        <v>11.49706</v>
      </c>
      <c r="S80" s="0" t="n">
        <v>10.74949</v>
      </c>
      <c r="T80" s="0" t="n">
        <v>9.47781</v>
      </c>
      <c r="U80" s="0" t="n">
        <v>6.027843</v>
      </c>
      <c r="V80" s="0" t="n">
        <v>4.097195</v>
      </c>
      <c r="W80" s="0" t="n">
        <v>15.53405</v>
      </c>
      <c r="X80" s="0" t="n">
        <v>2.452686</v>
      </c>
      <c r="Y80" s="0" t="n">
        <v>3.003648</v>
      </c>
      <c r="Z80" s="0" t="n">
        <v>3.363591</v>
      </c>
      <c r="AA80" s="0" t="n">
        <v>1.718865</v>
      </c>
      <c r="AB80" s="0" t="n">
        <v>1.317573</v>
      </c>
      <c r="AC80" s="2" t="n">
        <v>0.09988987</v>
      </c>
      <c r="AD80" s="0" t="n">
        <v>2.303059</v>
      </c>
      <c r="AE80" s="0" t="n">
        <v>2.271185</v>
      </c>
      <c r="AF80" s="0" t="n">
        <v>1.890706</v>
      </c>
      <c r="AG80" s="0" t="n">
        <v>0.8191144</v>
      </c>
      <c r="AH80" s="0" t="n">
        <v>0.1213502</v>
      </c>
      <c r="AI80" s="0" t="n">
        <v>3.905082</v>
      </c>
      <c r="AJ80" s="0" t="n">
        <v>0.4692513</v>
      </c>
      <c r="AK80" s="0" t="n">
        <v>0.4817958</v>
      </c>
      <c r="AL80" s="0" t="n">
        <v>0.1432009</v>
      </c>
      <c r="AM80" s="0" t="n">
        <f aca="false">(AA80+O80)/O80</f>
        <v>1.15851248464549</v>
      </c>
      <c r="AN80" s="0" t="n">
        <f aca="false">(AB80+P80)/P80</f>
        <v>1.15942767968561</v>
      </c>
      <c r="AO80" s="0" t="n">
        <f aca="false">(AC80+Q80)/Q80</f>
        <v>1.02189508102002</v>
      </c>
      <c r="AP80" s="0" t="n">
        <f aca="false">(AD80+R80)/R80</f>
        <v>1.2003172115306</v>
      </c>
      <c r="AQ80" s="0" t="n">
        <f aca="false">(AE80+S80)/S80</f>
        <v>1.21128304691664</v>
      </c>
      <c r="AR80" s="0" t="n">
        <f aca="false">(AF80+T80)/T80</f>
        <v>1.19948764535267</v>
      </c>
      <c r="AS80" s="0" t="n">
        <f aca="false">(AG80+U80)/U80</f>
        <v>1.13588847619289</v>
      </c>
      <c r="AT80" s="0" t="n">
        <f aca="false">(AH80+V80)/V80</f>
        <v>1.02961787271536</v>
      </c>
      <c r="AU80" s="0" t="n">
        <f aca="false">(AI80+W80)/W80</f>
        <v>1.25138853035751</v>
      </c>
      <c r="AV80" s="0" t="n">
        <f aca="false">(AJ80+X80)/X80</f>
        <v>1.19132139213907</v>
      </c>
      <c r="AW80" s="0" t="n">
        <f aca="false">(AK80+Y80)/Y80</f>
        <v>1.16040354928407</v>
      </c>
      <c r="AX80" s="0" t="n">
        <f aca="false">(AL80+Z80)/Z80</f>
        <v>1.04257381471172</v>
      </c>
      <c r="AY80" s="0" t="n">
        <v>1.17</v>
      </c>
    </row>
    <row r="81" customFormat="false" ht="12.75" hidden="false" customHeight="false" outlineLevel="0" collapsed="false">
      <c r="A81" s="1" t="n">
        <v>3666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0.38072</v>
      </c>
      <c r="P81" s="0" t="n">
        <v>7.977472</v>
      </c>
      <c r="Q81" s="0" t="n">
        <v>4.29045</v>
      </c>
      <c r="R81" s="0" t="n">
        <v>10.91856</v>
      </c>
      <c r="S81" s="0" t="n">
        <v>10.27442</v>
      </c>
      <c r="T81" s="0" t="n">
        <v>9.088338</v>
      </c>
      <c r="U81" s="0" t="n">
        <v>5.740959</v>
      </c>
      <c r="V81" s="0" t="n">
        <v>3.837585</v>
      </c>
      <c r="W81" s="0" t="n">
        <v>13.01094</v>
      </c>
      <c r="X81" s="0" t="n">
        <v>2.085333</v>
      </c>
      <c r="Y81" s="0" t="n">
        <v>2.683519</v>
      </c>
      <c r="Z81" s="0" t="n">
        <v>3.118355</v>
      </c>
      <c r="AA81" s="0" t="n">
        <v>1.481171</v>
      </c>
      <c r="AB81" s="0" t="n">
        <v>1.183041</v>
      </c>
      <c r="AC81" s="2" t="n">
        <v>0.08927637</v>
      </c>
      <c r="AD81" s="0" t="n">
        <v>2.037988</v>
      </c>
      <c r="AE81" s="0" t="n">
        <v>1.987446</v>
      </c>
      <c r="AF81" s="0" t="n">
        <v>1.670791</v>
      </c>
      <c r="AG81" s="0" t="n">
        <v>0.7154424</v>
      </c>
      <c r="AH81" s="0" t="n">
        <v>0.1036119</v>
      </c>
      <c r="AI81" s="0" t="n">
        <v>2.690305</v>
      </c>
      <c r="AJ81" s="0" t="n">
        <v>0.3338328</v>
      </c>
      <c r="AK81" s="0" t="n">
        <v>0.3783507</v>
      </c>
      <c r="AL81" s="0" t="n">
        <v>0.1178756</v>
      </c>
      <c r="AM81" s="0" t="n">
        <f aca="false">(AA81+O81)/O81</f>
        <v>1.1426848041369</v>
      </c>
      <c r="AN81" s="0" t="n">
        <f aca="false">(AB81+P81)/P81</f>
        <v>1.14829773141166</v>
      </c>
      <c r="AO81" s="0" t="n">
        <f aca="false">(AC81+Q81)/Q81</f>
        <v>1.02080815998322</v>
      </c>
      <c r="AP81" s="0" t="n">
        <f aca="false">(AD81+R81)/R81</f>
        <v>1.18665355138407</v>
      </c>
      <c r="AQ81" s="0" t="n">
        <f aca="false">(AE81+S81)/S81</f>
        <v>1.19343632049303</v>
      </c>
      <c r="AR81" s="0" t="n">
        <f aca="false">(AF81+T81)/T81</f>
        <v>1.18383900334693</v>
      </c>
      <c r="AS81" s="0" t="n">
        <f aca="false">(AG81+U81)/U81</f>
        <v>1.1246207123235</v>
      </c>
      <c r="AT81" s="0" t="n">
        <f aca="false">(AH81+V81)/V81</f>
        <v>1.02699924561932</v>
      </c>
      <c r="AU81" s="0" t="n">
        <f aca="false">(AI81+W81)/W81</f>
        <v>1.20677253142356</v>
      </c>
      <c r="AV81" s="0" t="n">
        <f aca="false">(AJ81+X81)/X81</f>
        <v>1.16008608697028</v>
      </c>
      <c r="AW81" s="0" t="n">
        <f aca="false">(AK81+Y81)/Y81</f>
        <v>1.14099050537745</v>
      </c>
      <c r="AX81" s="0" t="n">
        <f aca="false">(AL81+Z81)/Z81</f>
        <v>1.03780057113446</v>
      </c>
      <c r="AY81" s="0" t="n">
        <v>1.17</v>
      </c>
    </row>
    <row r="82" customFormat="false" ht="12.75" hidden="false" customHeight="false" outlineLevel="0" collapsed="false">
      <c r="A82" s="1" t="n">
        <v>3666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0.01127</v>
      </c>
      <c r="P82" s="0" t="n">
        <v>7.764925</v>
      </c>
      <c r="Q82" s="0" t="n">
        <v>4.08701</v>
      </c>
      <c r="R82" s="0" t="n">
        <v>10.41848</v>
      </c>
      <c r="S82" s="0" t="n">
        <v>9.871125</v>
      </c>
      <c r="T82" s="0" t="n">
        <v>8.775631</v>
      </c>
      <c r="U82" s="0" t="n">
        <v>5.557593</v>
      </c>
      <c r="V82" s="0" t="n">
        <v>3.667911</v>
      </c>
      <c r="W82" s="0" t="n">
        <v>11.12333</v>
      </c>
      <c r="X82" s="0" t="n">
        <v>1.891692</v>
      </c>
      <c r="Y82" s="0" t="n">
        <v>2.484438</v>
      </c>
      <c r="Z82" s="0" t="n">
        <v>2.971756</v>
      </c>
      <c r="AA82" s="0" t="n">
        <v>1.362492</v>
      </c>
      <c r="AB82" s="0" t="n">
        <v>1.07668</v>
      </c>
      <c r="AC82" s="2" t="n">
        <v>0.08044047</v>
      </c>
      <c r="AD82" s="0" t="n">
        <v>1.888428</v>
      </c>
      <c r="AE82" s="0" t="n">
        <v>1.803532</v>
      </c>
      <c r="AF82" s="0" t="n">
        <v>1.494749</v>
      </c>
      <c r="AG82" s="0" t="n">
        <v>0.6345494</v>
      </c>
      <c r="AH82" s="2" t="n">
        <v>0.08899716</v>
      </c>
      <c r="AI82" s="0" t="n">
        <v>2.076938</v>
      </c>
      <c r="AJ82" s="0" t="n">
        <v>0.2389773</v>
      </c>
      <c r="AK82" s="0" t="n">
        <v>0.3100074</v>
      </c>
      <c r="AL82" s="0" t="n">
        <v>0.1012892</v>
      </c>
      <c r="AM82" s="0" t="n">
        <f aca="false">(AA82+O82)/O82</f>
        <v>1.13609582001085</v>
      </c>
      <c r="AN82" s="0" t="n">
        <f aca="false">(AB82+P82)/P82</f>
        <v>1.13865942040651</v>
      </c>
      <c r="AO82" s="0" t="n">
        <f aca="false">(AC82+Q82)/Q82</f>
        <v>1.01968198511871</v>
      </c>
      <c r="AP82" s="0" t="n">
        <f aca="false">(AD82+R82)/R82</f>
        <v>1.18125753468836</v>
      </c>
      <c r="AQ82" s="0" t="n">
        <f aca="false">(AE82+S82)/S82</f>
        <v>1.18270784738315</v>
      </c>
      <c r="AR82" s="0" t="n">
        <f aca="false">(AF82+T82)/T82</f>
        <v>1.17032951818507</v>
      </c>
      <c r="AS82" s="0" t="n">
        <f aca="false">(AG82+U82)/U82</f>
        <v>1.11417701872015</v>
      </c>
      <c r="AT82" s="0" t="n">
        <f aca="false">(AH82+V82)/V82</f>
        <v>1.02426371850353</v>
      </c>
      <c r="AU82" s="0" t="n">
        <f aca="false">(AI82+W82)/W82</f>
        <v>1.1867190850222</v>
      </c>
      <c r="AV82" s="0" t="n">
        <f aca="false">(AJ82+X82)/X82</f>
        <v>1.1263299205156</v>
      </c>
      <c r="AW82" s="0" t="n">
        <f aca="false">(AK82+Y82)/Y82</f>
        <v>1.12477968860563</v>
      </c>
      <c r="AX82" s="0" t="n">
        <f aca="false">(AL82+Z82)/Z82</f>
        <v>1.03408395574872</v>
      </c>
      <c r="AY82" s="0" t="n">
        <v>1.17</v>
      </c>
    </row>
    <row r="83" customFormat="false" ht="12.75" hidden="false" customHeight="false" outlineLevel="0" collapsed="false">
      <c r="A83" s="1" t="n">
        <v>3666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9.744727</v>
      </c>
      <c r="P83" s="0" t="n">
        <v>7.607914</v>
      </c>
      <c r="Q83" s="0" t="n">
        <v>3.973134</v>
      </c>
      <c r="R83" s="0" t="n">
        <v>10.02273</v>
      </c>
      <c r="S83" s="0" t="n">
        <v>9.554331</v>
      </c>
      <c r="T83" s="0" t="n">
        <v>8.553917</v>
      </c>
      <c r="U83" s="0" t="n">
        <v>5.475784</v>
      </c>
      <c r="V83" s="0" t="n">
        <v>3.601945</v>
      </c>
      <c r="W83" s="0" t="n">
        <v>10.22234</v>
      </c>
      <c r="X83" s="0" t="n">
        <v>1.943019</v>
      </c>
      <c r="Y83" s="0" t="n">
        <v>2.399096</v>
      </c>
      <c r="Z83" s="0" t="n">
        <v>2.917467</v>
      </c>
      <c r="AA83" s="0" t="n">
        <v>1.294245</v>
      </c>
      <c r="AB83" s="0" t="n">
        <v>1.000407</v>
      </c>
      <c r="AC83" s="2" t="n">
        <v>0.07401926</v>
      </c>
      <c r="AD83" s="0" t="n">
        <v>1.796071</v>
      </c>
      <c r="AE83" s="0" t="n">
        <v>1.684042</v>
      </c>
      <c r="AF83" s="0" t="n">
        <v>1.374421</v>
      </c>
      <c r="AG83" s="0" t="n">
        <v>0.5832291</v>
      </c>
      <c r="AH83" s="2" t="n">
        <v>0.07895195</v>
      </c>
      <c r="AI83" s="0" t="n">
        <v>1.663686</v>
      </c>
      <c r="AJ83" s="0" t="n">
        <v>0.1865362</v>
      </c>
      <c r="AK83" s="0" t="n">
        <v>0.2688876</v>
      </c>
      <c r="AL83" s="2" t="n">
        <v>0.09106463</v>
      </c>
      <c r="AM83" s="0" t="n">
        <f aca="false">(AA83+O83)/O83</f>
        <v>1.13281490594862</v>
      </c>
      <c r="AN83" s="0" t="n">
        <f aca="false">(AB83+P83)/P83</f>
        <v>1.13149557158506</v>
      </c>
      <c r="AO83" s="0" t="n">
        <f aca="false">(AC83+Q83)/Q83</f>
        <v>1.01862994301224</v>
      </c>
      <c r="AP83" s="0" t="n">
        <f aca="false">(AD83+R83)/R83</f>
        <v>1.17919977890255</v>
      </c>
      <c r="AQ83" s="0" t="n">
        <f aca="false">(AE83+S83)/S83</f>
        <v>1.17625954135355</v>
      </c>
      <c r="AR83" s="0" t="n">
        <f aca="false">(AF83+T83)/T83</f>
        <v>1.16067738323858</v>
      </c>
      <c r="AS83" s="0" t="n">
        <f aca="false">(AG83+U83)/U83</f>
        <v>1.10651061108327</v>
      </c>
      <c r="AT83" s="0" t="n">
        <f aca="false">(AH83+V83)/V83</f>
        <v>1.02191925473598</v>
      </c>
      <c r="AU83" s="0" t="n">
        <f aca="false">(AI83+W83)/W83</f>
        <v>1.16275001614112</v>
      </c>
      <c r="AV83" s="0" t="n">
        <f aca="false">(AJ83+X83)/X83</f>
        <v>1.09600328149133</v>
      </c>
      <c r="AW83" s="0" t="n">
        <f aca="false">(AK83+Y83)/Y83</f>
        <v>1.11207871631648</v>
      </c>
      <c r="AX83" s="0" t="n">
        <f aca="false">(AL83+Z83)/Z83</f>
        <v>1.03121359384699</v>
      </c>
      <c r="AY83" s="0" t="n">
        <v>1.17</v>
      </c>
    </row>
    <row r="84" customFormat="false" ht="12.75" hidden="false" customHeight="false" outlineLevel="0" collapsed="false">
      <c r="A84" s="1" t="n">
        <v>3666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9.683988</v>
      </c>
      <c r="P84" s="0" t="n">
        <v>7.555642</v>
      </c>
      <c r="Q84" s="0" t="n">
        <v>3.966444</v>
      </c>
      <c r="R84" s="0" t="n">
        <v>9.825738</v>
      </c>
      <c r="S84" s="0" t="n">
        <v>9.386013</v>
      </c>
      <c r="T84" s="0" t="n">
        <v>8.48033</v>
      </c>
      <c r="U84" s="0" t="n">
        <v>5.523064</v>
      </c>
      <c r="V84" s="0" t="n">
        <v>3.665476</v>
      </c>
      <c r="W84" s="0" t="n">
        <v>10.58621</v>
      </c>
      <c r="X84" s="0" t="n">
        <v>2.319688</v>
      </c>
      <c r="Y84" s="0" t="n">
        <v>2.506778</v>
      </c>
      <c r="Z84" s="0" t="n">
        <v>2.97806</v>
      </c>
      <c r="AA84" s="0" t="n">
        <v>1.272369</v>
      </c>
      <c r="AB84" s="0" t="n">
        <v>0.9585564</v>
      </c>
      <c r="AC84" s="2" t="n">
        <v>0.07017074</v>
      </c>
      <c r="AD84" s="0" t="n">
        <v>1.756391</v>
      </c>
      <c r="AE84" s="0" t="n">
        <v>1.623963</v>
      </c>
      <c r="AF84" s="0" t="n">
        <v>1.3156</v>
      </c>
      <c r="AG84" s="0" t="n">
        <v>0.5636126</v>
      </c>
      <c r="AH84" s="0" t="n">
        <v>0.0745</v>
      </c>
      <c r="AI84" s="0" t="n">
        <v>1.503145</v>
      </c>
      <c r="AJ84" s="0" t="n">
        <v>0.195602</v>
      </c>
      <c r="AK84" s="0" t="n">
        <v>0.2542291</v>
      </c>
      <c r="AL84" s="2" t="n">
        <v>0.08741131</v>
      </c>
      <c r="AM84" s="0" t="n">
        <f aca="false">(AA84+O84)/O84</f>
        <v>1.13138894843736</v>
      </c>
      <c r="AN84" s="0" t="n">
        <f aca="false">(AB84+P84)/P84</f>
        <v>1.12686630732372</v>
      </c>
      <c r="AO84" s="0" t="n">
        <f aca="false">(AC84+Q84)/Q84</f>
        <v>1.017691095601</v>
      </c>
      <c r="AP84" s="0" t="n">
        <f aca="false">(AD84+R84)/R84</f>
        <v>1.17875410478073</v>
      </c>
      <c r="AQ84" s="0" t="n">
        <f aca="false">(AE84+S84)/S84</f>
        <v>1.17301947056754</v>
      </c>
      <c r="AR84" s="0" t="n">
        <f aca="false">(AF84+T84)/T84</f>
        <v>1.15513547232242</v>
      </c>
      <c r="AS84" s="0" t="n">
        <f aca="false">(AG84+U84)/U84</f>
        <v>1.1020470883553</v>
      </c>
      <c r="AT84" s="0" t="n">
        <f aca="false">(AH84+V84)/V84</f>
        <v>1.02032478182915</v>
      </c>
      <c r="AU84" s="0" t="n">
        <f aca="false">(AI84+W84)/W84</f>
        <v>1.14199085413949</v>
      </c>
      <c r="AV84" s="0" t="n">
        <f aca="false">(AJ84+X84)/X84</f>
        <v>1.08432254682526</v>
      </c>
      <c r="AW84" s="0" t="n">
        <f aca="false">(AK84+Y84)/Y84</f>
        <v>1.10141667909963</v>
      </c>
      <c r="AX84" s="0" t="n">
        <f aca="false">(AL84+Z84)/Z84</f>
        <v>1.02935176255683</v>
      </c>
      <c r="AY84" s="0" t="n">
        <v>1.17</v>
      </c>
    </row>
    <row r="85" customFormat="false" ht="12.75" hidden="false" customHeight="false" outlineLevel="0" collapsed="false">
      <c r="A85" s="1" t="n">
        <v>3666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9.773351</v>
      </c>
      <c r="P85" s="0" t="n">
        <v>7.592567</v>
      </c>
      <c r="Q85" s="0" t="n">
        <v>4.042301</v>
      </c>
      <c r="R85" s="0" t="n">
        <v>9.788802</v>
      </c>
      <c r="S85" s="0" t="n">
        <v>9.380705</v>
      </c>
      <c r="T85" s="0" t="n">
        <v>8.5689</v>
      </c>
      <c r="U85" s="0" t="n">
        <v>5.69075</v>
      </c>
      <c r="V85" s="0" t="n">
        <v>3.802957</v>
      </c>
      <c r="W85" s="0" t="n">
        <v>11.37168</v>
      </c>
      <c r="X85" s="0" t="n">
        <v>2.859258</v>
      </c>
      <c r="Y85" s="0" t="n">
        <v>2.93743</v>
      </c>
      <c r="Z85" s="0" t="n">
        <v>3.119663</v>
      </c>
      <c r="AA85" s="0" t="n">
        <v>1.327467</v>
      </c>
      <c r="AB85" s="0" t="n">
        <v>0.9596465</v>
      </c>
      <c r="AC85" s="2" t="n">
        <v>0.06806757</v>
      </c>
      <c r="AD85" s="0" t="n">
        <v>1.809048</v>
      </c>
      <c r="AE85" s="0" t="n">
        <v>1.635695</v>
      </c>
      <c r="AF85" s="0" t="n">
        <v>1.325335</v>
      </c>
      <c r="AG85" s="0" t="n">
        <v>0.5787711</v>
      </c>
      <c r="AH85" s="2" t="n">
        <v>0.07709359</v>
      </c>
      <c r="AI85" s="0" t="n">
        <v>1.7371</v>
      </c>
      <c r="AJ85" s="0" t="n">
        <v>0.2764246</v>
      </c>
      <c r="AK85" s="0" t="n">
        <v>0.2799976</v>
      </c>
      <c r="AL85" s="2" t="n">
        <v>0.09270415</v>
      </c>
      <c r="AM85" s="0" t="n">
        <f aca="false">(AA85+O85)/O85</f>
        <v>1.13582516375397</v>
      </c>
      <c r="AN85" s="0" t="n">
        <f aca="false">(AB85+P85)/P85</f>
        <v>1.12639289189019</v>
      </c>
      <c r="AO85" s="0" t="n">
        <f aca="false">(AC85+Q85)/Q85</f>
        <v>1.01683881779214</v>
      </c>
      <c r="AP85" s="0" t="n">
        <f aca="false">(AD85+R85)/R85</f>
        <v>1.18480790601342</v>
      </c>
      <c r="AQ85" s="0" t="n">
        <f aca="false">(AE85+S85)/S85</f>
        <v>1.17436802457811</v>
      </c>
      <c r="AR85" s="0" t="n">
        <f aca="false">(AF85+T85)/T85</f>
        <v>1.15466804373957</v>
      </c>
      <c r="AS85" s="0" t="n">
        <f aca="false">(AG85+U85)/U85</f>
        <v>1.10170383517111</v>
      </c>
      <c r="AT85" s="0" t="n">
        <f aca="false">(AH85+V85)/V85</f>
        <v>1.02027201201591</v>
      </c>
      <c r="AU85" s="0" t="n">
        <f aca="false">(AI85+W85)/W85</f>
        <v>1.15275667271678</v>
      </c>
      <c r="AV85" s="0" t="n">
        <f aca="false">(AJ85+X85)/X85</f>
        <v>1.0966770399873</v>
      </c>
      <c r="AW85" s="0" t="n">
        <f aca="false">(AK85+Y85)/Y85</f>
        <v>1.09532060338459</v>
      </c>
      <c r="AX85" s="0" t="n">
        <f aca="false">(AL85+Z85)/Z85</f>
        <v>1.02971607830718</v>
      </c>
      <c r="AY85" s="0" t="n">
        <v>1.17</v>
      </c>
    </row>
    <row r="86" customFormat="false" ht="12.75" hidden="false" customHeight="false" outlineLevel="0" collapsed="false">
      <c r="A86" s="1" t="n">
        <v>3666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0.02827</v>
      </c>
      <c r="P86" s="0" t="n">
        <v>7.729719</v>
      </c>
      <c r="Q86" s="0" t="n">
        <v>4.189736</v>
      </c>
      <c r="R86" s="0" t="n">
        <v>9.90069</v>
      </c>
      <c r="S86" s="0" t="n">
        <v>9.507646</v>
      </c>
      <c r="T86" s="0" t="n">
        <v>8.780917</v>
      </c>
      <c r="U86" s="0" t="n">
        <v>5.964797</v>
      </c>
      <c r="V86" s="0" t="n">
        <v>3.999971</v>
      </c>
      <c r="W86" s="0" t="n">
        <v>12.69682</v>
      </c>
      <c r="X86" s="0" t="n">
        <v>3.474193</v>
      </c>
      <c r="Y86" s="0" t="n">
        <v>3.5944</v>
      </c>
      <c r="Z86" s="0" t="n">
        <v>3.424627</v>
      </c>
      <c r="AA86" s="0" t="n">
        <v>1.44338</v>
      </c>
      <c r="AB86" s="0" t="n">
        <v>0.9950042</v>
      </c>
      <c r="AC86" s="2" t="n">
        <v>0.06650686</v>
      </c>
      <c r="AD86" s="0" t="n">
        <v>1.931218</v>
      </c>
      <c r="AE86" s="0" t="n">
        <v>1.719015</v>
      </c>
      <c r="AF86" s="0" t="n">
        <v>1.395249</v>
      </c>
      <c r="AG86" s="0" t="n">
        <v>0.6238466</v>
      </c>
      <c r="AH86" s="2" t="n">
        <v>0.08457229</v>
      </c>
      <c r="AI86" s="0" t="n">
        <v>2.16814</v>
      </c>
      <c r="AJ86" s="0" t="n">
        <v>0.3897648</v>
      </c>
      <c r="AK86" s="0" t="n">
        <v>0.3548763</v>
      </c>
      <c r="AL86" s="0" t="n">
        <v>0.1061856</v>
      </c>
      <c r="AM86" s="0" t="n">
        <f aca="false">(AA86+O86)/O86</f>
        <v>1.14393110676119</v>
      </c>
      <c r="AN86" s="0" t="n">
        <f aca="false">(AB86+P86)/P86</f>
        <v>1.12872449826443</v>
      </c>
      <c r="AO86" s="0" t="n">
        <f aca="false">(AC86+Q86)/Q86</f>
        <v>1.01587375911036</v>
      </c>
      <c r="AP86" s="0" t="n">
        <f aca="false">(AD86+R86)/R86</f>
        <v>1.19505893023618</v>
      </c>
      <c r="AQ86" s="0" t="n">
        <f aca="false">(AE86+S86)/S86</f>
        <v>1.18080342915586</v>
      </c>
      <c r="AR86" s="0" t="n">
        <f aca="false">(AF86+T86)/T86</f>
        <v>1.15889559142855</v>
      </c>
      <c r="AS86" s="0" t="n">
        <f aca="false">(AG86+U86)/U86</f>
        <v>1.1045880689653</v>
      </c>
      <c r="AT86" s="0" t="n">
        <f aca="false">(AH86+V86)/V86</f>
        <v>1.02114322578839</v>
      </c>
      <c r="AU86" s="0" t="n">
        <f aca="false">(AI86+W86)/W86</f>
        <v>1.1707624428794</v>
      </c>
      <c r="AV86" s="0" t="n">
        <f aca="false">(AJ86+X86)/X86</f>
        <v>1.11218858595363</v>
      </c>
      <c r="AW86" s="0" t="n">
        <f aca="false">(AK86+Y86)/Y86</f>
        <v>1.09873033051413</v>
      </c>
      <c r="AX86" s="0" t="n">
        <f aca="false">(AL86+Z86)/Z86</f>
        <v>1.0310064716537</v>
      </c>
      <c r="AY86" s="0" t="n">
        <v>1.17</v>
      </c>
    </row>
    <row r="87" customFormat="false" ht="12.75" hidden="false" customHeight="false" outlineLevel="0" collapsed="false">
      <c r="A87" s="1" t="n">
        <v>3666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0.20997</v>
      </c>
      <c r="P87" s="0" t="n">
        <v>7.847044</v>
      </c>
      <c r="Q87" s="0" t="n">
        <v>4.293947</v>
      </c>
      <c r="R87" s="0" t="n">
        <v>10.01444</v>
      </c>
      <c r="S87" s="0" t="n">
        <v>9.604983</v>
      </c>
      <c r="T87" s="0" t="n">
        <v>8.922504</v>
      </c>
      <c r="U87" s="0" t="n">
        <v>6.195714</v>
      </c>
      <c r="V87" s="0" t="n">
        <v>4.144495</v>
      </c>
      <c r="W87" s="0" t="n">
        <v>13.57565</v>
      </c>
      <c r="X87" s="0" t="n">
        <v>3.935706</v>
      </c>
      <c r="Y87" s="0" t="n">
        <v>4.158661</v>
      </c>
      <c r="Z87" s="0" t="n">
        <v>3.754595</v>
      </c>
      <c r="AA87" s="0" t="n">
        <v>1.616645</v>
      </c>
      <c r="AB87" s="0" t="n">
        <v>1.061334</v>
      </c>
      <c r="AC87" s="2" t="n">
        <v>0.06772315</v>
      </c>
      <c r="AD87" s="0" t="n">
        <v>2.112219</v>
      </c>
      <c r="AE87" s="0" t="n">
        <v>1.857796</v>
      </c>
      <c r="AF87" s="0" t="n">
        <v>1.509092</v>
      </c>
      <c r="AG87" s="0" t="n">
        <v>0.6918266</v>
      </c>
      <c r="AH87" s="2" t="n">
        <v>0.09511194</v>
      </c>
      <c r="AI87" s="0" t="n">
        <v>2.753724</v>
      </c>
      <c r="AJ87" s="0" t="n">
        <v>0.5099556</v>
      </c>
      <c r="AK87" s="0" t="n">
        <v>0.4528415</v>
      </c>
      <c r="AL87" s="0" t="n">
        <v>0.1264124</v>
      </c>
      <c r="AM87" s="0" t="n">
        <f aca="false">(AA87+O87)/O87</f>
        <v>1.15833983841285</v>
      </c>
      <c r="AN87" s="0" t="n">
        <f aca="false">(AB87+P87)/P87</f>
        <v>1.13525271427049</v>
      </c>
      <c r="AO87" s="0" t="n">
        <f aca="false">(AC87+Q87)/Q87</f>
        <v>1.01577177128642</v>
      </c>
      <c r="AP87" s="0" t="n">
        <f aca="false">(AD87+R87)/R87</f>
        <v>1.21091733536773</v>
      </c>
      <c r="AQ87" s="0" t="n">
        <f aca="false">(AE87+S87)/S87</f>
        <v>1.19342001958775</v>
      </c>
      <c r="AR87" s="0" t="n">
        <f aca="false">(AF87+T87)/T87</f>
        <v>1.16913323883071</v>
      </c>
      <c r="AS87" s="0" t="n">
        <f aca="false">(AG87+U87)/U87</f>
        <v>1.11166212643127</v>
      </c>
      <c r="AT87" s="0" t="n">
        <f aca="false">(AH87+V87)/V87</f>
        <v>1.02294898172154</v>
      </c>
      <c r="AU87" s="0" t="n">
        <f aca="false">(AI87+W87)/W87</f>
        <v>1.20284288413446</v>
      </c>
      <c r="AV87" s="0" t="n">
        <f aca="false">(AJ87+X87)/X87</f>
        <v>1.12957156860802</v>
      </c>
      <c r="AW87" s="0" t="n">
        <f aca="false">(AK87+Y87)/Y87</f>
        <v>1.10889117915598</v>
      </c>
      <c r="AX87" s="0" t="n">
        <f aca="false">(AL87+Z87)/Z87</f>
        <v>1.03366871793096</v>
      </c>
      <c r="AY87" s="0" t="n">
        <v>1.17</v>
      </c>
    </row>
    <row r="88" customFormat="false" ht="12.75" hidden="false" customHeight="false" outlineLevel="0" collapsed="false">
      <c r="A88" s="1" t="n">
        <v>3666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0.23869</v>
      </c>
      <c r="P88" s="0" t="n">
        <v>7.875589</v>
      </c>
      <c r="Q88" s="0" t="n">
        <v>4.329462</v>
      </c>
      <c r="R88" s="0" t="n">
        <v>10.04678</v>
      </c>
      <c r="S88" s="0" t="n">
        <v>9.631313</v>
      </c>
      <c r="T88" s="0" t="n">
        <v>8.940751</v>
      </c>
      <c r="U88" s="0" t="n">
        <v>6.302432</v>
      </c>
      <c r="V88" s="0" t="n">
        <v>4.195621</v>
      </c>
      <c r="W88" s="0" t="n">
        <v>13.70211</v>
      </c>
      <c r="X88" s="0" t="n">
        <v>4.040931</v>
      </c>
      <c r="Y88" s="0" t="n">
        <v>4.430282</v>
      </c>
      <c r="Z88" s="0" t="n">
        <v>3.841903</v>
      </c>
      <c r="AA88" s="0" t="n">
        <v>1.763091</v>
      </c>
      <c r="AB88" s="0" t="n">
        <v>1.131805</v>
      </c>
      <c r="AC88" s="2" t="n">
        <v>0.07029625</v>
      </c>
      <c r="AD88" s="0" t="n">
        <v>2.256828</v>
      </c>
      <c r="AE88" s="0" t="n">
        <v>1.993543</v>
      </c>
      <c r="AF88" s="0" t="n">
        <v>1.613119</v>
      </c>
      <c r="AG88" s="0" t="n">
        <v>0.7564101</v>
      </c>
      <c r="AH88" s="0" t="n">
        <v>0.1048044</v>
      </c>
      <c r="AI88" s="0" t="n">
        <v>3.071907</v>
      </c>
      <c r="AJ88" s="0" t="n">
        <v>0.6054992</v>
      </c>
      <c r="AK88" s="0" t="n">
        <v>0.5386646</v>
      </c>
      <c r="AL88" s="0" t="n">
        <v>0.1463742</v>
      </c>
      <c r="AM88" s="0" t="n">
        <f aca="false">(AA88+O88)/O88</f>
        <v>1.17219888481827</v>
      </c>
      <c r="AN88" s="0" t="n">
        <f aca="false">(AB88+P88)/P88</f>
        <v>1.14371052120673</v>
      </c>
      <c r="AO88" s="0" t="n">
        <f aca="false">(AC88+Q88)/Q88</f>
        <v>1.01623671717179</v>
      </c>
      <c r="AP88" s="0" t="n">
        <f aca="false">(AD88+R88)/R88</f>
        <v>1.22463197163668</v>
      </c>
      <c r="AQ88" s="0" t="n">
        <f aca="false">(AE88+S88)/S88</f>
        <v>1.20698558960756</v>
      </c>
      <c r="AR88" s="0" t="n">
        <f aca="false">(AF88+T88)/T88</f>
        <v>1.18042321053343</v>
      </c>
      <c r="AS88" s="0" t="n">
        <f aca="false">(AG88+U88)/U88</f>
        <v>1.120018764185</v>
      </c>
      <c r="AT88" s="0" t="n">
        <f aca="false">(AH88+V88)/V88</f>
        <v>1.02497947264541</v>
      </c>
      <c r="AU88" s="0" t="n">
        <f aca="false">(AI88+W88)/W88</f>
        <v>1.22419225944033</v>
      </c>
      <c r="AV88" s="0" t="n">
        <f aca="false">(AJ88+X88)/X88</f>
        <v>1.14984150929575</v>
      </c>
      <c r="AW88" s="0" t="n">
        <f aca="false">(AK88+Y88)/Y88</f>
        <v>1.1215869779847</v>
      </c>
      <c r="AX88" s="0" t="n">
        <f aca="false">(AL88+Z88)/Z88</f>
        <v>1.03809940021911</v>
      </c>
      <c r="AY88" s="0" t="n">
        <v>1.17</v>
      </c>
    </row>
    <row r="89" customFormat="false" ht="12.75" hidden="false" customHeight="false" outlineLevel="0" collapsed="false">
      <c r="A89" s="1" t="n">
        <v>3666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0.34261</v>
      </c>
      <c r="P89" s="0" t="n">
        <v>7.826559</v>
      </c>
      <c r="Q89" s="0" t="n">
        <v>4.29388</v>
      </c>
      <c r="R89" s="0" t="n">
        <v>10.1505</v>
      </c>
      <c r="S89" s="0" t="n">
        <v>9.660088</v>
      </c>
      <c r="T89" s="0" t="n">
        <v>8.893414</v>
      </c>
      <c r="U89" s="0" t="n">
        <v>6.310646</v>
      </c>
      <c r="V89" s="0" t="n">
        <v>4.151894</v>
      </c>
      <c r="W89" s="0" t="n">
        <v>13.67907</v>
      </c>
      <c r="X89" s="0" t="n">
        <v>4.120399</v>
      </c>
      <c r="Y89" s="0" t="n">
        <v>4.620773</v>
      </c>
      <c r="Z89" s="0" t="n">
        <v>3.855581</v>
      </c>
      <c r="AA89" s="0" t="n">
        <v>1.818656</v>
      </c>
      <c r="AB89" s="0" t="n">
        <v>1.172536</v>
      </c>
      <c r="AC89" s="0" t="n">
        <v>0.0718705</v>
      </c>
      <c r="AD89" s="0" t="n">
        <v>2.31251</v>
      </c>
      <c r="AE89" s="0" t="n">
        <v>2.056694</v>
      </c>
      <c r="AF89" s="0" t="n">
        <v>1.667962</v>
      </c>
      <c r="AG89" s="0" t="n">
        <v>0.7961078</v>
      </c>
      <c r="AH89" s="0" t="n">
        <v>0.1109717</v>
      </c>
      <c r="AI89" s="0" t="n">
        <v>3.131563</v>
      </c>
      <c r="AJ89" s="0" t="n">
        <v>0.6322982</v>
      </c>
      <c r="AK89" s="0" t="n">
        <v>0.5862572</v>
      </c>
      <c r="AL89" s="0" t="n">
        <v>0.1566564</v>
      </c>
      <c r="AM89" s="0" t="n">
        <f aca="false">(AA89+O89)/O89</f>
        <v>1.17584110780548</v>
      </c>
      <c r="AN89" s="0" t="n">
        <f aca="false">(AB89+P89)/P89</f>
        <v>1.14981500810254</v>
      </c>
      <c r="AO89" s="0" t="n">
        <f aca="false">(AC89+Q89)/Q89</f>
        <v>1.01673789206964</v>
      </c>
      <c r="AP89" s="0" t="n">
        <f aca="false">(AD89+R89)/R89</f>
        <v>1.22782227476479</v>
      </c>
      <c r="AQ89" s="0" t="n">
        <f aca="false">(AE89+S89)/S89</f>
        <v>1.21290634205403</v>
      </c>
      <c r="AR89" s="0" t="n">
        <f aca="false">(AF89+T89)/T89</f>
        <v>1.18755024785757</v>
      </c>
      <c r="AS89" s="0" t="n">
        <f aca="false">(AG89+U89)/U89</f>
        <v>1.12615313868026</v>
      </c>
      <c r="AT89" s="0" t="n">
        <f aca="false">(AH89+V89)/V89</f>
        <v>1.02672797041543</v>
      </c>
      <c r="AU89" s="0" t="n">
        <f aca="false">(AI89+W89)/W89</f>
        <v>1.22893098726741</v>
      </c>
      <c r="AV89" s="0" t="n">
        <f aca="false">(AJ89+X89)/X89</f>
        <v>1.15345557554014</v>
      </c>
      <c r="AW89" s="0" t="n">
        <f aca="false">(AK89+Y89)/Y89</f>
        <v>1.12687426973799</v>
      </c>
      <c r="AX89" s="0" t="n">
        <f aca="false">(AL89+Z89)/Z89</f>
        <v>1.04063107479781</v>
      </c>
      <c r="AY89" s="0" t="n">
        <v>1.17</v>
      </c>
    </row>
    <row r="90" customFormat="false" ht="12.75" hidden="false" customHeight="false" outlineLevel="0" collapsed="false">
      <c r="A90" s="1" t="n">
        <v>3667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0.21705</v>
      </c>
      <c r="P90" s="0" t="n">
        <v>7.711434</v>
      </c>
      <c r="Q90" s="0" t="n">
        <v>4.191741</v>
      </c>
      <c r="R90" s="0" t="n">
        <v>10.08575</v>
      </c>
      <c r="S90" s="0" t="n">
        <v>9.589128</v>
      </c>
      <c r="T90" s="0" t="n">
        <v>8.761878</v>
      </c>
      <c r="U90" s="0" t="n">
        <v>6.222836</v>
      </c>
      <c r="V90" s="0" t="n">
        <v>4.034604</v>
      </c>
      <c r="W90" s="0" t="n">
        <v>13.23508</v>
      </c>
      <c r="X90" s="0" t="n">
        <v>4.085592</v>
      </c>
      <c r="Y90" s="0" t="n">
        <v>4.717937</v>
      </c>
      <c r="Z90" s="0" t="n">
        <v>3.797064</v>
      </c>
      <c r="AA90" s="0" t="n">
        <v>1.896853</v>
      </c>
      <c r="AB90" s="0" t="n">
        <v>1.181078</v>
      </c>
      <c r="AC90" s="2" t="n">
        <v>0.07126941</v>
      </c>
      <c r="AD90" s="0" t="n">
        <v>2.398454</v>
      </c>
      <c r="AE90" s="0" t="n">
        <v>2.101621</v>
      </c>
      <c r="AF90" s="0" t="n">
        <v>1.684102</v>
      </c>
      <c r="AG90" s="0" t="n">
        <v>0.8116748</v>
      </c>
      <c r="AH90" s="0" t="n">
        <v>0.1128608</v>
      </c>
      <c r="AI90" s="0" t="n">
        <v>3.187118</v>
      </c>
      <c r="AJ90" s="0" t="n">
        <v>0.6481384</v>
      </c>
      <c r="AK90" s="0" t="n">
        <v>0.613187</v>
      </c>
      <c r="AL90" s="0" t="n">
        <v>0.1616003</v>
      </c>
      <c r="AM90" s="0" t="n">
        <f aca="false">(AA90+O90)/O90</f>
        <v>1.18565564424173</v>
      </c>
      <c r="AN90" s="0" t="n">
        <f aca="false">(AB90+P90)/P90</f>
        <v>1.15315932159959</v>
      </c>
      <c r="AO90" s="0" t="n">
        <f aca="false">(AC90+Q90)/Q90</f>
        <v>1.01700234103204</v>
      </c>
      <c r="AP90" s="0" t="n">
        <f aca="false">(AD90+R90)/R90</f>
        <v>1.23780621173438</v>
      </c>
      <c r="AQ90" s="0" t="n">
        <f aca="false">(AE90+S90)/S90</f>
        <v>1.21916706086309</v>
      </c>
      <c r="AR90" s="0" t="n">
        <f aca="false">(AF90+T90)/T90</f>
        <v>1.19220788054798</v>
      </c>
      <c r="AS90" s="0" t="n">
        <f aca="false">(AG90+U90)/U90</f>
        <v>1.13043486924611</v>
      </c>
      <c r="AT90" s="0" t="n">
        <f aca="false">(AH90+V90)/V90</f>
        <v>1.02797320381381</v>
      </c>
      <c r="AU90" s="0" t="n">
        <f aca="false">(AI90+W90)/W90</f>
        <v>1.24080836685536</v>
      </c>
      <c r="AV90" s="0" t="n">
        <f aca="false">(AJ90+X90)/X90</f>
        <v>1.15864002083419</v>
      </c>
      <c r="AW90" s="0" t="n">
        <f aca="false">(AK90+Y90)/Y90</f>
        <v>1.12996930649985</v>
      </c>
      <c r="AX90" s="0" t="n">
        <f aca="false">(AL90+Z90)/Z90</f>
        <v>1.04255927737852</v>
      </c>
      <c r="AY90" s="0" t="n">
        <v>1.17</v>
      </c>
    </row>
    <row r="91" customFormat="false" ht="12.75" hidden="false" customHeight="false" outlineLevel="0" collapsed="false">
      <c r="A91" s="1" t="n">
        <v>3667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9.992734</v>
      </c>
      <c r="P91" s="0" t="n">
        <v>7.471903</v>
      </c>
      <c r="Q91" s="0" t="n">
        <v>3.978673</v>
      </c>
      <c r="R91" s="0" t="n">
        <v>9.93853</v>
      </c>
      <c r="S91" s="0" t="n">
        <v>9.434942</v>
      </c>
      <c r="T91" s="0" t="n">
        <v>8.518173</v>
      </c>
      <c r="U91" s="0" t="n">
        <v>6.01551</v>
      </c>
      <c r="V91" s="0" t="n">
        <v>3.762239</v>
      </c>
      <c r="W91" s="0" t="n">
        <v>11.88872</v>
      </c>
      <c r="X91" s="0" t="n">
        <v>3.928822</v>
      </c>
      <c r="Y91" s="0" t="n">
        <v>4.655006</v>
      </c>
      <c r="Z91" s="0" t="n">
        <v>3.626033</v>
      </c>
      <c r="AA91" s="0" t="n">
        <v>1.878294</v>
      </c>
      <c r="AB91" s="0" t="n">
        <v>1.154484</v>
      </c>
      <c r="AC91" s="2" t="n">
        <v>0.06820734</v>
      </c>
      <c r="AD91" s="0" t="n">
        <v>2.378583</v>
      </c>
      <c r="AE91" s="0" t="n">
        <v>2.087845</v>
      </c>
      <c r="AF91" s="0" t="n">
        <v>1.648904</v>
      </c>
      <c r="AG91" s="0" t="n">
        <v>0.8005667</v>
      </c>
      <c r="AH91" s="0" t="n">
        <v>0.1105983</v>
      </c>
      <c r="AI91" s="0" t="n">
        <v>3.089934</v>
      </c>
      <c r="AJ91" s="0" t="n">
        <v>0.6319787</v>
      </c>
      <c r="AK91" s="0" t="n">
        <v>0.6178562</v>
      </c>
      <c r="AL91" s="0" t="n">
        <v>0.1608218</v>
      </c>
      <c r="AM91" s="0" t="n">
        <f aca="false">(AA91+O91)/O91</f>
        <v>1.18796597607822</v>
      </c>
      <c r="AN91" s="0" t="n">
        <f aca="false">(AB91+P91)/P91</f>
        <v>1.15451003579677</v>
      </c>
      <c r="AO91" s="0" t="n">
        <f aca="false">(AC91+Q91)/Q91</f>
        <v>1.01714323846167</v>
      </c>
      <c r="AP91" s="0" t="n">
        <f aca="false">(AD91+R91)/R91</f>
        <v>1.23932945817943</v>
      </c>
      <c r="AQ91" s="0" t="n">
        <f aca="false">(AE91+S91)/S91</f>
        <v>1.22128858873748</v>
      </c>
      <c r="AR91" s="0" t="n">
        <f aca="false">(AF91+T91)/T91</f>
        <v>1.1935748428683</v>
      </c>
      <c r="AS91" s="0" t="n">
        <f aca="false">(AG91+U91)/U91</f>
        <v>1.13308376180906</v>
      </c>
      <c r="AT91" s="0" t="n">
        <f aca="false">(AH91+V91)/V91</f>
        <v>1.0293969362393</v>
      </c>
      <c r="AU91" s="0" t="n">
        <f aca="false">(AI91+W91)/W91</f>
        <v>1.25990468275811</v>
      </c>
      <c r="AV91" s="0" t="n">
        <f aca="false">(AJ91+X91)/X91</f>
        <v>1.1608570456997</v>
      </c>
      <c r="AW91" s="0" t="n">
        <f aca="false">(AK91+Y91)/Y91</f>
        <v>1.1327294100158</v>
      </c>
      <c r="AX91" s="0" t="n">
        <f aca="false">(AL91+Z91)/Z91</f>
        <v>1.04435199569337</v>
      </c>
      <c r="AY91" s="0" t="n">
        <v>1.17</v>
      </c>
    </row>
    <row r="92" customFormat="false" ht="12.75" hidden="false" customHeight="false" outlineLevel="0" collapsed="false">
      <c r="A92" s="1" t="n">
        <v>3667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9.565413</v>
      </c>
      <c r="P92" s="0" t="n">
        <v>7.170893</v>
      </c>
      <c r="Q92" s="0" t="n">
        <v>3.741552</v>
      </c>
      <c r="R92" s="0" t="n">
        <v>9.600153</v>
      </c>
      <c r="S92" s="0" t="n">
        <v>9.149431</v>
      </c>
      <c r="T92" s="0" t="n">
        <v>8.191997</v>
      </c>
      <c r="U92" s="0" t="n">
        <v>5.748503</v>
      </c>
      <c r="V92" s="0" t="n">
        <v>3.478977</v>
      </c>
      <c r="W92" s="0" t="n">
        <v>10.35183</v>
      </c>
      <c r="X92" s="0" t="n">
        <v>3.715671</v>
      </c>
      <c r="Y92" s="0" t="n">
        <v>4.495099</v>
      </c>
      <c r="Z92" s="0" t="n">
        <v>3.409954</v>
      </c>
      <c r="AA92" s="0" t="n">
        <v>1.791012</v>
      </c>
      <c r="AB92" s="0" t="n">
        <v>1.086189</v>
      </c>
      <c r="AC92" s="2" t="n">
        <v>0.06276543</v>
      </c>
      <c r="AD92" s="0" t="n">
        <v>2.290836</v>
      </c>
      <c r="AE92" s="0" t="n">
        <v>2.012578</v>
      </c>
      <c r="AF92" s="0" t="n">
        <v>1.560635</v>
      </c>
      <c r="AG92" s="0" t="n">
        <v>0.7590434</v>
      </c>
      <c r="AH92" s="0" t="n">
        <v>0.1016097</v>
      </c>
      <c r="AI92" s="0" t="n">
        <v>2.661854</v>
      </c>
      <c r="AJ92" s="0" t="n">
        <v>0.5777612</v>
      </c>
      <c r="AK92" s="0" t="n">
        <v>0.586793</v>
      </c>
      <c r="AL92" s="0" t="n">
        <v>0.151386</v>
      </c>
      <c r="AM92" s="0" t="n">
        <f aca="false">(AA92+O92)/O92</f>
        <v>1.18723833461242</v>
      </c>
      <c r="AN92" s="0" t="n">
        <f aca="false">(AB92+P92)/P92</f>
        <v>1.1514719296467</v>
      </c>
      <c r="AO92" s="0" t="n">
        <f aca="false">(AC92+Q92)/Q92</f>
        <v>1.016775239259</v>
      </c>
      <c r="AP92" s="0" t="n">
        <f aca="false">(AD92+R92)/R92</f>
        <v>1.23862494691491</v>
      </c>
      <c r="AQ92" s="0" t="n">
        <f aca="false">(AE92+S92)/S92</f>
        <v>1.21996755863835</v>
      </c>
      <c r="AR92" s="0" t="n">
        <f aca="false">(AF92+T92)/T92</f>
        <v>1.19050727191428</v>
      </c>
      <c r="AS92" s="0" t="n">
        <f aca="false">(AG92+U92)/U92</f>
        <v>1.13204192465412</v>
      </c>
      <c r="AT92" s="0" t="n">
        <f aca="false">(AH92+V92)/V92</f>
        <v>1.02920677544002</v>
      </c>
      <c r="AU92" s="0" t="n">
        <f aca="false">(AI92+W92)/W92</f>
        <v>1.2571384962852</v>
      </c>
      <c r="AV92" s="0" t="n">
        <f aca="false">(AJ92+X92)/X92</f>
        <v>1.15549309936213</v>
      </c>
      <c r="AW92" s="0" t="n">
        <f aca="false">(AK92+Y92)/Y92</f>
        <v>1.13054061768161</v>
      </c>
      <c r="AX92" s="0" t="n">
        <f aca="false">(AL92+Z92)/Z92</f>
        <v>1.04439532028878</v>
      </c>
      <c r="AY92" s="0" t="n">
        <v>1.17</v>
      </c>
    </row>
    <row r="93" customFormat="false" ht="12.75" hidden="false" customHeight="false" outlineLevel="0" collapsed="false">
      <c r="A93" s="1" t="n">
        <v>3667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9.054364</v>
      </c>
      <c r="P93" s="0" t="n">
        <v>6.72279</v>
      </c>
      <c r="Q93" s="0" t="n">
        <v>3.41747</v>
      </c>
      <c r="R93" s="0" t="n">
        <v>9.174953</v>
      </c>
      <c r="S93" s="0" t="n">
        <v>8.783037</v>
      </c>
      <c r="T93" s="0" t="n">
        <v>7.759126</v>
      </c>
      <c r="U93" s="0" t="n">
        <v>5.38129</v>
      </c>
      <c r="V93" s="0" t="n">
        <v>3.159456</v>
      </c>
      <c r="W93" s="0" t="n">
        <v>8.822739</v>
      </c>
      <c r="X93" s="0" t="n">
        <v>3.558547</v>
      </c>
      <c r="Y93" s="0" t="n">
        <v>4.246498</v>
      </c>
      <c r="Z93" s="0" t="n">
        <v>3.116848</v>
      </c>
      <c r="AA93" s="0" t="n">
        <v>1.632778</v>
      </c>
      <c r="AB93" s="0" t="n">
        <v>0.9974607</v>
      </c>
      <c r="AC93" s="2" t="n">
        <v>0.05864244</v>
      </c>
      <c r="AD93" s="0" t="n">
        <v>2.120095</v>
      </c>
      <c r="AE93" s="0" t="n">
        <v>1.880387</v>
      </c>
      <c r="AF93" s="0" t="n">
        <v>1.438188</v>
      </c>
      <c r="AG93" s="0" t="n">
        <v>0.698195</v>
      </c>
      <c r="AH93" s="0" t="n">
        <v>0.0902544</v>
      </c>
      <c r="AI93" s="0" t="n">
        <v>2.078977</v>
      </c>
      <c r="AJ93" s="0" t="n">
        <v>0.5038624</v>
      </c>
      <c r="AK93" s="0" t="n">
        <v>0.5345635</v>
      </c>
      <c r="AL93" s="0" t="n">
        <v>0.1350966</v>
      </c>
      <c r="AM93" s="0" t="n">
        <f aca="false">(AA93+O93)/O93</f>
        <v>1.18033050140242</v>
      </c>
      <c r="AN93" s="0" t="n">
        <f aca="false">(AB93+P93)/P93</f>
        <v>1.1483700517196</v>
      </c>
      <c r="AO93" s="0" t="n">
        <f aca="false">(AC93+Q93)/Q93</f>
        <v>1.01715960637548</v>
      </c>
      <c r="AP93" s="0" t="n">
        <f aca="false">(AD93+R93)/R93</f>
        <v>1.23107420822755</v>
      </c>
      <c r="AQ93" s="0" t="n">
        <f aca="false">(AE93+S93)/S93</f>
        <v>1.21409302955231</v>
      </c>
      <c r="AR93" s="0" t="n">
        <f aca="false">(AF93+T93)/T93</f>
        <v>1.18535438140842</v>
      </c>
      <c r="AS93" s="0" t="n">
        <f aca="false">(AG93+U93)/U93</f>
        <v>1.12974491246523</v>
      </c>
      <c r="AT93" s="0" t="n">
        <f aca="false">(AH93+V93)/V93</f>
        <v>1.02856643675367</v>
      </c>
      <c r="AU93" s="0" t="n">
        <f aca="false">(AI93+W93)/W93</f>
        <v>1.23563850183033</v>
      </c>
      <c r="AV93" s="0" t="n">
        <f aca="false">(AJ93+X93)/X93</f>
        <v>1.14159217231078</v>
      </c>
      <c r="AW93" s="0" t="n">
        <f aca="false">(AK93+Y93)/Y93</f>
        <v>1.12588337495979</v>
      </c>
      <c r="AX93" s="0" t="n">
        <f aca="false">(AL93+Z93)/Z93</f>
        <v>1.04334398084218</v>
      </c>
      <c r="AY93" s="0" t="n">
        <v>1.17</v>
      </c>
    </row>
    <row r="94" customFormat="false" ht="12.75" hidden="false" customHeight="false" outlineLevel="0" collapsed="false">
      <c r="A94" s="1" t="n">
        <v>3667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8.700843</v>
      </c>
      <c r="P94" s="0" t="n">
        <v>6.284323</v>
      </c>
      <c r="Q94" s="0" t="n">
        <v>3.160545</v>
      </c>
      <c r="R94" s="0" t="n">
        <v>8.837531</v>
      </c>
      <c r="S94" s="0" t="n">
        <v>8.452839</v>
      </c>
      <c r="T94" s="0" t="n">
        <v>7.391268</v>
      </c>
      <c r="U94" s="0" t="n">
        <v>5.075591</v>
      </c>
      <c r="V94" s="0" t="n">
        <v>2.954082</v>
      </c>
      <c r="W94" s="0" t="n">
        <v>8.223422</v>
      </c>
      <c r="X94" s="0" t="n">
        <v>3.540139</v>
      </c>
      <c r="Y94" s="0" t="n">
        <v>4.082201</v>
      </c>
      <c r="Z94" s="0" t="n">
        <v>2.910776</v>
      </c>
      <c r="AA94" s="0" t="n">
        <v>1.438002</v>
      </c>
      <c r="AB94" s="0" t="n">
        <v>0.8801461</v>
      </c>
      <c r="AC94" s="2" t="n">
        <v>0.05251805</v>
      </c>
      <c r="AD94" s="0" t="n">
        <v>1.914866</v>
      </c>
      <c r="AE94" s="0" t="n">
        <v>1.704844</v>
      </c>
      <c r="AF94" s="0" t="n">
        <v>1.281961</v>
      </c>
      <c r="AG94" s="0" t="n">
        <v>0.6181392</v>
      </c>
      <c r="AH94" s="0" t="n">
        <v>0.0775637</v>
      </c>
      <c r="AI94" s="0" t="n">
        <v>1.458985</v>
      </c>
      <c r="AJ94" s="0" t="n">
        <v>0.4323248</v>
      </c>
      <c r="AK94" s="0" t="n">
        <v>0.4696505</v>
      </c>
      <c r="AL94" s="0" t="n">
        <v>0.1153866</v>
      </c>
      <c r="AM94" s="0" t="n">
        <f aca="false">(AA94+O94)/O94</f>
        <v>1.16527157196148</v>
      </c>
      <c r="AN94" s="0" t="n">
        <f aca="false">(AB94+P94)/P94</f>
        <v>1.14005424291527</v>
      </c>
      <c r="AO94" s="0" t="n">
        <f aca="false">(AC94+Q94)/Q94</f>
        <v>1.01661677020894</v>
      </c>
      <c r="AP94" s="0" t="n">
        <f aca="false">(AD94+R94)/R94</f>
        <v>1.2166743177478</v>
      </c>
      <c r="AQ94" s="0" t="n">
        <f aca="false">(AE94+S94)/S94</f>
        <v>1.20168892368588</v>
      </c>
      <c r="AR94" s="0" t="n">
        <f aca="false">(AF94+T94)/T94</f>
        <v>1.17344263528261</v>
      </c>
      <c r="AS94" s="0" t="n">
        <f aca="false">(AG94+U94)/U94</f>
        <v>1.12178664514142</v>
      </c>
      <c r="AT94" s="0" t="n">
        <f aca="false">(AH94+V94)/V94</f>
        <v>1.02625644785757</v>
      </c>
      <c r="AU94" s="0" t="n">
        <f aca="false">(AI94+W94)/W94</f>
        <v>1.17741823294487</v>
      </c>
      <c r="AV94" s="0" t="n">
        <f aca="false">(AJ94+X94)/X94</f>
        <v>1.12212085457661</v>
      </c>
      <c r="AW94" s="0" t="n">
        <f aca="false">(AK94+Y94)/Y94</f>
        <v>1.11504835259214</v>
      </c>
      <c r="AX94" s="0" t="n">
        <f aca="false">(AL94+Z94)/Z94</f>
        <v>1.03964118159556</v>
      </c>
      <c r="AY94" s="0" t="n">
        <v>1.17</v>
      </c>
    </row>
    <row r="95" customFormat="false" ht="12.75" hidden="false" customHeight="false" outlineLevel="0" collapsed="false">
      <c r="A95" s="1" t="n">
        <v>3667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8.618602</v>
      </c>
      <c r="P95" s="0" t="n">
        <v>5.856778</v>
      </c>
      <c r="Q95" s="0" t="n">
        <v>2.958527</v>
      </c>
      <c r="R95" s="0" t="n">
        <v>8.699169</v>
      </c>
      <c r="S95" s="0" t="n">
        <v>8.289748</v>
      </c>
      <c r="T95" s="0" t="n">
        <v>7.112378</v>
      </c>
      <c r="U95" s="0" t="n">
        <v>4.829609</v>
      </c>
      <c r="V95" s="0" t="n">
        <v>2.804939</v>
      </c>
      <c r="W95" s="0" t="n">
        <v>9.084692</v>
      </c>
      <c r="X95" s="0" t="n">
        <v>3.824583</v>
      </c>
      <c r="Y95" s="0" t="n">
        <v>4.046716</v>
      </c>
      <c r="Z95" s="0" t="n">
        <v>2.780853</v>
      </c>
      <c r="AA95" s="0" t="n">
        <v>1.302121</v>
      </c>
      <c r="AB95" s="0" t="n">
        <v>0.7625539</v>
      </c>
      <c r="AC95" s="2" t="n">
        <v>0.04473587</v>
      </c>
      <c r="AD95" s="0" t="n">
        <v>1.791579</v>
      </c>
      <c r="AE95" s="0" t="n">
        <v>1.542231</v>
      </c>
      <c r="AF95" s="0" t="n">
        <v>1.136116</v>
      </c>
      <c r="AG95" s="0" t="n">
        <v>0.543933</v>
      </c>
      <c r="AH95" s="0" t="n">
        <v>0.0661954</v>
      </c>
      <c r="AI95" s="0" t="n">
        <v>1.241615</v>
      </c>
      <c r="AJ95" s="0" t="n">
        <v>0.3852478</v>
      </c>
      <c r="AK95" s="0" t="n">
        <v>0.4162584</v>
      </c>
      <c r="AL95" s="2" t="n">
        <v>0.09901005</v>
      </c>
      <c r="AM95" s="0" t="n">
        <f aca="false">(AA95+O95)/O95</f>
        <v>1.15108262337674</v>
      </c>
      <c r="AN95" s="0" t="n">
        <f aca="false">(AB95+P95)/P95</f>
        <v>1.13020023979055</v>
      </c>
      <c r="AO95" s="0" t="n">
        <f aca="false">(AC95+Q95)/Q95</f>
        <v>1.01512099433265</v>
      </c>
      <c r="AP95" s="0" t="n">
        <f aca="false">(AD95+R95)/R95</f>
        <v>1.2059482923024</v>
      </c>
      <c r="AQ95" s="0" t="n">
        <f aca="false">(AE95+S95)/S95</f>
        <v>1.18604075781314</v>
      </c>
      <c r="AR95" s="0" t="n">
        <f aca="false">(AF95+T95)/T95</f>
        <v>1.15973785420291</v>
      </c>
      <c r="AS95" s="0" t="n">
        <f aca="false">(AG95+U95)/U95</f>
        <v>1.11262464518349</v>
      </c>
      <c r="AT95" s="0" t="n">
        <f aca="false">(AH95+V95)/V95</f>
        <v>1.02359958630116</v>
      </c>
      <c r="AU95" s="0" t="n">
        <f aca="false">(AI95+W95)/W95</f>
        <v>1.13667111664325</v>
      </c>
      <c r="AV95" s="0" t="n">
        <f aca="false">(AJ95+X95)/X95</f>
        <v>1.10072936056035</v>
      </c>
      <c r="AW95" s="0" t="n">
        <f aca="false">(AK95+Y95)/Y95</f>
        <v>1.10286325998662</v>
      </c>
      <c r="AX95" s="0" t="n">
        <f aca="false">(AL95+Z95)/Z95</f>
        <v>1.03560420130082</v>
      </c>
      <c r="AY95" s="0" t="n">
        <v>1.17</v>
      </c>
    </row>
    <row r="96" customFormat="false" ht="12.75" hidden="false" customHeight="false" outlineLevel="0" collapsed="false">
      <c r="A96" s="1" t="n">
        <v>3667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8.399894</v>
      </c>
      <c r="P96" s="0" t="n">
        <v>5.439224</v>
      </c>
      <c r="Q96" s="0" t="n">
        <v>2.81245</v>
      </c>
      <c r="R96" s="0" t="n">
        <v>8.469996</v>
      </c>
      <c r="S96" s="0" t="n">
        <v>8.107593</v>
      </c>
      <c r="T96" s="0" t="n">
        <v>6.847919</v>
      </c>
      <c r="U96" s="0" t="n">
        <v>4.597327</v>
      </c>
      <c r="V96" s="0" t="n">
        <v>2.708953</v>
      </c>
      <c r="W96" s="0" t="n">
        <v>9.160734</v>
      </c>
      <c r="X96" s="0" t="n">
        <v>4.072439</v>
      </c>
      <c r="Y96" s="0" t="n">
        <v>4.063627</v>
      </c>
      <c r="Z96" s="0" t="n">
        <v>2.683433</v>
      </c>
      <c r="AA96" s="0" t="n">
        <v>1.304406</v>
      </c>
      <c r="AB96" s="0" t="n">
        <v>0.6667342</v>
      </c>
      <c r="AC96" s="2" t="n">
        <v>0.03671695</v>
      </c>
      <c r="AD96" s="0" t="n">
        <v>1.799486</v>
      </c>
      <c r="AE96" s="0" t="n">
        <v>1.494958</v>
      </c>
      <c r="AF96" s="0" t="n">
        <v>1.036145</v>
      </c>
      <c r="AG96" s="0" t="n">
        <v>0.4893493</v>
      </c>
      <c r="AH96" s="2" t="n">
        <v>0.05743317</v>
      </c>
      <c r="AI96" s="0" t="n">
        <v>1.583593</v>
      </c>
      <c r="AJ96" s="0" t="n">
        <v>0.4062954</v>
      </c>
      <c r="AK96" s="0" t="n">
        <v>0.3848838</v>
      </c>
      <c r="AL96" s="2" t="n">
        <v>0.08912522</v>
      </c>
      <c r="AM96" s="0" t="n">
        <f aca="false">(AA96+O96)/O96</f>
        <v>1.15528838816299</v>
      </c>
      <c r="AN96" s="0" t="n">
        <f aca="false">(AB96+P96)/P96</f>
        <v>1.12257891934585</v>
      </c>
      <c r="AO96" s="0" t="n">
        <f aca="false">(AC96+Q96)/Q96</f>
        <v>1.01305514764707</v>
      </c>
      <c r="AP96" s="0" t="n">
        <f aca="false">(AD96+R96)/R96</f>
        <v>1.21245417353208</v>
      </c>
      <c r="AQ96" s="0" t="n">
        <f aca="false">(AE96+S96)/S96</f>
        <v>1.18438986762162</v>
      </c>
      <c r="AR96" s="0" t="n">
        <f aca="false">(AF96+T96)/T96</f>
        <v>1.15130801050655</v>
      </c>
      <c r="AS96" s="0" t="n">
        <f aca="false">(AG96+U96)/U96</f>
        <v>1.10644213474482</v>
      </c>
      <c r="AT96" s="0" t="n">
        <f aca="false">(AH96+V96)/V96</f>
        <v>1.02120124269413</v>
      </c>
      <c r="AU96" s="0" t="n">
        <f aca="false">(AI96+W96)/W96</f>
        <v>1.17286747983295</v>
      </c>
      <c r="AV96" s="0" t="n">
        <f aca="false">(AJ96+X96)/X96</f>
        <v>1.09976709288954</v>
      </c>
      <c r="AW96" s="0" t="n">
        <f aca="false">(AK96+Y96)/Y96</f>
        <v>1.09471435247379</v>
      </c>
      <c r="AX96" s="0" t="n">
        <f aca="false">(AL96+Z96)/Z96</f>
        <v>1.03321313407117</v>
      </c>
      <c r="AY96" s="0" t="n">
        <v>1.17</v>
      </c>
    </row>
    <row r="97" customFormat="false" ht="12.75" hidden="false" customHeight="false" outlineLevel="0" collapsed="false">
      <c r="A97" s="1" t="n">
        <v>3667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8.283021</v>
      </c>
      <c r="P97" s="0" t="n">
        <v>5.102644</v>
      </c>
      <c r="Q97" s="0" t="n">
        <v>2.727622</v>
      </c>
      <c r="R97" s="0" t="n">
        <v>8.338525</v>
      </c>
      <c r="S97" s="0" t="n">
        <v>7.983543</v>
      </c>
      <c r="T97" s="0" t="n">
        <v>6.661973</v>
      </c>
      <c r="U97" s="0" t="n">
        <v>4.418908</v>
      </c>
      <c r="V97" s="0" t="n">
        <v>2.6667</v>
      </c>
      <c r="W97" s="0" t="n">
        <v>8.916723</v>
      </c>
      <c r="X97" s="0" t="n">
        <v>4.364819</v>
      </c>
      <c r="Y97" s="0" t="n">
        <v>4.126596</v>
      </c>
      <c r="Z97" s="0" t="n">
        <v>2.637238</v>
      </c>
      <c r="AA97" s="0" t="n">
        <v>1.242345</v>
      </c>
      <c r="AB97" s="0" t="n">
        <v>0.5858183</v>
      </c>
      <c r="AC97" s="2" t="n">
        <v>0.03013678</v>
      </c>
      <c r="AD97" s="0" t="n">
        <v>1.73042</v>
      </c>
      <c r="AE97" s="0" t="n">
        <v>1.428806</v>
      </c>
      <c r="AF97" s="0" t="n">
        <v>0.9458074</v>
      </c>
      <c r="AG97" s="0" t="n">
        <v>0.4427535</v>
      </c>
      <c r="AH97" s="2" t="n">
        <v>0.05080695</v>
      </c>
      <c r="AI97" s="0" t="n">
        <v>1.582707</v>
      </c>
      <c r="AJ97" s="0" t="n">
        <v>0.4190368</v>
      </c>
      <c r="AK97" s="0" t="n">
        <v>0.3605975</v>
      </c>
      <c r="AL97" s="2" t="n">
        <v>0.08209187</v>
      </c>
      <c r="AM97" s="0" t="n">
        <f aca="false">(AA97+O97)/O97</f>
        <v>1.14998694316965</v>
      </c>
      <c r="AN97" s="0" t="n">
        <f aca="false">(AB97+P97)/P97</f>
        <v>1.11480681387924</v>
      </c>
      <c r="AO97" s="0" t="n">
        <f aca="false">(AC97+Q97)/Q97</f>
        <v>1.01104873769166</v>
      </c>
      <c r="AP97" s="0" t="n">
        <f aca="false">(AD97+R97)/R97</f>
        <v>1.20752111434576</v>
      </c>
      <c r="AQ97" s="0" t="n">
        <f aca="false">(AE97+S97)/S97</f>
        <v>1.17896891142191</v>
      </c>
      <c r="AR97" s="0" t="n">
        <f aca="false">(AF97+T97)/T97</f>
        <v>1.14197106472812</v>
      </c>
      <c r="AS97" s="0" t="n">
        <f aca="false">(AG97+U97)/U97</f>
        <v>1.10019522922858</v>
      </c>
      <c r="AT97" s="0" t="n">
        <f aca="false">(AH97+V97)/V97</f>
        <v>1.0190523680954</v>
      </c>
      <c r="AU97" s="0" t="n">
        <f aca="false">(AI97+W97)/W97</f>
        <v>1.17749872907345</v>
      </c>
      <c r="AV97" s="0" t="n">
        <f aca="false">(AJ97+X97)/X97</f>
        <v>1.09600324778645</v>
      </c>
      <c r="AW97" s="0" t="n">
        <f aca="false">(AK97+Y97)/Y97</f>
        <v>1.08738376618404</v>
      </c>
      <c r="AX97" s="0" t="n">
        <f aca="false">(AL97+Z97)/Z97</f>
        <v>1.0311279717644</v>
      </c>
      <c r="AY97" s="0" t="n">
        <v>1.17</v>
      </c>
    </row>
    <row r="98" customFormat="false" ht="12.75" hidden="false" customHeight="false" outlineLevel="0" collapsed="false">
      <c r="W98" s="0" t="n">
        <f aca="false">AVERAGE(W6:W97)</f>
        <v>15.0661834130435</v>
      </c>
      <c r="AI98" s="0" t="n">
        <f aca="false">AVERAGE(AI6:AI97)</f>
        <v>2.83073129021739</v>
      </c>
      <c r="AL98" s="0" t="s">
        <v>21</v>
      </c>
      <c r="AM98" s="3" t="n">
        <f aca="false">AVERAGE(AM6:AM97)</f>
        <v>1.16561220145479</v>
      </c>
      <c r="AN98" s="3" t="n">
        <f aca="false">AVERAGE(AN6:AN97)</f>
        <v>1.13813833553123</v>
      </c>
      <c r="AO98" s="3" t="n">
        <f aca="false">AVERAGE(AO6:AO97)</f>
        <v>1.01383662484468</v>
      </c>
      <c r="AP98" s="3" t="n">
        <f aca="false">AVERAGE(AP6:AP97)</f>
        <v>1.20566526648771</v>
      </c>
      <c r="AQ98" s="3" t="n">
        <f aca="false">AVERAGE(AQ6:AQ97)</f>
        <v>1.2007482097742</v>
      </c>
      <c r="AR98" s="3" t="n">
        <f aca="false">AVERAGE(AR6:AR97)</f>
        <v>1.17999378888582</v>
      </c>
      <c r="AS98" s="3" t="n">
        <f aca="false">AVERAGE(AS6:AS97)</f>
        <v>1.12667290880118</v>
      </c>
      <c r="AT98" s="3" t="n">
        <f aca="false">AVERAGE(AT6:AT97)</f>
        <v>1.0243835130363</v>
      </c>
      <c r="AU98" s="3" t="n">
        <f aca="false">AVERAGE(AU6:AU97)</f>
        <v>1.17443905835676</v>
      </c>
      <c r="AV98" s="3" t="n">
        <f aca="false">AVERAGE(AV6:AV97)</f>
        <v>1.14832467863049</v>
      </c>
      <c r="AW98" s="3" t="n">
        <f aca="false">AVERAGE(AW6:AW97)</f>
        <v>1.1345882879943</v>
      </c>
      <c r="AX98" s="3" t="n">
        <f aca="false">AVERAGE(AX6:AX97)</f>
        <v>1.0472235986968</v>
      </c>
    </row>
    <row r="99" customFormat="false" ht="12.75" hidden="false" customHeight="false" outlineLevel="0" collapsed="false">
      <c r="AL99" s="0" t="s">
        <v>22</v>
      </c>
      <c r="AM99" s="3" t="n">
        <f aca="false">STDEV(AM6:AM97)</f>
        <v>0.0217868774962266</v>
      </c>
      <c r="AN99" s="3" t="n">
        <f aca="false">STDEV(AN6:AN97)</f>
        <v>0.0222844982282602</v>
      </c>
      <c r="AO99" s="3" t="n">
        <f aca="false">STDEV(AO6:AO97)</f>
        <v>0.00531220312546654</v>
      </c>
      <c r="AP99" s="3" t="n">
        <f aca="false">STDEV(AP6:AP97)</f>
        <v>0.0215142800659447</v>
      </c>
      <c r="AQ99" s="3" t="n">
        <f aca="false">STDEV(AQ6:AQ97)</f>
        <v>0.0254388782717367</v>
      </c>
      <c r="AR99" s="3" t="n">
        <f aca="false">STDEV(AR6:AR97)</f>
        <v>0.0296271483318651</v>
      </c>
      <c r="AS99" s="3" t="n">
        <f aca="false">STDEV(AS6:AS97)</f>
        <v>0.0196206017910368</v>
      </c>
      <c r="AT99" s="3" t="n">
        <f aca="false">STDEV(AT6:AT97)</f>
        <v>0.00557903950703331</v>
      </c>
      <c r="AU99" s="3" t="n">
        <f aca="false">STDEV(AU6:AU97)</f>
        <v>0.0493711372731372</v>
      </c>
      <c r="AV99" s="3" t="n">
        <f aca="false">STDEV(AV6:AV97)</f>
        <v>0.0463593303004592</v>
      </c>
      <c r="AW99" s="3" t="n">
        <f aca="false">STDEV(AW6:AW97)</f>
        <v>0.0354421747802969</v>
      </c>
      <c r="AX99" s="3" t="n">
        <f aca="false">STDEV(AX6:AX97)</f>
        <v>0.0180668400130833</v>
      </c>
    </row>
    <row r="100" customFormat="false" ht="12.75" hidden="false" customHeight="false" outlineLevel="0" collapsed="false">
      <c r="AL100" s="0" t="s">
        <v>23</v>
      </c>
      <c r="AM100" s="3" t="n">
        <f aca="false">MIN(AM6:AM97)</f>
        <v>1.10158036576483</v>
      </c>
      <c r="AN100" s="3" t="n">
        <f aca="false">MIN(AN6:AN97)</f>
        <v>1.08151124348683</v>
      </c>
      <c r="AO100" s="3" t="n">
        <f aca="false">MIN(AO6:AO97)</f>
        <v>1.00523837669876</v>
      </c>
      <c r="AP100" s="3" t="n">
        <f aca="false">MIN(AP6:AP97)</f>
        <v>1.14425096469916</v>
      </c>
      <c r="AQ100" s="3" t="n">
        <f aca="false">MIN(AQ6:AQ97)</f>
        <v>1.12825636525726</v>
      </c>
      <c r="AR100" s="3" t="n">
        <f aca="false">MIN(AR6:AR97)</f>
        <v>1.1038839233241</v>
      </c>
      <c r="AS100" s="3" t="n">
        <f aca="false">MIN(AS6:AS97)</f>
        <v>1.06887365244497</v>
      </c>
      <c r="AT100" s="3" t="n">
        <f aca="false">MIN(AT6:AT97)</f>
        <v>1.01393226940311</v>
      </c>
      <c r="AU100" s="3" t="n">
        <f aca="false">MIN(AU6:AU97)</f>
        <v>1.06548597090203</v>
      </c>
      <c r="AV100" s="3" t="n">
        <f aca="false">MIN(AV6:AV97)</f>
        <v>1.04383525153106</v>
      </c>
      <c r="AW100" s="3" t="n">
        <f aca="false">MIN(AW6:AW97)</f>
        <v>1.03886335255392</v>
      </c>
      <c r="AX100" s="3" t="n">
        <f aca="false">MIN(AX6:AX97)</f>
        <v>1.01819730064342</v>
      </c>
    </row>
    <row r="101" customFormat="false" ht="12.75" hidden="false" customHeight="false" outlineLevel="0" collapsed="false">
      <c r="AL101" s="0" t="s">
        <v>24</v>
      </c>
      <c r="AM101" s="3" t="n">
        <f aca="false">MAX(AM6:AM97)</f>
        <v>1.1983191437213</v>
      </c>
      <c r="AN101" s="3" t="n">
        <f aca="false">MAX(AN6:AN97)</f>
        <v>1.17969855284271</v>
      </c>
      <c r="AO101" s="3" t="n">
        <f aca="false">MAX(AO6:AO97)</f>
        <v>1.02249167254079</v>
      </c>
      <c r="AP101" s="3" t="n">
        <f aca="false">MAX(AP6:AP97)</f>
        <v>1.23932945817943</v>
      </c>
      <c r="AQ101" s="3" t="n">
        <f aca="false">MAX(AQ6:AQ97)</f>
        <v>1.23857985294516</v>
      </c>
      <c r="AR101" s="3" t="n">
        <f aca="false">MAX(AR6:AR97)</f>
        <v>1.23709499346582</v>
      </c>
      <c r="AS101" s="3" t="n">
        <f aca="false">MAX(AS6:AS97)</f>
        <v>1.15875349138161</v>
      </c>
      <c r="AT101" s="3" t="n">
        <f aca="false">MAX(AT6:AT97)</f>
        <v>1.03587026487031</v>
      </c>
      <c r="AU101" s="3" t="n">
        <f aca="false">MAX(AU6:AU97)</f>
        <v>1.29231727001848</v>
      </c>
      <c r="AV101" s="3" t="n">
        <f aca="false">MAX(AV6:AV97)</f>
        <v>1.2629837102746</v>
      </c>
      <c r="AW101" s="3" t="n">
        <f aca="false">MAX(AW6:AW97)</f>
        <v>1.22661331684192</v>
      </c>
      <c r="AX101" s="3" t="n">
        <f aca="false">MAX(AX6:AX97)</f>
        <v>1.10332859607649</v>
      </c>
    </row>
    <row r="104" customFormat="false" ht="12.75" hidden="false" customHeight="false" outlineLevel="0" collapsed="false">
      <c r="AC104" s="0" t="n">
        <f aca="false">W98+AI98</f>
        <v>17.8969147032609</v>
      </c>
    </row>
    <row r="109" customFormat="false" ht="12.75" hidden="false" customHeight="false" outlineLevel="0" collapsed="false">
      <c r="AU109" s="3" t="n">
        <f aca="false">AU98-AU99</f>
        <v>1.12506792108362</v>
      </c>
    </row>
    <row r="110" customFormat="false" ht="12.75" hidden="false" customHeight="false" outlineLevel="0" collapsed="false">
      <c r="AU110" s="3" t="n">
        <f aca="false">AU98+AU99</f>
        <v>1.22381019562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530" topLeftCell="BM87" activePane="bottomLeft" state="split"/>
      <selection pane="topLeft" activeCell="O1" activeCellId="0" sqref="O1"/>
      <selection pane="bottomLeft" activeCell="X110" activeCellId="0" sqref="X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13.8348</v>
      </c>
      <c r="P6" s="0" t="n">
        <v>6.003481</v>
      </c>
      <c r="Q6" s="0" t="n">
        <v>4.274164</v>
      </c>
      <c r="R6" s="0" t="n">
        <v>15.91481</v>
      </c>
      <c r="S6" s="0" t="n">
        <v>15.91481</v>
      </c>
      <c r="T6" s="0" t="n">
        <v>14.8335</v>
      </c>
      <c r="U6" s="0" t="n">
        <v>9.561627</v>
      </c>
      <c r="V6" s="0" t="n">
        <v>5.199466</v>
      </c>
      <c r="W6" s="0" t="n">
        <v>4.20584</v>
      </c>
      <c r="X6" s="0" t="n">
        <v>15.1687</v>
      </c>
      <c r="Y6" s="0" t="n">
        <v>4.820847</v>
      </c>
      <c r="Z6" s="0" t="n">
        <v>4.883721</v>
      </c>
      <c r="AA6" s="0" t="n">
        <v>4.004556</v>
      </c>
      <c r="AB6" s="0" t="n">
        <v>3.244762</v>
      </c>
      <c r="AC6" s="0" t="n">
        <v>1.021805</v>
      </c>
      <c r="AD6" s="2" t="n">
        <v>0.02278055</v>
      </c>
      <c r="AE6" s="0" t="n">
        <v>4.455142</v>
      </c>
      <c r="AF6" s="0" t="n">
        <v>4.455142</v>
      </c>
      <c r="AG6" s="0" t="n">
        <v>4.068293</v>
      </c>
      <c r="AH6" s="0" t="n">
        <v>2.33639</v>
      </c>
      <c r="AI6" s="0" t="n">
        <v>0.6782505</v>
      </c>
      <c r="AJ6" s="2" t="n">
        <v>0.07014698</v>
      </c>
      <c r="AK6" s="0" t="n">
        <v>6.812714</v>
      </c>
      <c r="AL6" s="0" t="n">
        <v>1.062874</v>
      </c>
      <c r="AM6" s="0" t="n">
        <v>0.679169</v>
      </c>
      <c r="AN6" s="0" t="n">
        <v>0.1323515</v>
      </c>
      <c r="AO6" s="0" t="n">
        <f aca="false">(AB6+O6)/O6</f>
        <v>1.23453624194061</v>
      </c>
      <c r="AP6" s="0" t="n">
        <f aca="false">(AC6+P6)/P6</f>
        <v>1.17020208775542</v>
      </c>
      <c r="AQ6" s="0" t="n">
        <f aca="false">(AD6+Q6)/Q6</f>
        <v>1.0053298259028</v>
      </c>
      <c r="AR6" s="0" t="n">
        <f aca="false">(AE6+R6)/R6</f>
        <v>1.2799368638394</v>
      </c>
      <c r="AS6" s="0" t="n">
        <f aca="false">(AF6+S6)/S6</f>
        <v>1.2799368638394</v>
      </c>
      <c r="AT6" s="0" t="n">
        <f aca="false">(AG6+T6)/T6</f>
        <v>1.2742638622038</v>
      </c>
      <c r="AU6" s="0" t="n">
        <f aca="false">(AH6+U6)/U6</f>
        <v>1.24435067379223</v>
      </c>
      <c r="AV6" s="0" t="n">
        <f aca="false">(AI6+V6)/V6</f>
        <v>1.13044618428123</v>
      </c>
      <c r="AW6" s="0" t="n">
        <f aca="false">(AJ6+W6)/W6</f>
        <v>1.0166784708881</v>
      </c>
      <c r="AX6" s="0" t="n">
        <f aca="false">(AK6+X6)/X6</f>
        <v>1.44912972107036</v>
      </c>
      <c r="AY6" s="0" t="n">
        <f aca="false">(AL6+Y6)/Y6</f>
        <v>1.22047453486908</v>
      </c>
      <c r="AZ6" s="0" t="n">
        <f aca="false">(AM6+Z6)/Z6</f>
        <v>1.13906793610855</v>
      </c>
      <c r="BA6" s="0" t="n">
        <f aca="false">(AN6+AA6)/AA6</f>
        <v>1.03305023078713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13.97391</v>
      </c>
      <c r="P7" s="0" t="n">
        <v>5.990477</v>
      </c>
      <c r="Q7" s="0" t="n">
        <v>4.286212</v>
      </c>
      <c r="R7" s="0" t="n">
        <v>15.99618</v>
      </c>
      <c r="S7" s="0" t="n">
        <v>15.99618</v>
      </c>
      <c r="T7" s="0" t="n">
        <v>14.95025</v>
      </c>
      <c r="U7" s="0" t="n">
        <v>9.698123</v>
      </c>
      <c r="V7" s="0" t="n">
        <v>5.20733</v>
      </c>
      <c r="W7" s="0" t="n">
        <v>4.246158</v>
      </c>
      <c r="X7" s="0" t="n">
        <v>14.08769</v>
      </c>
      <c r="Y7" s="0" t="n">
        <v>5.072428</v>
      </c>
      <c r="Z7" s="0" t="n">
        <v>5.050035</v>
      </c>
      <c r="AA7" s="0" t="n">
        <v>4.137216</v>
      </c>
      <c r="AB7" s="0" t="n">
        <v>3.020774</v>
      </c>
      <c r="AC7" s="0" t="n">
        <v>0.9478075</v>
      </c>
      <c r="AD7" s="2" t="n">
        <v>0.02132621</v>
      </c>
      <c r="AE7" s="0" t="n">
        <v>4.303276</v>
      </c>
      <c r="AF7" s="0" t="n">
        <v>4.303276</v>
      </c>
      <c r="AG7" s="0" t="n">
        <v>3.904824</v>
      </c>
      <c r="AH7" s="0" t="n">
        <v>2.237068</v>
      </c>
      <c r="AI7" s="0" t="n">
        <v>0.6472533</v>
      </c>
      <c r="AJ7" s="2" t="n">
        <v>0.06470741</v>
      </c>
      <c r="AK7" s="0" t="n">
        <v>3.438688</v>
      </c>
      <c r="AL7" s="0" t="n">
        <v>0.9639943</v>
      </c>
      <c r="AM7" s="0" t="n">
        <v>0.6376829</v>
      </c>
      <c r="AN7" s="0" t="n">
        <v>0.1257053</v>
      </c>
      <c r="AO7" s="0" t="n">
        <f aca="false">(AB7+O7)/O7</f>
        <v>1.21617242418192</v>
      </c>
      <c r="AP7" s="0" t="n">
        <f aca="false">(AC7+P7)/P7</f>
        <v>1.15821903664767</v>
      </c>
      <c r="AQ7" s="0" t="n">
        <f aca="false">(AD7+Q7)/Q7</f>
        <v>1.00497553784087</v>
      </c>
      <c r="AR7" s="0" t="n">
        <f aca="false">(AE7+R7)/R7</f>
        <v>1.26901897828106</v>
      </c>
      <c r="AS7" s="0" t="n">
        <f aca="false">(AF7+S7)/S7</f>
        <v>1.26901897828106</v>
      </c>
      <c r="AT7" s="0" t="n">
        <f aca="false">(AG7+T7)/T7</f>
        <v>1.26118787311249</v>
      </c>
      <c r="AU7" s="0" t="n">
        <f aca="false">(AH7+U7)/U7</f>
        <v>1.23067020288359</v>
      </c>
      <c r="AV7" s="0" t="n">
        <f aca="false">(AI7+V7)/V7</f>
        <v>1.1242965780928</v>
      </c>
      <c r="AW7" s="0" t="n">
        <f aca="false">(AJ7+W7)/W7</f>
        <v>1.01523904904151</v>
      </c>
      <c r="AX7" s="0" t="n">
        <f aca="false">(AK7+X7)/X7</f>
        <v>1.24409168571994</v>
      </c>
      <c r="AY7" s="0" t="n">
        <f aca="false">(AL7+Y7)/Y7</f>
        <v>1.19004593066673</v>
      </c>
      <c r="AZ7" s="0" t="n">
        <f aca="false">(AM7+Z7)/Z7</f>
        <v>1.12627296642499</v>
      </c>
      <c r="BA7" s="0" t="n">
        <f aca="false">(AN7+AA7)/AA7</f>
        <v>1.0303840311939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14.74392</v>
      </c>
      <c r="P8" s="0" t="n">
        <v>6.485685</v>
      </c>
      <c r="Q8" s="0" t="n">
        <v>4.558446</v>
      </c>
      <c r="R8" s="0" t="n">
        <v>16.50651</v>
      </c>
      <c r="S8" s="0" t="n">
        <v>16.50651</v>
      </c>
      <c r="T8" s="0" t="n">
        <v>15.575</v>
      </c>
      <c r="U8" s="0" t="n">
        <v>10.41064</v>
      </c>
      <c r="V8" s="0" t="n">
        <v>5.586388</v>
      </c>
      <c r="W8" s="0" t="n">
        <v>4.600707</v>
      </c>
      <c r="X8" s="0" t="n">
        <v>15.99889</v>
      </c>
      <c r="Y8" s="0" t="n">
        <v>6.6247</v>
      </c>
      <c r="Z8" s="0" t="n">
        <v>5.779581</v>
      </c>
      <c r="AA8" s="0" t="n">
        <v>4.675556</v>
      </c>
      <c r="AB8" s="0" t="n">
        <v>3.088212</v>
      </c>
      <c r="AC8" s="0" t="n">
        <v>0.9121305</v>
      </c>
      <c r="AD8" s="2" t="n">
        <v>0.01931052</v>
      </c>
      <c r="AE8" s="0" t="n">
        <v>4.490558</v>
      </c>
      <c r="AF8" s="0" t="n">
        <v>4.490558</v>
      </c>
      <c r="AG8" s="0" t="n">
        <v>4.035228</v>
      </c>
      <c r="AH8" s="0" t="n">
        <v>2.325363</v>
      </c>
      <c r="AI8" s="0" t="n">
        <v>0.6684182</v>
      </c>
      <c r="AJ8" s="2" t="n">
        <v>0.06076846</v>
      </c>
      <c r="AK8" s="0" t="n">
        <v>3.05952</v>
      </c>
      <c r="AL8" s="0" t="n">
        <v>1.026257</v>
      </c>
      <c r="AM8" s="0" t="n">
        <v>0.6728974</v>
      </c>
      <c r="AN8" s="0" t="n">
        <v>0.1336571</v>
      </c>
      <c r="AO8" s="0" t="n">
        <f aca="false">(AB8+O8)/O8</f>
        <v>1.20945664382335</v>
      </c>
      <c r="AP8" s="0" t="n">
        <f aca="false">(AC8+P8)/P8</f>
        <v>1.14063749627063</v>
      </c>
      <c r="AQ8" s="0" t="n">
        <f aca="false">(AD8+Q8)/Q8</f>
        <v>1.00423620681259</v>
      </c>
      <c r="AR8" s="0" t="n">
        <f aca="false">(AE8+R8)/R8</f>
        <v>1.2720476951215</v>
      </c>
      <c r="AS8" s="0" t="n">
        <f aca="false">(AF8+S8)/S8</f>
        <v>1.2720476951215</v>
      </c>
      <c r="AT8" s="0" t="n">
        <f aca="false">(AG8+T8)/T8</f>
        <v>1.25908365971108</v>
      </c>
      <c r="AU8" s="0" t="n">
        <f aca="false">(AH8+U8)/U8</f>
        <v>1.22336407752069</v>
      </c>
      <c r="AV8" s="0" t="n">
        <f aca="false">(AI8+V8)/V8</f>
        <v>1.11965123081318</v>
      </c>
      <c r="AW8" s="0" t="n">
        <f aca="false">(AJ8+W8)/W8</f>
        <v>1.01320850469287</v>
      </c>
      <c r="AX8" s="0" t="n">
        <f aca="false">(AK8+X8)/X8</f>
        <v>1.19123326680788</v>
      </c>
      <c r="AY8" s="0" t="n">
        <f aca="false">(AL8+Y8)/Y8</f>
        <v>1.15491373194258</v>
      </c>
      <c r="AZ8" s="0" t="n">
        <f aca="false">(AM8+Z8)/Z8</f>
        <v>1.11642667522092</v>
      </c>
      <c r="BA8" s="0" t="n">
        <f aca="false">(AN8+AA8)/AA8</f>
        <v>1.02858635422183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16.57984</v>
      </c>
      <c r="P9" s="0" t="n">
        <v>7.550678</v>
      </c>
      <c r="Q9" s="0" t="n">
        <v>5.148067</v>
      </c>
      <c r="R9" s="0" t="n">
        <v>17.81859</v>
      </c>
      <c r="S9" s="0" t="n">
        <v>17.81859</v>
      </c>
      <c r="T9" s="0" t="n">
        <v>17.13349</v>
      </c>
      <c r="U9" s="0" t="n">
        <v>11.85061</v>
      </c>
      <c r="V9" s="0" t="n">
        <v>6.413538</v>
      </c>
      <c r="W9" s="0" t="n">
        <v>5.337111</v>
      </c>
      <c r="X9" s="0" t="n">
        <v>18.07632</v>
      </c>
      <c r="Y9" s="0" t="n">
        <v>8.723145</v>
      </c>
      <c r="Z9" s="0" t="n">
        <v>7.257793</v>
      </c>
      <c r="AA9" s="0" t="n">
        <v>5.699874</v>
      </c>
      <c r="AB9" s="0" t="n">
        <v>3.458144</v>
      </c>
      <c r="AC9" s="0" t="n">
        <v>0.9829673</v>
      </c>
      <c r="AD9" s="2" t="n">
        <v>0.01789401</v>
      </c>
      <c r="AE9" s="0" t="n">
        <v>5.017507</v>
      </c>
      <c r="AF9" s="0" t="n">
        <v>5.017507</v>
      </c>
      <c r="AG9" s="0" t="n">
        <v>4.594563</v>
      </c>
      <c r="AH9" s="0" t="n">
        <v>2.746467</v>
      </c>
      <c r="AI9" s="0" t="n">
        <v>0.7830079</v>
      </c>
      <c r="AJ9" s="2" t="n">
        <v>0.06192974</v>
      </c>
      <c r="AK9" s="0" t="n">
        <v>4.392595</v>
      </c>
      <c r="AL9" s="0" t="n">
        <v>1.620692</v>
      </c>
      <c r="AM9" s="0" t="n">
        <v>0.8503738</v>
      </c>
      <c r="AN9" s="0" t="n">
        <v>0.1663869</v>
      </c>
      <c r="AO9" s="0" t="n">
        <f aca="false">(AB9+O9)/O9</f>
        <v>1.20857523353663</v>
      </c>
      <c r="AP9" s="0" t="n">
        <f aca="false">(AC9+P9)/P9</f>
        <v>1.13018265379612</v>
      </c>
      <c r="AQ9" s="0" t="n">
        <f aca="false">(AD9+Q9)/Q9</f>
        <v>1.00347586968079</v>
      </c>
      <c r="AR9" s="0" t="n">
        <f aca="false">(AE9+R9)/R9</f>
        <v>1.28158832994081</v>
      </c>
      <c r="AS9" s="0" t="n">
        <f aca="false">(AF9+S9)/S9</f>
        <v>1.28158832994081</v>
      </c>
      <c r="AT9" s="0" t="n">
        <f aca="false">(AG9+T9)/T9</f>
        <v>1.26816270357061</v>
      </c>
      <c r="AU9" s="0" t="n">
        <f aca="false">(AH9+U9)/U9</f>
        <v>1.23175743695894</v>
      </c>
      <c r="AV9" s="0" t="n">
        <f aca="false">(AI9+V9)/V9</f>
        <v>1.12208673278306</v>
      </c>
      <c r="AW9" s="0" t="n">
        <f aca="false">(AJ9+W9)/W9</f>
        <v>1.01160360726993</v>
      </c>
      <c r="AX9" s="0" t="n">
        <f aca="false">(AK9+X9)/X9</f>
        <v>1.24300272400577</v>
      </c>
      <c r="AY9" s="0" t="n">
        <f aca="false">(AL9+Y9)/Y9</f>
        <v>1.18579216555497</v>
      </c>
      <c r="AZ9" s="0" t="n">
        <f aca="false">(AM9+Z9)/Z9</f>
        <v>1.11716699553156</v>
      </c>
      <c r="BA9" s="0" t="n">
        <f aca="false">(AN9+AA9)/AA9</f>
        <v>1.02919132949255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18.23768</v>
      </c>
      <c r="P10" s="0" t="n">
        <v>8.659037</v>
      </c>
      <c r="Q10" s="0" t="n">
        <v>5.74353</v>
      </c>
      <c r="R10" s="0" t="n">
        <v>19.16135</v>
      </c>
      <c r="S10" s="0" t="n">
        <v>19.16135</v>
      </c>
      <c r="T10" s="0" t="n">
        <v>18.75846</v>
      </c>
      <c r="U10" s="0" t="n">
        <v>13.25639</v>
      </c>
      <c r="V10" s="0" t="n">
        <v>7.267563</v>
      </c>
      <c r="W10" s="0" t="n">
        <v>6.048393</v>
      </c>
      <c r="X10" s="0" t="n">
        <v>19.13086</v>
      </c>
      <c r="Y10" s="0" t="n">
        <v>9.786238</v>
      </c>
      <c r="Z10" s="0" t="n">
        <v>8.564395</v>
      </c>
      <c r="AA10" s="0" t="n">
        <v>6.677963</v>
      </c>
      <c r="AB10" s="0" t="n">
        <v>4.290707</v>
      </c>
      <c r="AC10" s="0" t="n">
        <v>1.144354</v>
      </c>
      <c r="AD10" s="2" t="n">
        <v>0.01776657</v>
      </c>
      <c r="AE10" s="0" t="n">
        <v>6.031173</v>
      </c>
      <c r="AF10" s="0" t="n">
        <v>6.031173</v>
      </c>
      <c r="AG10" s="0" t="n">
        <v>5.646334</v>
      </c>
      <c r="AH10" s="0" t="n">
        <v>3.426083</v>
      </c>
      <c r="AI10" s="0" t="n">
        <v>0.9613938</v>
      </c>
      <c r="AJ10" s="2" t="n">
        <v>0.06771338</v>
      </c>
      <c r="AK10" s="0" t="n">
        <v>5.695792</v>
      </c>
      <c r="AL10" s="0" t="n">
        <v>2.359266</v>
      </c>
      <c r="AM10" s="0" t="n">
        <v>1.119527</v>
      </c>
      <c r="AN10" s="0" t="n">
        <v>0.2090733</v>
      </c>
      <c r="AO10" s="0" t="n">
        <f aca="false">(AB10+O10)/O10</f>
        <v>1.23526605357699</v>
      </c>
      <c r="AP10" s="0" t="n">
        <f aca="false">(AC10+P10)/P10</f>
        <v>1.13215719022797</v>
      </c>
      <c r="AQ10" s="0" t="n">
        <f aca="false">(AD10+Q10)/Q10</f>
        <v>1.00309331891711</v>
      </c>
      <c r="AR10" s="0" t="n">
        <f aca="false">(AE10+R10)/R10</f>
        <v>1.31475720656426</v>
      </c>
      <c r="AS10" s="0" t="n">
        <f aca="false">(AF10+S10)/S10</f>
        <v>1.31475720656426</v>
      </c>
      <c r="AT10" s="0" t="n">
        <f aca="false">(AG10+T10)/T10</f>
        <v>1.30100200123038</v>
      </c>
      <c r="AU10" s="0" t="n">
        <f aca="false">(AH10+U10)/U10</f>
        <v>1.25844766184459</v>
      </c>
      <c r="AV10" s="0" t="n">
        <f aca="false">(AI10+V10)/V10</f>
        <v>1.13228558183809</v>
      </c>
      <c r="AW10" s="0" t="n">
        <f aca="false">(AJ10+W10)/W10</f>
        <v>1.01119526790009</v>
      </c>
      <c r="AX10" s="0" t="n">
        <f aca="false">(AK10+X10)/X10</f>
        <v>1.29772796413752</v>
      </c>
      <c r="AY10" s="0" t="n">
        <f aca="false">(AL10+Y10)/Y10</f>
        <v>1.24107997373454</v>
      </c>
      <c r="AZ10" s="0" t="n">
        <f aca="false">(AM10+Z10)/Z10</f>
        <v>1.13071874896008</v>
      </c>
      <c r="BA10" s="0" t="n">
        <f aca="false">(AN10+AA10)/AA10</f>
        <v>1.03130794525217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19.33423</v>
      </c>
      <c r="P11" s="0" t="n">
        <v>9.621597</v>
      </c>
      <c r="Q11" s="0" t="n">
        <v>6.201868</v>
      </c>
      <c r="R11" s="0" t="n">
        <v>20.25902</v>
      </c>
      <c r="S11" s="0" t="n">
        <v>20.25902</v>
      </c>
      <c r="T11" s="0" t="n">
        <v>20.06824</v>
      </c>
      <c r="U11" s="0" t="n">
        <v>14.47055</v>
      </c>
      <c r="V11" s="0" t="n">
        <v>7.954272</v>
      </c>
      <c r="W11" s="0" t="n">
        <v>6.575394</v>
      </c>
      <c r="X11" s="0" t="n">
        <v>18.84159</v>
      </c>
      <c r="Y11" s="0" t="n">
        <v>10.98397</v>
      </c>
      <c r="Z11" s="0" t="n">
        <v>9.504182</v>
      </c>
      <c r="AA11" s="0" t="n">
        <v>7.381384</v>
      </c>
      <c r="AB11" s="0" t="n">
        <v>4.963027</v>
      </c>
      <c r="AC11" s="0" t="n">
        <v>1.317807</v>
      </c>
      <c r="AD11" s="2" t="n">
        <v>0.01953115</v>
      </c>
      <c r="AE11" s="0" t="n">
        <v>6.883327</v>
      </c>
      <c r="AF11" s="0" t="n">
        <v>6.883327</v>
      </c>
      <c r="AG11" s="0" t="n">
        <v>6.622104</v>
      </c>
      <c r="AH11" s="0" t="n">
        <v>4.011207</v>
      </c>
      <c r="AI11" s="0" t="n">
        <v>1.108966</v>
      </c>
      <c r="AJ11" s="2" t="n">
        <v>0.07369838</v>
      </c>
      <c r="AK11" s="0" t="n">
        <v>6.396481</v>
      </c>
      <c r="AL11" s="0" t="n">
        <v>2.695647</v>
      </c>
      <c r="AM11" s="0" t="n">
        <v>1.305196</v>
      </c>
      <c r="AN11" s="0" t="n">
        <v>0.2386369</v>
      </c>
      <c r="AO11" s="0" t="n">
        <f aca="false">(AB11+O11)/O11</f>
        <v>1.25669638770202</v>
      </c>
      <c r="AP11" s="0" t="n">
        <f aca="false">(AC11+P11)/P11</f>
        <v>1.13696343756655</v>
      </c>
      <c r="AQ11" s="0" t="n">
        <f aca="false">(AD11+Q11)/Q11</f>
        <v>1.00314923664934</v>
      </c>
      <c r="AR11" s="0" t="n">
        <f aca="false">(AE11+R11)/R11</f>
        <v>1.33976604001576</v>
      </c>
      <c r="AS11" s="0" t="n">
        <f aca="false">(AF11+S11)/S11</f>
        <v>1.33976604001576</v>
      </c>
      <c r="AT11" s="0" t="n">
        <f aca="false">(AG11+T11)/T11</f>
        <v>1.32997931059226</v>
      </c>
      <c r="AU11" s="0" t="n">
        <f aca="false">(AH11+U11)/U11</f>
        <v>1.27719796414096</v>
      </c>
      <c r="AV11" s="0" t="n">
        <f aca="false">(AI11+V11)/V11</f>
        <v>1.13941766135229</v>
      </c>
      <c r="AW11" s="0" t="n">
        <f aca="false">(AJ11+W11)/W11</f>
        <v>1.01120820744734</v>
      </c>
      <c r="AX11" s="0" t="n">
        <f aca="false">(AK11+X11)/X11</f>
        <v>1.33948732564502</v>
      </c>
      <c r="AY11" s="0" t="n">
        <f aca="false">(AL11+Y11)/Y11</f>
        <v>1.24541645689127</v>
      </c>
      <c r="AZ11" s="0" t="n">
        <f aca="false">(AM11+Z11)/Z11</f>
        <v>1.13732859913667</v>
      </c>
      <c r="BA11" s="0" t="n">
        <f aca="false">(AN11+AA11)/AA11</f>
        <v>1.03232956041848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19.93075</v>
      </c>
      <c r="P12" s="0" t="n">
        <v>10.44357</v>
      </c>
      <c r="Q12" s="0" t="n">
        <v>6.525978</v>
      </c>
      <c r="R12" s="0" t="n">
        <v>21.02638</v>
      </c>
      <c r="S12" s="0" t="n">
        <v>21.02638</v>
      </c>
      <c r="T12" s="0" t="n">
        <v>21.06971</v>
      </c>
      <c r="U12" s="0" t="n">
        <v>15.50882</v>
      </c>
      <c r="V12" s="0" t="n">
        <v>8.504244</v>
      </c>
      <c r="W12" s="0" t="n">
        <v>6.94164</v>
      </c>
      <c r="X12" s="0" t="n">
        <v>18.00002</v>
      </c>
      <c r="Y12" s="0" t="n">
        <v>11.63736</v>
      </c>
      <c r="Z12" s="0" t="n">
        <v>10.12346</v>
      </c>
      <c r="AA12" s="0" t="n">
        <v>7.885609</v>
      </c>
      <c r="AB12" s="0" t="n">
        <v>5.2628</v>
      </c>
      <c r="AC12" s="0" t="n">
        <v>1.435518</v>
      </c>
      <c r="AD12" s="2" t="n">
        <v>0.02104335</v>
      </c>
      <c r="AE12" s="0" t="n">
        <v>7.432297</v>
      </c>
      <c r="AF12" s="0" t="n">
        <v>7.432297</v>
      </c>
      <c r="AG12" s="0" t="n">
        <v>7.277795</v>
      </c>
      <c r="AH12" s="0" t="n">
        <v>4.433123</v>
      </c>
      <c r="AI12" s="0" t="n">
        <v>1.20082</v>
      </c>
      <c r="AJ12" s="2" t="n">
        <v>0.07722808</v>
      </c>
      <c r="AK12" s="0" t="n">
        <v>6.487646</v>
      </c>
      <c r="AL12" s="0" t="n">
        <v>2.975035</v>
      </c>
      <c r="AM12" s="0" t="n">
        <v>1.406895</v>
      </c>
      <c r="AN12" s="0" t="n">
        <v>0.2533901</v>
      </c>
      <c r="AO12" s="0" t="n">
        <f aca="false">(AB12+O12)/O12</f>
        <v>1.2640542879721</v>
      </c>
      <c r="AP12" s="0" t="n">
        <f aca="false">(AC12+P12)/P12</f>
        <v>1.13745472094313</v>
      </c>
      <c r="AQ12" s="0" t="n">
        <f aca="false">(AD12+Q12)/Q12</f>
        <v>1.00322455117072</v>
      </c>
      <c r="AR12" s="0" t="n">
        <f aca="false">(AE12+R12)/R12</f>
        <v>1.35347487299288</v>
      </c>
      <c r="AS12" s="0" t="n">
        <f aca="false">(AF12+S12)/S12</f>
        <v>1.35347487299288</v>
      </c>
      <c r="AT12" s="0" t="n">
        <f aca="false">(AG12+T12)/T12</f>
        <v>1.34541505317349</v>
      </c>
      <c r="AU12" s="0" t="n">
        <f aca="false">(AH12+U12)/U12</f>
        <v>1.28584528029857</v>
      </c>
      <c r="AV12" s="0" t="n">
        <f aca="false">(AI12+V12)/V12</f>
        <v>1.14120243962897</v>
      </c>
      <c r="AW12" s="0" t="n">
        <f aca="false">(AJ12+W12)/W12</f>
        <v>1.01112533637584</v>
      </c>
      <c r="AX12" s="0" t="n">
        <f aca="false">(AK12+X12)/X12</f>
        <v>1.36042437730625</v>
      </c>
      <c r="AY12" s="0" t="n">
        <f aca="false">(AL12+Y12)/Y12</f>
        <v>1.2556451806939</v>
      </c>
      <c r="AZ12" s="0" t="n">
        <f aca="false">(AM12+Z12)/Z12</f>
        <v>1.1389737303254</v>
      </c>
      <c r="BA12" s="0" t="n">
        <f aca="false">(AN12+AA12)/AA12</f>
        <v>1.03213323156144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20.38084</v>
      </c>
      <c r="P13" s="0" t="n">
        <v>11.09803</v>
      </c>
      <c r="Q13" s="0" t="n">
        <v>6.710333</v>
      </c>
      <c r="R13" s="0" t="n">
        <v>21.67268</v>
      </c>
      <c r="S13" s="0" t="n">
        <v>21.67268</v>
      </c>
      <c r="T13" s="0" t="n">
        <v>21.89074</v>
      </c>
      <c r="U13" s="0" t="n">
        <v>16.40518</v>
      </c>
      <c r="V13" s="0" t="n">
        <v>8.888022</v>
      </c>
      <c r="W13" s="0" t="n">
        <v>7.139685</v>
      </c>
      <c r="X13" s="0" t="n">
        <v>16.83985</v>
      </c>
      <c r="Y13" s="0" t="n">
        <v>11.4221</v>
      </c>
      <c r="Z13" s="0" t="n">
        <v>10.45142</v>
      </c>
      <c r="AA13" s="0" t="n">
        <v>8.168783</v>
      </c>
      <c r="AB13" s="0" t="n">
        <v>5.294173</v>
      </c>
      <c r="AC13" s="0" t="n">
        <v>1.499802</v>
      </c>
      <c r="AD13" s="2" t="n">
        <v>0.02173754</v>
      </c>
      <c r="AE13" s="0" t="n">
        <v>7.597279</v>
      </c>
      <c r="AF13" s="0" t="n">
        <v>7.597279</v>
      </c>
      <c r="AG13" s="0" t="n">
        <v>7.568166</v>
      </c>
      <c r="AH13" s="0" t="n">
        <v>4.6902</v>
      </c>
      <c r="AI13" s="0" t="n">
        <v>1.23946</v>
      </c>
      <c r="AJ13" s="2" t="n">
        <v>0.07693825</v>
      </c>
      <c r="AK13" s="0" t="n">
        <v>6.237851</v>
      </c>
      <c r="AL13" s="0" t="n">
        <v>3.04645</v>
      </c>
      <c r="AM13" s="0" t="n">
        <v>1.439773</v>
      </c>
      <c r="AN13" s="0" t="n">
        <v>0.2562412</v>
      </c>
      <c r="AO13" s="0" t="n">
        <f aca="false">(AB13+O13)/O13</f>
        <v>1.2597622571003</v>
      </c>
      <c r="AP13" s="0" t="n">
        <f aca="false">(AC13+P13)/P13</f>
        <v>1.1351412818311</v>
      </c>
      <c r="AQ13" s="0" t="n">
        <f aca="false">(AD13+Q13)/Q13</f>
        <v>1.00323941300678</v>
      </c>
      <c r="AR13" s="0" t="n">
        <f aca="false">(AE13+R13)/R13</f>
        <v>1.35054635605749</v>
      </c>
      <c r="AS13" s="0" t="n">
        <f aca="false">(AF13+S13)/S13</f>
        <v>1.35054635605749</v>
      </c>
      <c r="AT13" s="0" t="n">
        <f aca="false">(AG13+T13)/T13</f>
        <v>1.3457245392344</v>
      </c>
      <c r="AU13" s="0" t="n">
        <f aca="false">(AH13+U13)/U13</f>
        <v>1.28589750310573</v>
      </c>
      <c r="AV13" s="0" t="n">
        <f aca="false">(AI13+V13)/V13</f>
        <v>1.13945285013921</v>
      </c>
      <c r="AW13" s="0" t="n">
        <f aca="false">(AJ13+W13)/W13</f>
        <v>1.01077614068408</v>
      </c>
      <c r="AX13" s="0" t="n">
        <f aca="false">(AK13+X13)/X13</f>
        <v>1.3704220049466</v>
      </c>
      <c r="AY13" s="0" t="n">
        <f aca="false">(AL13+Y13)/Y13</f>
        <v>1.26671540259672</v>
      </c>
      <c r="AZ13" s="0" t="n">
        <f aca="false">(AM13+Z13)/Z13</f>
        <v>1.13775860122357</v>
      </c>
      <c r="BA13" s="0" t="n">
        <f aca="false">(AN13+AA13)/AA13</f>
        <v>1.03136834458695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20.36284</v>
      </c>
      <c r="P14" s="0" t="n">
        <v>11.19223</v>
      </c>
      <c r="Q14" s="0" t="n">
        <v>6.747847</v>
      </c>
      <c r="R14" s="0" t="n">
        <v>21.88402</v>
      </c>
      <c r="S14" s="0" t="n">
        <v>21.88402</v>
      </c>
      <c r="T14" s="0" t="n">
        <v>22.28061</v>
      </c>
      <c r="U14" s="0" t="n">
        <v>16.89721</v>
      </c>
      <c r="V14" s="0" t="n">
        <v>9.009807</v>
      </c>
      <c r="W14" s="0" t="n">
        <v>7.187156</v>
      </c>
      <c r="X14" s="0" t="n">
        <v>16.1338</v>
      </c>
      <c r="Y14" s="0" t="n">
        <v>10.55624</v>
      </c>
      <c r="Z14" s="0" t="n">
        <v>10.23966</v>
      </c>
      <c r="AA14" s="0" t="n">
        <v>8.239365</v>
      </c>
      <c r="AB14" s="0" t="n">
        <v>5.217732</v>
      </c>
      <c r="AC14" s="0" t="n">
        <v>1.537229</v>
      </c>
      <c r="AD14" s="2" t="n">
        <v>0.02194647</v>
      </c>
      <c r="AE14" s="0" t="n">
        <v>7.589273</v>
      </c>
      <c r="AF14" s="0" t="n">
        <v>7.589273</v>
      </c>
      <c r="AG14" s="0" t="n">
        <v>7.648005</v>
      </c>
      <c r="AH14" s="0" t="n">
        <v>4.787189</v>
      </c>
      <c r="AI14" s="0" t="n">
        <v>1.232053</v>
      </c>
      <c r="AJ14" s="2" t="n">
        <v>0.07460084</v>
      </c>
      <c r="AK14" s="0" t="n">
        <v>5.685032</v>
      </c>
      <c r="AL14" s="0" t="n">
        <v>2.880056</v>
      </c>
      <c r="AM14" s="0" t="n">
        <v>1.403489</v>
      </c>
      <c r="AN14" s="0" t="n">
        <v>0.2460244</v>
      </c>
      <c r="AO14" s="0" t="n">
        <f aca="false">(AB14+O14)/O14</f>
        <v>1.25623793144768</v>
      </c>
      <c r="AP14" s="0" t="n">
        <f aca="false">(AC14+P14)/P14</f>
        <v>1.13734787437356</v>
      </c>
      <c r="AQ14" s="0" t="n">
        <f aca="false">(AD14+Q14)/Q14</f>
        <v>1.00325236627327</v>
      </c>
      <c r="AR14" s="0" t="n">
        <f aca="false">(AE14+R14)/R14</f>
        <v>1.34679519576385</v>
      </c>
      <c r="AS14" s="0" t="n">
        <f aca="false">(AF14+S14)/S14</f>
        <v>1.34679519576385</v>
      </c>
      <c r="AT14" s="0" t="n">
        <f aca="false">(AG14+T14)/T14</f>
        <v>1.34325833089848</v>
      </c>
      <c r="AU14" s="0" t="n">
        <f aca="false">(AH14+U14)/U14</f>
        <v>1.28331239299269</v>
      </c>
      <c r="AV14" s="0" t="n">
        <f aca="false">(AI14+V14)/V14</f>
        <v>1.13674577046989</v>
      </c>
      <c r="AW14" s="0" t="n">
        <f aca="false">(AJ14+W14)/W14</f>
        <v>1.01037974408793</v>
      </c>
      <c r="AX14" s="0" t="n">
        <f aca="false">(AK14+X14)/X14</f>
        <v>1.3523678240712</v>
      </c>
      <c r="AY14" s="0" t="n">
        <f aca="false">(AL14+Y14)/Y14</f>
        <v>1.27282971967291</v>
      </c>
      <c r="AZ14" s="0" t="n">
        <f aca="false">(AM14+Z14)/Z14</f>
        <v>1.13706402361016</v>
      </c>
      <c r="BA14" s="0" t="n">
        <f aca="false">(AN14+AA14)/AA14</f>
        <v>1.02985963117303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9.82046</v>
      </c>
      <c r="P15" s="0" t="n">
        <v>10.29745</v>
      </c>
      <c r="Q15" s="0" t="n">
        <v>6.484064</v>
      </c>
      <c r="R15" s="0" t="n">
        <v>21.66094</v>
      </c>
      <c r="S15" s="0" t="n">
        <v>21.66094</v>
      </c>
      <c r="T15" s="0" t="n">
        <v>22.09229</v>
      </c>
      <c r="U15" s="0" t="n">
        <v>16.67441</v>
      </c>
      <c r="V15" s="0" t="n">
        <v>8.597804</v>
      </c>
      <c r="W15" s="0" t="n">
        <v>6.880669</v>
      </c>
      <c r="X15" s="0" t="n">
        <v>13.75471</v>
      </c>
      <c r="Y15" s="0" t="n">
        <v>8.906386</v>
      </c>
      <c r="Z15" s="0" t="n">
        <v>9.335717</v>
      </c>
      <c r="AA15" s="0" t="n">
        <v>7.852309</v>
      </c>
      <c r="AB15" s="0" t="n">
        <v>4.990914</v>
      </c>
      <c r="AC15" s="0" t="n">
        <v>1.499673</v>
      </c>
      <c r="AD15" s="2" t="n">
        <v>0.02166068</v>
      </c>
      <c r="AE15" s="0" t="n">
        <v>7.37519</v>
      </c>
      <c r="AF15" s="0" t="n">
        <v>7.37519</v>
      </c>
      <c r="AG15" s="0" t="n">
        <v>7.519873</v>
      </c>
      <c r="AH15" s="0" t="n">
        <v>4.708156</v>
      </c>
      <c r="AI15" s="0" t="n">
        <v>1.172008</v>
      </c>
      <c r="AJ15" s="2" t="n">
        <v>0.06952018</v>
      </c>
      <c r="AK15" s="0" t="n">
        <v>5.168426</v>
      </c>
      <c r="AL15" s="0" t="n">
        <v>2.569959</v>
      </c>
      <c r="AM15" s="0" t="n">
        <v>1.289863</v>
      </c>
      <c r="AN15" s="0" t="n">
        <v>0.2252336</v>
      </c>
      <c r="AO15" s="0" t="n">
        <f aca="false">(AB15+O15)/O15</f>
        <v>1.25180616393363</v>
      </c>
      <c r="AP15" s="0" t="n">
        <f aca="false">(AC15+P15)/P15</f>
        <v>1.14563537574836</v>
      </c>
      <c r="AQ15" s="0" t="n">
        <f aca="false">(AD15+Q15)/Q15</f>
        <v>1.00334060243699</v>
      </c>
      <c r="AR15" s="0" t="n">
        <f aca="false">(AE15+R15)/R15</f>
        <v>1.34048337699103</v>
      </c>
      <c r="AS15" s="0" t="n">
        <f aca="false">(AF15+S15)/S15</f>
        <v>1.34048337699103</v>
      </c>
      <c r="AT15" s="0" t="n">
        <f aca="false">(AG15+T15)/T15</f>
        <v>1.34038449612965</v>
      </c>
      <c r="AU15" s="0" t="n">
        <f aca="false">(AH15+U15)/U15</f>
        <v>1.28235817639125</v>
      </c>
      <c r="AV15" s="0" t="n">
        <f aca="false">(AI15+V15)/V15</f>
        <v>1.13631480782767</v>
      </c>
      <c r="AW15" s="0" t="n">
        <f aca="false">(AJ15+W15)/W15</f>
        <v>1.01010369485874</v>
      </c>
      <c r="AX15" s="0" t="n">
        <f aca="false">(AK15+X15)/X15</f>
        <v>1.37575681348425</v>
      </c>
      <c r="AY15" s="0" t="n">
        <f aca="false">(AL15+Y15)/Y15</f>
        <v>1.28855239375432</v>
      </c>
      <c r="AZ15" s="0" t="n">
        <f aca="false">(AM15+Z15)/Z15</f>
        <v>1.13816432096217</v>
      </c>
      <c r="BA15" s="0" t="n">
        <f aca="false">(AN15+AA15)/AA15</f>
        <v>1.02868374130463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7.99045</v>
      </c>
      <c r="P16" s="0" t="n">
        <v>8.569833</v>
      </c>
      <c r="Q16" s="0" t="n">
        <v>5.872524</v>
      </c>
      <c r="R16" s="0" t="n">
        <v>20.32854</v>
      </c>
      <c r="S16" s="0" t="n">
        <v>20.32854</v>
      </c>
      <c r="T16" s="0" t="n">
        <v>20.73589</v>
      </c>
      <c r="U16" s="0" t="n">
        <v>15.50591</v>
      </c>
      <c r="V16" s="0" t="n">
        <v>7.51302</v>
      </c>
      <c r="W16" s="0" t="n">
        <v>6.144856</v>
      </c>
      <c r="X16" s="0" t="n">
        <v>11.67377</v>
      </c>
      <c r="Y16" s="0" t="n">
        <v>6.664015</v>
      </c>
      <c r="Z16" s="0" t="n">
        <v>7.523905</v>
      </c>
      <c r="AA16" s="0" t="n">
        <v>6.931658</v>
      </c>
      <c r="AB16" s="0" t="n">
        <v>4.510396</v>
      </c>
      <c r="AC16" s="0" t="n">
        <v>1.315519</v>
      </c>
      <c r="AD16" s="2" t="n">
        <v>0.02088408</v>
      </c>
      <c r="AE16" s="0" t="n">
        <v>6.857143</v>
      </c>
      <c r="AF16" s="0" t="n">
        <v>6.857143</v>
      </c>
      <c r="AG16" s="0" t="n">
        <v>6.968997</v>
      </c>
      <c r="AH16" s="0" t="n">
        <v>4.280209</v>
      </c>
      <c r="AI16" s="0" t="n">
        <v>1.014016</v>
      </c>
      <c r="AJ16" s="2" t="n">
        <v>0.06111874</v>
      </c>
      <c r="AK16" s="0" t="n">
        <v>3.692534</v>
      </c>
      <c r="AL16" s="0" t="n">
        <v>1.961376</v>
      </c>
      <c r="AM16" s="0" t="n">
        <v>1.043692</v>
      </c>
      <c r="AN16" s="0" t="n">
        <v>0.1822225</v>
      </c>
      <c r="AO16" s="0" t="n">
        <f aca="false">(AB16+O16)/O16</f>
        <v>1.25071057144207</v>
      </c>
      <c r="AP16" s="0" t="n">
        <f aca="false">(AC16+P16)/P16</f>
        <v>1.1535057917698</v>
      </c>
      <c r="AQ16" s="0" t="n">
        <f aca="false">(AD16+Q16)/Q16</f>
        <v>1.0035562357855</v>
      </c>
      <c r="AR16" s="0" t="n">
        <f aca="false">(AE16+R16)/R16</f>
        <v>1.33731605909721</v>
      </c>
      <c r="AS16" s="0" t="n">
        <f aca="false">(AF16+S16)/S16</f>
        <v>1.33731605909721</v>
      </c>
      <c r="AT16" s="0" t="n">
        <f aca="false">(AG16+T16)/T16</f>
        <v>1.33608381410202</v>
      </c>
      <c r="AU16" s="0" t="n">
        <f aca="false">(AH16+U16)/U16</f>
        <v>1.27603726579091</v>
      </c>
      <c r="AV16" s="0" t="n">
        <f aca="false">(AI16+V16)/V16</f>
        <v>1.13496782918187</v>
      </c>
      <c r="AW16" s="0" t="n">
        <f aca="false">(AJ16+W16)/W16</f>
        <v>1.00994632583742</v>
      </c>
      <c r="AX16" s="0" t="n">
        <f aca="false">(AK16+X16)/X16</f>
        <v>1.31631032648408</v>
      </c>
      <c r="AY16" s="0" t="n">
        <f aca="false">(AL16+Y16)/Y16</f>
        <v>1.29432346715906</v>
      </c>
      <c r="AZ16" s="0" t="n">
        <f aca="false">(AM16+Z16)/Z16</f>
        <v>1.13871679666343</v>
      </c>
      <c r="BA16" s="0" t="n">
        <f aca="false">(AN16+AA16)/AA16</f>
        <v>1.0262884435441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6.03481</v>
      </c>
      <c r="P17" s="0" t="n">
        <v>6.741519</v>
      </c>
      <c r="Q17" s="0" t="n">
        <v>5.072817</v>
      </c>
      <c r="R17" s="0" t="n">
        <v>18.73117</v>
      </c>
      <c r="S17" s="0" t="n">
        <v>18.73117</v>
      </c>
      <c r="T17" s="0" t="n">
        <v>18.96261</v>
      </c>
      <c r="U17" s="0" t="n">
        <v>13.93151</v>
      </c>
      <c r="V17" s="0" t="n">
        <v>6.153259</v>
      </c>
      <c r="W17" s="0" t="n">
        <v>5.241598</v>
      </c>
      <c r="X17" s="0" t="n">
        <v>9.942841</v>
      </c>
      <c r="Y17" s="0" t="n">
        <v>5.116895</v>
      </c>
      <c r="Z17" s="0" t="n">
        <v>5.804767</v>
      </c>
      <c r="AA17" s="0" t="n">
        <v>5.887379</v>
      </c>
      <c r="AB17" s="0" t="n">
        <v>3.62749</v>
      </c>
      <c r="AC17" s="0" t="n">
        <v>1.030338</v>
      </c>
      <c r="AD17" s="2" t="n">
        <v>0.01960434</v>
      </c>
      <c r="AE17" s="0" t="n">
        <v>5.844252</v>
      </c>
      <c r="AF17" s="0" t="n">
        <v>5.844252</v>
      </c>
      <c r="AG17" s="0" t="n">
        <v>5.960997</v>
      </c>
      <c r="AH17" s="0" t="n">
        <v>3.571642</v>
      </c>
      <c r="AI17" s="0" t="n">
        <v>0.7840353</v>
      </c>
      <c r="AJ17" s="2" t="n">
        <v>0.05057929</v>
      </c>
      <c r="AK17" s="0" t="n">
        <v>2.364634</v>
      </c>
      <c r="AL17" s="0" t="n">
        <v>1.203885</v>
      </c>
      <c r="AM17" s="0" t="n">
        <v>0.7248569</v>
      </c>
      <c r="AN17" s="0" t="n">
        <v>0.1336754</v>
      </c>
      <c r="AO17" s="0" t="n">
        <f aca="false">(AB17+O17)/O17</f>
        <v>1.22622594218454</v>
      </c>
      <c r="AP17" s="0" t="n">
        <f aca="false">(AC17+P17)/P17</f>
        <v>1.15283469497008</v>
      </c>
      <c r="AQ17" s="0" t="n">
        <f aca="false">(AD17+Q17)/Q17</f>
        <v>1.00386458648124</v>
      </c>
      <c r="AR17" s="0" t="n">
        <f aca="false">(AE17+R17)/R17</f>
        <v>1.31200677800693</v>
      </c>
      <c r="AS17" s="0" t="n">
        <f aca="false">(AF17+S17)/S17</f>
        <v>1.31200677800693</v>
      </c>
      <c r="AT17" s="0" t="n">
        <f aca="false">(AG17+T17)/T17</f>
        <v>1.31435530235553</v>
      </c>
      <c r="AU17" s="0" t="n">
        <f aca="false">(AH17+U17)/U17</f>
        <v>1.25637149167606</v>
      </c>
      <c r="AV17" s="0" t="n">
        <f aca="false">(AI17+V17)/V17</f>
        <v>1.12741789350976</v>
      </c>
      <c r="AW17" s="0" t="n">
        <f aca="false">(AJ17+W17)/W17</f>
        <v>1.00964959350183</v>
      </c>
      <c r="AX17" s="0" t="n">
        <f aca="false">(AK17+X17)/X17</f>
        <v>1.23782277117778</v>
      </c>
      <c r="AY17" s="0" t="n">
        <f aca="false">(AL17+Y17)/Y17</f>
        <v>1.23527647137571</v>
      </c>
      <c r="AZ17" s="0" t="n">
        <f aca="false">(AM17+Z17)/Z17</f>
        <v>1.12487269514866</v>
      </c>
      <c r="BA17" s="0" t="n">
        <f aca="false">(AN17+AA17)/AA17</f>
        <v>1.0227054178098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4.47832</v>
      </c>
      <c r="P18" s="0" t="n">
        <v>5.0521</v>
      </c>
      <c r="Q18" s="0" t="n">
        <v>4.388724</v>
      </c>
      <c r="R18" s="0" t="n">
        <v>17.28221</v>
      </c>
      <c r="S18" s="0" t="n">
        <v>17.28221</v>
      </c>
      <c r="T18" s="0" t="n">
        <v>17.41466</v>
      </c>
      <c r="U18" s="0" t="n">
        <v>12.51423</v>
      </c>
      <c r="V18" s="0" t="n">
        <v>4.912188</v>
      </c>
      <c r="W18" s="0" t="n">
        <v>4.50089</v>
      </c>
      <c r="X18" s="0" t="n">
        <v>8.33777</v>
      </c>
      <c r="Y18" s="0" t="n">
        <v>3.671329</v>
      </c>
      <c r="Z18" s="0" t="n">
        <v>4.43409</v>
      </c>
      <c r="AA18" s="0" t="n">
        <v>5.044823</v>
      </c>
      <c r="AB18" s="0" t="n">
        <v>2.844031</v>
      </c>
      <c r="AC18" s="0" t="n">
        <v>0.7633172</v>
      </c>
      <c r="AD18" s="2" t="n">
        <v>0.01694872</v>
      </c>
      <c r="AE18" s="0" t="n">
        <v>4.884363</v>
      </c>
      <c r="AF18" s="0" t="n">
        <v>4.884363</v>
      </c>
      <c r="AG18" s="0" t="n">
        <v>4.904424</v>
      </c>
      <c r="AH18" s="0" t="n">
        <v>2.881466</v>
      </c>
      <c r="AI18" s="0" t="n">
        <v>0.5758137</v>
      </c>
      <c r="AJ18" s="2" t="n">
        <v>0.03939897</v>
      </c>
      <c r="AK18" s="0" t="n">
        <v>1.550918</v>
      </c>
      <c r="AL18" s="0" t="n">
        <v>0.7796063</v>
      </c>
      <c r="AM18" s="0" t="n">
        <v>0.485699</v>
      </c>
      <c r="AN18" s="2" t="n">
        <v>0.09752407</v>
      </c>
      <c r="AO18" s="0" t="n">
        <f aca="false">(AB18+O18)/O18</f>
        <v>1.19643377132153</v>
      </c>
      <c r="AP18" s="0" t="n">
        <f aca="false">(AC18+P18)/P18</f>
        <v>1.15108909166485</v>
      </c>
      <c r="AQ18" s="0" t="n">
        <f aca="false">(AD18+Q18)/Q18</f>
        <v>1.0038618787602</v>
      </c>
      <c r="AR18" s="0" t="n">
        <f aca="false">(AE18+R18)/R18</f>
        <v>1.28262375008752</v>
      </c>
      <c r="AS18" s="0" t="n">
        <f aca="false">(AF18+S18)/S18</f>
        <v>1.28262375008752</v>
      </c>
      <c r="AT18" s="0" t="n">
        <f aca="false">(AG18+T18)/T18</f>
        <v>1.28162617013482</v>
      </c>
      <c r="AU18" s="0" t="n">
        <f aca="false">(AH18+U18)/U18</f>
        <v>1.23025515752867</v>
      </c>
      <c r="AV18" s="0" t="n">
        <f aca="false">(AI18+V18)/V18</f>
        <v>1.11722142963584</v>
      </c>
      <c r="AW18" s="0" t="n">
        <f aca="false">(AJ18+W18)/W18</f>
        <v>1.00875359540002</v>
      </c>
      <c r="AX18" s="0" t="n">
        <f aca="false">(AK18+X18)/X18</f>
        <v>1.18601112767563</v>
      </c>
      <c r="AY18" s="0" t="n">
        <f aca="false">(AL18+Y18)/Y18</f>
        <v>1.21234988746582</v>
      </c>
      <c r="AZ18" s="0" t="n">
        <f aca="false">(AM18+Z18)/Z18</f>
        <v>1.10953746992055</v>
      </c>
      <c r="BA18" s="0" t="n">
        <f aca="false">(AN18+AA18)/AA18</f>
        <v>1.0193315147032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3.6102</v>
      </c>
      <c r="P19" s="0" t="n">
        <v>3.742427</v>
      </c>
      <c r="Q19" s="0" t="n">
        <v>3.920424</v>
      </c>
      <c r="R19" s="0" t="n">
        <v>16.32219</v>
      </c>
      <c r="S19" s="0" t="n">
        <v>16.32219</v>
      </c>
      <c r="T19" s="0" t="n">
        <v>16.34696</v>
      </c>
      <c r="U19" s="0" t="n">
        <v>11.50493</v>
      </c>
      <c r="V19" s="0" t="n">
        <v>4.137084</v>
      </c>
      <c r="W19" s="0" t="n">
        <v>3.975212</v>
      </c>
      <c r="X19" s="0" t="n">
        <v>7.240105</v>
      </c>
      <c r="Y19" s="0" t="n">
        <v>2.892774</v>
      </c>
      <c r="Z19" s="0" t="n">
        <v>3.613045</v>
      </c>
      <c r="AA19" s="0" t="n">
        <v>4.457782</v>
      </c>
      <c r="AB19" s="0" t="n">
        <v>2.336489</v>
      </c>
      <c r="AC19" s="0" t="n">
        <v>0.5456883</v>
      </c>
      <c r="AD19" s="2" t="n">
        <v>0.01468286</v>
      </c>
      <c r="AE19" s="0" t="n">
        <v>4.108597</v>
      </c>
      <c r="AF19" s="0" t="n">
        <v>4.108597</v>
      </c>
      <c r="AG19" s="0" t="n">
        <v>4.055422</v>
      </c>
      <c r="AH19" s="0" t="n">
        <v>2.318294</v>
      </c>
      <c r="AI19" s="0" t="n">
        <v>0.4153726</v>
      </c>
      <c r="AJ19" s="2" t="n">
        <v>0.03014103</v>
      </c>
      <c r="AK19" s="0" t="n">
        <v>1.10394</v>
      </c>
      <c r="AL19" s="0" t="n">
        <v>0.4195264</v>
      </c>
      <c r="AM19" s="0" t="n">
        <v>0.3248218</v>
      </c>
      <c r="AN19" s="2" t="n">
        <v>0.07355686</v>
      </c>
      <c r="AO19" s="0" t="n">
        <f aca="false">(AB19+O19)/O19</f>
        <v>1.17167190783383</v>
      </c>
      <c r="AP19" s="0" t="n">
        <f aca="false">(AC19+P19)/P19</f>
        <v>1.14581134114306</v>
      </c>
      <c r="AQ19" s="0" t="n">
        <f aca="false">(AD19+Q19)/Q19</f>
        <v>1.00374522245553</v>
      </c>
      <c r="AR19" s="0" t="n">
        <f aca="false">(AE19+R19)/R19</f>
        <v>1.25171848875672</v>
      </c>
      <c r="AS19" s="0" t="n">
        <f aca="false">(AF19+S19)/S19</f>
        <v>1.25171848875672</v>
      </c>
      <c r="AT19" s="0" t="n">
        <f aca="false">(AG19+T19)/T19</f>
        <v>1.24808416977836</v>
      </c>
      <c r="AU19" s="0" t="n">
        <f aca="false">(AH19+U19)/U19</f>
        <v>1.20150439854914</v>
      </c>
      <c r="AV19" s="0" t="n">
        <f aca="false">(AI19+V19)/V19</f>
        <v>1.10040226401011</v>
      </c>
      <c r="AW19" s="0" t="n">
        <f aca="false">(AJ19+W19)/W19</f>
        <v>1.00758224467022</v>
      </c>
      <c r="AX19" s="0" t="n">
        <f aca="false">(AK19+X19)/X19</f>
        <v>1.15247568923379</v>
      </c>
      <c r="AY19" s="0" t="n">
        <f aca="false">(AL19+Y19)/Y19</f>
        <v>1.14502563974925</v>
      </c>
      <c r="AZ19" s="0" t="n">
        <f aca="false">(AM19+Z19)/Z19</f>
        <v>1.08990250605791</v>
      </c>
      <c r="BA19" s="0" t="n">
        <f aca="false">(AN19+AA19)/AA19</f>
        <v>1.01650077549777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2.89907</v>
      </c>
      <c r="P20" s="0" t="n">
        <v>3.161239</v>
      </c>
      <c r="Q20" s="0" t="n">
        <v>3.709334</v>
      </c>
      <c r="R20" s="0" t="n">
        <v>15.42542</v>
      </c>
      <c r="S20" s="0" t="n">
        <v>15.42542</v>
      </c>
      <c r="T20" s="0" t="n">
        <v>15.47215</v>
      </c>
      <c r="U20" s="0" t="n">
        <v>10.84093</v>
      </c>
      <c r="V20" s="0" t="n">
        <v>3.814398</v>
      </c>
      <c r="W20" s="0" t="n">
        <v>3.761122</v>
      </c>
      <c r="X20" s="0" t="n">
        <v>6.01124</v>
      </c>
      <c r="Y20" s="0" t="n">
        <v>2.865326</v>
      </c>
      <c r="Z20" s="0" t="n">
        <v>3.154159</v>
      </c>
      <c r="AA20" s="0" t="n">
        <v>4.170036</v>
      </c>
      <c r="AB20" s="0" t="n">
        <v>2.100794</v>
      </c>
      <c r="AC20" s="0" t="n">
        <v>0.3799882</v>
      </c>
      <c r="AD20" s="2" t="n">
        <v>0.01326953</v>
      </c>
      <c r="AE20" s="0" t="n">
        <v>3.725465</v>
      </c>
      <c r="AF20" s="0" t="n">
        <v>3.725465</v>
      </c>
      <c r="AG20" s="0" t="n">
        <v>3.561181</v>
      </c>
      <c r="AH20" s="0" t="n">
        <v>1.921833</v>
      </c>
      <c r="AI20" s="0" t="n">
        <v>0.3106793</v>
      </c>
      <c r="AJ20" s="2" t="n">
        <v>0.02386795</v>
      </c>
      <c r="AK20" s="0" t="n">
        <v>0.8773823</v>
      </c>
      <c r="AL20" s="0" t="n">
        <v>0.2362749</v>
      </c>
      <c r="AM20" s="0" t="n">
        <v>0.2328943</v>
      </c>
      <c r="AN20" s="2" t="n">
        <v>0.05882959</v>
      </c>
      <c r="AO20" s="0" t="n">
        <f aca="false">(AB20+O20)/O20</f>
        <v>1.16286398941939</v>
      </c>
      <c r="AP20" s="0" t="n">
        <f aca="false">(AC20+P20)/P20</f>
        <v>1.12020230042714</v>
      </c>
      <c r="AQ20" s="0" t="n">
        <f aca="false">(AD20+Q20)/Q20</f>
        <v>1.00357733490702</v>
      </c>
      <c r="AR20" s="0" t="n">
        <f aca="false">(AE20+R20)/R20</f>
        <v>1.24151465567874</v>
      </c>
      <c r="AS20" s="0" t="n">
        <f aca="false">(AF20+S20)/S20</f>
        <v>1.24151465567874</v>
      </c>
      <c r="AT20" s="0" t="n">
        <f aca="false">(AG20+T20)/T20</f>
        <v>1.23016717133689</v>
      </c>
      <c r="AU20" s="0" t="n">
        <f aca="false">(AH20+U20)/U20</f>
        <v>1.17727565808468</v>
      </c>
      <c r="AV20" s="0" t="n">
        <f aca="false">(AI20+V20)/V20</f>
        <v>1.08144910415746</v>
      </c>
      <c r="AW20" s="0" t="n">
        <f aca="false">(AJ20+W20)/W20</f>
        <v>1.00634596537948</v>
      </c>
      <c r="AX20" s="0" t="n">
        <f aca="false">(AK20+X20)/X20</f>
        <v>1.14595695729999</v>
      </c>
      <c r="AY20" s="0" t="n">
        <f aca="false">(AL20+Y20)/Y20</f>
        <v>1.08246004119601</v>
      </c>
      <c r="AZ20" s="0" t="n">
        <f aca="false">(AM20+Z20)/Z20</f>
        <v>1.07383720985531</v>
      </c>
      <c r="BA20" s="0" t="n">
        <f aca="false">(AN20+AA20)/AA20</f>
        <v>1.01410769355468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2.61463</v>
      </c>
      <c r="P21" s="0" t="n">
        <v>3.343708</v>
      </c>
      <c r="Q21" s="0" t="n">
        <v>3.715823</v>
      </c>
      <c r="R21" s="0" t="n">
        <v>14.88752</v>
      </c>
      <c r="S21" s="0" t="n">
        <v>14.88752</v>
      </c>
      <c r="T21" s="0" t="n">
        <v>14.93942</v>
      </c>
      <c r="U21" s="0" t="n">
        <v>10.61277</v>
      </c>
      <c r="V21" s="0" t="n">
        <v>3.874476</v>
      </c>
      <c r="W21" s="0" t="n">
        <v>3.797884</v>
      </c>
      <c r="X21" s="0" t="n">
        <v>5.381012</v>
      </c>
      <c r="Y21" s="0" t="n">
        <v>3.365</v>
      </c>
      <c r="Z21" s="0" t="n">
        <v>3.280914</v>
      </c>
      <c r="AA21" s="0" t="n">
        <v>4.193989</v>
      </c>
      <c r="AB21" s="0" t="n">
        <v>1.949637</v>
      </c>
      <c r="AC21" s="0" t="n">
        <v>0.2901189</v>
      </c>
      <c r="AD21" s="2" t="n">
        <v>0.01281219</v>
      </c>
      <c r="AE21" s="0" t="n">
        <v>3.442261</v>
      </c>
      <c r="AF21" s="0" t="n">
        <v>3.442261</v>
      </c>
      <c r="AG21" s="0" t="n">
        <v>3.259088</v>
      </c>
      <c r="AH21" s="0" t="n">
        <v>1.702239</v>
      </c>
      <c r="AI21" s="0" t="n">
        <v>0.2584299</v>
      </c>
      <c r="AJ21" s="2" t="n">
        <v>0.02060867</v>
      </c>
      <c r="AK21" s="0" t="n">
        <v>0.604053</v>
      </c>
      <c r="AL21" s="0" t="n">
        <v>0.2225087</v>
      </c>
      <c r="AM21" s="0" t="n">
        <v>0.1856026</v>
      </c>
      <c r="AN21" s="2" t="n">
        <v>0.05150283</v>
      </c>
      <c r="AO21" s="0" t="n">
        <f aca="false">(AB21+O21)/O21</f>
        <v>1.15455364128793</v>
      </c>
      <c r="AP21" s="0" t="n">
        <f aca="false">(AC21+P21)/P21</f>
        <v>1.08676562068219</v>
      </c>
      <c r="AQ21" s="0" t="n">
        <f aca="false">(AD21+Q21)/Q21</f>
        <v>1.00344800869148</v>
      </c>
      <c r="AR21" s="0" t="n">
        <f aca="false">(AE21+R21)/R21</f>
        <v>1.23121789257042</v>
      </c>
      <c r="AS21" s="0" t="n">
        <f aca="false">(AF21+S21)/S21</f>
        <v>1.23121789257042</v>
      </c>
      <c r="AT21" s="0" t="n">
        <f aca="false">(AG21+T21)/T21</f>
        <v>1.21815358293695</v>
      </c>
      <c r="AU21" s="0" t="n">
        <f aca="false">(AH21+U21)/U21</f>
        <v>1.16039535389912</v>
      </c>
      <c r="AV21" s="0" t="n">
        <f aca="false">(AI21+V21)/V21</f>
        <v>1.06670060674011</v>
      </c>
      <c r="AW21" s="0" t="n">
        <f aca="false">(AJ21+W21)/W21</f>
        <v>1.00542635583393</v>
      </c>
      <c r="AX21" s="0" t="n">
        <f aca="false">(AK21+X21)/X21</f>
        <v>1.11225639340704</v>
      </c>
      <c r="AY21" s="0" t="n">
        <f aca="false">(AL21+Y21)/Y21</f>
        <v>1.06612442793462</v>
      </c>
      <c r="AZ21" s="0" t="n">
        <f aca="false">(AM21+Z21)/Z21</f>
        <v>1.05657039471318</v>
      </c>
      <c r="BA21" s="0" t="n">
        <f aca="false">(AN21+AA21)/AA21</f>
        <v>1.01228015381061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2.16372</v>
      </c>
      <c r="P22" s="0" t="n">
        <v>4.115551</v>
      </c>
      <c r="Q22" s="0" t="n">
        <v>3.893932</v>
      </c>
      <c r="R22" s="0" t="n">
        <v>14.21304</v>
      </c>
      <c r="S22" s="0" t="n">
        <v>14.21304</v>
      </c>
      <c r="T22" s="0" t="n">
        <v>14.38423</v>
      </c>
      <c r="U22" s="0" t="n">
        <v>10.64775</v>
      </c>
      <c r="V22" s="0" t="n">
        <v>4.221596</v>
      </c>
      <c r="W22" s="0" t="n">
        <v>4.027406</v>
      </c>
      <c r="X22" s="0" t="n">
        <v>6.21007</v>
      </c>
      <c r="Y22" s="0" t="n">
        <v>4.091557</v>
      </c>
      <c r="Z22" s="0" t="n">
        <v>3.679463</v>
      </c>
      <c r="AA22" s="0" t="n">
        <v>4.405663</v>
      </c>
      <c r="AB22" s="0" t="n">
        <v>1.936232</v>
      </c>
      <c r="AC22" s="0" t="n">
        <v>0.3040346</v>
      </c>
      <c r="AD22" s="2" t="n">
        <v>0.01286916</v>
      </c>
      <c r="AE22" s="0" t="n">
        <v>3.33561</v>
      </c>
      <c r="AF22" s="0" t="n">
        <v>3.33561</v>
      </c>
      <c r="AG22" s="0" t="n">
        <v>3.138909</v>
      </c>
      <c r="AH22" s="0" t="n">
        <v>1.70379</v>
      </c>
      <c r="AI22" s="0" t="n">
        <v>0.2629991</v>
      </c>
      <c r="AJ22" s="2" t="n">
        <v>0.02085529</v>
      </c>
      <c r="AK22" s="0" t="n">
        <v>0.450222</v>
      </c>
      <c r="AL22" s="0" t="n">
        <v>0.3160659</v>
      </c>
      <c r="AM22" s="0" t="n">
        <v>0.2047452</v>
      </c>
      <c r="AN22" s="2" t="n">
        <v>0.05179253</v>
      </c>
      <c r="AO22" s="0" t="n">
        <f aca="false">(AB22+O22)/O22</f>
        <v>1.15918090847208</v>
      </c>
      <c r="AP22" s="0" t="n">
        <f aca="false">(AC22+P22)/P22</f>
        <v>1.07387457961279</v>
      </c>
      <c r="AQ22" s="0" t="n">
        <f aca="false">(AD22+Q22)/Q22</f>
        <v>1.00330492674243</v>
      </c>
      <c r="AR22" s="0" t="n">
        <f aca="false">(AE22+R22)/R22</f>
        <v>1.23468659765961</v>
      </c>
      <c r="AS22" s="0" t="n">
        <f aca="false">(AF22+S22)/S22</f>
        <v>1.23468659765961</v>
      </c>
      <c r="AT22" s="0" t="n">
        <f aca="false">(AG22+T22)/T22</f>
        <v>1.21821877152965</v>
      </c>
      <c r="AU22" s="0" t="n">
        <f aca="false">(AH22+U22)/U22</f>
        <v>1.16001408748327</v>
      </c>
      <c r="AV22" s="0" t="n">
        <f aca="false">(AI22+V22)/V22</f>
        <v>1.06229850037758</v>
      </c>
      <c r="AW22" s="0" t="n">
        <f aca="false">(AJ22+W22)/W22</f>
        <v>1.00517834308237</v>
      </c>
      <c r="AX22" s="0" t="n">
        <f aca="false">(AK22+X22)/X22</f>
        <v>1.0724986996926</v>
      </c>
      <c r="AY22" s="0" t="n">
        <f aca="false">(AL22+Y22)/Y22</f>
        <v>1.07724831891625</v>
      </c>
      <c r="AZ22" s="0" t="n">
        <f aca="false">(AM22+Z22)/Z22</f>
        <v>1.05564540260359</v>
      </c>
      <c r="BA22" s="0" t="n">
        <f aca="false">(AN22+AA22)/AA22</f>
        <v>1.01175589916887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2.54848</v>
      </c>
      <c r="P23" s="0" t="n">
        <v>5.330493</v>
      </c>
      <c r="Q23" s="0" t="n">
        <v>4.227645</v>
      </c>
      <c r="R23" s="0" t="n">
        <v>14.30934</v>
      </c>
      <c r="S23" s="0" t="n">
        <v>14.30934</v>
      </c>
      <c r="T23" s="0" t="n">
        <v>14.40909</v>
      </c>
      <c r="U23" s="0" t="n">
        <v>11.09948</v>
      </c>
      <c r="V23" s="0" t="n">
        <v>4.92716</v>
      </c>
      <c r="W23" s="0" t="n">
        <v>4.406632</v>
      </c>
      <c r="X23" s="0" t="n">
        <v>7.045211</v>
      </c>
      <c r="Y23" s="0" t="n">
        <v>4.951936</v>
      </c>
      <c r="Z23" s="0" t="n">
        <v>4.537063</v>
      </c>
      <c r="AA23" s="0" t="n">
        <v>4.793339</v>
      </c>
      <c r="AB23" s="0" t="n">
        <v>1.892682</v>
      </c>
      <c r="AC23" s="0" t="n">
        <v>0.4198869</v>
      </c>
      <c r="AD23" s="2" t="n">
        <v>0.01314788</v>
      </c>
      <c r="AE23" s="0" t="n">
        <v>3.149768</v>
      </c>
      <c r="AF23" s="0" t="n">
        <v>3.149768</v>
      </c>
      <c r="AG23" s="0" t="n">
        <v>3.066837</v>
      </c>
      <c r="AH23" s="0" t="n">
        <v>1.868783</v>
      </c>
      <c r="AI23" s="0" t="n">
        <v>0.3153672</v>
      </c>
      <c r="AJ23" s="2" t="n">
        <v>0.02400894</v>
      </c>
      <c r="AK23" s="0" t="n">
        <v>0.6261072</v>
      </c>
      <c r="AL23" s="0" t="n">
        <v>0.4600945</v>
      </c>
      <c r="AM23" s="0" t="n">
        <v>0.2631043</v>
      </c>
      <c r="AN23" s="2" t="n">
        <v>0.05822501</v>
      </c>
      <c r="AO23" s="0" t="n">
        <f aca="false">(AB23+O23)/O23</f>
        <v>1.15082958254705</v>
      </c>
      <c r="AP23" s="0" t="n">
        <f aca="false">(AC23+P23)/P23</f>
        <v>1.0787707440944</v>
      </c>
      <c r="AQ23" s="0" t="n">
        <f aca="false">(AD23+Q23)/Q23</f>
        <v>1.00310997730415</v>
      </c>
      <c r="AR23" s="0" t="n">
        <f aca="false">(AE23+R23)/R23</f>
        <v>1.22011972599715</v>
      </c>
      <c r="AS23" s="0" t="n">
        <f aca="false">(AF23+S23)/S23</f>
        <v>1.22011972599715</v>
      </c>
      <c r="AT23" s="0" t="n">
        <f aca="false">(AG23+T23)/T23</f>
        <v>1.21284043614135</v>
      </c>
      <c r="AU23" s="0" t="n">
        <f aca="false">(AH23+U23)/U23</f>
        <v>1.1683667162786</v>
      </c>
      <c r="AV23" s="0" t="n">
        <f aca="false">(AI23+V23)/V23</f>
        <v>1.06400587762524</v>
      </c>
      <c r="AW23" s="0" t="n">
        <f aca="false">(AJ23+W23)/W23</f>
        <v>1.0054483651006</v>
      </c>
      <c r="AX23" s="0" t="n">
        <f aca="false">(AK23+X23)/X23</f>
        <v>1.08886990041888</v>
      </c>
      <c r="AY23" s="0" t="n">
        <f aca="false">(AL23+Y23)/Y23</f>
        <v>1.09291204490527</v>
      </c>
      <c r="AZ23" s="0" t="n">
        <f aca="false">(AM23+Z23)/Z23</f>
        <v>1.05799000366537</v>
      </c>
      <c r="BA23" s="0" t="n">
        <f aca="false">(AN23+AA23)/AA23</f>
        <v>1.01214706700277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3.35218</v>
      </c>
      <c r="P24" s="0" t="n">
        <v>6.740089</v>
      </c>
      <c r="Q24" s="0" t="n">
        <v>4.786374</v>
      </c>
      <c r="R24" s="0" t="n">
        <v>14.73104</v>
      </c>
      <c r="S24" s="0" t="n">
        <v>14.73104</v>
      </c>
      <c r="T24" s="0" t="n">
        <v>14.90924</v>
      </c>
      <c r="U24" s="0" t="n">
        <v>12.01645</v>
      </c>
      <c r="V24" s="0" t="n">
        <v>5.925355</v>
      </c>
      <c r="W24" s="0" t="n">
        <v>5.001314</v>
      </c>
      <c r="X24" s="0" t="n">
        <v>8.356027</v>
      </c>
      <c r="Y24" s="0" t="n">
        <v>5.898075</v>
      </c>
      <c r="Z24" s="0" t="n">
        <v>5.430895</v>
      </c>
      <c r="AA24" s="0" t="n">
        <v>5.384139</v>
      </c>
      <c r="AB24" s="0" t="n">
        <v>2.084064</v>
      </c>
      <c r="AC24" s="0" t="n">
        <v>0.6129951</v>
      </c>
      <c r="AD24" s="2" t="n">
        <v>0.01356251</v>
      </c>
      <c r="AE24" s="0" t="n">
        <v>3.323689</v>
      </c>
      <c r="AF24" s="0" t="n">
        <v>3.323689</v>
      </c>
      <c r="AG24" s="0" t="n">
        <v>3.194201</v>
      </c>
      <c r="AH24" s="0" t="n">
        <v>2.178133</v>
      </c>
      <c r="AI24" s="0" t="n">
        <v>0.4139654</v>
      </c>
      <c r="AJ24" s="2" t="n">
        <v>0.02910769</v>
      </c>
      <c r="AK24" s="0" t="n">
        <v>0.9045362</v>
      </c>
      <c r="AL24" s="0" t="n">
        <v>0.6481959</v>
      </c>
      <c r="AM24" s="0" t="n">
        <v>0.3672961</v>
      </c>
      <c r="AN24" s="2" t="n">
        <v>0.06874036</v>
      </c>
      <c r="AO24" s="0" t="n">
        <f aca="false">(AB24+O24)/O24</f>
        <v>1.15608417501861</v>
      </c>
      <c r="AP24" s="0" t="n">
        <f aca="false">(AC24+P24)/P24</f>
        <v>1.0909476269527</v>
      </c>
      <c r="AQ24" s="0" t="n">
        <f aca="false">(AD24+Q24)/Q24</f>
        <v>1.00283356670415</v>
      </c>
      <c r="AR24" s="0" t="n">
        <f aca="false">(AE24+R24)/R24</f>
        <v>1.22562487102065</v>
      </c>
      <c r="AS24" s="0" t="n">
        <f aca="false">(AF24+S24)/S24</f>
        <v>1.22562487102065</v>
      </c>
      <c r="AT24" s="0" t="n">
        <f aca="false">(AG24+T24)/T24</f>
        <v>1.21424304659392</v>
      </c>
      <c r="AU24" s="0" t="n">
        <f aca="false">(AH24+U24)/U24</f>
        <v>1.18126260251572</v>
      </c>
      <c r="AV24" s="0" t="n">
        <f aca="false">(AI24+V24)/V24</f>
        <v>1.06986339215119</v>
      </c>
      <c r="AW24" s="0" t="n">
        <f aca="false">(AJ24+W24)/W24</f>
        <v>1.00582000850177</v>
      </c>
      <c r="AX24" s="0" t="n">
        <f aca="false">(AK24+X24)/X24</f>
        <v>1.10824955448325</v>
      </c>
      <c r="AY24" s="0" t="n">
        <f aca="false">(AL24+Y24)/Y24</f>
        <v>1.10989956892715</v>
      </c>
      <c r="AZ24" s="0" t="n">
        <f aca="false">(AM24+Z24)/Z24</f>
        <v>1.06763086010685</v>
      </c>
      <c r="BA24" s="0" t="n">
        <f aca="false">(AN24+AA24)/AA24</f>
        <v>1.01276719638925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4.03769</v>
      </c>
      <c r="P25" s="0" t="n">
        <v>8.217428</v>
      </c>
      <c r="Q25" s="0" t="n">
        <v>5.345327</v>
      </c>
      <c r="R25" s="0" t="n">
        <v>15.09226</v>
      </c>
      <c r="S25" s="0" t="n">
        <v>15.09226</v>
      </c>
      <c r="T25" s="0" t="n">
        <v>15.34992</v>
      </c>
      <c r="U25" s="0" t="n">
        <v>12.86243</v>
      </c>
      <c r="V25" s="0" t="n">
        <v>6.935694</v>
      </c>
      <c r="W25" s="0" t="n">
        <v>5.581276</v>
      </c>
      <c r="X25" s="0" t="n">
        <v>9.501631</v>
      </c>
      <c r="Y25" s="0" t="n">
        <v>6.354698</v>
      </c>
      <c r="Z25" s="0" t="n">
        <v>6.260911</v>
      </c>
      <c r="AA25" s="0" t="n">
        <v>5.977656</v>
      </c>
      <c r="AB25" s="0" t="n">
        <v>2.518331</v>
      </c>
      <c r="AC25" s="0" t="n">
        <v>0.8488721</v>
      </c>
      <c r="AD25" s="2" t="n">
        <v>0.01624289</v>
      </c>
      <c r="AE25" s="0" t="n">
        <v>3.770404</v>
      </c>
      <c r="AF25" s="0" t="n">
        <v>3.770404</v>
      </c>
      <c r="AG25" s="0" t="n">
        <v>3.648711</v>
      </c>
      <c r="AH25" s="0" t="n">
        <v>2.638234</v>
      </c>
      <c r="AI25" s="0" t="n">
        <v>0.5473666</v>
      </c>
      <c r="AJ25" s="2" t="n">
        <v>0.03706551</v>
      </c>
      <c r="AK25" s="0" t="n">
        <v>1.350748</v>
      </c>
      <c r="AL25" s="0" t="n">
        <v>0.9020214</v>
      </c>
      <c r="AM25" s="0" t="n">
        <v>0.48503</v>
      </c>
      <c r="AN25" s="2" t="n">
        <v>0.08484492</v>
      </c>
      <c r="AO25" s="0" t="n">
        <f aca="false">(AB25+O25)/O25</f>
        <v>1.17939782115149</v>
      </c>
      <c r="AP25" s="0" t="n">
        <f aca="false">(AC25+P25)/P25</f>
        <v>1.10330143446344</v>
      </c>
      <c r="AQ25" s="0" t="n">
        <f aca="false">(AD25+Q25)/Q25</f>
        <v>1.00303870838959</v>
      </c>
      <c r="AR25" s="0" t="n">
        <f aca="false">(AE25+R25)/R25</f>
        <v>1.24982368445813</v>
      </c>
      <c r="AS25" s="0" t="n">
        <f aca="false">(AF25+S25)/S25</f>
        <v>1.24982368445813</v>
      </c>
      <c r="AT25" s="0" t="n">
        <f aca="false">(AG25+T25)/T25</f>
        <v>1.23770228118453</v>
      </c>
      <c r="AU25" s="0" t="n">
        <f aca="false">(AH25+U25)/U25</f>
        <v>1.20511163131694</v>
      </c>
      <c r="AV25" s="0" t="n">
        <f aca="false">(AI25+V25)/V25</f>
        <v>1.07892023494693</v>
      </c>
      <c r="AW25" s="0" t="n">
        <f aca="false">(AJ25+W25)/W25</f>
        <v>1.0066410458827</v>
      </c>
      <c r="AX25" s="0" t="n">
        <f aca="false">(AK25+X25)/X25</f>
        <v>1.14215959344243</v>
      </c>
      <c r="AY25" s="0" t="n">
        <f aca="false">(AL25+Y25)/Y25</f>
        <v>1.14194559678524</v>
      </c>
      <c r="AZ25" s="0" t="n">
        <f aca="false">(AM25+Z25)/Z25</f>
        <v>1.07746955674661</v>
      </c>
      <c r="BA25" s="0" t="n">
        <f aca="false">(AN25+AA25)/AA25</f>
        <v>1.01419367725409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4.66173</v>
      </c>
      <c r="P26" s="0" t="n">
        <v>9.582276</v>
      </c>
      <c r="Q26" s="0" t="n">
        <v>5.783344</v>
      </c>
      <c r="R26" s="0" t="n">
        <v>15.40758</v>
      </c>
      <c r="S26" s="0" t="n">
        <v>15.40758</v>
      </c>
      <c r="T26" s="0" t="n">
        <v>15.63456</v>
      </c>
      <c r="U26" s="0" t="n">
        <v>13.48368</v>
      </c>
      <c r="V26" s="0" t="n">
        <v>7.628665</v>
      </c>
      <c r="W26" s="0" t="n">
        <v>6.050811</v>
      </c>
      <c r="X26" s="0" t="n">
        <v>10.95182</v>
      </c>
      <c r="Y26" s="0" t="n">
        <v>6.52275</v>
      </c>
      <c r="Z26" s="0" t="n">
        <v>6.817297</v>
      </c>
      <c r="AA26" s="0" t="n">
        <v>6.466752</v>
      </c>
      <c r="AB26" s="0" t="n">
        <v>2.894655</v>
      </c>
      <c r="AC26" s="0" t="n">
        <v>1.102337</v>
      </c>
      <c r="AD26" s="2" t="n">
        <v>0.01989523</v>
      </c>
      <c r="AE26" s="0" t="n">
        <v>4.156019</v>
      </c>
      <c r="AF26" s="0" t="n">
        <v>4.156019</v>
      </c>
      <c r="AG26" s="0" t="n">
        <v>4.088684</v>
      </c>
      <c r="AH26" s="0" t="n">
        <v>3.109401</v>
      </c>
      <c r="AI26" s="0" t="n">
        <v>0.6909611</v>
      </c>
      <c r="AJ26" s="2" t="n">
        <v>0.04641754</v>
      </c>
      <c r="AK26" s="0" t="n">
        <v>1.570789</v>
      </c>
      <c r="AL26" s="0" t="n">
        <v>1.069939</v>
      </c>
      <c r="AM26" s="0" t="n">
        <v>0.6053901</v>
      </c>
      <c r="AN26" s="0" t="n">
        <v>0.1029946</v>
      </c>
      <c r="AO26" s="0" t="n">
        <f aca="false">(AB26+O26)/O26</f>
        <v>1.19742929381458</v>
      </c>
      <c r="AP26" s="0" t="n">
        <f aca="false">(AC26+P26)/P26</f>
        <v>1.11503916188597</v>
      </c>
      <c r="AQ26" s="0" t="n">
        <f aca="false">(AD26+Q26)/Q26</f>
        <v>1.0034400910615</v>
      </c>
      <c r="AR26" s="0" t="n">
        <f aca="false">(AE26+R26)/R26</f>
        <v>1.26973859619746</v>
      </c>
      <c r="AS26" s="0" t="n">
        <f aca="false">(AF26+S26)/S26</f>
        <v>1.26973859619746</v>
      </c>
      <c r="AT26" s="0" t="n">
        <f aca="false">(AG26+T26)/T26</f>
        <v>1.26151577019117</v>
      </c>
      <c r="AU26" s="0" t="n">
        <f aca="false">(AH26+U26)/U26</f>
        <v>1.23060477555089</v>
      </c>
      <c r="AV26" s="0" t="n">
        <f aca="false">(AI26+V26)/V26</f>
        <v>1.09057431411656</v>
      </c>
      <c r="AW26" s="0" t="n">
        <f aca="false">(AJ26+W26)/W26</f>
        <v>1.00767129232759</v>
      </c>
      <c r="AX26" s="0" t="n">
        <f aca="false">(AK26+X26)/X26</f>
        <v>1.14342721118499</v>
      </c>
      <c r="AY26" s="0" t="n">
        <f aca="false">(AL26+Y26)/Y26</f>
        <v>1.16403188839063</v>
      </c>
      <c r="AZ26" s="0" t="n">
        <f aca="false">(AM26+Z26)/Z26</f>
        <v>1.08880207214091</v>
      </c>
      <c r="BA26" s="0" t="n">
        <f aca="false">(AN26+AA26)/AA26</f>
        <v>1.01592678983205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5.14641</v>
      </c>
      <c r="P27" s="0" t="n">
        <v>10.32818</v>
      </c>
      <c r="Q27" s="0" t="n">
        <v>6.044149</v>
      </c>
      <c r="R27" s="0" t="n">
        <v>15.69148</v>
      </c>
      <c r="S27" s="0" t="n">
        <v>15.69148</v>
      </c>
      <c r="T27" s="0" t="n">
        <v>15.78074</v>
      </c>
      <c r="U27" s="0" t="n">
        <v>13.80048</v>
      </c>
      <c r="V27" s="0" t="n">
        <v>7.956379</v>
      </c>
      <c r="W27" s="0" t="n">
        <v>6.300309</v>
      </c>
      <c r="X27" s="0" t="n">
        <v>13.39123</v>
      </c>
      <c r="Y27" s="0" t="n">
        <v>6.773193</v>
      </c>
      <c r="Z27" s="0" t="n">
        <v>7.117395</v>
      </c>
      <c r="AA27" s="0" t="n">
        <v>6.73999</v>
      </c>
      <c r="AB27" s="0" t="n">
        <v>3.278291</v>
      </c>
      <c r="AC27" s="0" t="n">
        <v>1.35358</v>
      </c>
      <c r="AD27" s="2" t="n">
        <v>0.02289658</v>
      </c>
      <c r="AE27" s="0" t="n">
        <v>4.548109</v>
      </c>
      <c r="AF27" s="0" t="n">
        <v>4.548109</v>
      </c>
      <c r="AG27" s="0" t="n">
        <v>4.486265</v>
      </c>
      <c r="AH27" s="0" t="n">
        <v>3.538111</v>
      </c>
      <c r="AI27" s="0" t="n">
        <v>0.8238772</v>
      </c>
      <c r="AJ27" s="2" t="n">
        <v>0.05556582</v>
      </c>
      <c r="AK27" s="0" t="n">
        <v>1.931142</v>
      </c>
      <c r="AL27" s="0" t="n">
        <v>1.210365</v>
      </c>
      <c r="AM27" s="0" t="n">
        <v>0.7192655</v>
      </c>
      <c r="AN27" s="0" t="n">
        <v>0.120937</v>
      </c>
      <c r="AO27" s="0" t="n">
        <f aca="false">(AB27+O27)/O27</f>
        <v>1.21644013333853</v>
      </c>
      <c r="AP27" s="0" t="n">
        <f aca="false">(AC27+P27)/P27</f>
        <v>1.1310569722836</v>
      </c>
      <c r="AQ27" s="0" t="n">
        <f aca="false">(AD27+Q27)/Q27</f>
        <v>1.00378822229565</v>
      </c>
      <c r="AR27" s="0" t="n">
        <f aca="false">(AE27+R27)/R27</f>
        <v>1.2898457634334</v>
      </c>
      <c r="AS27" s="0" t="n">
        <f aca="false">(AF27+S27)/S27</f>
        <v>1.2898457634334</v>
      </c>
      <c r="AT27" s="0" t="n">
        <f aca="false">(AG27+T27)/T27</f>
        <v>1.28428736548476</v>
      </c>
      <c r="AU27" s="0" t="n">
        <f aca="false">(AH27+U27)/U27</f>
        <v>1.25637593764855</v>
      </c>
      <c r="AV27" s="0" t="n">
        <f aca="false">(AI27+V27)/V27</f>
        <v>1.10354926531278</v>
      </c>
      <c r="AW27" s="0" t="n">
        <f aca="false">(AJ27+W27)/W27</f>
        <v>1.00881953885119</v>
      </c>
      <c r="AX27" s="0" t="n">
        <f aca="false">(AK27+X27)/X27</f>
        <v>1.14420945648757</v>
      </c>
      <c r="AY27" s="0" t="n">
        <f aca="false">(AL27+Y27)/Y27</f>
        <v>1.17869932246136</v>
      </c>
      <c r="AZ27" s="0" t="n">
        <f aca="false">(AM27+Z27)/Z27</f>
        <v>1.1010574093471</v>
      </c>
      <c r="BA27" s="0" t="n">
        <f aca="false">(AN27+AA27)/AA27</f>
        <v>1.01794320169615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5.12975</v>
      </c>
      <c r="P28" s="0" t="n">
        <v>10.65902</v>
      </c>
      <c r="Q28" s="0" t="n">
        <v>6.125299</v>
      </c>
      <c r="R28" s="0" t="n">
        <v>15.68486</v>
      </c>
      <c r="S28" s="0" t="n">
        <v>15.68486</v>
      </c>
      <c r="T28" s="0" t="n">
        <v>15.71437</v>
      </c>
      <c r="U28" s="0" t="n">
        <v>13.8318</v>
      </c>
      <c r="V28" s="0" t="n">
        <v>8.03162</v>
      </c>
      <c r="W28" s="0" t="n">
        <v>6.32695</v>
      </c>
      <c r="X28" s="0" t="n">
        <v>14.31218</v>
      </c>
      <c r="Y28" s="0" t="n">
        <v>6.673588</v>
      </c>
      <c r="Z28" s="0" t="n">
        <v>7.148557</v>
      </c>
      <c r="AA28" s="0" t="n">
        <v>6.718735</v>
      </c>
      <c r="AB28" s="0" t="n">
        <v>3.673736</v>
      </c>
      <c r="AC28" s="0" t="n">
        <v>1.558926</v>
      </c>
      <c r="AD28" s="2" t="n">
        <v>0.02541273</v>
      </c>
      <c r="AE28" s="0" t="n">
        <v>4.908046</v>
      </c>
      <c r="AF28" s="0" t="n">
        <v>4.908046</v>
      </c>
      <c r="AG28" s="0" t="n">
        <v>4.843804</v>
      </c>
      <c r="AH28" s="0" t="n">
        <v>3.851444</v>
      </c>
      <c r="AI28" s="0" t="n">
        <v>0.9198763</v>
      </c>
      <c r="AJ28" s="2" t="n">
        <v>0.06237453</v>
      </c>
      <c r="AK28" s="0" t="n">
        <v>2.876976</v>
      </c>
      <c r="AL28" s="0" t="n">
        <v>1.398606</v>
      </c>
      <c r="AM28" s="0" t="n">
        <v>0.8065845</v>
      </c>
      <c r="AN28" s="0" t="n">
        <v>0.1350567</v>
      </c>
      <c r="AO28" s="0" t="n">
        <f aca="false">(AB28+O28)/O28</f>
        <v>1.24281538029379</v>
      </c>
      <c r="AP28" s="0" t="n">
        <f aca="false">(AC28+P28)/P28</f>
        <v>1.14625415844984</v>
      </c>
      <c r="AQ28" s="0" t="n">
        <f aca="false">(AD28+Q28)/Q28</f>
        <v>1.00414881461297</v>
      </c>
      <c r="AR28" s="0" t="n">
        <f aca="false">(AE28+R28)/R28</f>
        <v>1.3129161497138</v>
      </c>
      <c r="AS28" s="0" t="n">
        <f aca="false">(AF28+S28)/S28</f>
        <v>1.3129161497138</v>
      </c>
      <c r="AT28" s="0" t="n">
        <f aca="false">(AG28+T28)/T28</f>
        <v>1.30824041943775</v>
      </c>
      <c r="AU28" s="0" t="n">
        <f aca="false">(AH28+U28)/U28</f>
        <v>1.2784485027256</v>
      </c>
      <c r="AV28" s="0" t="n">
        <f aca="false">(AI28+V28)/V28</f>
        <v>1.11453185036145</v>
      </c>
      <c r="AW28" s="0" t="n">
        <f aca="false">(AJ28+W28)/W28</f>
        <v>1.00985854637701</v>
      </c>
      <c r="AX28" s="0" t="n">
        <f aca="false">(AK28+X28)/X28</f>
        <v>1.20101591791048</v>
      </c>
      <c r="AY28" s="0" t="n">
        <f aca="false">(AL28+Y28)/Y28</f>
        <v>1.20957332097816</v>
      </c>
      <c r="AZ28" s="0" t="n">
        <f aca="false">(AM28+Z28)/Z28</f>
        <v>1.11283179248623</v>
      </c>
      <c r="BA28" s="0" t="n">
        <f aca="false">(AN28+AA28)/AA28</f>
        <v>1.02010150720336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4.82948</v>
      </c>
      <c r="P29" s="0" t="n">
        <v>10.82163</v>
      </c>
      <c r="Q29" s="0" t="n">
        <v>6.038023</v>
      </c>
      <c r="R29" s="0" t="n">
        <v>15.50619</v>
      </c>
      <c r="S29" s="0" t="n">
        <v>15.50619</v>
      </c>
      <c r="T29" s="0" t="n">
        <v>15.47633</v>
      </c>
      <c r="U29" s="0" t="n">
        <v>13.66069</v>
      </c>
      <c r="V29" s="0" t="n">
        <v>7.958516</v>
      </c>
      <c r="W29" s="0" t="n">
        <v>6.181854</v>
      </c>
      <c r="X29" s="0" t="n">
        <v>13.48858</v>
      </c>
      <c r="Y29" s="0" t="n">
        <v>6.34634</v>
      </c>
      <c r="Z29" s="0" t="n">
        <v>6.966741</v>
      </c>
      <c r="AA29" s="0" t="n">
        <v>6.496641</v>
      </c>
      <c r="AB29" s="0" t="n">
        <v>3.737641</v>
      </c>
      <c r="AC29" s="0" t="n">
        <v>1.671953</v>
      </c>
      <c r="AD29" s="2" t="n">
        <v>0.02718717</v>
      </c>
      <c r="AE29" s="0" t="n">
        <v>4.937877</v>
      </c>
      <c r="AF29" s="0" t="n">
        <v>4.937877</v>
      </c>
      <c r="AG29" s="0" t="n">
        <v>4.907489</v>
      </c>
      <c r="AH29" s="0" t="n">
        <v>3.942125</v>
      </c>
      <c r="AI29" s="0" t="n">
        <v>0.9667964</v>
      </c>
      <c r="AJ29" s="2" t="n">
        <v>0.06655627</v>
      </c>
      <c r="AK29" s="0" t="n">
        <v>3.081089</v>
      </c>
      <c r="AL29" s="0" t="n">
        <v>1.441345</v>
      </c>
      <c r="AM29" s="0" t="n">
        <v>0.844866</v>
      </c>
      <c r="AN29" s="0" t="n">
        <v>0.141123</v>
      </c>
      <c r="AO29" s="0" t="n">
        <f aca="false">(AB29+O29)/O29</f>
        <v>1.252041271845</v>
      </c>
      <c r="AP29" s="0" t="n">
        <f aca="false">(AC29+P29)/P29</f>
        <v>1.15450103172997</v>
      </c>
      <c r="AQ29" s="0" t="n">
        <f aca="false">(AD29+Q29)/Q29</f>
        <v>1.00450266088751</v>
      </c>
      <c r="AR29" s="0" t="n">
        <f aca="false">(AE29+R29)/R29</f>
        <v>1.31844553691139</v>
      </c>
      <c r="AS29" s="0" t="n">
        <f aca="false">(AF29+S29)/S29</f>
        <v>1.31844553691139</v>
      </c>
      <c r="AT29" s="0" t="n">
        <f aca="false">(AG29+T29)/T29</f>
        <v>1.31709643048449</v>
      </c>
      <c r="AU29" s="0" t="n">
        <f aca="false">(AH29+U29)/U29</f>
        <v>1.28857436923025</v>
      </c>
      <c r="AV29" s="0" t="n">
        <f aca="false">(AI29+V29)/V29</f>
        <v>1.12147948185315</v>
      </c>
      <c r="AW29" s="0" t="n">
        <f aca="false">(AJ29+W29)/W29</f>
        <v>1.01076639305943</v>
      </c>
      <c r="AX29" s="0" t="n">
        <f aca="false">(AK29+X29)/X29</f>
        <v>1.22842204294299</v>
      </c>
      <c r="AY29" s="0" t="n">
        <f aca="false">(AL29+Y29)/Y29</f>
        <v>1.22711436828156</v>
      </c>
      <c r="AZ29" s="0" t="n">
        <f aca="false">(AM29+Z29)/Z29</f>
        <v>1.12127133763118</v>
      </c>
      <c r="BA29" s="0" t="n">
        <f aca="false">(AN29+AA29)/AA29</f>
        <v>1.02172245626625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4.35108</v>
      </c>
      <c r="P30" s="0" t="n">
        <v>10.64505</v>
      </c>
      <c r="Q30" s="0" t="n">
        <v>5.793538</v>
      </c>
      <c r="R30" s="0" t="n">
        <v>15.1557</v>
      </c>
      <c r="S30" s="0" t="n">
        <v>15.1557</v>
      </c>
      <c r="T30" s="0" t="n">
        <v>15.07632</v>
      </c>
      <c r="U30" s="0" t="n">
        <v>13.20725</v>
      </c>
      <c r="V30" s="0" t="n">
        <v>7.703239</v>
      </c>
      <c r="W30" s="0" t="n">
        <v>5.887127</v>
      </c>
      <c r="X30" s="0" t="n">
        <v>13.05954</v>
      </c>
      <c r="Y30" s="0" t="n">
        <v>5.702129</v>
      </c>
      <c r="Z30" s="0" t="n">
        <v>6.571058</v>
      </c>
      <c r="AA30" s="0" t="n">
        <v>6.117348</v>
      </c>
      <c r="AB30" s="0" t="n">
        <v>3.620042</v>
      </c>
      <c r="AC30" s="0" t="n">
        <v>1.717582</v>
      </c>
      <c r="AD30" s="2" t="n">
        <v>0.02729151</v>
      </c>
      <c r="AE30" s="0" t="n">
        <v>4.798864</v>
      </c>
      <c r="AF30" s="0" t="n">
        <v>4.798864</v>
      </c>
      <c r="AG30" s="0" t="n">
        <v>4.774326</v>
      </c>
      <c r="AH30" s="0" t="n">
        <v>3.855263</v>
      </c>
      <c r="AI30" s="0" t="n">
        <v>0.9709861</v>
      </c>
      <c r="AJ30" s="2" t="n">
        <v>0.06779747</v>
      </c>
      <c r="AK30" s="0" t="n">
        <v>2.897193</v>
      </c>
      <c r="AL30" s="0" t="n">
        <v>1.389223</v>
      </c>
      <c r="AM30" s="0" t="n">
        <v>0.8366439</v>
      </c>
      <c r="AN30" s="0" t="n">
        <v>0.1396197</v>
      </c>
      <c r="AO30" s="0" t="n">
        <f aca="false">(AB30+O30)/O30</f>
        <v>1.25224875061668</v>
      </c>
      <c r="AP30" s="0" t="n">
        <f aca="false">(AC30+P30)/P30</f>
        <v>1.16135029896525</v>
      </c>
      <c r="AQ30" s="0" t="n">
        <f aca="false">(AD30+Q30)/Q30</f>
        <v>1.00471068110712</v>
      </c>
      <c r="AR30" s="0" t="n">
        <f aca="false">(AE30+R30)/R30</f>
        <v>1.31663756870352</v>
      </c>
      <c r="AS30" s="0" t="n">
        <f aca="false">(AF30+S30)/S30</f>
        <v>1.31663756870352</v>
      </c>
      <c r="AT30" s="0" t="n">
        <f aca="false">(AG30+T30)/T30</f>
        <v>1.3166771466777</v>
      </c>
      <c r="AU30" s="0" t="n">
        <f aca="false">(AH30+U30)/U30</f>
        <v>1.29190505214939</v>
      </c>
      <c r="AV30" s="0" t="n">
        <f aca="false">(AI30+V30)/V30</f>
        <v>1.1260490684503</v>
      </c>
      <c r="AW30" s="0" t="n">
        <f aca="false">(AJ30+W30)/W30</f>
        <v>1.01151622344821</v>
      </c>
      <c r="AX30" s="0" t="n">
        <f aca="false">(AK30+X30)/X30</f>
        <v>1.22184495012841</v>
      </c>
      <c r="AY30" s="0" t="n">
        <f aca="false">(AL30+Y30)/Y30</f>
        <v>1.24363233451926</v>
      </c>
      <c r="AZ30" s="0" t="n">
        <f aca="false">(AM30+Z30)/Z30</f>
        <v>1.12732255597196</v>
      </c>
      <c r="BA30" s="0" t="n">
        <f aca="false">(AN30+AA30)/AA30</f>
        <v>1.02282356668282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3.85256</v>
      </c>
      <c r="P31" s="0" t="n">
        <v>10.17045</v>
      </c>
      <c r="Q31" s="0" t="n">
        <v>5.434608</v>
      </c>
      <c r="R31" s="0" t="n">
        <v>14.74658</v>
      </c>
      <c r="S31" s="0" t="n">
        <v>14.74658</v>
      </c>
      <c r="T31" s="0" t="n">
        <v>14.61196</v>
      </c>
      <c r="U31" s="0" t="n">
        <v>12.55235</v>
      </c>
      <c r="V31" s="0" t="n">
        <v>7.297781</v>
      </c>
      <c r="W31" s="0" t="n">
        <v>5.479338</v>
      </c>
      <c r="X31" s="0" t="n">
        <v>12.1596</v>
      </c>
      <c r="Y31" s="0" t="n">
        <v>5.09401</v>
      </c>
      <c r="Z31" s="0" t="n">
        <v>6.101816</v>
      </c>
      <c r="AA31" s="0" t="n">
        <v>5.640967</v>
      </c>
      <c r="AB31" s="0" t="n">
        <v>3.385704</v>
      </c>
      <c r="AC31" s="0" t="n">
        <v>1.667816</v>
      </c>
      <c r="AD31" s="2" t="n">
        <v>0.02637021</v>
      </c>
      <c r="AE31" s="0" t="n">
        <v>4.531321</v>
      </c>
      <c r="AF31" s="0" t="n">
        <v>4.531321</v>
      </c>
      <c r="AG31" s="0" t="n">
        <v>4.499614</v>
      </c>
      <c r="AH31" s="0" t="n">
        <v>3.608565</v>
      </c>
      <c r="AI31" s="0" t="n">
        <v>0.9303401</v>
      </c>
      <c r="AJ31" s="2" t="n">
        <v>0.06564499</v>
      </c>
      <c r="AK31" s="0" t="n">
        <v>2.673474</v>
      </c>
      <c r="AL31" s="0" t="n">
        <v>1.233818</v>
      </c>
      <c r="AM31" s="0" t="n">
        <v>0.7833603</v>
      </c>
      <c r="AN31" s="0" t="n">
        <v>0.1310762</v>
      </c>
      <c r="AO31" s="0" t="n">
        <f aca="false">(AB31+O31)/O31</f>
        <v>1.244409986313</v>
      </c>
      <c r="AP31" s="0" t="n">
        <f aca="false">(AC31+P31)/P31</f>
        <v>1.16398645094367</v>
      </c>
      <c r="AQ31" s="0" t="n">
        <f aca="false">(AD31+Q31)/Q31</f>
        <v>1.00485227453388</v>
      </c>
      <c r="AR31" s="0" t="n">
        <f aca="false">(AE31+R31)/R31</f>
        <v>1.30727945055735</v>
      </c>
      <c r="AS31" s="0" t="n">
        <f aca="false">(AF31+S31)/S31</f>
        <v>1.30727945055735</v>
      </c>
      <c r="AT31" s="0" t="n">
        <f aca="false">(AG31+T31)/T31</f>
        <v>1.30794048163285</v>
      </c>
      <c r="AU31" s="0" t="n">
        <f aca="false">(AH31+U31)/U31</f>
        <v>1.28748122861456</v>
      </c>
      <c r="AV31" s="0" t="n">
        <f aca="false">(AI31+V31)/V31</f>
        <v>1.12748260053296</v>
      </c>
      <c r="AW31" s="0" t="n">
        <f aca="false">(AJ31+W31)/W31</f>
        <v>1.01198046004828</v>
      </c>
      <c r="AX31" s="0" t="n">
        <f aca="false">(AK31+X31)/X31</f>
        <v>1.21986529162144</v>
      </c>
      <c r="AY31" s="0" t="n">
        <f aca="false">(AL31+Y31)/Y31</f>
        <v>1.24220957556032</v>
      </c>
      <c r="AZ31" s="0" t="n">
        <f aca="false">(AM31+Z31)/Z31</f>
        <v>1.12838150150709</v>
      </c>
      <c r="BA31" s="0" t="n">
        <f aca="false">(AN31+AA31)/AA31</f>
        <v>1.02323647700829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3.47684</v>
      </c>
      <c r="P32" s="0" t="n">
        <v>9.624103</v>
      </c>
      <c r="Q32" s="0" t="n">
        <v>5.065581</v>
      </c>
      <c r="R32" s="0" t="n">
        <v>14.36878</v>
      </c>
      <c r="S32" s="0" t="n">
        <v>14.36878</v>
      </c>
      <c r="T32" s="0" t="n">
        <v>14.17018</v>
      </c>
      <c r="U32" s="0" t="n">
        <v>11.90777</v>
      </c>
      <c r="V32" s="0" t="n">
        <v>6.929814</v>
      </c>
      <c r="W32" s="0" t="n">
        <v>5.071722</v>
      </c>
      <c r="X32" s="0" t="n">
        <v>11.36398</v>
      </c>
      <c r="Y32" s="0" t="n">
        <v>4.717079</v>
      </c>
      <c r="Z32" s="0" t="n">
        <v>5.638527</v>
      </c>
      <c r="AA32" s="0" t="n">
        <v>5.189479</v>
      </c>
      <c r="AB32" s="0" t="n">
        <v>3.124784</v>
      </c>
      <c r="AC32" s="0" t="n">
        <v>1.531483</v>
      </c>
      <c r="AD32" s="2" t="n">
        <v>0.02458605</v>
      </c>
      <c r="AE32" s="0" t="n">
        <v>4.245608</v>
      </c>
      <c r="AF32" s="0" t="n">
        <v>4.245608</v>
      </c>
      <c r="AG32" s="0" t="n">
        <v>4.155443</v>
      </c>
      <c r="AH32" s="0" t="n">
        <v>3.259955</v>
      </c>
      <c r="AI32" s="0" t="n">
        <v>0.854507</v>
      </c>
      <c r="AJ32" s="2" t="n">
        <v>0.06068558</v>
      </c>
      <c r="AK32" s="0" t="n">
        <v>2.28557</v>
      </c>
      <c r="AL32" s="0" t="n">
        <v>1.040461</v>
      </c>
      <c r="AM32" s="0" t="n">
        <v>0.7049882</v>
      </c>
      <c r="AN32" s="0" t="n">
        <v>0.1175344</v>
      </c>
      <c r="AO32" s="0" t="n">
        <f aca="false">(AB32+O32)/O32</f>
        <v>1.23186325577806</v>
      </c>
      <c r="AP32" s="0" t="n">
        <f aca="false">(AC32+P32)/P32</f>
        <v>1.15912994696753</v>
      </c>
      <c r="AQ32" s="0" t="n">
        <f aca="false">(AD32+Q32)/Q32</f>
        <v>1.00485354986921</v>
      </c>
      <c r="AR32" s="0" t="n">
        <f aca="false">(AE32+R32)/R32</f>
        <v>1.29547449400715</v>
      </c>
      <c r="AS32" s="0" t="n">
        <f aca="false">(AF32+S32)/S32</f>
        <v>1.29547449400715</v>
      </c>
      <c r="AT32" s="0" t="n">
        <f aca="false">(AG32+T32)/T32</f>
        <v>1.29325266157522</v>
      </c>
      <c r="AU32" s="0" t="n">
        <f aca="false">(AH32+U32)/U32</f>
        <v>1.27376704454318</v>
      </c>
      <c r="AV32" s="0" t="n">
        <f aca="false">(AI32+V32)/V32</f>
        <v>1.12330879299214</v>
      </c>
      <c r="AW32" s="0" t="n">
        <f aca="false">(AJ32+W32)/W32</f>
        <v>1.01196547839176</v>
      </c>
      <c r="AX32" s="0" t="n">
        <f aca="false">(AK32+X32)/X32</f>
        <v>1.20112407800788</v>
      </c>
      <c r="AY32" s="0" t="n">
        <f aca="false">(AL32+Y32)/Y32</f>
        <v>1.22057315554817</v>
      </c>
      <c r="AZ32" s="0" t="n">
        <f aca="false">(AM32+Z32)/Z32</f>
        <v>1.12503056205991</v>
      </c>
      <c r="BA32" s="0" t="n">
        <f aca="false">(AN32+AA32)/AA32</f>
        <v>1.02264859343298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2.91235</v>
      </c>
      <c r="P33" s="0" t="n">
        <v>9.069068</v>
      </c>
      <c r="Q33" s="0" t="n">
        <v>4.736477</v>
      </c>
      <c r="R33" s="0" t="n">
        <v>13.85227</v>
      </c>
      <c r="S33" s="0" t="n">
        <v>13.85227</v>
      </c>
      <c r="T33" s="0" t="n">
        <v>13.66603</v>
      </c>
      <c r="U33" s="0" t="n">
        <v>11.28657</v>
      </c>
      <c r="V33" s="0" t="n">
        <v>6.599997</v>
      </c>
      <c r="W33" s="0" t="n">
        <v>4.716459</v>
      </c>
      <c r="X33" s="0" t="n">
        <v>10.42374</v>
      </c>
      <c r="Y33" s="0" t="n">
        <v>4.388488</v>
      </c>
      <c r="Z33" s="0" t="n">
        <v>5.186653</v>
      </c>
      <c r="AA33" s="0" t="n">
        <v>4.779669</v>
      </c>
      <c r="AB33" s="0" t="n">
        <v>2.933077</v>
      </c>
      <c r="AC33" s="0" t="n">
        <v>1.372519</v>
      </c>
      <c r="AD33" s="2" t="n">
        <v>0.02227786</v>
      </c>
      <c r="AE33" s="0" t="n">
        <v>4.029119</v>
      </c>
      <c r="AF33" s="0" t="n">
        <v>4.029119</v>
      </c>
      <c r="AG33" s="0" t="n">
        <v>3.856137</v>
      </c>
      <c r="AH33" s="0" t="n">
        <v>2.895223</v>
      </c>
      <c r="AI33" s="0" t="n">
        <v>0.7674012</v>
      </c>
      <c r="AJ33" s="2" t="n">
        <v>0.05426614</v>
      </c>
      <c r="AK33" s="0" t="n">
        <v>2.101527</v>
      </c>
      <c r="AL33" s="0" t="n">
        <v>0.9109933</v>
      </c>
      <c r="AM33" s="0" t="n">
        <v>0.6167562</v>
      </c>
      <c r="AN33" s="0" t="n">
        <v>0.1025324</v>
      </c>
      <c r="AO33" s="0" t="n">
        <f aca="false">(AB33+O33)/O33</f>
        <v>1.22715284204657</v>
      </c>
      <c r="AP33" s="0" t="n">
        <f aca="false">(AC33+P33)/P33</f>
        <v>1.15134068903221</v>
      </c>
      <c r="AQ33" s="0" t="n">
        <f aca="false">(AD33+Q33)/Q33</f>
        <v>1.00470346631051</v>
      </c>
      <c r="AR33" s="0" t="n">
        <f aca="false">(AE33+R33)/R33</f>
        <v>1.29086344692964</v>
      </c>
      <c r="AS33" s="0" t="n">
        <f aca="false">(AF33+S33)/S33</f>
        <v>1.29086344692964</v>
      </c>
      <c r="AT33" s="0" t="n">
        <f aca="false">(AG33+T33)/T33</f>
        <v>1.28216951082355</v>
      </c>
      <c r="AU33" s="0" t="n">
        <f aca="false">(AH33+U33)/U33</f>
        <v>1.256519296828</v>
      </c>
      <c r="AV33" s="0" t="n">
        <f aca="false">(AI33+V33)/V33</f>
        <v>1.11627296194226</v>
      </c>
      <c r="AW33" s="0" t="n">
        <f aca="false">(AJ33+W33)/W33</f>
        <v>1.01150569526842</v>
      </c>
      <c r="AX33" s="0" t="n">
        <f aca="false">(AK33+X33)/X33</f>
        <v>1.20160969095545</v>
      </c>
      <c r="AY33" s="0" t="n">
        <f aca="false">(AL33+Y33)/Y33</f>
        <v>1.20758705504037</v>
      </c>
      <c r="AZ33" s="0" t="n">
        <f aca="false">(AM33+Z33)/Z33</f>
        <v>1.11891217708221</v>
      </c>
      <c r="BA33" s="0" t="n">
        <f aca="false">(AN33+AA33)/AA33</f>
        <v>1.02145177835536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2.48268</v>
      </c>
      <c r="P34" s="0" t="n">
        <v>8.612302</v>
      </c>
      <c r="Q34" s="0" t="n">
        <v>4.50367</v>
      </c>
      <c r="R34" s="0" t="n">
        <v>13.41686</v>
      </c>
      <c r="S34" s="0" t="n">
        <v>13.41686</v>
      </c>
      <c r="T34" s="0" t="n">
        <v>13.29528</v>
      </c>
      <c r="U34" s="0" t="n">
        <v>10.8349</v>
      </c>
      <c r="V34" s="0" t="n">
        <v>6.457043</v>
      </c>
      <c r="W34" s="0" t="n">
        <v>4.484089</v>
      </c>
      <c r="X34" s="0" t="n">
        <v>9.169581</v>
      </c>
      <c r="Y34" s="0" t="n">
        <v>4.111935</v>
      </c>
      <c r="Z34" s="0" t="n">
        <v>4.948852</v>
      </c>
      <c r="AA34" s="0" t="n">
        <v>4.525344</v>
      </c>
      <c r="AB34" s="0" t="n">
        <v>2.688092</v>
      </c>
      <c r="AC34" s="0" t="n">
        <v>1.224527</v>
      </c>
      <c r="AD34" s="2" t="n">
        <v>0.02066649</v>
      </c>
      <c r="AE34" s="0" t="n">
        <v>3.73009</v>
      </c>
      <c r="AF34" s="0" t="n">
        <v>3.73009</v>
      </c>
      <c r="AG34" s="0" t="n">
        <v>3.550813</v>
      </c>
      <c r="AH34" s="0" t="n">
        <v>2.548898</v>
      </c>
      <c r="AI34" s="0" t="n">
        <v>0.6816984</v>
      </c>
      <c r="AJ34" s="2" t="n">
        <v>0.04796417</v>
      </c>
      <c r="AK34" s="0" t="n">
        <v>1.804455</v>
      </c>
      <c r="AL34" s="0" t="n">
        <v>0.7870412</v>
      </c>
      <c r="AM34" s="0" t="n">
        <v>0.5220752</v>
      </c>
      <c r="AN34" s="2" t="n">
        <v>0.08734725</v>
      </c>
      <c r="AO34" s="0" t="n">
        <f aca="false">(AB34+O34)/O34</f>
        <v>1.21534574306159</v>
      </c>
      <c r="AP34" s="0" t="n">
        <f aca="false">(AC34+P34)/P34</f>
        <v>1.14218347196835</v>
      </c>
      <c r="AQ34" s="0" t="n">
        <f aca="false">(AD34+Q34)/Q34</f>
        <v>1.00458881090311</v>
      </c>
      <c r="AR34" s="0" t="n">
        <f aca="false">(AE34+R34)/R34</f>
        <v>1.27801512425411</v>
      </c>
      <c r="AS34" s="0" t="n">
        <f aca="false">(AF34+S34)/S34</f>
        <v>1.27801512425411</v>
      </c>
      <c r="AT34" s="0" t="n">
        <f aca="false">(AG34+T34)/T34</f>
        <v>1.26707320191827</v>
      </c>
      <c r="AU34" s="0" t="n">
        <f aca="false">(AH34+U34)/U34</f>
        <v>1.23524887170163</v>
      </c>
      <c r="AV34" s="0" t="n">
        <f aca="false">(AI34+V34)/V34</f>
        <v>1.1055743937279</v>
      </c>
      <c r="AW34" s="0" t="n">
        <f aca="false">(AJ34+W34)/W34</f>
        <v>1.01069652497977</v>
      </c>
      <c r="AX34" s="0" t="n">
        <f aca="false">(AK34+X34)/X34</f>
        <v>1.1967870723864</v>
      </c>
      <c r="AY34" s="0" t="n">
        <f aca="false">(AL34+Y34)/Y34</f>
        <v>1.19140409563867</v>
      </c>
      <c r="AZ34" s="0" t="n">
        <f aca="false">(AM34+Z34)/Z34</f>
        <v>1.10549420350417</v>
      </c>
      <c r="BA34" s="0" t="n">
        <f aca="false">(AN34+AA34)/AA34</f>
        <v>1.01930179230573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2.20802</v>
      </c>
      <c r="P35" s="0" t="n">
        <v>8.197793</v>
      </c>
      <c r="Q35" s="0" t="n">
        <v>4.349104</v>
      </c>
      <c r="R35" s="0" t="n">
        <v>13.09627</v>
      </c>
      <c r="S35" s="0" t="n">
        <v>13.09627</v>
      </c>
      <c r="T35" s="0" t="n">
        <v>12.98516</v>
      </c>
      <c r="U35" s="0" t="n">
        <v>10.49837</v>
      </c>
      <c r="V35" s="0" t="n">
        <v>6.392508</v>
      </c>
      <c r="W35" s="0" t="n">
        <v>4.362679</v>
      </c>
      <c r="X35" s="0" t="n">
        <v>9.321261</v>
      </c>
      <c r="Y35" s="0" t="n">
        <v>4.285145</v>
      </c>
      <c r="Z35" s="0" t="n">
        <v>4.852303</v>
      </c>
      <c r="AA35" s="0" t="n">
        <v>4.41369</v>
      </c>
      <c r="AB35" s="0" t="n">
        <v>2.494227</v>
      </c>
      <c r="AC35" s="0" t="n">
        <v>1.095001</v>
      </c>
      <c r="AD35" s="2" t="n">
        <v>0.01887157</v>
      </c>
      <c r="AE35" s="0" t="n">
        <v>3.537887</v>
      </c>
      <c r="AF35" s="0" t="n">
        <v>3.537887</v>
      </c>
      <c r="AG35" s="0" t="n">
        <v>3.317587</v>
      </c>
      <c r="AH35" s="0" t="n">
        <v>2.310467</v>
      </c>
      <c r="AI35" s="0" t="n">
        <v>0.6376331</v>
      </c>
      <c r="AJ35" s="0" t="n">
        <v>0.0449339</v>
      </c>
      <c r="AK35" s="0" t="n">
        <v>1.204105</v>
      </c>
      <c r="AL35" s="0" t="n">
        <v>0.6572405</v>
      </c>
      <c r="AM35" s="0" t="n">
        <v>0.4610496</v>
      </c>
      <c r="AN35" s="2" t="n">
        <v>0.07695972</v>
      </c>
      <c r="AO35" s="0" t="n">
        <f aca="false">(AB35+O35)/O35</f>
        <v>1.20431052701421</v>
      </c>
      <c r="AP35" s="0" t="n">
        <f aca="false">(AC35+P35)/P35</f>
        <v>1.13357265790927</v>
      </c>
      <c r="AQ35" s="0" t="n">
        <f aca="false">(AD35+Q35)/Q35</f>
        <v>1.00433918572653</v>
      </c>
      <c r="AR35" s="0" t="n">
        <f aca="false">(AE35+R35)/R35</f>
        <v>1.27014462896687</v>
      </c>
      <c r="AS35" s="0" t="n">
        <f aca="false">(AF35+S35)/S35</f>
        <v>1.27014462896687</v>
      </c>
      <c r="AT35" s="0" t="n">
        <f aca="false">(AG35+T35)/T35</f>
        <v>1.25549065240629</v>
      </c>
      <c r="AU35" s="0" t="n">
        <f aca="false">(AH35+U35)/U35</f>
        <v>1.22007864077947</v>
      </c>
      <c r="AV35" s="0" t="n">
        <f aca="false">(AI35+V35)/V35</f>
        <v>1.09974693813445</v>
      </c>
      <c r="AW35" s="0" t="n">
        <f aca="false">(AJ35+W35)/W35</f>
        <v>1.01029961177524</v>
      </c>
      <c r="AX35" s="0" t="n">
        <f aca="false">(AK35+X35)/X35</f>
        <v>1.12917833756613</v>
      </c>
      <c r="AY35" s="0" t="n">
        <f aca="false">(AL35+Y35)/Y35</f>
        <v>1.15337649017711</v>
      </c>
      <c r="AZ35" s="0" t="n">
        <f aca="false">(AM35+Z35)/Z35</f>
        <v>1.09501665497806</v>
      </c>
      <c r="BA35" s="0" t="n">
        <f aca="false">(AN35+AA35)/AA35</f>
        <v>1.01743659387043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2.23701</v>
      </c>
      <c r="P36" s="0" t="n">
        <v>7.884528</v>
      </c>
      <c r="Q36" s="0" t="n">
        <v>4.320395</v>
      </c>
      <c r="R36" s="0" t="n">
        <v>12.99132</v>
      </c>
      <c r="S36" s="0" t="n">
        <v>12.99132</v>
      </c>
      <c r="T36" s="0" t="n">
        <v>12.85645</v>
      </c>
      <c r="U36" s="0" t="n">
        <v>10.31188</v>
      </c>
      <c r="V36" s="0" t="n">
        <v>6.417292</v>
      </c>
      <c r="W36" s="0" t="n">
        <v>4.348341</v>
      </c>
      <c r="X36" s="0" t="n">
        <v>10.51081</v>
      </c>
      <c r="Y36" s="0" t="n">
        <v>4.572606</v>
      </c>
      <c r="Z36" s="0" t="n">
        <v>4.901572</v>
      </c>
      <c r="AA36" s="0" t="n">
        <v>4.439166</v>
      </c>
      <c r="AB36" s="0" t="n">
        <v>2.433462</v>
      </c>
      <c r="AC36" s="0" t="n">
        <v>1.008902</v>
      </c>
      <c r="AD36" s="2" t="n">
        <v>0.01730164</v>
      </c>
      <c r="AE36" s="0" t="n">
        <v>3.463851</v>
      </c>
      <c r="AF36" s="0" t="n">
        <v>3.463851</v>
      </c>
      <c r="AG36" s="0" t="n">
        <v>3.214283</v>
      </c>
      <c r="AH36" s="0" t="n">
        <v>2.1917</v>
      </c>
      <c r="AI36" s="0" t="n">
        <v>0.6212646</v>
      </c>
      <c r="AJ36" s="2" t="n">
        <v>0.04375464</v>
      </c>
      <c r="AK36" s="0" t="n">
        <v>1.271788</v>
      </c>
      <c r="AL36" s="0" t="n">
        <v>0.6841701</v>
      </c>
      <c r="AM36" s="0" t="n">
        <v>0.4324228</v>
      </c>
      <c r="AN36" s="2" t="n">
        <v>0.07203914</v>
      </c>
      <c r="AO36" s="0" t="n">
        <f aca="false">(AB36+O36)/O36</f>
        <v>1.19886083283416</v>
      </c>
      <c r="AP36" s="0" t="n">
        <f aca="false">(AC36+P36)/P36</f>
        <v>1.12795972060725</v>
      </c>
      <c r="AQ36" s="0" t="n">
        <f aca="false">(AD36+Q36)/Q36</f>
        <v>1.00400464309398</v>
      </c>
      <c r="AR36" s="0" t="n">
        <f aca="false">(AE36+R36)/R36</f>
        <v>1.2666281024561</v>
      </c>
      <c r="AS36" s="0" t="n">
        <f aca="false">(AF36+S36)/S36</f>
        <v>1.2666281024561</v>
      </c>
      <c r="AT36" s="0" t="n">
        <f aca="false">(AG36+T36)/T36</f>
        <v>1.25001326182578</v>
      </c>
      <c r="AU36" s="0" t="n">
        <f aca="false">(AH36+U36)/U36</f>
        <v>1.21254126308685</v>
      </c>
      <c r="AV36" s="0" t="n">
        <f aca="false">(AI36+V36)/V36</f>
        <v>1.09681102246867</v>
      </c>
      <c r="AW36" s="0" t="n">
        <f aca="false">(AJ36+W36)/W36</f>
        <v>1.01006237551287</v>
      </c>
      <c r="AX36" s="0" t="n">
        <f aca="false">(AK36+X36)/X36</f>
        <v>1.12099809624567</v>
      </c>
      <c r="AY36" s="0" t="n">
        <f aca="false">(AL36+Y36)/Y36</f>
        <v>1.149623671928</v>
      </c>
      <c r="AZ36" s="0" t="n">
        <f aca="false">(AM36+Z36)/Z36</f>
        <v>1.08822124820364</v>
      </c>
      <c r="BA36" s="0" t="n">
        <f aca="false">(AN36+AA36)/AA36</f>
        <v>1.01622807977895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2.29716</v>
      </c>
      <c r="P37" s="0" t="n">
        <v>7.859291</v>
      </c>
      <c r="Q37" s="0" t="n">
        <v>4.424637</v>
      </c>
      <c r="R37" s="0" t="n">
        <v>12.9418</v>
      </c>
      <c r="S37" s="0" t="n">
        <v>12.9418</v>
      </c>
      <c r="T37" s="0" t="n">
        <v>12.83957</v>
      </c>
      <c r="U37" s="0" t="n">
        <v>10.37553</v>
      </c>
      <c r="V37" s="0" t="n">
        <v>6.585267</v>
      </c>
      <c r="W37" s="0" t="n">
        <v>4.470615</v>
      </c>
      <c r="X37" s="0" t="n">
        <v>11.70787</v>
      </c>
      <c r="Y37" s="0" t="n">
        <v>5.016361</v>
      </c>
      <c r="Z37" s="0" t="n">
        <v>5.125682</v>
      </c>
      <c r="AA37" s="0" t="n">
        <v>4.58042</v>
      </c>
      <c r="AB37" s="0" t="n">
        <v>2.51848</v>
      </c>
      <c r="AC37" s="0" t="n">
        <v>0.969389</v>
      </c>
      <c r="AD37" s="0" t="n">
        <v>0.0174036</v>
      </c>
      <c r="AE37" s="0" t="n">
        <v>3.534994</v>
      </c>
      <c r="AF37" s="0" t="n">
        <v>3.534994</v>
      </c>
      <c r="AG37" s="0" t="n">
        <v>3.243747</v>
      </c>
      <c r="AH37" s="0" t="n">
        <v>2.184484</v>
      </c>
      <c r="AI37" s="0" t="n">
        <v>0.6327217</v>
      </c>
      <c r="AJ37" s="2" t="n">
        <v>0.04465294</v>
      </c>
      <c r="AK37" s="0" t="n">
        <v>1.584019</v>
      </c>
      <c r="AL37" s="0" t="n">
        <v>0.7639711</v>
      </c>
      <c r="AM37" s="0" t="n">
        <v>0.4351388</v>
      </c>
      <c r="AN37" s="2" t="n">
        <v>0.07239252</v>
      </c>
      <c r="AO37" s="0" t="n">
        <f aca="false">(AB37+O37)/O37</f>
        <v>1.20480175910535</v>
      </c>
      <c r="AP37" s="0" t="n">
        <f aca="false">(AC37+P37)/P37</f>
        <v>1.12334305982563</v>
      </c>
      <c r="AQ37" s="0" t="n">
        <f aca="false">(AD37+Q37)/Q37</f>
        <v>1.00393333961633</v>
      </c>
      <c r="AR37" s="0" t="n">
        <f aca="false">(AE37+R37)/R37</f>
        <v>1.27314546662752</v>
      </c>
      <c r="AS37" s="0" t="n">
        <f aca="false">(AF37+S37)/S37</f>
        <v>1.27314546662752</v>
      </c>
      <c r="AT37" s="0" t="n">
        <f aca="false">(AG37+T37)/T37</f>
        <v>1.25263673160394</v>
      </c>
      <c r="AU37" s="0" t="n">
        <f aca="false">(AH37+U37)/U37</f>
        <v>1.21054191930436</v>
      </c>
      <c r="AV37" s="0" t="n">
        <f aca="false">(AI37+V37)/V37</f>
        <v>1.09608140414049</v>
      </c>
      <c r="AW37" s="0" t="n">
        <f aca="false">(AJ37+W37)/W37</f>
        <v>1.00998809783441</v>
      </c>
      <c r="AX37" s="0" t="n">
        <f aca="false">(AK37+X37)/X37</f>
        <v>1.13529523303556</v>
      </c>
      <c r="AY37" s="0" t="n">
        <f aca="false">(AL37+Y37)/Y37</f>
        <v>1.15229587742987</v>
      </c>
      <c r="AZ37" s="0" t="n">
        <f aca="false">(AM37+Z37)/Z37</f>
        <v>1.08489383461557</v>
      </c>
      <c r="BA37" s="0" t="n">
        <f aca="false">(AN37+AA37)/AA37</f>
        <v>1.01580477772781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2.3977</v>
      </c>
      <c r="P38" s="0" t="n">
        <v>8.049997</v>
      </c>
      <c r="Q38" s="0" t="n">
        <v>4.610636</v>
      </c>
      <c r="R38" s="0" t="n">
        <v>12.97637</v>
      </c>
      <c r="S38" s="0" t="n">
        <v>12.97637</v>
      </c>
      <c r="T38" s="0" t="n">
        <v>12.8985</v>
      </c>
      <c r="U38" s="0" t="n">
        <v>10.59818</v>
      </c>
      <c r="V38" s="0" t="n">
        <v>6.861212</v>
      </c>
      <c r="W38" s="0" t="n">
        <v>4.673658</v>
      </c>
      <c r="X38" s="0" t="n">
        <v>13.00539</v>
      </c>
      <c r="Y38" s="0" t="n">
        <v>5.352913</v>
      </c>
      <c r="Z38" s="0" t="n">
        <v>5.41871</v>
      </c>
      <c r="AA38" s="0" t="n">
        <v>4.800173</v>
      </c>
      <c r="AB38" s="0" t="n">
        <v>2.639306</v>
      </c>
      <c r="AC38" s="0" t="n">
        <v>1.007769</v>
      </c>
      <c r="AD38" s="2" t="n">
        <v>0.01873459</v>
      </c>
      <c r="AE38" s="0" t="n">
        <v>3.636282</v>
      </c>
      <c r="AF38" s="0" t="n">
        <v>3.636282</v>
      </c>
      <c r="AG38" s="0" t="n">
        <v>3.352027</v>
      </c>
      <c r="AH38" s="0" t="n">
        <v>2.298256</v>
      </c>
      <c r="AI38" s="0" t="n">
        <v>0.6781525</v>
      </c>
      <c r="AJ38" s="2" t="n">
        <v>0.04808004</v>
      </c>
      <c r="AK38" s="0" t="n">
        <v>2.03071</v>
      </c>
      <c r="AL38" s="0" t="n">
        <v>0.8820295</v>
      </c>
      <c r="AM38" s="0" t="n">
        <v>0.4710282</v>
      </c>
      <c r="AN38" s="2" t="n">
        <v>0.07737797</v>
      </c>
      <c r="AO38" s="0" t="n">
        <f aca="false">(AB38+O38)/O38</f>
        <v>1.21288674512208</v>
      </c>
      <c r="AP38" s="0" t="n">
        <f aca="false">(AC38+P38)/P38</f>
        <v>1.12518874230636</v>
      </c>
      <c r="AQ38" s="0" t="n">
        <f aca="false">(AD38+Q38)/Q38</f>
        <v>1.0040633418036</v>
      </c>
      <c r="AR38" s="0" t="n">
        <f aca="false">(AE38+R38)/R38</f>
        <v>1.28022335984563</v>
      </c>
      <c r="AS38" s="0" t="n">
        <f aca="false">(AF38+S38)/S38</f>
        <v>1.28022335984563</v>
      </c>
      <c r="AT38" s="0" t="n">
        <f aca="false">(AG38+T38)/T38</f>
        <v>1.25987727255107</v>
      </c>
      <c r="AU38" s="0" t="n">
        <f aca="false">(AH38+U38)/U38</f>
        <v>1.21685383716827</v>
      </c>
      <c r="AV38" s="0" t="n">
        <f aca="false">(AI38+V38)/V38</f>
        <v>1.09883858711843</v>
      </c>
      <c r="AW38" s="0" t="n">
        <f aca="false">(AJ38+W38)/W38</f>
        <v>1.0102874536391</v>
      </c>
      <c r="AX38" s="0" t="n">
        <f aca="false">(AK38+X38)/X38</f>
        <v>1.15614372194913</v>
      </c>
      <c r="AY38" s="0" t="n">
        <f aca="false">(AL38+Y38)/Y38</f>
        <v>1.16477560909359</v>
      </c>
      <c r="AZ38" s="0" t="n">
        <f aca="false">(AM38+Z38)/Z38</f>
        <v>1.08692626104737</v>
      </c>
      <c r="BA38" s="0" t="n">
        <f aca="false">(AN38+AA38)/AA38</f>
        <v>1.01611982943115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2.54284</v>
      </c>
      <c r="P39" s="0" t="n">
        <v>8.242425</v>
      </c>
      <c r="Q39" s="0" t="n">
        <v>4.789275</v>
      </c>
      <c r="R39" s="0" t="n">
        <v>13.0823</v>
      </c>
      <c r="S39" s="0" t="n">
        <v>13.0823</v>
      </c>
      <c r="T39" s="0" t="n">
        <v>13.0279</v>
      </c>
      <c r="U39" s="0" t="n">
        <v>10.83824</v>
      </c>
      <c r="V39" s="0" t="n">
        <v>7.076641</v>
      </c>
      <c r="W39" s="0" t="n">
        <v>4.869955</v>
      </c>
      <c r="X39" s="0" t="n">
        <v>14.28924</v>
      </c>
      <c r="Y39" s="0" t="n">
        <v>5.482002</v>
      </c>
      <c r="Z39" s="0" t="n">
        <v>5.736227</v>
      </c>
      <c r="AA39" s="0" t="n">
        <v>5.004373</v>
      </c>
      <c r="AB39" s="0" t="n">
        <v>2.755803</v>
      </c>
      <c r="AC39" s="0" t="n">
        <v>1.103299</v>
      </c>
      <c r="AD39" s="2" t="n">
        <v>0.02055669</v>
      </c>
      <c r="AE39" s="0" t="n">
        <v>3.750322</v>
      </c>
      <c r="AF39" s="0" t="n">
        <v>3.750322</v>
      </c>
      <c r="AG39" s="0" t="n">
        <v>3.504668</v>
      </c>
      <c r="AH39" s="0" t="n">
        <v>2.488133</v>
      </c>
      <c r="AI39" s="0" t="n">
        <v>0.747481</v>
      </c>
      <c r="AJ39" s="2" t="n">
        <v>0.05303134</v>
      </c>
      <c r="AK39" s="0" t="n">
        <v>2.520487</v>
      </c>
      <c r="AL39" s="0" t="n">
        <v>0.990989</v>
      </c>
      <c r="AM39" s="0" t="n">
        <v>0.5225428</v>
      </c>
      <c r="AN39" s="2" t="n">
        <v>0.08554087</v>
      </c>
      <c r="AO39" s="0" t="n">
        <f aca="false">(AB39+O39)/O39</f>
        <v>1.21971124561901</v>
      </c>
      <c r="AP39" s="0" t="n">
        <f aca="false">(AC39+P39)/P39</f>
        <v>1.13385611637352</v>
      </c>
      <c r="AQ39" s="0" t="n">
        <f aca="false">(AD39+Q39)/Q39</f>
        <v>1.00429223421082</v>
      </c>
      <c r="AR39" s="0" t="n">
        <f aca="false">(AE39+R39)/R39</f>
        <v>1.28667145685392</v>
      </c>
      <c r="AS39" s="0" t="n">
        <f aca="false">(AF39+S39)/S39</f>
        <v>1.28667145685392</v>
      </c>
      <c r="AT39" s="0" t="n">
        <f aca="false">(AG39+T39)/T39</f>
        <v>1.26901250393387</v>
      </c>
      <c r="AU39" s="0" t="n">
        <f aca="false">(AH39+U39)/U39</f>
        <v>1.22956983790726</v>
      </c>
      <c r="AV39" s="0" t="n">
        <f aca="false">(AI39+V39)/V39</f>
        <v>1.10562652535292</v>
      </c>
      <c r="AW39" s="0" t="n">
        <f aca="false">(AJ39+W39)/W39</f>
        <v>1.01088949281872</v>
      </c>
      <c r="AX39" s="0" t="n">
        <f aca="false">(AK39+X39)/X39</f>
        <v>1.17639055681058</v>
      </c>
      <c r="AY39" s="0" t="n">
        <f aca="false">(AL39+Y39)/Y39</f>
        <v>1.18077136783241</v>
      </c>
      <c r="AZ39" s="0" t="n">
        <f aca="false">(AM39+Z39)/Z39</f>
        <v>1.09109520944691</v>
      </c>
      <c r="BA39" s="0" t="n">
        <f aca="false">(AN39+AA39)/AA39</f>
        <v>1.01709322426606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2.55533</v>
      </c>
      <c r="P40" s="0" t="n">
        <v>8.235518</v>
      </c>
      <c r="Q40" s="0" t="n">
        <v>4.879887</v>
      </c>
      <c r="R40" s="0" t="n">
        <v>13.12277</v>
      </c>
      <c r="S40" s="0" t="n">
        <v>13.12277</v>
      </c>
      <c r="T40" s="0" t="n">
        <v>13.074</v>
      </c>
      <c r="U40" s="0" t="n">
        <v>10.91898</v>
      </c>
      <c r="V40" s="0" t="n">
        <v>7.137644</v>
      </c>
      <c r="W40" s="0" t="n">
        <v>4.959425</v>
      </c>
      <c r="X40" s="0" t="n">
        <v>15.80171</v>
      </c>
      <c r="Y40" s="0" t="n">
        <v>5.526657</v>
      </c>
      <c r="Z40" s="0" t="n">
        <v>5.934972</v>
      </c>
      <c r="AA40" s="0" t="n">
        <v>5.095252</v>
      </c>
      <c r="AB40" s="0" t="n">
        <v>2.895486</v>
      </c>
      <c r="AC40" s="0" t="n">
        <v>1.22005</v>
      </c>
      <c r="AD40" s="2" t="n">
        <v>0.02276916</v>
      </c>
      <c r="AE40" s="0" t="n">
        <v>3.884568</v>
      </c>
      <c r="AF40" s="0" t="n">
        <v>3.884568</v>
      </c>
      <c r="AG40" s="0" t="n">
        <v>3.701832</v>
      </c>
      <c r="AH40" s="0" t="n">
        <v>2.714035</v>
      </c>
      <c r="AI40" s="0" t="n">
        <v>0.8282564</v>
      </c>
      <c r="AJ40" s="2" t="n">
        <v>0.05915451</v>
      </c>
      <c r="AK40" s="0" t="n">
        <v>2.845783</v>
      </c>
      <c r="AL40" s="0" t="n">
        <v>1.056298</v>
      </c>
      <c r="AM40" s="0" t="n">
        <v>0.5900461</v>
      </c>
      <c r="AN40" s="2" t="n">
        <v>0.09540507</v>
      </c>
      <c r="AO40" s="0" t="n">
        <f aca="false">(AB40+O40)/O40</f>
        <v>1.23061807216537</v>
      </c>
      <c r="AP40" s="0" t="n">
        <f aca="false">(AC40+P40)/P40</f>
        <v>1.14814490114647</v>
      </c>
      <c r="AQ40" s="0" t="n">
        <f aca="false">(AD40+Q40)/Q40</f>
        <v>1.00466591951822</v>
      </c>
      <c r="AR40" s="0" t="n">
        <f aca="false">(AE40+R40)/R40</f>
        <v>1.29601738047684</v>
      </c>
      <c r="AS40" s="0" t="n">
        <f aca="false">(AF40+S40)/S40</f>
        <v>1.29601738047684</v>
      </c>
      <c r="AT40" s="0" t="n">
        <f aca="false">(AG40+T40)/T40</f>
        <v>1.28314456172556</v>
      </c>
      <c r="AU40" s="0" t="n">
        <f aca="false">(AH40+U40)/U40</f>
        <v>1.2485612209199</v>
      </c>
      <c r="AV40" s="0" t="n">
        <f aca="false">(AI40+V40)/V40</f>
        <v>1.11604058706206</v>
      </c>
      <c r="AW40" s="0" t="n">
        <f aca="false">(AJ40+W40)/W40</f>
        <v>1.01192769524693</v>
      </c>
      <c r="AX40" s="0" t="n">
        <f aca="false">(AK40+X40)/X40</f>
        <v>1.18009335698478</v>
      </c>
      <c r="AY40" s="0" t="n">
        <f aca="false">(AL40+Y40)/Y40</f>
        <v>1.19112783731648</v>
      </c>
      <c r="AZ40" s="0" t="n">
        <f aca="false">(AM40+Z40)/Z40</f>
        <v>1.09941851452711</v>
      </c>
      <c r="BA40" s="0" t="n">
        <f aca="false">(AN40+AA40)/AA40</f>
        <v>1.0187243084346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2.27149</v>
      </c>
      <c r="P41" s="0" t="n">
        <v>8.123143</v>
      </c>
      <c r="Q41" s="0" t="n">
        <v>4.84264</v>
      </c>
      <c r="R41" s="0" t="n">
        <v>12.94403</v>
      </c>
      <c r="S41" s="0" t="n">
        <v>12.94403</v>
      </c>
      <c r="T41" s="0" t="n">
        <v>12.90032</v>
      </c>
      <c r="U41" s="0" t="n">
        <v>10.83689</v>
      </c>
      <c r="V41" s="0" t="n">
        <v>7.018214</v>
      </c>
      <c r="W41" s="0" t="n">
        <v>4.907337</v>
      </c>
      <c r="X41" s="0" t="n">
        <v>16.1236</v>
      </c>
      <c r="Y41" s="0" t="n">
        <v>5.273633</v>
      </c>
      <c r="Z41" s="0" t="n">
        <v>5.928982</v>
      </c>
      <c r="AA41" s="0" t="n">
        <v>5.003514</v>
      </c>
      <c r="AB41" s="0" t="n">
        <v>2.921522</v>
      </c>
      <c r="AC41" s="0" t="n">
        <v>1.29038</v>
      </c>
      <c r="AD41" s="2" t="n">
        <v>0.02466159</v>
      </c>
      <c r="AE41" s="0" t="n">
        <v>3.912191</v>
      </c>
      <c r="AF41" s="0" t="n">
        <v>3.912191</v>
      </c>
      <c r="AG41" s="0" t="n">
        <v>3.780057</v>
      </c>
      <c r="AH41" s="0" t="n">
        <v>2.854692</v>
      </c>
      <c r="AI41" s="0" t="n">
        <v>0.8820288</v>
      </c>
      <c r="AJ41" s="2" t="n">
        <v>0.06386855</v>
      </c>
      <c r="AK41" s="0" t="n">
        <v>3.206328</v>
      </c>
      <c r="AL41" s="0" t="n">
        <v>1.085315</v>
      </c>
      <c r="AM41" s="0" t="n">
        <v>0.6374241</v>
      </c>
      <c r="AN41" s="0" t="n">
        <v>0.1021785</v>
      </c>
      <c r="AO41" s="0" t="n">
        <f aca="false">(AB41+O41)/O41</f>
        <v>1.23807394212113</v>
      </c>
      <c r="AP41" s="0" t="n">
        <f aca="false">(AC41+P41)/P41</f>
        <v>1.15885230630558</v>
      </c>
      <c r="AQ41" s="0" t="n">
        <f aca="false">(AD41+Q41)/Q41</f>
        <v>1.00509259205723</v>
      </c>
      <c r="AR41" s="0" t="n">
        <f aca="false">(AE41+R41)/R41</f>
        <v>1.30223902447692</v>
      </c>
      <c r="AS41" s="0" t="n">
        <f aca="false">(AF41+S41)/S41</f>
        <v>1.30223902447692</v>
      </c>
      <c r="AT41" s="0" t="n">
        <f aca="false">(AG41+T41)/T41</f>
        <v>1.29302040569536</v>
      </c>
      <c r="AU41" s="0" t="n">
        <f aca="false">(AH41+U41)/U41</f>
        <v>1.26342354679248</v>
      </c>
      <c r="AV41" s="0" t="n">
        <f aca="false">(AI41+V41)/V41</f>
        <v>1.1256771024651</v>
      </c>
      <c r="AW41" s="0" t="n">
        <f aca="false">(AJ41+W41)/W41</f>
        <v>1.01301491012335</v>
      </c>
      <c r="AX41" s="0" t="n">
        <f aca="false">(AK41+X41)/X41</f>
        <v>1.19885931181622</v>
      </c>
      <c r="AY41" s="0" t="n">
        <f aca="false">(AL41+Y41)/Y41</f>
        <v>1.20580025193259</v>
      </c>
      <c r="AZ41" s="0" t="n">
        <f aca="false">(AM41+Z41)/Z41</f>
        <v>1.10750987268978</v>
      </c>
      <c r="BA41" s="0" t="n">
        <f aca="false">(AN41+AA41)/AA41</f>
        <v>1.02042134787671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2.22775</v>
      </c>
      <c r="P42" s="0" t="n">
        <v>8.004027</v>
      </c>
      <c r="Q42" s="0" t="n">
        <v>4.760199</v>
      </c>
      <c r="R42" s="0" t="n">
        <v>12.87726</v>
      </c>
      <c r="S42" s="0" t="n">
        <v>12.87726</v>
      </c>
      <c r="T42" s="0" t="n">
        <v>12.79183</v>
      </c>
      <c r="U42" s="0" t="n">
        <v>10.73095</v>
      </c>
      <c r="V42" s="0" t="n">
        <v>6.8595</v>
      </c>
      <c r="W42" s="0" t="n">
        <v>4.797746</v>
      </c>
      <c r="X42" s="0" t="n">
        <v>16.47103</v>
      </c>
      <c r="Y42" s="0" t="n">
        <v>5.071971</v>
      </c>
      <c r="Z42" s="0" t="n">
        <v>5.887028</v>
      </c>
      <c r="AA42" s="0" t="n">
        <v>4.863522</v>
      </c>
      <c r="AB42" s="0" t="n">
        <v>2.749476</v>
      </c>
      <c r="AC42" s="0" t="n">
        <v>1.311915</v>
      </c>
      <c r="AD42" s="2" t="n">
        <v>0.02594853</v>
      </c>
      <c r="AE42" s="0" t="n">
        <v>3.72223</v>
      </c>
      <c r="AF42" s="0" t="n">
        <v>3.72223</v>
      </c>
      <c r="AG42" s="0" t="n">
        <v>3.652862</v>
      </c>
      <c r="AH42" s="0" t="n">
        <v>2.859549</v>
      </c>
      <c r="AI42" s="0" t="n">
        <v>0.890687</v>
      </c>
      <c r="AJ42" s="2" t="n">
        <v>0.06571589</v>
      </c>
      <c r="AK42" s="0" t="n">
        <v>3.198249</v>
      </c>
      <c r="AL42" s="0" t="n">
        <v>1.026261</v>
      </c>
      <c r="AM42" s="0" t="n">
        <v>0.6518897</v>
      </c>
      <c r="AN42" s="0" t="n">
        <v>0.1032053</v>
      </c>
      <c r="AO42" s="0" t="n">
        <f aca="false">(AB42+O42)/O42</f>
        <v>1.22485543129357</v>
      </c>
      <c r="AP42" s="0" t="n">
        <f aca="false">(AC42+P42)/P42</f>
        <v>1.16390686838013</v>
      </c>
      <c r="AQ42" s="0" t="n">
        <f aca="false">(AD42+Q42)/Q42</f>
        <v>1.00545114395428</v>
      </c>
      <c r="AR42" s="0" t="n">
        <f aca="false">(AE42+R42)/R42</f>
        <v>1.28905450383078</v>
      </c>
      <c r="AS42" s="0" t="n">
        <f aca="false">(AF42+S42)/S42</f>
        <v>1.28905450383078</v>
      </c>
      <c r="AT42" s="0" t="n">
        <f aca="false">(AG42+T42)/T42</f>
        <v>1.28556211269224</v>
      </c>
      <c r="AU42" s="0" t="n">
        <f aca="false">(AH42+U42)/U42</f>
        <v>1.26647677978185</v>
      </c>
      <c r="AV42" s="0" t="n">
        <f aca="false">(AI42+V42)/V42</f>
        <v>1.12984721918507</v>
      </c>
      <c r="AW42" s="0" t="n">
        <f aca="false">(AJ42+W42)/W42</f>
        <v>1.01369724241342</v>
      </c>
      <c r="AX42" s="0" t="n">
        <f aca="false">(AK42+X42)/X42</f>
        <v>1.19417419554211</v>
      </c>
      <c r="AY42" s="0" t="n">
        <f aca="false">(AL42+Y42)/Y42</f>
        <v>1.20233968214724</v>
      </c>
      <c r="AZ42" s="0" t="n">
        <f aca="false">(AM42+Z42)/Z42</f>
        <v>1.11073324264807</v>
      </c>
      <c r="BA42" s="0" t="n">
        <f aca="false">(AN42+AA42)/AA42</f>
        <v>1.02122028028248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2.08414</v>
      </c>
      <c r="P43" s="0" t="n">
        <v>7.812582</v>
      </c>
      <c r="Q43" s="0" t="n">
        <v>4.602707</v>
      </c>
      <c r="R43" s="0" t="n">
        <v>12.75172</v>
      </c>
      <c r="S43" s="0" t="n">
        <v>12.75172</v>
      </c>
      <c r="T43" s="0" t="n">
        <v>12.61314</v>
      </c>
      <c r="U43" s="0" t="n">
        <v>10.54706</v>
      </c>
      <c r="V43" s="0" t="n">
        <v>6.632063</v>
      </c>
      <c r="W43" s="0" t="n">
        <v>4.635406</v>
      </c>
      <c r="X43" s="0" t="n">
        <v>16.11971</v>
      </c>
      <c r="Y43" s="0" t="n">
        <v>4.988303</v>
      </c>
      <c r="Z43" s="0" t="n">
        <v>5.810981</v>
      </c>
      <c r="AA43" s="0" t="n">
        <v>4.673957</v>
      </c>
      <c r="AB43" s="0" t="n">
        <v>2.719006</v>
      </c>
      <c r="AC43" s="0" t="n">
        <v>1.302989</v>
      </c>
      <c r="AD43" s="2" t="n">
        <v>0.02630888</v>
      </c>
      <c r="AE43" s="0" t="n">
        <v>3.692627</v>
      </c>
      <c r="AF43" s="0" t="n">
        <v>3.692627</v>
      </c>
      <c r="AG43" s="0" t="n">
        <v>3.580955</v>
      </c>
      <c r="AH43" s="0" t="n">
        <v>2.809464</v>
      </c>
      <c r="AI43" s="0" t="n">
        <v>0.880671</v>
      </c>
      <c r="AJ43" s="2" t="n">
        <v>0.06559183</v>
      </c>
      <c r="AK43" s="0" t="n">
        <v>3.351588</v>
      </c>
      <c r="AL43" s="0" t="n">
        <v>0.9664153</v>
      </c>
      <c r="AM43" s="0" t="n">
        <v>0.6508815</v>
      </c>
      <c r="AN43" s="0" t="n">
        <v>0.101544</v>
      </c>
      <c r="AO43" s="0" t="n">
        <f aca="false">(AB43+O43)/O43</f>
        <v>1.22500616510567</v>
      </c>
      <c r="AP43" s="0" t="n">
        <f aca="false">(AC43+P43)/P43</f>
        <v>1.16678084146829</v>
      </c>
      <c r="AQ43" s="0" t="n">
        <f aca="false">(AD43+Q43)/Q43</f>
        <v>1.00571595802209</v>
      </c>
      <c r="AR43" s="0" t="n">
        <f aca="false">(AE43+R43)/R43</f>
        <v>1.28957873918185</v>
      </c>
      <c r="AS43" s="0" t="n">
        <f aca="false">(AF43+S43)/S43</f>
        <v>1.28957873918185</v>
      </c>
      <c r="AT43" s="0" t="n">
        <f aca="false">(AG43+T43)/T43</f>
        <v>1.28390670364398</v>
      </c>
      <c r="AU43" s="0" t="n">
        <f aca="false">(AH43+U43)/U43</f>
        <v>1.26637413648922</v>
      </c>
      <c r="AV43" s="0" t="n">
        <f aca="false">(AI43+V43)/V43</f>
        <v>1.13278990262909</v>
      </c>
      <c r="AW43" s="0" t="n">
        <f aca="false">(AJ43+W43)/W43</f>
        <v>1.01415018015682</v>
      </c>
      <c r="AX43" s="0" t="n">
        <f aca="false">(AK43+X43)/X43</f>
        <v>1.20791862880908</v>
      </c>
      <c r="AY43" s="0" t="n">
        <f aca="false">(AL43+Y43)/Y43</f>
        <v>1.19373628666903</v>
      </c>
      <c r="AZ43" s="0" t="n">
        <f aca="false">(AM43+Z43)/Z43</f>
        <v>1.11200888455839</v>
      </c>
      <c r="BA43" s="0" t="n">
        <f aca="false">(AN43+AA43)/AA43</f>
        <v>1.02172548870261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1.69376</v>
      </c>
      <c r="P44" s="0" t="n">
        <v>7.360781</v>
      </c>
      <c r="Q44" s="0" t="n">
        <v>4.346176</v>
      </c>
      <c r="R44" s="0" t="n">
        <v>12.4278</v>
      </c>
      <c r="S44" s="0" t="n">
        <v>12.4278</v>
      </c>
      <c r="T44" s="0" t="n">
        <v>12.25926</v>
      </c>
      <c r="U44" s="0" t="n">
        <v>10.15656</v>
      </c>
      <c r="V44" s="0" t="n">
        <v>6.248035</v>
      </c>
      <c r="W44" s="0" t="n">
        <v>4.34791</v>
      </c>
      <c r="X44" s="0" t="n">
        <v>14.15367</v>
      </c>
      <c r="Y44" s="0" t="n">
        <v>4.712372</v>
      </c>
      <c r="Z44" s="0" t="n">
        <v>5.57096</v>
      </c>
      <c r="AA44" s="0" t="n">
        <v>4.388916</v>
      </c>
      <c r="AB44" s="0" t="n">
        <v>2.682286</v>
      </c>
      <c r="AC44" s="0" t="n">
        <v>1.258876</v>
      </c>
      <c r="AD44" s="2" t="n">
        <v>0.02540382</v>
      </c>
      <c r="AE44" s="0" t="n">
        <v>3.666022</v>
      </c>
      <c r="AF44" s="0" t="n">
        <v>3.666022</v>
      </c>
      <c r="AG44" s="0" t="n">
        <v>3.514659</v>
      </c>
      <c r="AH44" s="0" t="n">
        <v>2.70804</v>
      </c>
      <c r="AI44" s="0" t="n">
        <v>0.8509187</v>
      </c>
      <c r="AJ44" s="2" t="n">
        <v>0.06341049</v>
      </c>
      <c r="AK44" s="0" t="n">
        <v>3.374716</v>
      </c>
      <c r="AL44" s="0" t="n">
        <v>0.9354305</v>
      </c>
      <c r="AM44" s="0" t="n">
        <v>0.6387907</v>
      </c>
      <c r="AN44" s="0" t="n">
        <v>0.0981051</v>
      </c>
      <c r="AO44" s="0" t="n">
        <f aca="false">(AB44+O44)/O44</f>
        <v>1.22937754836768</v>
      </c>
      <c r="AP44" s="0" t="n">
        <f aca="false">(AC44+P44)/P44</f>
        <v>1.17102478663609</v>
      </c>
      <c r="AQ44" s="0" t="n">
        <f aca="false">(AD44+Q44)/Q44</f>
        <v>1.00584509693119</v>
      </c>
      <c r="AR44" s="0" t="n">
        <f aca="false">(AE44+R44)/R44</f>
        <v>1.29498559680716</v>
      </c>
      <c r="AS44" s="0" t="n">
        <f aca="false">(AF44+S44)/S44</f>
        <v>1.29498559680716</v>
      </c>
      <c r="AT44" s="0" t="n">
        <f aca="false">(AG44+T44)/T44</f>
        <v>1.28669422134778</v>
      </c>
      <c r="AU44" s="0" t="n">
        <f aca="false">(AH44+U44)/U44</f>
        <v>1.26662964625818</v>
      </c>
      <c r="AV44" s="0" t="n">
        <f aca="false">(AI44+V44)/V44</f>
        <v>1.13618981007629</v>
      </c>
      <c r="AW44" s="0" t="n">
        <f aca="false">(AJ44+W44)/W44</f>
        <v>1.01458413122627</v>
      </c>
      <c r="AX44" s="0" t="n">
        <f aca="false">(AK44+X44)/X44</f>
        <v>1.23843398920563</v>
      </c>
      <c r="AY44" s="0" t="n">
        <f aca="false">(AL44+Y44)/Y44</f>
        <v>1.19850523260897</v>
      </c>
      <c r="AZ44" s="0" t="n">
        <f aca="false">(AM44+Z44)/Z44</f>
        <v>1.1146643845944</v>
      </c>
      <c r="BA44" s="0" t="n">
        <f aca="false">(AN44+AA44)/AA44</f>
        <v>1.02235292268068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1.03807</v>
      </c>
      <c r="P45" s="0" t="n">
        <v>6.538286</v>
      </c>
      <c r="Q45" s="0" t="n">
        <v>4.003718</v>
      </c>
      <c r="R45" s="0" t="n">
        <v>11.87656</v>
      </c>
      <c r="S45" s="0" t="n">
        <v>11.87656</v>
      </c>
      <c r="T45" s="0" t="n">
        <v>11.68611</v>
      </c>
      <c r="U45" s="0" t="n">
        <v>9.567286</v>
      </c>
      <c r="V45" s="0" t="n">
        <v>5.723023</v>
      </c>
      <c r="W45" s="0" t="n">
        <v>3.983353</v>
      </c>
      <c r="X45" s="0" t="n">
        <v>12.03794</v>
      </c>
      <c r="Y45" s="0" t="n">
        <v>4.22115</v>
      </c>
      <c r="Z45" s="0" t="n">
        <v>5.210852</v>
      </c>
      <c r="AA45" s="0" t="n">
        <v>4.018569</v>
      </c>
      <c r="AB45" s="0" t="n">
        <v>2.528153</v>
      </c>
      <c r="AC45" s="0" t="n">
        <v>1.157146</v>
      </c>
      <c r="AD45" s="2" t="n">
        <v>0.02374084</v>
      </c>
      <c r="AE45" s="0" t="n">
        <v>3.492816</v>
      </c>
      <c r="AF45" s="0" t="n">
        <v>3.492816</v>
      </c>
      <c r="AG45" s="0" t="n">
        <v>3.339745</v>
      </c>
      <c r="AH45" s="0" t="n">
        <v>2.516592</v>
      </c>
      <c r="AI45" s="0" t="n">
        <v>0.7878356</v>
      </c>
      <c r="AJ45" s="2" t="n">
        <v>0.05893607</v>
      </c>
      <c r="AK45" s="0" t="n">
        <v>2.852597</v>
      </c>
      <c r="AL45" s="0" t="n">
        <v>0.8542274</v>
      </c>
      <c r="AM45" s="0" t="n">
        <v>0.59804</v>
      </c>
      <c r="AN45" s="2" t="n">
        <v>0.09123316</v>
      </c>
      <c r="AO45" s="0" t="n">
        <f aca="false">(AB45+O45)/O45</f>
        <v>1.22903940634549</v>
      </c>
      <c r="AP45" s="0" t="n">
        <f aca="false">(AC45+P45)/P45</f>
        <v>1.1769800219813</v>
      </c>
      <c r="AQ45" s="0" t="n">
        <f aca="false">(AD45+Q45)/Q45</f>
        <v>1.00592969834539</v>
      </c>
      <c r="AR45" s="0" t="n">
        <f aca="false">(AE45+R45)/R45</f>
        <v>1.29409323911975</v>
      </c>
      <c r="AS45" s="0" t="n">
        <f aca="false">(AF45+S45)/S45</f>
        <v>1.29409323911975</v>
      </c>
      <c r="AT45" s="0" t="n">
        <f aca="false">(AG45+T45)/T45</f>
        <v>1.28578757174115</v>
      </c>
      <c r="AU45" s="0" t="n">
        <f aca="false">(AH45+U45)/U45</f>
        <v>1.26304136826264</v>
      </c>
      <c r="AV45" s="0" t="n">
        <f aca="false">(AI45+V45)/V45</f>
        <v>1.137660743282</v>
      </c>
      <c r="AW45" s="0" t="n">
        <f aca="false">(AJ45+W45)/W45</f>
        <v>1.01479559305942</v>
      </c>
      <c r="AX45" s="0" t="n">
        <f aca="false">(AK45+X45)/X45</f>
        <v>1.23696720535241</v>
      </c>
      <c r="AY45" s="0" t="n">
        <f aca="false">(AL45+Y45)/Y45</f>
        <v>1.20236840671381</v>
      </c>
      <c r="AZ45" s="0" t="n">
        <f aca="false">(AM45+Z45)/Z45</f>
        <v>1.11476817994447</v>
      </c>
      <c r="BA45" s="0" t="n">
        <f aca="false">(AN45+AA45)/AA45</f>
        <v>1.0227028974742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0.45199</v>
      </c>
      <c r="P46" s="0" t="n">
        <v>5.760801</v>
      </c>
      <c r="Q46" s="0" t="n">
        <v>3.603981</v>
      </c>
      <c r="R46" s="0" t="n">
        <v>11.37777</v>
      </c>
      <c r="S46" s="0" t="n">
        <v>11.37777</v>
      </c>
      <c r="T46" s="0" t="n">
        <v>11.07746</v>
      </c>
      <c r="U46" s="0" t="n">
        <v>8.882315</v>
      </c>
      <c r="V46" s="0" t="n">
        <v>5.159606</v>
      </c>
      <c r="W46" s="0" t="n">
        <v>3.571654</v>
      </c>
      <c r="X46" s="0" t="n">
        <v>10.36208</v>
      </c>
      <c r="Y46" s="0" t="n">
        <v>4.113569</v>
      </c>
      <c r="Z46" s="0" t="n">
        <v>4.787704</v>
      </c>
      <c r="AA46" s="0" t="n">
        <v>3.618608</v>
      </c>
      <c r="AB46" s="0" t="n">
        <v>2.242202</v>
      </c>
      <c r="AC46" s="0" t="n">
        <v>0.9865075</v>
      </c>
      <c r="AD46" s="2" t="n">
        <v>0.02167272</v>
      </c>
      <c r="AE46" s="0" t="n">
        <v>3.170282</v>
      </c>
      <c r="AF46" s="0" t="n">
        <v>3.170282</v>
      </c>
      <c r="AG46" s="0" t="n">
        <v>3.020934</v>
      </c>
      <c r="AH46" s="0" t="n">
        <v>2.241807</v>
      </c>
      <c r="AI46" s="0" t="n">
        <v>0.6970604</v>
      </c>
      <c r="AJ46" s="2" t="n">
        <v>0.05303521</v>
      </c>
      <c r="AK46" s="0" t="n">
        <v>2.266571</v>
      </c>
      <c r="AL46" s="0" t="n">
        <v>0.7146569</v>
      </c>
      <c r="AM46" s="0" t="n">
        <v>0.5381004</v>
      </c>
      <c r="AN46" s="2" t="n">
        <v>0.08132485</v>
      </c>
      <c r="AO46" s="0" t="n">
        <f aca="false">(AB46+O46)/O46</f>
        <v>1.21452393276304</v>
      </c>
      <c r="AP46" s="0" t="n">
        <f aca="false">(AC46+P46)/P46</f>
        <v>1.17124484945757</v>
      </c>
      <c r="AQ46" s="0" t="n">
        <f aca="false">(AD46+Q46)/Q46</f>
        <v>1.00601355001594</v>
      </c>
      <c r="AR46" s="0" t="n">
        <f aca="false">(AE46+R46)/R46</f>
        <v>1.27863825688162</v>
      </c>
      <c r="AS46" s="0" t="n">
        <f aca="false">(AF46+S46)/S46</f>
        <v>1.27863825688162</v>
      </c>
      <c r="AT46" s="0" t="n">
        <f aca="false">(AG46+T46)/T46</f>
        <v>1.27270998947412</v>
      </c>
      <c r="AU46" s="0" t="n">
        <f aca="false">(AH46+U46)/U46</f>
        <v>1.25238994563917</v>
      </c>
      <c r="AV46" s="0" t="n">
        <f aca="false">(AI46+V46)/V46</f>
        <v>1.13509954054631</v>
      </c>
      <c r="AW46" s="0" t="n">
        <f aca="false">(AJ46+W46)/W46</f>
        <v>1.01484892153607</v>
      </c>
      <c r="AX46" s="0" t="n">
        <f aca="false">(AK46+X46)/X46</f>
        <v>1.2187370682334</v>
      </c>
      <c r="AY46" s="0" t="n">
        <f aca="false">(AL46+Y46)/Y46</f>
        <v>1.17373159414611</v>
      </c>
      <c r="AZ46" s="0" t="n">
        <f aca="false">(AM46+Z46)/Z46</f>
        <v>1.11239216125308</v>
      </c>
      <c r="BA46" s="0" t="n">
        <f aca="false">(AN46+AA46)/AA46</f>
        <v>1.02247407013968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0.14361</v>
      </c>
      <c r="P47" s="0" t="n">
        <v>5.092484</v>
      </c>
      <c r="Q47" s="0" t="n">
        <v>3.273227</v>
      </c>
      <c r="R47" s="0" t="n">
        <v>11.00682</v>
      </c>
      <c r="S47" s="0" t="n">
        <v>11.00682</v>
      </c>
      <c r="T47" s="0" t="n">
        <v>10.67195</v>
      </c>
      <c r="U47" s="0" t="n">
        <v>8.382935</v>
      </c>
      <c r="V47" s="0" t="n">
        <v>4.786349</v>
      </c>
      <c r="W47" s="0" t="n">
        <v>3.251674</v>
      </c>
      <c r="X47" s="0" t="n">
        <v>8.460167</v>
      </c>
      <c r="Y47" s="0" t="n">
        <v>4.229147</v>
      </c>
      <c r="Z47" s="0" t="n">
        <v>4.523436</v>
      </c>
      <c r="AA47" s="0" t="n">
        <v>3.316542</v>
      </c>
      <c r="AB47" s="0" t="n">
        <v>1.969523</v>
      </c>
      <c r="AC47" s="0" t="n">
        <v>0.799823</v>
      </c>
      <c r="AD47" s="2" t="n">
        <v>0.01846139</v>
      </c>
      <c r="AE47" s="0" t="n">
        <v>2.89348</v>
      </c>
      <c r="AF47" s="0" t="n">
        <v>2.89348</v>
      </c>
      <c r="AG47" s="0" t="n">
        <v>2.65492</v>
      </c>
      <c r="AH47" s="0" t="n">
        <v>1.911417</v>
      </c>
      <c r="AI47" s="0" t="n">
        <v>0.5865687</v>
      </c>
      <c r="AJ47" s="2" t="n">
        <v>0.04557449</v>
      </c>
      <c r="AK47" s="0" t="n">
        <v>1.907438</v>
      </c>
      <c r="AL47" s="0" t="n">
        <v>0.637587</v>
      </c>
      <c r="AM47" s="0" t="n">
        <v>0.4580068</v>
      </c>
      <c r="AN47" s="2" t="n">
        <v>0.06905941</v>
      </c>
      <c r="AO47" s="0" t="n">
        <f aca="false">(AB47+O47)/O47</f>
        <v>1.19416391205892</v>
      </c>
      <c r="AP47" s="0" t="n">
        <f aca="false">(AC47+P47)/P47</f>
        <v>1.15705950180698</v>
      </c>
      <c r="AQ47" s="0" t="n">
        <f aca="false">(AD47+Q47)/Q47</f>
        <v>1.00564011906293</v>
      </c>
      <c r="AR47" s="0" t="n">
        <f aca="false">(AE47+R47)/R47</f>
        <v>1.26288065036041</v>
      </c>
      <c r="AS47" s="0" t="n">
        <f aca="false">(AF47+S47)/S47</f>
        <v>1.26288065036041</v>
      </c>
      <c r="AT47" s="0" t="n">
        <f aca="false">(AG47+T47)/T47</f>
        <v>1.2487755283711</v>
      </c>
      <c r="AU47" s="0" t="n">
        <f aca="false">(AH47+U47)/U47</f>
        <v>1.22801286184373</v>
      </c>
      <c r="AV47" s="0" t="n">
        <f aca="false">(AI47+V47)/V47</f>
        <v>1.1225503405623</v>
      </c>
      <c r="AW47" s="0" t="n">
        <f aca="false">(AJ47+W47)/W47</f>
        <v>1.01401570083594</v>
      </c>
      <c r="AX47" s="0" t="n">
        <f aca="false">(AK47+X47)/X47</f>
        <v>1.22546103404342</v>
      </c>
      <c r="AY47" s="0" t="n">
        <f aca="false">(AL47+Y47)/Y47</f>
        <v>1.15076018875674</v>
      </c>
      <c r="AZ47" s="0" t="n">
        <f aca="false">(AM47+Z47)/Z47</f>
        <v>1.10125196863623</v>
      </c>
      <c r="BA47" s="0" t="n">
        <f aca="false">(AN47+AA47)/AA47</f>
        <v>1.02082271534629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0.50855</v>
      </c>
      <c r="P48" s="0" t="n">
        <v>4.719973</v>
      </c>
      <c r="Q48" s="0" t="n">
        <v>3.12082</v>
      </c>
      <c r="R48" s="0" t="n">
        <v>11.16514</v>
      </c>
      <c r="S48" s="0" t="n">
        <v>11.16514</v>
      </c>
      <c r="T48" s="0" t="n">
        <v>10.71116</v>
      </c>
      <c r="U48" s="0" t="n">
        <v>8.171393</v>
      </c>
      <c r="V48" s="0" t="n">
        <v>4.667114</v>
      </c>
      <c r="W48" s="0" t="n">
        <v>3.145243</v>
      </c>
      <c r="X48" s="0" t="n">
        <v>8.174965</v>
      </c>
      <c r="Y48" s="0" t="n">
        <v>4.73435</v>
      </c>
      <c r="Z48" s="0" t="n">
        <v>4.534585</v>
      </c>
      <c r="AA48" s="0" t="n">
        <v>3.271153</v>
      </c>
      <c r="AB48" s="0" t="n">
        <v>1.892923</v>
      </c>
      <c r="AC48" s="0" t="n">
        <v>0.644951</v>
      </c>
      <c r="AD48" s="0" t="n">
        <v>0.0151281</v>
      </c>
      <c r="AE48" s="0" t="n">
        <v>2.790442</v>
      </c>
      <c r="AF48" s="0" t="n">
        <v>2.790442</v>
      </c>
      <c r="AG48" s="0" t="n">
        <v>2.500309</v>
      </c>
      <c r="AH48" s="0" t="n">
        <v>1.66899</v>
      </c>
      <c r="AI48" s="0" t="n">
        <v>0.507048</v>
      </c>
      <c r="AJ48" s="2" t="n">
        <v>0.03931906</v>
      </c>
      <c r="AK48" s="0" t="n">
        <v>1.5105</v>
      </c>
      <c r="AL48" s="0" t="n">
        <v>0.6288003</v>
      </c>
      <c r="AM48" s="0" t="n">
        <v>0.4032689</v>
      </c>
      <c r="AN48" s="2" t="n">
        <v>0.06011967</v>
      </c>
      <c r="AO48" s="0" t="n">
        <f aca="false">(AB48+O48)/O48</f>
        <v>1.18013170228052</v>
      </c>
      <c r="AP48" s="0" t="n">
        <f aca="false">(AC48+P48)/P48</f>
        <v>1.1366429426609</v>
      </c>
      <c r="AQ48" s="0" t="n">
        <f aca="false">(AD48+Q48)/Q48</f>
        <v>1.00484747598388</v>
      </c>
      <c r="AR48" s="0" t="n">
        <f aca="false">(AE48+R48)/R48</f>
        <v>1.24992449714021</v>
      </c>
      <c r="AS48" s="0" t="n">
        <f aca="false">(AF48+S48)/S48</f>
        <v>1.24992449714021</v>
      </c>
      <c r="AT48" s="0" t="n">
        <f aca="false">(AG48+T48)/T48</f>
        <v>1.2334302727249</v>
      </c>
      <c r="AU48" s="0" t="n">
        <f aca="false">(AH48+U48)/U48</f>
        <v>1.20424791709321</v>
      </c>
      <c r="AV48" s="0" t="n">
        <f aca="false">(AI48+V48)/V48</f>
        <v>1.10864272867558</v>
      </c>
      <c r="AW48" s="0" t="n">
        <f aca="false">(AJ48+W48)/W48</f>
        <v>1.01250111994526</v>
      </c>
      <c r="AX48" s="0" t="n">
        <f aca="false">(AK48+X48)/X48</f>
        <v>1.18477143327219</v>
      </c>
      <c r="AY48" s="0" t="n">
        <f aca="false">(AL48+Y48)/Y48</f>
        <v>1.13281660629231</v>
      </c>
      <c r="AZ48" s="0" t="n">
        <f aca="false">(AM48+Z48)/Z48</f>
        <v>1.08893182066275</v>
      </c>
      <c r="BA48" s="0" t="n">
        <f aca="false">(AN48+AA48)/AA48</f>
        <v>1.01837873985106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1.39904</v>
      </c>
      <c r="P49" s="0" t="n">
        <v>4.618375</v>
      </c>
      <c r="Q49" s="0" t="n">
        <v>3.107291</v>
      </c>
      <c r="R49" s="0" t="n">
        <v>11.82948</v>
      </c>
      <c r="S49" s="0" t="n">
        <v>11.82948</v>
      </c>
      <c r="T49" s="0" t="n">
        <v>11.24582</v>
      </c>
      <c r="U49" s="0" t="n">
        <v>8.181006</v>
      </c>
      <c r="V49" s="0" t="n">
        <v>4.718202</v>
      </c>
      <c r="W49" s="0" t="n">
        <v>3.205814</v>
      </c>
      <c r="X49" s="0" t="n">
        <v>8.957796</v>
      </c>
      <c r="Y49" s="0" t="n">
        <v>5.329408</v>
      </c>
      <c r="Z49" s="0" t="n">
        <v>4.776702</v>
      </c>
      <c r="AA49" s="0" t="n">
        <v>3.413485</v>
      </c>
      <c r="AB49" s="0" t="n">
        <v>2.129389</v>
      </c>
      <c r="AC49" s="0" t="n">
        <v>0.5768487</v>
      </c>
      <c r="AD49" s="2" t="n">
        <v>0.01301973</v>
      </c>
      <c r="AE49" s="0" t="n">
        <v>3.0519</v>
      </c>
      <c r="AF49" s="0" t="n">
        <v>3.0519</v>
      </c>
      <c r="AG49" s="0" t="n">
        <v>2.659355</v>
      </c>
      <c r="AH49" s="0" t="n">
        <v>1.610913</v>
      </c>
      <c r="AI49" s="0" t="n">
        <v>0.48343</v>
      </c>
      <c r="AJ49" s="2" t="n">
        <v>0.03616236</v>
      </c>
      <c r="AK49" s="0" t="n">
        <v>1.551679</v>
      </c>
      <c r="AL49" s="0" t="n">
        <v>0.7608804</v>
      </c>
      <c r="AM49" s="0" t="n">
        <v>0.3955508</v>
      </c>
      <c r="AN49" s="2" t="n">
        <v>0.05935309</v>
      </c>
      <c r="AO49" s="0" t="n">
        <f aca="false">(AB49+O49)/O49</f>
        <v>1.18680423965527</v>
      </c>
      <c r="AP49" s="0" t="n">
        <f aca="false">(AC49+P49)/P49</f>
        <v>1.12490295829161</v>
      </c>
      <c r="AQ49" s="0" t="n">
        <f aca="false">(AD49+Q49)/Q49</f>
        <v>1.00419005815677</v>
      </c>
      <c r="AR49" s="0" t="n">
        <f aca="false">(AE49+R49)/R49</f>
        <v>1.25799105286116</v>
      </c>
      <c r="AS49" s="0" t="n">
        <f aca="false">(AF49+S49)/S49</f>
        <v>1.25799105286116</v>
      </c>
      <c r="AT49" s="0" t="n">
        <f aca="false">(AG49+T49)/T49</f>
        <v>1.23647497470171</v>
      </c>
      <c r="AU49" s="0" t="n">
        <f aca="false">(AH49+U49)/U49</f>
        <v>1.19690891315811</v>
      </c>
      <c r="AV49" s="0" t="n">
        <f aca="false">(AI49+V49)/V49</f>
        <v>1.10246064072712</v>
      </c>
      <c r="AW49" s="0" t="n">
        <f aca="false">(AJ49+W49)/W49</f>
        <v>1.01128024270903</v>
      </c>
      <c r="AX49" s="0" t="n">
        <f aca="false">(AK49+X49)/X49</f>
        <v>1.1732210691112</v>
      </c>
      <c r="AY49" s="0" t="n">
        <f aca="false">(AL49+Y49)/Y49</f>
        <v>1.14277015383322</v>
      </c>
      <c r="AZ49" s="0" t="n">
        <f aca="false">(AM49+Z49)/Z49</f>
        <v>1.08280834768424</v>
      </c>
      <c r="BA49" s="0" t="n">
        <f aca="false">(AN49+AA49)/AA49</f>
        <v>1.01738782798225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2.52982</v>
      </c>
      <c r="P50" s="0" t="n">
        <v>4.672015</v>
      </c>
      <c r="Q50" s="0" t="n">
        <v>3.205997</v>
      </c>
      <c r="R50" s="0" t="n">
        <v>12.69899</v>
      </c>
      <c r="S50" s="0" t="n">
        <v>12.69899</v>
      </c>
      <c r="T50" s="0" t="n">
        <v>12.12322</v>
      </c>
      <c r="U50" s="0" t="n">
        <v>8.372923</v>
      </c>
      <c r="V50" s="0" t="n">
        <v>4.891361</v>
      </c>
      <c r="W50" s="0" t="n">
        <v>3.369047</v>
      </c>
      <c r="X50" s="0" t="n">
        <v>9.132784</v>
      </c>
      <c r="Y50" s="0" t="n">
        <v>5.83416</v>
      </c>
      <c r="Z50" s="0" t="n">
        <v>5.104435</v>
      </c>
      <c r="AA50" s="0" t="n">
        <v>3.646819</v>
      </c>
      <c r="AB50" s="0" t="n">
        <v>2.556063</v>
      </c>
      <c r="AC50" s="0" t="n">
        <v>0.6282954</v>
      </c>
      <c r="AD50" s="0" t="n">
        <v>0.0133845</v>
      </c>
      <c r="AE50" s="0" t="n">
        <v>3.504706</v>
      </c>
      <c r="AF50" s="0" t="n">
        <v>3.504706</v>
      </c>
      <c r="AG50" s="0" t="n">
        <v>3.108462</v>
      </c>
      <c r="AH50" s="0" t="n">
        <v>1.762422</v>
      </c>
      <c r="AI50" s="0" t="n">
        <v>0.528338</v>
      </c>
      <c r="AJ50" s="2" t="n">
        <v>0.03774459</v>
      </c>
      <c r="AK50" s="0" t="n">
        <v>2.047687</v>
      </c>
      <c r="AL50" s="0" t="n">
        <v>0.9970243</v>
      </c>
      <c r="AM50" s="0" t="n">
        <v>0.4509155</v>
      </c>
      <c r="AN50" s="2" t="n">
        <v>0.06801599</v>
      </c>
      <c r="AO50" s="0" t="n">
        <f aca="false">(AB50+O50)/O50</f>
        <v>1.20399838146119</v>
      </c>
      <c r="AP50" s="0" t="n">
        <f aca="false">(AC50+P50)/P50</f>
        <v>1.13448060419327</v>
      </c>
      <c r="AQ50" s="0" t="n">
        <f aca="false">(AD50+Q50)/Q50</f>
        <v>1.00417483235324</v>
      </c>
      <c r="AR50" s="0" t="n">
        <f aca="false">(AE50+R50)/R50</f>
        <v>1.27598305062056</v>
      </c>
      <c r="AS50" s="0" t="n">
        <f aca="false">(AF50+S50)/S50</f>
        <v>1.27598305062056</v>
      </c>
      <c r="AT50" s="0" t="n">
        <f aca="false">(AG50+T50)/T50</f>
        <v>1.2564056414055</v>
      </c>
      <c r="AU50" s="0" t="n">
        <f aca="false">(AH50+U50)/U50</f>
        <v>1.21049064944226</v>
      </c>
      <c r="AV50" s="0" t="n">
        <f aca="false">(AI50+V50)/V50</f>
        <v>1.10801451784074</v>
      </c>
      <c r="AW50" s="0" t="n">
        <f aca="false">(AJ50+W50)/W50</f>
        <v>1.01120334325998</v>
      </c>
      <c r="AX50" s="0" t="n">
        <f aca="false">(AK50+X50)/X50</f>
        <v>1.22421279206866</v>
      </c>
      <c r="AY50" s="0" t="n">
        <f aca="false">(AL50+Y50)/Y50</f>
        <v>1.17089423327437</v>
      </c>
      <c r="AZ50" s="0" t="n">
        <f aca="false">(AM50+Z50)/Z50</f>
        <v>1.08833798451739</v>
      </c>
      <c r="BA50" s="0" t="n">
        <f aca="false">(AN50+AA50)/AA50</f>
        <v>1.01865077208384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3.9185</v>
      </c>
      <c r="P51" s="0" t="n">
        <v>5.042391</v>
      </c>
      <c r="Q51" s="0" t="n">
        <v>3.433837</v>
      </c>
      <c r="R51" s="0" t="n">
        <v>13.86736</v>
      </c>
      <c r="S51" s="0" t="n">
        <v>13.86736</v>
      </c>
      <c r="T51" s="0" t="n">
        <v>13.28428</v>
      </c>
      <c r="U51" s="0" t="n">
        <v>8.79937</v>
      </c>
      <c r="V51" s="0" t="n">
        <v>5.247034</v>
      </c>
      <c r="W51" s="0" t="n">
        <v>3.668741</v>
      </c>
      <c r="X51" s="0" t="n">
        <v>11.57913</v>
      </c>
      <c r="Y51" s="0" t="n">
        <v>6.588117</v>
      </c>
      <c r="Z51" s="0" t="n">
        <v>5.574759</v>
      </c>
      <c r="AA51" s="0" t="n">
        <v>4.003883</v>
      </c>
      <c r="AB51" s="0" t="n">
        <v>3.037354</v>
      </c>
      <c r="AC51" s="0" t="n">
        <v>0.736443</v>
      </c>
      <c r="AD51" s="2" t="n">
        <v>0.01555711</v>
      </c>
      <c r="AE51" s="0" t="n">
        <v>4.005955</v>
      </c>
      <c r="AF51" s="0" t="n">
        <v>4.005955</v>
      </c>
      <c r="AG51" s="0" t="n">
        <v>3.652245</v>
      </c>
      <c r="AH51" s="0" t="n">
        <v>1.998127</v>
      </c>
      <c r="AI51" s="0" t="n">
        <v>0.6043781</v>
      </c>
      <c r="AJ51" s="2" t="n">
        <v>0.04324899</v>
      </c>
      <c r="AK51" s="0" t="n">
        <v>1.984901</v>
      </c>
      <c r="AL51" s="0" t="n">
        <v>1.213099</v>
      </c>
      <c r="AM51" s="0" t="n">
        <v>0.528811</v>
      </c>
      <c r="AN51" s="2" t="n">
        <v>0.08013738</v>
      </c>
      <c r="AO51" s="0" t="n">
        <f aca="false">(AB51+O51)/O51</f>
        <v>1.21822423393325</v>
      </c>
      <c r="AP51" s="0" t="n">
        <f aca="false">(AC51+P51)/P51</f>
        <v>1.14605035587284</v>
      </c>
      <c r="AQ51" s="0" t="n">
        <f aca="false">(AD51+Q51)/Q51</f>
        <v>1.00453053246267</v>
      </c>
      <c r="AR51" s="0" t="n">
        <f aca="false">(AE51+R51)/R51</f>
        <v>1.28887654174984</v>
      </c>
      <c r="AS51" s="0" t="n">
        <f aca="false">(AF51+S51)/S51</f>
        <v>1.28887654174984</v>
      </c>
      <c r="AT51" s="0" t="n">
        <f aca="false">(AG51+T51)/T51</f>
        <v>1.27492984188831</v>
      </c>
      <c r="AU51" s="0" t="n">
        <f aca="false">(AH51+U51)/U51</f>
        <v>1.22707614295114</v>
      </c>
      <c r="AV51" s="0" t="n">
        <f aca="false">(AI51+V51)/V51</f>
        <v>1.11518471197252</v>
      </c>
      <c r="AW51" s="0" t="n">
        <f aca="false">(AJ51+W51)/W51</f>
        <v>1.01178851000929</v>
      </c>
      <c r="AX51" s="0" t="n">
        <f aca="false">(AK51+X51)/X51</f>
        <v>1.17142056441201</v>
      </c>
      <c r="AY51" s="0" t="n">
        <f aca="false">(AL51+Y51)/Y51</f>
        <v>1.18413440441328</v>
      </c>
      <c r="AZ51" s="0" t="n">
        <f aca="false">(AM51+Z51)/Z51</f>
        <v>1.09485809162333</v>
      </c>
      <c r="BA51" s="0" t="n">
        <f aca="false">(AN51+AA51)/AA51</f>
        <v>1.02001491552076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5.16459</v>
      </c>
      <c r="P52" s="0" t="n">
        <v>5.802782</v>
      </c>
      <c r="Q52" s="0" t="n">
        <v>3.768065</v>
      </c>
      <c r="R52" s="0" t="n">
        <v>15.04741</v>
      </c>
      <c r="S52" s="0" t="n">
        <v>15.04741</v>
      </c>
      <c r="T52" s="0" t="n">
        <v>14.4674</v>
      </c>
      <c r="U52" s="0" t="n">
        <v>9.414065</v>
      </c>
      <c r="V52" s="0" t="n">
        <v>5.754891</v>
      </c>
      <c r="W52" s="0" t="n">
        <v>4.054623</v>
      </c>
      <c r="X52" s="0" t="n">
        <v>14.11553</v>
      </c>
      <c r="Y52" s="0" t="n">
        <v>7.422266</v>
      </c>
      <c r="Z52" s="0" t="n">
        <v>6.115908</v>
      </c>
      <c r="AA52" s="0" t="n">
        <v>4.422618</v>
      </c>
      <c r="AB52" s="0" t="n">
        <v>3.564695</v>
      </c>
      <c r="AC52" s="0" t="n">
        <v>0.8868915</v>
      </c>
      <c r="AD52" s="2" t="n">
        <v>0.01846567</v>
      </c>
      <c r="AE52" s="0" t="n">
        <v>4.616611</v>
      </c>
      <c r="AF52" s="0" t="n">
        <v>4.616611</v>
      </c>
      <c r="AG52" s="0" t="n">
        <v>4.24488</v>
      </c>
      <c r="AH52" s="0" t="n">
        <v>2.303223</v>
      </c>
      <c r="AI52" s="0" t="n">
        <v>0.7034945</v>
      </c>
      <c r="AJ52" s="2" t="n">
        <v>0.05094891</v>
      </c>
      <c r="AK52" s="0" t="n">
        <v>2.677321</v>
      </c>
      <c r="AL52" s="0" t="n">
        <v>1.473038</v>
      </c>
      <c r="AM52" s="0" t="n">
        <v>0.6218867</v>
      </c>
      <c r="AN52" s="2" t="n">
        <v>0.09429232</v>
      </c>
      <c r="AO52" s="0" t="n">
        <f aca="false">(AB52+O52)/O52</f>
        <v>1.23506702126467</v>
      </c>
      <c r="AP52" s="0" t="n">
        <f aca="false">(AC52+P52)/P52</f>
        <v>1.15283901756089</v>
      </c>
      <c r="AQ52" s="0" t="n">
        <f aca="false">(AD52+Q52)/Q52</f>
        <v>1.00490057098272</v>
      </c>
      <c r="AR52" s="0" t="n">
        <f aca="false">(AE52+R52)/R52</f>
        <v>1.30680436035172</v>
      </c>
      <c r="AS52" s="0" t="n">
        <f aca="false">(AF52+S52)/S52</f>
        <v>1.30680436035172</v>
      </c>
      <c r="AT52" s="0" t="n">
        <f aca="false">(AG52+T52)/T52</f>
        <v>1.29341001147407</v>
      </c>
      <c r="AU52" s="0" t="n">
        <f aca="false">(AH52+U52)/U52</f>
        <v>1.24465764789174</v>
      </c>
      <c r="AV52" s="0" t="n">
        <f aca="false">(AI52+V52)/V52</f>
        <v>1.12224288870111</v>
      </c>
      <c r="AW52" s="0" t="n">
        <f aca="false">(AJ52+W52)/W52</f>
        <v>1.01256563433888</v>
      </c>
      <c r="AX52" s="0" t="n">
        <f aca="false">(AK52+X52)/X52</f>
        <v>1.18967201373239</v>
      </c>
      <c r="AY52" s="0" t="n">
        <f aca="false">(AL52+Y52)/Y52</f>
        <v>1.19846203302334</v>
      </c>
      <c r="AZ52" s="0" t="n">
        <f aca="false">(AM52+Z52)/Z52</f>
        <v>1.10168346221035</v>
      </c>
      <c r="BA52" s="0" t="n">
        <f aca="false">(AN52+AA52)/AA52</f>
        <v>1.02132047579058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6.45397</v>
      </c>
      <c r="P53" s="0" t="n">
        <v>6.56028</v>
      </c>
      <c r="Q53" s="0" t="n">
        <v>4.199752</v>
      </c>
      <c r="R53" s="0" t="n">
        <v>16.27443</v>
      </c>
      <c r="S53" s="0" t="n">
        <v>16.27443</v>
      </c>
      <c r="T53" s="0" t="n">
        <v>15.76033</v>
      </c>
      <c r="U53" s="0" t="n">
        <v>10.17919</v>
      </c>
      <c r="V53" s="0" t="n">
        <v>6.338458</v>
      </c>
      <c r="W53" s="0" t="n">
        <v>4.523058</v>
      </c>
      <c r="X53" s="0" t="n">
        <v>17.28647</v>
      </c>
      <c r="Y53" s="0" t="n">
        <v>8.021056</v>
      </c>
      <c r="Z53" s="0" t="n">
        <v>6.713283</v>
      </c>
      <c r="AA53" s="0" t="n">
        <v>4.89751</v>
      </c>
      <c r="AB53" s="0" t="n">
        <v>3.922307</v>
      </c>
      <c r="AC53" s="0" t="n">
        <v>1.075175</v>
      </c>
      <c r="AD53" s="2" t="n">
        <v>0.02152339</v>
      </c>
      <c r="AE53" s="0" t="n">
        <v>5.060251</v>
      </c>
      <c r="AF53" s="0" t="n">
        <v>5.060251</v>
      </c>
      <c r="AG53" s="0" t="n">
        <v>4.72158</v>
      </c>
      <c r="AH53" s="0" t="n">
        <v>2.635956</v>
      </c>
      <c r="AI53" s="0" t="n">
        <v>0.813192</v>
      </c>
      <c r="AJ53" s="2" t="n">
        <v>0.05931027</v>
      </c>
      <c r="AK53" s="0" t="n">
        <v>3.182166</v>
      </c>
      <c r="AL53" s="0" t="n">
        <v>1.713506</v>
      </c>
      <c r="AM53" s="0" t="n">
        <v>0.71209</v>
      </c>
      <c r="AN53" s="0" t="n">
        <v>0.1081393</v>
      </c>
      <c r="AO53" s="0" t="n">
        <f aca="false">(AB53+O53)/O53</f>
        <v>1.23838058535417</v>
      </c>
      <c r="AP53" s="0" t="n">
        <f aca="false">(AC53+P53)/P53</f>
        <v>1.16389163267422</v>
      </c>
      <c r="AQ53" s="0" t="n">
        <f aca="false">(AD53+Q53)/Q53</f>
        <v>1.00512491928095</v>
      </c>
      <c r="AR53" s="0" t="n">
        <f aca="false">(AE53+R53)/R53</f>
        <v>1.31093261023581</v>
      </c>
      <c r="AS53" s="0" t="n">
        <f aca="false">(AF53+S53)/S53</f>
        <v>1.31093261023581</v>
      </c>
      <c r="AT53" s="0" t="n">
        <f aca="false">(AG53+T53)/T53</f>
        <v>1.29958636652913</v>
      </c>
      <c r="AU53" s="0" t="n">
        <f aca="false">(AH53+U53)/U53</f>
        <v>1.25895537857138</v>
      </c>
      <c r="AV53" s="0" t="n">
        <f aca="false">(AI53+V53)/V53</f>
        <v>1.12829492598989</v>
      </c>
      <c r="AW53" s="0" t="n">
        <f aca="false">(AJ53+W53)/W53</f>
        <v>1.01311286965588</v>
      </c>
      <c r="AX53" s="0" t="n">
        <f aca="false">(AK53+X53)/X53</f>
        <v>1.18408419995523</v>
      </c>
      <c r="AY53" s="0" t="n">
        <f aca="false">(AL53+Y53)/Y53</f>
        <v>1.21362598640379</v>
      </c>
      <c r="AZ53" s="0" t="n">
        <f aca="false">(AM53+Z53)/Z53</f>
        <v>1.1060717982543</v>
      </c>
      <c r="BA53" s="0" t="n">
        <f aca="false">(AN53+AA53)/AA53</f>
        <v>1.02208046537935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7.49565</v>
      </c>
      <c r="P54" s="0" t="n">
        <v>7.297712</v>
      </c>
      <c r="Q54" s="0" t="n">
        <v>4.623969</v>
      </c>
      <c r="R54" s="0" t="n">
        <v>17.39526</v>
      </c>
      <c r="S54" s="0" t="n">
        <v>17.39526</v>
      </c>
      <c r="T54" s="0" t="n">
        <v>16.86939</v>
      </c>
      <c r="U54" s="0" t="n">
        <v>10.8526</v>
      </c>
      <c r="V54" s="0" t="n">
        <v>6.791708</v>
      </c>
      <c r="W54" s="0" t="n">
        <v>4.956456</v>
      </c>
      <c r="X54" s="0" t="n">
        <v>20.07238</v>
      </c>
      <c r="Y54" s="0" t="n">
        <v>8.355147</v>
      </c>
      <c r="Z54" s="0" t="n">
        <v>7.200078</v>
      </c>
      <c r="AA54" s="0" t="n">
        <v>5.31361</v>
      </c>
      <c r="AB54" s="0" t="n">
        <v>4.3243</v>
      </c>
      <c r="AC54" s="0" t="n">
        <v>1.275783</v>
      </c>
      <c r="AD54" s="2" t="n">
        <v>0.02587871</v>
      </c>
      <c r="AE54" s="0" t="n">
        <v>5.552756</v>
      </c>
      <c r="AF54" s="0" t="n">
        <v>5.552756</v>
      </c>
      <c r="AG54" s="0" t="n">
        <v>5.256858</v>
      </c>
      <c r="AH54" s="0" t="n">
        <v>3.028241</v>
      </c>
      <c r="AI54" s="0" t="n">
        <v>0.9378397</v>
      </c>
      <c r="AJ54" s="2" t="n">
        <v>0.06859668</v>
      </c>
      <c r="AK54" s="0" t="n">
        <v>3.877428</v>
      </c>
      <c r="AL54" s="0" t="n">
        <v>1.908393</v>
      </c>
      <c r="AM54" s="0" t="n">
        <v>0.8083305</v>
      </c>
      <c r="AN54" s="0" t="n">
        <v>0.1228451</v>
      </c>
      <c r="AO54" s="0" t="n">
        <f aca="false">(AB54+O54)/O54</f>
        <v>1.24716429512479</v>
      </c>
      <c r="AP54" s="0" t="n">
        <f aca="false">(AC54+P54)/P54</f>
        <v>1.17481958728982</v>
      </c>
      <c r="AQ54" s="0" t="n">
        <f aca="false">(AD54+Q54)/Q54</f>
        <v>1.00559664435467</v>
      </c>
      <c r="AR54" s="0" t="n">
        <f aca="false">(AE54+R54)/R54</f>
        <v>1.31921086548864</v>
      </c>
      <c r="AS54" s="0" t="n">
        <f aca="false">(AF54+S54)/S54</f>
        <v>1.31921086548864</v>
      </c>
      <c r="AT54" s="0" t="n">
        <f aca="false">(AG54+T54)/T54</f>
        <v>1.31162110781718</v>
      </c>
      <c r="AU54" s="0" t="n">
        <f aca="false">(AH54+U54)/U54</f>
        <v>1.27903368777989</v>
      </c>
      <c r="AV54" s="0" t="n">
        <f aca="false">(AI54+V54)/V54</f>
        <v>1.1380859866178</v>
      </c>
      <c r="AW54" s="0" t="n">
        <f aca="false">(AJ54+W54)/W54</f>
        <v>1.01383986461294</v>
      </c>
      <c r="AX54" s="0" t="n">
        <f aca="false">(AK54+X54)/X54</f>
        <v>1.19317230941224</v>
      </c>
      <c r="AY54" s="0" t="n">
        <f aca="false">(AL54+Y54)/Y54</f>
        <v>1.22840926676694</v>
      </c>
      <c r="AZ54" s="0" t="n">
        <f aca="false">(AM54+Z54)/Z54</f>
        <v>1.11226690877515</v>
      </c>
      <c r="BA54" s="0" t="n">
        <f aca="false">(AN54+AA54)/AA54</f>
        <v>1.02311895302817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7.92688</v>
      </c>
      <c r="P55" s="0" t="n">
        <v>7.788294</v>
      </c>
      <c r="Q55" s="0" t="n">
        <v>4.927735</v>
      </c>
      <c r="R55" s="0" t="n">
        <v>18.02644</v>
      </c>
      <c r="S55" s="0" t="n">
        <v>18.02644</v>
      </c>
      <c r="T55" s="0" t="n">
        <v>17.54469</v>
      </c>
      <c r="U55" s="0" t="n">
        <v>11.3079</v>
      </c>
      <c r="V55" s="0" t="n">
        <v>7.039402</v>
      </c>
      <c r="W55" s="0" t="n">
        <v>5.212406</v>
      </c>
      <c r="X55" s="0" t="n">
        <v>21.4501</v>
      </c>
      <c r="Y55" s="0" t="n">
        <v>8.099529</v>
      </c>
      <c r="Z55" s="0" t="n">
        <v>7.431904</v>
      </c>
      <c r="AA55" s="0" t="n">
        <v>5.513957</v>
      </c>
      <c r="AB55" s="0" t="n">
        <v>4.599135</v>
      </c>
      <c r="AC55" s="0" t="n">
        <v>1.468464</v>
      </c>
      <c r="AD55" s="2" t="n">
        <v>0.03090014</v>
      </c>
      <c r="AE55" s="0" t="n">
        <v>5.921782</v>
      </c>
      <c r="AF55" s="0" t="n">
        <v>5.921782</v>
      </c>
      <c r="AG55" s="0" t="n">
        <v>5.654512</v>
      </c>
      <c r="AH55" s="0" t="n">
        <v>3.373929</v>
      </c>
      <c r="AI55" s="0" t="n">
        <v>1.045622</v>
      </c>
      <c r="AJ55" s="2" t="n">
        <v>0.07786014</v>
      </c>
      <c r="AK55" s="0" t="n">
        <v>4.509413</v>
      </c>
      <c r="AL55" s="0" t="n">
        <v>2.036952</v>
      </c>
      <c r="AM55" s="0" t="n">
        <v>0.8929963</v>
      </c>
      <c r="AN55" s="0" t="n">
        <v>0.1361209</v>
      </c>
      <c r="AO55" s="0" t="n">
        <f aca="false">(AB55+O55)/O55</f>
        <v>1.25654966173701</v>
      </c>
      <c r="AP55" s="0" t="n">
        <f aca="false">(AC55+P55)/P55</f>
        <v>1.18854758179391</v>
      </c>
      <c r="AQ55" s="0" t="n">
        <f aca="false">(AD55+Q55)/Q55</f>
        <v>1.00627065781744</v>
      </c>
      <c r="AR55" s="0" t="n">
        <f aca="false">(AE55+R55)/R55</f>
        <v>1.32850535102882</v>
      </c>
      <c r="AS55" s="0" t="n">
        <f aca="false">(AF55+S55)/S55</f>
        <v>1.32850535102882</v>
      </c>
      <c r="AT55" s="0" t="n">
        <f aca="false">(AG55+T55)/T55</f>
        <v>1.32229192992296</v>
      </c>
      <c r="AU55" s="0" t="n">
        <f aca="false">(AH55+U55)/U55</f>
        <v>1.2983691932189</v>
      </c>
      <c r="AV55" s="0" t="n">
        <f aca="false">(AI55+V55)/V55</f>
        <v>1.14853846960296</v>
      </c>
      <c r="AW55" s="0" t="n">
        <f aca="false">(AJ55+W55)/W55</f>
        <v>1.0149374664982</v>
      </c>
      <c r="AX55" s="0" t="n">
        <f aca="false">(AK55+X55)/X55</f>
        <v>1.21022806420483</v>
      </c>
      <c r="AY55" s="0" t="n">
        <f aca="false">(AL55+Y55)/Y55</f>
        <v>1.25149017924376</v>
      </c>
      <c r="AZ55" s="0" t="n">
        <f aca="false">(AM55+Z55)/Z55</f>
        <v>1.12015713604481</v>
      </c>
      <c r="BA55" s="0" t="n">
        <f aca="false">(AN55+AA55)/AA55</f>
        <v>1.02468660890899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7.97526</v>
      </c>
      <c r="P56" s="0" t="n">
        <v>8.206213</v>
      </c>
      <c r="Q56" s="0" t="n">
        <v>5.179667</v>
      </c>
      <c r="R56" s="0" t="n">
        <v>18.19889</v>
      </c>
      <c r="S56" s="0" t="n">
        <v>18.19889</v>
      </c>
      <c r="T56" s="0" t="n">
        <v>17.84258</v>
      </c>
      <c r="U56" s="0" t="n">
        <v>11.73859</v>
      </c>
      <c r="V56" s="0" t="n">
        <v>7.239112</v>
      </c>
      <c r="W56" s="0" t="n">
        <v>5.394014</v>
      </c>
      <c r="X56" s="0" t="n">
        <v>22.49127</v>
      </c>
      <c r="Y56" s="0" t="n">
        <v>7.59763</v>
      </c>
      <c r="Z56" s="0" t="n">
        <v>7.510008</v>
      </c>
      <c r="AA56" s="0" t="n">
        <v>5.625036</v>
      </c>
      <c r="AB56" s="0" t="n">
        <v>4.581336</v>
      </c>
      <c r="AC56" s="0" t="n">
        <v>1.591682</v>
      </c>
      <c r="AD56" s="2" t="n">
        <v>0.03567777</v>
      </c>
      <c r="AE56" s="0" t="n">
        <v>5.935377</v>
      </c>
      <c r="AF56" s="0" t="n">
        <v>5.935377</v>
      </c>
      <c r="AG56" s="0" t="n">
        <v>5.744748</v>
      </c>
      <c r="AH56" s="0" t="n">
        <v>3.567463</v>
      </c>
      <c r="AI56" s="0" t="n">
        <v>1.106897</v>
      </c>
      <c r="AJ56" s="2" t="n">
        <v>0.08452005</v>
      </c>
      <c r="AK56" s="0" t="n">
        <v>4.742576</v>
      </c>
      <c r="AL56" s="0" t="n">
        <v>1.96946</v>
      </c>
      <c r="AM56" s="0" t="n">
        <v>0.9343252</v>
      </c>
      <c r="AN56" s="0" t="n">
        <v>0.1423255</v>
      </c>
      <c r="AO56" s="0" t="n">
        <f aca="false">(AB56+O56)/O56</f>
        <v>1.25486896990642</v>
      </c>
      <c r="AP56" s="0" t="n">
        <f aca="false">(AC56+P56)/P56</f>
        <v>1.19396060034025</v>
      </c>
      <c r="AQ56" s="0" t="n">
        <f aca="false">(AD56+Q56)/Q56</f>
        <v>1.00688804318888</v>
      </c>
      <c r="AR56" s="0" t="n">
        <f aca="false">(AE56+R56)/R56</f>
        <v>1.32613950631055</v>
      </c>
      <c r="AS56" s="0" t="n">
        <f aca="false">(AF56+S56)/S56</f>
        <v>1.32613950631055</v>
      </c>
      <c r="AT56" s="0" t="n">
        <f aca="false">(AG56+T56)/T56</f>
        <v>1.32196845971827</v>
      </c>
      <c r="AU56" s="0" t="n">
        <f aca="false">(AH56+U56)/U56</f>
        <v>1.3039089873656</v>
      </c>
      <c r="AV56" s="0" t="n">
        <f aca="false">(AI56+V56)/V56</f>
        <v>1.15290508007059</v>
      </c>
      <c r="AW56" s="0" t="n">
        <f aca="false">(AJ56+W56)/W56</f>
        <v>1.01566923074356</v>
      </c>
      <c r="AX56" s="0" t="n">
        <f aca="false">(AK56+X56)/X56</f>
        <v>1.21086297038807</v>
      </c>
      <c r="AY56" s="0" t="n">
        <f aca="false">(AL56+Y56)/Y56</f>
        <v>1.25922030949125</v>
      </c>
      <c r="AZ56" s="0" t="n">
        <f aca="false">(AM56+Z56)/Z56</f>
        <v>1.12441067972231</v>
      </c>
      <c r="BA56" s="0" t="n">
        <f aca="false">(AN56+AA56)/AA56</f>
        <v>1.02530214917736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8.11937</v>
      </c>
      <c r="P57" s="0" t="n">
        <v>8.661051</v>
      </c>
      <c r="Q57" s="0" t="n">
        <v>5.412191</v>
      </c>
      <c r="R57" s="0" t="n">
        <v>18.41094</v>
      </c>
      <c r="S57" s="0" t="n">
        <v>18.41094</v>
      </c>
      <c r="T57" s="0" t="n">
        <v>18.05931</v>
      </c>
      <c r="U57" s="0" t="n">
        <v>12.2587</v>
      </c>
      <c r="V57" s="0" t="n">
        <v>7.493685</v>
      </c>
      <c r="W57" s="0" t="n">
        <v>5.58136</v>
      </c>
      <c r="X57" s="0" t="n">
        <v>23.44804</v>
      </c>
      <c r="Y57" s="0" t="n">
        <v>7.255587</v>
      </c>
      <c r="Z57" s="0" t="n">
        <v>7.601227</v>
      </c>
      <c r="AA57" s="0" t="n">
        <v>5.767052</v>
      </c>
      <c r="AB57" s="0" t="n">
        <v>4.50413</v>
      </c>
      <c r="AC57" s="0" t="n">
        <v>1.656438</v>
      </c>
      <c r="AD57" s="2" t="n">
        <v>0.03964827</v>
      </c>
      <c r="AE57" s="0" t="n">
        <v>5.872595</v>
      </c>
      <c r="AF57" s="0" t="n">
        <v>5.872595</v>
      </c>
      <c r="AG57" s="0" t="n">
        <v>5.664395</v>
      </c>
      <c r="AH57" s="0" t="n">
        <v>3.638904</v>
      </c>
      <c r="AI57" s="0" t="n">
        <v>1.129083</v>
      </c>
      <c r="AJ57" s="2" t="n">
        <v>0.08863898</v>
      </c>
      <c r="AK57" s="0" t="n">
        <v>4.928684</v>
      </c>
      <c r="AL57" s="0" t="n">
        <v>1.776883</v>
      </c>
      <c r="AM57" s="0" t="n">
        <v>0.9337729</v>
      </c>
      <c r="AN57" s="0" t="n">
        <v>0.1425408</v>
      </c>
      <c r="AO57" s="0" t="n">
        <f aca="false">(AB57+O57)/O57</f>
        <v>1.24858093852049</v>
      </c>
      <c r="AP57" s="0" t="n">
        <f aca="false">(AC57+P57)/P57</f>
        <v>1.19125138508017</v>
      </c>
      <c r="AQ57" s="0" t="n">
        <f aca="false">(AD57+Q57)/Q57</f>
        <v>1.00732573370009</v>
      </c>
      <c r="AR57" s="0" t="n">
        <f aca="false">(AE57+R57)/R57</f>
        <v>1.31897312141585</v>
      </c>
      <c r="AS57" s="0" t="n">
        <f aca="false">(AF57+S57)/S57</f>
        <v>1.31897312141585</v>
      </c>
      <c r="AT57" s="0" t="n">
        <f aca="false">(AG57+T57)/T57</f>
        <v>1.31365511749895</v>
      </c>
      <c r="AU57" s="0" t="n">
        <f aca="false">(AH57+U57)/U57</f>
        <v>1.29684256895103</v>
      </c>
      <c r="AV57" s="0" t="n">
        <f aca="false">(AI57+V57)/V57</f>
        <v>1.1506712652053</v>
      </c>
      <c r="AW57" s="0" t="n">
        <f aca="false">(AJ57+W57)/W57</f>
        <v>1.01588125116459</v>
      </c>
      <c r="AX57" s="0" t="n">
        <f aca="false">(AK57+X57)/X57</f>
        <v>1.21019599079497</v>
      </c>
      <c r="AY57" s="0" t="n">
        <f aca="false">(AL57+Y57)/Y57</f>
        <v>1.24489858642726</v>
      </c>
      <c r="AZ57" s="0" t="n">
        <f aca="false">(AM57+Z57)/Z57</f>
        <v>1.12284502225759</v>
      </c>
      <c r="BA57" s="0" t="n">
        <f aca="false">(AN57+AA57)/AA57</f>
        <v>1.0247164062332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7.9987</v>
      </c>
      <c r="P58" s="0" t="n">
        <v>8.887594</v>
      </c>
      <c r="Q58" s="0" t="n">
        <v>5.511287</v>
      </c>
      <c r="R58" s="0" t="n">
        <v>18.3512</v>
      </c>
      <c r="S58" s="0" t="n">
        <v>18.3512</v>
      </c>
      <c r="T58" s="0" t="n">
        <v>18.05688</v>
      </c>
      <c r="U58" s="0" t="n">
        <v>12.60856</v>
      </c>
      <c r="V58" s="0" t="n">
        <v>7.63343</v>
      </c>
      <c r="W58" s="0" t="n">
        <v>5.643148</v>
      </c>
      <c r="X58" s="0" t="n">
        <v>23.10083</v>
      </c>
      <c r="Y58" s="0" t="n">
        <v>6.963238</v>
      </c>
      <c r="Z58" s="0" t="n">
        <v>7.594429</v>
      </c>
      <c r="AA58" s="0" t="n">
        <v>5.801624</v>
      </c>
      <c r="AB58" s="0" t="n">
        <v>4.537341</v>
      </c>
      <c r="AC58" s="0" t="n">
        <v>1.716978</v>
      </c>
      <c r="AD58" s="2" t="n">
        <v>0.04180443</v>
      </c>
      <c r="AE58" s="0" t="n">
        <v>5.956812</v>
      </c>
      <c r="AF58" s="0" t="n">
        <v>5.956812</v>
      </c>
      <c r="AG58" s="0" t="n">
        <v>5.696671</v>
      </c>
      <c r="AH58" s="0" t="n">
        <v>3.765854</v>
      </c>
      <c r="AI58" s="0" t="n">
        <v>1.167669</v>
      </c>
      <c r="AJ58" s="2" t="n">
        <v>0.09200092</v>
      </c>
      <c r="AK58" s="0" t="n">
        <v>5.397111</v>
      </c>
      <c r="AL58" s="0" t="n">
        <v>1.665971</v>
      </c>
      <c r="AM58" s="0" t="n">
        <v>0.9477703</v>
      </c>
      <c r="AN58" s="0" t="n">
        <v>0.1447296</v>
      </c>
      <c r="AO58" s="0" t="n">
        <f aca="false">(AB58+O58)/O58</f>
        <v>1.25209270669548</v>
      </c>
      <c r="AP58" s="0" t="n">
        <f aca="false">(AC58+P58)/P58</f>
        <v>1.19318816768633</v>
      </c>
      <c r="AQ58" s="0" t="n">
        <f aca="false">(AD58+Q58)/Q58</f>
        <v>1.00758523916465</v>
      </c>
      <c r="AR58" s="0" t="n">
        <f aca="false">(AE58+R58)/R58</f>
        <v>1.32460068006452</v>
      </c>
      <c r="AS58" s="0" t="n">
        <f aca="false">(AF58+S58)/S58</f>
        <v>1.32460068006452</v>
      </c>
      <c r="AT58" s="0" t="n">
        <f aca="false">(AG58+T58)/T58</f>
        <v>1.31548479028492</v>
      </c>
      <c r="AU58" s="0" t="n">
        <f aca="false">(AH58+U58)/U58</f>
        <v>1.29867439263485</v>
      </c>
      <c r="AV58" s="0" t="n">
        <f aca="false">(AI58+V58)/V58</f>
        <v>1.15296780084444</v>
      </c>
      <c r="AW58" s="0" t="n">
        <f aca="false">(AJ58+W58)/W58</f>
        <v>1.01630312017335</v>
      </c>
      <c r="AX58" s="0" t="n">
        <f aca="false">(AK58+X58)/X58</f>
        <v>1.23363277423365</v>
      </c>
      <c r="AY58" s="0" t="n">
        <f aca="false">(AL58+Y58)/Y58</f>
        <v>1.23925234208568</v>
      </c>
      <c r="AZ58" s="0" t="n">
        <f aca="false">(AM58+Z58)/Z58</f>
        <v>1.12479809871157</v>
      </c>
      <c r="BA58" s="0" t="n">
        <f aca="false">(AN58+AA58)/AA58</f>
        <v>1.02494639431994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7.99981</v>
      </c>
      <c r="P59" s="0" t="n">
        <v>8.811456</v>
      </c>
      <c r="Q59" s="0" t="n">
        <v>5.454596</v>
      </c>
      <c r="R59" s="0" t="n">
        <v>18.3625</v>
      </c>
      <c r="S59" s="0" t="n">
        <v>18.3625</v>
      </c>
      <c r="T59" s="0" t="n">
        <v>18.00472</v>
      </c>
      <c r="U59" s="0" t="n">
        <v>12.73578</v>
      </c>
      <c r="V59" s="0" t="n">
        <v>7.513884</v>
      </c>
      <c r="W59" s="0" t="n">
        <v>5.544377</v>
      </c>
      <c r="X59" s="0" t="n">
        <v>22.56069</v>
      </c>
      <c r="Y59" s="0" t="n">
        <v>6.486598</v>
      </c>
      <c r="Z59" s="0" t="n">
        <v>7.409081</v>
      </c>
      <c r="AA59" s="0" t="n">
        <v>5.677284</v>
      </c>
      <c r="AB59" s="0" t="n">
        <v>4.45628</v>
      </c>
      <c r="AC59" s="0" t="n">
        <v>1.714652</v>
      </c>
      <c r="AD59" s="2" t="n">
        <v>0.04164961</v>
      </c>
      <c r="AE59" s="0" t="n">
        <v>5.876282</v>
      </c>
      <c r="AF59" s="0" t="n">
        <v>5.876282</v>
      </c>
      <c r="AG59" s="0" t="n">
        <v>5.657136</v>
      </c>
      <c r="AH59" s="0" t="n">
        <v>3.806384</v>
      </c>
      <c r="AI59" s="0" t="n">
        <v>1.191462</v>
      </c>
      <c r="AJ59" s="2" t="n">
        <v>0.09398257</v>
      </c>
      <c r="AK59" s="0" t="n">
        <v>5.336369</v>
      </c>
      <c r="AL59" s="0" t="n">
        <v>1.579709</v>
      </c>
      <c r="AM59" s="0" t="n">
        <v>0.9512475</v>
      </c>
      <c r="AN59" s="0" t="n">
        <v>0.1466175</v>
      </c>
      <c r="AO59" s="0" t="n">
        <f aca="false">(AB59+O59)/O59</f>
        <v>1.24757372438931</v>
      </c>
      <c r="AP59" s="0" t="n">
        <f aca="false">(AC59+P59)/P59</f>
        <v>1.19459349283478</v>
      </c>
      <c r="AQ59" s="0" t="n">
        <f aca="false">(AD59+Q59)/Q59</f>
        <v>1.00763569107593</v>
      </c>
      <c r="AR59" s="0" t="n">
        <f aca="false">(AE59+R59)/R59</f>
        <v>1.32001535738598</v>
      </c>
      <c r="AS59" s="0" t="n">
        <f aca="false">(AF59+S59)/S59</f>
        <v>1.32001535738598</v>
      </c>
      <c r="AT59" s="0" t="n">
        <f aca="false">(AG59+T59)/T59</f>
        <v>1.31420294233956</v>
      </c>
      <c r="AU59" s="0" t="n">
        <f aca="false">(AH59+U59)/U59</f>
        <v>1.29887325314979</v>
      </c>
      <c r="AV59" s="0" t="n">
        <f aca="false">(AI59+V59)/V59</f>
        <v>1.15856805880953</v>
      </c>
      <c r="AW59" s="0" t="n">
        <f aca="false">(AJ59+W59)/W59</f>
        <v>1.01695097032543</v>
      </c>
      <c r="AX59" s="0" t="n">
        <f aca="false">(AK59+X59)/X59</f>
        <v>1.23653394466215</v>
      </c>
      <c r="AY59" s="0" t="n">
        <f aca="false">(AL59+Y59)/Y59</f>
        <v>1.2435342840731</v>
      </c>
      <c r="AZ59" s="0" t="n">
        <f aca="false">(AM59+Z59)/Z59</f>
        <v>1.12838940483982</v>
      </c>
      <c r="BA59" s="0" t="n">
        <f aca="false">(AN59+AA59)/AA59</f>
        <v>1.02582528899382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7.40055</v>
      </c>
      <c r="P60" s="0" t="n">
        <v>8.114222</v>
      </c>
      <c r="Q60" s="0" t="n">
        <v>5.244844</v>
      </c>
      <c r="R60" s="0" t="n">
        <v>17.93562</v>
      </c>
      <c r="S60" s="0" t="n">
        <v>17.93562</v>
      </c>
      <c r="T60" s="0" t="n">
        <v>17.54832</v>
      </c>
      <c r="U60" s="0" t="n">
        <v>12.52624</v>
      </c>
      <c r="V60" s="0" t="n">
        <v>7.174708</v>
      </c>
      <c r="W60" s="0" t="n">
        <v>5.285828</v>
      </c>
      <c r="X60" s="0" t="n">
        <v>21.13688</v>
      </c>
      <c r="Y60" s="0" t="n">
        <v>5.862075</v>
      </c>
      <c r="Z60" s="0" t="n">
        <v>7.044338</v>
      </c>
      <c r="AA60" s="0" t="n">
        <v>5.404668</v>
      </c>
      <c r="AB60" s="0" t="n">
        <v>4.444886</v>
      </c>
      <c r="AC60" s="0" t="n">
        <v>1.645213</v>
      </c>
      <c r="AD60" s="2" t="n">
        <v>0.04005608</v>
      </c>
      <c r="AE60" s="0" t="n">
        <v>5.873799</v>
      </c>
      <c r="AF60" s="0" t="n">
        <v>5.873799</v>
      </c>
      <c r="AG60" s="0" t="n">
        <v>5.604251</v>
      </c>
      <c r="AH60" s="0" t="n">
        <v>3.716042</v>
      </c>
      <c r="AI60" s="0" t="n">
        <v>1.161464</v>
      </c>
      <c r="AJ60" s="2" t="n">
        <v>0.09263676</v>
      </c>
      <c r="AK60" s="0" t="n">
        <v>5.152431</v>
      </c>
      <c r="AL60" s="0" t="n">
        <v>1.431756</v>
      </c>
      <c r="AM60" s="0" t="n">
        <v>0.916842</v>
      </c>
      <c r="AN60" s="0" t="n">
        <v>0.1429628</v>
      </c>
      <c r="AO60" s="0" t="n">
        <f aca="false">(AB60+O60)/O60</f>
        <v>1.25544514397533</v>
      </c>
      <c r="AP60" s="0" t="n">
        <f aca="false">(AC60+P60)/P60</f>
        <v>1.20275671530801</v>
      </c>
      <c r="AQ60" s="0" t="n">
        <f aca="false">(AD60+Q60)/Q60</f>
        <v>1.00763723001104</v>
      </c>
      <c r="AR60" s="0" t="n">
        <f aca="false">(AE60+R60)/R60</f>
        <v>1.32749350175795</v>
      </c>
      <c r="AS60" s="0" t="n">
        <f aca="false">(AF60+S60)/S60</f>
        <v>1.32749350175795</v>
      </c>
      <c r="AT60" s="0" t="n">
        <f aca="false">(AG60+T60)/T60</f>
        <v>1.31936111263072</v>
      </c>
      <c r="AU60" s="0" t="n">
        <f aca="false">(AH60+U60)/U60</f>
        <v>1.29666061004739</v>
      </c>
      <c r="AV60" s="0" t="n">
        <f aca="false">(AI60+V60)/V60</f>
        <v>1.16188310381412</v>
      </c>
      <c r="AW60" s="0" t="n">
        <f aca="false">(AJ60+W60)/W60</f>
        <v>1.01752549647851</v>
      </c>
      <c r="AX60" s="0" t="n">
        <f aca="false">(AK60+X60)/X60</f>
        <v>1.24376497382774</v>
      </c>
      <c r="AY60" s="0" t="n">
        <f aca="false">(AL60+Y60)/Y60</f>
        <v>1.24424047798774</v>
      </c>
      <c r="AZ60" s="0" t="n">
        <f aca="false">(AM60+Z60)/Z60</f>
        <v>1.130153039221</v>
      </c>
      <c r="BA60" s="0" t="n">
        <f aca="false">(AN60+AA60)/AA60</f>
        <v>1.02645172654454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6.98089</v>
      </c>
      <c r="P61" s="0" t="n">
        <v>7.546705</v>
      </c>
      <c r="Q61" s="0" t="n">
        <v>5.006029</v>
      </c>
      <c r="R61" s="0" t="n">
        <v>17.58709</v>
      </c>
      <c r="S61" s="0" t="n">
        <v>17.58709</v>
      </c>
      <c r="T61" s="0" t="n">
        <v>17.1899</v>
      </c>
      <c r="U61" s="0" t="n">
        <v>12.35201</v>
      </c>
      <c r="V61" s="0" t="n">
        <v>6.877699</v>
      </c>
      <c r="W61" s="0" t="n">
        <v>5.025887</v>
      </c>
      <c r="X61" s="0" t="n">
        <v>19.47711</v>
      </c>
      <c r="Y61" s="0" t="n">
        <v>5.449984</v>
      </c>
      <c r="Z61" s="0" t="n">
        <v>6.686127</v>
      </c>
      <c r="AA61" s="0" t="n">
        <v>5.155787</v>
      </c>
      <c r="AB61" s="0" t="n">
        <v>4.195938</v>
      </c>
      <c r="AC61" s="0" t="n">
        <v>1.465456</v>
      </c>
      <c r="AD61" s="2" t="n">
        <v>0.03751346</v>
      </c>
      <c r="AE61" s="0" t="n">
        <v>5.571414</v>
      </c>
      <c r="AF61" s="0" t="n">
        <v>5.571414</v>
      </c>
      <c r="AG61" s="0" t="n">
        <v>5.335748</v>
      </c>
      <c r="AH61" s="0" t="n">
        <v>3.475013</v>
      </c>
      <c r="AI61" s="0" t="n">
        <v>1.082517</v>
      </c>
      <c r="AJ61" s="2" t="n">
        <v>0.08786397</v>
      </c>
      <c r="AK61" s="0" t="n">
        <v>4.649857</v>
      </c>
      <c r="AL61" s="0" t="n">
        <v>1.244822</v>
      </c>
      <c r="AM61" s="0" t="n">
        <v>0.8501437</v>
      </c>
      <c r="AN61" s="0" t="n">
        <v>0.1336022</v>
      </c>
      <c r="AO61" s="0" t="n">
        <f aca="false">(AB61+O61)/O61</f>
        <v>1.24709764918093</v>
      </c>
      <c r="AP61" s="0" t="n">
        <f aca="false">(AC61+P61)/P61</f>
        <v>1.19418487936126</v>
      </c>
      <c r="AQ61" s="0" t="n">
        <f aca="false">(AD61+Q61)/Q61</f>
        <v>1.00749365614942</v>
      </c>
      <c r="AR61" s="0" t="n">
        <f aca="false">(AE61+R61)/R61</f>
        <v>1.31678998629108</v>
      </c>
      <c r="AS61" s="0" t="n">
        <f aca="false">(AF61+S61)/S61</f>
        <v>1.31678998629108</v>
      </c>
      <c r="AT61" s="0" t="n">
        <f aca="false">(AG61+T61)/T61</f>
        <v>1.31040017684803</v>
      </c>
      <c r="AU61" s="0" t="n">
        <f aca="false">(AH61+U61)/U61</f>
        <v>1.28133178324823</v>
      </c>
      <c r="AV61" s="0" t="n">
        <f aca="false">(AI61+V61)/V61</f>
        <v>1.15739522767716</v>
      </c>
      <c r="AW61" s="0" t="n">
        <f aca="false">(AJ61+W61)/W61</f>
        <v>1.01748228123712</v>
      </c>
      <c r="AX61" s="0" t="n">
        <f aca="false">(AK61+X61)/X61</f>
        <v>1.23873444263548</v>
      </c>
      <c r="AY61" s="0" t="n">
        <f aca="false">(AL61+Y61)/Y61</f>
        <v>1.22840837697872</v>
      </c>
      <c r="AZ61" s="0" t="n">
        <f aca="false">(AM61+Z61)/Z61</f>
        <v>1.1271503966347</v>
      </c>
      <c r="BA61" s="0" t="n">
        <f aca="false">(AN61+AA61)/AA61</f>
        <v>1.0259130565324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6.4779</v>
      </c>
      <c r="P62" s="0" t="n">
        <v>7.109385</v>
      </c>
      <c r="Q62" s="0" t="n">
        <v>4.787657</v>
      </c>
      <c r="R62" s="0" t="n">
        <v>17.17309</v>
      </c>
      <c r="S62" s="0" t="n">
        <v>17.17309</v>
      </c>
      <c r="T62" s="0" t="n">
        <v>16.79317</v>
      </c>
      <c r="U62" s="0" t="n">
        <v>12.14021</v>
      </c>
      <c r="V62" s="0" t="n">
        <v>6.613016</v>
      </c>
      <c r="W62" s="0" t="n">
        <v>4.795765</v>
      </c>
      <c r="X62" s="0" t="n">
        <v>18.11571</v>
      </c>
      <c r="Y62" s="0" t="n">
        <v>4.906997</v>
      </c>
      <c r="Z62" s="0" t="n">
        <v>6.36117</v>
      </c>
      <c r="AA62" s="0" t="n">
        <v>4.930793</v>
      </c>
      <c r="AB62" s="0" t="n">
        <v>3.986264</v>
      </c>
      <c r="AC62" s="0" t="n">
        <v>1.297648</v>
      </c>
      <c r="AD62" s="2" t="n">
        <v>0.03464906</v>
      </c>
      <c r="AE62" s="0" t="n">
        <v>5.326059</v>
      </c>
      <c r="AF62" s="0" t="n">
        <v>5.326059</v>
      </c>
      <c r="AG62" s="0" t="n">
        <v>5.071519</v>
      </c>
      <c r="AH62" s="0" t="n">
        <v>3.223431</v>
      </c>
      <c r="AI62" s="0" t="n">
        <v>0.9983752</v>
      </c>
      <c r="AJ62" s="2" t="n">
        <v>0.08178935</v>
      </c>
      <c r="AK62" s="0" t="n">
        <v>4.118931</v>
      </c>
      <c r="AL62" s="0" t="n">
        <v>1.097231</v>
      </c>
      <c r="AM62" s="0" t="n">
        <v>0.7747765</v>
      </c>
      <c r="AN62" s="0" t="n">
        <v>0.1231412</v>
      </c>
      <c r="AO62" s="0" t="n">
        <f aca="false">(AB62+O62)/O62</f>
        <v>1.24191577810279</v>
      </c>
      <c r="AP62" s="0" t="n">
        <f aca="false">(AC62+P62)/P62</f>
        <v>1.18252605534797</v>
      </c>
      <c r="AQ62" s="0" t="n">
        <f aca="false">(AD62+Q62)/Q62</f>
        <v>1.00723716423294</v>
      </c>
      <c r="AR62" s="0" t="n">
        <f aca="false">(AE62+R62)/R62</f>
        <v>1.3101398175867</v>
      </c>
      <c r="AS62" s="0" t="n">
        <f aca="false">(AF62+S62)/S62</f>
        <v>1.3101398175867</v>
      </c>
      <c r="AT62" s="0" t="n">
        <f aca="false">(AG62+T62)/T62</f>
        <v>1.30199890788934</v>
      </c>
      <c r="AU62" s="0" t="n">
        <f aca="false">(AH62+U62)/U62</f>
        <v>1.26551690621497</v>
      </c>
      <c r="AV62" s="0" t="n">
        <f aca="false">(AI62+V62)/V62</f>
        <v>1.1509712361198</v>
      </c>
      <c r="AW62" s="0" t="n">
        <f aca="false">(AJ62+W62)/W62</f>
        <v>1.01705449495545</v>
      </c>
      <c r="AX62" s="0" t="n">
        <f aca="false">(AK62+X62)/X62</f>
        <v>1.22736790332811</v>
      </c>
      <c r="AY62" s="0" t="n">
        <f aca="false">(AL62+Y62)/Y62</f>
        <v>1.22360539450095</v>
      </c>
      <c r="AZ62" s="0" t="n">
        <f aca="false">(AM62+Z62)/Z62</f>
        <v>1.12179779820379</v>
      </c>
      <c r="BA62" s="0" t="n">
        <f aca="false">(AN62+AA62)/AA62</f>
        <v>1.0249739139323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6.20283</v>
      </c>
      <c r="P63" s="0" t="n">
        <v>6.8388</v>
      </c>
      <c r="Q63" s="0" t="n">
        <v>4.602561</v>
      </c>
      <c r="R63" s="0" t="n">
        <v>17.00339</v>
      </c>
      <c r="S63" s="0" t="n">
        <v>17.00339</v>
      </c>
      <c r="T63" s="0" t="n">
        <v>16.44743</v>
      </c>
      <c r="U63" s="0" t="n">
        <v>11.9519</v>
      </c>
      <c r="V63" s="0" t="n">
        <v>6.380124</v>
      </c>
      <c r="W63" s="0" t="n">
        <v>4.613162</v>
      </c>
      <c r="X63" s="0" t="n">
        <v>17.79877</v>
      </c>
      <c r="Y63" s="0" t="n">
        <v>4.42794</v>
      </c>
      <c r="Z63" s="0" t="n">
        <v>6.048189</v>
      </c>
      <c r="AA63" s="0" t="n">
        <v>4.765703</v>
      </c>
      <c r="AB63" s="0" t="n">
        <v>3.765387</v>
      </c>
      <c r="AC63" s="0" t="n">
        <v>1.149942</v>
      </c>
      <c r="AD63" s="0" t="n">
        <v>0.0318669</v>
      </c>
      <c r="AE63" s="0" t="n">
        <v>5.069797</v>
      </c>
      <c r="AF63" s="0" t="n">
        <v>5.069797</v>
      </c>
      <c r="AG63" s="0" t="n">
        <v>4.811563</v>
      </c>
      <c r="AH63" s="0" t="n">
        <v>2.969475</v>
      </c>
      <c r="AI63" s="0" t="n">
        <v>0.9158506</v>
      </c>
      <c r="AJ63" s="2" t="n">
        <v>0.07526065</v>
      </c>
      <c r="AK63" s="0" t="n">
        <v>3.667628</v>
      </c>
      <c r="AL63" s="0" t="n">
        <v>0.9628488</v>
      </c>
      <c r="AM63" s="0" t="n">
        <v>0.6999895</v>
      </c>
      <c r="AN63" s="0" t="n">
        <v>0.1122641</v>
      </c>
      <c r="AO63" s="0" t="n">
        <f aca="false">(AB63+O63)/O63</f>
        <v>1.23239069964938</v>
      </c>
      <c r="AP63" s="0" t="n">
        <f aca="false">(AC63+P63)/P63</f>
        <v>1.16814967538165</v>
      </c>
      <c r="AQ63" s="0" t="n">
        <f aca="false">(AD63+Q63)/Q63</f>
        <v>1.00692373224385</v>
      </c>
      <c r="AR63" s="0" t="n">
        <f aca="false">(AE63+R63)/R63</f>
        <v>1.29816389555259</v>
      </c>
      <c r="AS63" s="0" t="n">
        <f aca="false">(AF63+S63)/S63</f>
        <v>1.29816389555259</v>
      </c>
      <c r="AT63" s="0" t="n">
        <f aca="false">(AG63+T63)/T63</f>
        <v>1.29254193512299</v>
      </c>
      <c r="AU63" s="0" t="n">
        <f aca="false">(AH63+U63)/U63</f>
        <v>1.24845212895021</v>
      </c>
      <c r="AV63" s="0" t="n">
        <f aca="false">(AI63+V63)/V63</f>
        <v>1.14354746083305</v>
      </c>
      <c r="AW63" s="0" t="n">
        <f aca="false">(AJ63+W63)/W63</f>
        <v>1.01631433060447</v>
      </c>
      <c r="AX63" s="0" t="n">
        <f aca="false">(AK63+X63)/X63</f>
        <v>1.20606075588369</v>
      </c>
      <c r="AY63" s="0" t="n">
        <f aca="false">(AL63+Y63)/Y63</f>
        <v>1.21744847491158</v>
      </c>
      <c r="AZ63" s="0" t="n">
        <f aca="false">(AM63+Z63)/Z63</f>
        <v>1.11573538789876</v>
      </c>
      <c r="BA63" s="0" t="n">
        <f aca="false">(AN63+AA63)/AA63</f>
        <v>1.02355667149212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5.91569</v>
      </c>
      <c r="P64" s="0" t="n">
        <v>6.617695</v>
      </c>
      <c r="Q64" s="0" t="n">
        <v>4.467261</v>
      </c>
      <c r="R64" s="0" t="n">
        <v>16.76515</v>
      </c>
      <c r="S64" s="0" t="n">
        <v>16.76515</v>
      </c>
      <c r="T64" s="0" t="n">
        <v>15.98629</v>
      </c>
      <c r="U64" s="0" t="n">
        <v>11.64134</v>
      </c>
      <c r="V64" s="0" t="n">
        <v>6.121034</v>
      </c>
      <c r="W64" s="0" t="n">
        <v>4.474276</v>
      </c>
      <c r="X64" s="0" t="n">
        <v>18.55234</v>
      </c>
      <c r="Y64" s="0" t="n">
        <v>4.035434</v>
      </c>
      <c r="Z64" s="0" t="n">
        <v>5.514431</v>
      </c>
      <c r="AA64" s="0" t="n">
        <v>4.613839</v>
      </c>
      <c r="AB64" s="0" t="n">
        <v>3.582664</v>
      </c>
      <c r="AC64" s="0" t="n">
        <v>1.02958</v>
      </c>
      <c r="AD64" s="2" t="n">
        <v>0.02964821</v>
      </c>
      <c r="AE64" s="0" t="n">
        <v>4.911119</v>
      </c>
      <c r="AF64" s="0" t="n">
        <v>4.911119</v>
      </c>
      <c r="AG64" s="0" t="n">
        <v>4.567005</v>
      </c>
      <c r="AH64" s="0" t="n">
        <v>2.749875</v>
      </c>
      <c r="AI64" s="0" t="n">
        <v>0.8378033</v>
      </c>
      <c r="AJ64" s="2" t="n">
        <v>0.06847262</v>
      </c>
      <c r="AK64" s="0" t="n">
        <v>3.365696</v>
      </c>
      <c r="AL64" s="0" t="n">
        <v>0.826228</v>
      </c>
      <c r="AM64" s="0" t="n">
        <v>0.6252953</v>
      </c>
      <c r="AN64" s="0" t="n">
        <v>0.1015304</v>
      </c>
      <c r="AO64" s="0" t="n">
        <f aca="false">(AB64+O64)/O64</f>
        <v>1.22510265027781</v>
      </c>
      <c r="AP64" s="0" t="n">
        <f aca="false">(AC64+P64)/P64</f>
        <v>1.15557985068819</v>
      </c>
      <c r="AQ64" s="0" t="n">
        <f aca="false">(AD64+Q64)/Q64</f>
        <v>1.00663677586781</v>
      </c>
      <c r="AR64" s="0" t="n">
        <f aca="false">(AE64+R64)/R64</f>
        <v>1.29293618011172</v>
      </c>
      <c r="AS64" s="0" t="n">
        <f aca="false">(AF64+S64)/S64</f>
        <v>1.29293618011172</v>
      </c>
      <c r="AT64" s="0" t="n">
        <f aca="false">(AG64+T64)/T64</f>
        <v>1.28568260678369</v>
      </c>
      <c r="AU64" s="0" t="n">
        <f aca="false">(AH64+U64)/U64</f>
        <v>1.23621636340834</v>
      </c>
      <c r="AV64" s="0" t="n">
        <f aca="false">(AI64+V64)/V64</f>
        <v>1.13687283880469</v>
      </c>
      <c r="AW64" s="0" t="n">
        <f aca="false">(AJ64+W64)/W64</f>
        <v>1.01530362007172</v>
      </c>
      <c r="AX64" s="0" t="n">
        <f aca="false">(AK64+X64)/X64</f>
        <v>1.18141625261288</v>
      </c>
      <c r="AY64" s="0" t="n">
        <f aca="false">(AL64+Y64)/Y64</f>
        <v>1.2047432816396</v>
      </c>
      <c r="AZ64" s="0" t="n">
        <f aca="false">(AM64+Z64)/Z64</f>
        <v>1.11339253315528</v>
      </c>
      <c r="BA64" s="0" t="n">
        <f aca="false">(AN64+AA64)/AA64</f>
        <v>1.0220056226496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5.94992</v>
      </c>
      <c r="P65" s="0" t="n">
        <v>6.604559</v>
      </c>
      <c r="Q65" s="0" t="n">
        <v>4.450712</v>
      </c>
      <c r="R65" s="0" t="n">
        <v>16.72924</v>
      </c>
      <c r="S65" s="0" t="n">
        <v>16.72924</v>
      </c>
      <c r="T65" s="0" t="n">
        <v>15.60988</v>
      </c>
      <c r="U65" s="0" t="n">
        <v>11.43921</v>
      </c>
      <c r="V65" s="0" t="n">
        <v>5.971566</v>
      </c>
      <c r="W65" s="0" t="n">
        <v>4.463052</v>
      </c>
      <c r="X65" s="0" t="n">
        <v>19.31186</v>
      </c>
      <c r="Y65" s="0" t="n">
        <v>3.622853</v>
      </c>
      <c r="Z65" s="0" t="n">
        <v>5.190724</v>
      </c>
      <c r="AA65" s="0" t="n">
        <v>4.551649</v>
      </c>
      <c r="AB65" s="0" t="n">
        <v>3.499045</v>
      </c>
      <c r="AC65" s="0" t="n">
        <v>0.9592815</v>
      </c>
      <c r="AD65" s="2" t="n">
        <v>0.03068811</v>
      </c>
      <c r="AE65" s="0" t="n">
        <v>4.772431</v>
      </c>
      <c r="AF65" s="0" t="n">
        <v>4.772431</v>
      </c>
      <c r="AG65" s="0" t="n">
        <v>4.309114</v>
      </c>
      <c r="AH65" s="0" t="n">
        <v>2.549516</v>
      </c>
      <c r="AI65" s="0" t="n">
        <v>0.7660154</v>
      </c>
      <c r="AJ65" s="2" t="n">
        <v>0.06276095</v>
      </c>
      <c r="AK65" s="0" t="n">
        <v>3.595132</v>
      </c>
      <c r="AL65" s="0" t="n">
        <v>0.6829848</v>
      </c>
      <c r="AM65" s="0" t="n">
        <v>0.5262328</v>
      </c>
      <c r="AN65" s="2" t="n">
        <v>0.09219933</v>
      </c>
      <c r="AO65" s="0" t="n">
        <f aca="false">(AB65+O65)/O65</f>
        <v>1.21937696239229</v>
      </c>
      <c r="AP65" s="0" t="n">
        <f aca="false">(AC65+P65)/P65</f>
        <v>1.14524535249061</v>
      </c>
      <c r="AQ65" s="0" t="n">
        <f aca="false">(AD65+Q65)/Q65</f>
        <v>1.00689510127818</v>
      </c>
      <c r="AR65" s="0" t="n">
        <f aca="false">(AE65+R65)/R65</f>
        <v>1.28527482420002</v>
      </c>
      <c r="AS65" s="0" t="n">
        <f aca="false">(AF65+S65)/S65</f>
        <v>1.28527482420002</v>
      </c>
      <c r="AT65" s="0" t="n">
        <f aca="false">(AG65+T65)/T65</f>
        <v>1.27605042447476</v>
      </c>
      <c r="AU65" s="0" t="n">
        <f aca="false">(AH65+U65)/U65</f>
        <v>1.22287518106583</v>
      </c>
      <c r="AV65" s="0" t="n">
        <f aca="false">(AI65+V65)/V65</f>
        <v>1.1282771386936</v>
      </c>
      <c r="AW65" s="0" t="n">
        <f aca="false">(AJ65+W65)/W65</f>
        <v>1.0140623389555</v>
      </c>
      <c r="AX65" s="0" t="n">
        <f aca="false">(AK65+X65)/X65</f>
        <v>1.18616187151315</v>
      </c>
      <c r="AY65" s="0" t="n">
        <f aca="false">(AL65+Y65)/Y65</f>
        <v>1.18852125658977</v>
      </c>
      <c r="AZ65" s="0" t="n">
        <f aca="false">(AM65+Z65)/Z65</f>
        <v>1.10137946074575</v>
      </c>
      <c r="BA65" s="0" t="n">
        <f aca="false">(AN65+AA65)/AA65</f>
        <v>1.02025624779064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5.78997</v>
      </c>
      <c r="P66" s="0" t="n">
        <v>6.827866</v>
      </c>
      <c r="Q66" s="0" t="n">
        <v>4.545957</v>
      </c>
      <c r="R66" s="0" t="n">
        <v>16.47149</v>
      </c>
      <c r="S66" s="0" t="n">
        <v>16.47149</v>
      </c>
      <c r="T66" s="0" t="n">
        <v>15.19391</v>
      </c>
      <c r="U66" s="0" t="n">
        <v>11.34086</v>
      </c>
      <c r="V66" s="0" t="n">
        <v>6.011602</v>
      </c>
      <c r="W66" s="0" t="n">
        <v>4.557242</v>
      </c>
      <c r="X66" s="0" t="n">
        <v>19.19154</v>
      </c>
      <c r="Y66" s="0" t="n">
        <v>3.670241</v>
      </c>
      <c r="Z66" s="0" t="n">
        <v>4.973919</v>
      </c>
      <c r="AA66" s="0" t="n">
        <v>4.602958</v>
      </c>
      <c r="AB66" s="0" t="n">
        <v>3.634871</v>
      </c>
      <c r="AC66" s="0" t="n">
        <v>0.9865582</v>
      </c>
      <c r="AD66" s="2" t="n">
        <v>0.03527007</v>
      </c>
      <c r="AE66" s="0" t="n">
        <v>4.824366</v>
      </c>
      <c r="AF66" s="0" t="n">
        <v>4.824366</v>
      </c>
      <c r="AG66" s="0" t="n">
        <v>4.238639</v>
      </c>
      <c r="AH66" s="0" t="n">
        <v>2.485125</v>
      </c>
      <c r="AI66" s="0" t="n">
        <v>0.7319587</v>
      </c>
      <c r="AJ66" s="2" t="n">
        <v>0.06001244</v>
      </c>
      <c r="AK66" s="0" t="n">
        <v>3.868734</v>
      </c>
      <c r="AL66" s="0" t="n">
        <v>0.5523935</v>
      </c>
      <c r="AM66" s="0" t="n">
        <v>0.4693809</v>
      </c>
      <c r="AN66" s="2" t="n">
        <v>0.08715251</v>
      </c>
      <c r="AO66" s="0" t="n">
        <f aca="false">(AB66+O66)/O66</f>
        <v>1.23020126067371</v>
      </c>
      <c r="AP66" s="0" t="n">
        <f aca="false">(AC66+P66)/P66</f>
        <v>1.14448997680974</v>
      </c>
      <c r="AQ66" s="0" t="n">
        <f aca="false">(AD66+Q66)/Q66</f>
        <v>1.00775855776902</v>
      </c>
      <c r="AR66" s="0" t="n">
        <f aca="false">(AE66+R66)/R66</f>
        <v>1.29289189988277</v>
      </c>
      <c r="AS66" s="0" t="n">
        <f aca="false">(AF66+S66)/S66</f>
        <v>1.29289189988277</v>
      </c>
      <c r="AT66" s="0" t="n">
        <f aca="false">(AG66+T66)/T66</f>
        <v>1.27896960032013</v>
      </c>
      <c r="AU66" s="0" t="n">
        <f aca="false">(AH66+U66)/U66</f>
        <v>1.21913020705661</v>
      </c>
      <c r="AV66" s="0" t="n">
        <f aca="false">(AI66+V66)/V66</f>
        <v>1.12175767790349</v>
      </c>
      <c r="AW66" s="0" t="n">
        <f aca="false">(AJ66+W66)/W66</f>
        <v>1.01316858749217</v>
      </c>
      <c r="AX66" s="0" t="n">
        <f aca="false">(AK66+X66)/X66</f>
        <v>1.20158538606073</v>
      </c>
      <c r="AY66" s="0" t="n">
        <f aca="false">(AL66+Y66)/Y66</f>
        <v>1.15050605668674</v>
      </c>
      <c r="AZ66" s="0" t="n">
        <f aca="false">(AM66+Z66)/Z66</f>
        <v>1.09436842457627</v>
      </c>
      <c r="BA66" s="0" t="n">
        <f aca="false">(AN66+AA66)/AA66</f>
        <v>1.01893402242645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5.92327</v>
      </c>
      <c r="P67" s="0" t="n">
        <v>7.581937</v>
      </c>
      <c r="Q67" s="0" t="n">
        <v>4.721683</v>
      </c>
      <c r="R67" s="0" t="n">
        <v>16.3854</v>
      </c>
      <c r="S67" s="0" t="n">
        <v>16.3854</v>
      </c>
      <c r="T67" s="0" t="n">
        <v>14.93562</v>
      </c>
      <c r="U67" s="0" t="n">
        <v>11.42788</v>
      </c>
      <c r="V67" s="0" t="n">
        <v>6.216822</v>
      </c>
      <c r="W67" s="0" t="n">
        <v>4.739083</v>
      </c>
      <c r="X67" s="0" t="n">
        <v>19.44131</v>
      </c>
      <c r="Y67" s="0" t="n">
        <v>3.953666</v>
      </c>
      <c r="Z67" s="0" t="n">
        <v>4.9347</v>
      </c>
      <c r="AA67" s="0" t="n">
        <v>4.723194</v>
      </c>
      <c r="AB67" s="0" t="n">
        <v>3.667855</v>
      </c>
      <c r="AC67" s="0" t="n">
        <v>1.074889</v>
      </c>
      <c r="AD67" s="2" t="n">
        <v>0.04081385</v>
      </c>
      <c r="AE67" s="0" t="n">
        <v>4.758862</v>
      </c>
      <c r="AF67" s="0" t="n">
        <v>4.758862</v>
      </c>
      <c r="AG67" s="0" t="n">
        <v>4.21506</v>
      </c>
      <c r="AH67" s="0" t="n">
        <v>2.53446</v>
      </c>
      <c r="AI67" s="0" t="n">
        <v>0.7460334</v>
      </c>
      <c r="AJ67" s="2" t="n">
        <v>0.06094659</v>
      </c>
      <c r="AK67" s="0" t="n">
        <v>3.903341</v>
      </c>
      <c r="AL67" s="0" t="n">
        <v>0.5759655</v>
      </c>
      <c r="AM67" s="0" t="n">
        <v>0.4533055</v>
      </c>
      <c r="AN67" s="2" t="n">
        <v>0.08809607</v>
      </c>
      <c r="AO67" s="0" t="n">
        <f aca="false">(AB67+O67)/O67</f>
        <v>1.23034558856315</v>
      </c>
      <c r="AP67" s="0" t="n">
        <f aca="false">(AC67+P67)/P67</f>
        <v>1.14176970871692</v>
      </c>
      <c r="AQ67" s="0" t="n">
        <f aca="false">(AD67+Q67)/Q67</f>
        <v>1.00864391997514</v>
      </c>
      <c r="AR67" s="0" t="n">
        <f aca="false">(AE67+R67)/R67</f>
        <v>1.29043306846339</v>
      </c>
      <c r="AS67" s="0" t="n">
        <f aca="false">(AF67+S67)/S67</f>
        <v>1.29043306846339</v>
      </c>
      <c r="AT67" s="0" t="n">
        <f aca="false">(AG67+T67)/T67</f>
        <v>1.28221526792996</v>
      </c>
      <c r="AU67" s="0" t="n">
        <f aca="false">(AH67+U67)/U67</f>
        <v>1.22177866760939</v>
      </c>
      <c r="AV67" s="0" t="n">
        <f aca="false">(AI67+V67)/V67</f>
        <v>1.12000237420341</v>
      </c>
      <c r="AW67" s="0" t="n">
        <f aca="false">(AJ67+W67)/W67</f>
        <v>1.0128604183552</v>
      </c>
      <c r="AX67" s="0" t="n">
        <f aca="false">(AK67+X67)/X67</f>
        <v>1.20077561645794</v>
      </c>
      <c r="AY67" s="0" t="n">
        <f aca="false">(AL67+Y67)/Y67</f>
        <v>1.14567884591162</v>
      </c>
      <c r="AZ67" s="0" t="n">
        <f aca="false">(AM67+Z67)/Z67</f>
        <v>1.0918608020751</v>
      </c>
      <c r="BA67" s="0" t="n">
        <f aca="false">(AN67+AA67)/AA67</f>
        <v>1.01865180003193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5.95332</v>
      </c>
      <c r="P68" s="0" t="n">
        <v>8.169724</v>
      </c>
      <c r="Q68" s="0" t="n">
        <v>4.888844</v>
      </c>
      <c r="R68" s="0" t="n">
        <v>16.22097</v>
      </c>
      <c r="S68" s="0" t="n">
        <v>16.22097</v>
      </c>
      <c r="T68" s="0" t="n">
        <v>14.55147</v>
      </c>
      <c r="U68" s="0" t="n">
        <v>11.41564</v>
      </c>
      <c r="V68" s="0" t="n">
        <v>6.369921</v>
      </c>
      <c r="W68" s="0" t="n">
        <v>4.886885</v>
      </c>
      <c r="X68" s="0" t="n">
        <v>20.63166</v>
      </c>
      <c r="Y68" s="0" t="n">
        <v>4.039811</v>
      </c>
      <c r="Z68" s="0" t="n">
        <v>4.89077</v>
      </c>
      <c r="AA68" s="0" t="n">
        <v>4.821692</v>
      </c>
      <c r="AB68" s="0" t="n">
        <v>3.705678</v>
      </c>
      <c r="AC68" s="0" t="n">
        <v>1.231181</v>
      </c>
      <c r="AD68" s="2" t="n">
        <v>0.04588391</v>
      </c>
      <c r="AE68" s="0" t="n">
        <v>4.753839</v>
      </c>
      <c r="AF68" s="0" t="n">
        <v>4.753839</v>
      </c>
      <c r="AG68" s="0" t="n">
        <v>4.221451</v>
      </c>
      <c r="AH68" s="0" t="n">
        <v>2.664673</v>
      </c>
      <c r="AI68" s="0" t="n">
        <v>0.7894426</v>
      </c>
      <c r="AJ68" s="2" t="n">
        <v>0.06449249</v>
      </c>
      <c r="AK68" s="0" t="n">
        <v>4.024213</v>
      </c>
      <c r="AL68" s="0" t="n">
        <v>0.6543534</v>
      </c>
      <c r="AM68" s="0" t="n">
        <v>0.4674559</v>
      </c>
      <c r="AN68" s="2" t="n">
        <v>0.09185281</v>
      </c>
      <c r="AO68" s="0" t="n">
        <f aca="false">(AB68+O68)/O68</f>
        <v>1.23228255936695</v>
      </c>
      <c r="AP68" s="0" t="n">
        <f aca="false">(AC68+P68)/P68</f>
        <v>1.15070043981902</v>
      </c>
      <c r="AQ68" s="0" t="n">
        <f aca="false">(AD68+Q68)/Q68</f>
        <v>1.0093854314026</v>
      </c>
      <c r="AR68" s="0" t="n">
        <f aca="false">(AE68+R68)/R68</f>
        <v>1.29306749226464</v>
      </c>
      <c r="AS68" s="0" t="n">
        <f aca="false">(AF68+S68)/S68</f>
        <v>1.29306749226464</v>
      </c>
      <c r="AT68" s="0" t="n">
        <f aca="false">(AG68+T68)/T68</f>
        <v>1.29010477979201</v>
      </c>
      <c r="AU68" s="0" t="n">
        <f aca="false">(AH68+U68)/U68</f>
        <v>1.23342300563087</v>
      </c>
      <c r="AV68" s="0" t="n">
        <f aca="false">(AI68+V68)/V68</f>
        <v>1.12393287138098</v>
      </c>
      <c r="AW68" s="0" t="n">
        <f aca="false">(AJ68+W68)/W68</f>
        <v>1.01319705497469</v>
      </c>
      <c r="AX68" s="0" t="n">
        <f aca="false">(AK68+X68)/X68</f>
        <v>1.1950503740368</v>
      </c>
      <c r="AY68" s="0" t="n">
        <f aca="false">(AL68+Y68)/Y68</f>
        <v>1.16197624096771</v>
      </c>
      <c r="AZ68" s="0" t="n">
        <f aca="false">(AM68+Z68)/Z68</f>
        <v>1.09557920327474</v>
      </c>
      <c r="BA68" s="0" t="n">
        <f aca="false">(AN68+AA68)/AA68</f>
        <v>1.01904991235442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5.99266</v>
      </c>
      <c r="P69" s="0" t="n">
        <v>8.569667</v>
      </c>
      <c r="Q69" s="0" t="n">
        <v>4.981789</v>
      </c>
      <c r="R69" s="0" t="n">
        <v>16.02297</v>
      </c>
      <c r="S69" s="0" t="n">
        <v>16.02297</v>
      </c>
      <c r="T69" s="0" t="n">
        <v>14.16868</v>
      </c>
      <c r="U69" s="0" t="n">
        <v>11.33941</v>
      </c>
      <c r="V69" s="0" t="n">
        <v>6.465602</v>
      </c>
      <c r="W69" s="0" t="n">
        <v>4.969051</v>
      </c>
      <c r="X69" s="0" t="n">
        <v>21.53113</v>
      </c>
      <c r="Y69" s="0" t="n">
        <v>4.422882</v>
      </c>
      <c r="Z69" s="0" t="n">
        <v>4.781499</v>
      </c>
      <c r="AA69" s="0" t="n">
        <v>4.863513</v>
      </c>
      <c r="AB69" s="0" t="n">
        <v>3.730399</v>
      </c>
      <c r="AC69" s="0" t="n">
        <v>1.366869</v>
      </c>
      <c r="AD69" s="2" t="n">
        <v>0.05079037</v>
      </c>
      <c r="AE69" s="0" t="n">
        <v>4.729609</v>
      </c>
      <c r="AF69" s="0" t="n">
        <v>4.729609</v>
      </c>
      <c r="AG69" s="0" t="n">
        <v>4.21096</v>
      </c>
      <c r="AH69" s="0" t="n">
        <v>2.793992</v>
      </c>
      <c r="AI69" s="0" t="n">
        <v>0.83304</v>
      </c>
      <c r="AJ69" s="2" t="n">
        <v>0.06860442</v>
      </c>
      <c r="AK69" s="0" t="n">
        <v>4.344591</v>
      </c>
      <c r="AL69" s="0" t="n">
        <v>0.69704</v>
      </c>
      <c r="AM69" s="0" t="n">
        <v>0.4863955</v>
      </c>
      <c r="AN69" s="2" t="n">
        <v>0.09595647</v>
      </c>
      <c r="AO69" s="0" t="n">
        <f aca="false">(AB69+O69)/O69</f>
        <v>1.23325694412312</v>
      </c>
      <c r="AP69" s="0" t="n">
        <f aca="false">(AC69+P69)/P69</f>
        <v>1.15950083007893</v>
      </c>
      <c r="AQ69" s="0" t="n">
        <f aca="false">(AD69+Q69)/Q69</f>
        <v>1.01019520698287</v>
      </c>
      <c r="AR69" s="0" t="n">
        <f aca="false">(AE69+R69)/R69</f>
        <v>1.29517679930749</v>
      </c>
      <c r="AS69" s="0" t="n">
        <f aca="false">(AF69+S69)/S69</f>
        <v>1.29517679930749</v>
      </c>
      <c r="AT69" s="0" t="n">
        <f aca="false">(AG69+T69)/T69</f>
        <v>1.29720199764551</v>
      </c>
      <c r="AU69" s="0" t="n">
        <f aca="false">(AH69+U69)/U69</f>
        <v>1.24639659382631</v>
      </c>
      <c r="AV69" s="0" t="n">
        <f aca="false">(AI69+V69)/V69</f>
        <v>1.12884183096949</v>
      </c>
      <c r="AW69" s="0" t="n">
        <f aca="false">(AJ69+W69)/W69</f>
        <v>1.0138063424988</v>
      </c>
      <c r="AX69" s="0" t="n">
        <f aca="false">(AK69+X69)/X69</f>
        <v>1.20178183866801</v>
      </c>
      <c r="AY69" s="0" t="n">
        <f aca="false">(AL69+Y69)/Y69</f>
        <v>1.15759859747558</v>
      </c>
      <c r="AZ69" s="0" t="n">
        <f aca="false">(AM69+Z69)/Z69</f>
        <v>1.10172448012642</v>
      </c>
      <c r="BA69" s="0" t="n">
        <f aca="false">(AN69+AA69)/AA69</f>
        <v>1.01972986810151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5.54961</v>
      </c>
      <c r="P70" s="0" t="n">
        <v>8.657903</v>
      </c>
      <c r="Q70" s="0" t="n">
        <v>4.9862</v>
      </c>
      <c r="R70" s="0" t="n">
        <v>15.45139</v>
      </c>
      <c r="S70" s="0" t="n">
        <v>15.45139</v>
      </c>
      <c r="T70" s="0" t="n">
        <v>13.53517</v>
      </c>
      <c r="U70" s="0" t="n">
        <v>11.02976</v>
      </c>
      <c r="V70" s="0" t="n">
        <v>6.438879</v>
      </c>
      <c r="W70" s="0" t="n">
        <v>4.947577</v>
      </c>
      <c r="X70" s="0" t="n">
        <v>21.66423</v>
      </c>
      <c r="Y70" s="0" t="n">
        <v>4.587825</v>
      </c>
      <c r="Z70" s="0" t="n">
        <v>4.582747</v>
      </c>
      <c r="AA70" s="0" t="n">
        <v>4.780155</v>
      </c>
      <c r="AB70" s="0" t="n">
        <v>3.780889</v>
      </c>
      <c r="AC70" s="0" t="n">
        <v>1.473506</v>
      </c>
      <c r="AD70" s="2" t="n">
        <v>0.05517396</v>
      </c>
      <c r="AE70" s="0" t="n">
        <v>4.731532</v>
      </c>
      <c r="AF70" s="0" t="n">
        <v>4.731532</v>
      </c>
      <c r="AG70" s="0" t="n">
        <v>4.226894</v>
      </c>
      <c r="AH70" s="0" t="n">
        <v>2.905924</v>
      </c>
      <c r="AI70" s="0" t="n">
        <v>0.8712876</v>
      </c>
      <c r="AJ70" s="2" t="n">
        <v>0.07263269</v>
      </c>
      <c r="AK70" s="0" t="n">
        <v>4.610432</v>
      </c>
      <c r="AL70" s="0" t="n">
        <v>0.7784181</v>
      </c>
      <c r="AM70" s="0" t="n">
        <v>0.5023723</v>
      </c>
      <c r="AN70" s="2" t="n">
        <v>0.09976248</v>
      </c>
      <c r="AO70" s="0" t="n">
        <f aca="false">(AB70+O70)/O70</f>
        <v>1.24315008543623</v>
      </c>
      <c r="AP70" s="0" t="n">
        <f aca="false">(AC70+P70)/P70</f>
        <v>1.17019201993832</v>
      </c>
      <c r="AQ70" s="0" t="n">
        <f aca="false">(AD70+Q70)/Q70</f>
        <v>1.0110653323172</v>
      </c>
      <c r="AR70" s="0" t="n">
        <f aca="false">(AE70+R70)/R70</f>
        <v>1.30622047595718</v>
      </c>
      <c r="AS70" s="0" t="n">
        <f aca="false">(AF70+S70)/S70</f>
        <v>1.30622047595718</v>
      </c>
      <c r="AT70" s="0" t="n">
        <f aca="false">(AG70+T70)/T70</f>
        <v>1.31228968679374</v>
      </c>
      <c r="AU70" s="0" t="n">
        <f aca="false">(AH70+U70)/U70</f>
        <v>1.2634621242892</v>
      </c>
      <c r="AV70" s="0" t="n">
        <f aca="false">(AI70+V70)/V70</f>
        <v>1.13531665993413</v>
      </c>
      <c r="AW70" s="0" t="n">
        <f aca="false">(AJ70+W70)/W70</f>
        <v>1.01468045671649</v>
      </c>
      <c r="AX70" s="0" t="n">
        <f aca="false">(AK70+X70)/X70</f>
        <v>1.21281310251968</v>
      </c>
      <c r="AY70" s="0" t="n">
        <f aca="false">(AL70+Y70)/Y70</f>
        <v>1.16967039937225</v>
      </c>
      <c r="AZ70" s="0" t="n">
        <f aca="false">(AM70+Z70)/Z70</f>
        <v>1.1096225255289</v>
      </c>
      <c r="BA70" s="0" t="n">
        <f aca="false">(AN70+AA70)/AA70</f>
        <v>1.02087013496424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4.69377</v>
      </c>
      <c r="P71" s="0" t="n">
        <v>8.529993</v>
      </c>
      <c r="Q71" s="0" t="n">
        <v>4.864068</v>
      </c>
      <c r="R71" s="0" t="n">
        <v>14.60821</v>
      </c>
      <c r="S71" s="0" t="n">
        <v>14.60821</v>
      </c>
      <c r="T71" s="0" t="n">
        <v>12.71144</v>
      </c>
      <c r="U71" s="0" t="n">
        <v>10.54126</v>
      </c>
      <c r="V71" s="0" t="n">
        <v>6.296468</v>
      </c>
      <c r="W71" s="0" t="n">
        <v>4.775452</v>
      </c>
      <c r="X71" s="0" t="n">
        <v>21.08941</v>
      </c>
      <c r="Y71" s="0" t="n">
        <v>4.487972</v>
      </c>
      <c r="Z71" s="0" t="n">
        <v>4.246883</v>
      </c>
      <c r="AA71" s="0" t="n">
        <v>4.549375</v>
      </c>
      <c r="AB71" s="0" t="n">
        <v>3.632393</v>
      </c>
      <c r="AC71" s="0" t="n">
        <v>1.513532</v>
      </c>
      <c r="AD71" s="2" t="n">
        <v>0.05842188</v>
      </c>
      <c r="AE71" s="0" t="n">
        <v>4.472647</v>
      </c>
      <c r="AF71" s="0" t="n">
        <v>4.472647</v>
      </c>
      <c r="AG71" s="0" t="n">
        <v>4.090827</v>
      </c>
      <c r="AH71" s="0" t="n">
        <v>2.912565</v>
      </c>
      <c r="AI71" s="0" t="n">
        <v>0.8803542</v>
      </c>
      <c r="AJ71" s="2" t="n">
        <v>0.07499809</v>
      </c>
      <c r="AK71" s="0" t="n">
        <v>4.547345</v>
      </c>
      <c r="AL71" s="0" t="n">
        <v>0.8183096</v>
      </c>
      <c r="AM71" s="0" t="n">
        <v>0.4988042</v>
      </c>
      <c r="AN71" s="0" t="n">
        <v>0.1004472</v>
      </c>
      <c r="AO71" s="0" t="n">
        <f aca="false">(AB71+O71)/O71</f>
        <v>1.24720633302413</v>
      </c>
      <c r="AP71" s="0" t="n">
        <f aca="false">(AC71+P71)/P71</f>
        <v>1.17743648793147</v>
      </c>
      <c r="AQ71" s="0" t="n">
        <f aca="false">(AD71+Q71)/Q71</f>
        <v>1.01201090938696</v>
      </c>
      <c r="AR71" s="0" t="n">
        <f aca="false">(AE71+R71)/R71</f>
        <v>1.30617351475643</v>
      </c>
      <c r="AS71" s="0" t="n">
        <f aca="false">(AF71+S71)/S71</f>
        <v>1.30617351475643</v>
      </c>
      <c r="AT71" s="0" t="n">
        <f aca="false">(AG71+T71)/T71</f>
        <v>1.32182246857948</v>
      </c>
      <c r="AU71" s="0" t="n">
        <f aca="false">(AH71+U71)/U71</f>
        <v>1.27630140988838</v>
      </c>
      <c r="AV71" s="0" t="n">
        <f aca="false">(AI71+V71)/V71</f>
        <v>1.13981714828059</v>
      </c>
      <c r="AW71" s="0" t="n">
        <f aca="false">(AJ71+W71)/W71</f>
        <v>1.01570491965996</v>
      </c>
      <c r="AX71" s="0" t="n">
        <f aca="false">(AK71+X71)/X71</f>
        <v>1.21562220090557</v>
      </c>
      <c r="AY71" s="0" t="n">
        <f aca="false">(AL71+Y71)/Y71</f>
        <v>1.18233393612973</v>
      </c>
      <c r="AZ71" s="0" t="n">
        <f aca="false">(AM71+Z71)/Z71</f>
        <v>1.11745183467498</v>
      </c>
      <c r="BA71" s="0" t="n">
        <f aca="false">(AN71+AA71)/AA71</f>
        <v>1.02207934056876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3.73606</v>
      </c>
      <c r="P72" s="0" t="n">
        <v>8.247921</v>
      </c>
      <c r="Q72" s="0" t="n">
        <v>4.66285</v>
      </c>
      <c r="R72" s="0" t="n">
        <v>13.68534</v>
      </c>
      <c r="S72" s="0" t="n">
        <v>13.68534</v>
      </c>
      <c r="T72" s="0" t="n">
        <v>11.90484</v>
      </c>
      <c r="U72" s="0" t="n">
        <v>10.00716</v>
      </c>
      <c r="V72" s="0" t="n">
        <v>6.067335</v>
      </c>
      <c r="W72" s="0" t="n">
        <v>4.513161</v>
      </c>
      <c r="X72" s="0" t="n">
        <v>19.62826</v>
      </c>
      <c r="Y72" s="0" t="n">
        <v>4.217886</v>
      </c>
      <c r="Z72" s="0" t="n">
        <v>3.857384</v>
      </c>
      <c r="AA72" s="0" t="n">
        <v>4.261557</v>
      </c>
      <c r="AB72" s="0" t="n">
        <v>3.175708</v>
      </c>
      <c r="AC72" s="0" t="n">
        <v>1.458386</v>
      </c>
      <c r="AD72" s="2" t="n">
        <v>0.05870756</v>
      </c>
      <c r="AE72" s="0" t="n">
        <v>3.935147</v>
      </c>
      <c r="AF72" s="0" t="n">
        <v>3.935147</v>
      </c>
      <c r="AG72" s="0" t="n">
        <v>3.712353</v>
      </c>
      <c r="AH72" s="0" t="n">
        <v>2.752339</v>
      </c>
      <c r="AI72" s="0" t="n">
        <v>0.8385828</v>
      </c>
      <c r="AJ72" s="2" t="n">
        <v>0.07322423</v>
      </c>
      <c r="AK72" s="0" t="n">
        <v>4.106612</v>
      </c>
      <c r="AL72" s="0" t="n">
        <v>0.7735839</v>
      </c>
      <c r="AM72" s="0" t="n">
        <v>0.4546564</v>
      </c>
      <c r="AN72" s="2" t="n">
        <v>0.09368131</v>
      </c>
      <c r="AO72" s="0" t="n">
        <f aca="false">(AB72+O72)/O72</f>
        <v>1.23119497148382</v>
      </c>
      <c r="AP72" s="0" t="n">
        <f aca="false">(AC72+P72)/P72</f>
        <v>1.17681861889802</v>
      </c>
      <c r="AQ72" s="0" t="n">
        <f aca="false">(AD72+Q72)/Q72</f>
        <v>1.01259048864965</v>
      </c>
      <c r="AR72" s="0" t="n">
        <f aca="false">(AE72+R72)/R72</f>
        <v>1.28754470111813</v>
      </c>
      <c r="AS72" s="0" t="n">
        <f aca="false">(AF72+S72)/S72</f>
        <v>1.28754470111813</v>
      </c>
      <c r="AT72" s="0" t="n">
        <f aca="false">(AG72+T72)/T72</f>
        <v>1.31183560635842</v>
      </c>
      <c r="AU72" s="0" t="n">
        <f aca="false">(AH72+U72)/U72</f>
        <v>1.27503697352695</v>
      </c>
      <c r="AV72" s="0" t="n">
        <f aca="false">(AI72+V72)/V72</f>
        <v>1.13821270788575</v>
      </c>
      <c r="AW72" s="0" t="n">
        <f aca="false">(AJ72+W72)/W72</f>
        <v>1.01622459956558</v>
      </c>
      <c r="AX72" s="0" t="n">
        <f aca="false">(AK72+X72)/X72</f>
        <v>1.20921936024895</v>
      </c>
      <c r="AY72" s="0" t="n">
        <f aca="false">(AL72+Y72)/Y72</f>
        <v>1.18340559702183</v>
      </c>
      <c r="AZ72" s="0" t="n">
        <f aca="false">(AM72+Z72)/Z72</f>
        <v>1.11786651264173</v>
      </c>
      <c r="BA72" s="0" t="n">
        <f aca="false">(AN72+AA72)/AA72</f>
        <v>1.02198288325136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3.2151</v>
      </c>
      <c r="P73" s="0" t="n">
        <v>7.958826</v>
      </c>
      <c r="Q73" s="0" t="n">
        <v>4.437085</v>
      </c>
      <c r="R73" s="0" t="n">
        <v>13.08988</v>
      </c>
      <c r="S73" s="0" t="n">
        <v>13.08988</v>
      </c>
      <c r="T73" s="0" t="n">
        <v>11.36621</v>
      </c>
      <c r="U73" s="0" t="n">
        <v>9.552857</v>
      </c>
      <c r="V73" s="0" t="n">
        <v>5.845063</v>
      </c>
      <c r="W73" s="0" t="n">
        <v>4.268244</v>
      </c>
      <c r="X73" s="0" t="n">
        <v>19.2841</v>
      </c>
      <c r="Y73" s="0" t="n">
        <v>3.668251</v>
      </c>
      <c r="Z73" s="0" t="n">
        <v>3.49165</v>
      </c>
      <c r="AA73" s="0" t="n">
        <v>4.008848</v>
      </c>
      <c r="AB73" s="0" t="n">
        <v>2.679251</v>
      </c>
      <c r="AC73" s="0" t="n">
        <v>1.343224</v>
      </c>
      <c r="AD73" s="2" t="n">
        <v>0.05612917</v>
      </c>
      <c r="AE73" s="0" t="n">
        <v>3.415429</v>
      </c>
      <c r="AF73" s="0" t="n">
        <v>3.415429</v>
      </c>
      <c r="AG73" s="0" t="n">
        <v>3.251616</v>
      </c>
      <c r="AH73" s="0" t="n">
        <v>2.512296</v>
      </c>
      <c r="AI73" s="0" t="n">
        <v>0.7637817</v>
      </c>
      <c r="AJ73" s="2" t="n">
        <v>0.06815188</v>
      </c>
      <c r="AK73" s="0" t="n">
        <v>3.475804</v>
      </c>
      <c r="AL73" s="0" t="n">
        <v>0.6817563</v>
      </c>
      <c r="AM73" s="0" t="n">
        <v>0.3919258</v>
      </c>
      <c r="AN73" s="2" t="n">
        <v>0.08257826</v>
      </c>
      <c r="AO73" s="0" t="n">
        <f aca="false">(AB73+O73)/O73</f>
        <v>1.20274163646132</v>
      </c>
      <c r="AP73" s="0" t="n">
        <f aca="false">(AC73+P73)/P73</f>
        <v>1.16877162536284</v>
      </c>
      <c r="AQ73" s="0" t="n">
        <f aca="false">(AD73+Q73)/Q73</f>
        <v>1.01265001008545</v>
      </c>
      <c r="AR73" s="0" t="n">
        <f aca="false">(AE73+R73)/R73</f>
        <v>1.26092133770516</v>
      </c>
      <c r="AS73" s="0" t="n">
        <f aca="false">(AF73+S73)/S73</f>
        <v>1.26092133770516</v>
      </c>
      <c r="AT73" s="0" t="n">
        <f aca="false">(AG73+T73)/T73</f>
        <v>1.28607741718656</v>
      </c>
      <c r="AU73" s="0" t="n">
        <f aca="false">(AH73+U73)/U73</f>
        <v>1.26298896759367</v>
      </c>
      <c r="AV73" s="0" t="n">
        <f aca="false">(AI73+V73)/V73</f>
        <v>1.13067125196084</v>
      </c>
      <c r="AW73" s="0" t="n">
        <f aca="false">(AJ73+W73)/W73</f>
        <v>1.01596719400297</v>
      </c>
      <c r="AX73" s="0" t="n">
        <f aca="false">(AK73+X73)/X73</f>
        <v>1.18024196099377</v>
      </c>
      <c r="AY73" s="0" t="n">
        <f aca="false">(AL73+Y73)/Y73</f>
        <v>1.18585323087215</v>
      </c>
      <c r="AZ73" s="0" t="n">
        <f aca="false">(AM73+Z73)/Z73</f>
        <v>1.1122465882892</v>
      </c>
      <c r="BA73" s="0" t="n">
        <f aca="false">(AN73+AA73)/AA73</f>
        <v>1.02059900001197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3.00346</v>
      </c>
      <c r="P74" s="0" t="n">
        <v>7.662024</v>
      </c>
      <c r="Q74" s="0" t="n">
        <v>4.224076</v>
      </c>
      <c r="R74" s="0" t="n">
        <v>12.73054</v>
      </c>
      <c r="S74" s="0" t="n">
        <v>12.73054</v>
      </c>
      <c r="T74" s="0" t="n">
        <v>11.14763</v>
      </c>
      <c r="U74" s="0" t="n">
        <v>9.207288</v>
      </c>
      <c r="V74" s="0" t="n">
        <v>5.610064</v>
      </c>
      <c r="W74" s="0" t="n">
        <v>4.061012</v>
      </c>
      <c r="X74" s="0" t="n">
        <v>19.57021</v>
      </c>
      <c r="Y74" s="0" t="n">
        <v>3.236995</v>
      </c>
      <c r="Z74" s="0" t="n">
        <v>3.164356</v>
      </c>
      <c r="AA74" s="0" t="n">
        <v>3.844959</v>
      </c>
      <c r="AB74" s="0" t="n">
        <v>2.483795</v>
      </c>
      <c r="AC74" s="0" t="n">
        <v>1.243326</v>
      </c>
      <c r="AD74" s="2" t="n">
        <v>0.05336137</v>
      </c>
      <c r="AE74" s="0" t="n">
        <v>3.215429</v>
      </c>
      <c r="AF74" s="0" t="n">
        <v>3.215429</v>
      </c>
      <c r="AG74" s="0" t="n">
        <v>2.967326</v>
      </c>
      <c r="AH74" s="0" t="n">
        <v>2.307261</v>
      </c>
      <c r="AI74" s="0" t="n">
        <v>0.6977038</v>
      </c>
      <c r="AJ74" s="2" t="n">
        <v>0.06261685</v>
      </c>
      <c r="AK74" s="0" t="n">
        <v>3.421304</v>
      </c>
      <c r="AL74" s="0" t="n">
        <v>0.5453684</v>
      </c>
      <c r="AM74" s="0" t="n">
        <v>0.3373669</v>
      </c>
      <c r="AN74" s="2" t="n">
        <v>0.07336191</v>
      </c>
      <c r="AO74" s="0" t="n">
        <f aca="false">(AB74+O74)/O74</f>
        <v>1.19101031571597</v>
      </c>
      <c r="AP74" s="0" t="n">
        <f aca="false">(AC74+P74)/P74</f>
        <v>1.16227122232977</v>
      </c>
      <c r="AQ74" s="0" t="n">
        <f aca="false">(AD74+Q74)/Q74</f>
        <v>1.01263267280229</v>
      </c>
      <c r="AR74" s="0" t="n">
        <f aca="false">(AE74+R74)/R74</f>
        <v>1.25257601012997</v>
      </c>
      <c r="AS74" s="0" t="n">
        <f aca="false">(AF74+S74)/S74</f>
        <v>1.25257601012997</v>
      </c>
      <c r="AT74" s="0" t="n">
        <f aca="false">(AG74+T74)/T74</f>
        <v>1.26618447149753</v>
      </c>
      <c r="AU74" s="0" t="n">
        <f aca="false">(AH74+U74)/U74</f>
        <v>1.25059072769311</v>
      </c>
      <c r="AV74" s="0" t="n">
        <f aca="false">(AI74+V74)/V74</f>
        <v>1.12436645999047</v>
      </c>
      <c r="AW74" s="0" t="n">
        <f aca="false">(AJ74+W74)/W74</f>
        <v>1.01541902609497</v>
      </c>
      <c r="AX74" s="0" t="n">
        <f aca="false">(AK74+X74)/X74</f>
        <v>1.17482203818968</v>
      </c>
      <c r="AY74" s="0" t="n">
        <f aca="false">(AL74+Y74)/Y74</f>
        <v>1.16847984009861</v>
      </c>
      <c r="AZ74" s="0" t="n">
        <f aca="false">(AM74+Z74)/Z74</f>
        <v>1.1066147108606</v>
      </c>
      <c r="BA74" s="0" t="n">
        <f aca="false">(AN74+AA74)/AA74</f>
        <v>1.01908002400026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2.77448</v>
      </c>
      <c r="P75" s="0" t="n">
        <v>7.227856</v>
      </c>
      <c r="Q75" s="0" t="n">
        <v>3.953291</v>
      </c>
      <c r="R75" s="0" t="n">
        <v>12.42831</v>
      </c>
      <c r="S75" s="0" t="n">
        <v>12.42831</v>
      </c>
      <c r="T75" s="0" t="n">
        <v>11.04572</v>
      </c>
      <c r="U75" s="0" t="n">
        <v>8.865867</v>
      </c>
      <c r="V75" s="0" t="n">
        <v>5.332682</v>
      </c>
      <c r="W75" s="0" t="n">
        <v>3.81329</v>
      </c>
      <c r="X75" s="0" t="n">
        <v>18.44928</v>
      </c>
      <c r="Y75" s="0" t="n">
        <v>2.939745</v>
      </c>
      <c r="Z75" s="0" t="n">
        <v>2.904636</v>
      </c>
      <c r="AA75" s="0" t="n">
        <v>3.686918</v>
      </c>
      <c r="AB75" s="0" t="n">
        <v>2.631349</v>
      </c>
      <c r="AC75" s="0" t="n">
        <v>1.179372</v>
      </c>
      <c r="AD75" s="0" t="n">
        <v>0.051504</v>
      </c>
      <c r="AE75" s="0" t="n">
        <v>3.325114</v>
      </c>
      <c r="AF75" s="0" t="n">
        <v>3.325114</v>
      </c>
      <c r="AG75" s="0" t="n">
        <v>2.966431</v>
      </c>
      <c r="AH75" s="0" t="n">
        <v>2.177068</v>
      </c>
      <c r="AI75" s="0" t="n">
        <v>0.6479819</v>
      </c>
      <c r="AJ75" s="2" t="n">
        <v>0.05790214</v>
      </c>
      <c r="AK75" s="0" t="n">
        <v>3.778355</v>
      </c>
      <c r="AL75" s="0" t="n">
        <v>0.4461057</v>
      </c>
      <c r="AM75" s="0" t="n">
        <v>0.2953384</v>
      </c>
      <c r="AN75" s="2" t="n">
        <v>0.06905668</v>
      </c>
      <c r="AO75" s="0" t="n">
        <f aca="false">(AB75+O75)/O75</f>
        <v>1.20598482286559</v>
      </c>
      <c r="AP75" s="0" t="n">
        <f aca="false">(AC75+P75)/P75</f>
        <v>1.1631703786019</v>
      </c>
      <c r="AQ75" s="0" t="n">
        <f aca="false">(AD75+Q75)/Q75</f>
        <v>1.01302813276331</v>
      </c>
      <c r="AR75" s="0" t="n">
        <f aca="false">(AE75+R75)/R75</f>
        <v>1.26754353568587</v>
      </c>
      <c r="AS75" s="0" t="n">
        <f aca="false">(AF75+S75)/S75</f>
        <v>1.26754353568587</v>
      </c>
      <c r="AT75" s="0" t="n">
        <f aca="false">(AG75+T75)/T75</f>
        <v>1.2685593152823</v>
      </c>
      <c r="AU75" s="0" t="n">
        <f aca="false">(AH75+U75)/U75</f>
        <v>1.24555613117138</v>
      </c>
      <c r="AV75" s="0" t="n">
        <f aca="false">(AI75+V75)/V75</f>
        <v>1.12151144583532</v>
      </c>
      <c r="AW75" s="0" t="n">
        <f aca="false">(AJ75+W75)/W75</f>
        <v>1.01518430017124</v>
      </c>
      <c r="AX75" s="0" t="n">
        <f aca="false">(AK75+X75)/X75</f>
        <v>1.20479688096229</v>
      </c>
      <c r="AY75" s="0" t="n">
        <f aca="false">(AL75+Y75)/Y75</f>
        <v>1.15174979462504</v>
      </c>
      <c r="AZ75" s="0" t="n">
        <f aca="false">(AM75+Z75)/Z75</f>
        <v>1.10167828257999</v>
      </c>
      <c r="BA75" s="0" t="n">
        <f aca="false">(AN75+AA75)/AA75</f>
        <v>1.01873019144988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2.74123</v>
      </c>
      <c r="P76" s="0" t="n">
        <v>6.727117</v>
      </c>
      <c r="Q76" s="0" t="n">
        <v>3.729461</v>
      </c>
      <c r="R76" s="0" t="n">
        <v>12.35858</v>
      </c>
      <c r="S76" s="0" t="n">
        <v>12.35858</v>
      </c>
      <c r="T76" s="0" t="n">
        <v>11.08713</v>
      </c>
      <c r="U76" s="0" t="n">
        <v>8.574732</v>
      </c>
      <c r="V76" s="0" t="n">
        <v>5.113109</v>
      </c>
      <c r="W76" s="0" t="n">
        <v>3.607824</v>
      </c>
      <c r="X76" s="0" t="n">
        <v>17.43643</v>
      </c>
      <c r="Y76" s="0" t="n">
        <v>2.598397</v>
      </c>
      <c r="Z76" s="0" t="n">
        <v>2.753848</v>
      </c>
      <c r="AA76" s="0" t="n">
        <v>3.565394</v>
      </c>
      <c r="AB76" s="0" t="n">
        <v>2.767987</v>
      </c>
      <c r="AC76" s="0" t="n">
        <v>1.104857</v>
      </c>
      <c r="AD76" s="2" t="n">
        <v>0.04954758</v>
      </c>
      <c r="AE76" s="0" t="n">
        <v>3.417677</v>
      </c>
      <c r="AF76" s="0" t="n">
        <v>3.417677</v>
      </c>
      <c r="AG76" s="0" t="n">
        <v>3.027037</v>
      </c>
      <c r="AH76" s="0" t="n">
        <v>2.069032</v>
      </c>
      <c r="AI76" s="0" t="n">
        <v>0.6058515</v>
      </c>
      <c r="AJ76" s="2" t="n">
        <v>0.05356104</v>
      </c>
      <c r="AK76" s="0" t="n">
        <v>3.633917</v>
      </c>
      <c r="AL76" s="0" t="n">
        <v>0.3795077</v>
      </c>
      <c r="AM76" s="0" t="n">
        <v>0.2685668</v>
      </c>
      <c r="AN76" s="2" t="n">
        <v>0.06732112</v>
      </c>
      <c r="AO76" s="0" t="n">
        <f aca="false">(AB76+O76)/O76</f>
        <v>1.21724645108832</v>
      </c>
      <c r="AP76" s="0" t="n">
        <f aca="false">(AC76+P76)/P76</f>
        <v>1.16423930191789</v>
      </c>
      <c r="AQ76" s="0" t="n">
        <f aca="false">(AD76+Q76)/Q76</f>
        <v>1.0132854533135</v>
      </c>
      <c r="AR76" s="0" t="n">
        <f aca="false">(AE76+R76)/R76</f>
        <v>1.27654285524712</v>
      </c>
      <c r="AS76" s="0" t="n">
        <f aca="false">(AF76+S76)/S76</f>
        <v>1.27654285524712</v>
      </c>
      <c r="AT76" s="0" t="n">
        <f aca="false">(AG76+T76)/T76</f>
        <v>1.27302259466607</v>
      </c>
      <c r="AU76" s="0" t="n">
        <f aca="false">(AH76+U76)/U76</f>
        <v>1.24129407193134</v>
      </c>
      <c r="AV76" s="0" t="n">
        <f aca="false">(AI76+V76)/V76</f>
        <v>1.11848984639287</v>
      </c>
      <c r="AW76" s="0" t="n">
        <f aca="false">(AJ76+W76)/W76</f>
        <v>1.01484580179077</v>
      </c>
      <c r="AX76" s="0" t="n">
        <f aca="false">(AK76+X76)/X76</f>
        <v>1.20840946225804</v>
      </c>
      <c r="AY76" s="0" t="n">
        <f aca="false">(AL76+Y76)/Y76</f>
        <v>1.14605454824648</v>
      </c>
      <c r="AZ76" s="0" t="n">
        <f aca="false">(AM76+Z76)/Z76</f>
        <v>1.09752419160389</v>
      </c>
      <c r="BA76" s="0" t="n">
        <f aca="false">(AN76+AA76)/AA76</f>
        <v>1.01888181782995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2.75282</v>
      </c>
      <c r="P77" s="0" t="n">
        <v>6.26324</v>
      </c>
      <c r="Q77" s="0" t="n">
        <v>3.536077</v>
      </c>
      <c r="R77" s="0" t="n">
        <v>12.36827</v>
      </c>
      <c r="S77" s="0" t="n">
        <v>12.36827</v>
      </c>
      <c r="T77" s="0" t="n">
        <v>11.25984</v>
      </c>
      <c r="U77" s="0" t="n">
        <v>8.347978</v>
      </c>
      <c r="V77" s="0" t="n">
        <v>4.995555</v>
      </c>
      <c r="W77" s="0" t="n">
        <v>3.463552</v>
      </c>
      <c r="X77" s="0" t="n">
        <v>16.66376</v>
      </c>
      <c r="Y77" s="0" t="n">
        <v>2.686949</v>
      </c>
      <c r="Z77" s="0" t="n">
        <v>2.69061</v>
      </c>
      <c r="AA77" s="0" t="n">
        <v>3.468307</v>
      </c>
      <c r="AB77" s="0" t="n">
        <v>2.970164</v>
      </c>
      <c r="AC77" s="0" t="n">
        <v>1.030839</v>
      </c>
      <c r="AD77" s="2" t="n">
        <v>0.04821571</v>
      </c>
      <c r="AE77" s="0" t="n">
        <v>3.596677</v>
      </c>
      <c r="AF77" s="0" t="n">
        <v>3.596677</v>
      </c>
      <c r="AG77" s="0" t="n">
        <v>3.129119</v>
      </c>
      <c r="AH77" s="0" t="n">
        <v>1.985278</v>
      </c>
      <c r="AI77" s="0" t="n">
        <v>0.5798659</v>
      </c>
      <c r="AJ77" s="2" t="n">
        <v>0.04998513</v>
      </c>
      <c r="AK77" s="0" t="n">
        <v>3.458411</v>
      </c>
      <c r="AL77" s="0" t="n">
        <v>0.3103385</v>
      </c>
      <c r="AM77" s="0" t="n">
        <v>0.2559436</v>
      </c>
      <c r="AN77" s="2" t="n">
        <v>0.06737685</v>
      </c>
      <c r="AO77" s="0" t="n">
        <f aca="false">(AB77+O77)/O77</f>
        <v>1.23290252665685</v>
      </c>
      <c r="AP77" s="0" t="n">
        <f aca="false">(AC77+P77)/P77</f>
        <v>1.1645855819033</v>
      </c>
      <c r="AQ77" s="0" t="n">
        <f aca="false">(AD77+Q77)/Q77</f>
        <v>1.01363536766875</v>
      </c>
      <c r="AR77" s="0" t="n">
        <f aca="false">(AE77+R77)/R77</f>
        <v>1.29079871315875</v>
      </c>
      <c r="AS77" s="0" t="n">
        <f aca="false">(AF77+S77)/S77</f>
        <v>1.29079871315875</v>
      </c>
      <c r="AT77" s="0" t="n">
        <f aca="false">(AG77+T77)/T77</f>
        <v>1.27790084050928</v>
      </c>
      <c r="AU77" s="0" t="n">
        <f aca="false">(AH77+U77)/U77</f>
        <v>1.23781543267124</v>
      </c>
      <c r="AV77" s="0" t="n">
        <f aca="false">(AI77+V77)/V77</f>
        <v>1.11607637189461</v>
      </c>
      <c r="AW77" s="0" t="n">
        <f aca="false">(AJ77+W77)/W77</f>
        <v>1.01443175387579</v>
      </c>
      <c r="AX77" s="0" t="n">
        <f aca="false">(AK77+X77)/X77</f>
        <v>1.20754085512513</v>
      </c>
      <c r="AY77" s="0" t="n">
        <f aca="false">(AL77+Y77)/Y77</f>
        <v>1.11549847057015</v>
      </c>
      <c r="AZ77" s="0" t="n">
        <f aca="false">(AM77+Z77)/Z77</f>
        <v>1.09512474866294</v>
      </c>
      <c r="BA77" s="0" t="n">
        <f aca="false">(AN77+AA77)/AA77</f>
        <v>1.01942643774037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2.6974</v>
      </c>
      <c r="P78" s="0" t="n">
        <v>5.834809</v>
      </c>
      <c r="Q78" s="0" t="n">
        <v>3.388371</v>
      </c>
      <c r="R78" s="0" t="n">
        <v>12.36802</v>
      </c>
      <c r="S78" s="0" t="n">
        <v>12.36802</v>
      </c>
      <c r="T78" s="0" t="n">
        <v>11.44454</v>
      </c>
      <c r="U78" s="0" t="n">
        <v>8.191552</v>
      </c>
      <c r="V78" s="0" t="n">
        <v>4.875153</v>
      </c>
      <c r="W78" s="0" t="n">
        <v>3.371489</v>
      </c>
      <c r="X78" s="0" t="n">
        <v>16.28793</v>
      </c>
      <c r="Y78" s="0" t="n">
        <v>2.798418</v>
      </c>
      <c r="Z78" s="0" t="n">
        <v>2.901349</v>
      </c>
      <c r="AA78" s="0" t="n">
        <v>3.397254</v>
      </c>
      <c r="AB78" s="0" t="n">
        <v>3.138654</v>
      </c>
      <c r="AC78" s="0" t="n">
        <v>0.9758722</v>
      </c>
      <c r="AD78" s="2" t="n">
        <v>0.04662428</v>
      </c>
      <c r="AE78" s="0" t="n">
        <v>3.756811</v>
      </c>
      <c r="AF78" s="0" t="n">
        <v>3.756811</v>
      </c>
      <c r="AG78" s="0" t="n">
        <v>3.265987</v>
      </c>
      <c r="AH78" s="0" t="n">
        <v>1.926919</v>
      </c>
      <c r="AI78" s="0" t="n">
        <v>0.5777076</v>
      </c>
      <c r="AJ78" s="2" t="n">
        <v>0.04846071</v>
      </c>
      <c r="AK78" s="0" t="n">
        <v>3.389651</v>
      </c>
      <c r="AL78" s="0" t="n">
        <v>0.3370609</v>
      </c>
      <c r="AM78" s="0" t="n">
        <v>0.2616405</v>
      </c>
      <c r="AN78" s="2" t="n">
        <v>0.06947333</v>
      </c>
      <c r="AO78" s="0" t="n">
        <f aca="false">(AB78+O78)/O78</f>
        <v>1.24718871580009</v>
      </c>
      <c r="AP78" s="0" t="n">
        <f aca="false">(AC78+P78)/P78</f>
        <v>1.16725006765431</v>
      </c>
      <c r="AQ78" s="0" t="n">
        <f aca="false">(AD78+Q78)/Q78</f>
        <v>1.01376008707429</v>
      </c>
      <c r="AR78" s="0" t="n">
        <f aca="false">(AE78+R78)/R78</f>
        <v>1.30375201527811</v>
      </c>
      <c r="AS78" s="0" t="n">
        <f aca="false">(AF78+S78)/S78</f>
        <v>1.30375201527811</v>
      </c>
      <c r="AT78" s="0" t="n">
        <f aca="false">(AG78+T78)/T78</f>
        <v>1.28537512211063</v>
      </c>
      <c r="AU78" s="0" t="n">
        <f aca="false">(AH78+U78)/U78</f>
        <v>1.23523246876782</v>
      </c>
      <c r="AV78" s="0" t="n">
        <f aca="false">(AI78+V78)/V78</f>
        <v>1.11850040398732</v>
      </c>
      <c r="AW78" s="0" t="n">
        <f aca="false">(AJ78+W78)/W78</f>
        <v>1.01437368177681</v>
      </c>
      <c r="AX78" s="0" t="n">
        <f aca="false">(AK78+X78)/X78</f>
        <v>1.20810815125065</v>
      </c>
      <c r="AY78" s="0" t="n">
        <f aca="false">(AL78+Y78)/Y78</f>
        <v>1.12044694538128</v>
      </c>
      <c r="AZ78" s="0" t="n">
        <f aca="false">(AM78+Z78)/Z78</f>
        <v>1.09017891332618</v>
      </c>
      <c r="BA78" s="0" t="n">
        <f aca="false">(AN78+AA78)/AA78</f>
        <v>1.02044984861303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2.64333</v>
      </c>
      <c r="P79" s="0" t="n">
        <v>5.529043</v>
      </c>
      <c r="Q79" s="0" t="n">
        <v>3.325994</v>
      </c>
      <c r="R79" s="0" t="n">
        <v>12.41927</v>
      </c>
      <c r="S79" s="0" t="n">
        <v>12.41927</v>
      </c>
      <c r="T79" s="0" t="n">
        <v>11.62042</v>
      </c>
      <c r="U79" s="0" t="n">
        <v>8.130183</v>
      </c>
      <c r="V79" s="0" t="n">
        <v>4.833624</v>
      </c>
      <c r="W79" s="0" t="n">
        <v>3.371012</v>
      </c>
      <c r="X79" s="0" t="n">
        <v>16.76586</v>
      </c>
      <c r="Y79" s="0" t="n">
        <v>3.151611</v>
      </c>
      <c r="Z79" s="0" t="n">
        <v>3.101667</v>
      </c>
      <c r="AA79" s="0" t="n">
        <v>3.404329</v>
      </c>
      <c r="AB79" s="0" t="n">
        <v>3.205111</v>
      </c>
      <c r="AC79" s="0" t="n">
        <v>0.9312859</v>
      </c>
      <c r="AD79" s="2" t="n">
        <v>0.04467976</v>
      </c>
      <c r="AE79" s="0" t="n">
        <v>3.829952</v>
      </c>
      <c r="AF79" s="0" t="n">
        <v>3.829952</v>
      </c>
      <c r="AG79" s="0" t="n">
        <v>3.345119</v>
      </c>
      <c r="AH79" s="0" t="n">
        <v>1.885135</v>
      </c>
      <c r="AI79" s="0" t="n">
        <v>0.5764116</v>
      </c>
      <c r="AJ79" s="2" t="n">
        <v>0.04812059</v>
      </c>
      <c r="AK79" s="0" t="n">
        <v>3.290633</v>
      </c>
      <c r="AL79" s="0" t="n">
        <v>0.3750894</v>
      </c>
      <c r="AM79" s="0" t="n">
        <v>0.2951913</v>
      </c>
      <c r="AN79" s="2" t="n">
        <v>0.07163115</v>
      </c>
      <c r="AO79" s="0" t="n">
        <f aca="false">(AB79+O79)/O79</f>
        <v>1.25350212325392</v>
      </c>
      <c r="AP79" s="0" t="n">
        <f aca="false">(AC79+P79)/P79</f>
        <v>1.16843527894429</v>
      </c>
      <c r="AQ79" s="0" t="n">
        <f aca="false">(AD79+Q79)/Q79</f>
        <v>1.01343350589328</v>
      </c>
      <c r="AR79" s="0" t="n">
        <f aca="false">(AE79+R79)/R79</f>
        <v>1.30838785210403</v>
      </c>
      <c r="AS79" s="0" t="n">
        <f aca="false">(AF79+S79)/S79</f>
        <v>1.30838785210403</v>
      </c>
      <c r="AT79" s="0" t="n">
        <f aca="false">(AG79+T79)/T79</f>
        <v>1.2878655848928</v>
      </c>
      <c r="AU79" s="0" t="n">
        <f aca="false">(AH79+U79)/U79</f>
        <v>1.23186870455437</v>
      </c>
      <c r="AV79" s="0" t="n">
        <f aca="false">(AI79+V79)/V79</f>
        <v>1.11925040094141</v>
      </c>
      <c r="AW79" s="0" t="n">
        <f aca="false">(AJ79+W79)/W79</f>
        <v>1.01427482014303</v>
      </c>
      <c r="AX79" s="0" t="n">
        <f aca="false">(AK79+X79)/X79</f>
        <v>1.19626986029944</v>
      </c>
      <c r="AY79" s="0" t="n">
        <f aca="false">(AL79+Y79)/Y79</f>
        <v>1.11901513226093</v>
      </c>
      <c r="AZ79" s="0" t="n">
        <f aca="false">(AM79+Z79)/Z79</f>
        <v>1.09517182212017</v>
      </c>
      <c r="BA79" s="0" t="n">
        <f aca="false">(AN79+AA79)/AA79</f>
        <v>1.02104119490214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2.56899</v>
      </c>
      <c r="P80" s="0" t="n">
        <v>5.327988</v>
      </c>
      <c r="Q80" s="0" t="n">
        <v>3.342913</v>
      </c>
      <c r="R80" s="0" t="n">
        <v>12.44135</v>
      </c>
      <c r="S80" s="0" t="n">
        <v>12.44135</v>
      </c>
      <c r="T80" s="0" t="n">
        <v>11.80392</v>
      </c>
      <c r="U80" s="0" t="n">
        <v>8.158548</v>
      </c>
      <c r="V80" s="0" t="n">
        <v>4.861803</v>
      </c>
      <c r="W80" s="0" t="n">
        <v>3.428451</v>
      </c>
      <c r="X80" s="0" t="n">
        <v>17.2387</v>
      </c>
      <c r="Y80" s="0" t="n">
        <v>3.587128</v>
      </c>
      <c r="Z80" s="0" t="n">
        <v>3.436059</v>
      </c>
      <c r="AA80" s="0" t="n">
        <v>3.468459</v>
      </c>
      <c r="AB80" s="0" t="n">
        <v>3.207726</v>
      </c>
      <c r="AC80" s="0" t="n">
        <v>0.9164247</v>
      </c>
      <c r="AD80" s="2" t="n">
        <v>0.04381625</v>
      </c>
      <c r="AE80" s="0" t="n">
        <v>3.856213</v>
      </c>
      <c r="AF80" s="0" t="n">
        <v>3.856213</v>
      </c>
      <c r="AG80" s="0" t="n">
        <v>3.388737</v>
      </c>
      <c r="AH80" s="0" t="n">
        <v>1.89302</v>
      </c>
      <c r="AI80" s="0" t="n">
        <v>0.5940025</v>
      </c>
      <c r="AJ80" s="2" t="n">
        <v>0.04996425</v>
      </c>
      <c r="AK80" s="0" t="n">
        <v>3.391289</v>
      </c>
      <c r="AL80" s="0" t="n">
        <v>0.4674601</v>
      </c>
      <c r="AM80" s="0" t="n">
        <v>0.3270381</v>
      </c>
      <c r="AN80" s="2" t="n">
        <v>0.07569344</v>
      </c>
      <c r="AO80" s="0" t="n">
        <f aca="false">(AB80+O80)/O80</f>
        <v>1.25520952757541</v>
      </c>
      <c r="AP80" s="0" t="n">
        <f aca="false">(AC80+P80)/P80</f>
        <v>1.17200202027482</v>
      </c>
      <c r="AQ80" s="0" t="n">
        <f aca="false">(AD80+Q80)/Q80</f>
        <v>1.0131072062001</v>
      </c>
      <c r="AR80" s="0" t="n">
        <f aca="false">(AE80+R80)/R80</f>
        <v>1.30995133164809</v>
      </c>
      <c r="AS80" s="0" t="n">
        <f aca="false">(AF80+S80)/S80</f>
        <v>1.30995133164809</v>
      </c>
      <c r="AT80" s="0" t="n">
        <f aca="false">(AG80+T80)/T80</f>
        <v>1.28708573084196</v>
      </c>
      <c r="AU80" s="0" t="n">
        <f aca="false">(AH80+U80)/U80</f>
        <v>1.23202903261708</v>
      </c>
      <c r="AV80" s="0" t="n">
        <f aca="false">(AI80+V80)/V80</f>
        <v>1.12217741031465</v>
      </c>
      <c r="AW80" s="0" t="n">
        <f aca="false">(AJ80+W80)/W80</f>
        <v>1.01457341814131</v>
      </c>
      <c r="AX80" s="0" t="n">
        <f aca="false">(AK80+X80)/X80</f>
        <v>1.19672533311677</v>
      </c>
      <c r="AY80" s="0" t="n">
        <f aca="false">(AL80+Y80)/Y80</f>
        <v>1.13031597980334</v>
      </c>
      <c r="AZ80" s="0" t="n">
        <f aca="false">(AM80+Z80)/Z80</f>
        <v>1.09517825508817</v>
      </c>
      <c r="BA80" s="0" t="n">
        <f aca="false">(AN80+AA80)/AA80</f>
        <v>1.02182336305547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2.29867</v>
      </c>
      <c r="P81" s="0" t="n">
        <v>5.211496</v>
      </c>
      <c r="Q81" s="0" t="n">
        <v>3.405725</v>
      </c>
      <c r="R81" s="0" t="n">
        <v>12.3415</v>
      </c>
      <c r="S81" s="0" t="n">
        <v>12.3415</v>
      </c>
      <c r="T81" s="0" t="n">
        <v>11.80612</v>
      </c>
      <c r="U81" s="0" t="n">
        <v>8.208554</v>
      </c>
      <c r="V81" s="0" t="n">
        <v>4.9364</v>
      </c>
      <c r="W81" s="0" t="n">
        <v>3.506366</v>
      </c>
      <c r="X81" s="0" t="n">
        <v>17.25109</v>
      </c>
      <c r="Y81" s="0" t="n">
        <v>3.822578</v>
      </c>
      <c r="Z81" s="0" t="n">
        <v>3.759102</v>
      </c>
      <c r="AA81" s="0" t="n">
        <v>3.516225</v>
      </c>
      <c r="AB81" s="0" t="n">
        <v>3.20341</v>
      </c>
      <c r="AC81" s="0" t="n">
        <v>0.9361541</v>
      </c>
      <c r="AD81" s="2" t="n">
        <v>0.04453776</v>
      </c>
      <c r="AE81" s="0" t="n">
        <v>3.861366</v>
      </c>
      <c r="AF81" s="0" t="n">
        <v>3.861366</v>
      </c>
      <c r="AG81" s="0" t="n">
        <v>3.447771</v>
      </c>
      <c r="AH81" s="0" t="n">
        <v>1.963006</v>
      </c>
      <c r="AI81" s="0" t="n">
        <v>0.6340383</v>
      </c>
      <c r="AJ81" s="2" t="n">
        <v>0.05399331</v>
      </c>
      <c r="AK81" s="0" t="n">
        <v>3.463772</v>
      </c>
      <c r="AL81" s="0" t="n">
        <v>0.5740095</v>
      </c>
      <c r="AM81" s="0" t="n">
        <v>0.3759358</v>
      </c>
      <c r="AN81" s="2" t="n">
        <v>0.08172615</v>
      </c>
      <c r="AO81" s="0" t="n">
        <f aca="false">(AB81+O81)/O81</f>
        <v>1.26046800182459</v>
      </c>
      <c r="AP81" s="0" t="n">
        <f aca="false">(AC81+P81)/P81</f>
        <v>1.17963250859254</v>
      </c>
      <c r="AQ81" s="0" t="n">
        <f aca="false">(AD81+Q81)/Q81</f>
        <v>1.01307732127521</v>
      </c>
      <c r="AR81" s="0" t="n">
        <f aca="false">(AE81+R81)/R81</f>
        <v>1.31287655471377</v>
      </c>
      <c r="AS81" s="0" t="n">
        <f aca="false">(AF81+S81)/S81</f>
        <v>1.31287655471377</v>
      </c>
      <c r="AT81" s="0" t="n">
        <f aca="false">(AG81+T81)/T81</f>
        <v>1.29203252211565</v>
      </c>
      <c r="AU81" s="0" t="n">
        <f aca="false">(AH81+U81)/U81</f>
        <v>1.23914151018559</v>
      </c>
      <c r="AV81" s="0" t="n">
        <f aca="false">(AI81+V81)/V81</f>
        <v>1.12844143505389</v>
      </c>
      <c r="AW81" s="0" t="n">
        <f aca="false">(AJ81+W81)/W81</f>
        <v>1.01539865205173</v>
      </c>
      <c r="AX81" s="0" t="n">
        <f aca="false">(AK81+X81)/X81</f>
        <v>1.20078568948397</v>
      </c>
      <c r="AY81" s="0" t="n">
        <f aca="false">(AL81+Y81)/Y81</f>
        <v>1.15016292669502</v>
      </c>
      <c r="AZ81" s="0" t="n">
        <f aca="false">(AM81+Z81)/Z81</f>
        <v>1.1000068101371</v>
      </c>
      <c r="BA81" s="0" t="n">
        <f aca="false">(AN81+AA81)/AA81</f>
        <v>1.02324258259924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2.21922</v>
      </c>
      <c r="P82" s="0" t="n">
        <v>5.302767</v>
      </c>
      <c r="Q82" s="0" t="n">
        <v>3.579413</v>
      </c>
      <c r="R82" s="0" t="n">
        <v>12.35823</v>
      </c>
      <c r="S82" s="0" t="n">
        <v>12.35823</v>
      </c>
      <c r="T82" s="0" t="n">
        <v>11.86128</v>
      </c>
      <c r="U82" s="0" t="n">
        <v>8.365146</v>
      </c>
      <c r="V82" s="0" t="n">
        <v>5.08965</v>
      </c>
      <c r="W82" s="0" t="n">
        <v>3.675376</v>
      </c>
      <c r="X82" s="0" t="n">
        <v>18.12348</v>
      </c>
      <c r="Y82" s="0" t="n">
        <v>3.974441</v>
      </c>
      <c r="Z82" s="0" t="n">
        <v>4.030379</v>
      </c>
      <c r="AA82" s="0" t="n">
        <v>3.58704</v>
      </c>
      <c r="AB82" s="0" t="n">
        <v>3.008329</v>
      </c>
      <c r="AC82" s="0" t="n">
        <v>0.9726332</v>
      </c>
      <c r="AD82" s="2" t="n">
        <v>0.04652521</v>
      </c>
      <c r="AE82" s="0" t="n">
        <v>3.672285</v>
      </c>
      <c r="AF82" s="0" t="n">
        <v>3.672285</v>
      </c>
      <c r="AG82" s="0" t="n">
        <v>3.364502</v>
      </c>
      <c r="AH82" s="0" t="n">
        <v>2.042027</v>
      </c>
      <c r="AI82" s="0" t="n">
        <v>0.6831507</v>
      </c>
      <c r="AJ82" s="2" t="n">
        <v>0.05940591</v>
      </c>
      <c r="AK82" s="0" t="n">
        <v>3.212482</v>
      </c>
      <c r="AL82" s="0" t="n">
        <v>0.6417194</v>
      </c>
      <c r="AM82" s="0" t="n">
        <v>0.4249083</v>
      </c>
      <c r="AN82" s="0" t="n">
        <v>0.0871565</v>
      </c>
      <c r="AO82" s="0" t="n">
        <f aca="false">(AB82+O82)/O82</f>
        <v>1.24619648389995</v>
      </c>
      <c r="AP82" s="0" t="n">
        <f aca="false">(AC82+P82)/P82</f>
        <v>1.183419939062</v>
      </c>
      <c r="AQ82" s="0" t="n">
        <f aca="false">(AD82+Q82)/Q82</f>
        <v>1.01299799995139</v>
      </c>
      <c r="AR82" s="0" t="n">
        <f aca="false">(AE82+R82)/R82</f>
        <v>1.29715299035542</v>
      </c>
      <c r="AS82" s="0" t="n">
        <f aca="false">(AF82+S82)/S82</f>
        <v>1.29715299035542</v>
      </c>
      <c r="AT82" s="0" t="n">
        <f aca="false">(AG82+T82)/T82</f>
        <v>1.28365420932648</v>
      </c>
      <c r="AU82" s="0" t="n">
        <f aca="false">(AH82+U82)/U82</f>
        <v>1.24411134007703</v>
      </c>
      <c r="AV82" s="0" t="n">
        <f aca="false">(AI82+V82)/V82</f>
        <v>1.13422351242227</v>
      </c>
      <c r="AW82" s="0" t="n">
        <f aca="false">(AJ82+W82)/W82</f>
        <v>1.01616321976309</v>
      </c>
      <c r="AX82" s="0" t="n">
        <f aca="false">(AK82+X82)/X82</f>
        <v>1.177255251199</v>
      </c>
      <c r="AY82" s="0" t="n">
        <f aca="false">(AL82+Y82)/Y82</f>
        <v>1.16146154893229</v>
      </c>
      <c r="AZ82" s="0" t="n">
        <f aca="false">(AM82+Z82)/Z82</f>
        <v>1.10542638794019</v>
      </c>
      <c r="BA82" s="0" t="n">
        <f aca="false">(AN82+AA82)/AA82</f>
        <v>1.02429761028592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2.30073</v>
      </c>
      <c r="P83" s="0" t="n">
        <v>5.659291</v>
      </c>
      <c r="Q83" s="0" t="n">
        <v>3.821454</v>
      </c>
      <c r="R83" s="0" t="n">
        <v>12.47657</v>
      </c>
      <c r="S83" s="0" t="n">
        <v>12.47657</v>
      </c>
      <c r="T83" s="0" t="n">
        <v>12.03206</v>
      </c>
      <c r="U83" s="0" t="n">
        <v>8.676175</v>
      </c>
      <c r="V83" s="0" t="n">
        <v>5.288507</v>
      </c>
      <c r="W83" s="0" t="n">
        <v>3.902732</v>
      </c>
      <c r="X83" s="0" t="n">
        <v>21.16937</v>
      </c>
      <c r="Y83" s="0" t="n">
        <v>4.251516</v>
      </c>
      <c r="Z83" s="0" t="n">
        <v>4.262951</v>
      </c>
      <c r="AA83" s="0" t="n">
        <v>3.736931</v>
      </c>
      <c r="AB83" s="0" t="n">
        <v>2.914701</v>
      </c>
      <c r="AC83" s="0" t="n">
        <v>1.046096</v>
      </c>
      <c r="AD83" s="0" t="n">
        <v>0.0498206</v>
      </c>
      <c r="AE83" s="0" t="n">
        <v>3.599603</v>
      </c>
      <c r="AF83" s="0" t="n">
        <v>3.599603</v>
      </c>
      <c r="AG83" s="0" t="n">
        <v>3.305766</v>
      </c>
      <c r="AH83" s="0" t="n">
        <v>2.149569</v>
      </c>
      <c r="AI83" s="0" t="n">
        <v>0.7404748</v>
      </c>
      <c r="AJ83" s="2" t="n">
        <v>0.06594349</v>
      </c>
      <c r="AK83" s="0" t="n">
        <v>3.418169</v>
      </c>
      <c r="AL83" s="0" t="n">
        <v>0.6963142</v>
      </c>
      <c r="AM83" s="0" t="n">
        <v>0.4692336</v>
      </c>
      <c r="AN83" s="2" t="n">
        <v>0.09237131</v>
      </c>
      <c r="AO83" s="0" t="n">
        <f aca="false">(AB83+O83)/O83</f>
        <v>1.23695349788183</v>
      </c>
      <c r="AP83" s="0" t="n">
        <f aca="false">(AC83+P83)/P83</f>
        <v>1.18484576954958</v>
      </c>
      <c r="AQ83" s="0" t="n">
        <f aca="false">(AD83+Q83)/Q83</f>
        <v>1.01303707960373</v>
      </c>
      <c r="AR83" s="0" t="n">
        <f aca="false">(AE83+R83)/R83</f>
        <v>1.28850902130954</v>
      </c>
      <c r="AS83" s="0" t="n">
        <f aca="false">(AF83+S83)/S83</f>
        <v>1.28850902130954</v>
      </c>
      <c r="AT83" s="0" t="n">
        <f aca="false">(AG83+T83)/T83</f>
        <v>1.27474646901694</v>
      </c>
      <c r="AU83" s="0" t="n">
        <f aca="false">(AH83+U83)/U83</f>
        <v>1.24775537607298</v>
      </c>
      <c r="AV83" s="0" t="n">
        <f aca="false">(AI83+V83)/V83</f>
        <v>1.14001584946375</v>
      </c>
      <c r="AW83" s="0" t="n">
        <f aca="false">(AJ83+W83)/W83</f>
        <v>1.01689675078893</v>
      </c>
      <c r="AX83" s="0" t="n">
        <f aca="false">(AK83+X83)/X83</f>
        <v>1.16146767712029</v>
      </c>
      <c r="AY83" s="0" t="n">
        <f aca="false">(AL83+Y83)/Y83</f>
        <v>1.1637802139284</v>
      </c>
      <c r="AZ83" s="0" t="n">
        <f aca="false">(AM83+Z83)/Z83</f>
        <v>1.11007248265345</v>
      </c>
      <c r="BA83" s="0" t="n">
        <f aca="false">(AN83+AA83)/AA83</f>
        <v>1.02471849493609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2.59309</v>
      </c>
      <c r="P84" s="0" t="n">
        <v>6.156729</v>
      </c>
      <c r="Q84" s="0" t="n">
        <v>4.135312</v>
      </c>
      <c r="R84" s="0" t="n">
        <v>12.79072</v>
      </c>
      <c r="S84" s="0" t="n">
        <v>12.79072</v>
      </c>
      <c r="T84" s="0" t="n">
        <v>12.33263</v>
      </c>
      <c r="U84" s="0" t="n">
        <v>9.102521</v>
      </c>
      <c r="V84" s="0" t="n">
        <v>5.483023</v>
      </c>
      <c r="W84" s="0" t="n">
        <v>4.163314</v>
      </c>
      <c r="X84" s="0" t="n">
        <v>23.20431</v>
      </c>
      <c r="Y84" s="0" t="n">
        <v>4.453676</v>
      </c>
      <c r="Z84" s="0" t="n">
        <v>4.331834</v>
      </c>
      <c r="AA84" s="0" t="n">
        <v>3.940311</v>
      </c>
      <c r="AB84" s="0" t="n">
        <v>2.95126</v>
      </c>
      <c r="AC84" s="0" t="n">
        <v>1.181557</v>
      </c>
      <c r="AD84" s="2" t="n">
        <v>0.05452938</v>
      </c>
      <c r="AE84" s="0" t="n">
        <v>3.650563</v>
      </c>
      <c r="AF84" s="0" t="n">
        <v>3.650563</v>
      </c>
      <c r="AG84" s="0" t="n">
        <v>3.363701</v>
      </c>
      <c r="AH84" s="0" t="n">
        <v>2.335634</v>
      </c>
      <c r="AI84" s="0" t="n">
        <v>0.812742</v>
      </c>
      <c r="AJ84" s="2" t="n">
        <v>0.07377264</v>
      </c>
      <c r="AK84" s="0" t="n">
        <v>4.82475</v>
      </c>
      <c r="AL84" s="0" t="n">
        <v>0.7943253</v>
      </c>
      <c r="AM84" s="0" t="n">
        <v>0.5215988</v>
      </c>
      <c r="AN84" s="0" t="n">
        <v>0.1007335</v>
      </c>
      <c r="AO84" s="0" t="n">
        <f aca="false">(AB84+O84)/O84</f>
        <v>1.23435550766333</v>
      </c>
      <c r="AP84" s="0" t="n">
        <f aca="false">(AC84+P84)/P84</f>
        <v>1.19191310840545</v>
      </c>
      <c r="AQ84" s="0" t="n">
        <f aca="false">(AD84+Q84)/Q84</f>
        <v>1.01318627953586</v>
      </c>
      <c r="AR84" s="0" t="n">
        <f aca="false">(AE84+R84)/R84</f>
        <v>1.28540715456206</v>
      </c>
      <c r="AS84" s="0" t="n">
        <f aca="false">(AF84+S84)/S84</f>
        <v>1.28540715456206</v>
      </c>
      <c r="AT84" s="0" t="n">
        <f aca="false">(AG84+T84)/T84</f>
        <v>1.27274806752493</v>
      </c>
      <c r="AU84" s="0" t="n">
        <f aca="false">(AH84+U84)/U84</f>
        <v>1.25659199248208</v>
      </c>
      <c r="AV84" s="0" t="n">
        <f aca="false">(AI84+V84)/V84</f>
        <v>1.14822881465206</v>
      </c>
      <c r="AW84" s="0" t="n">
        <f aca="false">(AJ84+W84)/W84</f>
        <v>1.01771969157263</v>
      </c>
      <c r="AX84" s="0" t="n">
        <f aca="false">(AK84+X84)/X84</f>
        <v>1.20792473467214</v>
      </c>
      <c r="AY84" s="0" t="n">
        <f aca="false">(AL84+Y84)/Y84</f>
        <v>1.17835273603199</v>
      </c>
      <c r="AZ84" s="0" t="n">
        <f aca="false">(AM84+Z84)/Z84</f>
        <v>1.12041061591926</v>
      </c>
      <c r="BA84" s="0" t="n">
        <f aca="false">(AN84+AA84)/AA84</f>
        <v>1.02556486023565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2.76834</v>
      </c>
      <c r="P85" s="0" t="n">
        <v>6.625574</v>
      </c>
      <c r="Q85" s="0" t="n">
        <v>4.413524</v>
      </c>
      <c r="R85" s="0" t="n">
        <v>13.05773</v>
      </c>
      <c r="S85" s="0" t="n">
        <v>13.05773</v>
      </c>
      <c r="T85" s="0" t="n">
        <v>12.58399</v>
      </c>
      <c r="U85" s="0" t="n">
        <v>9.490561</v>
      </c>
      <c r="V85" s="0" t="n">
        <v>5.652063</v>
      </c>
      <c r="W85" s="0" t="n">
        <v>4.363413</v>
      </c>
      <c r="X85" s="0" t="n">
        <v>22.67022</v>
      </c>
      <c r="Y85" s="0" t="n">
        <v>4.338944</v>
      </c>
      <c r="Z85" s="0" t="n">
        <v>4.385599</v>
      </c>
      <c r="AA85" s="0" t="n">
        <v>4.091874</v>
      </c>
      <c r="AB85" s="0" t="n">
        <v>3.106153</v>
      </c>
      <c r="AC85" s="0" t="n">
        <v>1.345556</v>
      </c>
      <c r="AD85" s="2" t="n">
        <v>0.06128708</v>
      </c>
      <c r="AE85" s="0" t="n">
        <v>3.828502</v>
      </c>
      <c r="AF85" s="0" t="n">
        <v>3.828502</v>
      </c>
      <c r="AG85" s="0" t="n">
        <v>3.525831</v>
      </c>
      <c r="AH85" s="0" t="n">
        <v>2.577224</v>
      </c>
      <c r="AI85" s="0" t="n">
        <v>0.8842278</v>
      </c>
      <c r="AJ85" s="2" t="n">
        <v>0.08117131</v>
      </c>
      <c r="AK85" s="0" t="n">
        <v>6.001965</v>
      </c>
      <c r="AL85" s="0" t="n">
        <v>0.9162641</v>
      </c>
      <c r="AM85" s="0" t="n">
        <v>0.5519713</v>
      </c>
      <c r="AN85" s="0" t="n">
        <v>0.1105069</v>
      </c>
      <c r="AO85" s="0" t="n">
        <f aca="false">(AB85+O85)/O85</f>
        <v>1.243269916058</v>
      </c>
      <c r="AP85" s="0" t="n">
        <f aca="false">(AC85+P85)/P85</f>
        <v>1.20308519684483</v>
      </c>
      <c r="AQ85" s="0" t="n">
        <f aca="false">(AD85+Q85)/Q85</f>
        <v>1.0138862006868</v>
      </c>
      <c r="AR85" s="0" t="n">
        <f aca="false">(AE85+R85)/R85</f>
        <v>1.29319812861807</v>
      </c>
      <c r="AS85" s="0" t="n">
        <f aca="false">(AF85+S85)/S85</f>
        <v>1.29319812861807</v>
      </c>
      <c r="AT85" s="0" t="n">
        <f aca="false">(AG85+T85)/T85</f>
        <v>1.28018386855044</v>
      </c>
      <c r="AU85" s="0" t="n">
        <f aca="false">(AH85+U85)/U85</f>
        <v>1.27155654971292</v>
      </c>
      <c r="AV85" s="0" t="n">
        <f aca="false">(AI85+V85)/V85</f>
        <v>1.15644337297727</v>
      </c>
      <c r="AW85" s="0" t="n">
        <f aca="false">(AJ85+W85)/W85</f>
        <v>1.01860271076792</v>
      </c>
      <c r="AX85" s="0" t="n">
        <f aca="false">(AK85+X85)/X85</f>
        <v>1.26475106990581</v>
      </c>
      <c r="AY85" s="0" t="n">
        <f aca="false">(AL85+Y85)/Y85</f>
        <v>1.21117214234616</v>
      </c>
      <c r="AZ85" s="0" t="n">
        <f aca="false">(AM85+Z85)/Z85</f>
        <v>1.12585995664446</v>
      </c>
      <c r="BA85" s="0" t="n">
        <f aca="false">(AN85+AA85)/AA85</f>
        <v>1.02700642786166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3.04595</v>
      </c>
      <c r="P86" s="0" t="n">
        <v>7.028104</v>
      </c>
      <c r="Q86" s="0" t="n">
        <v>4.618289</v>
      </c>
      <c r="R86" s="0" t="n">
        <v>13.40662</v>
      </c>
      <c r="S86" s="0" t="n">
        <v>13.40662</v>
      </c>
      <c r="T86" s="0" t="n">
        <v>12.84471</v>
      </c>
      <c r="U86" s="0" t="n">
        <v>9.820827</v>
      </c>
      <c r="V86" s="0" t="n">
        <v>5.791121</v>
      </c>
      <c r="W86" s="0" t="n">
        <v>4.475122</v>
      </c>
      <c r="X86" s="0" t="n">
        <v>21.70297</v>
      </c>
      <c r="Y86" s="0" t="n">
        <v>4.053477</v>
      </c>
      <c r="Z86" s="0" t="n">
        <v>4.319856</v>
      </c>
      <c r="AA86" s="0" t="n">
        <v>4.178015</v>
      </c>
      <c r="AB86" s="0" t="n">
        <v>3.133991</v>
      </c>
      <c r="AC86" s="0" t="n">
        <v>1.464108</v>
      </c>
      <c r="AD86" s="2" t="n">
        <v>0.06682438</v>
      </c>
      <c r="AE86" s="0" t="n">
        <v>3.878427</v>
      </c>
      <c r="AF86" s="0" t="n">
        <v>3.878427</v>
      </c>
      <c r="AG86" s="0" t="n">
        <v>3.612418</v>
      </c>
      <c r="AH86" s="0" t="n">
        <v>2.75081</v>
      </c>
      <c r="AI86" s="0" t="n">
        <v>0.9312798</v>
      </c>
      <c r="AJ86" s="2" t="n">
        <v>0.08588606</v>
      </c>
      <c r="AK86" s="0" t="n">
        <v>5.903405</v>
      </c>
      <c r="AL86" s="0" t="n">
        <v>0.8889663</v>
      </c>
      <c r="AM86" s="0" t="n">
        <v>0.5707235</v>
      </c>
      <c r="AN86" s="0" t="n">
        <v>0.1159304</v>
      </c>
      <c r="AO86" s="0" t="n">
        <f aca="false">(AB86+O86)/O86</f>
        <v>1.24022712029404</v>
      </c>
      <c r="AP86" s="0" t="n">
        <f aca="false">(AC86+P86)/P86</f>
        <v>1.20832190303388</v>
      </c>
      <c r="AQ86" s="0" t="n">
        <f aca="false">(AD86+Q86)/Q86</f>
        <v>1.01446951024503</v>
      </c>
      <c r="AR86" s="0" t="n">
        <f aca="false">(AE86+R86)/R86</f>
        <v>1.28929193189633</v>
      </c>
      <c r="AS86" s="0" t="n">
        <f aca="false">(AF86+S86)/S86</f>
        <v>1.28929193189633</v>
      </c>
      <c r="AT86" s="0" t="n">
        <f aca="false">(AG86+T86)/T86</f>
        <v>1.2812378013984</v>
      </c>
      <c r="AU86" s="0" t="n">
        <f aca="false">(AH86+U86)/U86</f>
        <v>1.28009962908419</v>
      </c>
      <c r="AV86" s="0" t="n">
        <f aca="false">(AI86+V86)/V86</f>
        <v>1.16081166323411</v>
      </c>
      <c r="AW86" s="0" t="n">
        <f aca="false">(AJ86+W86)/W86</f>
        <v>1.01919189242215</v>
      </c>
      <c r="AX86" s="0" t="n">
        <f aca="false">(AK86+X86)/X86</f>
        <v>1.27200908447093</v>
      </c>
      <c r="AY86" s="0" t="n">
        <f aca="false">(AL86+Y86)/Y86</f>
        <v>1.21930957052427</v>
      </c>
      <c r="AZ86" s="0" t="n">
        <f aca="false">(AM86+Z86)/Z86</f>
        <v>1.1321163251738</v>
      </c>
      <c r="BA86" s="0" t="n">
        <f aca="false">(AN86+AA86)/AA86</f>
        <v>1.02774772230353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3.27988</v>
      </c>
      <c r="P87" s="0" t="n">
        <v>7.342531</v>
      </c>
      <c r="Q87" s="0" t="n">
        <v>4.728163</v>
      </c>
      <c r="R87" s="0" t="n">
        <v>13.73289</v>
      </c>
      <c r="S87" s="0" t="n">
        <v>13.73289</v>
      </c>
      <c r="T87" s="0" t="n">
        <v>13.02494</v>
      </c>
      <c r="U87" s="0" t="n">
        <v>10.07335</v>
      </c>
      <c r="V87" s="0" t="n">
        <v>5.881176</v>
      </c>
      <c r="W87" s="0" t="n">
        <v>4.494902</v>
      </c>
      <c r="X87" s="0" t="n">
        <v>20.86814</v>
      </c>
      <c r="Y87" s="0" t="n">
        <v>3.73537</v>
      </c>
      <c r="Z87" s="0" t="n">
        <v>4.143785</v>
      </c>
      <c r="AA87" s="0" t="n">
        <v>4.187569</v>
      </c>
      <c r="AB87" s="0" t="n">
        <v>3.212709</v>
      </c>
      <c r="AC87" s="0" t="n">
        <v>1.541504</v>
      </c>
      <c r="AD87" s="2" t="n">
        <v>0.07077371</v>
      </c>
      <c r="AE87" s="0" t="n">
        <v>3.976065</v>
      </c>
      <c r="AF87" s="0" t="n">
        <v>3.976065</v>
      </c>
      <c r="AG87" s="0" t="n">
        <v>3.697255</v>
      </c>
      <c r="AH87" s="0" t="n">
        <v>2.848533</v>
      </c>
      <c r="AI87" s="0" t="n">
        <v>0.9533005</v>
      </c>
      <c r="AJ87" s="2" t="n">
        <v>0.08768491</v>
      </c>
      <c r="AK87" s="0" t="n">
        <v>5.669141</v>
      </c>
      <c r="AL87" s="0" t="n">
        <v>0.8082364</v>
      </c>
      <c r="AM87" s="0" t="n">
        <v>0.5656095</v>
      </c>
      <c r="AN87" s="0" t="n">
        <v>0.1177852</v>
      </c>
      <c r="AO87" s="0" t="n">
        <f aca="false">(AB87+O87)/O87</f>
        <v>1.24192304448534</v>
      </c>
      <c r="AP87" s="0" t="n">
        <f aca="false">(AC87+P87)/P87</f>
        <v>1.20994177620769</v>
      </c>
      <c r="AQ87" s="0" t="n">
        <f aca="false">(AD87+Q87)/Q87</f>
        <v>1.01496854275117</v>
      </c>
      <c r="AR87" s="0" t="n">
        <f aca="false">(AE87+R87)/R87</f>
        <v>1.28952864255084</v>
      </c>
      <c r="AS87" s="0" t="n">
        <f aca="false">(AF87+S87)/S87</f>
        <v>1.28952864255084</v>
      </c>
      <c r="AT87" s="0" t="n">
        <f aca="false">(AG87+T87)/T87</f>
        <v>1.28385965693508</v>
      </c>
      <c r="AU87" s="0" t="n">
        <f aca="false">(AH87+U87)/U87</f>
        <v>1.28277911519008</v>
      </c>
      <c r="AV87" s="0" t="n">
        <f aca="false">(AI87+V87)/V87</f>
        <v>1.16209351667082</v>
      </c>
      <c r="AW87" s="0" t="n">
        <f aca="false">(AJ87+W87)/W87</f>
        <v>1.01950763553911</v>
      </c>
      <c r="AX87" s="0" t="n">
        <f aca="false">(AK87+X87)/X87</f>
        <v>1.27166489203159</v>
      </c>
      <c r="AY87" s="0" t="n">
        <f aca="false">(AL87+Y87)/Y87</f>
        <v>1.21637385319259</v>
      </c>
      <c r="AZ87" s="0" t="n">
        <f aca="false">(AM87+Z87)/Z87</f>
        <v>1.13649586066845</v>
      </c>
      <c r="BA87" s="0" t="n">
        <f aca="false">(AN87+AA87)/AA87</f>
        <v>1.02812734548374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3.33795</v>
      </c>
      <c r="P88" s="0" t="n">
        <v>7.520082</v>
      </c>
      <c r="Q88" s="0" t="n">
        <v>4.726647</v>
      </c>
      <c r="R88" s="0" t="n">
        <v>13.87591</v>
      </c>
      <c r="S88" s="0" t="n">
        <v>13.87591</v>
      </c>
      <c r="T88" s="0" t="n">
        <v>13.07947</v>
      </c>
      <c r="U88" s="0" t="n">
        <v>10.20854</v>
      </c>
      <c r="V88" s="0" t="n">
        <v>5.89972</v>
      </c>
      <c r="W88" s="0" t="n">
        <v>4.450453</v>
      </c>
      <c r="X88" s="0" t="n">
        <v>19.29133</v>
      </c>
      <c r="Y88" s="0" t="n">
        <v>3.657164</v>
      </c>
      <c r="Z88" s="0" t="n">
        <v>3.97583</v>
      </c>
      <c r="AA88" s="0" t="n">
        <v>4.128349</v>
      </c>
      <c r="AB88" s="0" t="n">
        <v>3.253004</v>
      </c>
      <c r="AC88" s="0" t="n">
        <v>1.57271</v>
      </c>
      <c r="AD88" s="2" t="n">
        <v>0.07254521</v>
      </c>
      <c r="AE88" s="0" t="n">
        <v>4.049435</v>
      </c>
      <c r="AF88" s="0" t="n">
        <v>4.049435</v>
      </c>
      <c r="AG88" s="0" t="n">
        <v>3.723087</v>
      </c>
      <c r="AH88" s="0" t="n">
        <v>2.864803</v>
      </c>
      <c r="AI88" s="0" t="n">
        <v>0.9503327</v>
      </c>
      <c r="AJ88" s="2" t="n">
        <v>0.08688457</v>
      </c>
      <c r="AK88" s="0" t="n">
        <v>5.502875</v>
      </c>
      <c r="AL88" s="0" t="n">
        <v>0.7174345</v>
      </c>
      <c r="AM88" s="0" t="n">
        <v>0.54023</v>
      </c>
      <c r="AN88" s="0" t="n">
        <v>0.1164227</v>
      </c>
      <c r="AO88" s="0" t="n">
        <f aca="false">(AB88+O88)/O88</f>
        <v>1.24389085279222</v>
      </c>
      <c r="AP88" s="0" t="n">
        <f aca="false">(AC88+P88)/P88</f>
        <v>1.20913468762708</v>
      </c>
      <c r="AQ88" s="0" t="n">
        <f aca="false">(AD88+Q88)/Q88</f>
        <v>1.015348133677</v>
      </c>
      <c r="AR88" s="0" t="n">
        <f aca="false">(AE88+R88)/R88</f>
        <v>1.29183203119651</v>
      </c>
      <c r="AS88" s="0" t="n">
        <f aca="false">(AF88+S88)/S88</f>
        <v>1.29183203119651</v>
      </c>
      <c r="AT88" s="0" t="n">
        <f aca="false">(AG88+T88)/T88</f>
        <v>1.28465121293141</v>
      </c>
      <c r="AU88" s="0" t="n">
        <f aca="false">(AH88+U88)/U88</f>
        <v>1.28062808197842</v>
      </c>
      <c r="AV88" s="0" t="n">
        <f aca="false">(AI88+V88)/V88</f>
        <v>1.1610809835043</v>
      </c>
      <c r="AW88" s="0" t="n">
        <f aca="false">(AJ88+W88)/W88</f>
        <v>1.01952263511153</v>
      </c>
      <c r="AX88" s="0" t="n">
        <f aca="false">(AK88+X88)/X88</f>
        <v>1.28525119833625</v>
      </c>
      <c r="AY88" s="0" t="n">
        <f aca="false">(AL88+Y88)/Y88</f>
        <v>1.19617236197228</v>
      </c>
      <c r="AZ88" s="0" t="n">
        <f aca="false">(AM88+Z88)/Z88</f>
        <v>1.1358785461149</v>
      </c>
      <c r="BA88" s="0" t="n">
        <f aca="false">(AN88+AA88)/AA88</f>
        <v>1.02820078922591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2.99389</v>
      </c>
      <c r="P89" s="0" t="n">
        <v>7.510346</v>
      </c>
      <c r="Q89" s="0" t="n">
        <v>4.611884</v>
      </c>
      <c r="R89" s="0" t="n">
        <v>13.73649</v>
      </c>
      <c r="S89" s="0" t="n">
        <v>13.73649</v>
      </c>
      <c r="T89" s="0" t="n">
        <v>12.8885</v>
      </c>
      <c r="U89" s="0" t="n">
        <v>10.17053</v>
      </c>
      <c r="V89" s="0" t="n">
        <v>5.808108</v>
      </c>
      <c r="W89" s="0" t="n">
        <v>4.314077</v>
      </c>
      <c r="X89" s="0" t="n">
        <v>17.55887</v>
      </c>
      <c r="Y89" s="0" t="n">
        <v>3.636428</v>
      </c>
      <c r="Z89" s="0" t="n">
        <v>3.797756</v>
      </c>
      <c r="AA89" s="0" t="n">
        <v>3.992188</v>
      </c>
      <c r="AB89" s="0" t="n">
        <v>3.241743</v>
      </c>
      <c r="AC89" s="0" t="n">
        <v>1.548606</v>
      </c>
      <c r="AD89" s="2" t="n">
        <v>0.07120184</v>
      </c>
      <c r="AE89" s="0" t="n">
        <v>4.057578</v>
      </c>
      <c r="AF89" s="0" t="n">
        <v>4.057578</v>
      </c>
      <c r="AG89" s="0" t="n">
        <v>3.702423</v>
      </c>
      <c r="AH89" s="0" t="n">
        <v>2.798975</v>
      </c>
      <c r="AI89" s="0" t="n">
        <v>0.9249341</v>
      </c>
      <c r="AJ89" s="2" t="n">
        <v>0.08368668</v>
      </c>
      <c r="AK89" s="0" t="n">
        <v>5.17353</v>
      </c>
      <c r="AL89" s="0" t="n">
        <v>0.6665152</v>
      </c>
      <c r="AM89" s="0" t="n">
        <v>0.5094999</v>
      </c>
      <c r="AN89" s="0" t="n">
        <v>0.11237</v>
      </c>
      <c r="AO89" s="0" t="n">
        <f aca="false">(AB89+O89)/O89</f>
        <v>1.24948210274214</v>
      </c>
      <c r="AP89" s="0" t="n">
        <f aca="false">(AC89+P89)/P89</f>
        <v>1.20619635899598</v>
      </c>
      <c r="AQ89" s="0" t="n">
        <f aca="false">(AD89+Q89)/Q89</f>
        <v>1.01543877512964</v>
      </c>
      <c r="AR89" s="0" t="n">
        <f aca="false">(AE89+R89)/R89</f>
        <v>1.29538681278842</v>
      </c>
      <c r="AS89" s="0" t="n">
        <f aca="false">(AF89+S89)/S89</f>
        <v>1.29538681278842</v>
      </c>
      <c r="AT89" s="0" t="n">
        <f aca="false">(AG89+T89)/T89</f>
        <v>1.28726562439384</v>
      </c>
      <c r="AU89" s="0" t="n">
        <f aca="false">(AH89+U89)/U89</f>
        <v>1.27520443870673</v>
      </c>
      <c r="AV89" s="0" t="n">
        <f aca="false">(AI89+V89)/V89</f>
        <v>1.15924877774311</v>
      </c>
      <c r="AW89" s="0" t="n">
        <f aca="false">(AJ89+W89)/W89</f>
        <v>1.01939851328569</v>
      </c>
      <c r="AX89" s="0" t="n">
        <f aca="false">(AK89+X89)/X89</f>
        <v>1.29463911971556</v>
      </c>
      <c r="AY89" s="0" t="n">
        <f aca="false">(AL89+Y89)/Y89</f>
        <v>1.18328843579469</v>
      </c>
      <c r="AZ89" s="0" t="n">
        <f aca="false">(AM89+Z89)/Z89</f>
        <v>1.13415814496771</v>
      </c>
      <c r="BA89" s="0" t="n">
        <f aca="false">(AN89+AA89)/AA89</f>
        <v>1.02814747201284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2.3156</v>
      </c>
      <c r="P90" s="0" t="n">
        <v>7.250511</v>
      </c>
      <c r="Q90" s="0" t="n">
        <v>4.389542</v>
      </c>
      <c r="R90" s="0" t="n">
        <v>13.30014</v>
      </c>
      <c r="S90" s="0" t="n">
        <v>13.30014</v>
      </c>
      <c r="T90" s="0" t="n">
        <v>12.47825</v>
      </c>
      <c r="U90" s="0" t="n">
        <v>9.931372</v>
      </c>
      <c r="V90" s="0" t="n">
        <v>5.593952</v>
      </c>
      <c r="W90" s="0" t="n">
        <v>4.081028</v>
      </c>
      <c r="X90" s="0" t="n">
        <v>13.47908</v>
      </c>
      <c r="Y90" s="0" t="n">
        <v>3.653324</v>
      </c>
      <c r="Z90" s="0" t="n">
        <v>3.526848</v>
      </c>
      <c r="AA90" s="0" t="n">
        <v>3.752524</v>
      </c>
      <c r="AB90" s="0" t="n">
        <v>3.022697</v>
      </c>
      <c r="AC90" s="0" t="n">
        <v>1.467189</v>
      </c>
      <c r="AD90" s="0" t="n">
        <v>0.0669599</v>
      </c>
      <c r="AE90" s="0" t="n">
        <v>3.848207</v>
      </c>
      <c r="AF90" s="0" t="n">
        <v>3.848207</v>
      </c>
      <c r="AG90" s="0" t="n">
        <v>3.520036</v>
      </c>
      <c r="AH90" s="0" t="n">
        <v>2.642073</v>
      </c>
      <c r="AI90" s="0" t="n">
        <v>0.8721126</v>
      </c>
      <c r="AJ90" s="2" t="n">
        <v>0.07829773</v>
      </c>
      <c r="AK90" s="0" t="n">
        <v>4.702147</v>
      </c>
      <c r="AL90" s="0" t="n">
        <v>0.6194046</v>
      </c>
      <c r="AM90" s="0" t="n">
        <v>0.4683129</v>
      </c>
      <c r="AN90" s="0" t="n">
        <v>0.1049396</v>
      </c>
      <c r="AO90" s="0" t="n">
        <f aca="false">(AB90+O90)/O90</f>
        <v>1.24543643833837</v>
      </c>
      <c r="AP90" s="0" t="n">
        <f aca="false">(AC90+P90)/P90</f>
        <v>1.20235663389794</v>
      </c>
      <c r="AQ90" s="0" t="n">
        <f aca="false">(AD90+Q90)/Q90</f>
        <v>1.01525441606436</v>
      </c>
      <c r="AR90" s="0" t="n">
        <f aca="false">(AE90+R90)/R90</f>
        <v>1.28933582654017</v>
      </c>
      <c r="AS90" s="0" t="n">
        <f aca="false">(AF90+S90)/S90</f>
        <v>1.28933582654017</v>
      </c>
      <c r="AT90" s="0" t="n">
        <f aca="false">(AG90+T90)/T90</f>
        <v>1.28209372307816</v>
      </c>
      <c r="AU90" s="0" t="n">
        <f aca="false">(AH90+U90)/U90</f>
        <v>1.2660330314885</v>
      </c>
      <c r="AV90" s="0" t="n">
        <f aca="false">(AI90+V90)/V90</f>
        <v>1.15590276784642</v>
      </c>
      <c r="AW90" s="0" t="n">
        <f aca="false">(AJ90+W90)/W90</f>
        <v>1.01918578603234</v>
      </c>
      <c r="AX90" s="0" t="n">
        <f aca="false">(AK90+X90)/X90</f>
        <v>1.34884777002585</v>
      </c>
      <c r="AY90" s="0" t="n">
        <f aca="false">(AL90+Y90)/Y90</f>
        <v>1.16954548788993</v>
      </c>
      <c r="AZ90" s="0" t="n">
        <f aca="false">(AM90+Z90)/Z90</f>
        <v>1.13278511010398</v>
      </c>
      <c r="BA90" s="0" t="n">
        <f aca="false">(AN90+AA90)/AA90</f>
        <v>1.02796507097623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1.51736</v>
      </c>
      <c r="P91" s="0" t="n">
        <v>6.82128</v>
      </c>
      <c r="Q91" s="0" t="n">
        <v>4.073383</v>
      </c>
      <c r="R91" s="0" t="n">
        <v>12.69072</v>
      </c>
      <c r="S91" s="0" t="n">
        <v>12.69072</v>
      </c>
      <c r="T91" s="0" t="n">
        <v>11.93976</v>
      </c>
      <c r="U91" s="0" t="n">
        <v>9.591473</v>
      </c>
      <c r="V91" s="0" t="n">
        <v>5.298627</v>
      </c>
      <c r="W91" s="0" t="n">
        <v>3.752</v>
      </c>
      <c r="X91" s="0" t="n">
        <v>8.749492</v>
      </c>
      <c r="Y91" s="0" t="n">
        <v>3.475704</v>
      </c>
      <c r="Z91" s="0" t="n">
        <v>3.386966</v>
      </c>
      <c r="AA91" s="0" t="n">
        <v>3.451316</v>
      </c>
      <c r="AB91" s="0" t="n">
        <v>2.590147</v>
      </c>
      <c r="AC91" s="0" t="n">
        <v>1.30611</v>
      </c>
      <c r="AD91" s="2" t="n">
        <v>0.05939062</v>
      </c>
      <c r="AE91" s="0" t="n">
        <v>3.412889</v>
      </c>
      <c r="AF91" s="0" t="n">
        <v>3.412889</v>
      </c>
      <c r="AG91" s="0" t="n">
        <v>3.160548</v>
      </c>
      <c r="AH91" s="0" t="n">
        <v>2.36549</v>
      </c>
      <c r="AI91" s="0" t="n">
        <v>0.7813979</v>
      </c>
      <c r="AJ91" s="2" t="n">
        <v>0.07017129</v>
      </c>
      <c r="AK91" s="0" t="n">
        <v>3.040076</v>
      </c>
      <c r="AL91" s="0" t="n">
        <v>0.5595319</v>
      </c>
      <c r="AM91" s="0" t="n">
        <v>0.3949526</v>
      </c>
      <c r="AN91" s="2" t="n">
        <v>0.09216976</v>
      </c>
      <c r="AO91" s="0" t="n">
        <f aca="false">(AB91+O91)/O91</f>
        <v>1.2248906867546</v>
      </c>
      <c r="AP91" s="0" t="n">
        <f aca="false">(AC91+P91)/P91</f>
        <v>1.19147579339948</v>
      </c>
      <c r="AQ91" s="0" t="n">
        <f aca="false">(AD91+Q91)/Q91</f>
        <v>1.01458017083098</v>
      </c>
      <c r="AR91" s="0" t="n">
        <f aca="false">(AE91+R91)/R91</f>
        <v>1.26892792528714</v>
      </c>
      <c r="AS91" s="0" t="n">
        <f aca="false">(AF91+S91)/S91</f>
        <v>1.26892792528714</v>
      </c>
      <c r="AT91" s="0" t="n">
        <f aca="false">(AG91+T91)/T91</f>
        <v>1.26470783332328</v>
      </c>
      <c r="AU91" s="0" t="n">
        <f aca="false">(AH91+U91)/U91</f>
        <v>1.24662426720067</v>
      </c>
      <c r="AV91" s="0" t="n">
        <f aca="false">(AI91+V91)/V91</f>
        <v>1.14747176957351</v>
      </c>
      <c r="AW91" s="0" t="n">
        <f aca="false">(AJ91+W91)/W91</f>
        <v>1.01870236940299</v>
      </c>
      <c r="AX91" s="0" t="n">
        <f aca="false">(AK91+X91)/X91</f>
        <v>1.34745742952848</v>
      </c>
      <c r="AY91" s="0" t="n">
        <f aca="false">(AL91+Y91)/Y91</f>
        <v>1.16098376041228</v>
      </c>
      <c r="AZ91" s="0" t="n">
        <f aca="false">(AM91+Z91)/Z91</f>
        <v>1.11660955557275</v>
      </c>
      <c r="BA91" s="0" t="n">
        <f aca="false">(AN91+AA91)/AA91</f>
        <v>1.0267056855993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1.03905</v>
      </c>
      <c r="P92" s="0" t="n">
        <v>6.468315</v>
      </c>
      <c r="Q92" s="0" t="n">
        <v>3.817206</v>
      </c>
      <c r="R92" s="0" t="n">
        <v>12.23929</v>
      </c>
      <c r="S92" s="0" t="n">
        <v>12.23929</v>
      </c>
      <c r="T92" s="0" t="n">
        <v>11.53968</v>
      </c>
      <c r="U92" s="0" t="n">
        <v>9.347766</v>
      </c>
      <c r="V92" s="0" t="n">
        <v>5.093153</v>
      </c>
      <c r="W92" s="0" t="n">
        <v>3.517694</v>
      </c>
      <c r="X92" s="0" t="n">
        <v>7.639495</v>
      </c>
      <c r="Y92" s="0" t="n">
        <v>3.56415</v>
      </c>
      <c r="Z92" s="0" t="n">
        <v>3.295265</v>
      </c>
      <c r="AA92" s="0" t="n">
        <v>3.258178</v>
      </c>
      <c r="AB92" s="0" t="n">
        <v>2.101157</v>
      </c>
      <c r="AC92" s="0" t="n">
        <v>1.098622</v>
      </c>
      <c r="AD92" s="2" t="n">
        <v>0.04962576</v>
      </c>
      <c r="AE92" s="0" t="n">
        <v>2.918768</v>
      </c>
      <c r="AF92" s="0" t="n">
        <v>2.918768</v>
      </c>
      <c r="AG92" s="0" t="n">
        <v>2.701679</v>
      </c>
      <c r="AH92" s="0" t="n">
        <v>2.024679</v>
      </c>
      <c r="AI92" s="0" t="n">
        <v>0.6711172</v>
      </c>
      <c r="AJ92" s="2" t="n">
        <v>0.06053225</v>
      </c>
      <c r="AK92" s="0" t="n">
        <v>1.117833</v>
      </c>
      <c r="AL92" s="0" t="n">
        <v>0.4110158</v>
      </c>
      <c r="AM92" s="0" t="n">
        <v>0.331469</v>
      </c>
      <c r="AN92" s="2" t="n">
        <v>0.07612092</v>
      </c>
      <c r="AO92" s="0" t="n">
        <f aca="false">(AB92+O92)/O92</f>
        <v>1.19033857080093</v>
      </c>
      <c r="AP92" s="0" t="n">
        <f aca="false">(AC92+P92)/P92</f>
        <v>1.16984670659979</v>
      </c>
      <c r="AQ92" s="0" t="n">
        <f aca="false">(AD92+Q92)/Q92</f>
        <v>1.01300054542511</v>
      </c>
      <c r="AR92" s="0" t="n">
        <f aca="false">(AE92+R92)/R92</f>
        <v>1.23847527103288</v>
      </c>
      <c r="AS92" s="0" t="n">
        <f aca="false">(AF92+S92)/S92</f>
        <v>1.23847527103288</v>
      </c>
      <c r="AT92" s="0" t="n">
        <f aca="false">(AG92+T92)/T92</f>
        <v>1.23412079017789</v>
      </c>
      <c r="AU92" s="0" t="n">
        <f aca="false">(AH92+U92)/U92</f>
        <v>1.21659495969411</v>
      </c>
      <c r="AV92" s="0" t="n">
        <f aca="false">(AI92+V92)/V92</f>
        <v>1.13176851353179</v>
      </c>
      <c r="AW92" s="0" t="n">
        <f aca="false">(AJ92+W92)/W92</f>
        <v>1.01720793508475</v>
      </c>
      <c r="AX92" s="0" t="n">
        <f aca="false">(AK92+X92)/X92</f>
        <v>1.14632289176182</v>
      </c>
      <c r="AY92" s="0" t="n">
        <f aca="false">(AL92+Y92)/Y92</f>
        <v>1.11531944502897</v>
      </c>
      <c r="AZ92" s="0" t="n">
        <f aca="false">(AM92+Z92)/Z92</f>
        <v>1.10058948218125</v>
      </c>
      <c r="BA92" s="0" t="n">
        <f aca="false">(AN92+AA92)/AA92</f>
        <v>1.02336303295891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0.57765</v>
      </c>
      <c r="P93" s="0" t="n">
        <v>6.177742</v>
      </c>
      <c r="Q93" s="0" t="n">
        <v>3.626256</v>
      </c>
      <c r="R93" s="0" t="n">
        <v>11.73967</v>
      </c>
      <c r="S93" s="0" t="n">
        <v>11.73967</v>
      </c>
      <c r="T93" s="0" t="n">
        <v>11.1716</v>
      </c>
      <c r="U93" s="0" t="n">
        <v>9.146867</v>
      </c>
      <c r="V93" s="0" t="n">
        <v>4.930584</v>
      </c>
      <c r="W93" s="0" t="n">
        <v>3.376538</v>
      </c>
      <c r="X93" s="0" t="n">
        <v>7.530212</v>
      </c>
      <c r="Y93" s="0" t="n">
        <v>3.762425</v>
      </c>
      <c r="Z93" s="0" t="n">
        <v>3.310277</v>
      </c>
      <c r="AA93" s="0" t="n">
        <v>3.142212</v>
      </c>
      <c r="AB93" s="0" t="n">
        <v>1.883791</v>
      </c>
      <c r="AC93" s="0" t="n">
        <v>0.9526157</v>
      </c>
      <c r="AD93" s="2" t="n">
        <v>0.04258811</v>
      </c>
      <c r="AE93" s="0" t="n">
        <v>2.690018</v>
      </c>
      <c r="AF93" s="0" t="n">
        <v>2.690018</v>
      </c>
      <c r="AG93" s="0" t="n">
        <v>2.429758</v>
      </c>
      <c r="AH93" s="0" t="n">
        <v>1.790145</v>
      </c>
      <c r="AI93" s="0" t="n">
        <v>0.5999171</v>
      </c>
      <c r="AJ93" s="2" t="n">
        <v>0.05419865</v>
      </c>
      <c r="AK93" s="0" t="n">
        <v>0.7901848</v>
      </c>
      <c r="AL93" s="0" t="n">
        <v>0.3975097</v>
      </c>
      <c r="AM93" s="0" t="n">
        <v>0.2888938</v>
      </c>
      <c r="AN93" s="2" t="n">
        <v>0.06627178</v>
      </c>
      <c r="AO93" s="0" t="n">
        <f aca="false">(AB93+O93)/O93</f>
        <v>1.17809163661116</v>
      </c>
      <c r="AP93" s="0" t="n">
        <f aca="false">(AC93+P93)/P93</f>
        <v>1.15420127612969</v>
      </c>
      <c r="AQ93" s="0" t="n">
        <f aca="false">(AD93+Q93)/Q93</f>
        <v>1.01174437491451</v>
      </c>
      <c r="AR93" s="0" t="n">
        <f aca="false">(AE93+R93)/R93</f>
        <v>1.22913914956724</v>
      </c>
      <c r="AS93" s="0" t="n">
        <f aca="false">(AF93+S93)/S93</f>
        <v>1.22913914956724</v>
      </c>
      <c r="AT93" s="0" t="n">
        <f aca="false">(AG93+T93)/T93</f>
        <v>1.21749418167496</v>
      </c>
      <c r="AU93" s="0" t="n">
        <f aca="false">(AH93+U93)/U93</f>
        <v>1.1957112746911</v>
      </c>
      <c r="AV93" s="0" t="n">
        <f aca="false">(AI93+V93)/V93</f>
        <v>1.12167262539285</v>
      </c>
      <c r="AW93" s="0" t="n">
        <f aca="false">(AJ93+W93)/W93</f>
        <v>1.01605154451098</v>
      </c>
      <c r="AX93" s="0" t="n">
        <f aca="false">(AK93+X93)/X93</f>
        <v>1.10493526609875</v>
      </c>
      <c r="AY93" s="0" t="n">
        <f aca="false">(AL93+Y93)/Y93</f>
        <v>1.10565252463504</v>
      </c>
      <c r="AZ93" s="0" t="n">
        <f aca="false">(AM93+Z93)/Z93</f>
        <v>1.08727179024595</v>
      </c>
      <c r="BA93" s="0" t="n">
        <f aca="false">(AN93+AA93)/AA93</f>
        <v>1.0210908048215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0.27518</v>
      </c>
      <c r="P94" s="0" t="n">
        <v>5.948271</v>
      </c>
      <c r="Q94" s="0" t="n">
        <v>3.524498</v>
      </c>
      <c r="R94" s="0" t="n">
        <v>11.33259</v>
      </c>
      <c r="S94" s="0" t="n">
        <v>11.33259</v>
      </c>
      <c r="T94" s="0" t="n">
        <v>10.89141</v>
      </c>
      <c r="U94" s="0" t="n">
        <v>8.999057</v>
      </c>
      <c r="V94" s="0" t="n">
        <v>4.838065</v>
      </c>
      <c r="W94" s="0" t="n">
        <v>3.352279</v>
      </c>
      <c r="X94" s="0" t="n">
        <v>7.371126</v>
      </c>
      <c r="Y94" s="0" t="n">
        <v>4.067785</v>
      </c>
      <c r="Z94" s="0" t="n">
        <v>3.442422</v>
      </c>
      <c r="AA94" s="0" t="n">
        <v>3.120649</v>
      </c>
      <c r="AB94" s="0" t="n">
        <v>1.710968</v>
      </c>
      <c r="AC94" s="0" t="n">
        <v>0.8561699</v>
      </c>
      <c r="AD94" s="2" t="n">
        <v>0.03781771</v>
      </c>
      <c r="AE94" s="0" t="n">
        <v>2.485995</v>
      </c>
      <c r="AF94" s="0" t="n">
        <v>2.485995</v>
      </c>
      <c r="AG94" s="0" t="n">
        <v>2.241409</v>
      </c>
      <c r="AH94" s="0" t="n">
        <v>1.641861</v>
      </c>
      <c r="AI94" s="0" t="n">
        <v>0.5570065</v>
      </c>
      <c r="AJ94" s="2" t="n">
        <v>0.05060226</v>
      </c>
      <c r="AK94" s="0" t="n">
        <v>0.7205293</v>
      </c>
      <c r="AL94" s="0" t="n">
        <v>0.4292561</v>
      </c>
      <c r="AM94" s="0" t="n">
        <v>0.2722112</v>
      </c>
      <c r="AN94" s="2" t="n">
        <v>0.06049449</v>
      </c>
      <c r="AO94" s="0" t="n">
        <f aca="false">(AB94+O94)/O94</f>
        <v>1.16651464986501</v>
      </c>
      <c r="AP94" s="0" t="n">
        <f aca="false">(AC94+P94)/P94</f>
        <v>1.14393592692734</v>
      </c>
      <c r="AQ94" s="0" t="n">
        <f aca="false">(AD94+Q94)/Q94</f>
        <v>1.01072995643635</v>
      </c>
      <c r="AR94" s="0" t="n">
        <f aca="false">(AE94+R94)/R94</f>
        <v>1.21936688788706</v>
      </c>
      <c r="AS94" s="0" t="n">
        <f aca="false">(AF94+S94)/S94</f>
        <v>1.21936688788706</v>
      </c>
      <c r="AT94" s="0" t="n">
        <f aca="false">(AG94+T94)/T94</f>
        <v>1.20579603559135</v>
      </c>
      <c r="AU94" s="0" t="n">
        <f aca="false">(AH94+U94)/U94</f>
        <v>1.18244811650821</v>
      </c>
      <c r="AV94" s="0" t="n">
        <f aca="false">(AI94+V94)/V94</f>
        <v>1.11513001582244</v>
      </c>
      <c r="AW94" s="0" t="n">
        <f aca="false">(AJ94+W94)/W94</f>
        <v>1.01509488321229</v>
      </c>
      <c r="AX94" s="0" t="n">
        <f aca="false">(AK94+X94)/X94</f>
        <v>1.09775023517438</v>
      </c>
      <c r="AY94" s="0" t="n">
        <f aca="false">(AL94+Y94)/Y94</f>
        <v>1.10552575910477</v>
      </c>
      <c r="AZ94" s="0" t="n">
        <f aca="false">(AM94+Z94)/Z94</f>
        <v>1.07907548813016</v>
      </c>
      <c r="BA94" s="0" t="n">
        <f aca="false">(AN94+AA94)/AA94</f>
        <v>1.01938522723959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0.02746</v>
      </c>
      <c r="P95" s="0" t="n">
        <v>5.766973</v>
      </c>
      <c r="Q95" s="0" t="n">
        <v>3.505527</v>
      </c>
      <c r="R95" s="0" t="n">
        <v>10.99636</v>
      </c>
      <c r="S95" s="0" t="n">
        <v>10.99636</v>
      </c>
      <c r="T95" s="0" t="n">
        <v>10.65419</v>
      </c>
      <c r="U95" s="0" t="n">
        <v>8.868442</v>
      </c>
      <c r="V95" s="0" t="n">
        <v>4.781609</v>
      </c>
      <c r="W95" s="0" t="n">
        <v>3.354294</v>
      </c>
      <c r="X95" s="0" t="n">
        <v>8.020148</v>
      </c>
      <c r="Y95" s="0" t="n">
        <v>4.157588</v>
      </c>
      <c r="Z95" s="0" t="n">
        <v>3.516644</v>
      </c>
      <c r="AA95" s="0" t="n">
        <v>3.149006</v>
      </c>
      <c r="AB95" s="0" t="n">
        <v>1.639647</v>
      </c>
      <c r="AC95" s="0" t="n">
        <v>0.8016515</v>
      </c>
      <c r="AD95" s="2" t="n">
        <v>0.03494732</v>
      </c>
      <c r="AE95" s="0" t="n">
        <v>2.379879</v>
      </c>
      <c r="AF95" s="0" t="n">
        <v>2.379879</v>
      </c>
      <c r="AG95" s="0" t="n">
        <v>2.148111</v>
      </c>
      <c r="AH95" s="0" t="n">
        <v>1.569291</v>
      </c>
      <c r="AI95" s="0" t="n">
        <v>0.539104</v>
      </c>
      <c r="AJ95" s="2" t="n">
        <v>0.04945185</v>
      </c>
      <c r="AK95" s="0" t="n">
        <v>0.6583851</v>
      </c>
      <c r="AL95" s="0" t="n">
        <v>0.4880874</v>
      </c>
      <c r="AM95" s="0" t="n">
        <v>0.2772938</v>
      </c>
      <c r="AN95" s="2" t="n">
        <v>0.05791696</v>
      </c>
      <c r="AO95" s="0" t="n">
        <f aca="false">(AB95+O95)/O95</f>
        <v>1.16351568592645</v>
      </c>
      <c r="AP95" s="0" t="n">
        <f aca="false">(AC95+P95)/P95</f>
        <v>1.13900732672062</v>
      </c>
      <c r="AQ95" s="0" t="n">
        <f aca="false">(AD95+Q95)/Q95</f>
        <v>1.00996920577134</v>
      </c>
      <c r="AR95" s="0" t="n">
        <f aca="false">(AE95+R95)/R95</f>
        <v>1.21642425311649</v>
      </c>
      <c r="AS95" s="0" t="n">
        <f aca="false">(AF95+S95)/S95</f>
        <v>1.21642425311649</v>
      </c>
      <c r="AT95" s="0" t="n">
        <f aca="false">(AG95+T95)/T95</f>
        <v>1.20162124009427</v>
      </c>
      <c r="AU95" s="0" t="n">
        <f aca="false">(AH95+U95)/U95</f>
        <v>1.17695227639759</v>
      </c>
      <c r="AV95" s="0" t="n">
        <f aca="false">(AI95+V95)/V95</f>
        <v>1.11274531229969</v>
      </c>
      <c r="AW95" s="0" t="n">
        <f aca="false">(AJ95+W95)/W95</f>
        <v>1.01474284901681</v>
      </c>
      <c r="AX95" s="0" t="n">
        <f aca="false">(AK95+X95)/X95</f>
        <v>1.08209139033345</v>
      </c>
      <c r="AY95" s="0" t="n">
        <f aca="false">(AL95+Y95)/Y95</f>
        <v>1.11739676947307</v>
      </c>
      <c r="AZ95" s="0" t="n">
        <f aca="false">(AM95+Z95)/Z95</f>
        <v>1.0788518257748</v>
      </c>
      <c r="BA95" s="0" t="n">
        <f aca="false">(AN95+AA95)/AA95</f>
        <v>1.01839214024997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0.0365</v>
      </c>
      <c r="P96" s="0" t="n">
        <v>5.719291</v>
      </c>
      <c r="Q96" s="0" t="n">
        <v>3.557971</v>
      </c>
      <c r="R96" s="0" t="n">
        <v>10.82373</v>
      </c>
      <c r="S96" s="0" t="n">
        <v>10.82373</v>
      </c>
      <c r="T96" s="0" t="n">
        <v>10.55549</v>
      </c>
      <c r="U96" s="0" t="n">
        <v>8.810558</v>
      </c>
      <c r="V96" s="0" t="n">
        <v>4.783369</v>
      </c>
      <c r="W96" s="0" t="n">
        <v>3.428731</v>
      </c>
      <c r="X96" s="0" t="n">
        <v>8.899955</v>
      </c>
      <c r="Y96" s="0" t="n">
        <v>4.125724</v>
      </c>
      <c r="Z96" s="0" t="n">
        <v>3.596674</v>
      </c>
      <c r="AA96" s="0" t="n">
        <v>3.23989</v>
      </c>
      <c r="AB96" s="0" t="n">
        <v>1.570704</v>
      </c>
      <c r="AC96" s="0" t="n">
        <v>0.7824861</v>
      </c>
      <c r="AD96" s="2" t="n">
        <v>0.03404564</v>
      </c>
      <c r="AE96" s="0" t="n">
        <v>2.278886</v>
      </c>
      <c r="AF96" s="0" t="n">
        <v>2.278886</v>
      </c>
      <c r="AG96" s="0" t="n">
        <v>2.069988</v>
      </c>
      <c r="AH96" s="0" t="n">
        <v>1.541617</v>
      </c>
      <c r="AI96" s="0" t="n">
        <v>0.5344643</v>
      </c>
      <c r="AJ96" s="2" t="n">
        <v>0.04951496</v>
      </c>
      <c r="AK96" s="0" t="n">
        <v>0.7459969</v>
      </c>
      <c r="AL96" s="0" t="n">
        <v>0.515559</v>
      </c>
      <c r="AM96" s="0" t="n">
        <v>0.281145</v>
      </c>
      <c r="AN96" s="2" t="n">
        <v>0.05727847</v>
      </c>
      <c r="AO96" s="0" t="n">
        <f aca="false">(AB96+O96)/O96</f>
        <v>1.1564991780003</v>
      </c>
      <c r="AP96" s="0" t="n">
        <f aca="false">(AC96+P96)/P96</f>
        <v>1.13681522762175</v>
      </c>
      <c r="AQ96" s="0" t="n">
        <f aca="false">(AD96+Q96)/Q96</f>
        <v>1.00956883572126</v>
      </c>
      <c r="AR96" s="0" t="n">
        <f aca="false">(AE96+R96)/R96</f>
        <v>1.21054534804545</v>
      </c>
      <c r="AS96" s="0" t="n">
        <f aca="false">(AF96+S96)/S96</f>
        <v>1.21054534804545</v>
      </c>
      <c r="AT96" s="0" t="n">
        <f aca="false">(AG96+T96)/T96</f>
        <v>1.19610534423319</v>
      </c>
      <c r="AU96" s="0" t="n">
        <f aca="false">(AH96+U96)/U96</f>
        <v>1.17497382118136</v>
      </c>
      <c r="AV96" s="0" t="n">
        <f aca="false">(AI96+V96)/V96</f>
        <v>1.11173386372659</v>
      </c>
      <c r="AW96" s="0" t="n">
        <f aca="false">(AJ96+W96)/W96</f>
        <v>1.01444119121623</v>
      </c>
      <c r="AX96" s="0" t="n">
        <f aca="false">(AK96+X96)/X96</f>
        <v>1.083820300215</v>
      </c>
      <c r="AY96" s="0" t="n">
        <f aca="false">(AL96+Y96)/Y96</f>
        <v>1.12496206726383</v>
      </c>
      <c r="AZ96" s="0" t="n">
        <f aca="false">(AM96+Z96)/Z96</f>
        <v>1.07816805192798</v>
      </c>
      <c r="BA96" s="0" t="n">
        <f aca="false">(AN96+AA96)/AA96</f>
        <v>1.01767914034118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0.10694</v>
      </c>
      <c r="P97" s="0" t="n">
        <v>5.751669</v>
      </c>
      <c r="Q97" s="0" t="n">
        <v>3.627616</v>
      </c>
      <c r="R97" s="0" t="n">
        <v>10.70091</v>
      </c>
      <c r="S97" s="0" t="n">
        <v>10.70091</v>
      </c>
      <c r="T97" s="0" t="n">
        <v>10.48946</v>
      </c>
      <c r="U97" s="0" t="n">
        <v>8.782886</v>
      </c>
      <c r="V97" s="0" t="n">
        <v>4.787316</v>
      </c>
      <c r="W97" s="0" t="n">
        <v>3.505762</v>
      </c>
      <c r="X97" s="0" t="n">
        <v>9.683302</v>
      </c>
      <c r="Y97" s="0" t="n">
        <v>3.90782</v>
      </c>
      <c r="Z97" s="0" t="n">
        <v>3.692247</v>
      </c>
      <c r="AA97" s="0" t="n">
        <v>3.339353</v>
      </c>
      <c r="AB97" s="0" t="n">
        <v>1.618305</v>
      </c>
      <c r="AC97" s="0" t="n">
        <v>0.8066015</v>
      </c>
      <c r="AD97" s="2" t="n">
        <v>0.03548894</v>
      </c>
      <c r="AE97" s="0" t="n">
        <v>2.295472</v>
      </c>
      <c r="AF97" s="0" t="n">
        <v>2.295472</v>
      </c>
      <c r="AG97" s="0" t="n">
        <v>2.084664</v>
      </c>
      <c r="AH97" s="0" t="n">
        <v>1.574545</v>
      </c>
      <c r="AI97" s="0" t="n">
        <v>0.5459631</v>
      </c>
      <c r="AJ97" s="0" t="n">
        <v>0.0503318</v>
      </c>
      <c r="AK97" s="0" t="n">
        <v>0.8999862</v>
      </c>
      <c r="AL97" s="0" t="n">
        <v>0.52517</v>
      </c>
      <c r="AM97" s="0" t="n">
        <v>0.2894085</v>
      </c>
      <c r="AN97" s="2" t="n">
        <v>0.05849218</v>
      </c>
      <c r="AO97" s="0" t="n">
        <f aca="false">(AB97+O97)/O97</f>
        <v>1.16011819601185</v>
      </c>
      <c r="AP97" s="0" t="n">
        <f aca="false">(AC97+P97)/P97</f>
        <v>1.14023781618866</v>
      </c>
      <c r="AQ97" s="0" t="n">
        <f aca="false">(AD97+Q97)/Q97</f>
        <v>1.00978299246668</v>
      </c>
      <c r="AR97" s="0" t="n">
        <f aca="false">(AE97+R97)/R97</f>
        <v>1.21451184992678</v>
      </c>
      <c r="AS97" s="0" t="n">
        <f aca="false">(AF97+S97)/S97</f>
        <v>1.21451184992678</v>
      </c>
      <c r="AT97" s="0" t="n">
        <f aca="false">(AG97+T97)/T97</f>
        <v>1.19873892459669</v>
      </c>
      <c r="AU97" s="0" t="n">
        <f aca="false">(AH97+U97)/U97</f>
        <v>1.17927421578738</v>
      </c>
      <c r="AV97" s="0" t="n">
        <f aca="false">(AI97+V97)/V97</f>
        <v>1.11404367290565</v>
      </c>
      <c r="AW97" s="0" t="n">
        <f aca="false">(AJ97+W97)/W97</f>
        <v>1.01435687876131</v>
      </c>
      <c r="AX97" s="0" t="n">
        <f aca="false">(AK97+X97)/X97</f>
        <v>1.09294207698985</v>
      </c>
      <c r="AY97" s="0" t="n">
        <f aca="false">(AL97+Y97)/Y97</f>
        <v>1.13438950616968</v>
      </c>
      <c r="AZ97" s="0" t="n">
        <f aca="false">(AM97+Z97)/Z97</f>
        <v>1.07838275716657</v>
      </c>
      <c r="BA97" s="0" t="n">
        <f aca="false">(AN97+AA97)/AA97</f>
        <v>1.0175160218162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22209622705279</v>
      </c>
      <c r="AP98" s="3" t="n">
        <f aca="false">AVERAGE(AP6:AP97)</f>
        <v>1.15666753594798</v>
      </c>
      <c r="AQ98" s="3" t="n">
        <f aca="false">AVERAGE(AQ6:AQ97)</f>
        <v>1.00746032010792</v>
      </c>
      <c r="AR98" s="3" t="n">
        <f aca="false">AVERAGE(AR6:AR97)</f>
        <v>1.28727424497554</v>
      </c>
      <c r="AS98" s="3" t="n">
        <f aca="false">AVERAGE(AS6:AS97)</f>
        <v>1.28727424497554</v>
      </c>
      <c r="AT98" s="3" t="n">
        <f aca="false">AVERAGE(AT6:AT97)</f>
        <v>1.27925962707188</v>
      </c>
      <c r="AU98" s="3" t="n">
        <f aca="false">AVERAGE(AU6:AU97)</f>
        <v>1.24480100039878</v>
      </c>
      <c r="AV98" s="3" t="n">
        <f aca="false">AVERAGE(AV6:AV97)</f>
        <v>1.12491776990838</v>
      </c>
      <c r="AW98" s="3" t="n">
        <f aca="false">AVERAGE(AW6:AW97)</f>
        <v>1.01330788179246</v>
      </c>
      <c r="AX98" s="3" t="n">
        <f aca="false">AVERAGE(AX6:AX97)</f>
        <v>1.20785221730364</v>
      </c>
      <c r="AY98" s="3" t="n">
        <f aca="false">AVERAGE(AY6:AY97)</f>
        <v>1.18263018413823</v>
      </c>
      <c r="AZ98" s="3" t="n">
        <f aca="false">AVERAGE(AZ6:AZ97)</f>
        <v>1.10759388456276</v>
      </c>
      <c r="BA98" s="3" t="n">
        <f aca="false">AVERAGE(BA6:BA97)</f>
        <v>1.02203610263024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297708333286507</v>
      </c>
      <c r="AP99" s="3" t="n">
        <f aca="false">STDEV(AP6:AP97)</f>
        <v>0.0285314253979722</v>
      </c>
      <c r="AQ99" s="3" t="n">
        <f aca="false">STDEV(AQ6:AQ97)</f>
        <v>0.00400491510789187</v>
      </c>
      <c r="AR99" s="3" t="n">
        <f aca="false">STDEV(AR6:AR97)</f>
        <v>0.031961217414481</v>
      </c>
      <c r="AS99" s="3" t="n">
        <f aca="false">STDEV(AS6:AS97)</f>
        <v>0.031961217414481</v>
      </c>
      <c r="AT99" s="3" t="n">
        <f aca="false">STDEV(AT6:AT97)</f>
        <v>0.0345177739189036</v>
      </c>
      <c r="AU99" s="3" t="n">
        <f aca="false">STDEV(AU6:AU97)</f>
        <v>0.0355317255750752</v>
      </c>
      <c r="AV99" s="3" t="n">
        <f aca="false">STDEV(AV6:AV97)</f>
        <v>0.0221734659412115</v>
      </c>
      <c r="AW99" s="3" t="n">
        <f aca="false">STDEV(AW6:AW97)</f>
        <v>0.00345028523902511</v>
      </c>
      <c r="AX99" s="3" t="n">
        <f aca="false">STDEV(AX6:AX97)</f>
        <v>0.0700742203025437</v>
      </c>
      <c r="AY99" s="3" t="n">
        <f aca="false">STDEV(AY6:AY97)</f>
        <v>0.0490530424453137</v>
      </c>
      <c r="AZ99" s="3" t="n">
        <f aca="false">STDEV(AZ6:AZ97)</f>
        <v>0.0202894107288018</v>
      </c>
      <c r="BA99" s="3" t="n">
        <f aca="false">STDEV(BA6:BA97)</f>
        <v>0.00482366145890142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15082958254705</v>
      </c>
      <c r="AP100" s="3" t="n">
        <f aca="false">MIN(AP6:AP97)</f>
        <v>1.07387457961279</v>
      </c>
      <c r="AQ100" s="3" t="n">
        <f aca="false">MIN(AQ6:AQ97)</f>
        <v>1.00283356670415</v>
      </c>
      <c r="AR100" s="3" t="n">
        <f aca="false">MIN(AR6:AR97)</f>
        <v>1.21054534804545</v>
      </c>
      <c r="AS100" s="3" t="n">
        <f aca="false">MIN(AS6:AS97)</f>
        <v>1.21054534804545</v>
      </c>
      <c r="AT100" s="3" t="n">
        <f aca="false">MIN(AT6:AT97)</f>
        <v>1.19610534423319</v>
      </c>
      <c r="AU100" s="3" t="n">
        <f aca="false">MIN(AU6:AU97)</f>
        <v>1.16001408748327</v>
      </c>
      <c r="AV100" s="3" t="n">
        <f aca="false">MIN(AV6:AV97)</f>
        <v>1.06229850037758</v>
      </c>
      <c r="AW100" s="3" t="n">
        <f aca="false">MIN(AW6:AW97)</f>
        <v>1.00517834308237</v>
      </c>
      <c r="AX100" s="3" t="n">
        <f aca="false">MIN(AX6:AX97)</f>
        <v>1.0724986996926</v>
      </c>
      <c r="AY100" s="3" t="n">
        <f aca="false">MIN(AY6:AY97)</f>
        <v>1.06612442793462</v>
      </c>
      <c r="AZ100" s="3" t="n">
        <f aca="false">MIN(AZ6:AZ97)</f>
        <v>1.05564540260359</v>
      </c>
      <c r="BA100" s="3" t="n">
        <f aca="false">MIN(BA6:BA97)</f>
        <v>1.01175589916887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2640542879721</v>
      </c>
      <c r="AP101" s="3" t="n">
        <f aca="false">MAX(AP6:AP97)</f>
        <v>1.20994177620769</v>
      </c>
      <c r="AQ101" s="3" t="n">
        <f aca="false">MAX(AQ6:AQ97)</f>
        <v>1.01543877512964</v>
      </c>
      <c r="AR101" s="3" t="n">
        <f aca="false">MAX(AR6:AR97)</f>
        <v>1.35347487299288</v>
      </c>
      <c r="AS101" s="3" t="n">
        <f aca="false">MAX(AS6:AS97)</f>
        <v>1.35347487299288</v>
      </c>
      <c r="AT101" s="3" t="n">
        <f aca="false">MAX(AT6:AT97)</f>
        <v>1.3457245392344</v>
      </c>
      <c r="AU101" s="3" t="n">
        <f aca="false">MAX(AU6:AU97)</f>
        <v>1.3039089873656</v>
      </c>
      <c r="AV101" s="3" t="n">
        <f aca="false">MAX(AV6:AV97)</f>
        <v>1.16209351667082</v>
      </c>
      <c r="AW101" s="3" t="n">
        <f aca="false">MAX(AW6:AW97)</f>
        <v>1.01952263511153</v>
      </c>
      <c r="AX101" s="3" t="n">
        <f aca="false">MAX(AX6:AX97)</f>
        <v>1.44912972107036</v>
      </c>
      <c r="AY101" s="3" t="n">
        <f aca="false">MAX(AY6:AY97)</f>
        <v>1.29432346715906</v>
      </c>
      <c r="AZ101" s="3" t="n">
        <f aca="false">MAX(AZ6:AZ97)</f>
        <v>1.13906793610855</v>
      </c>
      <c r="BA101" s="3" t="n">
        <f aca="false">MAX(BA6:BA97)</f>
        <v>1.03305023078713</v>
      </c>
    </row>
    <row r="109" customFormat="false" ht="12.75" hidden="false" customHeight="false" outlineLevel="0" collapsed="false">
      <c r="AX109" s="3" t="n">
        <f aca="false">AX98-AX99</f>
        <v>1.1377779970011</v>
      </c>
    </row>
    <row r="110" customFormat="false" ht="12.75" hidden="false" customHeight="false" outlineLevel="0" collapsed="false">
      <c r="AX110" s="3" t="n">
        <f aca="false">AX98+AX99</f>
        <v>1.27792643760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false" showOutlineSymbols="true" defaultGridColor="true" view="normal" topLeftCell="AJ6" colorId="64" zoomScale="100" zoomScaleNormal="100" zoomScalePageLayoutView="100" workbookViewId="0">
      <pane xSplit="0" ySplit="1530" topLeftCell="BM1" activePane="bottomLeft" state="split"/>
      <selection pane="topLeft" activeCell="AJ6" activeCellId="0" sqref="AJ6"/>
      <selection pane="bottomLeft" activeCell="A6" activeCellId="0" sqref="A6: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0" min="39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6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R5" s="0" t="s">
        <v>12</v>
      </c>
      <c r="S5" s="0" t="s">
        <v>13</v>
      </c>
      <c r="T5" s="0" t="s">
        <v>14</v>
      </c>
      <c r="U5" s="0" t="s">
        <v>15</v>
      </c>
      <c r="V5" s="0" t="s">
        <v>16</v>
      </c>
      <c r="W5" s="0" t="s">
        <v>17</v>
      </c>
      <c r="X5" s="0" t="s">
        <v>18</v>
      </c>
      <c r="Y5" s="0" t="s">
        <v>19</v>
      </c>
      <c r="Z5" s="0" t="s">
        <v>20</v>
      </c>
      <c r="AA5" s="0" t="s">
        <v>8</v>
      </c>
      <c r="AB5" s="0" t="s">
        <v>9</v>
      </c>
      <c r="AC5" s="0" t="s">
        <v>10</v>
      </c>
      <c r="AD5" s="0" t="s">
        <v>12</v>
      </c>
      <c r="AE5" s="0" t="s">
        <v>13</v>
      </c>
      <c r="AF5" s="0" t="s">
        <v>14</v>
      </c>
      <c r="AG5" s="0" t="s">
        <v>15</v>
      </c>
      <c r="AH5" s="0" t="s">
        <v>16</v>
      </c>
      <c r="AI5" s="0" t="s">
        <v>17</v>
      </c>
      <c r="AJ5" s="0" t="s">
        <v>18</v>
      </c>
      <c r="AK5" s="0" t="s">
        <v>19</v>
      </c>
      <c r="AL5" s="0" t="s">
        <v>20</v>
      </c>
      <c r="AM5" s="0" t="s">
        <v>8</v>
      </c>
      <c r="AN5" s="0" t="s">
        <v>9</v>
      </c>
      <c r="AO5" s="0" t="s">
        <v>10</v>
      </c>
      <c r="AP5" s="0" t="s">
        <v>12</v>
      </c>
      <c r="AQ5" s="0" t="s">
        <v>13</v>
      </c>
      <c r="AR5" s="0" t="s">
        <v>14</v>
      </c>
      <c r="AS5" s="0" t="s">
        <v>15</v>
      </c>
      <c r="AT5" s="0" t="s">
        <v>16</v>
      </c>
      <c r="AU5" s="0" t="s">
        <v>17</v>
      </c>
      <c r="AV5" s="0" t="s">
        <v>18</v>
      </c>
      <c r="AW5" s="0" t="s">
        <v>19</v>
      </c>
      <c r="AX5" s="0" t="s">
        <v>20</v>
      </c>
    </row>
    <row r="6" customFormat="false" ht="12.75" hidden="false" customHeight="false" outlineLevel="0" collapsed="false">
      <c r="A6" s="1" t="n">
        <v>35855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12.41685</v>
      </c>
      <c r="P6" s="0" t="n">
        <v>7.63953</v>
      </c>
      <c r="Q6" s="0" t="n">
        <v>6.246052</v>
      </c>
      <c r="R6" s="0" t="n">
        <v>13.65004</v>
      </c>
      <c r="S6" s="0" t="n">
        <v>13.43273</v>
      </c>
      <c r="T6" s="0" t="n">
        <v>10.96725</v>
      </c>
      <c r="U6" s="0" t="n">
        <v>7.851777</v>
      </c>
      <c r="V6" s="0" t="n">
        <v>6.594555</v>
      </c>
      <c r="W6" s="0" t="n">
        <v>26.79889</v>
      </c>
      <c r="X6" s="0" t="n">
        <v>9.47343</v>
      </c>
      <c r="Y6" s="0" t="n">
        <v>9.143977</v>
      </c>
      <c r="Z6" s="0" t="n">
        <v>6.603159</v>
      </c>
      <c r="AA6" s="0" t="n">
        <v>4.18102</v>
      </c>
      <c r="AB6" s="0" t="n">
        <v>1.257841</v>
      </c>
      <c r="AC6" s="2" t="n">
        <v>0.01036444</v>
      </c>
      <c r="AD6" s="0" t="n">
        <v>6.738239</v>
      </c>
      <c r="AE6" s="0" t="n">
        <v>6.402641</v>
      </c>
      <c r="AF6" s="0" t="n">
        <v>3.769552</v>
      </c>
      <c r="AG6" s="0" t="n">
        <v>0.9058752</v>
      </c>
      <c r="AH6" s="2" t="n">
        <v>0.05555286</v>
      </c>
      <c r="AI6" s="0" t="n">
        <v>18.50719</v>
      </c>
      <c r="AJ6" s="0" t="n">
        <v>7.161566</v>
      </c>
      <c r="AK6" s="0" t="n">
        <v>0.8364174</v>
      </c>
      <c r="AL6" s="0" t="n">
        <v>0.1300853</v>
      </c>
      <c r="AM6" s="0" t="n">
        <f aca="false">(AA6+O6)/O6</f>
        <v>1.3367214712266</v>
      </c>
      <c r="AN6" s="0" t="n">
        <f aca="false">(AB6+P6)/P6</f>
        <v>1.16464900327638</v>
      </c>
      <c r="AO6" s="0" t="n">
        <f aca="false">(AC6+Q6)/Q6</f>
        <v>1.00165935858363</v>
      </c>
      <c r="AP6" s="0" t="n">
        <f aca="false">(AD6+R6)/R6</f>
        <v>1.49364243621264</v>
      </c>
      <c r="AQ6" s="0" t="n">
        <f aca="false">(AE6+S6)/S6</f>
        <v>1.47664480712409</v>
      </c>
      <c r="AR6" s="0" t="n">
        <f aca="false">(AF6+T6)/T6</f>
        <v>1.34370986345711</v>
      </c>
      <c r="AS6" s="0" t="n">
        <f aca="false">(AG6+U6)/U6</f>
        <v>1.11537199795664</v>
      </c>
      <c r="AT6" s="0" t="n">
        <f aca="false">(AH6+V6)/V6</f>
        <v>1.00842404984112</v>
      </c>
      <c r="AU6" s="0" t="n">
        <f aca="false">(AI6+W6)/W6</f>
        <v>1.69059539406296</v>
      </c>
      <c r="AV6" s="0" t="n">
        <f aca="false">(AJ6+X6)/X6</f>
        <v>1.75596336279468</v>
      </c>
      <c r="AW6" s="0" t="n">
        <f aca="false">(AK6+Y6)/Y6</f>
        <v>1.09147194924047</v>
      </c>
      <c r="AX6" s="0" t="n">
        <f aca="false">(AL6+Z6)/Z6</f>
        <v>1.01970046458067</v>
      </c>
      <c r="AY6" s="0" t="n">
        <v>1.52</v>
      </c>
    </row>
    <row r="7" customFormat="false" ht="12.75" hidden="false" customHeight="false" outlineLevel="0" collapsed="false">
      <c r="A7" s="1" t="n">
        <v>35856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12.78734</v>
      </c>
      <c r="P7" s="0" t="n">
        <v>8.043233</v>
      </c>
      <c r="Q7" s="0" t="n">
        <v>6.501357</v>
      </c>
      <c r="R7" s="0" t="n">
        <v>13.98883</v>
      </c>
      <c r="S7" s="0" t="n">
        <v>13.78809</v>
      </c>
      <c r="T7" s="0" t="n">
        <v>11.34416</v>
      </c>
      <c r="U7" s="0" t="n">
        <v>8.034626</v>
      </c>
      <c r="V7" s="0" t="n">
        <v>6.850286</v>
      </c>
      <c r="W7" s="0" t="n">
        <v>27.52122</v>
      </c>
      <c r="X7" s="0" t="n">
        <v>9.828549</v>
      </c>
      <c r="Y7" s="0" t="n">
        <v>9.422389</v>
      </c>
      <c r="Z7" s="0" t="n">
        <v>6.879931</v>
      </c>
      <c r="AA7" s="0" t="n">
        <v>4.080685</v>
      </c>
      <c r="AB7" s="0" t="n">
        <v>1.387696</v>
      </c>
      <c r="AC7" s="2" t="n">
        <v>0.01238576</v>
      </c>
      <c r="AD7" s="0" t="n">
        <v>6.564689</v>
      </c>
      <c r="AE7" s="0" t="n">
        <v>6.359526</v>
      </c>
      <c r="AF7" s="0" t="n">
        <v>4.086405</v>
      </c>
      <c r="AG7" s="0" t="n">
        <v>1.015667</v>
      </c>
      <c r="AH7" s="2" t="n">
        <v>0.06301832</v>
      </c>
      <c r="AI7" s="0" t="n">
        <v>16.89142</v>
      </c>
      <c r="AJ7" s="0" t="n">
        <v>7.953419</v>
      </c>
      <c r="AK7" s="0" t="n">
        <v>0.9550971</v>
      </c>
      <c r="AL7" s="0" t="n">
        <v>0.1498611</v>
      </c>
      <c r="AM7" s="0" t="n">
        <f aca="false">(AA7+O7)/O7</f>
        <v>1.31911914440376</v>
      </c>
      <c r="AN7" s="0" t="n">
        <f aca="false">(AB7+P7)/P7</f>
        <v>1.17252962832234</v>
      </c>
      <c r="AO7" s="0" t="n">
        <f aca="false">(AC7+Q7)/Q7</f>
        <v>1.0019051038114</v>
      </c>
      <c r="AP7" s="0" t="n">
        <f aca="false">(AD7+R7)/R7</f>
        <v>1.46928077616212</v>
      </c>
      <c r="AQ7" s="0" t="n">
        <f aca="false">(AE7+S7)/S7</f>
        <v>1.46123328176709</v>
      </c>
      <c r="AR7" s="0" t="n">
        <f aca="false">(AF7+T7)/T7</f>
        <v>1.36022103002779</v>
      </c>
      <c r="AS7" s="0" t="n">
        <f aca="false">(AG7+U7)/U7</f>
        <v>1.12641123556965</v>
      </c>
      <c r="AT7" s="0" t="n">
        <f aca="false">(AH7+V7)/V7</f>
        <v>1.00919937065401</v>
      </c>
      <c r="AU7" s="0" t="n">
        <f aca="false">(AI7+W7)/W7</f>
        <v>1.6137598551227</v>
      </c>
      <c r="AV7" s="0" t="n">
        <f aca="false">(AJ7+X7)/X7</f>
        <v>1.80921598905393</v>
      </c>
      <c r="AW7" s="0" t="n">
        <f aca="false">(AK7+Y7)/Y7</f>
        <v>1.101364643298</v>
      </c>
      <c r="AX7" s="0" t="n">
        <f aca="false">(AL7+Z7)/Z7</f>
        <v>1.02178235508467</v>
      </c>
      <c r="AY7" s="0" t="n">
        <v>1.52</v>
      </c>
    </row>
    <row r="8" customFormat="false" ht="12.75" hidden="false" customHeight="false" outlineLevel="0" collapsed="false">
      <c r="A8" s="1" t="n">
        <v>35857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14.0371</v>
      </c>
      <c r="P8" s="0" t="n">
        <v>8.698481</v>
      </c>
      <c r="Q8" s="0" t="n">
        <v>6.812274</v>
      </c>
      <c r="R8" s="0" t="n">
        <v>14.923</v>
      </c>
      <c r="S8" s="0" t="n">
        <v>14.63064</v>
      </c>
      <c r="T8" s="0" t="n">
        <v>11.99644</v>
      </c>
      <c r="U8" s="0" t="n">
        <v>8.404275</v>
      </c>
      <c r="V8" s="0" t="n">
        <v>7.186754</v>
      </c>
      <c r="W8" s="0" t="n">
        <v>32.16353</v>
      </c>
      <c r="X8" s="0" t="n">
        <v>10.45758</v>
      </c>
      <c r="Y8" s="0" t="n">
        <v>9.951577</v>
      </c>
      <c r="Z8" s="0" t="n">
        <v>7.364975</v>
      </c>
      <c r="AA8" s="0" t="n">
        <v>4.270058</v>
      </c>
      <c r="AB8" s="0" t="n">
        <v>1.497312</v>
      </c>
      <c r="AC8" s="2" t="n">
        <v>0.01438526</v>
      </c>
      <c r="AD8" s="0" t="n">
        <v>6.871786</v>
      </c>
      <c r="AE8" s="0" t="n">
        <v>6.654892</v>
      </c>
      <c r="AF8" s="0" t="n">
        <v>4.443377</v>
      </c>
      <c r="AG8" s="0" t="n">
        <v>1.131198</v>
      </c>
      <c r="AH8" s="0" t="n">
        <v>0.0697777</v>
      </c>
      <c r="AI8" s="0" t="n">
        <v>17.57891</v>
      </c>
      <c r="AJ8" s="0" t="n">
        <v>8.569892</v>
      </c>
      <c r="AK8" s="0" t="n">
        <v>1.086861</v>
      </c>
      <c r="AL8" s="0" t="n">
        <v>0.1721183</v>
      </c>
      <c r="AM8" s="0" t="n">
        <f aca="false">(AA8+O8)/O8</f>
        <v>1.30419801810915</v>
      </c>
      <c r="AN8" s="0" t="n">
        <f aca="false">(AB8+P8)/P8</f>
        <v>1.17213488194088</v>
      </c>
      <c r="AO8" s="0" t="n">
        <f aca="false">(AC8+Q8)/Q8</f>
        <v>1.00211166785129</v>
      </c>
      <c r="AP8" s="0" t="n">
        <f aca="false">(AD8+R8)/R8</f>
        <v>1.46048287877773</v>
      </c>
      <c r="AQ8" s="0" t="n">
        <f aca="false">(AE8+S8)/S8</f>
        <v>1.45485993777442</v>
      </c>
      <c r="AR8" s="0" t="n">
        <f aca="false">(AF8+T8)/T8</f>
        <v>1.37039129941883</v>
      </c>
      <c r="AS8" s="0" t="n">
        <f aca="false">(AG8+U8)/U8</f>
        <v>1.1345979278403</v>
      </c>
      <c r="AT8" s="0" t="n">
        <f aca="false">(AH8+V8)/V8</f>
        <v>1.00970920947065</v>
      </c>
      <c r="AU8" s="0" t="n">
        <f aca="false">(AI8+W8)/W8</f>
        <v>1.54654790689952</v>
      </c>
      <c r="AV8" s="0" t="n">
        <f aca="false">(AJ8+X8)/X8</f>
        <v>1.81949093384894</v>
      </c>
      <c r="AW8" s="0" t="n">
        <f aca="false">(AK8+Y8)/Y8</f>
        <v>1.10921495155994</v>
      </c>
      <c r="AX8" s="0" t="n">
        <f aca="false">(AL8+Z8)/Z8</f>
        <v>1.02336984171705</v>
      </c>
      <c r="AY8" s="0" t="n">
        <v>1.52</v>
      </c>
    </row>
    <row r="9" customFormat="false" ht="12.75" hidden="false" customHeight="false" outlineLevel="0" collapsed="false">
      <c r="A9" s="1" t="n">
        <v>35858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15.70731</v>
      </c>
      <c r="P9" s="0" t="n">
        <v>9.432087</v>
      </c>
      <c r="Q9" s="0" t="n">
        <v>7.068506</v>
      </c>
      <c r="R9" s="0" t="n">
        <v>16.20488</v>
      </c>
      <c r="S9" s="0" t="n">
        <v>15.76538</v>
      </c>
      <c r="T9" s="0" t="n">
        <v>12.76968</v>
      </c>
      <c r="U9" s="0" t="n">
        <v>8.79713</v>
      </c>
      <c r="V9" s="0" t="n">
        <v>7.448782</v>
      </c>
      <c r="W9" s="0" t="n">
        <v>37.75225</v>
      </c>
      <c r="X9" s="0" t="n">
        <v>11.15851</v>
      </c>
      <c r="Y9" s="0" t="n">
        <v>10.50564</v>
      </c>
      <c r="Z9" s="0" t="n">
        <v>7.837883</v>
      </c>
      <c r="AA9" s="0" t="n">
        <v>5.012466</v>
      </c>
      <c r="AB9" s="0" t="n">
        <v>1.644652</v>
      </c>
      <c r="AC9" s="0" t="n">
        <v>0.0167113</v>
      </c>
      <c r="AD9" s="0" t="n">
        <v>7.917924</v>
      </c>
      <c r="AE9" s="0" t="n">
        <v>7.58518</v>
      </c>
      <c r="AF9" s="0" t="n">
        <v>4.978691</v>
      </c>
      <c r="AG9" s="0" t="n">
        <v>1.298759</v>
      </c>
      <c r="AH9" s="2" t="n">
        <v>0.07642471</v>
      </c>
      <c r="AI9" s="0" t="n">
        <v>22.65433</v>
      </c>
      <c r="AJ9" s="0" t="n">
        <v>9.552163</v>
      </c>
      <c r="AK9" s="0" t="n">
        <v>1.317731</v>
      </c>
      <c r="AL9" s="0" t="n">
        <v>0.2097514</v>
      </c>
      <c r="AM9" s="0" t="n">
        <f aca="false">(AA9+O9)/O9</f>
        <v>1.31911676792525</v>
      </c>
      <c r="AN9" s="0" t="n">
        <f aca="false">(AB9+P9)/P9</f>
        <v>1.17436777247708</v>
      </c>
      <c r="AO9" s="0" t="n">
        <f aca="false">(AC9+Q9)/Q9</f>
        <v>1.00236419124494</v>
      </c>
      <c r="AP9" s="0" t="n">
        <f aca="false">(AD9+R9)/R9</f>
        <v>1.4886135534481</v>
      </c>
      <c r="AQ9" s="0" t="n">
        <f aca="false">(AE9+S9)/S9</f>
        <v>1.48112890396552</v>
      </c>
      <c r="AR9" s="0" t="n">
        <f aca="false">(AF9+T9)/T9</f>
        <v>1.38988377155888</v>
      </c>
      <c r="AS9" s="0" t="n">
        <f aca="false">(AG9+U9)/U9</f>
        <v>1.14763439894602</v>
      </c>
      <c r="AT9" s="0" t="n">
        <f aca="false">(AH9+V9)/V9</f>
        <v>1.01026002774682</v>
      </c>
      <c r="AU9" s="0" t="n">
        <f aca="false">(AI9+W9)/W9</f>
        <v>1.60007893569257</v>
      </c>
      <c r="AV9" s="0" t="n">
        <f aca="false">(AJ9+X9)/X9</f>
        <v>1.85604287669232</v>
      </c>
      <c r="AW9" s="0" t="n">
        <f aca="false">(AK9+Y9)/Y9</f>
        <v>1.1254308162092</v>
      </c>
      <c r="AX9" s="0" t="n">
        <f aca="false">(AL9+Z9)/Z9</f>
        <v>1.02676123131718</v>
      </c>
      <c r="AY9" s="0" t="n">
        <v>1.52</v>
      </c>
    </row>
    <row r="10" customFormat="false" ht="12.75" hidden="false" customHeight="false" outlineLevel="0" collapsed="false">
      <c r="A10" s="1" t="n">
        <v>35859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16.85424</v>
      </c>
      <c r="P10" s="0" t="n">
        <v>9.900638</v>
      </c>
      <c r="Q10" s="0" t="n">
        <v>7.12042</v>
      </c>
      <c r="R10" s="0" t="n">
        <v>17.2196</v>
      </c>
      <c r="S10" s="0" t="n">
        <v>16.68529</v>
      </c>
      <c r="T10" s="0" t="n">
        <v>13.26466</v>
      </c>
      <c r="U10" s="0" t="n">
        <v>8.970731</v>
      </c>
      <c r="V10" s="0" t="n">
        <v>7.456699</v>
      </c>
      <c r="W10" s="0" t="n">
        <v>41.42916</v>
      </c>
      <c r="X10" s="0" t="n">
        <v>11.55353</v>
      </c>
      <c r="Y10" s="0" t="n">
        <v>10.73085</v>
      </c>
      <c r="Z10" s="0" t="n">
        <v>8.020626</v>
      </c>
      <c r="AA10" s="0" t="n">
        <v>5.692904</v>
      </c>
      <c r="AB10" s="0" t="n">
        <v>1.700515</v>
      </c>
      <c r="AC10" s="2" t="n">
        <v>0.01822668</v>
      </c>
      <c r="AD10" s="0" t="n">
        <v>8.874493</v>
      </c>
      <c r="AE10" s="0" t="n">
        <v>8.470542</v>
      </c>
      <c r="AF10" s="0" t="n">
        <v>5.420681</v>
      </c>
      <c r="AG10" s="0" t="n">
        <v>1.427857</v>
      </c>
      <c r="AH10" s="2" t="n">
        <v>0.07624055</v>
      </c>
      <c r="AI10" s="0" t="n">
        <v>27.56894</v>
      </c>
      <c r="AJ10" s="0" t="n">
        <v>10.17122</v>
      </c>
      <c r="AK10" s="0" t="n">
        <v>1.582875</v>
      </c>
      <c r="AL10" s="0" t="n">
        <v>0.250526</v>
      </c>
      <c r="AM10" s="0" t="n">
        <f aca="false">(AA10+O10)/O10</f>
        <v>1.33777280969062</v>
      </c>
      <c r="AN10" s="0" t="n">
        <f aca="false">(AB10+P10)/P10</f>
        <v>1.17175812306237</v>
      </c>
      <c r="AO10" s="0" t="n">
        <f aca="false">(AC10+Q10)/Q10</f>
        <v>1.00255977596827</v>
      </c>
      <c r="AP10" s="0" t="n">
        <f aca="false">(AD10+R10)/R10</f>
        <v>1.51537161141955</v>
      </c>
      <c r="AQ10" s="0" t="n">
        <f aca="false">(AE10+S10)/S10</f>
        <v>1.50766525484424</v>
      </c>
      <c r="AR10" s="0" t="n">
        <f aca="false">(AF10+T10)/T10</f>
        <v>1.40865585699143</v>
      </c>
      <c r="AS10" s="0" t="n">
        <f aca="false">(AG10+U10)/U10</f>
        <v>1.15916841113617</v>
      </c>
      <c r="AT10" s="0" t="n">
        <f aca="false">(AH10+V10)/V10</f>
        <v>1.01022443711353</v>
      </c>
      <c r="AU10" s="0" t="n">
        <f aca="false">(AI10+W10)/W10</f>
        <v>1.6654477184669</v>
      </c>
      <c r="AV10" s="0" t="n">
        <f aca="false">(AJ10+X10)/X10</f>
        <v>1.88035604702632</v>
      </c>
      <c r="AW10" s="0" t="n">
        <f aca="false">(AK10+Y10)/Y10</f>
        <v>1.14750695424873</v>
      </c>
      <c r="AX10" s="0" t="n">
        <f aca="false">(AL10+Z10)/Z10</f>
        <v>1.03123521779971</v>
      </c>
      <c r="AY10" s="0" t="n">
        <v>1.52</v>
      </c>
    </row>
    <row r="11" customFormat="false" ht="12.75" hidden="false" customHeight="false" outlineLevel="0" collapsed="false">
      <c r="A11" s="1" t="n">
        <v>35860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17.93449</v>
      </c>
      <c r="P11" s="0" t="n">
        <v>10.1467</v>
      </c>
      <c r="Q11" s="0" t="n">
        <v>7.044164</v>
      </c>
      <c r="R11" s="0" t="n">
        <v>18.22935</v>
      </c>
      <c r="S11" s="0" t="n">
        <v>17.54969</v>
      </c>
      <c r="T11" s="0" t="n">
        <v>13.58877</v>
      </c>
      <c r="U11" s="0" t="n">
        <v>9.039227</v>
      </c>
      <c r="V11" s="0" t="n">
        <v>7.329344</v>
      </c>
      <c r="W11" s="0" t="n">
        <v>43.76703</v>
      </c>
      <c r="X11" s="0" t="n">
        <v>11.82579</v>
      </c>
      <c r="Y11" s="0" t="n">
        <v>10.82497</v>
      </c>
      <c r="Z11" s="0" t="n">
        <v>8.054017</v>
      </c>
      <c r="AA11" s="0" t="n">
        <v>5.985486</v>
      </c>
      <c r="AB11" s="0" t="n">
        <v>1.64612</v>
      </c>
      <c r="AC11" s="2" t="n">
        <v>0.01863742</v>
      </c>
      <c r="AD11" s="0" t="n">
        <v>9.32937</v>
      </c>
      <c r="AE11" s="0" t="n">
        <v>8.86066</v>
      </c>
      <c r="AF11" s="0" t="n">
        <v>5.501228</v>
      </c>
      <c r="AG11" s="0" t="n">
        <v>1.458099</v>
      </c>
      <c r="AH11" s="2" t="n">
        <v>0.07142084</v>
      </c>
      <c r="AI11" s="0" t="n">
        <v>29.94704</v>
      </c>
      <c r="AJ11" s="0" t="n">
        <v>10.03392</v>
      </c>
      <c r="AK11" s="0" t="n">
        <v>1.734702</v>
      </c>
      <c r="AL11" s="0" t="n">
        <v>0.2736318</v>
      </c>
      <c r="AM11" s="0" t="n">
        <f aca="false">(AA11+O11)/O11</f>
        <v>1.33374163413624</v>
      </c>
      <c r="AN11" s="0" t="n">
        <f aca="false">(AB11+P11)/P11</f>
        <v>1.16223205574226</v>
      </c>
      <c r="AO11" s="0" t="n">
        <f aca="false">(AC11+Q11)/Q11</f>
        <v>1.00264579586733</v>
      </c>
      <c r="AP11" s="0" t="n">
        <f aca="false">(AD11+R11)/R11</f>
        <v>1.51177743583836</v>
      </c>
      <c r="AQ11" s="0" t="n">
        <f aca="false">(AE11+S11)/S11</f>
        <v>1.50488982996281</v>
      </c>
      <c r="AR11" s="0" t="n">
        <f aca="false">(AF11+T11)/T11</f>
        <v>1.40483634648316</v>
      </c>
      <c r="AS11" s="0" t="n">
        <f aca="false">(AG11+U11)/U11</f>
        <v>1.1613079304237</v>
      </c>
      <c r="AT11" s="0" t="n">
        <f aca="false">(AH11+V11)/V11</f>
        <v>1.00974450646606</v>
      </c>
      <c r="AU11" s="0" t="n">
        <f aca="false">(AI11+W11)/W11</f>
        <v>1.68423742712265</v>
      </c>
      <c r="AV11" s="0" t="n">
        <f aca="false">(AJ11+X11)/X11</f>
        <v>1.84847777611475</v>
      </c>
      <c r="AW11" s="0" t="n">
        <f aca="false">(AK11+Y11)/Y11</f>
        <v>1.1602500515013</v>
      </c>
      <c r="AX11" s="0" t="n">
        <f aca="false">(AL11+Z11)/Z11</f>
        <v>1.03397457442665</v>
      </c>
      <c r="AY11" s="0" t="n">
        <v>1.52</v>
      </c>
    </row>
    <row r="12" customFormat="false" ht="12.75" hidden="false" customHeight="false" outlineLevel="0" collapsed="false">
      <c r="A12" s="1" t="n">
        <v>35861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18.77073</v>
      </c>
      <c r="P12" s="0" t="n">
        <v>10.26036</v>
      </c>
      <c r="Q12" s="0" t="n">
        <v>6.908823</v>
      </c>
      <c r="R12" s="0" t="n">
        <v>19.09745</v>
      </c>
      <c r="S12" s="0" t="n">
        <v>18.31881</v>
      </c>
      <c r="T12" s="0" t="n">
        <v>13.8265</v>
      </c>
      <c r="U12" s="0" t="n">
        <v>9.136674</v>
      </c>
      <c r="V12" s="0" t="n">
        <v>7.19433</v>
      </c>
      <c r="W12" s="0" t="n">
        <v>44.62724</v>
      </c>
      <c r="X12" s="0" t="n">
        <v>12.13171</v>
      </c>
      <c r="Y12" s="0" t="n">
        <v>10.95921</v>
      </c>
      <c r="Z12" s="0" t="n">
        <v>8.051639</v>
      </c>
      <c r="AA12" s="0" t="n">
        <v>6.161519</v>
      </c>
      <c r="AB12" s="0" t="n">
        <v>1.544072</v>
      </c>
      <c r="AC12" s="2" t="n">
        <v>0.01829981</v>
      </c>
      <c r="AD12" s="0" t="n">
        <v>9.683121</v>
      </c>
      <c r="AE12" s="0" t="n">
        <v>9.047243</v>
      </c>
      <c r="AF12" s="0" t="n">
        <v>5.38612</v>
      </c>
      <c r="AG12" s="0" t="n">
        <v>1.421344</v>
      </c>
      <c r="AH12" s="2" t="n">
        <v>0.06491911</v>
      </c>
      <c r="AI12" s="0" t="n">
        <v>30.94636</v>
      </c>
      <c r="AJ12" s="0" t="n">
        <v>9.542851</v>
      </c>
      <c r="AK12" s="0" t="n">
        <v>1.810135</v>
      </c>
      <c r="AL12" s="0" t="n">
        <v>0.2838854</v>
      </c>
      <c r="AM12" s="0" t="n">
        <f aca="false">(AA12+O12)/O12</f>
        <v>1.32825143188358</v>
      </c>
      <c r="AN12" s="0" t="n">
        <f aca="false">(AB12+P12)/P12</f>
        <v>1.15048906666043</v>
      </c>
      <c r="AO12" s="0" t="n">
        <f aca="false">(AC12+Q12)/Q12</f>
        <v>1.00264875941966</v>
      </c>
      <c r="AP12" s="0" t="n">
        <f aca="false">(AD12+R12)/R12</f>
        <v>1.50703737933598</v>
      </c>
      <c r="AQ12" s="0" t="n">
        <f aca="false">(AE12+S12)/S12</f>
        <v>1.49387722237416</v>
      </c>
      <c r="AR12" s="0" t="n">
        <f aca="false">(AF12+T12)/T12</f>
        <v>1.38955050084982</v>
      </c>
      <c r="AS12" s="0" t="n">
        <f aca="false">(AG12+U12)/U12</f>
        <v>1.15556470549349</v>
      </c>
      <c r="AT12" s="0" t="n">
        <f aca="false">(AH12+V12)/V12</f>
        <v>1.00902364917928</v>
      </c>
      <c r="AU12" s="0" t="n">
        <f aca="false">(AI12+W12)/W12</f>
        <v>1.69344104632059</v>
      </c>
      <c r="AV12" s="0" t="n">
        <f aca="false">(AJ12+X12)/X12</f>
        <v>1.78660394948445</v>
      </c>
      <c r="AW12" s="0" t="n">
        <f aca="false">(AK12+Y12)/Y12</f>
        <v>1.16517020843656</v>
      </c>
      <c r="AX12" s="0" t="n">
        <f aca="false">(AL12+Z12)/Z12</f>
        <v>1.03525808844634</v>
      </c>
      <c r="AY12" s="0" t="n">
        <v>1.52</v>
      </c>
    </row>
    <row r="13" customFormat="false" ht="12.75" hidden="false" customHeight="false" outlineLevel="0" collapsed="false">
      <c r="A13" s="1" t="n">
        <v>35862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9.62544</v>
      </c>
      <c r="P13" s="0" t="n">
        <v>10.07786</v>
      </c>
      <c r="Q13" s="0" t="n">
        <v>6.645784</v>
      </c>
      <c r="R13" s="0" t="n">
        <v>19.88808</v>
      </c>
      <c r="S13" s="0" t="n">
        <v>19.06873</v>
      </c>
      <c r="T13" s="0" t="n">
        <v>13.76614</v>
      </c>
      <c r="U13" s="0" t="n">
        <v>9.018435</v>
      </c>
      <c r="V13" s="0" t="n">
        <v>6.943839</v>
      </c>
      <c r="W13" s="0" t="n">
        <v>45.07396</v>
      </c>
      <c r="X13" s="0" t="n">
        <v>12.30363</v>
      </c>
      <c r="Y13" s="0" t="n">
        <v>11.00177</v>
      </c>
      <c r="Z13" s="0" t="n">
        <v>7.921133</v>
      </c>
      <c r="AA13" s="0" t="n">
        <v>6.211297</v>
      </c>
      <c r="AB13" s="0" t="n">
        <v>1.417857</v>
      </c>
      <c r="AC13" s="2" t="n">
        <v>0.01747318</v>
      </c>
      <c r="AD13" s="0" t="n">
        <v>9.947188</v>
      </c>
      <c r="AE13" s="0" t="n">
        <v>9.056062</v>
      </c>
      <c r="AF13" s="0" t="n">
        <v>5.214768</v>
      </c>
      <c r="AG13" s="0" t="n">
        <v>1.336019</v>
      </c>
      <c r="AH13" s="2" t="n">
        <v>0.05707773</v>
      </c>
      <c r="AI13" s="0" t="n">
        <v>30.73292</v>
      </c>
      <c r="AJ13" s="0" t="n">
        <v>8.834984</v>
      </c>
      <c r="AK13" s="0" t="n">
        <v>1.889924</v>
      </c>
      <c r="AL13" s="0" t="n">
        <v>0.2931301</v>
      </c>
      <c r="AM13" s="0" t="n">
        <f aca="false">(AA13+O13)/O13</f>
        <v>1.31649211431693</v>
      </c>
      <c r="AN13" s="0" t="n">
        <f aca="false">(AB13+P13)/P13</f>
        <v>1.14069028543758</v>
      </c>
      <c r="AO13" s="0" t="n">
        <f aca="false">(AC13+Q13)/Q13</f>
        <v>1.00262921274601</v>
      </c>
      <c r="AP13" s="0" t="n">
        <f aca="false">(AD13+R13)/R13</f>
        <v>1.50015828576715</v>
      </c>
      <c r="AQ13" s="0" t="n">
        <f aca="false">(AE13+S13)/S13</f>
        <v>1.47491689273486</v>
      </c>
      <c r="AR13" s="0" t="n">
        <f aca="false">(AF13+T13)/T13</f>
        <v>1.37881119907251</v>
      </c>
      <c r="AS13" s="0" t="n">
        <f aca="false">(AG13+U13)/U13</f>
        <v>1.14814310908711</v>
      </c>
      <c r="AT13" s="0" t="n">
        <f aca="false">(AH13+V13)/V13</f>
        <v>1.00821990976461</v>
      </c>
      <c r="AU13" s="0" t="n">
        <f aca="false">(AI13+W13)/W13</f>
        <v>1.68183314712087</v>
      </c>
      <c r="AV13" s="0" t="n">
        <f aca="false">(AJ13+X13)/X13</f>
        <v>1.71807946110213</v>
      </c>
      <c r="AW13" s="0" t="n">
        <f aca="false">(AK13+Y13)/Y13</f>
        <v>1.17178363117935</v>
      </c>
      <c r="AX13" s="0" t="n">
        <f aca="false">(AL13+Z13)/Z13</f>
        <v>1.03700608233696</v>
      </c>
      <c r="AY13" s="0" t="n">
        <v>1.52</v>
      </c>
    </row>
    <row r="14" customFormat="false" ht="12.75" hidden="false" customHeight="false" outlineLevel="0" collapsed="false">
      <c r="A14" s="1" t="n">
        <v>35863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20.01074</v>
      </c>
      <c r="P14" s="0" t="n">
        <v>9.239433</v>
      </c>
      <c r="Q14" s="0" t="n">
        <v>6.324852</v>
      </c>
      <c r="R14" s="0" t="n">
        <v>20.29715</v>
      </c>
      <c r="S14" s="0" t="n">
        <v>19.45565</v>
      </c>
      <c r="T14" s="0" t="n">
        <v>13.50505</v>
      </c>
      <c r="U14" s="0" t="n">
        <v>8.714661</v>
      </c>
      <c r="V14" s="0" t="n">
        <v>6.60973</v>
      </c>
      <c r="W14" s="0" t="n">
        <v>42.46522</v>
      </c>
      <c r="X14" s="0" t="n">
        <v>11.69713</v>
      </c>
      <c r="Y14" s="0" t="n">
        <v>10.7867</v>
      </c>
      <c r="Z14" s="0" t="n">
        <v>7.641233</v>
      </c>
      <c r="AA14" s="0" t="n">
        <v>6.35736</v>
      </c>
      <c r="AB14" s="0" t="n">
        <v>1.257997</v>
      </c>
      <c r="AC14" s="2" t="n">
        <v>0.01603473</v>
      </c>
      <c r="AD14" s="0" t="n">
        <v>10.23975</v>
      </c>
      <c r="AE14" s="0" t="n">
        <v>9.176975</v>
      </c>
      <c r="AF14" s="0" t="n">
        <v>4.956771</v>
      </c>
      <c r="AG14" s="0" t="n">
        <v>1.224934</v>
      </c>
      <c r="AH14" s="2" t="n">
        <v>0.04716403</v>
      </c>
      <c r="AI14" s="0" t="n">
        <v>30.88218</v>
      </c>
      <c r="AJ14" s="0" t="n">
        <v>8.012669</v>
      </c>
      <c r="AK14" s="0" t="n">
        <v>1.94321</v>
      </c>
      <c r="AL14" s="0" t="n">
        <v>0.2984144</v>
      </c>
      <c r="AM14" s="0" t="n">
        <f aca="false">(AA14+O14)/O14</f>
        <v>1.31769739649808</v>
      </c>
      <c r="AN14" s="0" t="n">
        <f aca="false">(AB14+P14)/P14</f>
        <v>1.13615521645105</v>
      </c>
      <c r="AO14" s="0" t="n">
        <f aca="false">(AC14+Q14)/Q14</f>
        <v>1.00253519449941</v>
      </c>
      <c r="AP14" s="0" t="n">
        <f aca="false">(AD14+R14)/R14</f>
        <v>1.50449200996199</v>
      </c>
      <c r="AQ14" s="0" t="n">
        <f aca="false">(AE14+S14)/S14</f>
        <v>1.47168688787062</v>
      </c>
      <c r="AR14" s="0" t="n">
        <f aca="false">(AF14+T14)/T14</f>
        <v>1.36703092546862</v>
      </c>
      <c r="AS14" s="0" t="n">
        <f aca="false">(AG14+U14)/U14</f>
        <v>1.14056014341809</v>
      </c>
      <c r="AT14" s="0" t="n">
        <f aca="false">(AH14+V14)/V14</f>
        <v>1.00713554562743</v>
      </c>
      <c r="AU14" s="0" t="n">
        <f aca="false">(AI14+W14)/W14</f>
        <v>1.72723466403801</v>
      </c>
      <c r="AV14" s="0" t="n">
        <f aca="false">(AJ14+X14)/X14</f>
        <v>1.68501153701806</v>
      </c>
      <c r="AW14" s="0" t="n">
        <f aca="false">(AK14+Y14)/Y14</f>
        <v>1.18014870164184</v>
      </c>
      <c r="AX14" s="0" t="n">
        <f aca="false">(AL14+Z14)/Z14</f>
        <v>1.03905317374827</v>
      </c>
      <c r="AY14" s="0" t="n">
        <v>1.52</v>
      </c>
    </row>
    <row r="15" customFormat="false" ht="12.75" hidden="false" customHeight="false" outlineLevel="0" collapsed="false">
      <c r="A15" s="1" t="n">
        <v>35864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9.6306</v>
      </c>
      <c r="P15" s="0" t="n">
        <v>8.468699</v>
      </c>
      <c r="Q15" s="0" t="n">
        <v>5.943813</v>
      </c>
      <c r="R15" s="0" t="n">
        <v>20.22547</v>
      </c>
      <c r="S15" s="0" t="n">
        <v>19.40499</v>
      </c>
      <c r="T15" s="0" t="n">
        <v>13.03545</v>
      </c>
      <c r="U15" s="0" t="n">
        <v>8.334779</v>
      </c>
      <c r="V15" s="0" t="n">
        <v>6.20321</v>
      </c>
      <c r="W15" s="0" t="n">
        <v>36.8093</v>
      </c>
      <c r="X15" s="0" t="n">
        <v>11.46491</v>
      </c>
      <c r="Y15" s="0" t="n">
        <v>10.38733</v>
      </c>
      <c r="Z15" s="0" t="n">
        <v>7.164524</v>
      </c>
      <c r="AA15" s="0" t="n">
        <v>6.259553</v>
      </c>
      <c r="AB15" s="0" t="n">
        <v>1.042539</v>
      </c>
      <c r="AC15" s="2" t="n">
        <v>0.01450255</v>
      </c>
      <c r="AD15" s="0" t="n">
        <v>10.12205</v>
      </c>
      <c r="AE15" s="0" t="n">
        <v>9.014477</v>
      </c>
      <c r="AF15" s="0" t="n">
        <v>4.578</v>
      </c>
      <c r="AG15" s="0" t="n">
        <v>1.096564</v>
      </c>
      <c r="AH15" s="2" t="n">
        <v>0.03781524</v>
      </c>
      <c r="AI15" s="0" t="n">
        <v>28.47461</v>
      </c>
      <c r="AJ15" s="0" t="n">
        <v>6.924744</v>
      </c>
      <c r="AK15" s="0" t="n">
        <v>1.899099</v>
      </c>
      <c r="AL15" s="0" t="n">
        <v>0.2885744</v>
      </c>
      <c r="AM15" s="0" t="n">
        <f aca="false">(AA15+O15)/O15</f>
        <v>1.31886712581378</v>
      </c>
      <c r="AN15" s="0" t="n">
        <f aca="false">(AB15+P15)/P15</f>
        <v>1.1231049775178</v>
      </c>
      <c r="AO15" s="0" t="n">
        <f aca="false">(AC15+Q15)/Q15</f>
        <v>1.00243994048938</v>
      </c>
      <c r="AP15" s="0" t="n">
        <f aca="false">(AD15+R15)/R15</f>
        <v>1.50046055790051</v>
      </c>
      <c r="AQ15" s="0" t="n">
        <f aca="false">(AE15+S15)/S15</f>
        <v>1.46454427443663</v>
      </c>
      <c r="AR15" s="0" t="n">
        <f aca="false">(AF15+T15)/T15</f>
        <v>1.35119616123724</v>
      </c>
      <c r="AS15" s="0" t="n">
        <f aca="false">(AG15+U15)/U15</f>
        <v>1.13156485612876</v>
      </c>
      <c r="AT15" s="0" t="n">
        <f aca="false">(AH15+V15)/V15</f>
        <v>1.00609607606384</v>
      </c>
      <c r="AU15" s="0" t="n">
        <f aca="false">(AI15+W15)/W15</f>
        <v>1.77357108122132</v>
      </c>
      <c r="AV15" s="0" t="n">
        <f aca="false">(AJ15+X15)/X15</f>
        <v>1.60399462359495</v>
      </c>
      <c r="AW15" s="0" t="n">
        <f aca="false">(AK15+Y15)/Y15</f>
        <v>1.18282840730005</v>
      </c>
      <c r="AX15" s="0" t="n">
        <f aca="false">(AL15+Z15)/Z15</f>
        <v>1.04027823760518</v>
      </c>
      <c r="AY15" s="0" t="n">
        <v>1.52</v>
      </c>
    </row>
    <row r="16" customFormat="false" ht="12.75" hidden="false" customHeight="false" outlineLevel="0" collapsed="false">
      <c r="A16" s="1" t="n">
        <v>35865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9.63997</v>
      </c>
      <c r="P16" s="0" t="n">
        <v>7.978006</v>
      </c>
      <c r="Q16" s="0" t="n">
        <v>5.70376</v>
      </c>
      <c r="R16" s="0" t="n">
        <v>20.38255</v>
      </c>
      <c r="S16" s="0" t="n">
        <v>19.64777</v>
      </c>
      <c r="T16" s="0" t="n">
        <v>12.77109</v>
      </c>
      <c r="U16" s="0" t="n">
        <v>8.126536</v>
      </c>
      <c r="V16" s="0" t="n">
        <v>6.033886</v>
      </c>
      <c r="W16" s="0" t="n">
        <v>31.205</v>
      </c>
      <c r="X16" s="0" t="n">
        <v>11.6352</v>
      </c>
      <c r="Y16" s="0" t="n">
        <v>10.32135</v>
      </c>
      <c r="Z16" s="0" t="n">
        <v>6.943594</v>
      </c>
      <c r="AA16" s="0" t="n">
        <v>5.683823</v>
      </c>
      <c r="AB16" s="0" t="n">
        <v>0.8134442</v>
      </c>
      <c r="AC16" s="2" t="n">
        <v>0.01257392</v>
      </c>
      <c r="AD16" s="0" t="n">
        <v>9.386743</v>
      </c>
      <c r="AE16" s="0" t="n">
        <v>8.293276</v>
      </c>
      <c r="AF16" s="0" t="n">
        <v>4.028725</v>
      </c>
      <c r="AG16" s="0" t="n">
        <v>0.9264061</v>
      </c>
      <c r="AH16" s="2" t="n">
        <v>0.02865062</v>
      </c>
      <c r="AI16" s="0" t="n">
        <v>22.70253</v>
      </c>
      <c r="AJ16" s="0" t="n">
        <v>5.693546</v>
      </c>
      <c r="AK16" s="0" t="n">
        <v>1.751141</v>
      </c>
      <c r="AL16" s="0" t="n">
        <v>0.2619877</v>
      </c>
      <c r="AM16" s="0" t="n">
        <f aca="false">(AA16+O16)/O16</f>
        <v>1.28940079847372</v>
      </c>
      <c r="AN16" s="0" t="n">
        <f aca="false">(AB16+P16)/P16</f>
        <v>1.10196084084168</v>
      </c>
      <c r="AO16" s="0" t="n">
        <f aca="false">(AC16+Q16)/Q16</f>
        <v>1.00220449668289</v>
      </c>
      <c r="AP16" s="0" t="n">
        <f aca="false">(AD16+R16)/R16</f>
        <v>1.46052839315984</v>
      </c>
      <c r="AQ16" s="0" t="n">
        <f aca="false">(AE16+S16)/S16</f>
        <v>1.42209757137833</v>
      </c>
      <c r="AR16" s="0" t="n">
        <f aca="false">(AF16+T16)/T16</f>
        <v>1.31545662899565</v>
      </c>
      <c r="AS16" s="0" t="n">
        <f aca="false">(AG16+U16)/U16</f>
        <v>1.11399766148824</v>
      </c>
      <c r="AT16" s="0" t="n">
        <f aca="false">(AH16+V16)/V16</f>
        <v>1.00474828659342</v>
      </c>
      <c r="AU16" s="0" t="n">
        <f aca="false">(AI16+W16)/W16</f>
        <v>1.72752860118571</v>
      </c>
      <c r="AV16" s="0" t="n">
        <f aca="false">(AJ16+X16)/X16</f>
        <v>1.48933804317932</v>
      </c>
      <c r="AW16" s="0" t="n">
        <f aca="false">(AK16+Y16)/Y16</f>
        <v>1.16966201126791</v>
      </c>
      <c r="AX16" s="0" t="n">
        <f aca="false">(AL16+Z16)/Z16</f>
        <v>1.03773084947075</v>
      </c>
      <c r="AY16" s="0" t="n">
        <v>1.52</v>
      </c>
    </row>
    <row r="17" customFormat="false" ht="12.75" hidden="false" customHeight="false" outlineLevel="0" collapsed="false">
      <c r="A17" s="1" t="n">
        <v>35866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9.96165</v>
      </c>
      <c r="P17" s="0" t="n">
        <v>7.713209</v>
      </c>
      <c r="Q17" s="0" t="n">
        <v>5.617759</v>
      </c>
      <c r="R17" s="0" t="n">
        <v>20.66906</v>
      </c>
      <c r="S17" s="0" t="n">
        <v>20.10057</v>
      </c>
      <c r="T17" s="0" t="n">
        <v>12.721</v>
      </c>
      <c r="U17" s="0" t="n">
        <v>8.106235</v>
      </c>
      <c r="V17" s="0" t="n">
        <v>6.037188</v>
      </c>
      <c r="W17" s="0" t="n">
        <v>27.0025</v>
      </c>
      <c r="X17" s="0" t="n">
        <v>11.92128</v>
      </c>
      <c r="Y17" s="0" t="n">
        <v>10.41911</v>
      </c>
      <c r="Z17" s="0" t="n">
        <v>6.919502</v>
      </c>
      <c r="AA17" s="0" t="n">
        <v>5.779821</v>
      </c>
      <c r="AB17" s="0" t="n">
        <v>0.7069209</v>
      </c>
      <c r="AC17" s="2" t="n">
        <v>0.01146564</v>
      </c>
      <c r="AD17" s="0" t="n">
        <v>9.575985</v>
      </c>
      <c r="AE17" s="0" t="n">
        <v>8.311421</v>
      </c>
      <c r="AF17" s="0" t="n">
        <v>3.717304</v>
      </c>
      <c r="AG17" s="0" t="n">
        <v>0.8129754</v>
      </c>
      <c r="AH17" s="2" t="n">
        <v>0.02558666</v>
      </c>
      <c r="AI17" s="0" t="n">
        <v>18.19854</v>
      </c>
      <c r="AJ17" s="0" t="n">
        <v>5.077109</v>
      </c>
      <c r="AK17" s="0" t="n">
        <v>1.66919</v>
      </c>
      <c r="AL17" s="0" t="n">
        <v>0.2452636</v>
      </c>
      <c r="AM17" s="0" t="n">
        <f aca="false">(AA17+O17)/O17</f>
        <v>1.28954625494385</v>
      </c>
      <c r="AN17" s="0" t="n">
        <f aca="false">(AB17+P17)/P17</f>
        <v>1.09165068650415</v>
      </c>
      <c r="AO17" s="0" t="n">
        <f aca="false">(AC17+Q17)/Q17</f>
        <v>1.00204096330939</v>
      </c>
      <c r="AP17" s="0" t="n">
        <f aca="false">(AD17+R17)/R17</f>
        <v>1.46330045972096</v>
      </c>
      <c r="AQ17" s="0" t="n">
        <f aca="false">(AE17+S17)/S17</f>
        <v>1.41349180645126</v>
      </c>
      <c r="AR17" s="0" t="n">
        <f aca="false">(AF17+T17)/T17</f>
        <v>1.29221790739722</v>
      </c>
      <c r="AS17" s="0" t="n">
        <f aca="false">(AG17+U17)/U17</f>
        <v>1.10029013469262</v>
      </c>
      <c r="AT17" s="0" t="n">
        <f aca="false">(AH17+V17)/V17</f>
        <v>1.00423817512392</v>
      </c>
      <c r="AU17" s="0" t="n">
        <f aca="false">(AI17+W17)/W17</f>
        <v>1.67395759651884</v>
      </c>
      <c r="AV17" s="0" t="n">
        <f aca="false">(AJ17+X17)/X17</f>
        <v>1.42588623033768</v>
      </c>
      <c r="AW17" s="0" t="n">
        <f aca="false">(AK17+Y17)/Y17</f>
        <v>1.16020466239439</v>
      </c>
      <c r="AX17" s="0" t="n">
        <f aca="false">(AL17+Z17)/Z17</f>
        <v>1.03544526759296</v>
      </c>
      <c r="AY17" s="0" t="n">
        <v>1.52</v>
      </c>
    </row>
    <row r="18" customFormat="false" ht="12.75" hidden="false" customHeight="false" outlineLevel="0" collapsed="false">
      <c r="A18" s="1" t="n">
        <v>35867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9.99051</v>
      </c>
      <c r="P18" s="0" t="n">
        <v>7.55336</v>
      </c>
      <c r="Q18" s="0" t="n">
        <v>5.607365</v>
      </c>
      <c r="R18" s="0" t="n">
        <v>20.77413</v>
      </c>
      <c r="S18" s="0" t="n">
        <v>20.37062</v>
      </c>
      <c r="T18" s="0" t="n">
        <v>12.71107</v>
      </c>
      <c r="U18" s="0" t="n">
        <v>8.089595</v>
      </c>
      <c r="V18" s="0" t="n">
        <v>6.097978</v>
      </c>
      <c r="W18" s="0" t="n">
        <v>22.18009</v>
      </c>
      <c r="X18" s="0" t="n">
        <v>11.95116</v>
      </c>
      <c r="Y18" s="0" t="n">
        <v>10.41701</v>
      </c>
      <c r="Z18" s="0" t="n">
        <v>6.861952</v>
      </c>
      <c r="AA18" s="0" t="n">
        <v>6.117536</v>
      </c>
      <c r="AB18" s="0" t="n">
        <v>0.710036</v>
      </c>
      <c r="AC18" s="2" t="n">
        <v>0.01156581</v>
      </c>
      <c r="AD18" s="0" t="n">
        <v>9.942847</v>
      </c>
      <c r="AE18" s="0" t="n">
        <v>8.746673</v>
      </c>
      <c r="AF18" s="0" t="n">
        <v>3.673671</v>
      </c>
      <c r="AG18" s="0" t="n">
        <v>0.788691</v>
      </c>
      <c r="AH18" s="2" t="n">
        <v>0.02664101</v>
      </c>
      <c r="AI18" s="0" t="n">
        <v>15.56495</v>
      </c>
      <c r="AJ18" s="0" t="n">
        <v>5.048745</v>
      </c>
      <c r="AK18" s="0" t="n">
        <v>1.67045</v>
      </c>
      <c r="AL18" s="0" t="n">
        <v>0.2416954</v>
      </c>
      <c r="AM18" s="0" t="n">
        <f aca="false">(AA18+O18)/O18</f>
        <v>1.30602200744253</v>
      </c>
      <c r="AN18" s="0" t="n">
        <f aca="false">(AB18+P18)/P18</f>
        <v>1.09400266901088</v>
      </c>
      <c r="AO18" s="0" t="n">
        <f aca="false">(AC18+Q18)/Q18</f>
        <v>1.00206261051314</v>
      </c>
      <c r="AP18" s="0" t="n">
        <f aca="false">(AD18+R18)/R18</f>
        <v>1.47861676999229</v>
      </c>
      <c r="AQ18" s="0" t="n">
        <f aca="false">(AE18+S18)/S18</f>
        <v>1.42937686727257</v>
      </c>
      <c r="AR18" s="0" t="n">
        <f aca="false">(AF18+T18)/T18</f>
        <v>1.28901351341783</v>
      </c>
      <c r="AS18" s="0" t="n">
        <f aca="false">(AG18+U18)/U18</f>
        <v>1.09749449756137</v>
      </c>
      <c r="AT18" s="0" t="n">
        <f aca="false">(AH18+V18)/V18</f>
        <v>1.00436882684719</v>
      </c>
      <c r="AU18" s="0" t="n">
        <f aca="false">(AI18+W18)/W18</f>
        <v>1.70175323905358</v>
      </c>
      <c r="AV18" s="0" t="n">
        <f aca="false">(AJ18+X18)/X18</f>
        <v>1.42244811382326</v>
      </c>
      <c r="AW18" s="0" t="n">
        <f aca="false">(AK18+Y18)/Y18</f>
        <v>1.16035791460313</v>
      </c>
      <c r="AX18" s="0" t="n">
        <f aca="false">(AL18+Z18)/Z18</f>
        <v>1.03522254308978</v>
      </c>
      <c r="AY18" s="0" t="n">
        <v>1.52</v>
      </c>
    </row>
    <row r="19" customFormat="false" ht="12.75" hidden="false" customHeight="false" outlineLevel="0" collapsed="false">
      <c r="A19" s="1" t="n">
        <v>35868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9.71566</v>
      </c>
      <c r="P19" s="0" t="n">
        <v>7.420091</v>
      </c>
      <c r="Q19" s="0" t="n">
        <v>5.610048</v>
      </c>
      <c r="R19" s="0" t="n">
        <v>20.62814</v>
      </c>
      <c r="S19" s="0" t="n">
        <v>20.40537</v>
      </c>
      <c r="T19" s="0" t="n">
        <v>12.66854</v>
      </c>
      <c r="U19" s="0" t="n">
        <v>8.040738</v>
      </c>
      <c r="V19" s="0" t="n">
        <v>6.108521</v>
      </c>
      <c r="W19" s="0" t="n">
        <v>18.17727</v>
      </c>
      <c r="X19" s="0" t="n">
        <v>11.78774</v>
      </c>
      <c r="Y19" s="0" t="n">
        <v>10.24837</v>
      </c>
      <c r="Z19" s="0" t="n">
        <v>6.764652</v>
      </c>
      <c r="AA19" s="0" t="n">
        <v>6.174303</v>
      </c>
      <c r="AB19" s="0" t="n">
        <v>0.7281286</v>
      </c>
      <c r="AC19" s="2" t="n">
        <v>0.01190516</v>
      </c>
      <c r="AD19" s="0" t="n">
        <v>9.957875</v>
      </c>
      <c r="AE19" s="0" t="n">
        <v>8.939139</v>
      </c>
      <c r="AF19" s="0" t="n">
        <v>3.658992</v>
      </c>
      <c r="AG19" s="0" t="n">
        <v>0.777117</v>
      </c>
      <c r="AH19" s="2" t="n">
        <v>0.02829991</v>
      </c>
      <c r="AI19" s="0" t="n">
        <v>12.43424</v>
      </c>
      <c r="AJ19" s="0" t="n">
        <v>4.906957</v>
      </c>
      <c r="AK19" s="0" t="n">
        <v>1.641941</v>
      </c>
      <c r="AL19" s="0" t="n">
        <v>0.2341307</v>
      </c>
      <c r="AM19" s="0" t="n">
        <f aca="false">(AA19+O19)/O19</f>
        <v>1.31316745166025</v>
      </c>
      <c r="AN19" s="0" t="n">
        <f aca="false">(AB19+P19)/P19</f>
        <v>1.09812933561057</v>
      </c>
      <c r="AO19" s="0" t="n">
        <f aca="false">(AC19+Q19)/Q19</f>
        <v>1.00212211375019</v>
      </c>
      <c r="AP19" s="0" t="n">
        <f aca="false">(AD19+R19)/R19</f>
        <v>1.48273256822961</v>
      </c>
      <c r="AQ19" s="0" t="n">
        <f aca="false">(AE19+S19)/S19</f>
        <v>1.43807777070448</v>
      </c>
      <c r="AR19" s="0" t="n">
        <f aca="false">(AF19+T19)/T19</f>
        <v>1.28882507376541</v>
      </c>
      <c r="AS19" s="0" t="n">
        <f aca="false">(AG19+U19)/U19</f>
        <v>1.09664747191116</v>
      </c>
      <c r="AT19" s="0" t="n">
        <f aca="false">(AH19+V19)/V19</f>
        <v>1.0046328579373</v>
      </c>
      <c r="AU19" s="0" t="n">
        <f aca="false">(AI19+W19)/W19</f>
        <v>1.68405431618719</v>
      </c>
      <c r="AV19" s="0" t="n">
        <f aca="false">(AJ19+X19)/X19</f>
        <v>1.41627631759778</v>
      </c>
      <c r="AW19" s="0" t="n">
        <f aca="false">(AK19+Y19)/Y19</f>
        <v>1.16021484392152</v>
      </c>
      <c r="AX19" s="0" t="n">
        <f aca="false">(AL19+Z19)/Z19</f>
        <v>1.03461090090074</v>
      </c>
      <c r="AY19" s="0" t="n">
        <v>1.52</v>
      </c>
    </row>
    <row r="20" customFormat="false" ht="12.75" hidden="false" customHeight="false" outlineLevel="0" collapsed="false">
      <c r="A20" s="1" t="n">
        <v>35869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9.42872</v>
      </c>
      <c r="P20" s="0" t="n">
        <v>7.546989</v>
      </c>
      <c r="Q20" s="0" t="n">
        <v>5.716373</v>
      </c>
      <c r="R20" s="0" t="n">
        <v>20.50448</v>
      </c>
      <c r="S20" s="0" t="n">
        <v>20.33592</v>
      </c>
      <c r="T20" s="0" t="n">
        <v>12.90837</v>
      </c>
      <c r="U20" s="0" t="n">
        <v>8.168666</v>
      </c>
      <c r="V20" s="0" t="n">
        <v>6.227593</v>
      </c>
      <c r="W20" s="0" t="n">
        <v>15.83568</v>
      </c>
      <c r="X20" s="0" t="n">
        <v>11.63176</v>
      </c>
      <c r="Y20" s="0" t="n">
        <v>10.19867</v>
      </c>
      <c r="Z20" s="0" t="n">
        <v>6.782936</v>
      </c>
      <c r="AA20" s="0" t="n">
        <v>6.022615</v>
      </c>
      <c r="AB20" s="0" t="n">
        <v>0.7461467</v>
      </c>
      <c r="AC20" s="2" t="n">
        <v>0.01248205</v>
      </c>
      <c r="AD20" s="0" t="n">
        <v>9.626073</v>
      </c>
      <c r="AE20" s="0" t="n">
        <v>8.937152</v>
      </c>
      <c r="AF20" s="0" t="n">
        <v>3.609308</v>
      </c>
      <c r="AG20" s="0" t="n">
        <v>0.7879543</v>
      </c>
      <c r="AH20" s="2" t="n">
        <v>0.03135474</v>
      </c>
      <c r="AI20" s="0" t="n">
        <v>8.814982</v>
      </c>
      <c r="AJ20" s="0" t="n">
        <v>4.653544</v>
      </c>
      <c r="AK20" s="0" t="n">
        <v>1.540557</v>
      </c>
      <c r="AL20" s="0" t="n">
        <v>0.2178819</v>
      </c>
      <c r="AM20" s="0" t="n">
        <f aca="false">(AA20+O20)/O20</f>
        <v>1.30998516628991</v>
      </c>
      <c r="AN20" s="0" t="n">
        <f aca="false">(AB20+P20)/P20</f>
        <v>1.09886680635151</v>
      </c>
      <c r="AO20" s="0" t="n">
        <f aca="false">(AC20+Q20)/Q20</f>
        <v>1.0021835611497</v>
      </c>
      <c r="AP20" s="0" t="n">
        <f aca="false">(AD20+R20)/R20</f>
        <v>1.46946194197561</v>
      </c>
      <c r="AQ20" s="0" t="n">
        <f aca="false">(AE20+S20)/S20</f>
        <v>1.43947615844279</v>
      </c>
      <c r="AR20" s="0" t="n">
        <f aca="false">(AF20+T20)/T20</f>
        <v>1.2796098965245</v>
      </c>
      <c r="AS20" s="0" t="n">
        <f aca="false">(AG20+U20)/U20</f>
        <v>1.09646058487396</v>
      </c>
      <c r="AT20" s="0" t="n">
        <f aca="false">(AH20+V20)/V20</f>
        <v>1.0050348087937</v>
      </c>
      <c r="AU20" s="0" t="n">
        <f aca="false">(AI20+W20)/W20</f>
        <v>1.55665320339891</v>
      </c>
      <c r="AV20" s="0" t="n">
        <f aca="false">(AJ20+X20)/X20</f>
        <v>1.40007221607048</v>
      </c>
      <c r="AW20" s="0" t="n">
        <f aca="false">(AK20+Y20)/Y20</f>
        <v>1.15105469634766</v>
      </c>
      <c r="AX20" s="0" t="n">
        <f aca="false">(AL20+Z20)/Z20</f>
        <v>1.03212206336607</v>
      </c>
      <c r="AY20" s="0" t="n">
        <v>1.52</v>
      </c>
    </row>
    <row r="21" customFormat="false" ht="12.75" hidden="false" customHeight="false" outlineLevel="0" collapsed="false">
      <c r="A21" s="1" t="n">
        <v>35870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9.38357</v>
      </c>
      <c r="P21" s="0" t="n">
        <v>8.218628</v>
      </c>
      <c r="Q21" s="0" t="n">
        <v>5.855778</v>
      </c>
      <c r="R21" s="0" t="n">
        <v>20.53573</v>
      </c>
      <c r="S21" s="0" t="n">
        <v>20.43468</v>
      </c>
      <c r="T21" s="0" t="n">
        <v>13.26179</v>
      </c>
      <c r="U21" s="0" t="n">
        <v>8.436901</v>
      </c>
      <c r="V21" s="0" t="n">
        <v>6.402645</v>
      </c>
      <c r="W21" s="0" t="n">
        <v>15.72994</v>
      </c>
      <c r="X21" s="0" t="n">
        <v>11.8762</v>
      </c>
      <c r="Y21" s="0" t="n">
        <v>10.32322</v>
      </c>
      <c r="Z21" s="0" t="n">
        <v>6.914482</v>
      </c>
      <c r="AA21" s="0" t="n">
        <v>5.825485</v>
      </c>
      <c r="AB21" s="0" t="n">
        <v>0.7826223</v>
      </c>
      <c r="AC21" s="2" t="n">
        <v>0.01327254</v>
      </c>
      <c r="AD21" s="0" t="n">
        <v>9.337598</v>
      </c>
      <c r="AE21" s="0" t="n">
        <v>8.800939</v>
      </c>
      <c r="AF21" s="0" t="n">
        <v>3.669145</v>
      </c>
      <c r="AG21" s="0" t="n">
        <v>0.8116415</v>
      </c>
      <c r="AH21" s="2" t="n">
        <v>0.03509758</v>
      </c>
      <c r="AI21" s="0" t="n">
        <v>6.469464</v>
      </c>
      <c r="AJ21" s="0" t="n">
        <v>4.406514</v>
      </c>
      <c r="AK21" s="0" t="n">
        <v>1.456611</v>
      </c>
      <c r="AL21" s="0" t="n">
        <v>0.2033388</v>
      </c>
      <c r="AM21" s="0" t="n">
        <f aca="false">(AA21+O21)/O21</f>
        <v>1.30053725913235</v>
      </c>
      <c r="AN21" s="0" t="n">
        <f aca="false">(AB21+P21)/P21</f>
        <v>1.09522541961992</v>
      </c>
      <c r="AO21" s="0" t="n">
        <f aca="false">(AC21+Q21)/Q21</f>
        <v>1.00226657158109</v>
      </c>
      <c r="AP21" s="0" t="n">
        <f aca="false">(AD21+R21)/R21</f>
        <v>1.45470007640342</v>
      </c>
      <c r="AQ21" s="0" t="n">
        <f aca="false">(AE21+S21)/S21</f>
        <v>1.43068641153177</v>
      </c>
      <c r="AR21" s="0" t="n">
        <f aca="false">(AF21+T21)/T21</f>
        <v>1.27667041930237</v>
      </c>
      <c r="AS21" s="0" t="n">
        <f aca="false">(AG21+U21)/U21</f>
        <v>1.09620137773336</v>
      </c>
      <c r="AT21" s="0" t="n">
        <f aca="false">(AH21+V21)/V21</f>
        <v>1.0054817313782</v>
      </c>
      <c r="AU21" s="0" t="n">
        <f aca="false">(AI21+W21)/W21</f>
        <v>1.41128345054082</v>
      </c>
      <c r="AV21" s="0" t="n">
        <f aca="false">(AJ21+X21)/X21</f>
        <v>1.37103736885536</v>
      </c>
      <c r="AW21" s="0" t="n">
        <f aca="false">(AK21+Y21)/Y21</f>
        <v>1.1411004512158</v>
      </c>
      <c r="AX21" s="0" t="n">
        <f aca="false">(AL21+Z21)/Z21</f>
        <v>1.02940766929468</v>
      </c>
      <c r="AY21" s="0" t="n">
        <v>1.52</v>
      </c>
    </row>
    <row r="22" customFormat="false" ht="12.75" hidden="false" customHeight="false" outlineLevel="0" collapsed="false">
      <c r="A22" s="1" t="n">
        <v>35871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9.21233</v>
      </c>
      <c r="P22" s="0" t="n">
        <v>8.534961</v>
      </c>
      <c r="Q22" s="0" t="n">
        <v>5.902323</v>
      </c>
      <c r="R22" s="0" t="n">
        <v>20.38573</v>
      </c>
      <c r="S22" s="0" t="n">
        <v>20.38939</v>
      </c>
      <c r="T22" s="0" t="n">
        <v>13.4963</v>
      </c>
      <c r="U22" s="0" t="n">
        <v>8.515519</v>
      </c>
      <c r="V22" s="0" t="n">
        <v>6.465213</v>
      </c>
      <c r="W22" s="0" t="n">
        <v>15.33221</v>
      </c>
      <c r="X22" s="0" t="n">
        <v>11.30966</v>
      </c>
      <c r="Y22" s="0" t="n">
        <v>10.32584</v>
      </c>
      <c r="Z22" s="0" t="n">
        <v>6.967401</v>
      </c>
      <c r="AA22" s="0" t="n">
        <v>5.811906</v>
      </c>
      <c r="AB22" s="0" t="n">
        <v>0.8895434</v>
      </c>
      <c r="AC22" s="2" t="n">
        <v>0.01411123</v>
      </c>
      <c r="AD22" s="0" t="n">
        <v>9.334829</v>
      </c>
      <c r="AE22" s="0" t="n">
        <v>8.853192</v>
      </c>
      <c r="AF22" s="0" t="n">
        <v>3.836365</v>
      </c>
      <c r="AG22" s="0" t="n">
        <v>0.8477578</v>
      </c>
      <c r="AH22" s="2" t="n">
        <v>0.03882577</v>
      </c>
      <c r="AI22" s="0" t="n">
        <v>6.126382</v>
      </c>
      <c r="AJ22" s="0" t="n">
        <v>4.472963</v>
      </c>
      <c r="AK22" s="0" t="n">
        <v>1.449263</v>
      </c>
      <c r="AL22" s="0" t="n">
        <v>0.2011337</v>
      </c>
      <c r="AM22" s="0" t="n">
        <f aca="false">(AA22+O22)/O22</f>
        <v>1.30250916989246</v>
      </c>
      <c r="AN22" s="0" t="n">
        <f aca="false">(AB22+P22)/P22</f>
        <v>1.10422348737153</v>
      </c>
      <c r="AO22" s="0" t="n">
        <f aca="false">(AC22+Q22)/Q22</f>
        <v>1.00239079257438</v>
      </c>
      <c r="AP22" s="0" t="n">
        <f aca="false">(AD22+R22)/R22</f>
        <v>1.45790996937564</v>
      </c>
      <c r="AQ22" s="0" t="n">
        <f aca="false">(AE22+S22)/S22</f>
        <v>1.43420582960059</v>
      </c>
      <c r="AR22" s="0" t="n">
        <f aca="false">(AF22+T22)/T22</f>
        <v>1.28425309158806</v>
      </c>
      <c r="AS22" s="0" t="n">
        <f aca="false">(AG22+U22)/U22</f>
        <v>1.09955444876584</v>
      </c>
      <c r="AT22" s="0" t="n">
        <f aca="false">(AH22+V22)/V22</f>
        <v>1.00600533501371</v>
      </c>
      <c r="AU22" s="0" t="n">
        <f aca="false">(AI22+W22)/W22</f>
        <v>1.39957592545367</v>
      </c>
      <c r="AV22" s="0" t="n">
        <f aca="false">(AJ22+X22)/X22</f>
        <v>1.39549933419749</v>
      </c>
      <c r="AW22" s="0" t="n">
        <f aca="false">(AK22+Y22)/Y22</f>
        <v>1.14035303665368</v>
      </c>
      <c r="AX22" s="0" t="n">
        <f aca="false">(AL22+Z22)/Z22</f>
        <v>1.02886782316677</v>
      </c>
      <c r="AY22" s="0" t="n">
        <v>1.52</v>
      </c>
    </row>
    <row r="23" customFormat="false" ht="12.75" hidden="false" customHeight="false" outlineLevel="0" collapsed="false">
      <c r="A23" s="1" t="n">
        <v>35872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8.13361</v>
      </c>
      <c r="P23" s="0" t="n">
        <v>8.387046</v>
      </c>
      <c r="Q23" s="0" t="n">
        <v>5.748451</v>
      </c>
      <c r="R23" s="0" t="n">
        <v>19.51947</v>
      </c>
      <c r="S23" s="0" t="n">
        <v>19.60673</v>
      </c>
      <c r="T23" s="0" t="n">
        <v>13.29083</v>
      </c>
      <c r="U23" s="0" t="n">
        <v>8.276557</v>
      </c>
      <c r="V23" s="0" t="n">
        <v>6.241764</v>
      </c>
      <c r="W23" s="0" t="n">
        <v>14.05394</v>
      </c>
      <c r="X23" s="0" t="n">
        <v>10.03891</v>
      </c>
      <c r="Y23" s="0" t="n">
        <v>9.803717</v>
      </c>
      <c r="Z23" s="0" t="n">
        <v>6.641065</v>
      </c>
      <c r="AA23" s="0" t="n">
        <v>5.811809</v>
      </c>
      <c r="AB23" s="0" t="n">
        <v>0.9662814</v>
      </c>
      <c r="AC23" s="2" t="n">
        <v>0.01471147</v>
      </c>
      <c r="AD23" s="0" t="n">
        <v>9.289903</v>
      </c>
      <c r="AE23" s="0" t="n">
        <v>8.909636</v>
      </c>
      <c r="AF23" s="0" t="n">
        <v>3.95819</v>
      </c>
      <c r="AG23" s="0" t="n">
        <v>0.8649352</v>
      </c>
      <c r="AH23" s="2" t="n">
        <v>0.04196482</v>
      </c>
      <c r="AI23" s="0" t="n">
        <v>5.803827</v>
      </c>
      <c r="AJ23" s="0" t="n">
        <v>4.208772</v>
      </c>
      <c r="AK23" s="0" t="n">
        <v>1.441246</v>
      </c>
      <c r="AL23" s="0" t="n">
        <v>0.1994476</v>
      </c>
      <c r="AM23" s="0" t="n">
        <f aca="false">(AA23+O23)/O23</f>
        <v>1.32049928282344</v>
      </c>
      <c r="AN23" s="0" t="n">
        <f aca="false">(AB23+P23)/P23</f>
        <v>1.1152111720861</v>
      </c>
      <c r="AO23" s="0" t="n">
        <f aca="false">(AC23+Q23)/Q23</f>
        <v>1.00255920594957</v>
      </c>
      <c r="AP23" s="0" t="n">
        <f aca="false">(AD23+R23)/R23</f>
        <v>1.47593008416724</v>
      </c>
      <c r="AQ23" s="0" t="n">
        <f aca="false">(AE23+S23)/S23</f>
        <v>1.45441723326633</v>
      </c>
      <c r="AR23" s="0" t="n">
        <f aca="false">(AF23+T23)/T23</f>
        <v>1.29781360532036</v>
      </c>
      <c r="AS23" s="0" t="n">
        <f aca="false">(AG23+U23)/U23</f>
        <v>1.10450422802622</v>
      </c>
      <c r="AT23" s="0" t="n">
        <f aca="false">(AH23+V23)/V23</f>
        <v>1.00672323080463</v>
      </c>
      <c r="AU23" s="0" t="n">
        <f aca="false">(AI23+W23)/W23</f>
        <v>1.41296796485541</v>
      </c>
      <c r="AV23" s="0" t="n">
        <f aca="false">(AJ23+X23)/X23</f>
        <v>1.41924591414805</v>
      </c>
      <c r="AW23" s="0" t="n">
        <f aca="false">(AK23+Y23)/Y23</f>
        <v>1.14701015951399</v>
      </c>
      <c r="AX23" s="0" t="n">
        <f aca="false">(AL23+Z23)/Z23</f>
        <v>1.03003247220137</v>
      </c>
      <c r="AY23" s="0" t="n">
        <v>1.52</v>
      </c>
    </row>
    <row r="24" customFormat="false" ht="12.75" hidden="false" customHeight="false" outlineLevel="0" collapsed="false">
      <c r="A24" s="1" t="n">
        <v>35873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7.35626</v>
      </c>
      <c r="P24" s="0" t="n">
        <v>8.204995</v>
      </c>
      <c r="Q24" s="0" t="n">
        <v>5.54899</v>
      </c>
      <c r="R24" s="0" t="n">
        <v>18.79597</v>
      </c>
      <c r="S24" s="0" t="n">
        <v>18.78671</v>
      </c>
      <c r="T24" s="0" t="n">
        <v>13.02926</v>
      </c>
      <c r="U24" s="0" t="n">
        <v>7.964773</v>
      </c>
      <c r="V24" s="0" t="n">
        <v>5.975369</v>
      </c>
      <c r="W24" s="0" t="n">
        <v>13.30079</v>
      </c>
      <c r="X24" s="0" t="n">
        <v>8.488557</v>
      </c>
      <c r="Y24" s="0" t="n">
        <v>9.319935</v>
      </c>
      <c r="Z24" s="0" t="n">
        <v>6.29426</v>
      </c>
      <c r="AA24" s="0" t="n">
        <v>5.172148</v>
      </c>
      <c r="AB24" s="0" t="n">
        <v>0.9728356</v>
      </c>
      <c r="AC24" s="2" t="n">
        <v>0.01478564</v>
      </c>
      <c r="AD24" s="0" t="n">
        <v>8.320359</v>
      </c>
      <c r="AE24" s="0" t="n">
        <v>8.156701</v>
      </c>
      <c r="AF24" s="0" t="n">
        <v>3.802444</v>
      </c>
      <c r="AG24" s="0" t="n">
        <v>0.8328647</v>
      </c>
      <c r="AH24" s="2" t="n">
        <v>0.04398012</v>
      </c>
      <c r="AI24" s="0" t="n">
        <v>4.423205</v>
      </c>
      <c r="AJ24" s="0" t="n">
        <v>3.46934</v>
      </c>
      <c r="AK24" s="0" t="n">
        <v>1.301832</v>
      </c>
      <c r="AL24" s="0" t="n">
        <v>0.1802542</v>
      </c>
      <c r="AM24" s="0" t="n">
        <f aca="false">(AA24+O24)/O24</f>
        <v>1.29799899287058</v>
      </c>
      <c r="AN24" s="0" t="n">
        <f aca="false">(AB24+P24)/P24</f>
        <v>1.11856626359919</v>
      </c>
      <c r="AO24" s="0" t="n">
        <f aca="false">(AC24+Q24)/Q24</f>
        <v>1.00266456418195</v>
      </c>
      <c r="AP24" s="0" t="n">
        <f aca="false">(AD24+R24)/R24</f>
        <v>1.44266717812382</v>
      </c>
      <c r="AQ24" s="0" t="n">
        <f aca="false">(AE24+S24)/S24</f>
        <v>1.43417399853407</v>
      </c>
      <c r="AR24" s="0" t="n">
        <f aca="false">(AF24+T24)/T24</f>
        <v>1.29183883044778</v>
      </c>
      <c r="AS24" s="0" t="n">
        <f aca="false">(AG24+U24)/U24</f>
        <v>1.10456854200365</v>
      </c>
      <c r="AT24" s="0" t="n">
        <f aca="false">(AH24+V24)/V24</f>
        <v>1.00736023499135</v>
      </c>
      <c r="AU24" s="0" t="n">
        <f aca="false">(AI24+W24)/W24</f>
        <v>1.3325520514195</v>
      </c>
      <c r="AV24" s="0" t="n">
        <f aca="false">(AJ24+X24)/X24</f>
        <v>1.40870786401034</v>
      </c>
      <c r="AW24" s="0" t="n">
        <f aca="false">(AK24+Y24)/Y24</f>
        <v>1.13968251924504</v>
      </c>
      <c r="AX24" s="0" t="n">
        <f aca="false">(AL24+Z24)/Z24</f>
        <v>1.02863787005939</v>
      </c>
      <c r="AY24" s="0" t="n">
        <v>1.52</v>
      </c>
    </row>
    <row r="25" customFormat="false" ht="12.75" hidden="false" customHeight="false" outlineLevel="0" collapsed="false">
      <c r="A25" s="1" t="n">
        <v>35874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6.6216</v>
      </c>
      <c r="P25" s="0" t="n">
        <v>8.033165</v>
      </c>
      <c r="Q25" s="0" t="n">
        <v>5.313052</v>
      </c>
      <c r="R25" s="0" t="n">
        <v>18.0111</v>
      </c>
      <c r="S25" s="0" t="n">
        <v>17.96628</v>
      </c>
      <c r="T25" s="0" t="n">
        <v>12.71612</v>
      </c>
      <c r="U25" s="0" t="n">
        <v>7.651711</v>
      </c>
      <c r="V25" s="0" t="n">
        <v>5.69214</v>
      </c>
      <c r="W25" s="0" t="n">
        <v>13.67947</v>
      </c>
      <c r="X25" s="0" t="n">
        <v>7.216472</v>
      </c>
      <c r="Y25" s="0" t="n">
        <v>8.867061</v>
      </c>
      <c r="Z25" s="0" t="n">
        <v>6.008595</v>
      </c>
      <c r="AA25" s="0" t="n">
        <v>4.793407</v>
      </c>
      <c r="AB25" s="0" t="n">
        <v>0.9540972</v>
      </c>
      <c r="AC25" s="2" t="n">
        <v>0.01449743</v>
      </c>
      <c r="AD25" s="0" t="n">
        <v>7.792242</v>
      </c>
      <c r="AE25" s="0" t="n">
        <v>7.479512</v>
      </c>
      <c r="AF25" s="0" t="n">
        <v>3.600772</v>
      </c>
      <c r="AG25" s="0" t="n">
        <v>0.7726186</v>
      </c>
      <c r="AH25" s="2" t="n">
        <v>0.04411684</v>
      </c>
      <c r="AI25" s="0" t="n">
        <v>3.616505</v>
      </c>
      <c r="AJ25" s="0" t="n">
        <v>2.597307</v>
      </c>
      <c r="AK25" s="0" t="n">
        <v>1.156041</v>
      </c>
      <c r="AL25" s="0" t="n">
        <v>0.1598047</v>
      </c>
      <c r="AM25" s="0" t="n">
        <f aca="false">(AA25+O25)/O25</f>
        <v>1.28838421090629</v>
      </c>
      <c r="AN25" s="0" t="n">
        <f aca="false">(AB25+P25)/P25</f>
        <v>1.1187697750513</v>
      </c>
      <c r="AO25" s="0" t="n">
        <f aca="false">(AC25+Q25)/Q25</f>
        <v>1.00272864447779</v>
      </c>
      <c r="AP25" s="0" t="n">
        <f aca="false">(AD25+R25)/R25</f>
        <v>1.43263554141613</v>
      </c>
      <c r="AQ25" s="0" t="n">
        <f aca="false">(AE25+S25)/S25</f>
        <v>1.41630832871357</v>
      </c>
      <c r="AR25" s="0" t="n">
        <f aca="false">(AF25+T25)/T25</f>
        <v>1.28316593426297</v>
      </c>
      <c r="AS25" s="0" t="n">
        <f aca="false">(AG25+U25)/U25</f>
        <v>1.10097331172074</v>
      </c>
      <c r="AT25" s="0" t="n">
        <f aca="false">(AH25+V25)/V25</f>
        <v>1.00775048400075</v>
      </c>
      <c r="AU25" s="0" t="n">
        <f aca="false">(AI25+W25)/W25</f>
        <v>1.26437464316965</v>
      </c>
      <c r="AV25" s="0" t="n">
        <f aca="false">(AJ25+X25)/X25</f>
        <v>1.35991368081245</v>
      </c>
      <c r="AW25" s="0" t="n">
        <f aca="false">(AK25+Y25)/Y25</f>
        <v>1.13037476566362</v>
      </c>
      <c r="AX25" s="0" t="n">
        <f aca="false">(AL25+Z25)/Z25</f>
        <v>1.02659601787107</v>
      </c>
      <c r="AY25" s="0" t="n">
        <v>1.52</v>
      </c>
    </row>
    <row r="26" customFormat="false" ht="12.75" hidden="false" customHeight="false" outlineLevel="0" collapsed="false">
      <c r="A26" s="1" t="n">
        <v>35875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5.92081</v>
      </c>
      <c r="P26" s="0" t="n">
        <v>7.663691</v>
      </c>
      <c r="Q26" s="0" t="n">
        <v>5.005034</v>
      </c>
      <c r="R26" s="0" t="n">
        <v>17.22627</v>
      </c>
      <c r="S26" s="0" t="n">
        <v>17.04482</v>
      </c>
      <c r="T26" s="0" t="n">
        <v>12.20528</v>
      </c>
      <c r="U26" s="0" t="n">
        <v>7.209671</v>
      </c>
      <c r="V26" s="0" t="n">
        <v>5.344493</v>
      </c>
      <c r="W26" s="0" t="n">
        <v>13.12567</v>
      </c>
      <c r="X26" s="0" t="n">
        <v>5.875601</v>
      </c>
      <c r="Y26" s="0" t="n">
        <v>8.282372</v>
      </c>
      <c r="Z26" s="0" t="n">
        <v>5.634684</v>
      </c>
      <c r="AA26" s="0" t="n">
        <v>4.654728</v>
      </c>
      <c r="AB26" s="0" t="n">
        <v>0.9551521</v>
      </c>
      <c r="AC26" s="0" t="n">
        <v>0.0143427</v>
      </c>
      <c r="AD26" s="0" t="n">
        <v>7.450548</v>
      </c>
      <c r="AE26" s="0" t="n">
        <v>7.104578</v>
      </c>
      <c r="AF26" s="0" t="n">
        <v>3.443775</v>
      </c>
      <c r="AG26" s="0" t="n">
        <v>0.7290952</v>
      </c>
      <c r="AH26" s="2" t="n">
        <v>0.04394801</v>
      </c>
      <c r="AI26" s="0" t="n">
        <v>3.910949</v>
      </c>
      <c r="AJ26" s="0" t="n">
        <v>2.021701</v>
      </c>
      <c r="AK26" s="0" t="n">
        <v>1.055069</v>
      </c>
      <c r="AL26" s="0" t="n">
        <v>0.1470606</v>
      </c>
      <c r="AM26" s="0" t="n">
        <f aca="false">(AA26+O26)/O26</f>
        <v>1.29236753657634</v>
      </c>
      <c r="AN26" s="0" t="n">
        <f aca="false">(AB26+P26)/P26</f>
        <v>1.12463343054933</v>
      </c>
      <c r="AO26" s="0" t="n">
        <f aca="false">(AC26+Q26)/Q26</f>
        <v>1.00286565485869</v>
      </c>
      <c r="AP26" s="0" t="n">
        <f aca="false">(AD26+R26)/R26</f>
        <v>1.43251081052369</v>
      </c>
      <c r="AQ26" s="0" t="n">
        <f aca="false">(AE26+S26)/S26</f>
        <v>1.41681742605671</v>
      </c>
      <c r="AR26" s="0" t="n">
        <f aca="false">(AF26+T26)/T26</f>
        <v>1.28215452656555</v>
      </c>
      <c r="AS26" s="0" t="n">
        <f aca="false">(AG26+U26)/U26</f>
        <v>1.10112738847584</v>
      </c>
      <c r="AT26" s="0" t="n">
        <f aca="false">(AH26+V26)/V26</f>
        <v>1.00822304566588</v>
      </c>
      <c r="AU26" s="0" t="n">
        <f aca="false">(AI26+W26)/W26</f>
        <v>1.29796185642333</v>
      </c>
      <c r="AV26" s="0" t="n">
        <f aca="false">(AJ26+X26)/X26</f>
        <v>1.34408412007555</v>
      </c>
      <c r="AW26" s="0" t="n">
        <f aca="false">(AK26+Y26)/Y26</f>
        <v>1.127387299194</v>
      </c>
      <c r="AX26" s="0" t="n">
        <f aca="false">(AL26+Z26)/Z26</f>
        <v>1.02609917432814</v>
      </c>
      <c r="AY26" s="0" t="n">
        <v>1.52</v>
      </c>
    </row>
    <row r="27" customFormat="false" ht="12.75" hidden="false" customHeight="false" outlineLevel="0" collapsed="false">
      <c r="A27" s="1" t="n">
        <v>35876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5.23828</v>
      </c>
      <c r="P27" s="0" t="n">
        <v>6.763802</v>
      </c>
      <c r="Q27" s="0" t="n">
        <v>4.638152</v>
      </c>
      <c r="R27" s="0" t="n">
        <v>16.43754</v>
      </c>
      <c r="S27" s="0" t="n">
        <v>16.18565</v>
      </c>
      <c r="T27" s="0" t="n">
        <v>11.47117</v>
      </c>
      <c r="U27" s="0" t="n">
        <v>6.676949</v>
      </c>
      <c r="V27" s="0" t="n">
        <v>4.933139</v>
      </c>
      <c r="W27" s="0" t="n">
        <v>11.58168</v>
      </c>
      <c r="X27" s="0" t="n">
        <v>4.467918</v>
      </c>
      <c r="Y27" s="0" t="n">
        <v>7.112243</v>
      </c>
      <c r="Z27" s="0" t="n">
        <v>5.219821</v>
      </c>
      <c r="AA27" s="0" t="n">
        <v>4.454912</v>
      </c>
      <c r="AB27" s="0" t="n">
        <v>0.9243301</v>
      </c>
      <c r="AC27" s="2" t="n">
        <v>0.01407759</v>
      </c>
      <c r="AD27" s="0" t="n">
        <v>7.035476</v>
      </c>
      <c r="AE27" s="0" t="n">
        <v>6.646741</v>
      </c>
      <c r="AF27" s="0" t="n">
        <v>3.220827</v>
      </c>
      <c r="AG27" s="0" t="n">
        <v>0.6739292</v>
      </c>
      <c r="AH27" s="2" t="n">
        <v>0.04223442</v>
      </c>
      <c r="AI27" s="0" t="n">
        <v>3.760743</v>
      </c>
      <c r="AJ27" s="0" t="n">
        <v>1.490562</v>
      </c>
      <c r="AK27" s="0" t="n">
        <v>0.9549916</v>
      </c>
      <c r="AL27" s="0" t="n">
        <v>0.1340346</v>
      </c>
      <c r="AM27" s="0" t="n">
        <f aca="false">(AA27+O27)/O27</f>
        <v>1.29235005525558</v>
      </c>
      <c r="AN27" s="0" t="n">
        <f aca="false">(AB27+P27)/P27</f>
        <v>1.13665836167292</v>
      </c>
      <c r="AO27" s="0" t="n">
        <f aca="false">(AC27+Q27)/Q27</f>
        <v>1.00303517219789</v>
      </c>
      <c r="AP27" s="0" t="n">
        <f aca="false">(AD27+R27)/R27</f>
        <v>1.42801270749759</v>
      </c>
      <c r="AQ27" s="0" t="n">
        <f aca="false">(AE27+S27)/S27</f>
        <v>1.41065641478717</v>
      </c>
      <c r="AR27" s="0" t="n">
        <f aca="false">(AF27+T27)/T27</f>
        <v>1.28077580578093</v>
      </c>
      <c r="AS27" s="0" t="n">
        <f aca="false">(AG27+U27)/U27</f>
        <v>1.10093370490025</v>
      </c>
      <c r="AT27" s="0" t="n">
        <f aca="false">(AH27+V27)/V27</f>
        <v>1.00856136832958</v>
      </c>
      <c r="AU27" s="0" t="n">
        <f aca="false">(AI27+W27)/W27</f>
        <v>1.32471480821435</v>
      </c>
      <c r="AV27" s="0" t="n">
        <f aca="false">(AJ27+X27)/X27</f>
        <v>1.33361444860895</v>
      </c>
      <c r="AW27" s="0" t="n">
        <f aca="false">(AK27+Y27)/Y27</f>
        <v>1.13427432105455</v>
      </c>
      <c r="AX27" s="0" t="n">
        <f aca="false">(AL27+Z27)/Z27</f>
        <v>1.02567800696614</v>
      </c>
      <c r="AY27" s="0" t="n">
        <v>1.52</v>
      </c>
    </row>
    <row r="28" customFormat="false" ht="12.75" hidden="false" customHeight="false" outlineLevel="0" collapsed="false">
      <c r="A28" s="1" t="n">
        <v>35877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4.4732</v>
      </c>
      <c r="P28" s="0" t="n">
        <v>5.75221</v>
      </c>
      <c r="Q28" s="0" t="n">
        <v>4.254407</v>
      </c>
      <c r="R28" s="0" t="n">
        <v>15.62749</v>
      </c>
      <c r="S28" s="0" t="n">
        <v>15.23225</v>
      </c>
      <c r="T28" s="0" t="n">
        <v>10.66922</v>
      </c>
      <c r="U28" s="0" t="n">
        <v>6.083771</v>
      </c>
      <c r="V28" s="0" t="n">
        <v>4.500317</v>
      </c>
      <c r="W28" s="0" t="n">
        <v>10.62493</v>
      </c>
      <c r="X28" s="0" t="n">
        <v>3.416131</v>
      </c>
      <c r="Y28" s="0" t="n">
        <v>5.894293</v>
      </c>
      <c r="Z28" s="0" t="n">
        <v>4.793955</v>
      </c>
      <c r="AA28" s="0" t="n">
        <v>4.287243</v>
      </c>
      <c r="AB28" s="0" t="n">
        <v>0.8139356</v>
      </c>
      <c r="AC28" s="0" t="n">
        <v>0.0136851</v>
      </c>
      <c r="AD28" s="0" t="n">
        <v>6.702724</v>
      </c>
      <c r="AE28" s="0" t="n">
        <v>6.254086</v>
      </c>
      <c r="AF28" s="0" t="n">
        <v>2.900262</v>
      </c>
      <c r="AG28" s="0" t="n">
        <v>0.605413</v>
      </c>
      <c r="AH28" s="2" t="n">
        <v>0.03901427</v>
      </c>
      <c r="AI28" s="0" t="n">
        <v>3.31272</v>
      </c>
      <c r="AJ28" s="0" t="n">
        <v>1.003753</v>
      </c>
      <c r="AK28" s="0" t="n">
        <v>0.7936101</v>
      </c>
      <c r="AL28" s="0" t="n">
        <v>0.1194774</v>
      </c>
      <c r="AM28" s="0" t="n">
        <f aca="false">(AA28+O28)/O28</f>
        <v>1.2962194262499</v>
      </c>
      <c r="AN28" s="0" t="n">
        <f aca="false">(AB28+P28)/P28</f>
        <v>1.14149963231523</v>
      </c>
      <c r="AO28" s="0" t="n">
        <f aca="false">(AC28+Q28)/Q28</f>
        <v>1.00321668801316</v>
      </c>
      <c r="AP28" s="0" t="n">
        <f aca="false">(AD28+R28)/R28</f>
        <v>1.42890598554214</v>
      </c>
      <c r="AQ28" s="0" t="n">
        <f aca="false">(AE28+S28)/S28</f>
        <v>1.41058189039702</v>
      </c>
      <c r="AR28" s="0" t="n">
        <f aca="false">(AF28+T28)/T28</f>
        <v>1.27183449211845</v>
      </c>
      <c r="AS28" s="0" t="n">
        <f aca="false">(AG28+U28)/U28</f>
        <v>1.09951278573766</v>
      </c>
      <c r="AT28" s="0" t="n">
        <f aca="false">(AH28+V28)/V28</f>
        <v>1.00866922707889</v>
      </c>
      <c r="AU28" s="0" t="n">
        <f aca="false">(AI28+W28)/W28</f>
        <v>1.31178746589389</v>
      </c>
      <c r="AV28" s="0" t="n">
        <f aca="false">(AJ28+X28)/X28</f>
        <v>1.29382743226182</v>
      </c>
      <c r="AW28" s="0" t="n">
        <f aca="false">(AK28+Y28)/Y28</f>
        <v>1.13464042252396</v>
      </c>
      <c r="AX28" s="0" t="n">
        <f aca="false">(AL28+Z28)/Z28</f>
        <v>1.02492251178828</v>
      </c>
      <c r="AY28" s="0" t="n">
        <v>1.52</v>
      </c>
    </row>
    <row r="29" customFormat="false" ht="12.75" hidden="false" customHeight="false" outlineLevel="0" collapsed="false">
      <c r="A29" s="1" t="n">
        <v>35878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3.73611</v>
      </c>
      <c r="P29" s="0" t="n">
        <v>4.7806</v>
      </c>
      <c r="Q29" s="0" t="n">
        <v>3.954443</v>
      </c>
      <c r="R29" s="0" t="n">
        <v>14.84765</v>
      </c>
      <c r="S29" s="0" t="n">
        <v>14.36788</v>
      </c>
      <c r="T29" s="0" t="n">
        <v>9.945275</v>
      </c>
      <c r="U29" s="0" t="n">
        <v>5.466927</v>
      </c>
      <c r="V29" s="0" t="n">
        <v>4.156466</v>
      </c>
      <c r="W29" s="0" t="n">
        <v>10.26351</v>
      </c>
      <c r="X29" s="0" t="n">
        <v>2.572795</v>
      </c>
      <c r="Y29" s="0" t="n">
        <v>4.739494</v>
      </c>
      <c r="Z29" s="0" t="n">
        <v>4.440169</v>
      </c>
      <c r="AA29" s="0" t="n">
        <v>4.066815</v>
      </c>
      <c r="AB29" s="0" t="n">
        <v>0.6836637</v>
      </c>
      <c r="AC29" s="2" t="n">
        <v>0.01334478</v>
      </c>
      <c r="AD29" s="0" t="n">
        <v>6.30462</v>
      </c>
      <c r="AE29" s="0" t="n">
        <v>5.788573</v>
      </c>
      <c r="AF29" s="0" t="n">
        <v>2.545192</v>
      </c>
      <c r="AG29" s="0" t="n">
        <v>0.5276721</v>
      </c>
      <c r="AH29" s="2" t="n">
        <v>0.03504891</v>
      </c>
      <c r="AI29" s="0" t="n">
        <v>3.026123</v>
      </c>
      <c r="AJ29" s="0" t="n">
        <v>0.675729</v>
      </c>
      <c r="AK29" s="0" t="n">
        <v>0.6366786</v>
      </c>
      <c r="AL29" s="0" t="n">
        <v>0.1046908</v>
      </c>
      <c r="AM29" s="0" t="n">
        <f aca="false">(AA29+O29)/O29</f>
        <v>1.29606744558685</v>
      </c>
      <c r="AN29" s="0" t="n">
        <f aca="false">(AB29+P29)/P29</f>
        <v>1.14300792787516</v>
      </c>
      <c r="AO29" s="0" t="n">
        <f aca="false">(AC29+Q29)/Q29</f>
        <v>1.00337462949902</v>
      </c>
      <c r="AP29" s="0" t="n">
        <f aca="false">(AD29+R29)/R29</f>
        <v>1.42462073122683</v>
      </c>
      <c r="AQ29" s="0" t="n">
        <f aca="false">(AE29+S29)/S29</f>
        <v>1.40288288877691</v>
      </c>
      <c r="AR29" s="0" t="n">
        <f aca="false">(AF29+T29)/T29</f>
        <v>1.25591972067137</v>
      </c>
      <c r="AS29" s="0" t="n">
        <f aca="false">(AG29+U29)/U29</f>
        <v>1.0965207876381</v>
      </c>
      <c r="AT29" s="0" t="n">
        <f aca="false">(AH29+V29)/V29</f>
        <v>1.00843238222086</v>
      </c>
      <c r="AU29" s="0" t="n">
        <f aca="false">(AI29+W29)/W29</f>
        <v>1.29484289487709</v>
      </c>
      <c r="AV29" s="0" t="n">
        <f aca="false">(AJ29+X29)/X29</f>
        <v>1.26264393393177</v>
      </c>
      <c r="AW29" s="0" t="n">
        <f aca="false">(AK29+Y29)/Y29</f>
        <v>1.13433472011991</v>
      </c>
      <c r="AX29" s="0" t="n">
        <f aca="false">(AL29+Z29)/Z29</f>
        <v>1.02357811155386</v>
      </c>
      <c r="AY29" s="0" t="n">
        <v>1.52</v>
      </c>
    </row>
    <row r="30" customFormat="false" ht="12.75" hidden="false" customHeight="false" outlineLevel="0" collapsed="false">
      <c r="A30" s="1" t="n">
        <v>35879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3.1892</v>
      </c>
      <c r="P30" s="0" t="n">
        <v>4.441881</v>
      </c>
      <c r="Q30" s="0" t="n">
        <v>3.799093</v>
      </c>
      <c r="R30" s="0" t="n">
        <v>14.2442</v>
      </c>
      <c r="S30" s="0" t="n">
        <v>13.71975</v>
      </c>
      <c r="T30" s="0" t="n">
        <v>9.521688</v>
      </c>
      <c r="U30" s="0" t="n">
        <v>5.146072</v>
      </c>
      <c r="V30" s="0" t="n">
        <v>3.969337</v>
      </c>
      <c r="W30" s="0" t="n">
        <v>11.2902</v>
      </c>
      <c r="X30" s="0" t="n">
        <v>2.589639</v>
      </c>
      <c r="Y30" s="0" t="n">
        <v>4.212248</v>
      </c>
      <c r="Z30" s="0" t="n">
        <v>4.252068</v>
      </c>
      <c r="AA30" s="0" t="n">
        <v>3.810101</v>
      </c>
      <c r="AB30" s="0" t="n">
        <v>0.5557625</v>
      </c>
      <c r="AC30" s="2" t="n">
        <v>0.01317992</v>
      </c>
      <c r="AD30" s="0" t="n">
        <v>5.876512</v>
      </c>
      <c r="AE30" s="0" t="n">
        <v>5.330088</v>
      </c>
      <c r="AF30" s="0" t="n">
        <v>2.211591</v>
      </c>
      <c r="AG30" s="0" t="n">
        <v>0.448645</v>
      </c>
      <c r="AH30" s="2" t="n">
        <v>0.03137762</v>
      </c>
      <c r="AI30" s="0" t="n">
        <v>2.920569</v>
      </c>
      <c r="AJ30" s="0" t="n">
        <v>0.4343955</v>
      </c>
      <c r="AK30" s="0" t="n">
        <v>0.487285</v>
      </c>
      <c r="AL30" s="2" t="n">
        <v>0.09110299</v>
      </c>
      <c r="AM30" s="0" t="n">
        <f aca="false">(AA30+O30)/O30</f>
        <v>1.28888037181937</v>
      </c>
      <c r="AN30" s="0" t="n">
        <f aca="false">(AB30+P30)/P30</f>
        <v>1.12511872785426</v>
      </c>
      <c r="AO30" s="0" t="n">
        <f aca="false">(AC30+Q30)/Q30</f>
        <v>1.00346922804996</v>
      </c>
      <c r="AP30" s="0" t="n">
        <f aca="false">(AD30+R30)/R30</f>
        <v>1.41255472402803</v>
      </c>
      <c r="AQ30" s="0" t="n">
        <f aca="false">(AE30+S30)/S30</f>
        <v>1.38849745804406</v>
      </c>
      <c r="AR30" s="0" t="n">
        <f aca="false">(AF30+T30)/T30</f>
        <v>1.23226879519682</v>
      </c>
      <c r="AS30" s="0" t="n">
        <f aca="false">(AG30+U30)/U30</f>
        <v>1.08718202932256</v>
      </c>
      <c r="AT30" s="0" t="n">
        <f aca="false">(AH30+V30)/V30</f>
        <v>1.00790500277502</v>
      </c>
      <c r="AU30" s="0" t="n">
        <f aca="false">(AI30+W30)/W30</f>
        <v>1.25868177711644</v>
      </c>
      <c r="AV30" s="0" t="n">
        <f aca="false">(AJ30+X30)/X30</f>
        <v>1.16774365075595</v>
      </c>
      <c r="AW30" s="0" t="n">
        <f aca="false">(AK30+Y30)/Y30</f>
        <v>1.11568288476842</v>
      </c>
      <c r="AX30" s="0" t="n">
        <f aca="false">(AL30+Z30)/Z30</f>
        <v>1.02142557221568</v>
      </c>
      <c r="AY30" s="0" t="n">
        <v>1.52</v>
      </c>
    </row>
    <row r="31" customFormat="false" ht="12.75" hidden="false" customHeight="false" outlineLevel="0" collapsed="false">
      <c r="A31" s="1" t="n">
        <v>35880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2.77003</v>
      </c>
      <c r="P31" s="0" t="n">
        <v>4.348839</v>
      </c>
      <c r="Q31" s="0" t="n">
        <v>3.770564</v>
      </c>
      <c r="R31" s="0" t="n">
        <v>13.78026</v>
      </c>
      <c r="S31" s="0" t="n">
        <v>13.23489</v>
      </c>
      <c r="T31" s="0" t="n">
        <v>9.363624</v>
      </c>
      <c r="U31" s="0" t="n">
        <v>5.014816</v>
      </c>
      <c r="V31" s="0" t="n">
        <v>3.947803</v>
      </c>
      <c r="W31" s="0" t="n">
        <v>14.0526</v>
      </c>
      <c r="X31" s="0" t="n">
        <v>3.311361</v>
      </c>
      <c r="Y31" s="0" t="n">
        <v>4.023742</v>
      </c>
      <c r="Z31" s="0" t="n">
        <v>4.24477</v>
      </c>
      <c r="AA31" s="0" t="n">
        <v>3.628156</v>
      </c>
      <c r="AB31" s="0" t="n">
        <v>0.4964042</v>
      </c>
      <c r="AC31" s="2" t="n">
        <v>0.01313753</v>
      </c>
      <c r="AD31" s="0" t="n">
        <v>5.574148</v>
      </c>
      <c r="AE31" s="0" t="n">
        <v>5.011363</v>
      </c>
      <c r="AF31" s="0" t="n">
        <v>2.017233</v>
      </c>
      <c r="AG31" s="0" t="n">
        <v>0.4041257</v>
      </c>
      <c r="AH31" s="2" t="n">
        <v>0.02905732</v>
      </c>
      <c r="AI31" s="0" t="n">
        <v>3.528631</v>
      </c>
      <c r="AJ31" s="0" t="n">
        <v>0.3957467</v>
      </c>
      <c r="AK31" s="0" t="n">
        <v>0.4049164</v>
      </c>
      <c r="AL31" s="2" t="n">
        <v>0.08263174</v>
      </c>
      <c r="AM31" s="0" t="n">
        <f aca="false">(AA31+O31)/O31</f>
        <v>1.2841149159399</v>
      </c>
      <c r="AN31" s="0" t="n">
        <f aca="false">(AB31+P31)/P31</f>
        <v>1.11414637331941</v>
      </c>
      <c r="AO31" s="0" t="n">
        <f aca="false">(AC31+Q31)/Q31</f>
        <v>1.00348423471926</v>
      </c>
      <c r="AP31" s="0" t="n">
        <f aca="false">(AD31+R31)/R31</f>
        <v>1.40450238239337</v>
      </c>
      <c r="AQ31" s="0" t="n">
        <f aca="false">(AE31+S31)/S31</f>
        <v>1.3786478769374</v>
      </c>
      <c r="AR31" s="0" t="n">
        <f aca="false">(AF31+T31)/T31</f>
        <v>1.21543293494057</v>
      </c>
      <c r="AS31" s="0" t="n">
        <f aca="false">(AG31+U31)/U31</f>
        <v>1.08058634653794</v>
      </c>
      <c r="AT31" s="0" t="n">
        <f aca="false">(AH31+V31)/V31</f>
        <v>1.00736037740485</v>
      </c>
      <c r="AU31" s="0" t="n">
        <f aca="false">(AI31+W31)/W31</f>
        <v>1.25110164667037</v>
      </c>
      <c r="AV31" s="0" t="n">
        <f aca="false">(AJ31+X31)/X31</f>
        <v>1.11951179590507</v>
      </c>
      <c r="AW31" s="0" t="n">
        <f aca="false">(AK31+Y31)/Y31</f>
        <v>1.10063179995139</v>
      </c>
      <c r="AX31" s="0" t="n">
        <f aca="false">(AL31+Z31)/Z31</f>
        <v>1.01946671786693</v>
      </c>
      <c r="AY31" s="0" t="n">
        <v>1.52</v>
      </c>
    </row>
    <row r="32" customFormat="false" ht="12.75" hidden="false" customHeight="false" outlineLevel="0" collapsed="false">
      <c r="A32" s="1" t="n">
        <v>35881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2.51829</v>
      </c>
      <c r="P32" s="0" t="n">
        <v>4.381615</v>
      </c>
      <c r="Q32" s="0" t="n">
        <v>3.862445</v>
      </c>
      <c r="R32" s="0" t="n">
        <v>13.46573</v>
      </c>
      <c r="S32" s="0" t="n">
        <v>12.94633</v>
      </c>
      <c r="T32" s="0" t="n">
        <v>9.414544</v>
      </c>
      <c r="U32" s="0" t="n">
        <v>5.008864</v>
      </c>
      <c r="V32" s="0" t="n">
        <v>4.013792</v>
      </c>
      <c r="W32" s="0" t="n">
        <v>16.44957</v>
      </c>
      <c r="X32" s="0" t="n">
        <v>4.078701</v>
      </c>
      <c r="Y32" s="0" t="n">
        <v>3.993373</v>
      </c>
      <c r="Z32" s="0" t="n">
        <v>4.340217</v>
      </c>
      <c r="AA32" s="0" t="n">
        <v>3.496496</v>
      </c>
      <c r="AB32" s="0" t="n">
        <v>0.482649</v>
      </c>
      <c r="AC32" s="2" t="n">
        <v>0.01320987</v>
      </c>
      <c r="AD32" s="0" t="n">
        <v>5.359618</v>
      </c>
      <c r="AE32" s="0" t="n">
        <v>4.817197</v>
      </c>
      <c r="AF32" s="0" t="n">
        <v>1.99622</v>
      </c>
      <c r="AG32" s="0" t="n">
        <v>0.4004639</v>
      </c>
      <c r="AH32" s="2" t="n">
        <v>0.02896015</v>
      </c>
      <c r="AI32" s="0" t="n">
        <v>5.752666</v>
      </c>
      <c r="AJ32" s="0" t="n">
        <v>0.6156616</v>
      </c>
      <c r="AK32" s="0" t="n">
        <v>0.3901096</v>
      </c>
      <c r="AL32" s="2" t="n">
        <v>0.08161547</v>
      </c>
      <c r="AM32" s="0" t="n">
        <f aca="false">(AA32+O32)/O32</f>
        <v>1.27931099215628</v>
      </c>
      <c r="AN32" s="0" t="n">
        <f aca="false">(AB32+P32)/P32</f>
        <v>1.11015321976029</v>
      </c>
      <c r="AO32" s="0" t="n">
        <f aca="false">(AC32+Q32)/Q32</f>
        <v>1.00342007976813</v>
      </c>
      <c r="AP32" s="0" t="n">
        <f aca="false">(AD32+R32)/R32</f>
        <v>1.39801911964669</v>
      </c>
      <c r="AQ32" s="0" t="n">
        <f aca="false">(AE32+S32)/S32</f>
        <v>1.37208977370421</v>
      </c>
      <c r="AR32" s="0" t="n">
        <f aca="false">(AF32+T32)/T32</f>
        <v>1.21203576083982</v>
      </c>
      <c r="AS32" s="0" t="n">
        <f aca="false">(AG32+U32)/U32</f>
        <v>1.07995104279134</v>
      </c>
      <c r="AT32" s="0" t="n">
        <f aca="false">(AH32+V32)/V32</f>
        <v>1.0072151596296</v>
      </c>
      <c r="AU32" s="0" t="n">
        <f aca="false">(AI32+W32)/W32</f>
        <v>1.3497152813113</v>
      </c>
      <c r="AV32" s="0" t="n">
        <f aca="false">(AJ32+X32)/X32</f>
        <v>1.15094550936683</v>
      </c>
      <c r="AW32" s="0" t="n">
        <f aca="false">(AK32+Y32)/Y32</f>
        <v>1.0976892466594</v>
      </c>
      <c r="AX32" s="0" t="n">
        <f aca="false">(AL32+Z32)/Z32</f>
        <v>1.01880446761072</v>
      </c>
      <c r="AY32" s="0" t="n">
        <v>1.52</v>
      </c>
    </row>
    <row r="33" customFormat="false" ht="12.75" hidden="false" customHeight="false" outlineLevel="0" collapsed="false">
      <c r="A33" s="1" t="n">
        <v>35882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2.45699</v>
      </c>
      <c r="P33" s="0" t="n">
        <v>4.744388</v>
      </c>
      <c r="Q33" s="0" t="n">
        <v>4.100446</v>
      </c>
      <c r="R33" s="0" t="n">
        <v>13.30627</v>
      </c>
      <c r="S33" s="0" t="n">
        <v>12.91634</v>
      </c>
      <c r="T33" s="0" t="n">
        <v>9.756986</v>
      </c>
      <c r="U33" s="0" t="n">
        <v>5.177298</v>
      </c>
      <c r="V33" s="0" t="n">
        <v>4.198696</v>
      </c>
      <c r="W33" s="0" t="n">
        <v>19.04589</v>
      </c>
      <c r="X33" s="0" t="n">
        <v>4.965495</v>
      </c>
      <c r="Y33" s="0" t="n">
        <v>4.155415</v>
      </c>
      <c r="Z33" s="0" t="n">
        <v>4.555923</v>
      </c>
      <c r="AA33" s="0" t="n">
        <v>3.473643</v>
      </c>
      <c r="AB33" s="0" t="n">
        <v>0.4986276</v>
      </c>
      <c r="AC33" s="2" t="n">
        <v>0.01346127</v>
      </c>
      <c r="AD33" s="0" t="n">
        <v>5.294474</v>
      </c>
      <c r="AE33" s="0" t="n">
        <v>4.762998</v>
      </c>
      <c r="AF33" s="0" t="n">
        <v>2.102102</v>
      </c>
      <c r="AG33" s="0" t="n">
        <v>0.4278695</v>
      </c>
      <c r="AH33" s="2" t="n">
        <v>0.03043119</v>
      </c>
      <c r="AI33" s="0" t="n">
        <v>7.708803</v>
      </c>
      <c r="AJ33" s="0" t="n">
        <v>0.9160526</v>
      </c>
      <c r="AK33" s="0" t="n">
        <v>0.4267022</v>
      </c>
      <c r="AL33" s="2" t="n">
        <v>0.08742286</v>
      </c>
      <c r="AM33" s="0" t="n">
        <f aca="false">(AA33+O33)/O33</f>
        <v>1.27885091021186</v>
      </c>
      <c r="AN33" s="0" t="n">
        <f aca="false">(AB33+P33)/P33</f>
        <v>1.10509840257584</v>
      </c>
      <c r="AO33" s="0" t="n">
        <f aca="false">(AC33+Q33)/Q33</f>
        <v>1.00328287947214</v>
      </c>
      <c r="AP33" s="0" t="n">
        <f aca="false">(AD33+R33)/R33</f>
        <v>1.39789317366926</v>
      </c>
      <c r="AQ33" s="0" t="n">
        <f aca="false">(AE33+S33)/S33</f>
        <v>1.36875755825567</v>
      </c>
      <c r="AR33" s="0" t="n">
        <f aca="false">(AF33+T33)/T33</f>
        <v>1.215445835425</v>
      </c>
      <c r="AS33" s="0" t="n">
        <f aca="false">(AG33+U33)/U33</f>
        <v>1.08264339815865</v>
      </c>
      <c r="AT33" s="0" t="n">
        <f aca="false">(AH33+V33)/V33</f>
        <v>1.00724777168911</v>
      </c>
      <c r="AU33" s="0" t="n">
        <f aca="false">(AI33+W33)/W33</f>
        <v>1.40474889858127</v>
      </c>
      <c r="AV33" s="0" t="n">
        <f aca="false">(AJ33+X33)/X33</f>
        <v>1.18448364161076</v>
      </c>
      <c r="AW33" s="0" t="n">
        <f aca="false">(AK33+Y33)/Y33</f>
        <v>1.10268582079046</v>
      </c>
      <c r="AX33" s="0" t="n">
        <f aca="false">(AL33+Z33)/Z33</f>
        <v>1.019188836159</v>
      </c>
      <c r="AY33" s="0" t="n">
        <v>1.52</v>
      </c>
    </row>
    <row r="34" customFormat="false" ht="12.75" hidden="false" customHeight="false" outlineLevel="0" collapsed="false">
      <c r="A34" s="1" t="n">
        <v>35883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2.52127</v>
      </c>
      <c r="P34" s="0" t="n">
        <v>5.736628</v>
      </c>
      <c r="Q34" s="0" t="n">
        <v>4.465451</v>
      </c>
      <c r="R34" s="0" t="n">
        <v>13.27575</v>
      </c>
      <c r="S34" s="0" t="n">
        <v>12.97452</v>
      </c>
      <c r="T34" s="0" t="n">
        <v>10.35289</v>
      </c>
      <c r="U34" s="0" t="n">
        <v>5.505283</v>
      </c>
      <c r="V34" s="0" t="n">
        <v>4.505977</v>
      </c>
      <c r="W34" s="0" t="n">
        <v>22.48308</v>
      </c>
      <c r="X34" s="0" t="n">
        <v>6.09409</v>
      </c>
      <c r="Y34" s="0" t="n">
        <v>4.935924</v>
      </c>
      <c r="Z34" s="0" t="n">
        <v>4.86524</v>
      </c>
      <c r="AA34" s="0" t="n">
        <v>3.594302</v>
      </c>
      <c r="AB34" s="0" t="n">
        <v>0.5776984</v>
      </c>
      <c r="AC34" s="2" t="n">
        <v>0.01431991</v>
      </c>
      <c r="AD34" s="0" t="n">
        <v>5.385391</v>
      </c>
      <c r="AE34" s="0" t="n">
        <v>4.897228</v>
      </c>
      <c r="AF34" s="0" t="n">
        <v>2.373075</v>
      </c>
      <c r="AG34" s="0" t="n">
        <v>0.4912059</v>
      </c>
      <c r="AH34" s="2" t="n">
        <v>0.03462001</v>
      </c>
      <c r="AI34" s="0" t="n">
        <v>9.513171</v>
      </c>
      <c r="AJ34" s="0" t="n">
        <v>1.289309</v>
      </c>
      <c r="AK34" s="0" t="n">
        <v>0.5091299</v>
      </c>
      <c r="AL34" s="0" t="n">
        <v>0.1002404</v>
      </c>
      <c r="AM34" s="0" t="n">
        <f aca="false">(AA34+O34)/O34</f>
        <v>1.28705570601065</v>
      </c>
      <c r="AN34" s="0" t="n">
        <f aca="false">(AB34+P34)/P34</f>
        <v>1.10070347946564</v>
      </c>
      <c r="AO34" s="0" t="n">
        <f aca="false">(AC34+Q34)/Q34</f>
        <v>1.00320682278229</v>
      </c>
      <c r="AP34" s="0" t="n">
        <f aca="false">(AD34+R34)/R34</f>
        <v>1.4056562529424</v>
      </c>
      <c r="AQ34" s="0" t="n">
        <f aca="false">(AE34+S34)/S34</f>
        <v>1.37744964746287</v>
      </c>
      <c r="AR34" s="0" t="n">
        <f aca="false">(AF34+T34)/T34</f>
        <v>1.22921860466015</v>
      </c>
      <c r="AS34" s="0" t="n">
        <f aca="false">(AG34+U34)/U34</f>
        <v>1.08922445948737</v>
      </c>
      <c r="AT34" s="0" t="n">
        <f aca="false">(AH34+V34)/V34</f>
        <v>1.00768313065069</v>
      </c>
      <c r="AU34" s="0" t="n">
        <f aca="false">(AI34+W34)/W34</f>
        <v>1.42312579059453</v>
      </c>
      <c r="AV34" s="0" t="n">
        <f aca="false">(AJ34+X34)/X34</f>
        <v>1.21156710846082</v>
      </c>
      <c r="AW34" s="0" t="n">
        <f aca="false">(AK34+Y34)/Y34</f>
        <v>1.10314784020175</v>
      </c>
      <c r="AX34" s="0" t="n">
        <f aca="false">(AL34+Z34)/Z34</f>
        <v>1.0206033823614</v>
      </c>
      <c r="AY34" s="0" t="n">
        <v>1.52</v>
      </c>
    </row>
    <row r="35" customFormat="false" ht="12.75" hidden="false" customHeight="false" outlineLevel="0" collapsed="false">
      <c r="A35" s="1" t="n">
        <v>35884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2.80908</v>
      </c>
      <c r="P35" s="0" t="n">
        <v>6.955803</v>
      </c>
      <c r="Q35" s="0" t="n">
        <v>4.908965</v>
      </c>
      <c r="R35" s="0" t="n">
        <v>13.42403</v>
      </c>
      <c r="S35" s="0" t="n">
        <v>13.27814</v>
      </c>
      <c r="T35" s="0" t="n">
        <v>11.07012</v>
      </c>
      <c r="U35" s="0" t="n">
        <v>5.948559</v>
      </c>
      <c r="V35" s="0" t="n">
        <v>4.890396</v>
      </c>
      <c r="W35" s="0" t="n">
        <v>25.74533</v>
      </c>
      <c r="X35" s="0" t="n">
        <v>7.199641</v>
      </c>
      <c r="Y35" s="0" t="n">
        <v>5.846869</v>
      </c>
      <c r="Z35" s="0" t="n">
        <v>5.205968</v>
      </c>
      <c r="AA35" s="0" t="n">
        <v>3.790927</v>
      </c>
      <c r="AB35" s="0" t="n">
        <v>0.7495247</v>
      </c>
      <c r="AC35" s="0" t="n">
        <v>0.0155699</v>
      </c>
      <c r="AD35" s="0" t="n">
        <v>5.527458</v>
      </c>
      <c r="AE35" s="0" t="n">
        <v>5.103766</v>
      </c>
      <c r="AF35" s="0" t="n">
        <v>2.771662</v>
      </c>
      <c r="AG35" s="0" t="n">
        <v>0.5814303</v>
      </c>
      <c r="AH35" s="2" t="n">
        <v>0.04109597</v>
      </c>
      <c r="AI35" s="0" t="n">
        <v>11.65295</v>
      </c>
      <c r="AJ35" s="0" t="n">
        <v>1.724282</v>
      </c>
      <c r="AK35" s="0" t="n">
        <v>0.667964</v>
      </c>
      <c r="AL35" s="0" t="n">
        <v>0.1171463</v>
      </c>
      <c r="AM35" s="0" t="n">
        <f aca="false">(AA35+O35)/O35</f>
        <v>1.29595622792582</v>
      </c>
      <c r="AN35" s="0" t="n">
        <f aca="false">(AB35+P35)/P35</f>
        <v>1.10775530876881</v>
      </c>
      <c r="AO35" s="0" t="n">
        <f aca="false">(AC35+Q35)/Q35</f>
        <v>1.00317172764524</v>
      </c>
      <c r="AP35" s="0" t="n">
        <f aca="false">(AD35+R35)/R35</f>
        <v>1.41175846597482</v>
      </c>
      <c r="AQ35" s="0" t="n">
        <f aca="false">(AE35+S35)/S35</f>
        <v>1.38437356436971</v>
      </c>
      <c r="AR35" s="0" t="n">
        <f aca="false">(AF35+T35)/T35</f>
        <v>1.2503732570198</v>
      </c>
      <c r="AS35" s="0" t="n">
        <f aca="false">(AG35+U35)/U35</f>
        <v>1.09774305003951</v>
      </c>
      <c r="AT35" s="0" t="n">
        <f aca="false">(AH35+V35)/V35</f>
        <v>1.00840340332358</v>
      </c>
      <c r="AU35" s="0" t="n">
        <f aca="false">(AI35+W35)/W35</f>
        <v>1.45262383507999</v>
      </c>
      <c r="AV35" s="0" t="n">
        <f aca="false">(AJ35+X35)/X35</f>
        <v>1.23949555262547</v>
      </c>
      <c r="AW35" s="0" t="n">
        <f aca="false">(AK35+Y35)/Y35</f>
        <v>1.11424302477104</v>
      </c>
      <c r="AX35" s="0" t="n">
        <f aca="false">(AL35+Z35)/Z35</f>
        <v>1.02250230888857</v>
      </c>
      <c r="AY35" s="0" t="n">
        <v>1.52</v>
      </c>
    </row>
    <row r="36" customFormat="false" ht="12.75" hidden="false" customHeight="false" outlineLevel="0" collapsed="false">
      <c r="A36" s="1" t="n">
        <v>35885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3.07013</v>
      </c>
      <c r="P36" s="0" t="n">
        <v>8.175218</v>
      </c>
      <c r="Q36" s="0" t="n">
        <v>5.333566</v>
      </c>
      <c r="R36" s="0" t="n">
        <v>13.59383</v>
      </c>
      <c r="S36" s="0" t="n">
        <v>13.58144</v>
      </c>
      <c r="T36" s="0" t="n">
        <v>11.71861</v>
      </c>
      <c r="U36" s="0" t="n">
        <v>6.493535</v>
      </c>
      <c r="V36" s="0" t="n">
        <v>5.236059</v>
      </c>
      <c r="W36" s="0" t="n">
        <v>27.97709</v>
      </c>
      <c r="X36" s="0" t="n">
        <v>8.200586</v>
      </c>
      <c r="Y36" s="0" t="n">
        <v>6.69483</v>
      </c>
      <c r="Z36" s="0" t="n">
        <v>5.489516</v>
      </c>
      <c r="AA36" s="0" t="n">
        <v>4.115163</v>
      </c>
      <c r="AB36" s="0" t="n">
        <v>0.9554439</v>
      </c>
      <c r="AC36" s="2" t="n">
        <v>0.01696498</v>
      </c>
      <c r="AD36" s="0" t="n">
        <v>5.863836</v>
      </c>
      <c r="AE36" s="0" t="n">
        <v>5.505581</v>
      </c>
      <c r="AF36" s="0" t="n">
        <v>3.224855</v>
      </c>
      <c r="AG36" s="0" t="n">
        <v>0.687562</v>
      </c>
      <c r="AH36" s="2" t="n">
        <v>0.04903017</v>
      </c>
      <c r="AI36" s="0" t="n">
        <v>14.13223</v>
      </c>
      <c r="AJ36" s="0" t="n">
        <v>2.161554</v>
      </c>
      <c r="AK36" s="0" t="n">
        <v>0.8403237</v>
      </c>
      <c r="AL36" s="0" t="n">
        <v>0.1358376</v>
      </c>
      <c r="AM36" s="0" t="n">
        <f aca="false">(AA36+O36)/O36</f>
        <v>1.31485249190329</v>
      </c>
      <c r="AN36" s="0" t="n">
        <f aca="false">(AB36+P36)/P36</f>
        <v>1.11687075500617</v>
      </c>
      <c r="AO36" s="0" t="n">
        <f aca="false">(AC36+Q36)/Q36</f>
        <v>1.00318079498782</v>
      </c>
      <c r="AP36" s="0" t="n">
        <f aca="false">(AD36+R36)/R36</f>
        <v>1.43136010969683</v>
      </c>
      <c r="AQ36" s="0" t="n">
        <f aca="false">(AE36+S36)/S36</f>
        <v>1.4053753504783</v>
      </c>
      <c r="AR36" s="0" t="n">
        <f aca="false">(AF36+T36)/T36</f>
        <v>1.27519091428079</v>
      </c>
      <c r="AS36" s="0" t="n">
        <f aca="false">(AG36+U36)/U36</f>
        <v>1.10588408316887</v>
      </c>
      <c r="AT36" s="0" t="n">
        <f aca="false">(AH36+V36)/V36</f>
        <v>1.00936394528786</v>
      </c>
      <c r="AU36" s="0" t="n">
        <f aca="false">(AI36+W36)/W36</f>
        <v>1.50513580933542</v>
      </c>
      <c r="AV36" s="0" t="n">
        <f aca="false">(AJ36+X36)/X36</f>
        <v>1.26358530963519</v>
      </c>
      <c r="AW36" s="0" t="n">
        <f aca="false">(AK36+Y36)/Y36</f>
        <v>1.12551830292928</v>
      </c>
      <c r="AX36" s="0" t="n">
        <f aca="false">(AL36+Z36)/Z36</f>
        <v>1.02474491375925</v>
      </c>
      <c r="AY36" s="0" t="n">
        <v>1.52</v>
      </c>
    </row>
    <row r="37" customFormat="false" ht="12.75" hidden="false" customHeight="false" outlineLevel="0" collapsed="false">
      <c r="A37" s="1" t="n">
        <v>35886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3.14142</v>
      </c>
      <c r="P37" s="0" t="n">
        <v>8.81005</v>
      </c>
      <c r="Q37" s="0" t="n">
        <v>5.644646</v>
      </c>
      <c r="R37" s="0" t="n">
        <v>13.64255</v>
      </c>
      <c r="S37" s="0" t="n">
        <v>13.72258</v>
      </c>
      <c r="T37" s="0" t="n">
        <v>12.07335</v>
      </c>
      <c r="U37" s="0" t="n">
        <v>6.78887</v>
      </c>
      <c r="V37" s="0" t="n">
        <v>5.448885</v>
      </c>
      <c r="W37" s="0" t="n">
        <v>28.78742</v>
      </c>
      <c r="X37" s="0" t="n">
        <v>8.389806</v>
      </c>
      <c r="Y37" s="0" t="n">
        <v>6.964506</v>
      </c>
      <c r="Z37" s="0" t="n">
        <v>5.63094</v>
      </c>
      <c r="AA37" s="0" t="n">
        <v>4.419704</v>
      </c>
      <c r="AB37" s="0" t="n">
        <v>1.152791</v>
      </c>
      <c r="AC37" s="2" t="n">
        <v>0.01811119</v>
      </c>
      <c r="AD37" s="0" t="n">
        <v>6.197935</v>
      </c>
      <c r="AE37" s="0" t="n">
        <v>5.909062</v>
      </c>
      <c r="AF37" s="0" t="n">
        <v>3.663076</v>
      </c>
      <c r="AG37" s="0" t="n">
        <v>0.7996332</v>
      </c>
      <c r="AH37" s="2" t="n">
        <v>0.05683893</v>
      </c>
      <c r="AI37" s="0" t="n">
        <v>15.89191</v>
      </c>
      <c r="AJ37" s="0" t="n">
        <v>2.569386</v>
      </c>
      <c r="AK37" s="0" t="n">
        <v>1.003938</v>
      </c>
      <c r="AL37" s="0" t="n">
        <v>0.1535173</v>
      </c>
      <c r="AM37" s="0" t="n">
        <f aca="false">(AA37+O37)/O37</f>
        <v>1.33631860179494</v>
      </c>
      <c r="AN37" s="0" t="n">
        <f aca="false">(AB37+P37)/P37</f>
        <v>1.13084954114903</v>
      </c>
      <c r="AO37" s="0" t="n">
        <f aca="false">(AC37+Q37)/Q37</f>
        <v>1.00320856082029</v>
      </c>
      <c r="AP37" s="0" t="n">
        <f aca="false">(AD37+R37)/R37</f>
        <v>1.4543091284254</v>
      </c>
      <c r="AQ37" s="0" t="n">
        <f aca="false">(AE37+S37)/S37</f>
        <v>1.43060867562805</v>
      </c>
      <c r="AR37" s="0" t="n">
        <f aca="false">(AF37+T37)/T37</f>
        <v>1.30340178989261</v>
      </c>
      <c r="AS37" s="0" t="n">
        <f aca="false">(AG37+U37)/U37</f>
        <v>1.11778590545997</v>
      </c>
      <c r="AT37" s="0" t="n">
        <f aca="false">(AH37+V37)/V37</f>
        <v>1.01043129557699</v>
      </c>
      <c r="AU37" s="0" t="n">
        <f aca="false">(AI37+W37)/W37</f>
        <v>1.5520435662522</v>
      </c>
      <c r="AV37" s="0" t="n">
        <f aca="false">(AJ37+X37)/X37</f>
        <v>1.30625094310882</v>
      </c>
      <c r="AW37" s="0" t="n">
        <f aca="false">(AK37+Y37)/Y37</f>
        <v>1.14415064040436</v>
      </c>
      <c r="AX37" s="0" t="n">
        <f aca="false">(AL37+Z37)/Z37</f>
        <v>1.02726317453214</v>
      </c>
      <c r="AY37" s="0" t="n">
        <v>1.52</v>
      </c>
    </row>
    <row r="38" customFormat="false" ht="12.75" hidden="false" customHeight="false" outlineLevel="0" collapsed="false">
      <c r="A38" s="1" t="n">
        <v>35887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3.0468</v>
      </c>
      <c r="P38" s="0" t="n">
        <v>9.249264</v>
      </c>
      <c r="Q38" s="0" t="n">
        <v>5.858131</v>
      </c>
      <c r="R38" s="0" t="n">
        <v>13.59241</v>
      </c>
      <c r="S38" s="0" t="n">
        <v>13.73731</v>
      </c>
      <c r="T38" s="0" t="n">
        <v>12.2258</v>
      </c>
      <c r="U38" s="0" t="n">
        <v>6.967201</v>
      </c>
      <c r="V38" s="0" t="n">
        <v>5.528829</v>
      </c>
      <c r="W38" s="0" t="n">
        <v>28.12004</v>
      </c>
      <c r="X38" s="0" t="n">
        <v>8.242474</v>
      </c>
      <c r="Y38" s="0" t="n">
        <v>6.942356</v>
      </c>
      <c r="Z38" s="0" t="n">
        <v>5.626461</v>
      </c>
      <c r="AA38" s="0" t="n">
        <v>4.601364</v>
      </c>
      <c r="AB38" s="0" t="n">
        <v>1.285674</v>
      </c>
      <c r="AC38" s="0" t="n">
        <v>0.0193286</v>
      </c>
      <c r="AD38" s="0" t="n">
        <v>6.389868</v>
      </c>
      <c r="AE38" s="0" t="n">
        <v>6.165253</v>
      </c>
      <c r="AF38" s="0" t="n">
        <v>3.960153</v>
      </c>
      <c r="AG38" s="0" t="n">
        <v>0.8754795</v>
      </c>
      <c r="AH38" s="2" t="n">
        <v>0.06297588</v>
      </c>
      <c r="AI38" s="0" t="n">
        <v>16.83812</v>
      </c>
      <c r="AJ38" s="0" t="n">
        <v>2.772384</v>
      </c>
      <c r="AK38" s="0" t="n">
        <v>1.100348</v>
      </c>
      <c r="AL38" s="0" t="n">
        <v>0.1655255</v>
      </c>
      <c r="AM38" s="0" t="n">
        <f aca="false">(AA38+O38)/O38</f>
        <v>1.35268142379741</v>
      </c>
      <c r="AN38" s="0" t="n">
        <f aca="false">(AB38+P38)/P38</f>
        <v>1.13900284390196</v>
      </c>
      <c r="AO38" s="0" t="n">
        <f aca="false">(AC38+Q38)/Q38</f>
        <v>1.00329944823699</v>
      </c>
      <c r="AP38" s="0" t="n">
        <f aca="false">(AD38+R38)/R38</f>
        <v>1.47010559569642</v>
      </c>
      <c r="AQ38" s="0" t="n">
        <f aca="false">(AE38+S38)/S38</f>
        <v>1.44879623448841</v>
      </c>
      <c r="AR38" s="0" t="n">
        <f aca="false">(AF38+T38)/T38</f>
        <v>1.32391769863731</v>
      </c>
      <c r="AS38" s="0" t="n">
        <f aca="false">(AG38+U38)/U38</f>
        <v>1.12565727614289</v>
      </c>
      <c r="AT38" s="0" t="n">
        <f aca="false">(AH38+V38)/V38</f>
        <v>1.01139045537491</v>
      </c>
      <c r="AU38" s="0" t="n">
        <f aca="false">(AI38+W38)/W38</f>
        <v>1.59879431181463</v>
      </c>
      <c r="AV38" s="0" t="n">
        <f aca="false">(AJ38+X38)/X38</f>
        <v>1.33635338127849</v>
      </c>
      <c r="AW38" s="0" t="n">
        <f aca="false">(AK38+Y38)/Y38</f>
        <v>1.15849777798776</v>
      </c>
      <c r="AX38" s="0" t="n">
        <f aca="false">(AL38+Z38)/Z38</f>
        <v>1.0294191144309</v>
      </c>
      <c r="AY38" s="0" t="n">
        <v>1.52</v>
      </c>
    </row>
    <row r="39" customFormat="false" ht="12.75" hidden="false" customHeight="false" outlineLevel="0" collapsed="false">
      <c r="A39" s="1" t="n">
        <v>35888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4.10616</v>
      </c>
      <c r="P39" s="0" t="n">
        <v>10.09786</v>
      </c>
      <c r="Q39" s="0" t="n">
        <v>6.26053</v>
      </c>
      <c r="R39" s="0" t="n">
        <v>14.38218</v>
      </c>
      <c r="S39" s="0" t="n">
        <v>14.50583</v>
      </c>
      <c r="T39" s="0" t="n">
        <v>12.84131</v>
      </c>
      <c r="U39" s="0" t="n">
        <v>7.570212</v>
      </c>
      <c r="V39" s="0" t="n">
        <v>5.904972</v>
      </c>
      <c r="W39" s="0" t="n">
        <v>32.72404</v>
      </c>
      <c r="X39" s="0" t="n">
        <v>8.690747</v>
      </c>
      <c r="Y39" s="0" t="n">
        <v>7.481704</v>
      </c>
      <c r="Z39" s="0" t="n">
        <v>6.040988</v>
      </c>
      <c r="AA39" s="0" t="n">
        <v>4.622974</v>
      </c>
      <c r="AB39" s="0" t="n">
        <v>1.375584</v>
      </c>
      <c r="AC39" s="2" t="n">
        <v>0.02062075</v>
      </c>
      <c r="AD39" s="0" t="n">
        <v>6.396401</v>
      </c>
      <c r="AE39" s="0" t="n">
        <v>6.254993</v>
      </c>
      <c r="AF39" s="0" t="n">
        <v>4.106053</v>
      </c>
      <c r="AG39" s="0" t="n">
        <v>0.9153824</v>
      </c>
      <c r="AH39" s="2" t="n">
        <v>0.06662398</v>
      </c>
      <c r="AI39" s="0" t="n">
        <v>16.66978</v>
      </c>
      <c r="AJ39" s="0" t="n">
        <v>2.808759</v>
      </c>
      <c r="AK39" s="0" t="n">
        <v>1.133052</v>
      </c>
      <c r="AL39" s="0" t="n">
        <v>0.1701644</v>
      </c>
      <c r="AM39" s="0" t="n">
        <f aca="false">(AA39+O39)/O39</f>
        <v>1.32772731912866</v>
      </c>
      <c r="AN39" s="0" t="n">
        <f aca="false">(AB39+P39)/P39</f>
        <v>1.13622529922182</v>
      </c>
      <c r="AO39" s="0" t="n">
        <f aca="false">(AC39+Q39)/Q39</f>
        <v>1.0032937706552</v>
      </c>
      <c r="AP39" s="0" t="n">
        <f aca="false">(AD39+R39)/R39</f>
        <v>1.44474488568492</v>
      </c>
      <c r="AQ39" s="0" t="n">
        <f aca="false">(AE39+S39)/S39</f>
        <v>1.43120545325569</v>
      </c>
      <c r="AR39" s="0" t="n">
        <f aca="false">(AF39+T39)/T39</f>
        <v>1.31975343637059</v>
      </c>
      <c r="AS39" s="0" t="n">
        <f aca="false">(AG39+U39)/U39</f>
        <v>1.12091899143644</v>
      </c>
      <c r="AT39" s="0" t="n">
        <f aca="false">(AH39+V39)/V39</f>
        <v>1.01128269194164</v>
      </c>
      <c r="AU39" s="0" t="n">
        <f aca="false">(AI39+W39)/W39</f>
        <v>1.50940470675381</v>
      </c>
      <c r="AV39" s="0" t="n">
        <f aca="false">(AJ39+X39)/X39</f>
        <v>1.32318959463439</v>
      </c>
      <c r="AW39" s="0" t="n">
        <f aca="false">(AK39+Y39)/Y39</f>
        <v>1.15144304024859</v>
      </c>
      <c r="AX39" s="0" t="n">
        <f aca="false">(AL39+Z39)/Z39</f>
        <v>1.02816830624395</v>
      </c>
      <c r="AY39" s="0" t="n">
        <v>1.52</v>
      </c>
    </row>
    <row r="40" customFormat="false" ht="12.75" hidden="false" customHeight="false" outlineLevel="0" collapsed="false">
      <c r="A40" s="1" t="n">
        <v>35889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6.08772</v>
      </c>
      <c r="P40" s="0" t="n">
        <v>11.30381</v>
      </c>
      <c r="Q40" s="0" t="n">
        <v>6.872948</v>
      </c>
      <c r="R40" s="0" t="n">
        <v>15.92657</v>
      </c>
      <c r="S40" s="0" t="n">
        <v>16.18107</v>
      </c>
      <c r="T40" s="0" t="n">
        <v>13.99877</v>
      </c>
      <c r="U40" s="0" t="n">
        <v>8.648145</v>
      </c>
      <c r="V40" s="0" t="n">
        <v>6.634085</v>
      </c>
      <c r="W40" s="0" t="n">
        <v>40.38407</v>
      </c>
      <c r="X40" s="0" t="n">
        <v>9.949547</v>
      </c>
      <c r="Y40" s="0" t="n">
        <v>8.76044</v>
      </c>
      <c r="Z40" s="0" t="n">
        <v>7.068436</v>
      </c>
      <c r="AA40" s="0" t="n">
        <v>5.396987</v>
      </c>
      <c r="AB40" s="0" t="n">
        <v>1.557914</v>
      </c>
      <c r="AC40" s="2" t="n">
        <v>0.02240165</v>
      </c>
      <c r="AD40" s="0" t="n">
        <v>7.362361</v>
      </c>
      <c r="AE40" s="0" t="n">
        <v>7.128996</v>
      </c>
      <c r="AF40" s="0" t="n">
        <v>4.551284</v>
      </c>
      <c r="AG40" s="0" t="n">
        <v>1.023315</v>
      </c>
      <c r="AH40" s="2" t="n">
        <v>0.07344388</v>
      </c>
      <c r="AI40" s="0" t="n">
        <v>22.78409</v>
      </c>
      <c r="AJ40" s="0" t="n">
        <v>3.242485</v>
      </c>
      <c r="AK40" s="0" t="n">
        <v>1.257327</v>
      </c>
      <c r="AL40" s="0" t="n">
        <v>0.1856988</v>
      </c>
      <c r="AM40" s="0" t="n">
        <f aca="false">(AA40+O40)/O40</f>
        <v>1.33547245973948</v>
      </c>
      <c r="AN40" s="0" t="n">
        <f aca="false">(AB40+P40)/P40</f>
        <v>1.13782202637872</v>
      </c>
      <c r="AO40" s="0" t="n">
        <f aca="false">(AC40+Q40)/Q40</f>
        <v>1.00325939465859</v>
      </c>
      <c r="AP40" s="0" t="n">
        <f aca="false">(AD40+R40)/R40</f>
        <v>1.46226908869895</v>
      </c>
      <c r="AQ40" s="0" t="n">
        <f aca="false">(AE40+S40)/S40</f>
        <v>1.44057630305042</v>
      </c>
      <c r="AR40" s="0" t="n">
        <f aca="false">(AF40+T40)/T40</f>
        <v>1.32512027842446</v>
      </c>
      <c r="AS40" s="0" t="n">
        <f aca="false">(AG40+U40)/U40</f>
        <v>1.11832768761393</v>
      </c>
      <c r="AT40" s="0" t="n">
        <f aca="false">(AH40+V40)/V40</f>
        <v>1.0110706872161</v>
      </c>
      <c r="AU40" s="0" t="n">
        <f aca="false">(AI40+W40)/W40</f>
        <v>1.56418508585192</v>
      </c>
      <c r="AV40" s="0" t="n">
        <f aca="false">(AJ40+X40)/X40</f>
        <v>1.32589272657338</v>
      </c>
      <c r="AW40" s="0" t="n">
        <f aca="false">(AK40+Y40)/Y40</f>
        <v>1.14352327052066</v>
      </c>
      <c r="AX40" s="0" t="n">
        <f aca="false">(AL40+Z40)/Z40</f>
        <v>1.02627155427311</v>
      </c>
      <c r="AY40" s="0" t="n">
        <v>1.52</v>
      </c>
    </row>
    <row r="41" customFormat="false" ht="12.75" hidden="false" customHeight="false" outlineLevel="0" collapsed="false">
      <c r="A41" s="1" t="n">
        <v>35890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7.6649</v>
      </c>
      <c r="P41" s="0" t="n">
        <v>11.84588</v>
      </c>
      <c r="Q41" s="0" t="n">
        <v>7.185436</v>
      </c>
      <c r="R41" s="0" t="n">
        <v>17.31121</v>
      </c>
      <c r="S41" s="0" t="n">
        <v>17.68878</v>
      </c>
      <c r="T41" s="0" t="n">
        <v>14.7425</v>
      </c>
      <c r="U41" s="0" t="n">
        <v>9.368058</v>
      </c>
      <c r="V41" s="0" t="n">
        <v>6.991693</v>
      </c>
      <c r="W41" s="0" t="n">
        <v>45.46274</v>
      </c>
      <c r="X41" s="0" t="n">
        <v>10.96784</v>
      </c>
      <c r="Y41" s="0" t="n">
        <v>9.691642</v>
      </c>
      <c r="Z41" s="0" t="n">
        <v>7.705194</v>
      </c>
      <c r="AA41" s="0" t="n">
        <v>6.489977</v>
      </c>
      <c r="AB41" s="0" t="n">
        <v>1.751278</v>
      </c>
      <c r="AC41" s="2" t="n">
        <v>0.02282254</v>
      </c>
      <c r="AD41" s="0" t="n">
        <v>8.801569</v>
      </c>
      <c r="AE41" s="0" t="n">
        <v>8.610141</v>
      </c>
      <c r="AF41" s="0" t="n">
        <v>5.187607</v>
      </c>
      <c r="AG41" s="0" t="n">
        <v>1.186517</v>
      </c>
      <c r="AH41" s="2" t="n">
        <v>0.08191584</v>
      </c>
      <c r="AI41" s="0" t="n">
        <v>30.80812</v>
      </c>
      <c r="AJ41" s="0" t="n">
        <v>4.049508</v>
      </c>
      <c r="AK41" s="0" t="n">
        <v>1.442223</v>
      </c>
      <c r="AL41" s="0" t="n">
        <v>0.2085229</v>
      </c>
      <c r="AM41" s="0" t="n">
        <f aca="false">(AA41+O41)/O41</f>
        <v>1.36739392807205</v>
      </c>
      <c r="AN41" s="0" t="n">
        <f aca="false">(AB41+P41)/P41</f>
        <v>1.14783857341118</v>
      </c>
      <c r="AO41" s="0" t="n">
        <f aca="false">(AC41+Q41)/Q41</f>
        <v>1.00317622201353</v>
      </c>
      <c r="AP41" s="0" t="n">
        <f aca="false">(AD41+R41)/R41</f>
        <v>1.5084317618468</v>
      </c>
      <c r="AQ41" s="0" t="n">
        <f aca="false">(AE41+S41)/S41</f>
        <v>1.486757198631</v>
      </c>
      <c r="AR41" s="0" t="n">
        <f aca="false">(AF41+T41)/T41</f>
        <v>1.35188109208072</v>
      </c>
      <c r="AS41" s="0" t="n">
        <f aca="false">(AG41+U41)/U41</f>
        <v>1.12665559927148</v>
      </c>
      <c r="AT41" s="0" t="n">
        <f aca="false">(AH41+V41)/V41</f>
        <v>1.01171616659942</v>
      </c>
      <c r="AU41" s="0" t="n">
        <f aca="false">(AI41+W41)/W41</f>
        <v>1.67765647209121</v>
      </c>
      <c r="AV41" s="0" t="n">
        <f aca="false">(AJ41+X41)/X41</f>
        <v>1.36921654582853</v>
      </c>
      <c r="AW41" s="0" t="n">
        <f aca="false">(AK41+Y41)/Y41</f>
        <v>1.14881100643214</v>
      </c>
      <c r="AX41" s="0" t="n">
        <f aca="false">(AL41+Z41)/Z41</f>
        <v>1.02706264112234</v>
      </c>
      <c r="AY41" s="0" t="n">
        <v>1.52</v>
      </c>
    </row>
    <row r="42" customFormat="false" ht="12.75" hidden="false" customHeight="false" outlineLevel="0" collapsed="false">
      <c r="A42" s="1" t="n">
        <v>35891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8.76374</v>
      </c>
      <c r="P42" s="0" t="n">
        <v>11.87859</v>
      </c>
      <c r="Q42" s="0" t="n">
        <v>7.314949</v>
      </c>
      <c r="R42" s="0" t="n">
        <v>18.37308</v>
      </c>
      <c r="S42" s="0" t="n">
        <v>18.83819</v>
      </c>
      <c r="T42" s="0" t="n">
        <v>15.16409</v>
      </c>
      <c r="U42" s="0" t="n">
        <v>9.763694</v>
      </c>
      <c r="V42" s="0" t="n">
        <v>7.157086</v>
      </c>
      <c r="W42" s="0" t="n">
        <v>47.86691</v>
      </c>
      <c r="X42" s="0" t="n">
        <v>11.77597</v>
      </c>
      <c r="Y42" s="0" t="n">
        <v>10.33276</v>
      </c>
      <c r="Z42" s="0" t="n">
        <v>8.068381</v>
      </c>
      <c r="AA42" s="0" t="n">
        <v>7.091152</v>
      </c>
      <c r="AB42" s="0" t="n">
        <v>1.742827</v>
      </c>
      <c r="AC42" s="2" t="n">
        <v>0.02156446</v>
      </c>
      <c r="AD42" s="0" t="n">
        <v>9.7514</v>
      </c>
      <c r="AE42" s="0" t="n">
        <v>9.599271</v>
      </c>
      <c r="AF42" s="0" t="n">
        <v>5.460379</v>
      </c>
      <c r="AG42" s="0" t="n">
        <v>1.265383</v>
      </c>
      <c r="AH42" s="2" t="n">
        <v>0.08223633</v>
      </c>
      <c r="AI42" s="0" t="n">
        <v>35.53621</v>
      </c>
      <c r="AJ42" s="0" t="n">
        <v>4.361393</v>
      </c>
      <c r="AK42" s="0" t="n">
        <v>1.524562</v>
      </c>
      <c r="AL42" s="0" t="n">
        <v>0.2189203</v>
      </c>
      <c r="AM42" s="0" t="n">
        <f aca="false">(AA42+O42)/O42</f>
        <v>1.37791783514374</v>
      </c>
      <c r="AN42" s="0" t="n">
        <f aca="false">(AB42+P42)/P42</f>
        <v>1.14672002316773</v>
      </c>
      <c r="AO42" s="0" t="n">
        <f aca="false">(AC42+Q42)/Q42</f>
        <v>1.00294799868051</v>
      </c>
      <c r="AP42" s="0" t="n">
        <f aca="false">(AD42+R42)/R42</f>
        <v>1.53074389269518</v>
      </c>
      <c r="AQ42" s="0" t="n">
        <f aca="false">(AE42+S42)/S42</f>
        <v>1.50956440082619</v>
      </c>
      <c r="AR42" s="0" t="n">
        <f aca="false">(AF42+T42)/T42</f>
        <v>1.36008616408898</v>
      </c>
      <c r="AS42" s="0" t="n">
        <f aca="false">(AG42+U42)/U42</f>
        <v>1.12960084574547</v>
      </c>
      <c r="AT42" s="0" t="n">
        <f aca="false">(AH42+V42)/V42</f>
        <v>1.01149019726744</v>
      </c>
      <c r="AU42" s="0" t="n">
        <f aca="false">(AI42+W42)/W42</f>
        <v>1.74239615634266</v>
      </c>
      <c r="AV42" s="0" t="n">
        <f aca="false">(AJ42+X42)/X42</f>
        <v>1.37036380017952</v>
      </c>
      <c r="AW42" s="0" t="n">
        <f aca="false">(AK42+Y42)/Y42</f>
        <v>1.14754644451241</v>
      </c>
      <c r="AX42" s="0" t="n">
        <f aca="false">(AL42+Z42)/Z42</f>
        <v>1.027133113818</v>
      </c>
      <c r="AY42" s="0" t="n">
        <v>1.52</v>
      </c>
    </row>
    <row r="43" customFormat="false" ht="12.75" hidden="false" customHeight="false" outlineLevel="0" collapsed="false">
      <c r="A43" s="1" t="n">
        <v>35892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9.64837</v>
      </c>
      <c r="P43" s="0" t="n">
        <v>11.62644</v>
      </c>
      <c r="Q43" s="0" t="n">
        <v>7.337639</v>
      </c>
      <c r="R43" s="0" t="n">
        <v>19.34698</v>
      </c>
      <c r="S43" s="0" t="n">
        <v>19.75179</v>
      </c>
      <c r="T43" s="0" t="n">
        <v>15.44153</v>
      </c>
      <c r="U43" s="0" t="n">
        <v>10.01376</v>
      </c>
      <c r="V43" s="0" t="n">
        <v>7.220705</v>
      </c>
      <c r="W43" s="0" t="n">
        <v>49.86583</v>
      </c>
      <c r="X43" s="0" t="n">
        <v>12.34617</v>
      </c>
      <c r="Y43" s="0" t="n">
        <v>10.76168</v>
      </c>
      <c r="Z43" s="0" t="n">
        <v>8.254967</v>
      </c>
      <c r="AA43" s="0" t="n">
        <v>7.36922</v>
      </c>
      <c r="AB43" s="0" t="n">
        <v>1.63058</v>
      </c>
      <c r="AC43" s="2" t="n">
        <v>0.01966119</v>
      </c>
      <c r="AD43" s="0" t="n">
        <v>10.24249</v>
      </c>
      <c r="AE43" s="0" t="n">
        <v>10.16773</v>
      </c>
      <c r="AF43" s="0" t="n">
        <v>5.476221</v>
      </c>
      <c r="AG43" s="0" t="n">
        <v>1.267879</v>
      </c>
      <c r="AH43" s="2" t="n">
        <v>0.07643265</v>
      </c>
      <c r="AI43" s="0" t="n">
        <v>37.51947</v>
      </c>
      <c r="AJ43" s="0" t="n">
        <v>4.41372</v>
      </c>
      <c r="AK43" s="0" t="n">
        <v>1.52707</v>
      </c>
      <c r="AL43" s="0" t="n">
        <v>0.2192477</v>
      </c>
      <c r="AM43" s="0" t="n">
        <f aca="false">(AA43+O43)/O43</f>
        <v>1.37505503001012</v>
      </c>
      <c r="AN43" s="0" t="n">
        <f aca="false">(AB43+P43)/P43</f>
        <v>1.14024757363389</v>
      </c>
      <c r="AO43" s="0" t="n">
        <f aca="false">(AC43+Q43)/Q43</f>
        <v>1.00267949813285</v>
      </c>
      <c r="AP43" s="0" t="n">
        <f aca="false">(AD43+R43)/R43</f>
        <v>1.52941027488528</v>
      </c>
      <c r="AQ43" s="0" t="n">
        <f aca="false">(AE43+S43)/S43</f>
        <v>1.51477511658437</v>
      </c>
      <c r="AR43" s="0" t="n">
        <f aca="false">(AF43+T43)/T43</f>
        <v>1.35464238323534</v>
      </c>
      <c r="AS43" s="0" t="n">
        <f aca="false">(AG43+U43)/U43</f>
        <v>1.1266136795769</v>
      </c>
      <c r="AT43" s="0" t="n">
        <f aca="false">(AH43+V43)/V43</f>
        <v>1.0105852060152</v>
      </c>
      <c r="AU43" s="0" t="n">
        <f aca="false">(AI43+W43)/W43</f>
        <v>1.75240841273473</v>
      </c>
      <c r="AV43" s="0" t="n">
        <f aca="false">(AJ43+X43)/X43</f>
        <v>1.35749710234024</v>
      </c>
      <c r="AW43" s="0" t="n">
        <f aca="false">(AK43+Y43)/Y43</f>
        <v>1.14189884850692</v>
      </c>
      <c r="AX43" s="0" t="n">
        <f aca="false">(AL43+Z43)/Z43</f>
        <v>1.02655948836622</v>
      </c>
      <c r="AY43" s="0" t="n">
        <v>1.52</v>
      </c>
    </row>
    <row r="44" customFormat="false" ht="12.75" hidden="false" customHeight="false" outlineLevel="0" collapsed="false">
      <c r="A44" s="1" t="n">
        <v>35893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20.81667</v>
      </c>
      <c r="P44" s="0" t="n">
        <v>11.77264</v>
      </c>
      <c r="Q44" s="0" t="n">
        <v>7.448029</v>
      </c>
      <c r="R44" s="0" t="n">
        <v>20.59908</v>
      </c>
      <c r="S44" s="0" t="n">
        <v>20.87764</v>
      </c>
      <c r="T44" s="0" t="n">
        <v>15.94271</v>
      </c>
      <c r="U44" s="0" t="n">
        <v>10.39907</v>
      </c>
      <c r="V44" s="0" t="n">
        <v>7.403194</v>
      </c>
      <c r="W44" s="0" t="n">
        <v>53.06403</v>
      </c>
      <c r="X44" s="0" t="n">
        <v>13.16352</v>
      </c>
      <c r="Y44" s="0" t="n">
        <v>11.36205</v>
      </c>
      <c r="Z44" s="0" t="n">
        <v>8.56629</v>
      </c>
      <c r="AA44" s="0" t="n">
        <v>7.412159</v>
      </c>
      <c r="AB44" s="0" t="n">
        <v>1.488111</v>
      </c>
      <c r="AC44" s="0" t="n">
        <v>0.0176231</v>
      </c>
      <c r="AD44" s="0" t="n">
        <v>10.44504</v>
      </c>
      <c r="AE44" s="0" t="n">
        <v>10.35274</v>
      </c>
      <c r="AF44" s="0" t="n">
        <v>5.312148</v>
      </c>
      <c r="AG44" s="0" t="n">
        <v>1.223894</v>
      </c>
      <c r="AH44" s="2" t="n">
        <v>0.06924282</v>
      </c>
      <c r="AI44" s="0" t="n">
        <v>38.02143</v>
      </c>
      <c r="AJ44" s="0" t="n">
        <v>4.298835</v>
      </c>
      <c r="AK44" s="0" t="n">
        <v>1.468776</v>
      </c>
      <c r="AL44" s="0" t="n">
        <v>0.209841</v>
      </c>
      <c r="AM44" s="0" t="n">
        <f aca="false">(AA44+O44)/O44</f>
        <v>1.35606842977287</v>
      </c>
      <c r="AN44" s="0" t="n">
        <f aca="false">(AB44+P44)/P44</f>
        <v>1.1264041880156</v>
      </c>
      <c r="AO44" s="0" t="n">
        <f aca="false">(AC44+Q44)/Q44</f>
        <v>1.00236614277415</v>
      </c>
      <c r="AP44" s="0" t="n">
        <f aca="false">(AD44+R44)/R44</f>
        <v>1.50706342224993</v>
      </c>
      <c r="AQ44" s="0" t="n">
        <f aca="false">(AE44+S44)/S44</f>
        <v>1.49587692861837</v>
      </c>
      <c r="AR44" s="0" t="n">
        <f aca="false">(AF44+T44)/T44</f>
        <v>1.33320232256624</v>
      </c>
      <c r="AS44" s="0" t="n">
        <f aca="false">(AG44+U44)/U44</f>
        <v>1.1176926398226</v>
      </c>
      <c r="AT44" s="0" t="n">
        <f aca="false">(AH44+V44)/V44</f>
        <v>1.00935310083729</v>
      </c>
      <c r="AU44" s="0" t="n">
        <f aca="false">(AI44+W44)/W44</f>
        <v>1.71651983462244</v>
      </c>
      <c r="AV44" s="0" t="n">
        <f aca="false">(AJ44+X44)/X44</f>
        <v>1.32657184400525</v>
      </c>
      <c r="AW44" s="0" t="n">
        <f aca="false">(AK44+Y44)/Y44</f>
        <v>1.12927033413865</v>
      </c>
      <c r="AX44" s="0" t="n">
        <f aca="false">(AL44+Z44)/Z44</f>
        <v>1.02449613543319</v>
      </c>
      <c r="AY44" s="0" t="n">
        <v>1.52</v>
      </c>
    </row>
    <row r="45" customFormat="false" ht="12.75" hidden="false" customHeight="false" outlineLevel="0" collapsed="false">
      <c r="A45" s="1" t="n">
        <v>35894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22.37249</v>
      </c>
      <c r="P45" s="0" t="n">
        <v>12.20147</v>
      </c>
      <c r="Q45" s="0" t="n">
        <v>7.762255</v>
      </c>
      <c r="R45" s="0" t="n">
        <v>22.11125</v>
      </c>
      <c r="S45" s="0" t="n">
        <v>22.3828</v>
      </c>
      <c r="T45" s="0" t="n">
        <v>16.76266</v>
      </c>
      <c r="U45" s="0" t="n">
        <v>11.04305</v>
      </c>
      <c r="V45" s="0" t="n">
        <v>7.826096</v>
      </c>
      <c r="W45" s="0" t="n">
        <v>57.45554</v>
      </c>
      <c r="X45" s="0" t="n">
        <v>14.37332</v>
      </c>
      <c r="Y45" s="0" t="n">
        <v>12.34119</v>
      </c>
      <c r="Z45" s="0" t="n">
        <v>9.207896</v>
      </c>
      <c r="AA45" s="0" t="n">
        <v>7.637056</v>
      </c>
      <c r="AB45" s="0" t="n">
        <v>1.385764</v>
      </c>
      <c r="AC45" s="2" t="n">
        <v>0.01569135</v>
      </c>
      <c r="AD45" s="0" t="n">
        <v>10.95804</v>
      </c>
      <c r="AE45" s="0" t="n">
        <v>10.7538</v>
      </c>
      <c r="AF45" s="0" t="n">
        <v>5.21346</v>
      </c>
      <c r="AG45" s="0" t="n">
        <v>1.190151</v>
      </c>
      <c r="AH45" s="2" t="n">
        <v>0.06384184</v>
      </c>
      <c r="AI45" s="0" t="n">
        <v>39.68761</v>
      </c>
      <c r="AJ45" s="0" t="n">
        <v>4.265225</v>
      </c>
      <c r="AK45" s="0" t="n">
        <v>1.42198</v>
      </c>
      <c r="AL45" s="0" t="n">
        <v>0.2011109</v>
      </c>
      <c r="AM45" s="0" t="n">
        <f aca="false">(AA45+O45)/O45</f>
        <v>1.34135923180656</v>
      </c>
      <c r="AN45" s="0" t="n">
        <f aca="false">(AB45+P45)/P45</f>
        <v>1.11357352843551</v>
      </c>
      <c r="AO45" s="0" t="n">
        <f aca="false">(AC45+Q45)/Q45</f>
        <v>1.00202149375407</v>
      </c>
      <c r="AP45" s="0" t="n">
        <f aca="false">(AD45+R45)/R45</f>
        <v>1.49558663576234</v>
      </c>
      <c r="AQ45" s="0" t="n">
        <f aca="false">(AE45+S45)/S45</f>
        <v>1.48044927354933</v>
      </c>
      <c r="AR45" s="0" t="n">
        <f aca="false">(AF45+T45)/T45</f>
        <v>1.31101627068735</v>
      </c>
      <c r="AS45" s="0" t="n">
        <f aca="false">(AG45+U45)/U45</f>
        <v>1.10777375815558</v>
      </c>
      <c r="AT45" s="0" t="n">
        <f aca="false">(AH45+V45)/V45</f>
        <v>1.00815755901793</v>
      </c>
      <c r="AU45" s="0" t="n">
        <f aca="false">(AI45+W45)/W45</f>
        <v>1.69075340689514</v>
      </c>
      <c r="AV45" s="0" t="n">
        <f aca="false">(AJ45+X45)/X45</f>
        <v>1.29674598492206</v>
      </c>
      <c r="AW45" s="0" t="n">
        <f aca="false">(AK45+Y45)/Y45</f>
        <v>1.11522227597177</v>
      </c>
      <c r="AX45" s="0" t="n">
        <f aca="false">(AL45+Z45)/Z45</f>
        <v>1.02184113504323</v>
      </c>
      <c r="AY45" s="0" t="n">
        <v>1.52</v>
      </c>
    </row>
    <row r="46" customFormat="false" ht="12.75" hidden="false" customHeight="false" outlineLevel="0" collapsed="false">
      <c r="A46" s="1" t="n">
        <v>35895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23.33392</v>
      </c>
      <c r="P46" s="0" t="n">
        <v>12.5437</v>
      </c>
      <c r="Q46" s="0" t="n">
        <v>8.054774</v>
      </c>
      <c r="R46" s="0" t="n">
        <v>23.17889</v>
      </c>
      <c r="S46" s="0" t="n">
        <v>23.6111</v>
      </c>
      <c r="T46" s="0" t="n">
        <v>17.47316</v>
      </c>
      <c r="U46" s="0" t="n">
        <v>11.4892</v>
      </c>
      <c r="V46" s="0" t="n">
        <v>8.239739</v>
      </c>
      <c r="W46" s="0" t="n">
        <v>57.83049</v>
      </c>
      <c r="X46" s="0" t="n">
        <v>15.43306</v>
      </c>
      <c r="Y46" s="0" t="n">
        <v>13.13611</v>
      </c>
      <c r="Z46" s="0" t="n">
        <v>9.698479</v>
      </c>
      <c r="AA46" s="0" t="n">
        <v>8.326478</v>
      </c>
      <c r="AB46" s="0" t="n">
        <v>1.368301</v>
      </c>
      <c r="AC46" s="2" t="n">
        <v>0.01420366</v>
      </c>
      <c r="AD46" s="0" t="n">
        <v>12.0485</v>
      </c>
      <c r="AE46" s="0" t="n">
        <v>11.80845</v>
      </c>
      <c r="AF46" s="0" t="n">
        <v>5.384077</v>
      </c>
      <c r="AG46" s="0" t="n">
        <v>1.213601</v>
      </c>
      <c r="AH46" s="2" t="n">
        <v>0.06143695</v>
      </c>
      <c r="AI46" s="0" t="n">
        <v>43.68056</v>
      </c>
      <c r="AJ46" s="0" t="n">
        <v>4.468772</v>
      </c>
      <c r="AK46" s="0" t="n">
        <v>1.448359</v>
      </c>
      <c r="AL46" s="0" t="n">
        <v>0.2025126</v>
      </c>
      <c r="AM46" s="0" t="n">
        <f aca="false">(AA46+O46)/O46</f>
        <v>1.35684008516357</v>
      </c>
      <c r="AN46" s="0" t="n">
        <f aca="false">(AB46+P46)/P46</f>
        <v>1.10908272678715</v>
      </c>
      <c r="AO46" s="0" t="n">
        <f aca="false">(AC46+Q46)/Q46</f>
        <v>1.00176338405025</v>
      </c>
      <c r="AP46" s="0" t="n">
        <f aca="false">(AD46+R46)/R46</f>
        <v>1.51980487417646</v>
      </c>
      <c r="AQ46" s="0" t="n">
        <f aca="false">(AE46+S46)/S46</f>
        <v>1.50012282358721</v>
      </c>
      <c r="AR46" s="0" t="n">
        <f aca="false">(AF46+T46)/T46</f>
        <v>1.30813413257819</v>
      </c>
      <c r="AS46" s="0" t="n">
        <f aca="false">(AG46+U46)/U46</f>
        <v>1.10562972182571</v>
      </c>
      <c r="AT46" s="0" t="n">
        <f aca="false">(AH46+V46)/V46</f>
        <v>1.00745617670657</v>
      </c>
      <c r="AU46" s="0" t="n">
        <f aca="false">(AI46+W46)/W46</f>
        <v>1.75532059299515</v>
      </c>
      <c r="AV46" s="0" t="n">
        <f aca="false">(AJ46+X46)/X46</f>
        <v>1.28955838958703</v>
      </c>
      <c r="AW46" s="0" t="n">
        <f aca="false">(AK46+Y46)/Y46</f>
        <v>1.11025783127577</v>
      </c>
      <c r="AX46" s="0" t="n">
        <f aca="false">(AL46+Z46)/Z46</f>
        <v>1.02088086183411</v>
      </c>
      <c r="AY46" s="0" t="n">
        <v>1.52</v>
      </c>
    </row>
    <row r="47" customFormat="false" ht="12.75" hidden="false" customHeight="false" outlineLevel="0" collapsed="false">
      <c r="A47" s="1" t="n">
        <v>35896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23.55736</v>
      </c>
      <c r="P47" s="0" t="n">
        <v>12.58208</v>
      </c>
      <c r="Q47" s="0" t="n">
        <v>8.168751</v>
      </c>
      <c r="R47" s="0" t="n">
        <v>23.75178</v>
      </c>
      <c r="S47" s="0" t="n">
        <v>24.14793</v>
      </c>
      <c r="T47" s="0" t="n">
        <v>17.71029</v>
      </c>
      <c r="U47" s="0" t="n">
        <v>11.55124</v>
      </c>
      <c r="V47" s="0" t="n">
        <v>8.378335</v>
      </c>
      <c r="W47" s="0" t="n">
        <v>54.40349</v>
      </c>
      <c r="X47" s="0" t="n">
        <v>15.78558</v>
      </c>
      <c r="Y47" s="0" t="n">
        <v>13.28861</v>
      </c>
      <c r="Z47" s="0" t="n">
        <v>9.687728</v>
      </c>
      <c r="AA47" s="0" t="n">
        <v>8.740973</v>
      </c>
      <c r="AB47" s="0" t="n">
        <v>1.366418</v>
      </c>
      <c r="AC47" s="2" t="n">
        <v>0.01346954</v>
      </c>
      <c r="AD47" s="0" t="n">
        <v>12.7677</v>
      </c>
      <c r="AE47" s="0" t="n">
        <v>12.68292</v>
      </c>
      <c r="AF47" s="0" t="n">
        <v>5.516096</v>
      </c>
      <c r="AG47" s="0" t="n">
        <v>1.218825</v>
      </c>
      <c r="AH47" s="2" t="n">
        <v>0.05922277</v>
      </c>
      <c r="AI47" s="0" t="n">
        <v>43.64163</v>
      </c>
      <c r="AJ47" s="0" t="n">
        <v>4.596221</v>
      </c>
      <c r="AK47" s="0" t="n">
        <v>1.456421</v>
      </c>
      <c r="AL47" s="0" t="n">
        <v>0.1999939</v>
      </c>
      <c r="AM47" s="0" t="n">
        <f aca="false">(AA47+O47)/O47</f>
        <v>1.37105061857526</v>
      </c>
      <c r="AN47" s="0" t="n">
        <f aca="false">(AB47+P47)/P47</f>
        <v>1.10860032681401</v>
      </c>
      <c r="AO47" s="0" t="n">
        <f aca="false">(AC47+Q47)/Q47</f>
        <v>1.00164891058621</v>
      </c>
      <c r="AP47" s="0" t="n">
        <f aca="false">(AD47+R47)/R47</f>
        <v>1.53754708068195</v>
      </c>
      <c r="AQ47" s="0" t="n">
        <f aca="false">(AE47+S47)/S47</f>
        <v>1.52521768946655</v>
      </c>
      <c r="AR47" s="0" t="n">
        <f aca="false">(AF47+T47)/T47</f>
        <v>1.31146277107828</v>
      </c>
      <c r="AS47" s="0" t="n">
        <f aca="false">(AG47+U47)/U47</f>
        <v>1.10551464604666</v>
      </c>
      <c r="AT47" s="0" t="n">
        <f aca="false">(AH47+V47)/V47</f>
        <v>1.00706856075819</v>
      </c>
      <c r="AU47" s="0" t="n">
        <f aca="false">(AI47+W47)/W47</f>
        <v>1.80218438192109</v>
      </c>
      <c r="AV47" s="0" t="n">
        <f aca="false">(AJ47+X47)/X47</f>
        <v>1.29116579815249</v>
      </c>
      <c r="AW47" s="0" t="n">
        <f aca="false">(AK47+Y47)/Y47</f>
        <v>1.10959919811026</v>
      </c>
      <c r="AX47" s="0" t="n">
        <f aca="false">(AL47+Z47)/Z47</f>
        <v>1.0206440457453</v>
      </c>
      <c r="AY47" s="0" t="n">
        <v>1.52</v>
      </c>
    </row>
    <row r="48" customFormat="false" ht="12.75" hidden="false" customHeight="false" outlineLevel="0" collapsed="false">
      <c r="A48" s="1" t="n">
        <v>35897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23.92825</v>
      </c>
      <c r="P48" s="0" t="n">
        <v>13.21242</v>
      </c>
      <c r="Q48" s="0" t="n">
        <v>8.526147</v>
      </c>
      <c r="R48" s="0" t="n">
        <v>24.44823</v>
      </c>
      <c r="S48" s="0" t="n">
        <v>24.79048</v>
      </c>
      <c r="T48" s="0" t="n">
        <v>18.27117</v>
      </c>
      <c r="U48" s="0" t="n">
        <v>11.9162</v>
      </c>
      <c r="V48" s="0" t="n">
        <v>8.815669</v>
      </c>
      <c r="W48" s="0" t="n">
        <v>52.54242</v>
      </c>
      <c r="X48" s="0" t="n">
        <v>16.36112</v>
      </c>
      <c r="Y48" s="0" t="n">
        <v>13.73883</v>
      </c>
      <c r="Z48" s="0" t="n">
        <v>9.985862</v>
      </c>
      <c r="AA48" s="0" t="n">
        <v>8.888988</v>
      </c>
      <c r="AB48" s="0" t="n">
        <v>1.34852</v>
      </c>
      <c r="AC48" s="2" t="n">
        <v>0.01396182</v>
      </c>
      <c r="AD48" s="0" t="n">
        <v>13.19226</v>
      </c>
      <c r="AE48" s="0" t="n">
        <v>12.99741</v>
      </c>
      <c r="AF48" s="0" t="n">
        <v>5.338769</v>
      </c>
      <c r="AG48" s="0" t="n">
        <v>1.138667</v>
      </c>
      <c r="AH48" s="2" t="n">
        <v>0.05369836</v>
      </c>
      <c r="AI48" s="0" t="n">
        <v>40.06036</v>
      </c>
      <c r="AJ48" s="0" t="n">
        <v>4.233332</v>
      </c>
      <c r="AK48" s="0" t="n">
        <v>1.368441</v>
      </c>
      <c r="AL48" s="0" t="n">
        <v>0.1842685</v>
      </c>
      <c r="AM48" s="0" t="n">
        <f aca="false">(AA48+O48)/O48</f>
        <v>1.37148508562055</v>
      </c>
      <c r="AN48" s="0" t="n">
        <f aca="false">(AB48+P48)/P48</f>
        <v>1.10206457257641</v>
      </c>
      <c r="AO48" s="0" t="n">
        <f aca="false">(AC48+Q48)/Q48</f>
        <v>1.00163752982443</v>
      </c>
      <c r="AP48" s="0" t="n">
        <f aca="false">(AD48+R48)/R48</f>
        <v>1.53959979924927</v>
      </c>
      <c r="AQ48" s="0" t="n">
        <f aca="false">(AE48+S48)/S48</f>
        <v>1.52429037275599</v>
      </c>
      <c r="AR48" s="0" t="n">
        <f aca="false">(AF48+T48)/T48</f>
        <v>1.29219633991693</v>
      </c>
      <c r="AS48" s="0" t="n">
        <f aca="false">(AG48+U48)/U48</f>
        <v>1.09555621758614</v>
      </c>
      <c r="AT48" s="0" t="n">
        <f aca="false">(AH48+V48)/V48</f>
        <v>1.00609124049462</v>
      </c>
      <c r="AU48" s="0" t="n">
        <f aca="false">(AI48+W48)/W48</f>
        <v>1.76243842594231</v>
      </c>
      <c r="AV48" s="0" t="n">
        <f aca="false">(AJ48+X48)/X48</f>
        <v>1.25874341120901</v>
      </c>
      <c r="AW48" s="0" t="n">
        <f aca="false">(AK48+Y48)/Y48</f>
        <v>1.09960389640166</v>
      </c>
      <c r="AX48" s="0" t="n">
        <f aca="false">(AL48+Z48)/Z48</f>
        <v>1.01845293876483</v>
      </c>
      <c r="AY48" s="0" t="n">
        <v>1.52</v>
      </c>
    </row>
    <row r="49" customFormat="false" ht="12.75" hidden="false" customHeight="false" outlineLevel="0" collapsed="false">
      <c r="A49" s="1" t="n">
        <v>35898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24.23056</v>
      </c>
      <c r="P49" s="0" t="n">
        <v>14.12447</v>
      </c>
      <c r="Q49" s="0" t="n">
        <v>8.952359</v>
      </c>
      <c r="R49" s="0" t="n">
        <v>25.16026</v>
      </c>
      <c r="S49" s="0" t="n">
        <v>25.47566</v>
      </c>
      <c r="T49" s="0" t="n">
        <v>18.92417</v>
      </c>
      <c r="U49" s="0" t="n">
        <v>12.39018</v>
      </c>
      <c r="V49" s="0" t="n">
        <v>9.312589</v>
      </c>
      <c r="W49" s="0" t="n">
        <v>49.73764</v>
      </c>
      <c r="X49" s="0" t="n">
        <v>16.78339</v>
      </c>
      <c r="Y49" s="0" t="n">
        <v>14.17188</v>
      </c>
      <c r="Z49" s="0" t="n">
        <v>10.37424</v>
      </c>
      <c r="AA49" s="0" t="n">
        <v>9.320052</v>
      </c>
      <c r="AB49" s="0" t="n">
        <v>1.522303</v>
      </c>
      <c r="AC49" s="2" t="n">
        <v>0.01657444</v>
      </c>
      <c r="AD49" s="0" t="n">
        <v>13.88746</v>
      </c>
      <c r="AE49" s="0" t="n">
        <v>13.67958</v>
      </c>
      <c r="AF49" s="0" t="n">
        <v>5.389369</v>
      </c>
      <c r="AG49" s="0" t="n">
        <v>1.115036</v>
      </c>
      <c r="AH49" s="2" t="n">
        <v>0.05440278</v>
      </c>
      <c r="AI49" s="0" t="n">
        <v>38.65998</v>
      </c>
      <c r="AJ49" s="0" t="n">
        <v>4.314403</v>
      </c>
      <c r="AK49" s="0" t="n">
        <v>1.359</v>
      </c>
      <c r="AL49" s="0" t="n">
        <v>0.1764259</v>
      </c>
      <c r="AM49" s="0" t="n">
        <f aca="false">(AA49+O49)/O49</f>
        <v>1.38464038800589</v>
      </c>
      <c r="AN49" s="0" t="n">
        <f aca="false">(AB49+P49)/P49</f>
        <v>1.10777770776532</v>
      </c>
      <c r="AO49" s="0" t="n">
        <f aca="false">(AC49+Q49)/Q49</f>
        <v>1.00185140475265</v>
      </c>
      <c r="AP49" s="0" t="n">
        <f aca="false">(AD49+R49)/R49</f>
        <v>1.55196011487958</v>
      </c>
      <c r="AQ49" s="0" t="n">
        <f aca="false">(AE49+S49)/S49</f>
        <v>1.5369666575861</v>
      </c>
      <c r="AR49" s="0" t="n">
        <f aca="false">(AF49+T49)/T49</f>
        <v>1.28478760230964</v>
      </c>
      <c r="AS49" s="0" t="n">
        <f aca="false">(AG49+U49)/U49</f>
        <v>1.08999352713197</v>
      </c>
      <c r="AT49" s="0" t="n">
        <f aca="false">(AH49+V49)/V49</f>
        <v>1.00584185343088</v>
      </c>
      <c r="AU49" s="0" t="n">
        <f aca="false">(AI49+W49)/W49</f>
        <v>1.7772781338238</v>
      </c>
      <c r="AV49" s="0" t="n">
        <f aca="false">(AJ49+X49)/X49</f>
        <v>1.25706385897009</v>
      </c>
      <c r="AW49" s="0" t="n">
        <f aca="false">(AK49+Y49)/Y49</f>
        <v>1.09589412272754</v>
      </c>
      <c r="AX49" s="0" t="n">
        <f aca="false">(AL49+Z49)/Z49</f>
        <v>1.01700615177594</v>
      </c>
      <c r="AY49" s="0" t="n">
        <v>1.52</v>
      </c>
    </row>
    <row r="50" customFormat="false" ht="12.75" hidden="false" customHeight="false" outlineLevel="0" collapsed="false">
      <c r="A50" s="1" t="n">
        <v>35899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24.58475</v>
      </c>
      <c r="P50" s="0" t="n">
        <v>15.30004</v>
      </c>
      <c r="Q50" s="0" t="n">
        <v>9.419036</v>
      </c>
      <c r="R50" s="0" t="n">
        <v>25.92069</v>
      </c>
      <c r="S50" s="0" t="n">
        <v>26.31576</v>
      </c>
      <c r="T50" s="0" t="n">
        <v>19.77121</v>
      </c>
      <c r="U50" s="0" t="n">
        <v>12.94207</v>
      </c>
      <c r="V50" s="0" t="n">
        <v>9.843137</v>
      </c>
      <c r="W50" s="0" t="n">
        <v>46.50998</v>
      </c>
      <c r="X50" s="0" t="n">
        <v>17.21989</v>
      </c>
      <c r="Y50" s="0" t="n">
        <v>14.74156</v>
      </c>
      <c r="Z50" s="0" t="n">
        <v>10.88028</v>
      </c>
      <c r="AA50" s="0" t="n">
        <v>9.528736</v>
      </c>
      <c r="AB50" s="0" t="n">
        <v>1.715156</v>
      </c>
      <c r="AC50" s="2" t="n">
        <v>0.01985673</v>
      </c>
      <c r="AD50" s="0" t="n">
        <v>14.379</v>
      </c>
      <c r="AE50" s="0" t="n">
        <v>14.09437</v>
      </c>
      <c r="AF50" s="0" t="n">
        <v>5.504631</v>
      </c>
      <c r="AG50" s="0" t="n">
        <v>1.117761</v>
      </c>
      <c r="AH50" s="2" t="n">
        <v>0.05857224</v>
      </c>
      <c r="AI50" s="0" t="n">
        <v>35.91844</v>
      </c>
      <c r="AJ50" s="0" t="n">
        <v>4.408315</v>
      </c>
      <c r="AK50" s="0" t="n">
        <v>1.360571</v>
      </c>
      <c r="AL50" s="0" t="n">
        <v>0.1706656</v>
      </c>
      <c r="AM50" s="0" t="n">
        <f aca="false">(AA50+O50)/O50</f>
        <v>1.38758726446273</v>
      </c>
      <c r="AN50" s="0" t="n">
        <f aca="false">(AB50+P50)/P50</f>
        <v>1.11210140627083</v>
      </c>
      <c r="AO50" s="0" t="n">
        <f aca="false">(AC50+Q50)/Q50</f>
        <v>1.0021081488594</v>
      </c>
      <c r="AP50" s="0" t="n">
        <f aca="false">(AD50+R50)/R50</f>
        <v>1.55473060323626</v>
      </c>
      <c r="AQ50" s="0" t="n">
        <f aca="false">(AE50+S50)/S50</f>
        <v>1.53558665985706</v>
      </c>
      <c r="AR50" s="0" t="n">
        <f aca="false">(AF50+T50)/T50</f>
        <v>1.27841649550028</v>
      </c>
      <c r="AS50" s="0" t="n">
        <f aca="false">(AG50+U50)/U50</f>
        <v>1.08636647769638</v>
      </c>
      <c r="AT50" s="0" t="n">
        <f aca="false">(AH50+V50)/V50</f>
        <v>1.00595056636924</v>
      </c>
      <c r="AU50" s="0" t="n">
        <f aca="false">(AI50+W50)/W50</f>
        <v>1.7722738216615</v>
      </c>
      <c r="AV50" s="0" t="n">
        <f aca="false">(AJ50+X50)/X50</f>
        <v>1.25600134495633</v>
      </c>
      <c r="AW50" s="0" t="n">
        <f aca="false">(AK50+Y50)/Y50</f>
        <v>1.09229491315709</v>
      </c>
      <c r="AX50" s="0" t="n">
        <f aca="false">(AL50+Z50)/Z50</f>
        <v>1.01568577279261</v>
      </c>
      <c r="AY50" s="0" t="n">
        <v>1.52</v>
      </c>
    </row>
    <row r="51" customFormat="false" ht="12.75" hidden="false" customHeight="false" outlineLevel="0" collapsed="false">
      <c r="A51" s="1" t="n">
        <v>35900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25.10432</v>
      </c>
      <c r="P51" s="0" t="n">
        <v>16.19488</v>
      </c>
      <c r="Q51" s="0" t="n">
        <v>9.835977</v>
      </c>
      <c r="R51" s="0" t="n">
        <v>26.66427</v>
      </c>
      <c r="S51" s="0" t="n">
        <v>27.16554</v>
      </c>
      <c r="T51" s="0" t="n">
        <v>20.63906</v>
      </c>
      <c r="U51" s="0" t="n">
        <v>13.47595</v>
      </c>
      <c r="V51" s="0" t="n">
        <v>10.31948</v>
      </c>
      <c r="W51" s="0" t="n">
        <v>43.38358</v>
      </c>
      <c r="X51" s="0" t="n">
        <v>17.35743</v>
      </c>
      <c r="Y51" s="0" t="n">
        <v>15.28825</v>
      </c>
      <c r="Z51" s="0" t="n">
        <v>11.3887</v>
      </c>
      <c r="AA51" s="0" t="n">
        <v>9.788116</v>
      </c>
      <c r="AB51" s="0" t="n">
        <v>1.923495</v>
      </c>
      <c r="AC51" s="0" t="n">
        <v>0.0231392</v>
      </c>
      <c r="AD51" s="0" t="n">
        <v>15.00008</v>
      </c>
      <c r="AE51" s="0" t="n">
        <v>14.64881</v>
      </c>
      <c r="AF51" s="0" t="n">
        <v>5.832544</v>
      </c>
      <c r="AG51" s="0" t="n">
        <v>1.161787</v>
      </c>
      <c r="AH51" s="2" t="n">
        <v>0.06425349</v>
      </c>
      <c r="AI51" s="0" t="n">
        <v>34.05904</v>
      </c>
      <c r="AJ51" s="0" t="n">
        <v>4.589817</v>
      </c>
      <c r="AK51" s="0" t="n">
        <v>1.405313</v>
      </c>
      <c r="AL51" s="0" t="n">
        <v>0.1734436</v>
      </c>
      <c r="AM51" s="0" t="n">
        <f aca="false">(AA51+O51)/O51</f>
        <v>1.38989767498184</v>
      </c>
      <c r="AN51" s="0" t="n">
        <f aca="false">(AB51+P51)/P51</f>
        <v>1.11877179701239</v>
      </c>
      <c r="AO51" s="0" t="n">
        <f aca="false">(AC51+Q51)/Q51</f>
        <v>1.00235250651765</v>
      </c>
      <c r="AP51" s="0" t="n">
        <f aca="false">(AD51+R51)/R51</f>
        <v>1.56255355950116</v>
      </c>
      <c r="AQ51" s="0" t="n">
        <f aca="false">(AE51+S51)/S51</f>
        <v>1.53924236367103</v>
      </c>
      <c r="AR51" s="0" t="n">
        <f aca="false">(AF51+T51)/T51</f>
        <v>1.28259736635292</v>
      </c>
      <c r="AS51" s="0" t="n">
        <f aca="false">(AG51+U51)/U51</f>
        <v>1.08621188116608</v>
      </c>
      <c r="AT51" s="0" t="n">
        <f aca="false">(AH51+V51)/V51</f>
        <v>1.00622642710679</v>
      </c>
      <c r="AU51" s="0" t="n">
        <f aca="false">(AI51+W51)/W51</f>
        <v>1.78506753015772</v>
      </c>
      <c r="AV51" s="0" t="n">
        <f aca="false">(AJ51+X51)/X51</f>
        <v>1.26442952672141</v>
      </c>
      <c r="AW51" s="0" t="n">
        <f aca="false">(AK51+Y51)/Y51</f>
        <v>1.09192111588965</v>
      </c>
      <c r="AX51" s="0" t="n">
        <f aca="false">(AL51+Z51)/Z51</f>
        <v>1.01522944673229</v>
      </c>
      <c r="AY51" s="0" t="n">
        <v>1.52</v>
      </c>
    </row>
    <row r="52" customFormat="false" ht="12.75" hidden="false" customHeight="false" outlineLevel="0" collapsed="false">
      <c r="A52" s="1" t="n">
        <v>35901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25.09405</v>
      </c>
      <c r="P52" s="0" t="n">
        <v>16.73541</v>
      </c>
      <c r="Q52" s="0" t="n">
        <v>10.02204</v>
      </c>
      <c r="R52" s="0" t="n">
        <v>26.93223</v>
      </c>
      <c r="S52" s="0" t="n">
        <v>27.58001</v>
      </c>
      <c r="T52" s="0" t="n">
        <v>21.21423</v>
      </c>
      <c r="U52" s="0" t="n">
        <v>13.71862</v>
      </c>
      <c r="V52" s="0" t="n">
        <v>10.5403</v>
      </c>
      <c r="W52" s="0" t="n">
        <v>37.25963</v>
      </c>
      <c r="X52" s="0" t="n">
        <v>17.12192</v>
      </c>
      <c r="Y52" s="0" t="n">
        <v>15.39562</v>
      </c>
      <c r="Z52" s="0" t="n">
        <v>11.52544</v>
      </c>
      <c r="AA52" s="0" t="n">
        <v>10.2882</v>
      </c>
      <c r="AB52" s="0" t="n">
        <v>2.12675</v>
      </c>
      <c r="AC52" s="2" t="n">
        <v>0.02591773</v>
      </c>
      <c r="AD52" s="0" t="n">
        <v>15.86047</v>
      </c>
      <c r="AE52" s="0" t="n">
        <v>15.50837</v>
      </c>
      <c r="AF52" s="0" t="n">
        <v>6.263951</v>
      </c>
      <c r="AG52" s="0" t="n">
        <v>1.227042</v>
      </c>
      <c r="AH52" s="2" t="n">
        <v>0.06911792</v>
      </c>
      <c r="AI52" s="0" t="n">
        <v>32.00135</v>
      </c>
      <c r="AJ52" s="0" t="n">
        <v>4.697352</v>
      </c>
      <c r="AK52" s="0" t="n">
        <v>1.461928</v>
      </c>
      <c r="AL52" s="0" t="n">
        <v>0.1792696</v>
      </c>
      <c r="AM52" s="0" t="n">
        <f aca="false">(AA52+O52)/O52</f>
        <v>1.40998563404472</v>
      </c>
      <c r="AN52" s="0" t="n">
        <f aca="false">(AB52+P52)/P52</f>
        <v>1.12708084235761</v>
      </c>
      <c r="AO52" s="0" t="n">
        <f aca="false">(AC52+Q52)/Q52</f>
        <v>1.00258607329446</v>
      </c>
      <c r="AP52" s="0" t="n">
        <f aca="false">(AD52+R52)/R52</f>
        <v>1.58890296124755</v>
      </c>
      <c r="AQ52" s="0" t="n">
        <f aca="false">(AE52+S52)/S52</f>
        <v>1.56230472722816</v>
      </c>
      <c r="AR52" s="0" t="n">
        <f aca="false">(AF52+T52)/T52</f>
        <v>1.29527119296812</v>
      </c>
      <c r="AS52" s="0" t="n">
        <f aca="false">(AG52+U52)/U52</f>
        <v>1.08944354461309</v>
      </c>
      <c r="AT52" s="0" t="n">
        <f aca="false">(AH52+V52)/V52</f>
        <v>1.00655749077351</v>
      </c>
      <c r="AU52" s="0" t="n">
        <f aca="false">(AI52+W52)/W52</f>
        <v>1.85887460503499</v>
      </c>
      <c r="AV52" s="0" t="n">
        <f aca="false">(AJ52+X52)/X52</f>
        <v>1.27434726946511</v>
      </c>
      <c r="AW52" s="0" t="n">
        <f aca="false">(AK52+Y52)/Y52</f>
        <v>1.09495739697394</v>
      </c>
      <c r="AX52" s="0" t="n">
        <f aca="false">(AL52+Z52)/Z52</f>
        <v>1.0155542521587</v>
      </c>
      <c r="AY52" s="0" t="n">
        <v>1.52</v>
      </c>
    </row>
    <row r="53" customFormat="false" ht="12.75" hidden="false" customHeight="false" outlineLevel="0" collapsed="false">
      <c r="A53" s="1" t="n">
        <v>35902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25.22293</v>
      </c>
      <c r="P53" s="0" t="n">
        <v>17.23436</v>
      </c>
      <c r="Q53" s="0" t="n">
        <v>10.15274</v>
      </c>
      <c r="R53" s="0" t="n">
        <v>27.38688</v>
      </c>
      <c r="S53" s="0" t="n">
        <v>27.98313</v>
      </c>
      <c r="T53" s="0" t="n">
        <v>21.63473</v>
      </c>
      <c r="U53" s="0" t="n">
        <v>13.92283</v>
      </c>
      <c r="V53" s="0" t="n">
        <v>10.69847</v>
      </c>
      <c r="W53" s="0" t="n">
        <v>31.73987</v>
      </c>
      <c r="X53" s="0" t="n">
        <v>15.60017</v>
      </c>
      <c r="Y53" s="0" t="n">
        <v>15.47862</v>
      </c>
      <c r="Z53" s="0" t="n">
        <v>11.64386</v>
      </c>
      <c r="AA53" s="0" t="n">
        <v>10.32623</v>
      </c>
      <c r="AB53" s="0" t="n">
        <v>2.254814</v>
      </c>
      <c r="AC53" s="2" t="n">
        <v>0.02779436</v>
      </c>
      <c r="AD53" s="0" t="n">
        <v>16.06781</v>
      </c>
      <c r="AE53" s="0" t="n">
        <v>15.79344</v>
      </c>
      <c r="AF53" s="0" t="n">
        <v>6.47277</v>
      </c>
      <c r="AG53" s="0" t="n">
        <v>1.243076</v>
      </c>
      <c r="AH53" s="2" t="n">
        <v>0.07157765</v>
      </c>
      <c r="AI53" s="0" t="n">
        <v>26.10822</v>
      </c>
      <c r="AJ53" s="0" t="n">
        <v>4.57343</v>
      </c>
      <c r="AK53" s="0" t="n">
        <v>1.45258</v>
      </c>
      <c r="AL53" s="0" t="n">
        <v>0.1765739</v>
      </c>
      <c r="AM53" s="0" t="n">
        <f aca="false">(AA53+O53)/O53</f>
        <v>1.40939851159243</v>
      </c>
      <c r="AN53" s="0" t="n">
        <f aca="false">(AB53+P53)/P53</f>
        <v>1.13083247651784</v>
      </c>
      <c r="AO53" s="0" t="n">
        <f aca="false">(AC53+Q53)/Q53</f>
        <v>1.00273762156817</v>
      </c>
      <c r="AP53" s="0" t="n">
        <f aca="false">(AD53+R53)/R53</f>
        <v>1.58669735289306</v>
      </c>
      <c r="AQ53" s="0" t="n">
        <f aca="false">(AE53+S53)/S53</f>
        <v>1.56439147443478</v>
      </c>
      <c r="AR53" s="0" t="n">
        <f aca="false">(AF53+T53)/T53</f>
        <v>1.29918422832178</v>
      </c>
      <c r="AS53" s="0" t="n">
        <f aca="false">(AG53+U53)/U53</f>
        <v>1.08928328507925</v>
      </c>
      <c r="AT53" s="0" t="n">
        <f aca="false">(AH53+V53)/V53</f>
        <v>1.00669045667278</v>
      </c>
      <c r="AU53" s="0" t="n">
        <f aca="false">(AI53+W53)/W53</f>
        <v>1.82256858644979</v>
      </c>
      <c r="AV53" s="0" t="n">
        <f aca="false">(AJ53+X53)/X53</f>
        <v>1.29316539499249</v>
      </c>
      <c r="AW53" s="0" t="n">
        <f aca="false">(AK53+Y53)/Y53</f>
        <v>1.0938442832759</v>
      </c>
      <c r="AX53" s="0" t="n">
        <f aca="false">(AL53+Z53)/Z53</f>
        <v>1.01516455024365</v>
      </c>
      <c r="AY53" s="0" t="n">
        <v>1.52</v>
      </c>
    </row>
    <row r="54" customFormat="false" ht="12.75" hidden="false" customHeight="false" outlineLevel="0" collapsed="false">
      <c r="A54" s="1" t="n">
        <v>35903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24.33382</v>
      </c>
      <c r="P54" s="0" t="n">
        <v>17.10348</v>
      </c>
      <c r="Q54" s="0" t="n">
        <v>9.943212</v>
      </c>
      <c r="R54" s="0" t="n">
        <v>26.96833</v>
      </c>
      <c r="S54" s="0" t="n">
        <v>27.54162</v>
      </c>
      <c r="T54" s="0" t="n">
        <v>21.39381</v>
      </c>
      <c r="U54" s="0" t="n">
        <v>13.59287</v>
      </c>
      <c r="V54" s="0" t="n">
        <v>10.40432</v>
      </c>
      <c r="W54" s="0" t="n">
        <v>25.58067</v>
      </c>
      <c r="X54" s="0" t="n">
        <v>13.34425</v>
      </c>
      <c r="Y54" s="0" t="n">
        <v>14.89913</v>
      </c>
      <c r="Z54" s="0" t="n">
        <v>11.21592</v>
      </c>
      <c r="AA54" s="0" t="n">
        <v>10.68613</v>
      </c>
      <c r="AB54" s="0" t="n">
        <v>2.385324</v>
      </c>
      <c r="AC54" s="0" t="n">
        <v>0.0305386</v>
      </c>
      <c r="AD54" s="0" t="n">
        <v>16.68926</v>
      </c>
      <c r="AE54" s="0" t="n">
        <v>16.38339</v>
      </c>
      <c r="AF54" s="0" t="n">
        <v>6.598607</v>
      </c>
      <c r="AG54" s="0" t="n">
        <v>1.229323</v>
      </c>
      <c r="AH54" s="2" t="n">
        <v>0.07126684</v>
      </c>
      <c r="AI54" s="0" t="n">
        <v>19.61861</v>
      </c>
      <c r="AJ54" s="0" t="n">
        <v>3.951859</v>
      </c>
      <c r="AK54" s="0" t="n">
        <v>1.42407</v>
      </c>
      <c r="AL54" s="0" t="n">
        <v>0.1710227</v>
      </c>
      <c r="AM54" s="0" t="n">
        <f aca="false">(AA54+O54)/O54</f>
        <v>1.43914724445237</v>
      </c>
      <c r="AN54" s="0" t="n">
        <f aca="false">(AB54+P54)/P54</f>
        <v>1.13946424938083</v>
      </c>
      <c r="AO54" s="0" t="n">
        <f aca="false">(AC54+Q54)/Q54</f>
        <v>1.00307130130586</v>
      </c>
      <c r="AP54" s="0" t="n">
        <f aca="false">(AD54+R54)/R54</f>
        <v>1.61884662491152</v>
      </c>
      <c r="AQ54" s="0" t="n">
        <f aca="false">(AE54+S54)/S54</f>
        <v>1.59485934378588</v>
      </c>
      <c r="AR54" s="0" t="n">
        <f aca="false">(AF54+T54)/T54</f>
        <v>1.30843533713724</v>
      </c>
      <c r="AS54" s="0" t="n">
        <f aca="false">(AG54+U54)/U54</f>
        <v>1.09043881093544</v>
      </c>
      <c r="AT54" s="0" t="n">
        <f aca="false">(AH54+V54)/V54</f>
        <v>1.00684973549449</v>
      </c>
      <c r="AU54" s="0" t="n">
        <f aca="false">(AI54+W54)/W54</f>
        <v>1.7669310459812</v>
      </c>
      <c r="AV54" s="0" t="n">
        <f aca="false">(AJ54+X54)/X54</f>
        <v>1.29614695468086</v>
      </c>
      <c r="AW54" s="0" t="n">
        <f aca="false">(AK54+Y54)/Y54</f>
        <v>1.09558074867459</v>
      </c>
      <c r="AX54" s="0" t="n">
        <f aca="false">(AL54+Z54)/Z54</f>
        <v>1.01524820968766</v>
      </c>
      <c r="AY54" s="0" t="n">
        <v>1.52</v>
      </c>
    </row>
    <row r="55" customFormat="false" ht="12.75" hidden="false" customHeight="false" outlineLevel="0" collapsed="false">
      <c r="A55" s="1" t="n">
        <v>35904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23.34488</v>
      </c>
      <c r="P55" s="0" t="n">
        <v>16.6255</v>
      </c>
      <c r="Q55" s="0" t="n">
        <v>9.532093</v>
      </c>
      <c r="R55" s="0" t="n">
        <v>26.27919</v>
      </c>
      <c r="S55" s="0" t="n">
        <v>26.78054</v>
      </c>
      <c r="T55" s="0" t="n">
        <v>20.92054</v>
      </c>
      <c r="U55" s="0" t="n">
        <v>12.98204</v>
      </c>
      <c r="V55" s="0" t="n">
        <v>9.889468</v>
      </c>
      <c r="W55" s="0" t="n">
        <v>21.04127</v>
      </c>
      <c r="X55" s="0" t="n">
        <v>10.95644</v>
      </c>
      <c r="Y55" s="0" t="n">
        <v>14.00228</v>
      </c>
      <c r="Z55" s="0" t="n">
        <v>10.58349</v>
      </c>
      <c r="AA55" s="0" t="n">
        <v>10.05531</v>
      </c>
      <c r="AB55" s="0" t="n">
        <v>2.377175</v>
      </c>
      <c r="AC55" s="2" t="n">
        <v>0.03277494</v>
      </c>
      <c r="AD55" s="0" t="n">
        <v>15.89912</v>
      </c>
      <c r="AE55" s="0" t="n">
        <v>15.81726</v>
      </c>
      <c r="AF55" s="0" t="n">
        <v>6.459402</v>
      </c>
      <c r="AG55" s="0" t="n">
        <v>1.16775</v>
      </c>
      <c r="AH55" s="0" t="n">
        <v>0.0678985</v>
      </c>
      <c r="AI55" s="0" t="n">
        <v>13.58099</v>
      </c>
      <c r="AJ55" s="0" t="n">
        <v>3.167164</v>
      </c>
      <c r="AK55" s="0" t="n">
        <v>1.33332</v>
      </c>
      <c r="AL55" s="0" t="n">
        <v>0.1583059</v>
      </c>
      <c r="AM55" s="0" t="n">
        <f aca="false">(AA55+O55)/O55</f>
        <v>1.43072870796509</v>
      </c>
      <c r="AN55" s="0" t="n">
        <f aca="false">(AB55+P55)/P55</f>
        <v>1.14298366966407</v>
      </c>
      <c r="AO55" s="0" t="n">
        <f aca="false">(AC55+Q55)/Q55</f>
        <v>1.00343837811906</v>
      </c>
      <c r="AP55" s="0" t="n">
        <f aca="false">(AD55+R55)/R55</f>
        <v>1.60500799301653</v>
      </c>
      <c r="AQ55" s="0" t="n">
        <f aca="false">(AE55+S55)/S55</f>
        <v>1.5906251330257</v>
      </c>
      <c r="AR55" s="0" t="n">
        <f aca="false">(AF55+T55)/T55</f>
        <v>1.30875885612895</v>
      </c>
      <c r="AS55" s="0" t="n">
        <f aca="false">(AG55+U55)/U55</f>
        <v>1.08995119411125</v>
      </c>
      <c r="AT55" s="0" t="n">
        <f aca="false">(AH55+V55)/V55</f>
        <v>1.00686573837946</v>
      </c>
      <c r="AU55" s="0" t="n">
        <f aca="false">(AI55+W55)/W55</f>
        <v>1.64544535572235</v>
      </c>
      <c r="AV55" s="0" t="n">
        <f aca="false">(AJ55+X55)/X55</f>
        <v>1.28906871209992</v>
      </c>
      <c r="AW55" s="0" t="n">
        <f aca="false">(AK55+Y55)/Y55</f>
        <v>1.09522163533367</v>
      </c>
      <c r="AX55" s="0" t="n">
        <f aca="false">(AL55+Z55)/Z55</f>
        <v>1.01495781637248</v>
      </c>
      <c r="AY55" s="0" t="n">
        <v>1.52</v>
      </c>
    </row>
    <row r="56" customFormat="false" ht="12.75" hidden="false" customHeight="false" outlineLevel="0" collapsed="false">
      <c r="A56" s="1" t="n">
        <v>35905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22.4839</v>
      </c>
      <c r="P56" s="0" t="n">
        <v>16.01919</v>
      </c>
      <c r="Q56" s="0" t="n">
        <v>9.004659</v>
      </c>
      <c r="R56" s="0" t="n">
        <v>25.51555</v>
      </c>
      <c r="S56" s="0" t="n">
        <v>25.92794</v>
      </c>
      <c r="T56" s="0" t="n">
        <v>20.38707</v>
      </c>
      <c r="U56" s="0" t="n">
        <v>12.35617</v>
      </c>
      <c r="V56" s="0" t="n">
        <v>9.302217</v>
      </c>
      <c r="W56" s="0" t="n">
        <v>18.92794</v>
      </c>
      <c r="X56" s="0" t="n">
        <v>9.286922</v>
      </c>
      <c r="Y56" s="0" t="n">
        <v>13.10909</v>
      </c>
      <c r="Z56" s="0" t="n">
        <v>9.924528</v>
      </c>
      <c r="AA56" s="0" t="n">
        <v>9.199819</v>
      </c>
      <c r="AB56" s="0" t="n">
        <v>2.257457</v>
      </c>
      <c r="AC56" s="2" t="n">
        <v>0.03313698</v>
      </c>
      <c r="AD56" s="0" t="n">
        <v>14.84267</v>
      </c>
      <c r="AE56" s="0" t="n">
        <v>14.70008</v>
      </c>
      <c r="AF56" s="0" t="n">
        <v>6.189049</v>
      </c>
      <c r="AG56" s="0" t="n">
        <v>1.076004</v>
      </c>
      <c r="AH56" s="2" t="n">
        <v>0.06304424</v>
      </c>
      <c r="AI56" s="0" t="n">
        <v>8.652015</v>
      </c>
      <c r="AJ56" s="0" t="n">
        <v>2.367982</v>
      </c>
      <c r="AK56" s="0" t="n">
        <v>1.192129</v>
      </c>
      <c r="AL56" s="0" t="n">
        <v>0.1417585</v>
      </c>
      <c r="AM56" s="0" t="n">
        <f aca="false">(AA56+O56)/O56</f>
        <v>1.40917363090923</v>
      </c>
      <c r="AN56" s="0" t="n">
        <f aca="false">(AB56+P56)/P56</f>
        <v>1.14092204412333</v>
      </c>
      <c r="AO56" s="0" t="n">
        <f aca="false">(AC56+Q56)/Q56</f>
        <v>1.00367998166283</v>
      </c>
      <c r="AP56" s="0" t="n">
        <f aca="false">(AD56+R56)/R56</f>
        <v>1.58171076069299</v>
      </c>
      <c r="AQ56" s="0" t="n">
        <f aca="false">(AE56+S56)/S56</f>
        <v>1.56695904109621</v>
      </c>
      <c r="AR56" s="0" t="n">
        <f aca="false">(AF56+T56)/T56</f>
        <v>1.30357716925483</v>
      </c>
      <c r="AS56" s="0" t="n">
        <f aca="false">(AG56+U56)/U56</f>
        <v>1.08708232405349</v>
      </c>
      <c r="AT56" s="0" t="n">
        <f aca="false">(AH56+V56)/V56</f>
        <v>1.00677733490844</v>
      </c>
      <c r="AU56" s="0" t="n">
        <f aca="false">(AI56+W56)/W56</f>
        <v>1.45710283316621</v>
      </c>
      <c r="AV56" s="0" t="n">
        <f aca="false">(AJ56+X56)/X56</f>
        <v>1.25498028302596</v>
      </c>
      <c r="AW56" s="0" t="n">
        <f aca="false">(AK56+Y56)/Y56</f>
        <v>1.09093911171561</v>
      </c>
      <c r="AX56" s="0" t="n">
        <f aca="false">(AL56+Z56)/Z56</f>
        <v>1.01428365157517</v>
      </c>
      <c r="AY56" s="0" t="n">
        <v>1.52</v>
      </c>
    </row>
    <row r="57" customFormat="false" ht="12.75" hidden="false" customHeight="false" outlineLevel="0" collapsed="false">
      <c r="A57" s="1" t="n">
        <v>35906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22.12514</v>
      </c>
      <c r="P57" s="0" t="n">
        <v>15.29748</v>
      </c>
      <c r="Q57" s="0" t="n">
        <v>8.459257</v>
      </c>
      <c r="R57" s="0" t="n">
        <v>24.97012</v>
      </c>
      <c r="S57" s="0" t="n">
        <v>25.30684</v>
      </c>
      <c r="T57" s="0" t="n">
        <v>19.79022</v>
      </c>
      <c r="U57" s="0" t="n">
        <v>11.77577</v>
      </c>
      <c r="V57" s="0" t="n">
        <v>8.712511</v>
      </c>
      <c r="W57" s="0" t="n">
        <v>17.61917</v>
      </c>
      <c r="X57" s="0" t="n">
        <v>8.031709</v>
      </c>
      <c r="Y57" s="0" t="n">
        <v>12.24736</v>
      </c>
      <c r="Z57" s="0" t="n">
        <v>9.344237</v>
      </c>
      <c r="AA57" s="0" t="n">
        <v>8.589194</v>
      </c>
      <c r="AB57" s="0" t="n">
        <v>2.14158</v>
      </c>
      <c r="AC57" s="2" t="n">
        <v>0.03221432</v>
      </c>
      <c r="AD57" s="0" t="n">
        <v>14.03981</v>
      </c>
      <c r="AE57" s="0" t="n">
        <v>13.84603</v>
      </c>
      <c r="AF57" s="0" t="n">
        <v>5.952501</v>
      </c>
      <c r="AG57" s="0" t="n">
        <v>1.004451</v>
      </c>
      <c r="AH57" s="2" t="n">
        <v>0.05863371</v>
      </c>
      <c r="AI57" s="0" t="n">
        <v>7.025775</v>
      </c>
      <c r="AJ57" s="0" t="n">
        <v>1.842934</v>
      </c>
      <c r="AK57" s="0" t="n">
        <v>1.076932</v>
      </c>
      <c r="AL57" s="0" t="n">
        <v>0.1287302</v>
      </c>
      <c r="AM57" s="0" t="n">
        <f aca="false">(AA57+O57)/O57</f>
        <v>1.38820970172392</v>
      </c>
      <c r="AN57" s="0" t="n">
        <f aca="false">(AB57+P57)/P57</f>
        <v>1.1399956071196</v>
      </c>
      <c r="AO57" s="0" t="n">
        <f aca="false">(AC57+Q57)/Q57</f>
        <v>1.00380817369658</v>
      </c>
      <c r="AP57" s="0" t="n">
        <f aca="false">(AD57+R57)/R57</f>
        <v>1.56226441843291</v>
      </c>
      <c r="AQ57" s="0" t="n">
        <f aca="false">(AE57+S57)/S57</f>
        <v>1.54712599439519</v>
      </c>
      <c r="AR57" s="0" t="n">
        <f aca="false">(AF57+T57)/T57</f>
        <v>1.30077993069304</v>
      </c>
      <c r="AS57" s="0" t="n">
        <f aca="false">(AG57+U57)/U57</f>
        <v>1.08529811638644</v>
      </c>
      <c r="AT57" s="0" t="n">
        <f aca="false">(AH57+V57)/V57</f>
        <v>1.0067298290929</v>
      </c>
      <c r="AU57" s="0" t="n">
        <f aca="false">(AI57+W57)/W57</f>
        <v>1.39875743295513</v>
      </c>
      <c r="AV57" s="0" t="n">
        <f aca="false">(AJ57+X57)/X57</f>
        <v>1.22945726743835</v>
      </c>
      <c r="AW57" s="0" t="n">
        <f aca="false">(AK57+Y57)/Y57</f>
        <v>1.08793176651948</v>
      </c>
      <c r="AX57" s="0" t="n">
        <f aca="false">(AL57+Z57)/Z57</f>
        <v>1.01377642711759</v>
      </c>
      <c r="AY57" s="0" t="n">
        <v>1.52</v>
      </c>
    </row>
    <row r="58" customFormat="false" ht="12.75" hidden="false" customHeight="false" outlineLevel="0" collapsed="false">
      <c r="A58" s="1" t="n">
        <v>35907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21.21344</v>
      </c>
      <c r="P58" s="0" t="n">
        <v>14.66066</v>
      </c>
      <c r="Q58" s="0" t="n">
        <v>8.004771</v>
      </c>
      <c r="R58" s="0" t="n">
        <v>24.03555</v>
      </c>
      <c r="S58" s="0" t="n">
        <v>24.4359</v>
      </c>
      <c r="T58" s="0" t="n">
        <v>19.18626</v>
      </c>
      <c r="U58" s="0" t="n">
        <v>11.27237</v>
      </c>
      <c r="V58" s="0" t="n">
        <v>8.225301</v>
      </c>
      <c r="W58" s="0" t="n">
        <v>16.92447</v>
      </c>
      <c r="X58" s="0" t="n">
        <v>6.622391</v>
      </c>
      <c r="Y58" s="0" t="n">
        <v>11.43056</v>
      </c>
      <c r="Z58" s="0" t="n">
        <v>8.824443</v>
      </c>
      <c r="AA58" s="0" t="n">
        <v>8.380331</v>
      </c>
      <c r="AB58" s="0" t="n">
        <v>2.011584</v>
      </c>
      <c r="AC58" s="2" t="n">
        <v>0.03088618</v>
      </c>
      <c r="AD58" s="0" t="n">
        <v>13.69085</v>
      </c>
      <c r="AE58" s="0" t="n">
        <v>13.3761</v>
      </c>
      <c r="AF58" s="0" t="n">
        <v>5.633202</v>
      </c>
      <c r="AG58" s="0" t="n">
        <v>0.931359</v>
      </c>
      <c r="AH58" s="0" t="n">
        <v>0.0531674</v>
      </c>
      <c r="AI58" s="0" t="n">
        <v>6.419305</v>
      </c>
      <c r="AJ58" s="0" t="n">
        <v>1.436503</v>
      </c>
      <c r="AK58" s="0" t="n">
        <v>0.9760437</v>
      </c>
      <c r="AL58" s="0" t="n">
        <v>0.1168534</v>
      </c>
      <c r="AM58" s="0" t="n">
        <f aca="false">(AA58+O58)/O58</f>
        <v>1.39504818643275</v>
      </c>
      <c r="AN58" s="0" t="n">
        <f aca="false">(AB58+P58)/P58</f>
        <v>1.13720964813317</v>
      </c>
      <c r="AO58" s="0" t="n">
        <f aca="false">(AC58+Q58)/Q58</f>
        <v>1.00385847140412</v>
      </c>
      <c r="AP58" s="0" t="n">
        <f aca="false">(AD58+R58)/R58</f>
        <v>1.56960835096347</v>
      </c>
      <c r="AQ58" s="0" t="n">
        <f aca="false">(AE58+S58)/S58</f>
        <v>1.54739543049366</v>
      </c>
      <c r="AR58" s="0" t="n">
        <f aca="false">(AF58+T58)/T58</f>
        <v>1.29360604932905</v>
      </c>
      <c r="AS58" s="0" t="n">
        <f aca="false">(AG58+U58)/U58</f>
        <v>1.08262317507321</v>
      </c>
      <c r="AT58" s="0" t="n">
        <f aca="false">(AH58+V58)/V58</f>
        <v>1.00646388502986</v>
      </c>
      <c r="AU58" s="0" t="n">
        <f aca="false">(AI58+W58)/W58</f>
        <v>1.37929134560787</v>
      </c>
      <c r="AV58" s="0" t="n">
        <f aca="false">(AJ58+X58)/X58</f>
        <v>1.21691606551169</v>
      </c>
      <c r="AW58" s="0" t="n">
        <f aca="false">(AK58+Y58)/Y58</f>
        <v>1.0853889660699</v>
      </c>
      <c r="AX58" s="0" t="n">
        <f aca="false">(AL58+Z58)/Z58</f>
        <v>1.01324201425518</v>
      </c>
      <c r="AY58" s="0" t="n">
        <v>1.52</v>
      </c>
    </row>
    <row r="59" customFormat="false" ht="12.75" hidden="false" customHeight="false" outlineLevel="0" collapsed="false">
      <c r="A59" s="1" t="n">
        <v>35908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20.77136</v>
      </c>
      <c r="P59" s="0" t="n">
        <v>14.25574</v>
      </c>
      <c r="Q59" s="0" t="n">
        <v>7.772077</v>
      </c>
      <c r="R59" s="0" t="n">
        <v>23.52918</v>
      </c>
      <c r="S59" s="0" t="n">
        <v>23.81561</v>
      </c>
      <c r="T59" s="0" t="n">
        <v>18.8818</v>
      </c>
      <c r="U59" s="0" t="n">
        <v>11.02668</v>
      </c>
      <c r="V59" s="0" t="n">
        <v>8.030558</v>
      </c>
      <c r="W59" s="0" t="n">
        <v>17.93439</v>
      </c>
      <c r="X59" s="0" t="n">
        <v>6.014742</v>
      </c>
      <c r="Y59" s="0" t="n">
        <v>10.93632</v>
      </c>
      <c r="Z59" s="0" t="n">
        <v>8.608864</v>
      </c>
      <c r="AA59" s="0" t="n">
        <v>7.863376</v>
      </c>
      <c r="AB59" s="0" t="n">
        <v>1.877946</v>
      </c>
      <c r="AC59" s="0" t="n">
        <v>0.0303124</v>
      </c>
      <c r="AD59" s="0" t="n">
        <v>12.86945</v>
      </c>
      <c r="AE59" s="0" t="n">
        <v>12.62185</v>
      </c>
      <c r="AF59" s="0" t="n">
        <v>5.256672</v>
      </c>
      <c r="AG59" s="0" t="n">
        <v>0.8529494</v>
      </c>
      <c r="AH59" s="2" t="n">
        <v>0.04780388</v>
      </c>
      <c r="AI59" s="0" t="n">
        <v>5.46427</v>
      </c>
      <c r="AJ59" s="0" t="n">
        <v>1.052411</v>
      </c>
      <c r="AK59" s="0" t="n">
        <v>0.8774188</v>
      </c>
      <c r="AL59" s="0" t="n">
        <v>0.1054365</v>
      </c>
      <c r="AM59" s="0" t="n">
        <f aca="false">(AA59+O59)/O59</f>
        <v>1.37856818234338</v>
      </c>
      <c r="AN59" s="0" t="n">
        <f aca="false">(AB59+P59)/P59</f>
        <v>1.13173262138619</v>
      </c>
      <c r="AO59" s="0" t="n">
        <f aca="false">(AC59+Q59)/Q59</f>
        <v>1.00390016722686</v>
      </c>
      <c r="AP59" s="0" t="n">
        <f aca="false">(AD59+R59)/R59</f>
        <v>1.54695701252657</v>
      </c>
      <c r="AQ59" s="0" t="n">
        <f aca="false">(AE59+S59)/S59</f>
        <v>1.5299822259434</v>
      </c>
      <c r="AR59" s="0" t="n">
        <f aca="false">(AF59+T59)/T59</f>
        <v>1.27839888146257</v>
      </c>
      <c r="AS59" s="0" t="n">
        <f aca="false">(AG59+U59)/U59</f>
        <v>1.07735323778327</v>
      </c>
      <c r="AT59" s="0" t="n">
        <f aca="false">(AH59+V59)/V59</f>
        <v>1.00595274699467</v>
      </c>
      <c r="AU59" s="0" t="n">
        <f aca="false">(AI59+W59)/W59</f>
        <v>1.30468111823151</v>
      </c>
      <c r="AV59" s="0" t="n">
        <f aca="false">(AJ59+X59)/X59</f>
        <v>1.17497192730794</v>
      </c>
      <c r="AW59" s="0" t="n">
        <f aca="false">(AK59+Y59)/Y59</f>
        <v>1.08022980307818</v>
      </c>
      <c r="AX59" s="0" t="n">
        <f aca="false">(AL59+Z59)/Z59</f>
        <v>1.01224743473703</v>
      </c>
      <c r="AY59" s="0" t="n">
        <v>1.52</v>
      </c>
    </row>
    <row r="60" customFormat="false" ht="12.75" hidden="false" customHeight="false" outlineLevel="0" collapsed="false">
      <c r="A60" s="1" t="n">
        <v>35909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9.59686</v>
      </c>
      <c r="P60" s="0" t="n">
        <v>13.46253</v>
      </c>
      <c r="Q60" s="0" t="n">
        <v>7.418279</v>
      </c>
      <c r="R60" s="0" t="n">
        <v>22.4094</v>
      </c>
      <c r="S60" s="0" t="n">
        <v>22.65335</v>
      </c>
      <c r="T60" s="0" t="n">
        <v>18.31448</v>
      </c>
      <c r="U60" s="0" t="n">
        <v>10.62572</v>
      </c>
      <c r="V60" s="0" t="n">
        <v>7.659903</v>
      </c>
      <c r="W60" s="0" t="n">
        <v>18.83488</v>
      </c>
      <c r="X60" s="0" t="n">
        <v>6.524996</v>
      </c>
      <c r="Y60" s="0" t="n">
        <v>10.14517</v>
      </c>
      <c r="Z60" s="0" t="n">
        <v>8.154425</v>
      </c>
      <c r="AA60" s="0" t="n">
        <v>7.593834</v>
      </c>
      <c r="AB60" s="0" t="n">
        <v>1.779019</v>
      </c>
      <c r="AC60" s="2" t="n">
        <v>0.03039628</v>
      </c>
      <c r="AD60" s="0" t="n">
        <v>12.43391</v>
      </c>
      <c r="AE60" s="0" t="n">
        <v>11.99927</v>
      </c>
      <c r="AF60" s="0" t="n">
        <v>5.020868</v>
      </c>
      <c r="AG60" s="0" t="n">
        <v>0.8006516</v>
      </c>
      <c r="AH60" s="2" t="n">
        <v>0.04402906</v>
      </c>
      <c r="AI60" s="0" t="n">
        <v>5.550506</v>
      </c>
      <c r="AJ60" s="0" t="n">
        <v>0.8074136</v>
      </c>
      <c r="AK60" s="0" t="n">
        <v>0.8032582</v>
      </c>
      <c r="AL60" s="2" t="n">
        <v>0.09689318</v>
      </c>
      <c r="AM60" s="0" t="n">
        <f aca="false">(AA60+O60)/O60</f>
        <v>1.3875025897006</v>
      </c>
      <c r="AN60" s="0" t="n">
        <f aca="false">(AB60+P60)/P60</f>
        <v>1.13214596364873</v>
      </c>
      <c r="AO60" s="0" t="n">
        <f aca="false">(AC60+Q60)/Q60</f>
        <v>1.00409748406605</v>
      </c>
      <c r="AP60" s="0" t="n">
        <f aca="false">(AD60+R60)/R60</f>
        <v>1.55485242799896</v>
      </c>
      <c r="AQ60" s="0" t="n">
        <f aca="false">(AE60+S60)/S60</f>
        <v>1.52969075214041</v>
      </c>
      <c r="AR60" s="0" t="n">
        <f aca="false">(AF60+T60)/T60</f>
        <v>1.27414745054187</v>
      </c>
      <c r="AS60" s="0" t="n">
        <f aca="false">(AG60+U60)/U60</f>
        <v>1.07535033861235</v>
      </c>
      <c r="AT60" s="0" t="n">
        <f aca="false">(AH60+V60)/V60</f>
        <v>1.00574799184794</v>
      </c>
      <c r="AU60" s="0" t="n">
        <f aca="false">(AI60+W60)/W60</f>
        <v>1.29469293141236</v>
      </c>
      <c r="AV60" s="0" t="n">
        <f aca="false">(AJ60+X60)/X60</f>
        <v>1.12374162374965</v>
      </c>
      <c r="AW60" s="0" t="n">
        <f aca="false">(AK60+Y60)/Y60</f>
        <v>1.07917641596937</v>
      </c>
      <c r="AX60" s="0" t="n">
        <f aca="false">(AL60+Z60)/Z60</f>
        <v>1.01188228231911</v>
      </c>
      <c r="AY60" s="0" t="n">
        <v>1.52</v>
      </c>
    </row>
    <row r="61" customFormat="false" ht="12.75" hidden="false" customHeight="false" outlineLevel="0" collapsed="false">
      <c r="A61" s="1" t="n">
        <v>35910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9.29637</v>
      </c>
      <c r="P61" s="0" t="n">
        <v>13.21361</v>
      </c>
      <c r="Q61" s="0" t="n">
        <v>7.346498</v>
      </c>
      <c r="R61" s="0" t="n">
        <v>21.92687</v>
      </c>
      <c r="S61" s="0" t="n">
        <v>22.13636</v>
      </c>
      <c r="T61" s="0" t="n">
        <v>18.28333</v>
      </c>
      <c r="U61" s="0" t="n">
        <v>10.66339</v>
      </c>
      <c r="V61" s="0" t="n">
        <v>7.676246</v>
      </c>
      <c r="W61" s="0" t="n">
        <v>21.17044</v>
      </c>
      <c r="X61" s="0" t="n">
        <v>7.806402</v>
      </c>
      <c r="Y61" s="0" t="n">
        <v>9.987188</v>
      </c>
      <c r="Z61" s="0" t="n">
        <v>8.153697</v>
      </c>
      <c r="AA61" s="0" t="n">
        <v>6.46258</v>
      </c>
      <c r="AB61" s="0" t="n">
        <v>1.591292</v>
      </c>
      <c r="AC61" s="0" t="n">
        <v>0.0281369</v>
      </c>
      <c r="AD61" s="0" t="n">
        <v>10.91453</v>
      </c>
      <c r="AE61" s="0" t="n">
        <v>10.42804</v>
      </c>
      <c r="AF61" s="0" t="n">
        <v>4.67598</v>
      </c>
      <c r="AG61" s="0" t="n">
        <v>0.7436592</v>
      </c>
      <c r="AH61" s="2" t="n">
        <v>0.04082355</v>
      </c>
      <c r="AI61" s="0" t="n">
        <v>5.152009</v>
      </c>
      <c r="AJ61" s="0" t="n">
        <v>0.7644174</v>
      </c>
      <c r="AK61" s="0" t="n">
        <v>0.6691983</v>
      </c>
      <c r="AL61" s="2" t="n">
        <v>0.08272554</v>
      </c>
      <c r="AM61" s="0" t="n">
        <f aca="false">(AA61+O61)/O61</f>
        <v>1.33491169582673</v>
      </c>
      <c r="AN61" s="0" t="n">
        <f aca="false">(AB61+P61)/P61</f>
        <v>1.12042825541241</v>
      </c>
      <c r="AO61" s="0" t="n">
        <f aca="false">(AC61+Q61)/Q61</f>
        <v>1.00382997449941</v>
      </c>
      <c r="AP61" s="0" t="n">
        <f aca="false">(AD61+R61)/R61</f>
        <v>1.49776963150691</v>
      </c>
      <c r="AQ61" s="0" t="n">
        <f aca="false">(AE61+S61)/S61</f>
        <v>1.47108196650217</v>
      </c>
      <c r="AR61" s="0" t="n">
        <f aca="false">(AF61+T61)/T61</f>
        <v>1.25575100378323</v>
      </c>
      <c r="AS61" s="0" t="n">
        <f aca="false">(AG61+U61)/U61</f>
        <v>1.06973947309439</v>
      </c>
      <c r="AT61" s="0" t="n">
        <f aca="false">(AH61+V61)/V61</f>
        <v>1.00531816593684</v>
      </c>
      <c r="AU61" s="0" t="n">
        <f aca="false">(AI61+W61)/W61</f>
        <v>1.24335861701505</v>
      </c>
      <c r="AV61" s="0" t="n">
        <f aca="false">(AJ61+X61)/X61</f>
        <v>1.09792185951992</v>
      </c>
      <c r="AW61" s="0" t="n">
        <f aca="false">(AK61+Y61)/Y61</f>
        <v>1.06700567767424</v>
      </c>
      <c r="AX61" s="0" t="n">
        <f aca="false">(AL61+Z61)/Z61</f>
        <v>1.01014577068537</v>
      </c>
      <c r="AY61" s="0" t="n">
        <v>1.52</v>
      </c>
    </row>
    <row r="62" customFormat="false" ht="12.75" hidden="false" customHeight="false" outlineLevel="0" collapsed="false">
      <c r="A62" s="1" t="n">
        <v>35911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9.33396</v>
      </c>
      <c r="P62" s="0" t="n">
        <v>13.44591</v>
      </c>
      <c r="Q62" s="0" t="n">
        <v>7.50705</v>
      </c>
      <c r="R62" s="0" t="n">
        <v>21.7621</v>
      </c>
      <c r="S62" s="0" t="n">
        <v>22.01303</v>
      </c>
      <c r="T62" s="0" t="n">
        <v>18.58883</v>
      </c>
      <c r="U62" s="0" t="n">
        <v>11.01918</v>
      </c>
      <c r="V62" s="0" t="n">
        <v>7.968236</v>
      </c>
      <c r="W62" s="0" t="n">
        <v>22.67756</v>
      </c>
      <c r="X62" s="0" t="n">
        <v>9.314803</v>
      </c>
      <c r="Y62" s="0" t="n">
        <v>10.26146</v>
      </c>
      <c r="Z62" s="0" t="n">
        <v>8.461521</v>
      </c>
      <c r="AA62" s="0" t="n">
        <v>6.31542</v>
      </c>
      <c r="AB62" s="0" t="n">
        <v>1.534629</v>
      </c>
      <c r="AC62" s="0" t="n">
        <v>0.0258607</v>
      </c>
      <c r="AD62" s="0" t="n">
        <v>10.67549</v>
      </c>
      <c r="AE62" s="0" t="n">
        <v>9.968813</v>
      </c>
      <c r="AF62" s="0" t="n">
        <v>4.709842</v>
      </c>
      <c r="AG62" s="0" t="n">
        <v>0.7676163</v>
      </c>
      <c r="AH62" s="0" t="n">
        <v>0.0423875</v>
      </c>
      <c r="AI62" s="0" t="n">
        <v>6.374613</v>
      </c>
      <c r="AJ62" s="0" t="n">
        <v>1.00309</v>
      </c>
      <c r="AK62" s="0" t="n">
        <v>0.6263361</v>
      </c>
      <c r="AL62" s="2" t="n">
        <v>0.07996414</v>
      </c>
      <c r="AM62" s="0" t="n">
        <f aca="false">(AA62+O62)/O62</f>
        <v>1.32664906723713</v>
      </c>
      <c r="AN62" s="0" t="n">
        <f aca="false">(AB62+P62)/P62</f>
        <v>1.11413351718106</v>
      </c>
      <c r="AO62" s="0" t="n">
        <f aca="false">(AC62+Q62)/Q62</f>
        <v>1.00344485516947</v>
      </c>
      <c r="AP62" s="0" t="n">
        <f aca="false">(AD62+R62)/R62</f>
        <v>1.49055422041071</v>
      </c>
      <c r="AQ62" s="0" t="n">
        <f aca="false">(AE62+S62)/S62</f>
        <v>1.45285964721803</v>
      </c>
      <c r="AR62" s="0" t="n">
        <f aca="false">(AF62+T62)/T62</f>
        <v>1.25336946972994</v>
      </c>
      <c r="AS62" s="0" t="n">
        <f aca="false">(AG62+U62)/U62</f>
        <v>1.06966183509118</v>
      </c>
      <c r="AT62" s="0" t="n">
        <f aca="false">(AH62+V62)/V62</f>
        <v>1.00531955880825</v>
      </c>
      <c r="AU62" s="0" t="n">
        <f aca="false">(AI62+W62)/W62</f>
        <v>1.28109783415853</v>
      </c>
      <c r="AV62" s="0" t="n">
        <f aca="false">(AJ62+X62)/X62</f>
        <v>1.1076877310234</v>
      </c>
      <c r="AW62" s="0" t="n">
        <f aca="false">(AK62+Y62)/Y62</f>
        <v>1.06103771782963</v>
      </c>
      <c r="AX62" s="0" t="n">
        <f aca="false">(AL62+Z62)/Z62</f>
        <v>1.00945032695658</v>
      </c>
      <c r="AY62" s="0" t="n">
        <v>1.52</v>
      </c>
    </row>
    <row r="63" customFormat="false" ht="12.75" hidden="false" customHeight="false" outlineLevel="0" collapsed="false">
      <c r="A63" s="1" t="n">
        <v>35912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9.75024</v>
      </c>
      <c r="P63" s="0" t="n">
        <v>14.05524</v>
      </c>
      <c r="Q63" s="0" t="n">
        <v>7.855547</v>
      </c>
      <c r="R63" s="0" t="n">
        <v>21.96484</v>
      </c>
      <c r="S63" s="0" t="n">
        <v>22.22395</v>
      </c>
      <c r="T63" s="0" t="n">
        <v>19.11062</v>
      </c>
      <c r="U63" s="0" t="n">
        <v>11.53572</v>
      </c>
      <c r="V63" s="0" t="n">
        <v>8.413965</v>
      </c>
      <c r="W63" s="0" t="n">
        <v>25.35192</v>
      </c>
      <c r="X63" s="0" t="n">
        <v>10.43491</v>
      </c>
      <c r="Y63" s="0" t="n">
        <v>10.81242</v>
      </c>
      <c r="Z63" s="0" t="n">
        <v>8.95045</v>
      </c>
      <c r="AA63" s="0" t="n">
        <v>6.628976</v>
      </c>
      <c r="AB63" s="0" t="n">
        <v>1.624765</v>
      </c>
      <c r="AC63" s="2" t="n">
        <v>0.02519321</v>
      </c>
      <c r="AD63" s="0" t="n">
        <v>10.96687</v>
      </c>
      <c r="AE63" s="0" t="n">
        <v>10.24252</v>
      </c>
      <c r="AF63" s="0" t="n">
        <v>5.083771</v>
      </c>
      <c r="AG63" s="0" t="n">
        <v>0.8629088</v>
      </c>
      <c r="AH63" s="2" t="n">
        <v>0.04767787</v>
      </c>
      <c r="AI63" s="0" t="n">
        <v>7.550484</v>
      </c>
      <c r="AJ63" s="0" t="n">
        <v>1.346719</v>
      </c>
      <c r="AK63" s="0" t="n">
        <v>0.6672789</v>
      </c>
      <c r="AL63" s="2" t="n">
        <v>0.08692075</v>
      </c>
      <c r="AM63" s="0" t="n">
        <f aca="false">(AA63+O63)/O63</f>
        <v>1.33564027576374</v>
      </c>
      <c r="AN63" s="0" t="n">
        <f aca="false">(AB63+P63)/P63</f>
        <v>1.11559852410916</v>
      </c>
      <c r="AO63" s="0" t="n">
        <f aca="false">(AC63+Q63)/Q63</f>
        <v>1.00320705992848</v>
      </c>
      <c r="AP63" s="0" t="n">
        <f aca="false">(AD63+R63)/R63</f>
        <v>1.49929205038598</v>
      </c>
      <c r="AQ63" s="0" t="n">
        <f aca="false">(AE63+S63)/S63</f>
        <v>1.46087756676918</v>
      </c>
      <c r="AR63" s="0" t="n">
        <f aca="false">(AF63+T63)/T63</f>
        <v>1.26601810930258</v>
      </c>
      <c r="AS63" s="0" t="n">
        <f aca="false">(AG63+U63)/U63</f>
        <v>1.07480320257426</v>
      </c>
      <c r="AT63" s="0" t="n">
        <f aca="false">(AH63+V63)/V63</f>
        <v>1.00566651632138</v>
      </c>
      <c r="AU63" s="0" t="n">
        <f aca="false">(AI63+W63)/W63</f>
        <v>1.29782691015118</v>
      </c>
      <c r="AV63" s="0" t="n">
        <f aca="false">(AJ63+X63)/X63</f>
        <v>1.1290589952381</v>
      </c>
      <c r="AW63" s="0" t="n">
        <f aca="false">(AK63+Y63)/Y63</f>
        <v>1.06171411210441</v>
      </c>
      <c r="AX63" s="0" t="n">
        <f aca="false">(AL63+Z63)/Z63</f>
        <v>1.00971132736343</v>
      </c>
      <c r="AY63" s="0" t="n">
        <v>1.52</v>
      </c>
    </row>
    <row r="64" customFormat="false" ht="12.75" hidden="false" customHeight="false" outlineLevel="0" collapsed="false">
      <c r="A64" s="1" t="n">
        <v>35913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9.6926</v>
      </c>
      <c r="P64" s="0" t="n">
        <v>14.84007</v>
      </c>
      <c r="Q64" s="0" t="n">
        <v>8.265997</v>
      </c>
      <c r="R64" s="0" t="n">
        <v>21.86769</v>
      </c>
      <c r="S64" s="0" t="n">
        <v>22.22223</v>
      </c>
      <c r="T64" s="0" t="n">
        <v>19.61641</v>
      </c>
      <c r="U64" s="0" t="n">
        <v>12.0677</v>
      </c>
      <c r="V64" s="0" t="n">
        <v>8.911508</v>
      </c>
      <c r="W64" s="0" t="n">
        <v>28.2124</v>
      </c>
      <c r="X64" s="0" t="n">
        <v>11.37147</v>
      </c>
      <c r="Y64" s="0" t="n">
        <v>11.41641</v>
      </c>
      <c r="Z64" s="0" t="n">
        <v>9.419638</v>
      </c>
      <c r="AA64" s="0" t="n">
        <v>7.183897</v>
      </c>
      <c r="AB64" s="0" t="n">
        <v>1.792205</v>
      </c>
      <c r="AC64" s="2" t="n">
        <v>0.02605901</v>
      </c>
      <c r="AD64" s="0" t="n">
        <v>11.54723</v>
      </c>
      <c r="AE64" s="0" t="n">
        <v>10.81349</v>
      </c>
      <c r="AF64" s="0" t="n">
        <v>5.62047</v>
      </c>
      <c r="AG64" s="0" t="n">
        <v>0.9862888</v>
      </c>
      <c r="AH64" s="2" t="n">
        <v>0.05499978</v>
      </c>
      <c r="AI64" s="0" t="n">
        <v>9.285869</v>
      </c>
      <c r="AJ64" s="0" t="n">
        <v>1.66628</v>
      </c>
      <c r="AK64" s="0" t="n">
        <v>0.7480643</v>
      </c>
      <c r="AL64" s="2" t="n">
        <v>0.09844778</v>
      </c>
      <c r="AM64" s="0" t="n">
        <f aca="false">(AA64+O64)/O64</f>
        <v>1.36480185450372</v>
      </c>
      <c r="AN64" s="0" t="n">
        <f aca="false">(AB64+P64)/P64</f>
        <v>1.12076796133711</v>
      </c>
      <c r="AO64" s="0" t="n">
        <f aca="false">(AC64+Q64)/Q64</f>
        <v>1.00315255497915</v>
      </c>
      <c r="AP64" s="0" t="n">
        <f aca="false">(AD64+R64)/R64</f>
        <v>1.52804983059482</v>
      </c>
      <c r="AQ64" s="0" t="n">
        <f aca="false">(AE64+S64)/S64</f>
        <v>1.48660687968759</v>
      </c>
      <c r="AR64" s="0" t="n">
        <f aca="false">(AF64+T64)/T64</f>
        <v>1.28651878707674</v>
      </c>
      <c r="AS64" s="0" t="n">
        <f aca="false">(AG64+U64)/U64</f>
        <v>1.08172964193674</v>
      </c>
      <c r="AT64" s="0" t="n">
        <f aca="false">(AH64+V64)/V64</f>
        <v>1.00617177025482</v>
      </c>
      <c r="AU64" s="0" t="n">
        <f aca="false">(AI64+W64)/W64</f>
        <v>1.32914140590662</v>
      </c>
      <c r="AV64" s="0" t="n">
        <f aca="false">(AJ64+X64)/X64</f>
        <v>1.14653162695764</v>
      </c>
      <c r="AW64" s="0" t="n">
        <f aca="false">(AK64+Y64)/Y64</f>
        <v>1.0655253534167</v>
      </c>
      <c r="AX64" s="0" t="n">
        <f aca="false">(AL64+Z64)/Z64</f>
        <v>1.01045133369244</v>
      </c>
      <c r="AY64" s="0" t="n">
        <v>1.52</v>
      </c>
    </row>
    <row r="65" customFormat="false" ht="12.75" hidden="false" customHeight="false" outlineLevel="0" collapsed="false">
      <c r="A65" s="1" t="n">
        <v>35914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9.95762</v>
      </c>
      <c r="P65" s="0" t="n">
        <v>15.47066</v>
      </c>
      <c r="Q65" s="0" t="n">
        <v>8.562252</v>
      </c>
      <c r="R65" s="0" t="n">
        <v>22.03763</v>
      </c>
      <c r="S65" s="0" t="n">
        <v>22.36508</v>
      </c>
      <c r="T65" s="0" t="n">
        <v>19.91292</v>
      </c>
      <c r="U65" s="0" t="n">
        <v>12.42294</v>
      </c>
      <c r="V65" s="0" t="n">
        <v>9.2609</v>
      </c>
      <c r="W65" s="0" t="n">
        <v>30.60749</v>
      </c>
      <c r="X65" s="0" t="n">
        <v>12.55843</v>
      </c>
      <c r="Y65" s="0" t="n">
        <v>11.84161</v>
      </c>
      <c r="Z65" s="0" t="n">
        <v>9.719933</v>
      </c>
      <c r="AA65" s="0" t="n">
        <v>7.44592</v>
      </c>
      <c r="AB65" s="0" t="n">
        <v>2.017261</v>
      </c>
      <c r="AC65" s="2" t="n">
        <v>0.02813533</v>
      </c>
      <c r="AD65" s="0" t="n">
        <v>11.68218</v>
      </c>
      <c r="AE65" s="0" t="n">
        <v>11.17367</v>
      </c>
      <c r="AF65" s="0" t="n">
        <v>6.213039</v>
      </c>
      <c r="AG65" s="0" t="n">
        <v>1.122767</v>
      </c>
      <c r="AH65" s="2" t="n">
        <v>0.06348487</v>
      </c>
      <c r="AI65" s="0" t="n">
        <v>10.88046</v>
      </c>
      <c r="AJ65" s="0" t="n">
        <v>1.973376</v>
      </c>
      <c r="AK65" s="0" t="n">
        <v>0.8395787</v>
      </c>
      <c r="AL65" s="0" t="n">
        <v>0.1110557</v>
      </c>
      <c r="AM65" s="0" t="n">
        <f aca="false">(AA65+O65)/O65</f>
        <v>1.37308657044277</v>
      </c>
      <c r="AN65" s="0" t="n">
        <f aca="false">(AB65+P65)/P65</f>
        <v>1.13039269171451</v>
      </c>
      <c r="AO65" s="0" t="n">
        <f aca="false">(AC65+Q65)/Q65</f>
        <v>1.0032859731295</v>
      </c>
      <c r="AP65" s="0" t="n">
        <f aca="false">(AD65+R65)/R65</f>
        <v>1.53010146735379</v>
      </c>
      <c r="AQ65" s="0" t="n">
        <f aca="false">(AE65+S65)/S65</f>
        <v>1.49960339958543</v>
      </c>
      <c r="AR65" s="0" t="n">
        <f aca="false">(AF65+T65)/T65</f>
        <v>1.31201044347087</v>
      </c>
      <c r="AS65" s="0" t="n">
        <f aca="false">(AG65+U65)/U65</f>
        <v>1.09037852553421</v>
      </c>
      <c r="AT65" s="0" t="n">
        <f aca="false">(AH65+V65)/V65</f>
        <v>1.0068551512272</v>
      </c>
      <c r="AU65" s="0" t="n">
        <f aca="false">(AI65+W65)/W65</f>
        <v>1.35548357607893</v>
      </c>
      <c r="AV65" s="0" t="n">
        <f aca="false">(AJ65+X65)/X65</f>
        <v>1.15713556551257</v>
      </c>
      <c r="AW65" s="0" t="n">
        <f aca="false">(AK65+Y65)/Y65</f>
        <v>1.07090072211465</v>
      </c>
      <c r="AX65" s="0" t="n">
        <f aca="false">(AL65+Z65)/Z65</f>
        <v>1.01142556229554</v>
      </c>
      <c r="AY65" s="0" t="n">
        <v>1.52</v>
      </c>
    </row>
    <row r="66" customFormat="false" ht="12.75" hidden="false" customHeight="false" outlineLevel="0" collapsed="false">
      <c r="A66" s="1" t="n">
        <v>35915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20.5496</v>
      </c>
      <c r="P66" s="0" t="n">
        <v>16.17389</v>
      </c>
      <c r="Q66" s="0" t="n">
        <v>8.805512</v>
      </c>
      <c r="R66" s="0" t="n">
        <v>22.48178</v>
      </c>
      <c r="S66" s="0" t="n">
        <v>22.69173</v>
      </c>
      <c r="T66" s="0" t="n">
        <v>20.10812</v>
      </c>
      <c r="U66" s="0" t="n">
        <v>12.71473</v>
      </c>
      <c r="V66" s="0" t="n">
        <v>9.49992</v>
      </c>
      <c r="W66" s="0" t="n">
        <v>34.60365</v>
      </c>
      <c r="X66" s="0" t="n">
        <v>13.1215</v>
      </c>
      <c r="Y66" s="0" t="n">
        <v>12.22528</v>
      </c>
      <c r="Z66" s="0" t="n">
        <v>9.955899</v>
      </c>
      <c r="AA66" s="0" t="n">
        <v>7.75112</v>
      </c>
      <c r="AB66" s="0" t="n">
        <v>2.234281</v>
      </c>
      <c r="AC66" s="2" t="n">
        <v>0.03053972</v>
      </c>
      <c r="AD66" s="0" t="n">
        <v>11.89122</v>
      </c>
      <c r="AE66" s="0" t="n">
        <v>11.36248</v>
      </c>
      <c r="AF66" s="0" t="n">
        <v>6.728215</v>
      </c>
      <c r="AG66" s="0" t="n">
        <v>1.242011</v>
      </c>
      <c r="AH66" s="2" t="n">
        <v>0.07135286</v>
      </c>
      <c r="AI66" s="0" t="n">
        <v>12.78974</v>
      </c>
      <c r="AJ66" s="0" t="n">
        <v>2.306491</v>
      </c>
      <c r="AK66" s="0" t="n">
        <v>0.9165791</v>
      </c>
      <c r="AL66" s="0" t="n">
        <v>0.1214349</v>
      </c>
      <c r="AM66" s="0" t="n">
        <f aca="false">(AA66+O66)/O66</f>
        <v>1.37719079690116</v>
      </c>
      <c r="AN66" s="0" t="n">
        <f aca="false">(AB66+P66)/P66</f>
        <v>1.13814122638401</v>
      </c>
      <c r="AO66" s="0" t="n">
        <f aca="false">(AC66+Q66)/Q66</f>
        <v>1.00346825034138</v>
      </c>
      <c r="AP66" s="0" t="n">
        <f aca="false">(AD66+R66)/R66</f>
        <v>1.52892697998112</v>
      </c>
      <c r="AQ66" s="0" t="n">
        <f aca="false">(AE66+S66)/S66</f>
        <v>1.50073220508088</v>
      </c>
      <c r="AR66" s="0" t="n">
        <f aca="false">(AF66+T66)/T66</f>
        <v>1.33460189217092</v>
      </c>
      <c r="AS66" s="0" t="n">
        <f aca="false">(AG66+U66)/U66</f>
        <v>1.09768284501519</v>
      </c>
      <c r="AT66" s="0" t="n">
        <f aca="false">(AH66+V66)/V66</f>
        <v>1.00751089061803</v>
      </c>
      <c r="AU66" s="0" t="n">
        <f aca="false">(AI66+W66)/W66</f>
        <v>1.36960667444041</v>
      </c>
      <c r="AV66" s="0" t="n">
        <f aca="false">(AJ66+X66)/X66</f>
        <v>1.17577952215829</v>
      </c>
      <c r="AW66" s="0" t="n">
        <f aca="false">(AK66+Y66)/Y66</f>
        <v>1.07497407830332</v>
      </c>
      <c r="AX66" s="0" t="n">
        <f aca="false">(AL66+Z66)/Z66</f>
        <v>1.01219728122995</v>
      </c>
      <c r="AY66" s="0" t="n">
        <v>1.52</v>
      </c>
    </row>
    <row r="67" customFormat="false" ht="12.75" hidden="false" customHeight="false" outlineLevel="0" collapsed="false">
      <c r="A67" s="1" t="n">
        <v>35916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20.99892</v>
      </c>
      <c r="P67" s="0" t="n">
        <v>16.77056</v>
      </c>
      <c r="Q67" s="0" t="n">
        <v>8.927257</v>
      </c>
      <c r="R67" s="0" t="n">
        <v>22.83449</v>
      </c>
      <c r="S67" s="0" t="n">
        <v>22.96396</v>
      </c>
      <c r="T67" s="0" t="n">
        <v>20.07515</v>
      </c>
      <c r="U67" s="0" t="n">
        <v>12.80004</v>
      </c>
      <c r="V67" s="0" t="n">
        <v>9.549249</v>
      </c>
      <c r="W67" s="0" t="n">
        <v>34.15966</v>
      </c>
      <c r="X67" s="0" t="n">
        <v>13.17769</v>
      </c>
      <c r="Y67" s="0" t="n">
        <v>12.34261</v>
      </c>
      <c r="Z67" s="0" t="n">
        <v>9.989783</v>
      </c>
      <c r="AA67" s="0" t="n">
        <v>8.588202</v>
      </c>
      <c r="AB67" s="0" t="n">
        <v>2.52622</v>
      </c>
      <c r="AC67" s="2" t="n">
        <v>0.03456344</v>
      </c>
      <c r="AD67" s="0" t="n">
        <v>12.63704</v>
      </c>
      <c r="AE67" s="0" t="n">
        <v>11.9949</v>
      </c>
      <c r="AF67" s="0" t="n">
        <v>7.301291</v>
      </c>
      <c r="AG67" s="0" t="n">
        <v>1.371258</v>
      </c>
      <c r="AH67" s="2" t="n">
        <v>0.07867938</v>
      </c>
      <c r="AI67" s="0" t="n">
        <v>17.23765</v>
      </c>
      <c r="AJ67" s="0" t="n">
        <v>2.690104</v>
      </c>
      <c r="AK67" s="0" t="n">
        <v>1.019728</v>
      </c>
      <c r="AL67" s="0" t="n">
        <v>0.1343867</v>
      </c>
      <c r="AM67" s="0" t="n">
        <f aca="false">(AA67+O67)/O67</f>
        <v>1.40898303341315</v>
      </c>
      <c r="AN67" s="0" t="n">
        <f aca="false">(AB67+P67)/P67</f>
        <v>1.15063420660968</v>
      </c>
      <c r="AO67" s="0" t="n">
        <f aca="false">(AC67+Q67)/Q67</f>
        <v>1.00387167525254</v>
      </c>
      <c r="AP67" s="0" t="n">
        <f aca="false">(AD67+R67)/R67</f>
        <v>1.55341897279072</v>
      </c>
      <c r="AQ67" s="0" t="n">
        <f aca="false">(AE67+S67)/S67</f>
        <v>1.52233586890066</v>
      </c>
      <c r="AR67" s="0" t="n">
        <f aca="false">(AF67+T67)/T67</f>
        <v>1.36369795493433</v>
      </c>
      <c r="AS67" s="0" t="n">
        <f aca="false">(AG67+U67)/U67</f>
        <v>1.10712919647126</v>
      </c>
      <c r="AT67" s="0" t="n">
        <f aca="false">(AH67+V67)/V67</f>
        <v>1.00823932646431</v>
      </c>
      <c r="AU67" s="0" t="n">
        <f aca="false">(AI67+W67)/W67</f>
        <v>1.5046200694035</v>
      </c>
      <c r="AV67" s="0" t="n">
        <f aca="false">(AJ67+X67)/X67</f>
        <v>1.20414078643526</v>
      </c>
      <c r="AW67" s="0" t="n">
        <f aca="false">(AK67+Y67)/Y67</f>
        <v>1.08261850613444</v>
      </c>
      <c r="AX67" s="0" t="n">
        <f aca="false">(AL67+Z67)/Z67</f>
        <v>1.01345241433172</v>
      </c>
      <c r="AY67" s="0" t="n">
        <v>1.52</v>
      </c>
    </row>
    <row r="68" customFormat="false" ht="12.75" hidden="false" customHeight="false" outlineLevel="0" collapsed="false">
      <c r="A68" s="1" t="n">
        <v>35917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21.19321</v>
      </c>
      <c r="P68" s="0" t="n">
        <v>17.02832</v>
      </c>
      <c r="Q68" s="0" t="n">
        <v>8.874722</v>
      </c>
      <c r="R68" s="0" t="n">
        <v>23.02761</v>
      </c>
      <c r="S68" s="0" t="n">
        <v>22.97722</v>
      </c>
      <c r="T68" s="0" t="n">
        <v>19.76537</v>
      </c>
      <c r="U68" s="0" t="n">
        <v>12.63226</v>
      </c>
      <c r="V68" s="0" t="n">
        <v>9.368431</v>
      </c>
      <c r="W68" s="0" t="n">
        <v>32.6056</v>
      </c>
      <c r="X68" s="0" t="n">
        <v>12.71885</v>
      </c>
      <c r="Y68" s="0" t="n">
        <v>12.14566</v>
      </c>
      <c r="Z68" s="0" t="n">
        <v>9.806071</v>
      </c>
      <c r="AA68" s="0" t="n">
        <v>9.111354</v>
      </c>
      <c r="AB68" s="0" t="n">
        <v>2.748563</v>
      </c>
      <c r="AC68" s="2" t="n">
        <v>0.03924613</v>
      </c>
      <c r="AD68" s="0" t="n">
        <v>12.96603</v>
      </c>
      <c r="AE68" s="0" t="n">
        <v>12.3398</v>
      </c>
      <c r="AF68" s="0" t="n">
        <v>7.558526</v>
      </c>
      <c r="AG68" s="0" t="n">
        <v>1.431003</v>
      </c>
      <c r="AH68" s="2" t="n">
        <v>0.08136602</v>
      </c>
      <c r="AI68" s="0" t="n">
        <v>17.62038</v>
      </c>
      <c r="AJ68" s="0" t="n">
        <v>2.885464</v>
      </c>
      <c r="AK68" s="0" t="n">
        <v>1.074752</v>
      </c>
      <c r="AL68" s="0" t="n">
        <v>0.1405375</v>
      </c>
      <c r="AM68" s="0" t="n">
        <f aca="false">(AA68+O68)/O68</f>
        <v>1.42991854466596</v>
      </c>
      <c r="AN68" s="0" t="n">
        <f aca="false">(AB68+P68)/P68</f>
        <v>1.16141128426057</v>
      </c>
      <c r="AO68" s="0" t="n">
        <f aca="false">(AC68+Q68)/Q68</f>
        <v>1.00442223767685</v>
      </c>
      <c r="AP68" s="0" t="n">
        <f aca="false">(AD68+R68)/R68</f>
        <v>1.56306451255688</v>
      </c>
      <c r="AQ68" s="0" t="n">
        <f aca="false">(AE68+S68)/S68</f>
        <v>1.53704495147803</v>
      </c>
      <c r="AR68" s="0" t="n">
        <f aca="false">(AF68+T68)/T68</f>
        <v>1.38241257310134</v>
      </c>
      <c r="AS68" s="0" t="n">
        <f aca="false">(AG68+U68)/U68</f>
        <v>1.11328162973213</v>
      </c>
      <c r="AT68" s="0" t="n">
        <f aca="false">(AH68+V68)/V68</f>
        <v>1.00868512774444</v>
      </c>
      <c r="AU68" s="0" t="n">
        <f aca="false">(AI68+W68)/W68</f>
        <v>1.54040962288687</v>
      </c>
      <c r="AV68" s="0" t="n">
        <f aca="false">(AJ68+X68)/X68</f>
        <v>1.22686516469649</v>
      </c>
      <c r="AW68" s="0" t="n">
        <f aca="false">(AK68+Y68)/Y68</f>
        <v>1.08848856299287</v>
      </c>
      <c r="AX68" s="0" t="n">
        <f aca="false">(AL68+Z68)/Z68</f>
        <v>1.01433168289318</v>
      </c>
      <c r="AY68" s="0" t="n">
        <v>1.52</v>
      </c>
    </row>
    <row r="69" customFormat="false" ht="12.75" hidden="false" customHeight="false" outlineLevel="0" collapsed="false">
      <c r="A69" s="1" t="n">
        <v>35918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21.26772</v>
      </c>
      <c r="P69" s="0" t="n">
        <v>16.91382</v>
      </c>
      <c r="Q69" s="0" t="n">
        <v>8.652424</v>
      </c>
      <c r="R69" s="0" t="n">
        <v>23.15964</v>
      </c>
      <c r="S69" s="0" t="n">
        <v>22.79014</v>
      </c>
      <c r="T69" s="0" t="n">
        <v>19.18539</v>
      </c>
      <c r="U69" s="0" t="n">
        <v>12.25323</v>
      </c>
      <c r="V69" s="0" t="n">
        <v>8.998543</v>
      </c>
      <c r="W69" s="0" t="n">
        <v>30.45753</v>
      </c>
      <c r="X69" s="0" t="n">
        <v>11.33241</v>
      </c>
      <c r="Y69" s="0" t="n">
        <v>11.28674</v>
      </c>
      <c r="Z69" s="0" t="n">
        <v>9.46529</v>
      </c>
      <c r="AA69" s="0" t="n">
        <v>9.250995</v>
      </c>
      <c r="AB69" s="0" t="n">
        <v>2.847046</v>
      </c>
      <c r="AC69" s="2" t="n">
        <v>0.04260881</v>
      </c>
      <c r="AD69" s="0" t="n">
        <v>12.89426</v>
      </c>
      <c r="AE69" s="0" t="n">
        <v>12.21702</v>
      </c>
      <c r="AF69" s="0" t="n">
        <v>7.467733</v>
      </c>
      <c r="AG69" s="0" t="n">
        <v>1.412401</v>
      </c>
      <c r="AH69" s="0" t="n">
        <v>0.0790386</v>
      </c>
      <c r="AI69" s="0" t="n">
        <v>16.81302</v>
      </c>
      <c r="AJ69" s="0" t="n">
        <v>2.826143</v>
      </c>
      <c r="AK69" s="0" t="n">
        <v>1.065959</v>
      </c>
      <c r="AL69" s="0" t="n">
        <v>0.1386047</v>
      </c>
      <c r="AM69" s="0" t="n">
        <f aca="false">(AA69+O69)/O69</f>
        <v>1.43497822051447</v>
      </c>
      <c r="AN69" s="0" t="n">
        <f aca="false">(AB69+P69)/P69</f>
        <v>1.16832661101986</v>
      </c>
      <c r="AO69" s="0" t="n">
        <f aca="false">(AC69+Q69)/Q69</f>
        <v>1.00492449399151</v>
      </c>
      <c r="AP69" s="0" t="n">
        <f aca="false">(AD69+R69)/R69</f>
        <v>1.55675563178011</v>
      </c>
      <c r="AQ69" s="0" t="n">
        <f aca="false">(AE69+S69)/S69</f>
        <v>1.53606603557503</v>
      </c>
      <c r="AR69" s="0" t="n">
        <f aca="false">(AF69+T69)/T69</f>
        <v>1.38924061486371</v>
      </c>
      <c r="AS69" s="0" t="n">
        <f aca="false">(AG69+U69)/U69</f>
        <v>1.11526764779572</v>
      </c>
      <c r="AT69" s="0" t="n">
        <f aca="false">(AH69+V69)/V69</f>
        <v>1.00878348861588</v>
      </c>
      <c r="AU69" s="0" t="n">
        <f aca="false">(AI69+W69)/W69</f>
        <v>1.55201521594167</v>
      </c>
      <c r="AV69" s="0" t="n">
        <f aca="false">(AJ69+X69)/X69</f>
        <v>1.24938587643758</v>
      </c>
      <c r="AW69" s="0" t="n">
        <f aca="false">(AK69+Y69)/Y69</f>
        <v>1.09444347969387</v>
      </c>
      <c r="AX69" s="0" t="n">
        <f aca="false">(AL69+Z69)/Z69</f>
        <v>1.01464347103998</v>
      </c>
      <c r="AY69" s="0" t="n">
        <v>1.52</v>
      </c>
    </row>
    <row r="70" customFormat="false" ht="12.75" hidden="false" customHeight="false" outlineLevel="0" collapsed="false">
      <c r="A70" s="1" t="n">
        <v>35919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20.93516</v>
      </c>
      <c r="P70" s="0" t="n">
        <v>16.33256</v>
      </c>
      <c r="Q70" s="0" t="n">
        <v>8.214553</v>
      </c>
      <c r="R70" s="0" t="n">
        <v>22.91168</v>
      </c>
      <c r="S70" s="0" t="n">
        <v>22.28214</v>
      </c>
      <c r="T70" s="0" t="n">
        <v>18.24398</v>
      </c>
      <c r="U70" s="0" t="n">
        <v>11.59608</v>
      </c>
      <c r="V70" s="0" t="n">
        <v>8.428952</v>
      </c>
      <c r="W70" s="0" t="n">
        <v>26.87543</v>
      </c>
      <c r="X70" s="0" t="n">
        <v>9.593656</v>
      </c>
      <c r="Y70" s="0" t="n">
        <v>9.68346</v>
      </c>
      <c r="Z70" s="0" t="n">
        <v>8.965934</v>
      </c>
      <c r="AA70" s="0" t="n">
        <v>9.261695</v>
      </c>
      <c r="AB70" s="0" t="n">
        <v>2.835258</v>
      </c>
      <c r="AC70" s="2" t="n">
        <v>0.04402447</v>
      </c>
      <c r="AD70" s="0" t="n">
        <v>12.71427</v>
      </c>
      <c r="AE70" s="0" t="n">
        <v>11.85387</v>
      </c>
      <c r="AF70" s="0" t="n">
        <v>7.1007</v>
      </c>
      <c r="AG70" s="0" t="n">
        <v>1.334088</v>
      </c>
      <c r="AH70" s="2" t="n">
        <v>0.07279942</v>
      </c>
      <c r="AI70" s="0" t="n">
        <v>15.57396</v>
      </c>
      <c r="AJ70" s="0" t="n">
        <v>2.523618</v>
      </c>
      <c r="AK70" s="0" t="n">
        <v>0.9874074</v>
      </c>
      <c r="AL70" s="0" t="n">
        <v>0.1317155</v>
      </c>
      <c r="AM70" s="0" t="n">
        <f aca="false">(AA70+O70)/O70</f>
        <v>1.44239905498692</v>
      </c>
      <c r="AN70" s="0" t="n">
        <f aca="false">(AB70+P70)/P70</f>
        <v>1.17359544370264</v>
      </c>
      <c r="AO70" s="0" t="n">
        <f aca="false">(AC70+Q70)/Q70</f>
        <v>1.00535932630783</v>
      </c>
      <c r="AP70" s="0" t="n">
        <f aca="false">(AD70+R70)/R70</f>
        <v>1.55492526082767</v>
      </c>
      <c r="AQ70" s="0" t="n">
        <f aca="false">(AE70+S70)/S70</f>
        <v>1.53198974604773</v>
      </c>
      <c r="AR70" s="0" t="n">
        <f aca="false">(AF70+T70)/T70</f>
        <v>1.38920783732497</v>
      </c>
      <c r="AS70" s="0" t="n">
        <f aca="false">(AG70+U70)/U70</f>
        <v>1.11504646397748</v>
      </c>
      <c r="AT70" s="0" t="n">
        <f aca="false">(AH70+V70)/V70</f>
        <v>1.00863682934723</v>
      </c>
      <c r="AU70" s="0" t="n">
        <f aca="false">(AI70+W70)/W70</f>
        <v>1.57948691425588</v>
      </c>
      <c r="AV70" s="0" t="n">
        <f aca="false">(AJ70+X70)/X70</f>
        <v>1.26305070767599</v>
      </c>
      <c r="AW70" s="0" t="n">
        <f aca="false">(AK70+Y70)/Y70</f>
        <v>1.10196844929395</v>
      </c>
      <c r="AX70" s="0" t="n">
        <f aca="false">(AL70+Z70)/Z70</f>
        <v>1.01469066134103</v>
      </c>
      <c r="AY70" s="0" t="n">
        <v>1.52</v>
      </c>
    </row>
    <row r="71" customFormat="false" ht="12.75" hidden="false" customHeight="false" outlineLevel="0" collapsed="false">
      <c r="A71" s="1" t="n">
        <v>35920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20.74024</v>
      </c>
      <c r="P71" s="0" t="n">
        <v>15.4889</v>
      </c>
      <c r="Q71" s="0" t="n">
        <v>7.680573</v>
      </c>
      <c r="R71" s="0" t="n">
        <v>22.76869</v>
      </c>
      <c r="S71" s="0" t="n">
        <v>21.70481</v>
      </c>
      <c r="T71" s="0" t="n">
        <v>17.21593</v>
      </c>
      <c r="U71" s="0" t="n">
        <v>10.82925</v>
      </c>
      <c r="V71" s="0" t="n">
        <v>7.783018</v>
      </c>
      <c r="W71" s="0" t="n">
        <v>23.3817</v>
      </c>
      <c r="X71" s="0" t="n">
        <v>7.984191</v>
      </c>
      <c r="Y71" s="0" t="n">
        <v>8.277678</v>
      </c>
      <c r="Z71" s="0" t="n">
        <v>8.340937</v>
      </c>
      <c r="AA71" s="0" t="n">
        <v>9.037949</v>
      </c>
      <c r="AB71" s="0" t="n">
        <v>2.737767</v>
      </c>
      <c r="AC71" s="2" t="n">
        <v>0.04381366</v>
      </c>
      <c r="AD71" s="0" t="n">
        <v>12.27215</v>
      </c>
      <c r="AE71" s="0" t="n">
        <v>11.29186</v>
      </c>
      <c r="AF71" s="0" t="n">
        <v>6.540869</v>
      </c>
      <c r="AG71" s="0" t="n">
        <v>1.220704</v>
      </c>
      <c r="AH71" s="0" t="n">
        <v>0.0646278</v>
      </c>
      <c r="AI71" s="0" t="n">
        <v>13.67249</v>
      </c>
      <c r="AJ71" s="0" t="n">
        <v>2.148042</v>
      </c>
      <c r="AK71" s="0" t="n">
        <v>0.8462827</v>
      </c>
      <c r="AL71" s="0" t="n">
        <v>0.1222538</v>
      </c>
      <c r="AM71" s="0" t="n">
        <f aca="false">(AA71+O71)/O71</f>
        <v>1.43576877606045</v>
      </c>
      <c r="AN71" s="0" t="n">
        <f aca="false">(AB71+P71)/P71</f>
        <v>1.17675670964368</v>
      </c>
      <c r="AO71" s="0" t="n">
        <f aca="false">(AC71+Q71)/Q71</f>
        <v>1.00570447803829</v>
      </c>
      <c r="AP71" s="0" t="n">
        <f aca="false">(AD71+R71)/R71</f>
        <v>1.53899236187941</v>
      </c>
      <c r="AQ71" s="0" t="n">
        <f aca="false">(AE71+S71)/S71</f>
        <v>1.52024689458235</v>
      </c>
      <c r="AR71" s="0" t="n">
        <f aca="false">(AF71+T71)/T71</f>
        <v>1.37993120325187</v>
      </c>
      <c r="AS71" s="0" t="n">
        <f aca="false">(AG71+U71)/U71</f>
        <v>1.1127228570769</v>
      </c>
      <c r="AT71" s="0" t="n">
        <f aca="false">(AH71+V71)/V71</f>
        <v>1.0083036940169</v>
      </c>
      <c r="AU71" s="0" t="n">
        <f aca="false">(AI71+W71)/W71</f>
        <v>1.58475175030045</v>
      </c>
      <c r="AV71" s="0" t="n">
        <f aca="false">(AJ71+X71)/X71</f>
        <v>1.26903690054509</v>
      </c>
      <c r="AW71" s="0" t="n">
        <f aca="false">(AK71+Y71)/Y71</f>
        <v>1.10223672628967</v>
      </c>
      <c r="AX71" s="0" t="n">
        <f aca="false">(AL71+Z71)/Z71</f>
        <v>1.01465708229183</v>
      </c>
      <c r="AY71" s="0" t="n">
        <v>1.52</v>
      </c>
    </row>
    <row r="72" customFormat="false" ht="12.75" hidden="false" customHeight="false" outlineLevel="0" collapsed="false">
      <c r="A72" s="1" t="n">
        <v>35921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20.31381</v>
      </c>
      <c r="P72" s="0" t="n">
        <v>14.64619</v>
      </c>
      <c r="Q72" s="0" t="n">
        <v>7.187169</v>
      </c>
      <c r="R72" s="0" t="n">
        <v>22.41232</v>
      </c>
      <c r="S72" s="0" t="n">
        <v>21.07345</v>
      </c>
      <c r="T72" s="0" t="n">
        <v>16.41089</v>
      </c>
      <c r="U72" s="0" t="n">
        <v>10.23374</v>
      </c>
      <c r="V72" s="0" t="n">
        <v>7.224045</v>
      </c>
      <c r="W72" s="0" t="n">
        <v>20.4953</v>
      </c>
      <c r="X72" s="0" t="n">
        <v>7.311861</v>
      </c>
      <c r="Y72" s="0" t="n">
        <v>7.518482</v>
      </c>
      <c r="Z72" s="0" t="n">
        <v>7.744427</v>
      </c>
      <c r="AA72" s="0" t="n">
        <v>8.792234</v>
      </c>
      <c r="AB72" s="0" t="n">
        <v>2.549284</v>
      </c>
      <c r="AC72" s="2" t="n">
        <v>0.04231026</v>
      </c>
      <c r="AD72" s="0" t="n">
        <v>11.91342</v>
      </c>
      <c r="AE72" s="0" t="n">
        <v>10.64546</v>
      </c>
      <c r="AF72" s="0" t="n">
        <v>5.874523</v>
      </c>
      <c r="AG72" s="0" t="n">
        <v>1.084302</v>
      </c>
      <c r="AH72" s="2" t="n">
        <v>0.05563924</v>
      </c>
      <c r="AI72" s="0" t="n">
        <v>12.00024</v>
      </c>
      <c r="AJ72" s="0" t="n">
        <v>1.775919</v>
      </c>
      <c r="AK72" s="0" t="n">
        <v>0.7103701</v>
      </c>
      <c r="AL72" s="0" t="n">
        <v>0.1095303</v>
      </c>
      <c r="AM72" s="0" t="n">
        <f aca="false">(AA72+O72)/O72</f>
        <v>1.43282052948216</v>
      </c>
      <c r="AN72" s="0" t="n">
        <f aca="false">(AB72+P72)/P72</f>
        <v>1.17405782664297</v>
      </c>
      <c r="AO72" s="0" t="n">
        <f aca="false">(AC72+Q72)/Q72</f>
        <v>1.00588691597484</v>
      </c>
      <c r="AP72" s="0" t="n">
        <f aca="false">(AD72+R72)/R72</f>
        <v>1.53155675092985</v>
      </c>
      <c r="AQ72" s="0" t="n">
        <f aca="false">(AE72+S72)/S72</f>
        <v>1.50515981009279</v>
      </c>
      <c r="AR72" s="0" t="n">
        <f aca="false">(AF72+T72)/T72</f>
        <v>1.35796492451049</v>
      </c>
      <c r="AS72" s="0" t="n">
        <f aca="false">(AG72+U72)/U72</f>
        <v>1.10595363962735</v>
      </c>
      <c r="AT72" s="0" t="n">
        <f aca="false">(AH72+V72)/V72</f>
        <v>1.00770195091531</v>
      </c>
      <c r="AU72" s="0" t="n">
        <f aca="false">(AI72+W72)/W72</f>
        <v>1.5855118002664</v>
      </c>
      <c r="AV72" s="0" t="n">
        <f aca="false">(AJ72+X72)/X72</f>
        <v>1.24288194209381</v>
      </c>
      <c r="AW72" s="0" t="n">
        <f aca="false">(AK72+Y72)/Y72</f>
        <v>1.09448318157841</v>
      </c>
      <c r="AX72" s="0" t="n">
        <f aca="false">(AL72+Z72)/Z72</f>
        <v>1.01414311220185</v>
      </c>
      <c r="AY72" s="0" t="n">
        <v>1.52</v>
      </c>
    </row>
    <row r="73" customFormat="false" ht="12.75" hidden="false" customHeight="false" outlineLevel="0" collapsed="false">
      <c r="A73" s="1" t="n">
        <v>35922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9.03737</v>
      </c>
      <c r="P73" s="0" t="n">
        <v>13.58883</v>
      </c>
      <c r="Q73" s="0" t="n">
        <v>6.619899</v>
      </c>
      <c r="R73" s="0" t="n">
        <v>21.39779</v>
      </c>
      <c r="S73" s="0" t="n">
        <v>19.98344</v>
      </c>
      <c r="T73" s="0" t="n">
        <v>15.45213</v>
      </c>
      <c r="U73" s="0" t="n">
        <v>9.565438</v>
      </c>
      <c r="V73" s="0" t="n">
        <v>6.611084</v>
      </c>
      <c r="W73" s="0" t="n">
        <v>15.49113</v>
      </c>
      <c r="X73" s="0" t="n">
        <v>6.630266</v>
      </c>
      <c r="Y73" s="0" t="n">
        <v>6.699351</v>
      </c>
      <c r="Z73" s="0" t="n">
        <v>7.033674</v>
      </c>
      <c r="AA73" s="0" t="n">
        <v>8.423436</v>
      </c>
      <c r="AB73" s="0" t="n">
        <v>2.328305</v>
      </c>
      <c r="AC73" s="2" t="n">
        <v>0.03984159</v>
      </c>
      <c r="AD73" s="0" t="n">
        <v>11.45433</v>
      </c>
      <c r="AE73" s="0" t="n">
        <v>10.0429</v>
      </c>
      <c r="AF73" s="0" t="n">
        <v>5.25469</v>
      </c>
      <c r="AG73" s="0" t="n">
        <v>0.9591674</v>
      </c>
      <c r="AH73" s="2" t="n">
        <v>0.04722947</v>
      </c>
      <c r="AI73" s="0" t="n">
        <v>10.00883</v>
      </c>
      <c r="AJ73" s="0" t="n">
        <v>1.514532</v>
      </c>
      <c r="AK73" s="0" t="n">
        <v>0.6123703</v>
      </c>
      <c r="AL73" s="2" t="n">
        <v>0.09693023</v>
      </c>
      <c r="AM73" s="0" t="n">
        <f aca="false">(AA73+O73)/O73</f>
        <v>1.44246847122265</v>
      </c>
      <c r="AN73" s="0" t="n">
        <f aca="false">(AB73+P73)/P73</f>
        <v>1.17133962232216</v>
      </c>
      <c r="AO73" s="0" t="n">
        <f aca="false">(AC73+Q73)/Q73</f>
        <v>1.0060184588919</v>
      </c>
      <c r="AP73" s="0" t="n">
        <f aca="false">(AD73+R73)/R73</f>
        <v>1.53530434685077</v>
      </c>
      <c r="AQ73" s="0" t="n">
        <f aca="false">(AE73+S73)/S73</f>
        <v>1.50256112060786</v>
      </c>
      <c r="AR73" s="0" t="n">
        <f aca="false">(AF73+T73)/T73</f>
        <v>1.34006250270998</v>
      </c>
      <c r="AS73" s="0" t="n">
        <f aca="false">(AG73+U73)/U73</f>
        <v>1.10027427912867</v>
      </c>
      <c r="AT73" s="0" t="n">
        <f aca="false">(AH73+V73)/V73</f>
        <v>1.00714398274171</v>
      </c>
      <c r="AU73" s="0" t="n">
        <f aca="false">(AI73+W73)/W73</f>
        <v>1.64610070408034</v>
      </c>
      <c r="AV73" s="0" t="n">
        <f aca="false">(AJ73+X73)/X73</f>
        <v>1.2284270344508</v>
      </c>
      <c r="AW73" s="0" t="n">
        <f aca="false">(AK73+Y73)/Y73</f>
        <v>1.09140740647863</v>
      </c>
      <c r="AX73" s="0" t="n">
        <f aca="false">(AL73+Z73)/Z73</f>
        <v>1.01378088179805</v>
      </c>
      <c r="AY73" s="0" t="n">
        <v>1.52</v>
      </c>
    </row>
    <row r="74" customFormat="false" ht="12.75" hidden="false" customHeight="false" outlineLevel="0" collapsed="false">
      <c r="A74" s="1" t="n">
        <v>35923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7.79378</v>
      </c>
      <c r="P74" s="0" t="n">
        <v>12.67335</v>
      </c>
      <c r="Q74" s="0" t="n">
        <v>6.169358</v>
      </c>
      <c r="R74" s="0" t="n">
        <v>20.3164</v>
      </c>
      <c r="S74" s="0" t="n">
        <v>18.92281</v>
      </c>
      <c r="T74" s="0" t="n">
        <v>14.71883</v>
      </c>
      <c r="U74" s="0" t="n">
        <v>9.085947</v>
      </c>
      <c r="V74" s="0" t="n">
        <v>6.151681</v>
      </c>
      <c r="W74" s="0" t="n">
        <v>13.48323</v>
      </c>
      <c r="X74" s="0" t="n">
        <v>6.121241</v>
      </c>
      <c r="Y74" s="0" t="n">
        <v>6.128073</v>
      </c>
      <c r="Z74" s="0" t="n">
        <v>6.530248</v>
      </c>
      <c r="AA74" s="0" t="n">
        <v>7.182908</v>
      </c>
      <c r="AB74" s="0" t="n">
        <v>2.001652</v>
      </c>
      <c r="AC74" s="2" t="n">
        <v>0.03492615</v>
      </c>
      <c r="AD74" s="0" t="n">
        <v>10.02512</v>
      </c>
      <c r="AE74" s="0" t="n">
        <v>8.775071</v>
      </c>
      <c r="AF74" s="0" t="n">
        <v>4.459352</v>
      </c>
      <c r="AG74" s="0" t="n">
        <v>0.8100672</v>
      </c>
      <c r="AH74" s="2" t="n">
        <v>0.03850066</v>
      </c>
      <c r="AI74" s="0" t="n">
        <v>5.212119</v>
      </c>
      <c r="AJ74" s="0" t="n">
        <v>1.128412</v>
      </c>
      <c r="AK74" s="0" t="n">
        <v>0.4808231</v>
      </c>
      <c r="AL74" s="2" t="n">
        <v>0.08026534</v>
      </c>
      <c r="AM74" s="0" t="n">
        <f aca="false">(AA74+O74)/O74</f>
        <v>1.40367521684544</v>
      </c>
      <c r="AN74" s="0" t="n">
        <f aca="false">(AB74+P74)/P74</f>
        <v>1.15794182280139</v>
      </c>
      <c r="AO74" s="0" t="n">
        <f aca="false">(AC74+Q74)/Q74</f>
        <v>1.00566122925595</v>
      </c>
      <c r="AP74" s="0" t="n">
        <f aca="false">(AD74+R74)/R74</f>
        <v>1.4934496269024</v>
      </c>
      <c r="AQ74" s="0" t="n">
        <f aca="false">(AE74+S74)/S74</f>
        <v>1.46372980545701</v>
      </c>
      <c r="AR74" s="0" t="n">
        <f aca="false">(AF74+T74)/T74</f>
        <v>1.30296918980653</v>
      </c>
      <c r="AS74" s="0" t="n">
        <f aca="false">(AG74+U74)/U74</f>
        <v>1.08915605605007</v>
      </c>
      <c r="AT74" s="0" t="n">
        <f aca="false">(AH74+V74)/V74</f>
        <v>1.00625855924584</v>
      </c>
      <c r="AU74" s="0" t="n">
        <f aca="false">(AI74+W74)/W74</f>
        <v>1.38656308614479</v>
      </c>
      <c r="AV74" s="0" t="n">
        <f aca="false">(AJ74+X74)/X74</f>
        <v>1.18434366495291</v>
      </c>
      <c r="AW74" s="0" t="n">
        <f aca="false">(AK74+Y74)/Y74</f>
        <v>1.07846236492287</v>
      </c>
      <c r="AX74" s="0" t="n">
        <f aca="false">(AL74+Z74)/Z74</f>
        <v>1.01229131573564</v>
      </c>
      <c r="AY74" s="0" t="n">
        <v>1.52</v>
      </c>
    </row>
    <row r="75" customFormat="false" ht="12.75" hidden="false" customHeight="false" outlineLevel="0" collapsed="false">
      <c r="A75" s="1" t="n">
        <v>35924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6.8465</v>
      </c>
      <c r="P75" s="0" t="n">
        <v>12.04475</v>
      </c>
      <c r="Q75" s="0" t="n">
        <v>5.895126</v>
      </c>
      <c r="R75" s="0" t="n">
        <v>19.35277</v>
      </c>
      <c r="S75" s="0" t="n">
        <v>18.0845</v>
      </c>
      <c r="T75" s="0" t="n">
        <v>14.25356</v>
      </c>
      <c r="U75" s="0" t="n">
        <v>8.854523</v>
      </c>
      <c r="V75" s="0" t="n">
        <v>5.914482</v>
      </c>
      <c r="W75" s="0" t="n">
        <v>13.26639</v>
      </c>
      <c r="X75" s="0" t="n">
        <v>5.867791</v>
      </c>
      <c r="Y75" s="0" t="n">
        <v>5.856619</v>
      </c>
      <c r="Z75" s="0" t="n">
        <v>6.248386</v>
      </c>
      <c r="AA75" s="0" t="n">
        <v>6.178113</v>
      </c>
      <c r="AB75" s="0" t="n">
        <v>1.727035</v>
      </c>
      <c r="AC75" s="2" t="n">
        <v>0.02973719</v>
      </c>
      <c r="AD75" s="0" t="n">
        <v>8.910852</v>
      </c>
      <c r="AE75" s="0" t="n">
        <v>7.657518</v>
      </c>
      <c r="AF75" s="0" t="n">
        <v>3.873663</v>
      </c>
      <c r="AG75" s="0" t="n">
        <v>0.7086366</v>
      </c>
      <c r="AH75" s="0" t="n">
        <v>0.0329957</v>
      </c>
      <c r="AI75" s="0" t="n">
        <v>3.493814</v>
      </c>
      <c r="AJ75" s="0" t="n">
        <v>0.8329769</v>
      </c>
      <c r="AK75" s="0" t="n">
        <v>0.379274</v>
      </c>
      <c r="AL75" s="2" t="n">
        <v>0.06839618</v>
      </c>
      <c r="AM75" s="0" t="n">
        <f aca="false">(AA75+O75)/O75</f>
        <v>1.36672976582673</v>
      </c>
      <c r="AN75" s="0" t="n">
        <f aca="false">(AB75+P75)/P75</f>
        <v>1.14338487722867</v>
      </c>
      <c r="AO75" s="0" t="n">
        <f aca="false">(AC75+Q75)/Q75</f>
        <v>1.00504436885658</v>
      </c>
      <c r="AP75" s="0" t="n">
        <f aca="false">(AD75+R75)/R75</f>
        <v>1.46044323370763</v>
      </c>
      <c r="AQ75" s="0" t="n">
        <f aca="false">(AE75+S75)/S75</f>
        <v>1.42342989853189</v>
      </c>
      <c r="AR75" s="0" t="n">
        <f aca="false">(AF75+T75)/T75</f>
        <v>1.2717681056522</v>
      </c>
      <c r="AS75" s="0" t="n">
        <f aca="false">(AG75+U75)/U75</f>
        <v>1.08003103046884</v>
      </c>
      <c r="AT75" s="0" t="n">
        <f aca="false">(AH75+V75)/V75</f>
        <v>1.00557879794038</v>
      </c>
      <c r="AU75" s="0" t="n">
        <f aca="false">(AI75+W75)/W75</f>
        <v>1.26335830621593</v>
      </c>
      <c r="AV75" s="0" t="n">
        <f aca="false">(AJ75+X75)/X75</f>
        <v>1.14195749303273</v>
      </c>
      <c r="AW75" s="0" t="n">
        <f aca="false">(AK75+Y75)/Y75</f>
        <v>1.06475988962232</v>
      </c>
      <c r="AX75" s="0" t="n">
        <f aca="false">(AL75+Z75)/Z75</f>
        <v>1.0109462155507</v>
      </c>
      <c r="AY75" s="0" t="n">
        <v>1.52</v>
      </c>
    </row>
    <row r="76" customFormat="false" ht="12.75" hidden="false" customHeight="false" outlineLevel="0" collapsed="false">
      <c r="A76" s="1" t="n">
        <v>35925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6.17463</v>
      </c>
      <c r="P76" s="0" t="n">
        <v>11.65466</v>
      </c>
      <c r="Q76" s="0" t="n">
        <v>5.784004</v>
      </c>
      <c r="R76" s="0" t="n">
        <v>18.49333</v>
      </c>
      <c r="S76" s="0" t="n">
        <v>17.41667</v>
      </c>
      <c r="T76" s="0" t="n">
        <v>14.02208</v>
      </c>
      <c r="U76" s="0" t="n">
        <v>8.821645</v>
      </c>
      <c r="V76" s="0" t="n">
        <v>5.875206</v>
      </c>
      <c r="W76" s="0" t="n">
        <v>14.68725</v>
      </c>
      <c r="X76" s="0" t="n">
        <v>6.669378</v>
      </c>
      <c r="Y76" s="0" t="n">
        <v>6.219738</v>
      </c>
      <c r="Z76" s="0" t="n">
        <v>6.118378</v>
      </c>
      <c r="AA76" s="0" t="n">
        <v>5.520559</v>
      </c>
      <c r="AB76" s="0" t="n">
        <v>1.592004</v>
      </c>
      <c r="AC76" s="2" t="n">
        <v>0.02694076</v>
      </c>
      <c r="AD76" s="0" t="n">
        <v>8.175998</v>
      </c>
      <c r="AE76" s="0" t="n">
        <v>6.981026</v>
      </c>
      <c r="AF76" s="0" t="n">
        <v>3.62105</v>
      </c>
      <c r="AG76" s="0" t="n">
        <v>0.6754596</v>
      </c>
      <c r="AH76" s="2" t="n">
        <v>0.03143812</v>
      </c>
      <c r="AI76" s="0" t="n">
        <v>3.188106</v>
      </c>
      <c r="AJ76" s="0" t="n">
        <v>0.722728</v>
      </c>
      <c r="AK76" s="0" t="n">
        <v>0.332456</v>
      </c>
      <c r="AL76" s="2" t="n">
        <v>0.06305748</v>
      </c>
      <c r="AM76" s="0" t="n">
        <f aca="false">(AA76+O76)/O76</f>
        <v>1.34130975484447</v>
      </c>
      <c r="AN76" s="0" t="n">
        <f aca="false">(AB76+P76)/P76</f>
        <v>1.13659806463681</v>
      </c>
      <c r="AO76" s="0" t="n">
        <f aca="false">(AC76+Q76)/Q76</f>
        <v>1.00465780452434</v>
      </c>
      <c r="AP76" s="0" t="n">
        <f aca="false">(AD76+R76)/R76</f>
        <v>1.44210523469813</v>
      </c>
      <c r="AQ76" s="0" t="n">
        <f aca="false">(AE76+S76)/S76</f>
        <v>1.40082438261734</v>
      </c>
      <c r="AR76" s="0" t="n">
        <f aca="false">(AF76+T76)/T76</f>
        <v>1.25823914854287</v>
      </c>
      <c r="AS76" s="0" t="n">
        <f aca="false">(AG76+U76)/U76</f>
        <v>1.0765684404666</v>
      </c>
      <c r="AT76" s="0" t="n">
        <f aca="false">(AH76+V76)/V76</f>
        <v>1.00535098173579</v>
      </c>
      <c r="AU76" s="0" t="n">
        <f aca="false">(AI76+W76)/W76</f>
        <v>1.21706623091457</v>
      </c>
      <c r="AV76" s="0" t="n">
        <f aca="false">(AJ76+X76)/X76</f>
        <v>1.10836512790248</v>
      </c>
      <c r="AW76" s="0" t="n">
        <f aca="false">(AK76+Y76)/Y76</f>
        <v>1.05345176919028</v>
      </c>
      <c r="AX76" s="0" t="n">
        <f aca="false">(AL76+Z76)/Z76</f>
        <v>1.01030624129467</v>
      </c>
      <c r="AY76" s="0" t="n">
        <v>1.52</v>
      </c>
    </row>
    <row r="77" customFormat="false" ht="12.75" hidden="false" customHeight="false" outlineLevel="0" collapsed="false">
      <c r="A77" s="1" t="n">
        <v>35926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5.76743</v>
      </c>
      <c r="P77" s="0" t="n">
        <v>11.59556</v>
      </c>
      <c r="Q77" s="0" t="n">
        <v>5.917078</v>
      </c>
      <c r="R77" s="0" t="n">
        <v>17.85008</v>
      </c>
      <c r="S77" s="0" t="n">
        <v>17.0313</v>
      </c>
      <c r="T77" s="0" t="n">
        <v>14.14721</v>
      </c>
      <c r="U77" s="0" t="n">
        <v>9.069734</v>
      </c>
      <c r="V77" s="0" t="n">
        <v>6.061065</v>
      </c>
      <c r="W77" s="0" t="n">
        <v>17.27552</v>
      </c>
      <c r="X77" s="0" t="n">
        <v>7.838151</v>
      </c>
      <c r="Y77" s="0" t="n">
        <v>7.339453</v>
      </c>
      <c r="Z77" s="0" t="n">
        <v>6.209848</v>
      </c>
      <c r="AA77" s="0" t="n">
        <v>5.061701</v>
      </c>
      <c r="AB77" s="0" t="n">
        <v>1.550362</v>
      </c>
      <c r="AC77" s="2" t="n">
        <v>0.02627417</v>
      </c>
      <c r="AD77" s="0" t="n">
        <v>7.608064</v>
      </c>
      <c r="AE77" s="0" t="n">
        <v>6.518205</v>
      </c>
      <c r="AF77" s="0" t="n">
        <v>3.584704</v>
      </c>
      <c r="AG77" s="0" t="n">
        <v>0.6879036</v>
      </c>
      <c r="AH77" s="2" t="n">
        <v>0.03305386</v>
      </c>
      <c r="AI77" s="0" t="n">
        <v>3.821732</v>
      </c>
      <c r="AJ77" s="0" t="n">
        <v>0.8447964</v>
      </c>
      <c r="AK77" s="0" t="n">
        <v>0.3433193</v>
      </c>
      <c r="AL77" s="2" t="n">
        <v>0.06085226</v>
      </c>
      <c r="AM77" s="0" t="n">
        <f aca="false">(AA77+O77)/O77</f>
        <v>1.32102257628542</v>
      </c>
      <c r="AN77" s="0" t="n">
        <f aca="false">(AB77+P77)/P77</f>
        <v>1.13370307255536</v>
      </c>
      <c r="AO77" s="0" t="n">
        <f aca="false">(AC77+Q77)/Q77</f>
        <v>1.00444039608739</v>
      </c>
      <c r="AP77" s="0" t="n">
        <f aca="false">(AD77+R77)/R77</f>
        <v>1.42622016259871</v>
      </c>
      <c r="AQ77" s="0" t="n">
        <f aca="false">(AE77+S77)/S77</f>
        <v>1.38271916999877</v>
      </c>
      <c r="AR77" s="0" t="n">
        <f aca="false">(AF77+T77)/T77</f>
        <v>1.25338593263265</v>
      </c>
      <c r="AS77" s="0" t="n">
        <f aca="false">(AG77+U77)/U77</f>
        <v>1.0758460611965</v>
      </c>
      <c r="AT77" s="0" t="n">
        <f aca="false">(AH77+V77)/V77</f>
        <v>1.00545347393569</v>
      </c>
      <c r="AU77" s="0" t="n">
        <f aca="false">(AI77+W77)/W77</f>
        <v>1.22122240025192</v>
      </c>
      <c r="AV77" s="0" t="n">
        <f aca="false">(AJ77+X77)/X77</f>
        <v>1.10778006190491</v>
      </c>
      <c r="AW77" s="0" t="n">
        <f aca="false">(AK77+Y77)/Y77</f>
        <v>1.04677723258123</v>
      </c>
      <c r="AX77" s="0" t="n">
        <f aca="false">(AL77+Z77)/Z77</f>
        <v>1.0097993155388</v>
      </c>
      <c r="AY77" s="0" t="n">
        <v>1.52</v>
      </c>
    </row>
    <row r="78" customFormat="false" ht="12.75" hidden="false" customHeight="false" outlineLevel="0" collapsed="false">
      <c r="A78" s="1" t="n">
        <v>35927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5.41087</v>
      </c>
      <c r="P78" s="0" t="n">
        <v>11.74609</v>
      </c>
      <c r="Q78" s="0" t="n">
        <v>6.128366</v>
      </c>
      <c r="R78" s="0" t="n">
        <v>17.21554</v>
      </c>
      <c r="S78" s="0" t="n">
        <v>16.74877</v>
      </c>
      <c r="T78" s="0" t="n">
        <v>14.37043</v>
      </c>
      <c r="U78" s="0" t="n">
        <v>9.392558</v>
      </c>
      <c r="V78" s="0" t="n">
        <v>6.32816</v>
      </c>
      <c r="W78" s="0" t="n">
        <v>20.25827</v>
      </c>
      <c r="X78" s="0" t="n">
        <v>8.913144</v>
      </c>
      <c r="Y78" s="0" t="n">
        <v>8.256719</v>
      </c>
      <c r="Z78" s="0" t="n">
        <v>6.426196</v>
      </c>
      <c r="AA78" s="0" t="n">
        <v>4.808664</v>
      </c>
      <c r="AB78" s="0" t="n">
        <v>1.594875</v>
      </c>
      <c r="AC78" s="2" t="n">
        <v>0.02728423</v>
      </c>
      <c r="AD78" s="0" t="n">
        <v>7.260712</v>
      </c>
      <c r="AE78" s="0" t="n">
        <v>6.326397</v>
      </c>
      <c r="AF78" s="0" t="n">
        <v>3.732497</v>
      </c>
      <c r="AG78" s="0" t="n">
        <v>0.7328697</v>
      </c>
      <c r="AH78" s="2" t="n">
        <v>0.03579657</v>
      </c>
      <c r="AI78" s="0" t="n">
        <v>4.948121</v>
      </c>
      <c r="AJ78" s="0" t="n">
        <v>1.038658</v>
      </c>
      <c r="AK78" s="0" t="n">
        <v>0.4147194</v>
      </c>
      <c r="AL78" s="2" t="n">
        <v>0.06095075</v>
      </c>
      <c r="AM78" s="0" t="n">
        <f aca="false">(AA78+O78)/O78</f>
        <v>1.31203066407023</v>
      </c>
      <c r="AN78" s="0" t="n">
        <f aca="false">(AB78+P78)/P78</f>
        <v>1.13577922525709</v>
      </c>
      <c r="AO78" s="0" t="n">
        <f aca="false">(AC78+Q78)/Q78</f>
        <v>1.00445212149535</v>
      </c>
      <c r="AP78" s="0" t="n">
        <f aca="false">(AD78+R78)/R78</f>
        <v>1.42175336933956</v>
      </c>
      <c r="AQ78" s="0" t="n">
        <f aca="false">(AE78+S78)/S78</f>
        <v>1.37772308056054</v>
      </c>
      <c r="AR78" s="0" t="n">
        <f aca="false">(AF78+T78)/T78</f>
        <v>1.25973453821493</v>
      </c>
      <c r="AS78" s="0" t="n">
        <f aca="false">(AG78+U78)/U78</f>
        <v>1.07802663555551</v>
      </c>
      <c r="AT78" s="0" t="n">
        <f aca="false">(AH78+V78)/V78</f>
        <v>1.00565671063943</v>
      </c>
      <c r="AU78" s="0" t="n">
        <f aca="false">(AI78+W78)/W78</f>
        <v>1.24425190304996</v>
      </c>
      <c r="AV78" s="0" t="n">
        <f aca="false">(AJ78+X78)/X78</f>
        <v>1.11653104673278</v>
      </c>
      <c r="AW78" s="0" t="n">
        <f aca="false">(AK78+Y78)/Y78</f>
        <v>1.05022811119041</v>
      </c>
      <c r="AX78" s="0" t="n">
        <f aca="false">(AL78+Z78)/Z78</f>
        <v>1.00948473249182</v>
      </c>
      <c r="AY78" s="0" t="n">
        <v>1.52</v>
      </c>
    </row>
    <row r="79" customFormat="false" ht="12.75" hidden="false" customHeight="false" outlineLevel="0" collapsed="false">
      <c r="A79" s="1" t="n">
        <v>35928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5.09397</v>
      </c>
      <c r="P79" s="0" t="n">
        <v>11.84008</v>
      </c>
      <c r="Q79" s="0" t="n">
        <v>6.309367</v>
      </c>
      <c r="R79" s="0" t="n">
        <v>16.64115</v>
      </c>
      <c r="S79" s="0" t="n">
        <v>16.39271</v>
      </c>
      <c r="T79" s="0" t="n">
        <v>14.37116</v>
      </c>
      <c r="U79" s="0" t="n">
        <v>9.521565</v>
      </c>
      <c r="V79" s="0" t="n">
        <v>6.509307</v>
      </c>
      <c r="W79" s="0" t="n">
        <v>21.78922</v>
      </c>
      <c r="X79" s="0" t="n">
        <v>9.068299</v>
      </c>
      <c r="Y79" s="0" t="n">
        <v>8.537718</v>
      </c>
      <c r="Z79" s="0" t="n">
        <v>6.632347</v>
      </c>
      <c r="AA79" s="0" t="n">
        <v>4.694435</v>
      </c>
      <c r="AB79" s="0" t="n">
        <v>1.721556</v>
      </c>
      <c r="AC79" s="2" t="n">
        <v>0.02948321</v>
      </c>
      <c r="AD79" s="0" t="n">
        <v>7.019369</v>
      </c>
      <c r="AE79" s="0" t="n">
        <v>6.301737</v>
      </c>
      <c r="AF79" s="0" t="n">
        <v>4.010806</v>
      </c>
      <c r="AG79" s="0" t="n">
        <v>0.8003886</v>
      </c>
      <c r="AH79" s="2" t="n">
        <v>0.03920832</v>
      </c>
      <c r="AI79" s="0" t="n">
        <v>6.204849</v>
      </c>
      <c r="AJ79" s="0" t="n">
        <v>1.232532</v>
      </c>
      <c r="AK79" s="0" t="n">
        <v>0.482401</v>
      </c>
      <c r="AL79" s="2" t="n">
        <v>0.06416682</v>
      </c>
      <c r="AM79" s="0" t="n">
        <f aca="false">(AA79+O79)/O79</f>
        <v>1.31101393470373</v>
      </c>
      <c r="AN79" s="0" t="n">
        <f aca="false">(AB79+P79)/P79</f>
        <v>1.14540070675198</v>
      </c>
      <c r="AO79" s="0" t="n">
        <f aca="false">(AC79+Q79)/Q79</f>
        <v>1.00467292677697</v>
      </c>
      <c r="AP79" s="0" t="n">
        <f aca="false">(AD79+R79)/R79</f>
        <v>1.42180792793767</v>
      </c>
      <c r="AQ79" s="0" t="n">
        <f aca="false">(AE79+S79)/S79</f>
        <v>1.38442313686999</v>
      </c>
      <c r="AR79" s="0" t="n">
        <f aca="false">(AF79+T79)/T79</f>
        <v>1.27908714397446</v>
      </c>
      <c r="AS79" s="0" t="n">
        <f aca="false">(AG79+U79)/U79</f>
        <v>1.0840606139852</v>
      </c>
      <c r="AT79" s="0" t="n">
        <f aca="false">(AH79+V79)/V79</f>
        <v>1.0060234246134</v>
      </c>
      <c r="AU79" s="0" t="n">
        <f aca="false">(AI79+W79)/W79</f>
        <v>1.28476691685154</v>
      </c>
      <c r="AV79" s="0" t="n">
        <f aca="false">(AJ79+X79)/X79</f>
        <v>1.13591655943413</v>
      </c>
      <c r="AW79" s="0" t="n">
        <f aca="false">(AK79+Y79)/Y79</f>
        <v>1.0565023346988</v>
      </c>
      <c r="AX79" s="0" t="n">
        <f aca="false">(AL79+Z79)/Z79</f>
        <v>1.00967482853355</v>
      </c>
      <c r="AY79" s="0" t="n">
        <v>1.52</v>
      </c>
    </row>
    <row r="80" customFormat="false" ht="12.75" hidden="false" customHeight="false" outlineLevel="0" collapsed="false">
      <c r="A80" s="1" t="n">
        <v>35929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4.93074</v>
      </c>
      <c r="P80" s="0" t="n">
        <v>11.89181</v>
      </c>
      <c r="Q80" s="0" t="n">
        <v>6.425938</v>
      </c>
      <c r="R80" s="0" t="n">
        <v>16.17311</v>
      </c>
      <c r="S80" s="0" t="n">
        <v>16.07708</v>
      </c>
      <c r="T80" s="0" t="n">
        <v>14.28438</v>
      </c>
      <c r="U80" s="0" t="n">
        <v>9.543332</v>
      </c>
      <c r="V80" s="0" t="n">
        <v>6.587162</v>
      </c>
      <c r="W80" s="0" t="n">
        <v>24.52636</v>
      </c>
      <c r="X80" s="0" t="n">
        <v>8.932406</v>
      </c>
      <c r="Y80" s="0" t="n">
        <v>8.639827</v>
      </c>
      <c r="Z80" s="0" t="n">
        <v>6.748889</v>
      </c>
      <c r="AA80" s="0" t="n">
        <v>4.592467</v>
      </c>
      <c r="AB80" s="0" t="n">
        <v>1.870758</v>
      </c>
      <c r="AC80" s="2" t="n">
        <v>0.03227333</v>
      </c>
      <c r="AD80" s="0" t="n">
        <v>6.750321</v>
      </c>
      <c r="AE80" s="0" t="n">
        <v>6.201059</v>
      </c>
      <c r="AF80" s="0" t="n">
        <v>4.260144</v>
      </c>
      <c r="AG80" s="0" t="n">
        <v>0.8613909</v>
      </c>
      <c r="AH80" s="2" t="n">
        <v>0.04237375</v>
      </c>
      <c r="AI80" s="0" t="n">
        <v>7.318197</v>
      </c>
      <c r="AJ80" s="0" t="n">
        <v>1.320554</v>
      </c>
      <c r="AK80" s="0" t="n">
        <v>0.5170233</v>
      </c>
      <c r="AL80" s="2" t="n">
        <v>0.06824406</v>
      </c>
      <c r="AM80" s="0" t="n">
        <f aca="false">(AA80+O80)/O80</f>
        <v>1.307584687698</v>
      </c>
      <c r="AN80" s="0" t="n">
        <f aca="false">(AB80+P80)/P80</f>
        <v>1.15731482423618</v>
      </c>
      <c r="AO80" s="0" t="n">
        <f aca="false">(AC80+Q80)/Q80</f>
        <v>1.00502235315685</v>
      </c>
      <c r="AP80" s="0" t="n">
        <f aca="false">(AD80+R80)/R80</f>
        <v>1.41737927955724</v>
      </c>
      <c r="AQ80" s="0" t="n">
        <f aca="false">(AE80+S80)/S80</f>
        <v>1.38570803902201</v>
      </c>
      <c r="AR80" s="0" t="n">
        <f aca="false">(AF80+T80)/T80</f>
        <v>1.29823793542317</v>
      </c>
      <c r="AS80" s="0" t="n">
        <f aca="false">(AG80+U80)/U80</f>
        <v>1.09026102204136</v>
      </c>
      <c r="AT80" s="0" t="n">
        <f aca="false">(AH80+V80)/V80</f>
        <v>1.00643277787915</v>
      </c>
      <c r="AU80" s="0" t="n">
        <f aca="false">(AI80+W80)/W80</f>
        <v>1.29838088489283</v>
      </c>
      <c r="AV80" s="0" t="n">
        <f aca="false">(AJ80+X80)/X80</f>
        <v>1.1478385554799</v>
      </c>
      <c r="AW80" s="0" t="n">
        <f aca="false">(AK80+Y80)/Y80</f>
        <v>1.05984185794461</v>
      </c>
      <c r="AX80" s="0" t="n">
        <f aca="false">(AL80+Z80)/Z80</f>
        <v>1.0101118954542</v>
      </c>
      <c r="AY80" s="0" t="n">
        <v>1.52</v>
      </c>
    </row>
    <row r="81" customFormat="false" ht="12.75" hidden="false" customHeight="false" outlineLevel="0" collapsed="false">
      <c r="A81" s="1" t="n">
        <v>35930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4.95911</v>
      </c>
      <c r="P81" s="0" t="n">
        <v>11.92564</v>
      </c>
      <c r="Q81" s="0" t="n">
        <v>6.494838</v>
      </c>
      <c r="R81" s="0" t="n">
        <v>15.90486</v>
      </c>
      <c r="S81" s="0" t="n">
        <v>15.81753</v>
      </c>
      <c r="T81" s="0" t="n">
        <v>14.13326</v>
      </c>
      <c r="U81" s="0" t="n">
        <v>9.480899</v>
      </c>
      <c r="V81" s="0" t="n">
        <v>6.609156</v>
      </c>
      <c r="W81" s="0" t="n">
        <v>27.76295</v>
      </c>
      <c r="X81" s="0" t="n">
        <v>8.905776</v>
      </c>
      <c r="Y81" s="0" t="n">
        <v>8.620692</v>
      </c>
      <c r="Z81" s="0" t="n">
        <v>6.791898</v>
      </c>
      <c r="AA81" s="0" t="n">
        <v>4.599458</v>
      </c>
      <c r="AB81" s="0" t="n">
        <v>2.007822</v>
      </c>
      <c r="AC81" s="2" t="n">
        <v>0.03569226</v>
      </c>
      <c r="AD81" s="0" t="n">
        <v>6.573636</v>
      </c>
      <c r="AE81" s="0" t="n">
        <v>6.098667</v>
      </c>
      <c r="AF81" s="0" t="n">
        <v>4.453224</v>
      </c>
      <c r="AG81" s="0" t="n">
        <v>0.909853</v>
      </c>
      <c r="AH81" s="0" t="n">
        <v>0.0451007</v>
      </c>
      <c r="AI81" s="0" t="n">
        <v>9.388061</v>
      </c>
      <c r="AJ81" s="0" t="n">
        <v>1.34328</v>
      </c>
      <c r="AK81" s="0" t="n">
        <v>0.5342408</v>
      </c>
      <c r="AL81" s="2" t="n">
        <v>0.07072895</v>
      </c>
      <c r="AM81" s="0" t="n">
        <f aca="false">(AA81+O81)/O81</f>
        <v>1.30746869299043</v>
      </c>
      <c r="AN81" s="0" t="n">
        <f aca="false">(AB81+P81)/P81</f>
        <v>1.16836178184148</v>
      </c>
      <c r="AO81" s="0" t="n">
        <f aca="false">(AC81+Q81)/Q81</f>
        <v>1.00549548118059</v>
      </c>
      <c r="AP81" s="0" t="n">
        <f aca="false">(AD81+R81)/R81</f>
        <v>1.41330989395694</v>
      </c>
      <c r="AQ81" s="0" t="n">
        <f aca="false">(AE81+S81)/S81</f>
        <v>1.38556380168079</v>
      </c>
      <c r="AR81" s="0" t="n">
        <f aca="false">(AF81+T81)/T81</f>
        <v>1.31508823866539</v>
      </c>
      <c r="AS81" s="0" t="n">
        <f aca="false">(AG81+U81)/U81</f>
        <v>1.09596695418863</v>
      </c>
      <c r="AT81" s="0" t="n">
        <f aca="false">(AH81+V81)/V81</f>
        <v>1.00682397268275</v>
      </c>
      <c r="AU81" s="0" t="n">
        <f aca="false">(AI81+W81)/W81</f>
        <v>1.33815070084411</v>
      </c>
      <c r="AV81" s="0" t="n">
        <f aca="false">(AJ81+X81)/X81</f>
        <v>1.15083244851431</v>
      </c>
      <c r="AW81" s="0" t="n">
        <f aca="false">(AK81+Y81)/Y81</f>
        <v>1.06197191594364</v>
      </c>
      <c r="AX81" s="0" t="n">
        <f aca="false">(AL81+Z81)/Z81</f>
        <v>1.01041372382212</v>
      </c>
      <c r="AY81" s="0" t="n">
        <v>1.52</v>
      </c>
    </row>
    <row r="82" customFormat="false" ht="12.75" hidden="false" customHeight="false" outlineLevel="0" collapsed="false">
      <c r="A82" s="1" t="n">
        <v>35931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4.79167</v>
      </c>
      <c r="P82" s="0" t="n">
        <v>11.88171</v>
      </c>
      <c r="Q82" s="0" t="n">
        <v>6.49234</v>
      </c>
      <c r="R82" s="0" t="n">
        <v>15.55314</v>
      </c>
      <c r="S82" s="0" t="n">
        <v>15.4722</v>
      </c>
      <c r="T82" s="0" t="n">
        <v>13.89865</v>
      </c>
      <c r="U82" s="0" t="n">
        <v>9.327505</v>
      </c>
      <c r="V82" s="0" t="n">
        <v>6.566584</v>
      </c>
      <c r="W82" s="0" t="n">
        <v>30.04955</v>
      </c>
      <c r="X82" s="0" t="n">
        <v>8.878536</v>
      </c>
      <c r="Y82" s="0" t="n">
        <v>8.470202</v>
      </c>
      <c r="Z82" s="0" t="n">
        <v>6.743237</v>
      </c>
      <c r="AA82" s="0" t="n">
        <v>4.794724</v>
      </c>
      <c r="AB82" s="0" t="n">
        <v>2.120342</v>
      </c>
      <c r="AC82" s="2" t="n">
        <v>0.03891632</v>
      </c>
      <c r="AD82" s="0" t="n">
        <v>6.640846</v>
      </c>
      <c r="AE82" s="0" t="n">
        <v>6.125574</v>
      </c>
      <c r="AF82" s="0" t="n">
        <v>4.596786</v>
      </c>
      <c r="AG82" s="0" t="n">
        <v>0.9445243</v>
      </c>
      <c r="AH82" s="2" t="n">
        <v>0.04701532</v>
      </c>
      <c r="AI82" s="0" t="n">
        <v>12.20183</v>
      </c>
      <c r="AJ82" s="0" t="n">
        <v>1.386789</v>
      </c>
      <c r="AK82" s="0" t="n">
        <v>0.5426345</v>
      </c>
      <c r="AL82" s="2" t="n">
        <v>0.07217941</v>
      </c>
      <c r="AM82" s="0" t="n">
        <f aca="false">(AA82+O82)/O82</f>
        <v>1.32415028188163</v>
      </c>
      <c r="AN82" s="0" t="n">
        <f aca="false">(AB82+P82)/P82</f>
        <v>1.1784542797291</v>
      </c>
      <c r="AO82" s="0" t="n">
        <f aca="false">(AC82+Q82)/Q82</f>
        <v>1.00599419007631</v>
      </c>
      <c r="AP82" s="0" t="n">
        <f aca="false">(AD82+R82)/R82</f>
        <v>1.42697783212908</v>
      </c>
      <c r="AQ82" s="0" t="n">
        <f aca="false">(AE82+S82)/S82</f>
        <v>1.39590840345911</v>
      </c>
      <c r="AR82" s="0" t="n">
        <f aca="false">(AF82+T82)/T82</f>
        <v>1.33073615063333</v>
      </c>
      <c r="AS82" s="0" t="n">
        <f aca="false">(AG82+U82)/U82</f>
        <v>1.10126226681197</v>
      </c>
      <c r="AT82" s="0" t="n">
        <f aca="false">(AH82+V82)/V82</f>
        <v>1.00715978353433</v>
      </c>
      <c r="AU82" s="0" t="n">
        <f aca="false">(AI82+W82)/W82</f>
        <v>1.40605699586183</v>
      </c>
      <c r="AV82" s="0" t="n">
        <f aca="false">(AJ82+X82)/X82</f>
        <v>1.1561956836127</v>
      </c>
      <c r="AW82" s="0" t="n">
        <f aca="false">(AK82+Y82)/Y82</f>
        <v>1.06406393849875</v>
      </c>
      <c r="AX82" s="0" t="n">
        <f aca="false">(AL82+Z82)/Z82</f>
        <v>1.01070397051149</v>
      </c>
      <c r="AY82" s="0" t="n">
        <v>1.52</v>
      </c>
    </row>
    <row r="83" customFormat="false" ht="12.75" hidden="false" customHeight="false" outlineLevel="0" collapsed="false">
      <c r="A83" s="1" t="n">
        <v>35932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4.33927</v>
      </c>
      <c r="P83" s="0" t="n">
        <v>11.71778</v>
      </c>
      <c r="Q83" s="0" t="n">
        <v>6.41044</v>
      </c>
      <c r="R83" s="0" t="n">
        <v>15.05159</v>
      </c>
      <c r="S83" s="0" t="n">
        <v>15.03771</v>
      </c>
      <c r="T83" s="0" t="n">
        <v>13.55474</v>
      </c>
      <c r="U83" s="0" t="n">
        <v>9.095395</v>
      </c>
      <c r="V83" s="0" t="n">
        <v>6.414624</v>
      </c>
      <c r="W83" s="0" t="n">
        <v>31.00802</v>
      </c>
      <c r="X83" s="0" t="n">
        <v>8.41549</v>
      </c>
      <c r="Y83" s="0" t="n">
        <v>8.182438</v>
      </c>
      <c r="Z83" s="0" t="n">
        <v>6.609158</v>
      </c>
      <c r="AA83" s="0" t="n">
        <v>4.888751</v>
      </c>
      <c r="AB83" s="0" t="n">
        <v>2.189608</v>
      </c>
      <c r="AC83" s="2" t="n">
        <v>0.04110409</v>
      </c>
      <c r="AD83" s="0" t="n">
        <v>6.581919</v>
      </c>
      <c r="AE83" s="0" t="n">
        <v>6.09279</v>
      </c>
      <c r="AF83" s="0" t="n">
        <v>4.637494</v>
      </c>
      <c r="AG83" s="0" t="n">
        <v>0.9592166</v>
      </c>
      <c r="AH83" s="0" t="n">
        <v>0.0478847</v>
      </c>
      <c r="AI83" s="0" t="n">
        <v>14.04575</v>
      </c>
      <c r="AJ83" s="0" t="n">
        <v>1.425748</v>
      </c>
      <c r="AK83" s="0" t="n">
        <v>0.5425028</v>
      </c>
      <c r="AL83" s="2" t="n">
        <v>0.07270444</v>
      </c>
      <c r="AM83" s="0" t="n">
        <f aca="false">(AA83+O83)/O83</f>
        <v>1.34093444087461</v>
      </c>
      <c r="AN83" s="0" t="n">
        <f aca="false">(AB83+P83)/P83</f>
        <v>1.18686201652531</v>
      </c>
      <c r="AO83" s="0" t="n">
        <f aca="false">(AC83+Q83)/Q83</f>
        <v>1.00641205439876</v>
      </c>
      <c r="AP83" s="0" t="n">
        <f aca="false">(AD83+R83)/R83</f>
        <v>1.43729061182241</v>
      </c>
      <c r="AQ83" s="0" t="n">
        <f aca="false">(AE83+S83)/S83</f>
        <v>1.40516740913344</v>
      </c>
      <c r="AR83" s="0" t="n">
        <f aca="false">(AF83+T83)/T83</f>
        <v>1.34213079704959</v>
      </c>
      <c r="AS83" s="0" t="n">
        <f aca="false">(AG83+U83)/U83</f>
        <v>1.10546178588176</v>
      </c>
      <c r="AT83" s="0" t="n">
        <f aca="false">(AH83+V83)/V83</f>
        <v>1.00746492701677</v>
      </c>
      <c r="AU83" s="0" t="n">
        <f aca="false">(AI83+W83)/W83</f>
        <v>1.4529715215612</v>
      </c>
      <c r="AV83" s="0" t="n">
        <f aca="false">(AJ83+X83)/X83</f>
        <v>1.16941948715999</v>
      </c>
      <c r="AW83" s="0" t="n">
        <f aca="false">(AK83+Y83)/Y83</f>
        <v>1.06630087511815</v>
      </c>
      <c r="AX83" s="0" t="n">
        <f aca="false">(AL83+Z83)/Z83</f>
        <v>1.01100056013187</v>
      </c>
      <c r="AY83" s="0" t="n">
        <v>1.52</v>
      </c>
    </row>
    <row r="84" customFormat="false" ht="12.75" hidden="false" customHeight="false" outlineLevel="0" collapsed="false">
      <c r="A84" s="1" t="n">
        <v>35933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4.05037</v>
      </c>
      <c r="P84" s="0" t="n">
        <v>11.45998</v>
      </c>
      <c r="Q84" s="0" t="n">
        <v>6.218744</v>
      </c>
      <c r="R84" s="0" t="n">
        <v>14.68473</v>
      </c>
      <c r="S84" s="0" t="n">
        <v>14.61267</v>
      </c>
      <c r="T84" s="0" t="n">
        <v>13.13541</v>
      </c>
      <c r="U84" s="0" t="n">
        <v>8.78794</v>
      </c>
      <c r="V84" s="0" t="n">
        <v>6.172575</v>
      </c>
      <c r="W84" s="0" t="n">
        <v>31.8179</v>
      </c>
      <c r="X84" s="0" t="n">
        <v>7.866085</v>
      </c>
      <c r="Y84" s="0" t="n">
        <v>7.755662</v>
      </c>
      <c r="Z84" s="0" t="n">
        <v>6.36852</v>
      </c>
      <c r="AA84" s="0" t="n">
        <v>4.764153</v>
      </c>
      <c r="AB84" s="0" t="n">
        <v>2.205758</v>
      </c>
      <c r="AC84" s="2" t="n">
        <v>0.04207575</v>
      </c>
      <c r="AD84" s="0" t="n">
        <v>6.31031</v>
      </c>
      <c r="AE84" s="0" t="n">
        <v>5.919158</v>
      </c>
      <c r="AF84" s="0" t="n">
        <v>4.559695</v>
      </c>
      <c r="AG84" s="0" t="n">
        <v>0.9494455</v>
      </c>
      <c r="AH84" s="2" t="n">
        <v>0.04701599</v>
      </c>
      <c r="AI84" s="0" t="n">
        <v>14.93567</v>
      </c>
      <c r="AJ84" s="0" t="n">
        <v>1.366545</v>
      </c>
      <c r="AK84" s="0" t="n">
        <v>0.5307472</v>
      </c>
      <c r="AL84" s="0" t="n">
        <v>0.0718217</v>
      </c>
      <c r="AM84" s="0" t="n">
        <f aca="false">(AA84+O84)/O84</f>
        <v>1.33907669335398</v>
      </c>
      <c r="AN84" s="0" t="n">
        <f aca="false">(AB84+P84)/P84</f>
        <v>1.19247485597706</v>
      </c>
      <c r="AO84" s="0" t="n">
        <f aca="false">(AC84+Q84)/Q84</f>
        <v>1.0067659562767</v>
      </c>
      <c r="AP84" s="0" t="n">
        <f aca="false">(AD84+R84)/R84</f>
        <v>1.42971917086661</v>
      </c>
      <c r="AQ84" s="0" t="n">
        <f aca="false">(AE84+S84)/S84</f>
        <v>1.4050702575231</v>
      </c>
      <c r="AR84" s="0" t="n">
        <f aca="false">(AF84+T84)/T84</f>
        <v>1.34713000964568</v>
      </c>
      <c r="AS84" s="0" t="n">
        <f aca="false">(AG84+U84)/U84</f>
        <v>1.10803959744832</v>
      </c>
      <c r="AT84" s="0" t="n">
        <f aca="false">(AH84+V84)/V84</f>
        <v>1.00761691676488</v>
      </c>
      <c r="AU84" s="0" t="n">
        <f aca="false">(AI84+W84)/W84</f>
        <v>1.46941092906823</v>
      </c>
      <c r="AV84" s="0" t="n">
        <f aca="false">(AJ84+X84)/X84</f>
        <v>1.17372619289011</v>
      </c>
      <c r="AW84" s="0" t="n">
        <f aca="false">(AK84+Y84)/Y84</f>
        <v>1.06843351347699</v>
      </c>
      <c r="AX84" s="0" t="n">
        <f aca="false">(AL84+Z84)/Z84</f>
        <v>1.0112776123809</v>
      </c>
      <c r="AY84" s="0" t="n">
        <v>1.52</v>
      </c>
    </row>
    <row r="85" customFormat="false" ht="12.75" hidden="false" customHeight="false" outlineLevel="0" collapsed="false">
      <c r="A85" s="1" t="n">
        <v>35934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3.62076</v>
      </c>
      <c r="P85" s="0" t="n">
        <v>11.0622</v>
      </c>
      <c r="Q85" s="0" t="n">
        <v>5.957101</v>
      </c>
      <c r="R85" s="0" t="n">
        <v>14.22513</v>
      </c>
      <c r="S85" s="0" t="n">
        <v>14.10934</v>
      </c>
      <c r="T85" s="0" t="n">
        <v>12.6044</v>
      </c>
      <c r="U85" s="0" t="n">
        <v>8.381063</v>
      </c>
      <c r="V85" s="0" t="n">
        <v>5.849041</v>
      </c>
      <c r="W85" s="0" t="n">
        <v>31.96536</v>
      </c>
      <c r="X85" s="0" t="n">
        <v>7.096731</v>
      </c>
      <c r="Y85" s="0" t="n">
        <v>7.21987</v>
      </c>
      <c r="Z85" s="0" t="n">
        <v>6.05847</v>
      </c>
      <c r="AA85" s="0" t="n">
        <v>4.692181</v>
      </c>
      <c r="AB85" s="0" t="n">
        <v>2.166631</v>
      </c>
      <c r="AC85" s="0" t="n">
        <v>0.041745</v>
      </c>
      <c r="AD85" s="0" t="n">
        <v>6.139599</v>
      </c>
      <c r="AE85" s="0" t="n">
        <v>5.703007</v>
      </c>
      <c r="AF85" s="0" t="n">
        <v>4.39864</v>
      </c>
      <c r="AG85" s="0" t="n">
        <v>0.9209099</v>
      </c>
      <c r="AH85" s="2" t="n">
        <v>0.04517194</v>
      </c>
      <c r="AI85" s="0" t="n">
        <v>15.80073</v>
      </c>
      <c r="AJ85" s="0" t="n">
        <v>1.278227</v>
      </c>
      <c r="AK85" s="0" t="n">
        <v>0.5084049</v>
      </c>
      <c r="AL85" s="2" t="n">
        <v>0.06947874</v>
      </c>
      <c r="AM85" s="0" t="n">
        <f aca="false">(AA85+O85)/O85</f>
        <v>1.34448745884958</v>
      </c>
      <c r="AN85" s="0" t="n">
        <f aca="false">(AB85+P85)/P85</f>
        <v>1.19585896114697</v>
      </c>
      <c r="AO85" s="0" t="n">
        <f aca="false">(AC85+Q85)/Q85</f>
        <v>1.00700760319491</v>
      </c>
      <c r="AP85" s="0" t="n">
        <f aca="false">(AD85+R85)/R85</f>
        <v>1.431602312246</v>
      </c>
      <c r="AQ85" s="0" t="n">
        <f aca="false">(AE85+S85)/S85</f>
        <v>1.40420083434094</v>
      </c>
      <c r="AR85" s="0" t="n">
        <f aca="false">(AF85+T85)/T85</f>
        <v>1.34897654787217</v>
      </c>
      <c r="AS85" s="0" t="n">
        <f aca="false">(AG85+U85)/U85</f>
        <v>1.10987984459728</v>
      </c>
      <c r="AT85" s="0" t="n">
        <f aca="false">(AH85+V85)/V85</f>
        <v>1.00772296518352</v>
      </c>
      <c r="AU85" s="0" t="n">
        <f aca="false">(AI85+W85)/W85</f>
        <v>1.49430790080262</v>
      </c>
      <c r="AV85" s="0" t="n">
        <f aca="false">(AJ85+X85)/X85</f>
        <v>1.18011490079024</v>
      </c>
      <c r="AW85" s="0" t="n">
        <f aca="false">(AK85+Y85)/Y85</f>
        <v>1.07041745904012</v>
      </c>
      <c r="AX85" s="0" t="n">
        <f aca="false">(AL85+Z85)/Z85</f>
        <v>1.01146803400859</v>
      </c>
      <c r="AY85" s="0" t="n">
        <v>1.52</v>
      </c>
    </row>
    <row r="86" customFormat="false" ht="12.75" hidden="false" customHeight="false" outlineLevel="0" collapsed="false">
      <c r="A86" s="1" t="n">
        <v>35935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3.18344</v>
      </c>
      <c r="P86" s="0" t="n">
        <v>10.57563</v>
      </c>
      <c r="Q86" s="0" t="n">
        <v>5.626785</v>
      </c>
      <c r="R86" s="0" t="n">
        <v>13.76358</v>
      </c>
      <c r="S86" s="0" t="n">
        <v>13.61625</v>
      </c>
      <c r="T86" s="0" t="n">
        <v>12.01199</v>
      </c>
      <c r="U86" s="0" t="n">
        <v>7.902154</v>
      </c>
      <c r="V86" s="0" t="n">
        <v>5.467098</v>
      </c>
      <c r="W86" s="0" t="n">
        <v>31.18761</v>
      </c>
      <c r="X86" s="0" t="n">
        <v>6.295619</v>
      </c>
      <c r="Y86" s="0" t="n">
        <v>6.485706</v>
      </c>
      <c r="Z86" s="0" t="n">
        <v>5.688293</v>
      </c>
      <c r="AA86" s="0" t="n">
        <v>4.57174</v>
      </c>
      <c r="AB86" s="0" t="n">
        <v>2.073654</v>
      </c>
      <c r="AC86" s="2" t="n">
        <v>0.04028465</v>
      </c>
      <c r="AD86" s="0" t="n">
        <v>5.91337</v>
      </c>
      <c r="AE86" s="0" t="n">
        <v>5.451626</v>
      </c>
      <c r="AF86" s="0" t="n">
        <v>4.137926</v>
      </c>
      <c r="AG86" s="0" t="n">
        <v>0.8698997</v>
      </c>
      <c r="AH86" s="2" t="n">
        <v>0.04211927</v>
      </c>
      <c r="AI86" s="0" t="n">
        <v>16.30725</v>
      </c>
      <c r="AJ86" s="0" t="n">
        <v>1.144063</v>
      </c>
      <c r="AK86" s="0" t="n">
        <v>0.4727304</v>
      </c>
      <c r="AL86" s="2" t="n">
        <v>0.06582572</v>
      </c>
      <c r="AM86" s="0" t="n">
        <f aca="false">(AA86+O86)/O86</f>
        <v>1.34677898939882</v>
      </c>
      <c r="AN86" s="0" t="n">
        <f aca="false">(AB86+P86)/P86</f>
        <v>1.19607853149174</v>
      </c>
      <c r="AO86" s="0" t="n">
        <f aca="false">(AC86+Q86)/Q86</f>
        <v>1.00715944362545</v>
      </c>
      <c r="AP86" s="0" t="n">
        <f aca="false">(AD86+R86)/R86</f>
        <v>1.42963894568128</v>
      </c>
      <c r="AQ86" s="0" t="n">
        <f aca="false">(AE86+S86)/S86</f>
        <v>1.40037646194804</v>
      </c>
      <c r="AR86" s="0" t="n">
        <f aca="false">(AF86+T86)/T86</f>
        <v>1.34448297076504</v>
      </c>
      <c r="AS86" s="0" t="n">
        <f aca="false">(AG86+U86)/U86</f>
        <v>1.11008387080282</v>
      </c>
      <c r="AT86" s="0" t="n">
        <f aca="false">(AH86+V86)/V86</f>
        <v>1.00770413663702</v>
      </c>
      <c r="AU86" s="0" t="n">
        <f aca="false">(AI86+W86)/W86</f>
        <v>1.52287591129939</v>
      </c>
      <c r="AV86" s="0" t="n">
        <f aca="false">(AJ86+X86)/X86</f>
        <v>1.18172367165167</v>
      </c>
      <c r="AW86" s="0" t="n">
        <f aca="false">(AK86+Y86)/Y86</f>
        <v>1.07288804025344</v>
      </c>
      <c r="AX86" s="0" t="n">
        <f aca="false">(AL86+Z86)/Z86</f>
        <v>1.01157213948016</v>
      </c>
      <c r="AY86" s="0" t="n">
        <v>1.52</v>
      </c>
    </row>
    <row r="87" customFormat="false" ht="12.75" hidden="false" customHeight="false" outlineLevel="0" collapsed="false">
      <c r="A87" s="1" t="n">
        <v>35936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2.62236</v>
      </c>
      <c r="P87" s="0" t="n">
        <v>10.0974</v>
      </c>
      <c r="Q87" s="0" t="n">
        <v>5.347986</v>
      </c>
      <c r="R87" s="0" t="n">
        <v>13.22869</v>
      </c>
      <c r="S87" s="0" t="n">
        <v>13.08832</v>
      </c>
      <c r="T87" s="0" t="n">
        <v>11.45595</v>
      </c>
      <c r="U87" s="0" t="n">
        <v>7.471964</v>
      </c>
      <c r="V87" s="0" t="n">
        <v>5.156003</v>
      </c>
      <c r="W87" s="0" t="n">
        <v>29.23222</v>
      </c>
      <c r="X87" s="0" t="n">
        <v>5.701736</v>
      </c>
      <c r="Y87" s="0" t="n">
        <v>5.876019</v>
      </c>
      <c r="Z87" s="0" t="n">
        <v>5.370146</v>
      </c>
      <c r="AA87" s="0" t="n">
        <v>4.429114</v>
      </c>
      <c r="AB87" s="0" t="n">
        <v>1.935456</v>
      </c>
      <c r="AC87" s="2" t="n">
        <v>0.03790579</v>
      </c>
      <c r="AD87" s="0" t="n">
        <v>5.679477</v>
      </c>
      <c r="AE87" s="0" t="n">
        <v>5.184458</v>
      </c>
      <c r="AF87" s="0" t="n">
        <v>3.808183</v>
      </c>
      <c r="AG87" s="0" t="n">
        <v>0.7995644</v>
      </c>
      <c r="AH87" s="2" t="n">
        <v>0.03805564</v>
      </c>
      <c r="AI87" s="0" t="n">
        <v>16.15703</v>
      </c>
      <c r="AJ87" s="0" t="n">
        <v>0.9910237</v>
      </c>
      <c r="AK87" s="0" t="n">
        <v>0.4189844</v>
      </c>
      <c r="AL87" s="2" t="n">
        <v>0.06072537</v>
      </c>
      <c r="AM87" s="0" t="n">
        <f aca="false">(AA87+O87)/O87</f>
        <v>1.35089428601308</v>
      </c>
      <c r="AN87" s="0" t="n">
        <f aca="false">(AB87+P87)/P87</f>
        <v>1.19167864994949</v>
      </c>
      <c r="AO87" s="0" t="n">
        <f aca="false">(AC87+Q87)/Q87</f>
        <v>1.00708786260847</v>
      </c>
      <c r="AP87" s="0" t="n">
        <f aca="false">(AD87+R87)/R87</f>
        <v>1.42933026626219</v>
      </c>
      <c r="AQ87" s="0" t="n">
        <f aca="false">(AE87+S87)/S87</f>
        <v>1.39611332852498</v>
      </c>
      <c r="AR87" s="0" t="n">
        <f aca="false">(AF87+T87)/T87</f>
        <v>1.33241965965284</v>
      </c>
      <c r="AS87" s="0" t="n">
        <f aca="false">(AG87+U87)/U87</f>
        <v>1.10700859907783</v>
      </c>
      <c r="AT87" s="0" t="n">
        <f aca="false">(AH87+V87)/V87</f>
        <v>1.00738084132224</v>
      </c>
      <c r="AU87" s="0" t="n">
        <f aca="false">(AI87+W87)/W87</f>
        <v>1.55271306797773</v>
      </c>
      <c r="AV87" s="0" t="n">
        <f aca="false">(AJ87+X87)/X87</f>
        <v>1.17381087093475</v>
      </c>
      <c r="AW87" s="0" t="n">
        <f aca="false">(AK87+Y87)/Y87</f>
        <v>1.07130412614391</v>
      </c>
      <c r="AX87" s="0" t="n">
        <f aca="false">(AL87+Z87)/Z87</f>
        <v>1.01130795512822</v>
      </c>
      <c r="AY87" s="0" t="n">
        <v>1.52</v>
      </c>
    </row>
    <row r="88" customFormat="false" ht="12.75" hidden="false" customHeight="false" outlineLevel="0" collapsed="false">
      <c r="A88" s="1" t="n">
        <v>35937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2.15668</v>
      </c>
      <c r="P88" s="0" t="n">
        <v>9.722101</v>
      </c>
      <c r="Q88" s="0" t="n">
        <v>5.139433</v>
      </c>
      <c r="R88" s="0" t="n">
        <v>12.77143</v>
      </c>
      <c r="S88" s="0" t="n">
        <v>12.63435</v>
      </c>
      <c r="T88" s="0" t="n">
        <v>11.0192</v>
      </c>
      <c r="U88" s="0" t="n">
        <v>7.147693</v>
      </c>
      <c r="V88" s="0" t="n">
        <v>4.940623</v>
      </c>
      <c r="W88" s="0" t="n">
        <v>26.90694</v>
      </c>
      <c r="X88" s="0" t="n">
        <v>5.011157</v>
      </c>
      <c r="Y88" s="0" t="n">
        <v>5.061407</v>
      </c>
      <c r="Z88" s="0" t="n">
        <v>5.134904</v>
      </c>
      <c r="AA88" s="0" t="n">
        <v>4.18505</v>
      </c>
      <c r="AB88" s="0" t="n">
        <v>1.787118</v>
      </c>
      <c r="AC88" s="0" t="n">
        <v>0.0353722</v>
      </c>
      <c r="AD88" s="0" t="n">
        <v>5.351849</v>
      </c>
      <c r="AE88" s="0" t="n">
        <v>4.881376</v>
      </c>
      <c r="AF88" s="0" t="n">
        <v>3.477864</v>
      </c>
      <c r="AG88" s="0" t="n">
        <v>0.7287269</v>
      </c>
      <c r="AH88" s="2" t="n">
        <v>0.03384846</v>
      </c>
      <c r="AI88" s="0" t="n">
        <v>14.98711</v>
      </c>
      <c r="AJ88" s="0" t="n">
        <v>0.8630557</v>
      </c>
      <c r="AK88" s="0" t="n">
        <v>0.3710455</v>
      </c>
      <c r="AL88" s="2" t="n">
        <v>0.05581348</v>
      </c>
      <c r="AM88" s="0" t="n">
        <f aca="false">(AA88+O88)/O88</f>
        <v>1.34425928789768</v>
      </c>
      <c r="AN88" s="0" t="n">
        <f aca="false">(AB88+P88)/P88</f>
        <v>1.18382014340316</v>
      </c>
      <c r="AO88" s="0" t="n">
        <f aca="false">(AC88+Q88)/Q88</f>
        <v>1.0068825101913</v>
      </c>
      <c r="AP88" s="0" t="n">
        <f aca="false">(AD88+R88)/R88</f>
        <v>1.41904853254491</v>
      </c>
      <c r="AQ88" s="0" t="n">
        <f aca="false">(AE88+S88)/S88</f>
        <v>1.38635750948802</v>
      </c>
      <c r="AR88" s="0" t="n">
        <f aca="false">(AF88+T88)/T88</f>
        <v>1.31561855670103</v>
      </c>
      <c r="AS88" s="0" t="n">
        <f aca="false">(AG88+U88)/U88</f>
        <v>1.10195274195464</v>
      </c>
      <c r="AT88" s="0" t="n">
        <f aca="false">(AH88+V88)/V88</f>
        <v>1.0068510509707</v>
      </c>
      <c r="AU88" s="0" t="n">
        <f aca="false">(AI88+W88)/W88</f>
        <v>1.55699793436192</v>
      </c>
      <c r="AV88" s="0" t="n">
        <f aca="false">(AJ88+X88)/X88</f>
        <v>1.17222683304474</v>
      </c>
      <c r="AW88" s="0" t="n">
        <f aca="false">(AK88+Y88)/Y88</f>
        <v>1.07330876572463</v>
      </c>
      <c r="AX88" s="0" t="n">
        <f aca="false">(AL88+Z88)/Z88</f>
        <v>1.01086943008087</v>
      </c>
      <c r="AY88" s="0" t="n">
        <v>1.52</v>
      </c>
    </row>
    <row r="89" customFormat="false" ht="12.75" hidden="false" customHeight="false" outlineLevel="0" collapsed="false">
      <c r="A89" s="1" t="n">
        <v>35938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1.85552</v>
      </c>
      <c r="P89" s="0" t="n">
        <v>9.463898</v>
      </c>
      <c r="Q89" s="0" t="n">
        <v>5.039508</v>
      </c>
      <c r="R89" s="0" t="n">
        <v>12.44536</v>
      </c>
      <c r="S89" s="0" t="n">
        <v>12.28681</v>
      </c>
      <c r="T89" s="0" t="n">
        <v>10.72863</v>
      </c>
      <c r="U89" s="0" t="n">
        <v>6.94788</v>
      </c>
      <c r="V89" s="0" t="n">
        <v>4.820674</v>
      </c>
      <c r="W89" s="0" t="n">
        <v>25.30973</v>
      </c>
      <c r="X89" s="0" t="n">
        <v>4.710233</v>
      </c>
      <c r="Y89" s="0" t="n">
        <v>4.531939</v>
      </c>
      <c r="Z89" s="0" t="n">
        <v>5.016028</v>
      </c>
      <c r="AA89" s="0" t="n">
        <v>3.940984</v>
      </c>
      <c r="AB89" s="0" t="n">
        <v>1.674337</v>
      </c>
      <c r="AC89" s="2" t="n">
        <v>0.03331923</v>
      </c>
      <c r="AD89" s="0" t="n">
        <v>5.04032</v>
      </c>
      <c r="AE89" s="0" t="n">
        <v>4.598914</v>
      </c>
      <c r="AF89" s="0" t="n">
        <v>3.214311</v>
      </c>
      <c r="AG89" s="0" t="n">
        <v>0.6755144</v>
      </c>
      <c r="AH89" s="0" t="n">
        <v>0.0306366</v>
      </c>
      <c r="AI89" s="0" t="n">
        <v>13.28771</v>
      </c>
      <c r="AJ89" s="0" t="n">
        <v>0.7236775</v>
      </c>
      <c r="AK89" s="0" t="n">
        <v>0.313258</v>
      </c>
      <c r="AL89" s="2" t="n">
        <v>0.05251568</v>
      </c>
      <c r="AM89" s="0" t="n">
        <f aca="false">(AA89+O89)/O89</f>
        <v>1.33241764173988</v>
      </c>
      <c r="AN89" s="0" t="n">
        <f aca="false">(AB89+P89)/P89</f>
        <v>1.17691832688814</v>
      </c>
      <c r="AO89" s="0" t="n">
        <f aca="false">(AC89+Q89)/Q89</f>
        <v>1.0066116037518</v>
      </c>
      <c r="AP89" s="0" t="n">
        <f aca="false">(AD89+R89)/R89</f>
        <v>1.40499591815745</v>
      </c>
      <c r="AQ89" s="0" t="n">
        <f aca="false">(AE89+S89)/S89</f>
        <v>1.37429682724808</v>
      </c>
      <c r="AR89" s="0" t="n">
        <f aca="false">(AF89+T89)/T89</f>
        <v>1.29960125384136</v>
      </c>
      <c r="AS89" s="0" t="n">
        <f aca="false">(AG89+U89)/U89</f>
        <v>1.09722597396616</v>
      </c>
      <c r="AT89" s="0" t="n">
        <f aca="false">(AH89+V89)/V89</f>
        <v>1.00635525239832</v>
      </c>
      <c r="AU89" s="0" t="n">
        <f aca="false">(AI89+W89)/W89</f>
        <v>1.52500402019302</v>
      </c>
      <c r="AV89" s="0" t="n">
        <f aca="false">(AJ89+X89)/X89</f>
        <v>1.15363942717908</v>
      </c>
      <c r="AW89" s="0" t="n">
        <f aca="false">(AK89+Y89)/Y89</f>
        <v>1.06912228959834</v>
      </c>
      <c r="AX89" s="0" t="n">
        <f aca="false">(AL89+Z89)/Z89</f>
        <v>1.01046957473124</v>
      </c>
      <c r="AY89" s="0" t="n">
        <v>1.52</v>
      </c>
    </row>
    <row r="90" customFormat="false" ht="12.75" hidden="false" customHeight="false" outlineLevel="0" collapsed="false">
      <c r="A90" s="1" t="n">
        <v>35939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1.68122</v>
      </c>
      <c r="P90" s="0" t="n">
        <v>9.348968</v>
      </c>
      <c r="Q90" s="0" t="n">
        <v>5.042317</v>
      </c>
      <c r="R90" s="0" t="n">
        <v>12.21746</v>
      </c>
      <c r="S90" s="0" t="n">
        <v>12.04257</v>
      </c>
      <c r="T90" s="0" t="n">
        <v>10.58214</v>
      </c>
      <c r="U90" s="0" t="n">
        <v>6.870543</v>
      </c>
      <c r="V90" s="0" t="n">
        <v>4.843455</v>
      </c>
      <c r="W90" s="0" t="n">
        <v>24.27838</v>
      </c>
      <c r="X90" s="0" t="n">
        <v>4.729944</v>
      </c>
      <c r="Y90" s="0" t="n">
        <v>4.303461</v>
      </c>
      <c r="Z90" s="0" t="n">
        <v>5.001956</v>
      </c>
      <c r="AA90" s="0" t="n">
        <v>3.841832</v>
      </c>
      <c r="AB90" s="0" t="n">
        <v>1.620971</v>
      </c>
      <c r="AC90" s="2" t="n">
        <v>0.03244457</v>
      </c>
      <c r="AD90" s="0" t="n">
        <v>4.911474</v>
      </c>
      <c r="AE90" s="0" t="n">
        <v>4.459046</v>
      </c>
      <c r="AF90" s="0" t="n">
        <v>3.083788</v>
      </c>
      <c r="AG90" s="0" t="n">
        <v>0.6563066</v>
      </c>
      <c r="AH90" s="2" t="n">
        <v>0.02949993</v>
      </c>
      <c r="AI90" s="0" t="n">
        <v>12.54852</v>
      </c>
      <c r="AJ90" s="0" t="n">
        <v>0.6644709</v>
      </c>
      <c r="AK90" s="0" t="n">
        <v>0.2822055</v>
      </c>
      <c r="AL90" s="2" t="n">
        <v>0.05181853</v>
      </c>
      <c r="AM90" s="0" t="n">
        <f aca="false">(AA90+O90)/O90</f>
        <v>1.32888961940619</v>
      </c>
      <c r="AN90" s="0" t="n">
        <f aca="false">(AB90+P90)/P90</f>
        <v>1.17338501960858</v>
      </c>
      <c r="AO90" s="0" t="n">
        <f aca="false">(AC90+Q90)/Q90</f>
        <v>1.00643445661984</v>
      </c>
      <c r="AP90" s="0" t="n">
        <f aca="false">(AD90+R90)/R90</f>
        <v>1.40200450830205</v>
      </c>
      <c r="AQ90" s="0" t="n">
        <f aca="false">(AE90+S90)/S90</f>
        <v>1.37027362099618</v>
      </c>
      <c r="AR90" s="0" t="n">
        <f aca="false">(AF90+T90)/T90</f>
        <v>1.29141440200186</v>
      </c>
      <c r="AS90" s="0" t="n">
        <f aca="false">(AG90+U90)/U90</f>
        <v>1.0955247059803</v>
      </c>
      <c r="AT90" s="0" t="n">
        <f aca="false">(AH90+V90)/V90</f>
        <v>1.00609067907104</v>
      </c>
      <c r="AU90" s="0" t="n">
        <f aca="false">(AI90+W90)/W90</f>
        <v>1.51685985638251</v>
      </c>
      <c r="AV90" s="0" t="n">
        <f aca="false">(AJ90+X90)/X90</f>
        <v>1.14048176891735</v>
      </c>
      <c r="AW90" s="0" t="n">
        <f aca="false">(AK90+Y90)/Y90</f>
        <v>1.06557640466592</v>
      </c>
      <c r="AX90" s="0" t="n">
        <f aca="false">(AL90+Z90)/Z90</f>
        <v>1.01035965330363</v>
      </c>
      <c r="AY90" s="0" t="n">
        <v>1.52</v>
      </c>
    </row>
    <row r="91" customFormat="false" ht="12.75" hidden="false" customHeight="false" outlineLevel="0" collapsed="false">
      <c r="A91" s="1" t="n">
        <v>35940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1.48805</v>
      </c>
      <c r="P91" s="0" t="n">
        <v>9.428946</v>
      </c>
      <c r="Q91" s="0" t="n">
        <v>5.162814</v>
      </c>
      <c r="R91" s="0" t="n">
        <v>12.01548</v>
      </c>
      <c r="S91" s="0" t="n">
        <v>11.89036</v>
      </c>
      <c r="T91" s="0" t="n">
        <v>10.58656</v>
      </c>
      <c r="U91" s="0" t="n">
        <v>6.941235</v>
      </c>
      <c r="V91" s="0" t="n">
        <v>4.995319</v>
      </c>
      <c r="W91" s="0" t="n">
        <v>23.39262</v>
      </c>
      <c r="X91" s="0" t="n">
        <v>4.918768</v>
      </c>
      <c r="Y91" s="0" t="n">
        <v>4.275422</v>
      </c>
      <c r="Z91" s="0" t="n">
        <v>5.086084</v>
      </c>
      <c r="AA91" s="0" t="n">
        <v>3.867394</v>
      </c>
      <c r="AB91" s="0" t="n">
        <v>1.638837</v>
      </c>
      <c r="AC91" s="2" t="n">
        <v>0.03310728</v>
      </c>
      <c r="AD91" s="0" t="n">
        <v>4.914708</v>
      </c>
      <c r="AE91" s="0" t="n">
        <v>4.457937</v>
      </c>
      <c r="AF91" s="0" t="n">
        <v>3.098276</v>
      </c>
      <c r="AG91" s="0" t="n">
        <v>0.6769841</v>
      </c>
      <c r="AH91" s="2" t="n">
        <v>0.03119227</v>
      </c>
      <c r="AI91" s="0" t="n">
        <v>12.43486</v>
      </c>
      <c r="AJ91" s="0" t="n">
        <v>0.6893415</v>
      </c>
      <c r="AK91" s="0" t="n">
        <v>0.2866179</v>
      </c>
      <c r="AL91" s="2" t="n">
        <v>0.05367605</v>
      </c>
      <c r="AM91" s="0" t="n">
        <f aca="false">(AA91+O91)/O91</f>
        <v>1.33664494844643</v>
      </c>
      <c r="AN91" s="0" t="n">
        <f aca="false">(AB91+P91)/P91</f>
        <v>1.17380914049142</v>
      </c>
      <c r="AO91" s="0" t="n">
        <f aca="false">(AC91+Q91)/Q91</f>
        <v>1.0064126424078</v>
      </c>
      <c r="AP91" s="0" t="n">
        <f aca="false">(AD91+R91)/R91</f>
        <v>1.40903134955907</v>
      </c>
      <c r="AQ91" s="0" t="n">
        <f aca="false">(AE91+S91)/S91</f>
        <v>1.37492027154771</v>
      </c>
      <c r="AR91" s="0" t="n">
        <f aca="false">(AF91+T91)/T91</f>
        <v>1.29266126107064</v>
      </c>
      <c r="AS91" s="0" t="n">
        <f aca="false">(AG91+U91)/U91</f>
        <v>1.0975307852277</v>
      </c>
      <c r="AT91" s="0" t="n">
        <f aca="false">(AH91+V91)/V91</f>
        <v>1.00624429991358</v>
      </c>
      <c r="AU91" s="0" t="n">
        <f aca="false">(AI91+W91)/W91</f>
        <v>1.53157192311079</v>
      </c>
      <c r="AV91" s="0" t="n">
        <f aca="false">(AJ91+X91)/X91</f>
        <v>1.14014515423374</v>
      </c>
      <c r="AW91" s="0" t="n">
        <f aca="false">(AK91+Y91)/Y91</f>
        <v>1.06703850520487</v>
      </c>
      <c r="AX91" s="0" t="n">
        <f aca="false">(AL91+Z91)/Z91</f>
        <v>1.01055351228961</v>
      </c>
      <c r="AY91" s="0" t="n">
        <v>1.52</v>
      </c>
    </row>
    <row r="92" customFormat="false" ht="12.75" hidden="false" customHeight="false" outlineLevel="0" collapsed="false">
      <c r="A92" s="1" t="n">
        <v>35941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1.51533</v>
      </c>
      <c r="P92" s="0" t="n">
        <v>9.661757</v>
      </c>
      <c r="Q92" s="0" t="n">
        <v>5.390209</v>
      </c>
      <c r="R92" s="0" t="n">
        <v>12.00978</v>
      </c>
      <c r="S92" s="0" t="n">
        <v>11.91238</v>
      </c>
      <c r="T92" s="0" t="n">
        <v>10.75649</v>
      </c>
      <c r="U92" s="0" t="n">
        <v>7.164141</v>
      </c>
      <c r="V92" s="0" t="n">
        <v>5.241261</v>
      </c>
      <c r="W92" s="0" t="n">
        <v>23.38828</v>
      </c>
      <c r="X92" s="0" t="n">
        <v>5.305847</v>
      </c>
      <c r="Y92" s="0" t="n">
        <v>4.409871</v>
      </c>
      <c r="Z92" s="0" t="n">
        <v>5.262024</v>
      </c>
      <c r="AA92" s="0" t="n">
        <v>3.87075</v>
      </c>
      <c r="AB92" s="0" t="n">
        <v>1.74176</v>
      </c>
      <c r="AC92" s="2" t="n">
        <v>0.03548049</v>
      </c>
      <c r="AD92" s="0" t="n">
        <v>4.917968</v>
      </c>
      <c r="AE92" s="0" t="n">
        <v>4.525065</v>
      </c>
      <c r="AF92" s="0" t="n">
        <v>3.243272</v>
      </c>
      <c r="AG92" s="0" t="n">
        <v>0.7368554</v>
      </c>
      <c r="AH92" s="2" t="n">
        <v>0.03570476</v>
      </c>
      <c r="AI92" s="0" t="n">
        <v>12.15544</v>
      </c>
      <c r="AJ92" s="0" t="n">
        <v>0.7690924</v>
      </c>
      <c r="AK92" s="0" t="n">
        <v>0.3162038</v>
      </c>
      <c r="AL92" s="2" t="n">
        <v>0.05857938</v>
      </c>
      <c r="AM92" s="0" t="n">
        <f aca="false">(AA92+O92)/O92</f>
        <v>1.3361388687949</v>
      </c>
      <c r="AN92" s="0" t="n">
        <f aca="false">(AB92+P92)/P92</f>
        <v>1.18027362932022</v>
      </c>
      <c r="AO92" s="0" t="n">
        <f aca="false">(AC92+Q92)/Q92</f>
        <v>1.00658239597018</v>
      </c>
      <c r="AP92" s="0" t="n">
        <f aca="false">(AD92+R92)/R92</f>
        <v>1.40949692667143</v>
      </c>
      <c r="AQ92" s="0" t="n">
        <f aca="false">(AE92+S92)/S92</f>
        <v>1.37986237846677</v>
      </c>
      <c r="AR92" s="0" t="n">
        <f aca="false">(AF92+T92)/T92</f>
        <v>1.30151768839092</v>
      </c>
      <c r="AS92" s="0" t="n">
        <f aca="false">(AG92+U92)/U92</f>
        <v>1.10285327996755</v>
      </c>
      <c r="AT92" s="0" t="n">
        <f aca="false">(AH92+V92)/V92</f>
        <v>1.00681224613695</v>
      </c>
      <c r="AU92" s="0" t="n">
        <f aca="false">(AI92+W92)/W92</f>
        <v>1.51972355384834</v>
      </c>
      <c r="AV92" s="0" t="n">
        <f aca="false">(AJ92+X92)/X92</f>
        <v>1.14495186159722</v>
      </c>
      <c r="AW92" s="0" t="n">
        <f aca="false">(AK92+Y92)/Y92</f>
        <v>1.07170363940351</v>
      </c>
      <c r="AX92" s="0" t="n">
        <f aca="false">(AL92+Z92)/Z92</f>
        <v>1.01113248058162</v>
      </c>
      <c r="AY92" s="0" t="n">
        <v>1.52</v>
      </c>
    </row>
    <row r="93" customFormat="false" ht="12.75" hidden="false" customHeight="false" outlineLevel="0" collapsed="false">
      <c r="A93" s="1" t="n">
        <v>35942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1.52667</v>
      </c>
      <c r="P93" s="0" t="n">
        <v>9.992046</v>
      </c>
      <c r="Q93" s="0" t="n">
        <v>5.681589</v>
      </c>
      <c r="R93" s="0" t="n">
        <v>12.03331</v>
      </c>
      <c r="S93" s="0" t="n">
        <v>11.97908</v>
      </c>
      <c r="T93" s="0" t="n">
        <v>11.00961</v>
      </c>
      <c r="U93" s="0" t="n">
        <v>7.485115</v>
      </c>
      <c r="V93" s="0" t="n">
        <v>5.541281</v>
      </c>
      <c r="W93" s="0" t="n">
        <v>23.63507</v>
      </c>
      <c r="X93" s="0" t="n">
        <v>5.715468</v>
      </c>
      <c r="Y93" s="0" t="n">
        <v>4.754948</v>
      </c>
      <c r="Z93" s="0" t="n">
        <v>5.476403</v>
      </c>
      <c r="AA93" s="0" t="n">
        <v>4.017461</v>
      </c>
      <c r="AB93" s="0" t="n">
        <v>1.90859</v>
      </c>
      <c r="AC93" s="2" t="n">
        <v>0.03907305</v>
      </c>
      <c r="AD93" s="0" t="n">
        <v>5.092553</v>
      </c>
      <c r="AE93" s="0" t="n">
        <v>4.718132</v>
      </c>
      <c r="AF93" s="0" t="n">
        <v>3.499105</v>
      </c>
      <c r="AG93" s="0" t="n">
        <v>0.829352</v>
      </c>
      <c r="AH93" s="2" t="n">
        <v>0.04206383</v>
      </c>
      <c r="AI93" s="0" t="n">
        <v>12.56452</v>
      </c>
      <c r="AJ93" s="0" t="n">
        <v>0.9043365</v>
      </c>
      <c r="AK93" s="0" t="n">
        <v>0.3660694</v>
      </c>
      <c r="AL93" s="2" t="n">
        <v>0.06580579</v>
      </c>
      <c r="AM93" s="0" t="n">
        <f aca="false">(AA93+O93)/O93</f>
        <v>1.34853613402657</v>
      </c>
      <c r="AN93" s="0" t="n">
        <f aca="false">(AB93+P93)/P93</f>
        <v>1.1910109300938</v>
      </c>
      <c r="AO93" s="0" t="n">
        <f aca="false">(AC93+Q93)/Q93</f>
        <v>1.00687713419609</v>
      </c>
      <c r="AP93" s="0" t="n">
        <f aca="false">(AD93+R93)/R93</f>
        <v>1.42320467103399</v>
      </c>
      <c r="AQ93" s="0" t="n">
        <f aca="false">(AE93+S93)/S93</f>
        <v>1.39386430343566</v>
      </c>
      <c r="AR93" s="0" t="n">
        <f aca="false">(AF93+T93)/T93</f>
        <v>1.3178227929963</v>
      </c>
      <c r="AS93" s="0" t="n">
        <f aca="false">(AG93+U93)/U93</f>
        <v>1.11080016806689</v>
      </c>
      <c r="AT93" s="0" t="n">
        <f aca="false">(AH93+V93)/V93</f>
        <v>1.00759099385142</v>
      </c>
      <c r="AU93" s="0" t="n">
        <f aca="false">(AI93+W93)/W93</f>
        <v>1.53160494130121</v>
      </c>
      <c r="AV93" s="0" t="n">
        <f aca="false">(AJ93+X93)/X93</f>
        <v>1.15822615050946</v>
      </c>
      <c r="AW93" s="0" t="n">
        <f aca="false">(AK93+Y93)/Y93</f>
        <v>1.07698704591512</v>
      </c>
      <c r="AX93" s="0" t="n">
        <f aca="false">(AL93+Z93)/Z93</f>
        <v>1.01201624314354</v>
      </c>
      <c r="AY93" s="0" t="n">
        <v>1.52</v>
      </c>
    </row>
    <row r="94" customFormat="false" ht="12.75" hidden="false" customHeight="false" outlineLevel="0" collapsed="false">
      <c r="A94" s="1" t="n">
        <v>35943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1.59461</v>
      </c>
      <c r="P94" s="0" t="n">
        <v>10.33498</v>
      </c>
      <c r="Q94" s="0" t="n">
        <v>5.936461</v>
      </c>
      <c r="R94" s="0" t="n">
        <v>12.13005</v>
      </c>
      <c r="S94" s="0" t="n">
        <v>12.08953</v>
      </c>
      <c r="T94" s="0" t="n">
        <v>11.24424</v>
      </c>
      <c r="U94" s="0" t="n">
        <v>7.769427</v>
      </c>
      <c r="V94" s="0" t="n">
        <v>5.778239</v>
      </c>
      <c r="W94" s="0" t="n">
        <v>24.12376</v>
      </c>
      <c r="X94" s="0" t="n">
        <v>5.97394</v>
      </c>
      <c r="Y94" s="0" t="n">
        <v>5.000044</v>
      </c>
      <c r="Z94" s="0" t="n">
        <v>5.636318</v>
      </c>
      <c r="AA94" s="0" t="n">
        <v>4.145068</v>
      </c>
      <c r="AB94" s="0" t="n">
        <v>2.115644</v>
      </c>
      <c r="AC94" s="2" t="n">
        <v>0.04367318</v>
      </c>
      <c r="AD94" s="0" t="n">
        <v>5.244525</v>
      </c>
      <c r="AE94" s="0" t="n">
        <v>4.936665</v>
      </c>
      <c r="AF94" s="0" t="n">
        <v>3.812136</v>
      </c>
      <c r="AG94" s="0" t="n">
        <v>0.9414148</v>
      </c>
      <c r="AH94" s="2" t="n">
        <v>0.04939354</v>
      </c>
      <c r="AI94" s="0" t="n">
        <v>13.03079</v>
      </c>
      <c r="AJ94" s="0" t="n">
        <v>1.050469</v>
      </c>
      <c r="AK94" s="0" t="n">
        <v>0.4340188</v>
      </c>
      <c r="AL94" s="2" t="n">
        <v>0.07414725</v>
      </c>
      <c r="AM94" s="0" t="n">
        <f aca="false">(AA94+O94)/O94</f>
        <v>1.35749956229662</v>
      </c>
      <c r="AN94" s="0" t="n">
        <f aca="false">(AB94+P94)/P94</f>
        <v>1.20470712086526</v>
      </c>
      <c r="AO94" s="0" t="n">
        <f aca="false">(AC94+Q94)/Q94</f>
        <v>1.00735677030473</v>
      </c>
      <c r="AP94" s="0" t="n">
        <f aca="false">(AD94+R94)/R94</f>
        <v>1.43235806942263</v>
      </c>
      <c r="AQ94" s="0" t="n">
        <f aca="false">(AE94+S94)/S94</f>
        <v>1.40834217707388</v>
      </c>
      <c r="AR94" s="0" t="n">
        <f aca="false">(AF94+T94)/T94</f>
        <v>1.33903011675311</v>
      </c>
      <c r="AS94" s="0" t="n">
        <f aca="false">(AG94+U94)/U94</f>
        <v>1.1211691415596</v>
      </c>
      <c r="AT94" s="0" t="n">
        <f aca="false">(AH94+V94)/V94</f>
        <v>1.00854819954661</v>
      </c>
      <c r="AU94" s="0" t="n">
        <f aca="false">(AI94+W94)/W94</f>
        <v>1.54016413693388</v>
      </c>
      <c r="AV94" s="0" t="n">
        <f aca="false">(AJ94+X94)/X94</f>
        <v>1.17584190668135</v>
      </c>
      <c r="AW94" s="0" t="n">
        <f aca="false">(AK94+Y94)/Y94</f>
        <v>1.08680299613363</v>
      </c>
      <c r="AX94" s="0" t="n">
        <f aca="false">(AL94+Z94)/Z94</f>
        <v>1.01315526377326</v>
      </c>
      <c r="AY94" s="0" t="n">
        <v>1.52</v>
      </c>
    </row>
    <row r="95" customFormat="false" ht="12.75" hidden="false" customHeight="false" outlineLevel="0" collapsed="false">
      <c r="A95" s="1" t="n">
        <v>35944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1.50909</v>
      </c>
      <c r="P95" s="0" t="n">
        <v>10.57821</v>
      </c>
      <c r="Q95" s="0" t="n">
        <v>6.121206</v>
      </c>
      <c r="R95" s="0" t="n">
        <v>12.11671</v>
      </c>
      <c r="S95" s="0" t="n">
        <v>12.12839</v>
      </c>
      <c r="T95" s="0" t="n">
        <v>11.37032</v>
      </c>
      <c r="U95" s="0" t="n">
        <v>7.990272</v>
      </c>
      <c r="V95" s="0" t="n">
        <v>5.918384</v>
      </c>
      <c r="W95" s="0" t="n">
        <v>24.37065</v>
      </c>
      <c r="X95" s="0" t="n">
        <v>6.209357</v>
      </c>
      <c r="Y95" s="0" t="n">
        <v>5.481718</v>
      </c>
      <c r="Z95" s="0" t="n">
        <v>5.704907</v>
      </c>
      <c r="AA95" s="0" t="n">
        <v>4.27652</v>
      </c>
      <c r="AB95" s="0" t="n">
        <v>2.329719</v>
      </c>
      <c r="AC95" s="2" t="n">
        <v>0.04836855</v>
      </c>
      <c r="AD95" s="0" t="n">
        <v>5.419354</v>
      </c>
      <c r="AE95" s="0" t="n">
        <v>5.145012</v>
      </c>
      <c r="AF95" s="0" t="n">
        <v>4.111497</v>
      </c>
      <c r="AG95" s="0" t="n">
        <v>1.04938</v>
      </c>
      <c r="AH95" s="2" t="n">
        <v>0.05647806</v>
      </c>
      <c r="AI95" s="0" t="n">
        <v>13.62374</v>
      </c>
      <c r="AJ95" s="0" t="n">
        <v>1.167083</v>
      </c>
      <c r="AK95" s="0" t="n">
        <v>0.4964268</v>
      </c>
      <c r="AL95" s="2" t="n">
        <v>0.08191434</v>
      </c>
      <c r="AM95" s="0" t="n">
        <f aca="false">(AA95+O95)/O95</f>
        <v>1.37157759649112</v>
      </c>
      <c r="AN95" s="0" t="n">
        <f aca="false">(AB95+P95)/P95</f>
        <v>1.22023754491544</v>
      </c>
      <c r="AO95" s="0" t="n">
        <f aca="false">(AC95+Q95)/Q95</f>
        <v>1.00790180072358</v>
      </c>
      <c r="AP95" s="0" t="n">
        <f aca="false">(AD95+R95)/R95</f>
        <v>1.44726282959648</v>
      </c>
      <c r="AQ95" s="0" t="n">
        <f aca="false">(AE95+S95)/S95</f>
        <v>1.42421228209185</v>
      </c>
      <c r="AR95" s="0" t="n">
        <f aca="false">(AF95+T95)/T95</f>
        <v>1.36159905789811</v>
      </c>
      <c r="AS95" s="0" t="n">
        <f aca="false">(AG95+U95)/U95</f>
        <v>1.13133219995515</v>
      </c>
      <c r="AT95" s="0" t="n">
        <f aca="false">(AH95+V95)/V95</f>
        <v>1.00954281776917</v>
      </c>
      <c r="AU95" s="0" t="n">
        <f aca="false">(AI95+W95)/W95</f>
        <v>1.55902243066968</v>
      </c>
      <c r="AV95" s="0" t="n">
        <f aca="false">(AJ95+X95)/X95</f>
        <v>1.1879555322717</v>
      </c>
      <c r="AW95" s="0" t="n">
        <f aca="false">(AK95+Y95)/Y95</f>
        <v>1.09056044108799</v>
      </c>
      <c r="AX95" s="0" t="n">
        <f aca="false">(AL95+Z95)/Z95</f>
        <v>1.01435857587161</v>
      </c>
      <c r="AY95" s="0" t="n">
        <v>1.52</v>
      </c>
    </row>
    <row r="96" customFormat="false" ht="12.75" hidden="false" customHeight="false" outlineLevel="0" collapsed="false">
      <c r="A96" s="1" t="n">
        <v>35945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1.46281</v>
      </c>
      <c r="P96" s="0" t="n">
        <v>10.70823</v>
      </c>
      <c r="Q96" s="0" t="n">
        <v>6.198999</v>
      </c>
      <c r="R96" s="0" t="n">
        <v>12.11237</v>
      </c>
      <c r="S96" s="0" t="n">
        <v>12.14361</v>
      </c>
      <c r="T96" s="0" t="n">
        <v>11.37323</v>
      </c>
      <c r="U96" s="0" t="n">
        <v>8.112413</v>
      </c>
      <c r="V96" s="0" t="n">
        <v>5.952831</v>
      </c>
      <c r="W96" s="0" t="n">
        <v>24.52181</v>
      </c>
      <c r="X96" s="0" t="n">
        <v>6.022091</v>
      </c>
      <c r="Y96" s="0" t="n">
        <v>5.708458</v>
      </c>
      <c r="Z96" s="0" t="n">
        <v>5.674522</v>
      </c>
      <c r="AA96" s="0" t="n">
        <v>4.249636</v>
      </c>
      <c r="AB96" s="0" t="n">
        <v>2.502153</v>
      </c>
      <c r="AC96" s="2" t="n">
        <v>0.05248995</v>
      </c>
      <c r="AD96" s="0" t="n">
        <v>5.427037</v>
      </c>
      <c r="AE96" s="0" t="n">
        <v>5.232852</v>
      </c>
      <c r="AF96" s="0" t="n">
        <v>4.316415</v>
      </c>
      <c r="AG96" s="0" t="n">
        <v>1.138086</v>
      </c>
      <c r="AH96" s="0" t="n">
        <v>0.0622793</v>
      </c>
      <c r="AI96" s="0" t="n">
        <v>13.69964</v>
      </c>
      <c r="AJ96" s="0" t="n">
        <v>1.263911</v>
      </c>
      <c r="AK96" s="0" t="n">
        <v>0.5674044</v>
      </c>
      <c r="AL96" s="2" t="n">
        <v>0.08744083</v>
      </c>
      <c r="AM96" s="0" t="n">
        <f aca="false">(AA96+O96)/O96</f>
        <v>1.37073248182601</v>
      </c>
      <c r="AN96" s="0" t="n">
        <f aca="false">(AB96+P96)/P96</f>
        <v>1.23366634822001</v>
      </c>
      <c r="AO96" s="0" t="n">
        <f aca="false">(AC96+Q96)/Q96</f>
        <v>1.00846748805735</v>
      </c>
      <c r="AP96" s="0" t="n">
        <f aca="false">(AD96+R96)/R96</f>
        <v>1.44805739917126</v>
      </c>
      <c r="AQ96" s="0" t="n">
        <f aca="false">(AE96+S96)/S96</f>
        <v>1.43091403627093</v>
      </c>
      <c r="AR96" s="0" t="n">
        <f aca="false">(AF96+T96)/T96</f>
        <v>1.3795241105649</v>
      </c>
      <c r="AS96" s="0" t="n">
        <f aca="false">(AG96+U96)/U96</f>
        <v>1.1402894551843</v>
      </c>
      <c r="AT96" s="0" t="n">
        <f aca="false">(AH96+V96)/V96</f>
        <v>1.01046213137917</v>
      </c>
      <c r="AU96" s="0" t="n">
        <f aca="false">(AI96+W96)/W96</f>
        <v>1.55867164781066</v>
      </c>
      <c r="AV96" s="0" t="n">
        <f aca="false">(AJ96+X96)/X96</f>
        <v>1.20987909349095</v>
      </c>
      <c r="AW96" s="0" t="n">
        <f aca="false">(AK96+Y96)/Y96</f>
        <v>1.09939714017341</v>
      </c>
      <c r="AX96" s="0" t="n">
        <f aca="false">(AL96+Z96)/Z96</f>
        <v>1.01540937368822</v>
      </c>
      <c r="AY96" s="0" t="n">
        <v>1.52</v>
      </c>
    </row>
    <row r="97" customFormat="false" ht="12.75" hidden="false" customHeight="false" outlineLevel="0" collapsed="false">
      <c r="A97" s="1" t="n">
        <v>35946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1.68192</v>
      </c>
      <c r="P97" s="0" t="n">
        <v>10.78112</v>
      </c>
      <c r="Q97" s="0" t="n">
        <v>6.195482</v>
      </c>
      <c r="R97" s="0" t="n">
        <v>12.29114</v>
      </c>
      <c r="S97" s="0" t="n">
        <v>12.23326</v>
      </c>
      <c r="T97" s="0" t="n">
        <v>11.32769</v>
      </c>
      <c r="U97" s="0" t="n">
        <v>8.177106</v>
      </c>
      <c r="V97" s="0" t="n">
        <v>5.890255</v>
      </c>
      <c r="W97" s="0" t="n">
        <v>25.26921</v>
      </c>
      <c r="X97" s="0" t="n">
        <v>5.662661</v>
      </c>
      <c r="Y97" s="0" t="n">
        <v>5.709291</v>
      </c>
      <c r="Z97" s="0" t="n">
        <v>5.602545</v>
      </c>
      <c r="AA97" s="0" t="n">
        <v>4.21482</v>
      </c>
      <c r="AB97" s="0" t="n">
        <v>2.612442</v>
      </c>
      <c r="AC97" s="2" t="n">
        <v>0.05534436</v>
      </c>
      <c r="AD97" s="0" t="n">
        <v>5.416245</v>
      </c>
      <c r="AE97" s="0" t="n">
        <v>5.242389</v>
      </c>
      <c r="AF97" s="0" t="n">
        <v>4.39189</v>
      </c>
      <c r="AG97" s="0" t="n">
        <v>1.190435</v>
      </c>
      <c r="AH97" s="2" t="n">
        <v>0.06563637</v>
      </c>
      <c r="AI97" s="0" t="n">
        <v>13.70493</v>
      </c>
      <c r="AJ97" s="0" t="n">
        <v>1.264486</v>
      </c>
      <c r="AK97" s="0" t="n">
        <v>0.6097934</v>
      </c>
      <c r="AL97" s="2" t="n">
        <v>0.09009993</v>
      </c>
      <c r="AM97" s="0" t="n">
        <f aca="false">(AA97+O97)/O97</f>
        <v>1.36079856735879</v>
      </c>
      <c r="AN97" s="0" t="n">
        <f aca="false">(AB97+P97)/P97</f>
        <v>1.24231638271348</v>
      </c>
      <c r="AO97" s="0" t="n">
        <f aca="false">(AC97+Q97)/Q97</f>
        <v>1.008933019255</v>
      </c>
      <c r="AP97" s="0" t="n">
        <f aca="false">(AD97+R97)/R97</f>
        <v>1.44066254228656</v>
      </c>
      <c r="AQ97" s="0" t="n">
        <f aca="false">(AE97+S97)/S97</f>
        <v>1.42853572964198</v>
      </c>
      <c r="AR97" s="0" t="n">
        <f aca="false">(AF97+T97)/T97</f>
        <v>1.38771276403221</v>
      </c>
      <c r="AS97" s="0" t="n">
        <f aca="false">(AG97+U97)/U97</f>
        <v>1.14558145632452</v>
      </c>
      <c r="AT97" s="0" t="n">
        <f aca="false">(AH97+V97)/V97</f>
        <v>1.01114321366392</v>
      </c>
      <c r="AU97" s="0" t="n">
        <f aca="false">(AI97+W97)/W97</f>
        <v>1.54235688412895</v>
      </c>
      <c r="AV97" s="0" t="n">
        <f aca="false">(AJ97+X97)/X97</f>
        <v>1.22330243678723</v>
      </c>
      <c r="AW97" s="0" t="n">
        <f aca="false">(AK97+Y97)/Y97</f>
        <v>1.10680720250553</v>
      </c>
      <c r="AX97" s="0" t="n">
        <f aca="false">(AL97+Z97)/Z97</f>
        <v>1.01608196453576</v>
      </c>
      <c r="AY97" s="0" t="n">
        <v>1.52</v>
      </c>
    </row>
    <row r="98" customFormat="false" ht="12.75" hidden="false" customHeight="false" outlineLevel="0" collapsed="false">
      <c r="AL98" s="0" t="s">
        <v>21</v>
      </c>
      <c r="AM98" s="3" t="n">
        <f aca="false">AVERAGE(AM6:AM97)</f>
        <v>1.34651718908975</v>
      </c>
      <c r="AN98" s="3" t="n">
        <f aca="false">AVERAGE(AN6:AN97)</f>
        <v>1.14397209217347</v>
      </c>
      <c r="AO98" s="3" t="n">
        <f aca="false">AVERAGE(AO6:AO97)</f>
        <v>1.00391448228782</v>
      </c>
      <c r="AP98" s="3" t="n">
        <f aca="false">AVERAGE(AP6:AP97)</f>
        <v>1.48103440894765</v>
      </c>
      <c r="AQ98" s="3" t="n">
        <f aca="false">AVERAGE(AQ6:AQ97)</f>
        <v>1.45611915902365</v>
      </c>
      <c r="AR98" s="3" t="n">
        <f aca="false">AVERAGE(AR6:AR97)</f>
        <v>1.31161145034409</v>
      </c>
      <c r="AS98" s="3" t="n">
        <f aca="false">AVERAGE(AS6:AS97)</f>
        <v>1.10422861800191</v>
      </c>
      <c r="AT98" s="3" t="n">
        <f aca="false">AVERAGE(AT6:AT97)</f>
        <v>1.00753041921977</v>
      </c>
      <c r="AU98" s="3" t="n">
        <f aca="false">AVERAGE(AU6:AU97)</f>
        <v>1.5163743859319</v>
      </c>
      <c r="AV98" s="3" t="n">
        <f aca="false">AVERAGE(AV6:AV97)</f>
        <v>1.2995447123499</v>
      </c>
      <c r="AW98" s="3" t="n">
        <f aca="false">AVERAGE(AW6:AW97)</f>
        <v>1.1049797579918</v>
      </c>
      <c r="AX98" s="3" t="n">
        <f aca="false">AVERAGE(AX6:AX97)</f>
        <v>1.01939589986013</v>
      </c>
    </row>
    <row r="99" customFormat="false" ht="12.75" hidden="false" customHeight="false" outlineLevel="0" collapsed="false">
      <c r="AL99" s="0" t="s">
        <v>22</v>
      </c>
      <c r="AM99" s="3" t="n">
        <f aca="false">STDEV(AM6:AM97)</f>
        <v>0.0436531392649744</v>
      </c>
      <c r="AN99" s="3" t="n">
        <f aca="false">STDEV(AN6:AN97)</f>
        <v>0.0325903673336732</v>
      </c>
      <c r="AO99" s="3" t="n">
        <f aca="false">STDEV(AO6:AO97)</f>
        <v>0.00178559694754435</v>
      </c>
      <c r="AP99" s="3" t="n">
        <f aca="false">STDEV(AP6:AP97)</f>
        <v>0.0570588531621376</v>
      </c>
      <c r="AQ99" s="3" t="n">
        <f aca="false">STDEV(AQ6:AQ97)</f>
        <v>0.0603423921346142</v>
      </c>
      <c r="AR99" s="3" t="n">
        <f aca="false">STDEV(AR6:AR97)</f>
        <v>0.0454083543734051</v>
      </c>
      <c r="AS99" s="3" t="n">
        <f aca="false">STDEV(AS6:AS97)</f>
        <v>0.0206697174489947</v>
      </c>
      <c r="AT99" s="3" t="n">
        <f aca="false">STDEV(AT6:AT97)</f>
        <v>0.00176518037660671</v>
      </c>
      <c r="AU99" s="3" t="n">
        <f aca="false">STDEV(AU6:AU97)</f>
        <v>0.172968298960648</v>
      </c>
      <c r="AV99" s="3" t="n">
        <f aca="false">STDEV(AV6:AV97)</f>
        <v>0.191662798577739</v>
      </c>
      <c r="AW99" s="3" t="n">
        <f aca="false">STDEV(AW6:AW97)</f>
        <v>0.034908133476589</v>
      </c>
      <c r="AX99" s="3" t="n">
        <f aca="false">STDEV(AX6:AX97)</f>
        <v>0.00859007579091892</v>
      </c>
    </row>
    <row r="100" customFormat="false" ht="12.75" hidden="false" customHeight="false" outlineLevel="0" collapsed="false">
      <c r="AL100" s="0" t="s">
        <v>23</v>
      </c>
      <c r="AM100" s="3" t="n">
        <f aca="false">MIN(AM6:AM97)</f>
        <v>1.27885091021186</v>
      </c>
      <c r="AN100" s="3" t="n">
        <f aca="false">MIN(AN6:AN97)</f>
        <v>1.09165068650415</v>
      </c>
      <c r="AO100" s="3" t="n">
        <f aca="false">MIN(AO6:AO97)</f>
        <v>1.00163752982443</v>
      </c>
      <c r="AP100" s="3" t="n">
        <f aca="false">MIN(AP6:AP97)</f>
        <v>1.39789317366926</v>
      </c>
      <c r="AQ100" s="3" t="n">
        <f aca="false">MIN(AQ6:AQ97)</f>
        <v>1.36875755825567</v>
      </c>
      <c r="AR100" s="3" t="n">
        <f aca="false">MIN(AR6:AR97)</f>
        <v>1.21203576083982</v>
      </c>
      <c r="AS100" s="3" t="n">
        <f aca="false">MIN(AS6:AS97)</f>
        <v>1.06966183509118</v>
      </c>
      <c r="AT100" s="3" t="n">
        <f aca="false">MIN(AT6:AT97)</f>
        <v>1.00423817512392</v>
      </c>
      <c r="AU100" s="3" t="n">
        <f aca="false">MIN(AU6:AU97)</f>
        <v>1.21706623091457</v>
      </c>
      <c r="AV100" s="3" t="n">
        <f aca="false">MIN(AV6:AV97)</f>
        <v>1.09792185951992</v>
      </c>
      <c r="AW100" s="3" t="n">
        <f aca="false">MIN(AW6:AW97)</f>
        <v>1.04677723258123</v>
      </c>
      <c r="AX100" s="3" t="n">
        <f aca="false">MIN(AX6:AX97)</f>
        <v>1.00945032695658</v>
      </c>
    </row>
    <row r="101" customFormat="false" ht="12.75" hidden="false" customHeight="false" outlineLevel="0" collapsed="false">
      <c r="AL101" s="0" t="s">
        <v>24</v>
      </c>
      <c r="AM101" s="3" t="n">
        <f aca="false">MAX(AM6:AM97)</f>
        <v>1.44246847122265</v>
      </c>
      <c r="AN101" s="3" t="n">
        <f aca="false">MAX(AN6:AN97)</f>
        <v>1.24231638271348</v>
      </c>
      <c r="AO101" s="3" t="n">
        <f aca="false">MAX(AO6:AO97)</f>
        <v>1.008933019255</v>
      </c>
      <c r="AP101" s="3" t="n">
        <f aca="false">MAX(AP6:AP97)</f>
        <v>1.61884662491152</v>
      </c>
      <c r="AQ101" s="3" t="n">
        <f aca="false">MAX(AQ6:AQ97)</f>
        <v>1.59485934378588</v>
      </c>
      <c r="AR101" s="3" t="n">
        <f aca="false">MAX(AR6:AR97)</f>
        <v>1.40865585699143</v>
      </c>
      <c r="AS101" s="3" t="n">
        <f aca="false">MAX(AS6:AS97)</f>
        <v>1.1613079304237</v>
      </c>
      <c r="AT101" s="3" t="n">
        <f aca="false">MAX(AT6:AT97)</f>
        <v>1.01171616659942</v>
      </c>
      <c r="AU101" s="3" t="n">
        <f aca="false">MAX(AU6:AU97)</f>
        <v>1.85887460503499</v>
      </c>
      <c r="AV101" s="3" t="n">
        <f aca="false">MAX(AV6:AV97)</f>
        <v>1.88035604702632</v>
      </c>
      <c r="AW101" s="3" t="n">
        <f aca="false">MAX(AW6:AW97)</f>
        <v>1.18282840730005</v>
      </c>
      <c r="AX101" s="3" t="n">
        <f aca="false">MAX(AX6:AX97)</f>
        <v>1.04027823760518</v>
      </c>
    </row>
    <row r="109" customFormat="false" ht="12.75" hidden="false" customHeight="false" outlineLevel="0" collapsed="false">
      <c r="AU109" s="3" t="n">
        <f aca="false">AU98-AU99</f>
        <v>1.34340608697125</v>
      </c>
    </row>
    <row r="110" customFormat="false" ht="12.75" hidden="false" customHeight="false" outlineLevel="0" collapsed="false">
      <c r="AU110" s="3" t="n">
        <f aca="false">AU98+AU99</f>
        <v>1.68934268489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" activePane="bottomLeft" state="split"/>
      <selection pane="topLeft" activeCell="A1" activeCellId="0" sqref="A1"/>
      <selection pane="bottom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R5" s="0" t="s">
        <v>11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E5" s="0" t="s">
        <v>11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R5" s="0" t="s">
        <v>11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26.80516</v>
      </c>
      <c r="P6" s="0" t="n">
        <v>14.37789</v>
      </c>
      <c r="Q6" s="0" t="n">
        <v>7.850127</v>
      </c>
      <c r="R6" s="0" t="n">
        <v>25.84934</v>
      </c>
      <c r="S6" s="0" t="n">
        <v>25.84934</v>
      </c>
      <c r="T6" s="0" t="n">
        <v>26.94676</v>
      </c>
      <c r="U6" s="0" t="n">
        <v>21.51828</v>
      </c>
      <c r="V6" s="0" t="n">
        <v>11.85123</v>
      </c>
      <c r="W6" s="0" t="n">
        <v>7.648746</v>
      </c>
      <c r="X6" s="0" t="n">
        <v>27.19621</v>
      </c>
      <c r="Y6" s="0" t="n">
        <v>19.61383</v>
      </c>
      <c r="Z6" s="0" t="n">
        <v>15.38297</v>
      </c>
      <c r="AA6" s="0" t="n">
        <v>9.131594</v>
      </c>
      <c r="AB6" s="0" t="n">
        <v>4.797592</v>
      </c>
      <c r="AC6" s="0" t="n">
        <v>0.5439091</v>
      </c>
      <c r="AD6" s="2" t="n">
        <v>0.009803654</v>
      </c>
      <c r="AE6" s="0" t="n">
        <v>9.398067</v>
      </c>
      <c r="AF6" s="0" t="n">
        <v>9.398067</v>
      </c>
      <c r="AG6" s="0" t="n">
        <v>8.265202</v>
      </c>
      <c r="AH6" s="0" t="n">
        <v>2.780637</v>
      </c>
      <c r="AI6" s="0" t="n">
        <v>0.45127</v>
      </c>
      <c r="AJ6" s="2" t="n">
        <v>0.02043509</v>
      </c>
      <c r="AK6" s="0" t="n">
        <v>13.65103</v>
      </c>
      <c r="AL6" s="0" t="n">
        <v>4.374833</v>
      </c>
      <c r="AM6" s="0" t="n">
        <v>1.262449</v>
      </c>
      <c r="AN6" s="0" t="n">
        <v>0.1552041</v>
      </c>
      <c r="AO6" s="0" t="n">
        <f aca="false">(AB6+O6)/O6</f>
        <v>1.17898016650526</v>
      </c>
      <c r="AP6" s="0" t="n">
        <f aca="false">(AC6+P6)/P6</f>
        <v>1.03782954939842</v>
      </c>
      <c r="AQ6" s="0" t="n">
        <f aca="false">(AD6+Q6)/Q6</f>
        <v>1.00124885291665</v>
      </c>
      <c r="AR6" s="0" t="n">
        <f aca="false">(AE6+R6)/R6</f>
        <v>1.36357086873398</v>
      </c>
      <c r="AS6" s="0" t="n">
        <f aca="false">(AF6+S6)/S6</f>
        <v>1.36357086873398</v>
      </c>
      <c r="AT6" s="0" t="n">
        <f aca="false">(AG6+T6)/T6</f>
        <v>1.30672340570814</v>
      </c>
      <c r="AU6" s="0" t="n">
        <f aca="false">(AH6+U6)/U6</f>
        <v>1.12922208466476</v>
      </c>
      <c r="AV6" s="0" t="n">
        <f aca="false">(AI6+V6)/V6</f>
        <v>1.03807790415003</v>
      </c>
      <c r="AW6" s="0" t="n">
        <f aca="false">(AJ6+W6)/W6</f>
        <v>1.00267169154264</v>
      </c>
      <c r="AX6" s="0" t="n">
        <f aca="false">(AK6+X6)/X6</f>
        <v>1.50194604321705</v>
      </c>
      <c r="AY6" s="0" t="n">
        <f aca="false">(AL6+Y6)/Y6</f>
        <v>1.22304837963825</v>
      </c>
      <c r="AZ6" s="0" t="n">
        <f aca="false">(AM6+Z6)/Z6</f>
        <v>1.08206796216855</v>
      </c>
      <c r="BA6" s="0" t="n">
        <f aca="false">(AN6+AA6)/AA6</f>
        <v>1.01699638639212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26.53338</v>
      </c>
      <c r="P7" s="0" t="n">
        <v>14.45031</v>
      </c>
      <c r="Q7" s="0" t="n">
        <v>8.053152</v>
      </c>
      <c r="R7" s="0" t="n">
        <v>25.69009</v>
      </c>
      <c r="S7" s="0" t="n">
        <v>25.69009</v>
      </c>
      <c r="T7" s="0" t="n">
        <v>26.84784</v>
      </c>
      <c r="U7" s="0" t="n">
        <v>21.22655</v>
      </c>
      <c r="V7" s="0" t="n">
        <v>12.00567</v>
      </c>
      <c r="W7" s="0" t="n">
        <v>7.850353</v>
      </c>
      <c r="X7" s="0" t="n">
        <v>25.70795</v>
      </c>
      <c r="Y7" s="0" t="n">
        <v>19.56979</v>
      </c>
      <c r="Z7" s="0" t="n">
        <v>15.39692</v>
      </c>
      <c r="AA7" s="0" t="n">
        <v>9.177107</v>
      </c>
      <c r="AB7" s="0" t="n">
        <v>4.822731</v>
      </c>
      <c r="AC7" s="0" t="n">
        <v>0.5351897</v>
      </c>
      <c r="AD7" s="2" t="n">
        <v>0.009089172</v>
      </c>
      <c r="AE7" s="0" t="n">
        <v>9.431539</v>
      </c>
      <c r="AF7" s="0" t="n">
        <v>9.431539</v>
      </c>
      <c r="AG7" s="0" t="n">
        <v>8.313813</v>
      </c>
      <c r="AH7" s="0" t="n">
        <v>2.757137</v>
      </c>
      <c r="AI7" s="0" t="n">
        <v>0.4389717</v>
      </c>
      <c r="AJ7" s="0" t="n">
        <v>0.0194014</v>
      </c>
      <c r="AK7" s="0" t="n">
        <v>13.78992</v>
      </c>
      <c r="AL7" s="0" t="n">
        <v>4.202098</v>
      </c>
      <c r="AM7" s="0" t="n">
        <v>1.238781</v>
      </c>
      <c r="AN7" s="0" t="n">
        <v>0.1526146</v>
      </c>
      <c r="AO7" s="0" t="n">
        <f aca="false">(AB7+O7)/O7</f>
        <v>1.18176089891299</v>
      </c>
      <c r="AP7" s="0" t="n">
        <f aca="false">(AC7+P7)/P7</f>
        <v>1.03703655492512</v>
      </c>
      <c r="AQ7" s="0" t="n">
        <f aca="false">(AD7+Q7)/Q7</f>
        <v>1.00112864776425</v>
      </c>
      <c r="AR7" s="0" t="n">
        <f aca="false">(AE7+R7)/R7</f>
        <v>1.36712751882146</v>
      </c>
      <c r="AS7" s="0" t="n">
        <f aca="false">(AF7+S7)/S7</f>
        <v>1.36712751882146</v>
      </c>
      <c r="AT7" s="0" t="n">
        <f aca="false">(AG7+T7)/T7</f>
        <v>1.30966412940482</v>
      </c>
      <c r="AU7" s="0" t="n">
        <f aca="false">(AH7+U7)/U7</f>
        <v>1.12989096202633</v>
      </c>
      <c r="AV7" s="0" t="n">
        <f aca="false">(AI7+V7)/V7</f>
        <v>1.03656369865239</v>
      </c>
      <c r="AW7" s="0" t="n">
        <f aca="false">(AJ7+W7)/W7</f>
        <v>1.00247140478906</v>
      </c>
      <c r="AX7" s="0" t="n">
        <f aca="false">(AK7+X7)/X7</f>
        <v>1.53640683134984</v>
      </c>
      <c r="AY7" s="0" t="n">
        <f aca="false">(AL7+Y7)/Y7</f>
        <v>1.21472371445989</v>
      </c>
      <c r="AZ7" s="0" t="n">
        <f aca="false">(AM7+Z7)/Z7</f>
        <v>1.08045641595852</v>
      </c>
      <c r="BA7" s="0" t="n">
        <f aca="false">(AN7+AA7)/AA7</f>
        <v>1.0166299248772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25.54069</v>
      </c>
      <c r="P8" s="0" t="n">
        <v>13.63396</v>
      </c>
      <c r="Q8" s="0" t="n">
        <v>7.924409</v>
      </c>
      <c r="R8" s="0" t="n">
        <v>25.07602</v>
      </c>
      <c r="S8" s="0" t="n">
        <v>25.07602</v>
      </c>
      <c r="T8" s="0" t="n">
        <v>26.09413</v>
      </c>
      <c r="U8" s="0" t="n">
        <v>19.38013</v>
      </c>
      <c r="V8" s="0" t="n">
        <v>11.57621</v>
      </c>
      <c r="W8" s="0" t="n">
        <v>7.711306</v>
      </c>
      <c r="X8" s="0" t="n">
        <v>21.89077</v>
      </c>
      <c r="Y8" s="0" t="n">
        <v>18.20811</v>
      </c>
      <c r="Z8" s="0" t="n">
        <v>14.73275</v>
      </c>
      <c r="AA8" s="0" t="n">
        <v>8.831497</v>
      </c>
      <c r="AB8" s="0" t="n">
        <v>4.697759</v>
      </c>
      <c r="AC8" s="0" t="n">
        <v>0.5082078</v>
      </c>
      <c r="AD8" s="2" t="n">
        <v>0.008003551</v>
      </c>
      <c r="AE8" s="0" t="n">
        <v>9.162772</v>
      </c>
      <c r="AF8" s="0" t="n">
        <v>9.162772</v>
      </c>
      <c r="AG8" s="0" t="n">
        <v>8.144031</v>
      </c>
      <c r="AH8" s="0" t="n">
        <v>2.644103</v>
      </c>
      <c r="AI8" s="0" t="n">
        <v>0.406017</v>
      </c>
      <c r="AJ8" s="0" t="n">
        <v>0.017412</v>
      </c>
      <c r="AK8" s="0" t="n">
        <v>12.92241</v>
      </c>
      <c r="AL8" s="0" t="n">
        <v>3.908078</v>
      </c>
      <c r="AM8" s="0" t="n">
        <v>1.199553</v>
      </c>
      <c r="AN8" s="0" t="n">
        <v>0.1481738</v>
      </c>
      <c r="AO8" s="0" t="n">
        <f aca="false">(AB8+O8)/O8</f>
        <v>1.18393234481919</v>
      </c>
      <c r="AP8" s="0" t="n">
        <f aca="false">(AC8+P8)/P8</f>
        <v>1.03727514236509</v>
      </c>
      <c r="AQ8" s="0" t="n">
        <f aca="false">(AD8+Q8)/Q8</f>
        <v>1.00100998711702</v>
      </c>
      <c r="AR8" s="0" t="n">
        <f aca="false">(AE8+R8)/R8</f>
        <v>1.36539977237217</v>
      </c>
      <c r="AS8" s="0" t="n">
        <f aca="false">(AF8+S8)/S8</f>
        <v>1.36539977237217</v>
      </c>
      <c r="AT8" s="0" t="n">
        <f aca="false">(AG8+T8)/T8</f>
        <v>1.31210203214286</v>
      </c>
      <c r="AU8" s="0" t="n">
        <f aca="false">(AH8+U8)/U8</f>
        <v>1.13643370813302</v>
      </c>
      <c r="AV8" s="0" t="n">
        <f aca="false">(AI8+V8)/V8</f>
        <v>1.03507339621517</v>
      </c>
      <c r="AW8" s="0" t="n">
        <f aca="false">(AJ8+W8)/W8</f>
        <v>1.00225798327806</v>
      </c>
      <c r="AX8" s="0" t="n">
        <f aca="false">(AK8+X8)/X8</f>
        <v>1.59031317765433</v>
      </c>
      <c r="AY8" s="0" t="n">
        <f aca="false">(AL8+Y8)/Y8</f>
        <v>1.21463391862198</v>
      </c>
      <c r="AZ8" s="0" t="n">
        <f aca="false">(AM8+Z8)/Z8</f>
        <v>1.0814208481105</v>
      </c>
      <c r="BA8" s="0" t="n">
        <f aca="false">(AN8+AA8)/AA8</f>
        <v>1.01677788035256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24.14206</v>
      </c>
      <c r="P9" s="0" t="n">
        <v>11.7625</v>
      </c>
      <c r="Q9" s="0" t="n">
        <v>7.448483</v>
      </c>
      <c r="R9" s="0" t="n">
        <v>24.06582</v>
      </c>
      <c r="S9" s="0" t="n">
        <v>24.06582</v>
      </c>
      <c r="T9" s="0" t="n">
        <v>24.94687</v>
      </c>
      <c r="U9" s="0" t="n">
        <v>16.47364</v>
      </c>
      <c r="V9" s="0" t="n">
        <v>10.18609</v>
      </c>
      <c r="W9" s="0" t="n">
        <v>7.190812</v>
      </c>
      <c r="X9" s="0" t="n">
        <v>17.05122</v>
      </c>
      <c r="Y9" s="0" t="n">
        <v>15.36959</v>
      </c>
      <c r="Z9" s="0" t="n">
        <v>13.18618</v>
      </c>
      <c r="AA9" s="0" t="n">
        <v>8.040006</v>
      </c>
      <c r="AB9" s="0" t="n">
        <v>4.247071</v>
      </c>
      <c r="AC9" s="0" t="n">
        <v>0.4392907</v>
      </c>
      <c r="AD9" s="2" t="n">
        <v>0.006554032</v>
      </c>
      <c r="AE9" s="0" t="n">
        <v>8.377777</v>
      </c>
      <c r="AF9" s="0" t="n">
        <v>8.377777</v>
      </c>
      <c r="AG9" s="0" t="n">
        <v>7.450024</v>
      </c>
      <c r="AH9" s="0" t="n">
        <v>2.266964</v>
      </c>
      <c r="AI9" s="0" t="n">
        <v>0.3460808</v>
      </c>
      <c r="AJ9" s="2" t="n">
        <v>0.01468791</v>
      </c>
      <c r="AK9" s="0" t="n">
        <v>10.23656</v>
      </c>
      <c r="AL9" s="0" t="n">
        <v>3.344393</v>
      </c>
      <c r="AM9" s="0" t="n">
        <v>1.068549</v>
      </c>
      <c r="AN9" s="0" t="n">
        <v>0.1328101</v>
      </c>
      <c r="AO9" s="0" t="n">
        <f aca="false">(AB9+O9)/O9</f>
        <v>1.17591999191453</v>
      </c>
      <c r="AP9" s="0" t="n">
        <f aca="false">(AC9+P9)/P9</f>
        <v>1.0373467120085</v>
      </c>
      <c r="AQ9" s="0" t="n">
        <f aca="false">(AD9+Q9)/Q9</f>
        <v>1.00087991501088</v>
      </c>
      <c r="AR9" s="0" t="n">
        <f aca="false">(AE9+R9)/R9</f>
        <v>1.34811932441945</v>
      </c>
      <c r="AS9" s="0" t="n">
        <f aca="false">(AF9+S9)/S9</f>
        <v>1.34811932441945</v>
      </c>
      <c r="AT9" s="0" t="n">
        <f aca="false">(AG9+T9)/T9</f>
        <v>1.29863562042052</v>
      </c>
      <c r="AU9" s="0" t="n">
        <f aca="false">(AH9+U9)/U9</f>
        <v>1.13761160253593</v>
      </c>
      <c r="AV9" s="0" t="n">
        <f aca="false">(AI9+V9)/V9</f>
        <v>1.03397582389317</v>
      </c>
      <c r="AW9" s="0" t="n">
        <f aca="false">(AJ9+W9)/W9</f>
        <v>1.002042594077</v>
      </c>
      <c r="AX9" s="0" t="n">
        <f aca="false">(AK9+X9)/X9</f>
        <v>1.60034179372502</v>
      </c>
      <c r="AY9" s="0" t="n">
        <f aca="false">(AL9+Y9)/Y9</f>
        <v>1.2175980621474</v>
      </c>
      <c r="AZ9" s="0" t="n">
        <f aca="false">(AM9+Z9)/Z9</f>
        <v>1.08103552355572</v>
      </c>
      <c r="BA9" s="0" t="n">
        <f aca="false">(AN9+AA9)/AA9</f>
        <v>1.01651865682687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22.29056</v>
      </c>
      <c r="P10" s="0" t="n">
        <v>10.14847</v>
      </c>
      <c r="Q10" s="0" t="n">
        <v>6.867368</v>
      </c>
      <c r="R10" s="0" t="n">
        <v>22.63995</v>
      </c>
      <c r="S10" s="0" t="n">
        <v>22.63995</v>
      </c>
      <c r="T10" s="0" t="n">
        <v>23.38302</v>
      </c>
      <c r="U10" s="0" t="n">
        <v>13.86902</v>
      </c>
      <c r="V10" s="0" t="n">
        <v>8.960942</v>
      </c>
      <c r="W10" s="0" t="n">
        <v>6.635705</v>
      </c>
      <c r="X10" s="0" t="n">
        <v>13.67449</v>
      </c>
      <c r="Y10" s="0" t="n">
        <v>12.39279</v>
      </c>
      <c r="Z10" s="0" t="n">
        <v>11.49643</v>
      </c>
      <c r="AA10" s="0" t="n">
        <v>7.149377</v>
      </c>
      <c r="AB10" s="0" t="n">
        <v>3.795017</v>
      </c>
      <c r="AC10" s="0" t="n">
        <v>0.3413145</v>
      </c>
      <c r="AD10" s="2" t="n">
        <v>0.005176133</v>
      </c>
      <c r="AE10" s="0" t="n">
        <v>7.524963</v>
      </c>
      <c r="AF10" s="0" t="n">
        <v>7.524963</v>
      </c>
      <c r="AG10" s="0" t="n">
        <v>6.696201</v>
      </c>
      <c r="AH10" s="0" t="n">
        <v>1.801114</v>
      </c>
      <c r="AI10" s="0" t="n">
        <v>0.2754313</v>
      </c>
      <c r="AJ10" s="2" t="n">
        <v>0.01219937</v>
      </c>
      <c r="AK10" s="0" t="n">
        <v>6.162136</v>
      </c>
      <c r="AL10" s="0" t="n">
        <v>2.534147</v>
      </c>
      <c r="AM10" s="0" t="n">
        <v>0.8544083</v>
      </c>
      <c r="AN10" s="0" t="n">
        <v>0.1084273</v>
      </c>
      <c r="AO10" s="0" t="n">
        <f aca="false">(AB10+O10)/O10</f>
        <v>1.1702522054179</v>
      </c>
      <c r="AP10" s="0" t="n">
        <f aca="false">(AC10+P10)/P10</f>
        <v>1.03363211400339</v>
      </c>
      <c r="AQ10" s="0" t="n">
        <f aca="false">(AD10+Q10)/Q10</f>
        <v>1.00075372879391</v>
      </c>
      <c r="AR10" s="0" t="n">
        <f aca="false">(AE10+R10)/R10</f>
        <v>1.33237542485739</v>
      </c>
      <c r="AS10" s="0" t="n">
        <f aca="false">(AF10+S10)/S10</f>
        <v>1.33237542485739</v>
      </c>
      <c r="AT10" s="0" t="n">
        <f aca="false">(AG10+T10)/T10</f>
        <v>1.28637023789057</v>
      </c>
      <c r="AU10" s="0" t="n">
        <f aca="false">(AH10+U10)/U10</f>
        <v>1.12986598908935</v>
      </c>
      <c r="AV10" s="0" t="n">
        <f aca="false">(AI10+V10)/V10</f>
        <v>1.03073686895864</v>
      </c>
      <c r="AW10" s="0" t="n">
        <f aca="false">(AJ10+W10)/W10</f>
        <v>1.00183844369212</v>
      </c>
      <c r="AX10" s="0" t="n">
        <f aca="false">(AK10+X10)/X10</f>
        <v>1.45063004177852</v>
      </c>
      <c r="AY10" s="0" t="n">
        <f aca="false">(AL10+Y10)/Y10</f>
        <v>1.20448559202569</v>
      </c>
      <c r="AZ10" s="0" t="n">
        <f aca="false">(AM10+Z10)/Z10</f>
        <v>1.07431944525387</v>
      </c>
      <c r="BA10" s="0" t="n">
        <f aca="false">(AN10+AA10)/AA10</f>
        <v>1.01516597879787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20.98355</v>
      </c>
      <c r="P11" s="0" t="n">
        <v>9.125819</v>
      </c>
      <c r="Q11" s="0" t="n">
        <v>6.472608</v>
      </c>
      <c r="R11" s="0" t="n">
        <v>21.53982</v>
      </c>
      <c r="S11" s="0" t="n">
        <v>21.53982</v>
      </c>
      <c r="T11" s="0" t="n">
        <v>22.16781</v>
      </c>
      <c r="U11" s="0" t="n">
        <v>12.6236</v>
      </c>
      <c r="V11" s="0" t="n">
        <v>8.342952</v>
      </c>
      <c r="W11" s="0" t="n">
        <v>6.296417</v>
      </c>
      <c r="X11" s="0" t="n">
        <v>12.29635</v>
      </c>
      <c r="Y11" s="0" t="n">
        <v>10.44386</v>
      </c>
      <c r="Z11" s="0" t="n">
        <v>10.43602</v>
      </c>
      <c r="AA11" s="0" t="n">
        <v>6.563126</v>
      </c>
      <c r="AB11" s="0" t="n">
        <v>3.234608</v>
      </c>
      <c r="AC11" s="0" t="n">
        <v>0.259767</v>
      </c>
      <c r="AD11" s="2" t="n">
        <v>0.004056858</v>
      </c>
      <c r="AE11" s="0" t="n">
        <v>6.465492</v>
      </c>
      <c r="AF11" s="0" t="n">
        <v>6.465492</v>
      </c>
      <c r="AG11" s="0" t="n">
        <v>5.793806</v>
      </c>
      <c r="AH11" s="0" t="n">
        <v>1.401299</v>
      </c>
      <c r="AI11" s="0" t="n">
        <v>0.2190744</v>
      </c>
      <c r="AJ11" s="2" t="n">
        <v>0.01020817</v>
      </c>
      <c r="AK11" s="0" t="n">
        <v>3.725162</v>
      </c>
      <c r="AL11" s="0" t="n">
        <v>1.777837</v>
      </c>
      <c r="AM11" s="0" t="n">
        <v>0.6482835</v>
      </c>
      <c r="AN11" s="2" t="n">
        <v>0.08504114</v>
      </c>
      <c r="AO11" s="0" t="n">
        <f aca="false">(AB11+O11)/O11</f>
        <v>1.15414970298162</v>
      </c>
      <c r="AP11" s="0" t="n">
        <f aca="false">(AC11+P11)/P11</f>
        <v>1.02846506160159</v>
      </c>
      <c r="AQ11" s="0" t="n">
        <f aca="false">(AD11+Q11)/Q11</f>
        <v>1.00062677331919</v>
      </c>
      <c r="AR11" s="0" t="n">
        <f aca="false">(AE11+R11)/R11</f>
        <v>1.30016462533113</v>
      </c>
      <c r="AS11" s="0" t="n">
        <f aca="false">(AF11+S11)/S11</f>
        <v>1.30016462533113</v>
      </c>
      <c r="AT11" s="0" t="n">
        <f aca="false">(AG11+T11)/T11</f>
        <v>1.26136122603</v>
      </c>
      <c r="AU11" s="0" t="n">
        <f aca="false">(AH11+U11)/U11</f>
        <v>1.11100628980639</v>
      </c>
      <c r="AV11" s="0" t="n">
        <f aca="false">(AI11+V11)/V11</f>
        <v>1.02625861925132</v>
      </c>
      <c r="AW11" s="0" t="n">
        <f aca="false">(AJ11+W11)/W11</f>
        <v>1.0016212665076</v>
      </c>
      <c r="AX11" s="0" t="n">
        <f aca="false">(AK11+X11)/X11</f>
        <v>1.30294859856787</v>
      </c>
      <c r="AY11" s="0" t="n">
        <f aca="false">(AL11+Y11)/Y11</f>
        <v>1.17022796169232</v>
      </c>
      <c r="AZ11" s="0" t="n">
        <f aca="false">(AM11+Z11)/Z11</f>
        <v>1.06211980237677</v>
      </c>
      <c r="BA11" s="0" t="n">
        <f aca="false">(AN11+AA11)/AA11</f>
        <v>1.01295741389088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20.18108</v>
      </c>
      <c r="P12" s="0" t="n">
        <v>8.443019</v>
      </c>
      <c r="Q12" s="0" t="n">
        <v>6.2903</v>
      </c>
      <c r="R12" s="0" t="n">
        <v>20.82935</v>
      </c>
      <c r="S12" s="0" t="n">
        <v>20.82935</v>
      </c>
      <c r="T12" s="0" t="n">
        <v>21.34576</v>
      </c>
      <c r="U12" s="0" t="n">
        <v>11.99625</v>
      </c>
      <c r="V12" s="0" t="n">
        <v>7.949649</v>
      </c>
      <c r="W12" s="0" t="n">
        <v>6.180786</v>
      </c>
      <c r="X12" s="0" t="n">
        <v>11.59396</v>
      </c>
      <c r="Y12" s="0" t="n">
        <v>8.594722</v>
      </c>
      <c r="Z12" s="0" t="n">
        <v>9.833966</v>
      </c>
      <c r="AA12" s="0" t="n">
        <v>6.301859</v>
      </c>
      <c r="AB12" s="0" t="n">
        <v>2.884226</v>
      </c>
      <c r="AC12" s="0" t="n">
        <v>0.2063453</v>
      </c>
      <c r="AD12" s="2" t="n">
        <v>0.003270642</v>
      </c>
      <c r="AE12" s="0" t="n">
        <v>5.837996</v>
      </c>
      <c r="AF12" s="0" t="n">
        <v>5.837996</v>
      </c>
      <c r="AG12" s="0" t="n">
        <v>5.20508</v>
      </c>
      <c r="AH12" s="0" t="n">
        <v>1.153939</v>
      </c>
      <c r="AI12" s="0" t="n">
        <v>0.1839167</v>
      </c>
      <c r="AJ12" s="2" t="n">
        <v>0.008624502</v>
      </c>
      <c r="AK12" s="0" t="n">
        <v>2.93608</v>
      </c>
      <c r="AL12" s="0" t="n">
        <v>1.234867</v>
      </c>
      <c r="AM12" s="0" t="n">
        <v>0.516224</v>
      </c>
      <c r="AN12" s="2" t="n">
        <v>0.06903347</v>
      </c>
      <c r="AO12" s="0" t="n">
        <f aca="false">(AB12+O12)/O12</f>
        <v>1.14291732652564</v>
      </c>
      <c r="AP12" s="0" t="n">
        <f aca="false">(AC12+P12)/P12</f>
        <v>1.02443975312622</v>
      </c>
      <c r="AQ12" s="0" t="n">
        <f aca="false">(AD12+Q12)/Q12</f>
        <v>1.00051995008187</v>
      </c>
      <c r="AR12" s="0" t="n">
        <f aca="false">(AE12+R12)/R12</f>
        <v>1.28027739703831</v>
      </c>
      <c r="AS12" s="0" t="n">
        <f aca="false">(AF12+S12)/S12</f>
        <v>1.28027739703831</v>
      </c>
      <c r="AT12" s="0" t="n">
        <f aca="false">(AG12+T12)/T12</f>
        <v>1.24384608465569</v>
      </c>
      <c r="AU12" s="0" t="n">
        <f aca="false">(AH12+U12)/U12</f>
        <v>1.09619164322184</v>
      </c>
      <c r="AV12" s="0" t="n">
        <f aca="false">(AI12+V12)/V12</f>
        <v>1.02313519754143</v>
      </c>
      <c r="AW12" s="0" t="n">
        <f aca="false">(AJ12+W12)/W12</f>
        <v>1.00139537301567</v>
      </c>
      <c r="AX12" s="0" t="n">
        <f aca="false">(AK12+X12)/X12</f>
        <v>1.2532422054242</v>
      </c>
      <c r="AY12" s="0" t="n">
        <f aca="false">(AL12+Y12)/Y12</f>
        <v>1.14367736385191</v>
      </c>
      <c r="AZ12" s="0" t="n">
        <f aca="false">(AM12+Z12)/Z12</f>
        <v>1.05249397852301</v>
      </c>
      <c r="BA12" s="0" t="n">
        <f aca="false">(AN12+AA12)/AA12</f>
        <v>1.01095446121533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19.48641</v>
      </c>
      <c r="P13" s="0" t="n">
        <v>8.004601</v>
      </c>
      <c r="Q13" s="0" t="n">
        <v>6.236744</v>
      </c>
      <c r="R13" s="0" t="n">
        <v>20.21379</v>
      </c>
      <c r="S13" s="0" t="n">
        <v>20.21379</v>
      </c>
      <c r="T13" s="0" t="n">
        <v>20.67461</v>
      </c>
      <c r="U13" s="0" t="n">
        <v>11.74089</v>
      </c>
      <c r="V13" s="0" t="n">
        <v>7.666782</v>
      </c>
      <c r="W13" s="0" t="n">
        <v>6.17482</v>
      </c>
      <c r="X13" s="0" t="n">
        <v>11.3444</v>
      </c>
      <c r="Y13" s="0" t="n">
        <v>7.863235</v>
      </c>
      <c r="Z13" s="0" t="n">
        <v>9.440372</v>
      </c>
      <c r="AA13" s="0" t="n">
        <v>6.233603</v>
      </c>
      <c r="AB13" s="0" t="n">
        <v>2.725368</v>
      </c>
      <c r="AC13" s="0" t="n">
        <v>0.1840546</v>
      </c>
      <c r="AD13" s="2" t="n">
        <v>0.002879475</v>
      </c>
      <c r="AE13" s="0" t="n">
        <v>5.523743</v>
      </c>
      <c r="AF13" s="0" t="n">
        <v>5.523743</v>
      </c>
      <c r="AG13" s="0" t="n">
        <v>4.905595</v>
      </c>
      <c r="AH13" s="0" t="n">
        <v>1.050195</v>
      </c>
      <c r="AI13" s="0" t="n">
        <v>0.1692028</v>
      </c>
      <c r="AJ13" s="2" t="n">
        <v>0.007874206</v>
      </c>
      <c r="AK13" s="0" t="n">
        <v>2.511517</v>
      </c>
      <c r="AL13" s="0" t="n">
        <v>0.9209273</v>
      </c>
      <c r="AM13" s="0" t="n">
        <v>0.454623</v>
      </c>
      <c r="AN13" s="2" t="n">
        <v>0.06114605</v>
      </c>
      <c r="AO13" s="0" t="n">
        <f aca="false">(AB13+O13)/O13</f>
        <v>1.13985993315341</v>
      </c>
      <c r="AP13" s="0" t="n">
        <f aca="false">(AC13+P13)/P13</f>
        <v>1.02299360080534</v>
      </c>
      <c r="AQ13" s="0" t="n">
        <f aca="false">(AD13+Q13)/Q13</f>
        <v>1.00046169523713</v>
      </c>
      <c r="AR13" s="0" t="n">
        <f aca="false">(AE13+R13)/R13</f>
        <v>1.27326607231994</v>
      </c>
      <c r="AS13" s="0" t="n">
        <f aca="false">(AF13+S13)/S13</f>
        <v>1.27326607231994</v>
      </c>
      <c r="AT13" s="0" t="n">
        <f aca="false">(AG13+T13)/T13</f>
        <v>1.23727630170533</v>
      </c>
      <c r="AU13" s="0" t="n">
        <f aca="false">(AH13+U13)/U13</f>
        <v>1.08944764834693</v>
      </c>
      <c r="AV13" s="0" t="n">
        <f aca="false">(AI13+V13)/V13</f>
        <v>1.02206959843126</v>
      </c>
      <c r="AW13" s="0" t="n">
        <f aca="false">(AJ13+W13)/W13</f>
        <v>1.00127521223291</v>
      </c>
      <c r="AX13" s="0" t="n">
        <f aca="false">(AK13+X13)/X13</f>
        <v>1.22138826205</v>
      </c>
      <c r="AY13" s="0" t="n">
        <f aca="false">(AL13+Y13)/Y13</f>
        <v>1.11711811995953</v>
      </c>
      <c r="AZ13" s="0" t="n">
        <f aca="false">(AM13+Z13)/Z13</f>
        <v>1.04815731837686</v>
      </c>
      <c r="BA13" s="0" t="n">
        <f aca="false">(AN13+AA13)/AA13</f>
        <v>1.00980910237627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18.89478</v>
      </c>
      <c r="P14" s="0" t="n">
        <v>7.843054</v>
      </c>
      <c r="Q14" s="0" t="n">
        <v>6.299862</v>
      </c>
      <c r="R14" s="0" t="n">
        <v>19.79783</v>
      </c>
      <c r="S14" s="0" t="n">
        <v>19.79783</v>
      </c>
      <c r="T14" s="0" t="n">
        <v>20.20018</v>
      </c>
      <c r="U14" s="0" t="n">
        <v>11.70501</v>
      </c>
      <c r="V14" s="0" t="n">
        <v>7.492048</v>
      </c>
      <c r="W14" s="0" t="n">
        <v>6.23612</v>
      </c>
      <c r="X14" s="0" t="n">
        <v>11.88279</v>
      </c>
      <c r="Y14" s="0" t="n">
        <v>6.603271</v>
      </c>
      <c r="Z14" s="0" t="n">
        <v>9.093623</v>
      </c>
      <c r="AA14" s="0" t="n">
        <v>6.238739</v>
      </c>
      <c r="AB14" s="0" t="n">
        <v>2.675646</v>
      </c>
      <c r="AC14" s="0" t="n">
        <v>0.1830912</v>
      </c>
      <c r="AD14" s="2" t="n">
        <v>0.002770919</v>
      </c>
      <c r="AE14" s="0" t="n">
        <v>5.309315</v>
      </c>
      <c r="AF14" s="0" t="n">
        <v>5.309315</v>
      </c>
      <c r="AG14" s="0" t="n">
        <v>4.764971</v>
      </c>
      <c r="AH14" s="0" t="n">
        <v>1.028516</v>
      </c>
      <c r="AI14" s="0" t="n">
        <v>0.1672612</v>
      </c>
      <c r="AJ14" s="2" t="n">
        <v>0.00777566</v>
      </c>
      <c r="AK14" s="0" t="n">
        <v>2.293531</v>
      </c>
      <c r="AL14" s="0" t="n">
        <v>0.884793</v>
      </c>
      <c r="AM14" s="0" t="n">
        <v>0.434525</v>
      </c>
      <c r="AN14" s="0" t="n">
        <v>0.05855</v>
      </c>
      <c r="AO14" s="0" t="n">
        <f aca="false">(AB14+O14)/O14</f>
        <v>1.14160768212173</v>
      </c>
      <c r="AP14" s="0" t="n">
        <f aca="false">(AC14+P14)/P14</f>
        <v>1.02334437580055</v>
      </c>
      <c r="AQ14" s="0" t="n">
        <f aca="false">(AD14+Q14)/Q14</f>
        <v>1.00043983804725</v>
      </c>
      <c r="AR14" s="0" t="n">
        <f aca="false">(AE14+R14)/R14</f>
        <v>1.2681766132955</v>
      </c>
      <c r="AS14" s="0" t="n">
        <f aca="false">(AF14+S14)/S14</f>
        <v>1.2681766132955</v>
      </c>
      <c r="AT14" s="0" t="n">
        <f aca="false">(AG14+T14)/T14</f>
        <v>1.23588755149707</v>
      </c>
      <c r="AU14" s="0" t="n">
        <f aca="false">(AH14+U14)/U14</f>
        <v>1.08786972416085</v>
      </c>
      <c r="AV14" s="0" t="n">
        <f aca="false">(AI14+V14)/V14</f>
        <v>1.02232516396051</v>
      </c>
      <c r="AW14" s="0" t="n">
        <f aca="false">(AJ14+W14)/W14</f>
        <v>1.00124687465924</v>
      </c>
      <c r="AX14" s="0" t="n">
        <f aca="false">(AK14+X14)/X14</f>
        <v>1.19301283621102</v>
      </c>
      <c r="AY14" s="0" t="n">
        <f aca="false">(AL14+Y14)/Y14</f>
        <v>1.13399313764345</v>
      </c>
      <c r="AZ14" s="0" t="n">
        <f aca="false">(AM14+Z14)/Z14</f>
        <v>1.04778348519616</v>
      </c>
      <c r="BA14" s="0" t="n">
        <f aca="false">(AN14+AA14)/AA14</f>
        <v>1.00938490935428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18.66072</v>
      </c>
      <c r="P15" s="0" t="n">
        <v>8.387725</v>
      </c>
      <c r="Q15" s="0" t="n">
        <v>6.609593</v>
      </c>
      <c r="R15" s="0" t="n">
        <v>19.5904</v>
      </c>
      <c r="S15" s="0" t="n">
        <v>19.5904</v>
      </c>
      <c r="T15" s="0" t="n">
        <v>20.12167</v>
      </c>
      <c r="U15" s="0" t="n">
        <v>12.91469</v>
      </c>
      <c r="V15" s="0" t="n">
        <v>7.703995</v>
      </c>
      <c r="W15" s="0" t="n">
        <v>6.525014</v>
      </c>
      <c r="X15" s="0" t="n">
        <v>13.37871</v>
      </c>
      <c r="Y15" s="0" t="n">
        <v>6.633469</v>
      </c>
      <c r="Z15" s="0" t="n">
        <v>9.134609</v>
      </c>
      <c r="AA15" s="0" t="n">
        <v>6.468817</v>
      </c>
      <c r="AB15" s="0" t="n">
        <v>2.598193</v>
      </c>
      <c r="AC15" s="0" t="n">
        <v>0.1987245</v>
      </c>
      <c r="AD15" s="2" t="n">
        <v>0.002932117</v>
      </c>
      <c r="AE15" s="0" t="n">
        <v>5.018248</v>
      </c>
      <c r="AF15" s="0" t="n">
        <v>5.018248</v>
      </c>
      <c r="AG15" s="0" t="n">
        <v>4.584861</v>
      </c>
      <c r="AH15" s="0" t="n">
        <v>1.068227</v>
      </c>
      <c r="AI15" s="0" t="n">
        <v>0.175456</v>
      </c>
      <c r="AJ15" s="2" t="n">
        <v>0.008398758</v>
      </c>
      <c r="AK15" s="0" t="n">
        <v>2.281636</v>
      </c>
      <c r="AL15" s="0" t="n">
        <v>0.8492972</v>
      </c>
      <c r="AM15" s="0" t="n">
        <v>0.4234621</v>
      </c>
      <c r="AN15" s="2" t="n">
        <v>0.05712819</v>
      </c>
      <c r="AO15" s="0" t="n">
        <f aca="false">(AB15+O15)/O15</f>
        <v>1.13923326645488</v>
      </c>
      <c r="AP15" s="0" t="n">
        <f aca="false">(AC15+P15)/P15</f>
        <v>1.02369230035558</v>
      </c>
      <c r="AQ15" s="0" t="n">
        <f aca="false">(AD15+Q15)/Q15</f>
        <v>1.00044361536331</v>
      </c>
      <c r="AR15" s="0" t="n">
        <f aca="false">(AE15+R15)/R15</f>
        <v>1.25615852662529</v>
      </c>
      <c r="AS15" s="0" t="n">
        <f aca="false">(AF15+S15)/S15</f>
        <v>1.25615852662529</v>
      </c>
      <c r="AT15" s="0" t="n">
        <f aca="false">(AG15+T15)/T15</f>
        <v>1.22785688265437</v>
      </c>
      <c r="AU15" s="0" t="n">
        <f aca="false">(AH15+U15)/U15</f>
        <v>1.08271410308726</v>
      </c>
      <c r="AV15" s="0" t="n">
        <f aca="false">(AI15+V15)/V15</f>
        <v>1.02277467729405</v>
      </c>
      <c r="AW15" s="0" t="n">
        <f aca="false">(AJ15+W15)/W15</f>
        <v>1.00128716321528</v>
      </c>
      <c r="AX15" s="0" t="n">
        <f aca="false">(AK15+X15)/X15</f>
        <v>1.17054230191102</v>
      </c>
      <c r="AY15" s="0" t="n">
        <f aca="false">(AL15+Y15)/Y15</f>
        <v>1.12803213522216</v>
      </c>
      <c r="AZ15" s="0" t="n">
        <f aca="false">(AM15+Z15)/Z15</f>
        <v>1.04635798861232</v>
      </c>
      <c r="BA15" s="0" t="n">
        <f aca="false">(AN15+AA15)/AA15</f>
        <v>1.00883131954421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18.40615</v>
      </c>
      <c r="P16" s="0" t="n">
        <v>9.743163</v>
      </c>
      <c r="Q16" s="0" t="n">
        <v>7.04561</v>
      </c>
      <c r="R16" s="0" t="n">
        <v>19.43564</v>
      </c>
      <c r="S16" s="0" t="n">
        <v>19.43564</v>
      </c>
      <c r="T16" s="0" t="n">
        <v>20.03685</v>
      </c>
      <c r="U16" s="0" t="n">
        <v>14.7225</v>
      </c>
      <c r="V16" s="0" t="n">
        <v>8.667834</v>
      </c>
      <c r="W16" s="0" t="n">
        <v>6.947424</v>
      </c>
      <c r="X16" s="0" t="n">
        <v>14.13342</v>
      </c>
      <c r="Y16" s="0" t="n">
        <v>7.535673</v>
      </c>
      <c r="Z16" s="0" t="n">
        <v>9.573675</v>
      </c>
      <c r="AA16" s="0" t="n">
        <v>6.78796</v>
      </c>
      <c r="AB16" s="0" t="n">
        <v>2.704401</v>
      </c>
      <c r="AC16" s="0" t="n">
        <v>0.2379536</v>
      </c>
      <c r="AD16" s="2" t="n">
        <v>0.003293259</v>
      </c>
      <c r="AE16" s="0" t="n">
        <v>5.007208</v>
      </c>
      <c r="AF16" s="0" t="n">
        <v>5.007208</v>
      </c>
      <c r="AG16" s="0" t="n">
        <v>4.676482</v>
      </c>
      <c r="AH16" s="0" t="n">
        <v>1.294568</v>
      </c>
      <c r="AI16" s="0" t="n">
        <v>0.1981074</v>
      </c>
      <c r="AJ16" s="2" t="n">
        <v>0.009519233</v>
      </c>
      <c r="AK16" s="0" t="n">
        <v>2.685922</v>
      </c>
      <c r="AL16" s="0" t="n">
        <v>1.066563</v>
      </c>
      <c r="AM16" s="0" t="n">
        <v>0.4486673</v>
      </c>
      <c r="AN16" s="2" t="n">
        <v>0.05970493</v>
      </c>
      <c r="AO16" s="0" t="n">
        <f aca="false">(AB16+O16)/O16</f>
        <v>1.14692920572743</v>
      </c>
      <c r="AP16" s="0" t="n">
        <f aca="false">(AC16+P16)/P16</f>
        <v>1.02442262333084</v>
      </c>
      <c r="AQ16" s="0" t="n">
        <f aca="false">(AD16+Q16)/Q16</f>
        <v>1.00046741999628</v>
      </c>
      <c r="AR16" s="0" t="n">
        <f aca="false">(AE16+R16)/R16</f>
        <v>1.25763020924446</v>
      </c>
      <c r="AS16" s="0" t="n">
        <f aca="false">(AF16+S16)/S16</f>
        <v>1.25763020924446</v>
      </c>
      <c r="AT16" s="0" t="n">
        <f aca="false">(AG16+T16)/T16</f>
        <v>1.2333940714234</v>
      </c>
      <c r="AU16" s="0" t="n">
        <f aca="false">(AH16+U16)/U16</f>
        <v>1.08793126167431</v>
      </c>
      <c r="AV16" s="0" t="n">
        <f aca="false">(AI16+V16)/V16</f>
        <v>1.02285546769816</v>
      </c>
      <c r="AW16" s="0" t="n">
        <f aca="false">(AJ16+W16)/W16</f>
        <v>1.00137018166733</v>
      </c>
      <c r="AX16" s="0" t="n">
        <f aca="false">(AK16+X16)/X16</f>
        <v>1.1900404856008</v>
      </c>
      <c r="AY16" s="0" t="n">
        <f aca="false">(AL16+Y16)/Y16</f>
        <v>1.14153520196537</v>
      </c>
      <c r="AZ16" s="0" t="n">
        <f aca="false">(AM16+Z16)/Z16</f>
        <v>1.04686468884728</v>
      </c>
      <c r="BA16" s="0" t="n">
        <f aca="false">(AN16+AA16)/AA16</f>
        <v>1.00879571034597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18.33275</v>
      </c>
      <c r="P17" s="0" t="n">
        <v>10.74382</v>
      </c>
      <c r="Q17" s="0" t="n">
        <v>7.499758</v>
      </c>
      <c r="R17" s="0" t="n">
        <v>19.43742</v>
      </c>
      <c r="S17" s="0" t="n">
        <v>19.43742</v>
      </c>
      <c r="T17" s="0" t="n">
        <v>20.11472</v>
      </c>
      <c r="U17" s="0" t="n">
        <v>16.07711</v>
      </c>
      <c r="V17" s="0" t="n">
        <v>9.417365</v>
      </c>
      <c r="W17" s="0" t="n">
        <v>7.355448</v>
      </c>
      <c r="X17" s="0" t="n">
        <v>16.18935</v>
      </c>
      <c r="Y17" s="0" t="n">
        <v>8.035061</v>
      </c>
      <c r="Z17" s="0" t="n">
        <v>10.01486</v>
      </c>
      <c r="AA17" s="0" t="n">
        <v>7.143064</v>
      </c>
      <c r="AB17" s="0" t="n">
        <v>2.796008</v>
      </c>
      <c r="AC17" s="0" t="n">
        <v>0.2998974</v>
      </c>
      <c r="AD17" s="2" t="n">
        <v>0.003727804</v>
      </c>
      <c r="AE17" s="0" t="n">
        <v>4.9563</v>
      </c>
      <c r="AF17" s="0" t="n">
        <v>4.9563</v>
      </c>
      <c r="AG17" s="0" t="n">
        <v>4.716948</v>
      </c>
      <c r="AH17" s="0" t="n">
        <v>1.599306</v>
      </c>
      <c r="AI17" s="0" t="n">
        <v>0.241696</v>
      </c>
      <c r="AJ17" s="2" t="n">
        <v>0.01095452</v>
      </c>
      <c r="AK17" s="0" t="n">
        <v>2.916358</v>
      </c>
      <c r="AL17" s="0" t="n">
        <v>1.402331</v>
      </c>
      <c r="AM17" s="0" t="n">
        <v>0.5038643</v>
      </c>
      <c r="AN17" s="2" t="n">
        <v>0.06457428</v>
      </c>
      <c r="AO17" s="0" t="n">
        <f aca="false">(AB17+O17)/O17</f>
        <v>1.152514380003</v>
      </c>
      <c r="AP17" s="0" t="n">
        <f aca="false">(AC17+P17)/P17</f>
        <v>1.02791347956314</v>
      </c>
      <c r="AQ17" s="0" t="n">
        <f aca="false">(AD17+Q17)/Q17</f>
        <v>1.00049705657169</v>
      </c>
      <c r="AR17" s="0" t="n">
        <f aca="false">(AE17+R17)/R17</f>
        <v>1.25498754464327</v>
      </c>
      <c r="AS17" s="0" t="n">
        <f aca="false">(AF17+S17)/S17</f>
        <v>1.25498754464327</v>
      </c>
      <c r="AT17" s="0" t="n">
        <f aca="false">(AG17+T17)/T17</f>
        <v>1.23450229483682</v>
      </c>
      <c r="AU17" s="0" t="n">
        <f aca="false">(AH17+U17)/U17</f>
        <v>1.09947720703534</v>
      </c>
      <c r="AV17" s="0" t="n">
        <f aca="false">(AI17+V17)/V17</f>
        <v>1.02566492856547</v>
      </c>
      <c r="AW17" s="0" t="n">
        <f aca="false">(AJ17+W17)/W17</f>
        <v>1.00148930697355</v>
      </c>
      <c r="AX17" s="0" t="n">
        <f aca="false">(AK17+X17)/X17</f>
        <v>1.1801405244806</v>
      </c>
      <c r="AY17" s="0" t="n">
        <f aca="false">(AL17+Y17)/Y17</f>
        <v>1.17452649083809</v>
      </c>
      <c r="AZ17" s="0" t="n">
        <f aca="false">(AM17+Z17)/Z17</f>
        <v>1.05031166686304</v>
      </c>
      <c r="BA17" s="0" t="n">
        <f aca="false">(AN17+AA17)/AA17</f>
        <v>1.00904013739762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18.15327</v>
      </c>
      <c r="P18" s="0" t="n">
        <v>11.27399</v>
      </c>
      <c r="Q18" s="0" t="n">
        <v>7.794811</v>
      </c>
      <c r="R18" s="0" t="n">
        <v>19.35972</v>
      </c>
      <c r="S18" s="0" t="n">
        <v>19.35972</v>
      </c>
      <c r="T18" s="0" t="n">
        <v>20.02516</v>
      </c>
      <c r="U18" s="0" t="n">
        <v>16.40383</v>
      </c>
      <c r="V18" s="0" t="n">
        <v>9.655774</v>
      </c>
      <c r="W18" s="0" t="n">
        <v>7.576608</v>
      </c>
      <c r="X18" s="0" t="n">
        <v>17.58763</v>
      </c>
      <c r="Y18" s="0" t="n">
        <v>8.001163</v>
      </c>
      <c r="Z18" s="0" t="n">
        <v>10.05877</v>
      </c>
      <c r="AA18" s="0" t="n">
        <v>7.32038</v>
      </c>
      <c r="AB18" s="0" t="n">
        <v>2.967675</v>
      </c>
      <c r="AC18" s="0" t="n">
        <v>0.3585197</v>
      </c>
      <c r="AD18" s="2" t="n">
        <v>0.004219335</v>
      </c>
      <c r="AE18" s="0" t="n">
        <v>5.051886</v>
      </c>
      <c r="AF18" s="0" t="n">
        <v>5.051886</v>
      </c>
      <c r="AG18" s="0" t="n">
        <v>4.895857</v>
      </c>
      <c r="AH18" s="0" t="n">
        <v>1.886489</v>
      </c>
      <c r="AI18" s="0" t="n">
        <v>0.2818769</v>
      </c>
      <c r="AJ18" s="2" t="n">
        <v>0.01262988</v>
      </c>
      <c r="AK18" s="0" t="n">
        <v>3.651075</v>
      </c>
      <c r="AL18" s="0" t="n">
        <v>1.619604</v>
      </c>
      <c r="AM18" s="0" t="n">
        <v>0.5659665</v>
      </c>
      <c r="AN18" s="2" t="n">
        <v>0.07074606</v>
      </c>
      <c r="AO18" s="0" t="n">
        <f aca="false">(AB18+O18)/O18</f>
        <v>1.16347881125549</v>
      </c>
      <c r="AP18" s="0" t="n">
        <f aca="false">(AC18+P18)/P18</f>
        <v>1.03180060475484</v>
      </c>
      <c r="AQ18" s="0" t="n">
        <f aca="false">(AD18+Q18)/Q18</f>
        <v>1.00054130048824</v>
      </c>
      <c r="AR18" s="0" t="n">
        <f aca="false">(AE18+R18)/R18</f>
        <v>1.26094829883903</v>
      </c>
      <c r="AS18" s="0" t="n">
        <f aca="false">(AF18+S18)/S18</f>
        <v>1.26094829883903</v>
      </c>
      <c r="AT18" s="0" t="n">
        <f aca="false">(AG18+T18)/T18</f>
        <v>1.24448528750831</v>
      </c>
      <c r="AU18" s="0" t="n">
        <f aca="false">(AH18+U18)/U18</f>
        <v>1.11500295967466</v>
      </c>
      <c r="AV18" s="0" t="n">
        <f aca="false">(AI18+V18)/V18</f>
        <v>1.02919257430839</v>
      </c>
      <c r="AW18" s="0" t="n">
        <f aca="false">(AJ18+W18)/W18</f>
        <v>1.00166695703407</v>
      </c>
      <c r="AX18" s="0" t="n">
        <f aca="false">(AK18+X18)/X18</f>
        <v>1.20759334827944</v>
      </c>
      <c r="AY18" s="0" t="n">
        <f aca="false">(AL18+Y18)/Y18</f>
        <v>1.20242107303651</v>
      </c>
      <c r="AZ18" s="0" t="n">
        <f aca="false">(AM18+Z18)/Z18</f>
        <v>1.05626597486571</v>
      </c>
      <c r="BA18" s="0" t="n">
        <f aca="false">(AN18+AA18)/AA18</f>
        <v>1.00966426059849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7.81698</v>
      </c>
      <c r="P19" s="0" t="n">
        <v>11.56525</v>
      </c>
      <c r="Q19" s="0" t="n">
        <v>7.919199</v>
      </c>
      <c r="R19" s="0" t="n">
        <v>19.08924</v>
      </c>
      <c r="S19" s="0" t="n">
        <v>19.08924</v>
      </c>
      <c r="T19" s="0" t="n">
        <v>19.7315</v>
      </c>
      <c r="U19" s="0" t="n">
        <v>16.43036</v>
      </c>
      <c r="V19" s="0" t="n">
        <v>9.698033</v>
      </c>
      <c r="W19" s="0" t="n">
        <v>7.607508</v>
      </c>
      <c r="X19" s="0" t="n">
        <v>18.34854</v>
      </c>
      <c r="Y19" s="0" t="n">
        <v>8.348048</v>
      </c>
      <c r="Z19" s="0" t="n">
        <v>9.821635</v>
      </c>
      <c r="AA19" s="0" t="n">
        <v>7.290013</v>
      </c>
      <c r="AB19" s="0" t="n">
        <v>3.099592</v>
      </c>
      <c r="AC19" s="0" t="n">
        <v>0.4053949</v>
      </c>
      <c r="AD19" s="2" t="n">
        <v>0.004585667</v>
      </c>
      <c r="AE19" s="0" t="n">
        <v>5.110074</v>
      </c>
      <c r="AF19" s="0" t="n">
        <v>5.110074</v>
      </c>
      <c r="AG19" s="0" t="n">
        <v>5.012337</v>
      </c>
      <c r="AH19" s="0" t="n">
        <v>2.094563</v>
      </c>
      <c r="AI19" s="0" t="n">
        <v>0.308972</v>
      </c>
      <c r="AJ19" s="2" t="n">
        <v>0.01425355</v>
      </c>
      <c r="AK19" s="0" t="n">
        <v>4.14059</v>
      </c>
      <c r="AL19" s="0" t="n">
        <v>1.865418</v>
      </c>
      <c r="AM19" s="0" t="n">
        <v>0.6048773</v>
      </c>
      <c r="AN19" s="2" t="n">
        <v>0.07526627</v>
      </c>
      <c r="AO19" s="0" t="n">
        <f aca="false">(AB19+O19)/O19</f>
        <v>1.17396842787049</v>
      </c>
      <c r="AP19" s="0" t="n">
        <f aca="false">(AC19+P19)/P19</f>
        <v>1.035052843648</v>
      </c>
      <c r="AQ19" s="0" t="n">
        <f aca="false">(AD19+Q19)/Q19</f>
        <v>1.0005790569223</v>
      </c>
      <c r="AR19" s="0" t="n">
        <f aca="false">(AE19+R19)/R19</f>
        <v>1.26769394695651</v>
      </c>
      <c r="AS19" s="0" t="n">
        <f aca="false">(AF19+S19)/S19</f>
        <v>1.26769394695651</v>
      </c>
      <c r="AT19" s="0" t="n">
        <f aca="false">(AG19+T19)/T19</f>
        <v>1.25402716468591</v>
      </c>
      <c r="AU19" s="0" t="n">
        <f aca="false">(AH19+U19)/U19</f>
        <v>1.12748126030105</v>
      </c>
      <c r="AV19" s="0" t="n">
        <f aca="false">(AI19+V19)/V19</f>
        <v>1.03185924403433</v>
      </c>
      <c r="AW19" s="0" t="n">
        <f aca="false">(AJ19+W19)/W19</f>
        <v>1.00187361616971</v>
      </c>
      <c r="AX19" s="0" t="n">
        <f aca="false">(AK19+X19)/X19</f>
        <v>1.22566318628076</v>
      </c>
      <c r="AY19" s="0" t="n">
        <f aca="false">(AL19+Y19)/Y19</f>
        <v>1.22345559105554</v>
      </c>
      <c r="AZ19" s="0" t="n">
        <f aca="false">(AM19+Z19)/Z19</f>
        <v>1.06158621247888</v>
      </c>
      <c r="BA19" s="0" t="n">
        <f aca="false">(AN19+AA19)/AA19</f>
        <v>1.0103245728094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7.21188</v>
      </c>
      <c r="P20" s="0" t="n">
        <v>11.60815</v>
      </c>
      <c r="Q20" s="0" t="n">
        <v>7.871264</v>
      </c>
      <c r="R20" s="0" t="n">
        <v>18.55795</v>
      </c>
      <c r="S20" s="0" t="n">
        <v>18.55795</v>
      </c>
      <c r="T20" s="0" t="n">
        <v>19.2017</v>
      </c>
      <c r="U20" s="0" t="n">
        <v>16.13476</v>
      </c>
      <c r="V20" s="0" t="n">
        <v>9.564949</v>
      </c>
      <c r="W20" s="0" t="n">
        <v>7.46808</v>
      </c>
      <c r="X20" s="0" t="n">
        <v>17.45207</v>
      </c>
      <c r="Y20" s="0" t="n">
        <v>7.700301</v>
      </c>
      <c r="Z20" s="0" t="n">
        <v>9.439034</v>
      </c>
      <c r="AA20" s="0" t="n">
        <v>7.058523</v>
      </c>
      <c r="AB20" s="0" t="n">
        <v>3.164431</v>
      </c>
      <c r="AC20" s="0" t="n">
        <v>0.4365383</v>
      </c>
      <c r="AD20" s="2" t="n">
        <v>0.004673525</v>
      </c>
      <c r="AE20" s="0" t="n">
        <v>5.088346</v>
      </c>
      <c r="AF20" s="0" t="n">
        <v>5.088346</v>
      </c>
      <c r="AG20" s="0" t="n">
        <v>5.035858</v>
      </c>
      <c r="AH20" s="0" t="n">
        <v>2.219054</v>
      </c>
      <c r="AI20" s="0" t="n">
        <v>0.3235823</v>
      </c>
      <c r="AJ20" s="2" t="n">
        <v>0.01541604</v>
      </c>
      <c r="AK20" s="0" t="n">
        <v>4.52078</v>
      </c>
      <c r="AL20" s="0" t="n">
        <v>2.099147</v>
      </c>
      <c r="AM20" s="0" t="n">
        <v>0.6153014</v>
      </c>
      <c r="AN20" s="2" t="n">
        <v>0.07674975</v>
      </c>
      <c r="AO20" s="0" t="n">
        <f aca="false">(AB20+O20)/O20</f>
        <v>1.18385156066624</v>
      </c>
      <c r="AP20" s="0" t="n">
        <f aca="false">(AC20+P20)/P20</f>
        <v>1.03760619047824</v>
      </c>
      <c r="AQ20" s="0" t="n">
        <f aca="false">(AD20+Q20)/Q20</f>
        <v>1.00059374517231</v>
      </c>
      <c r="AR20" s="0" t="n">
        <f aca="false">(AE20+R20)/R20</f>
        <v>1.27418685792342</v>
      </c>
      <c r="AS20" s="0" t="n">
        <f aca="false">(AF20+S20)/S20</f>
        <v>1.27418685792342</v>
      </c>
      <c r="AT20" s="0" t="n">
        <f aca="false">(AG20+T20)/T20</f>
        <v>1.26226104980288</v>
      </c>
      <c r="AU20" s="0" t="n">
        <f aca="false">(AH20+U20)/U20</f>
        <v>1.13753250745595</v>
      </c>
      <c r="AV20" s="0" t="n">
        <f aca="false">(AI20+V20)/V20</f>
        <v>1.03383000787563</v>
      </c>
      <c r="AW20" s="0" t="n">
        <f aca="false">(AJ20+W20)/W20</f>
        <v>1.00206425747983</v>
      </c>
      <c r="AX20" s="0" t="n">
        <f aca="false">(AK20+X20)/X20</f>
        <v>1.25903975860743</v>
      </c>
      <c r="AY20" s="0" t="n">
        <f aca="false">(AL20+Y20)/Y20</f>
        <v>1.2726058370965</v>
      </c>
      <c r="AZ20" s="0" t="n">
        <f aca="false">(AM20+Z20)/Z20</f>
        <v>1.06518690365985</v>
      </c>
      <c r="BA20" s="0" t="n">
        <f aca="false">(AN20+AA20)/AA20</f>
        <v>1.01087334418263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6.34637</v>
      </c>
      <c r="P21" s="0" t="n">
        <v>11.33446</v>
      </c>
      <c r="Q21" s="0" t="n">
        <v>7.604305</v>
      </c>
      <c r="R21" s="0" t="n">
        <v>17.7671</v>
      </c>
      <c r="S21" s="0" t="n">
        <v>17.7671</v>
      </c>
      <c r="T21" s="0" t="n">
        <v>18.37009</v>
      </c>
      <c r="U21" s="0" t="n">
        <v>15.49305</v>
      </c>
      <c r="V21" s="0" t="n">
        <v>9.196617</v>
      </c>
      <c r="W21" s="0" t="n">
        <v>7.129696</v>
      </c>
      <c r="X21" s="0" t="n">
        <v>15.72206</v>
      </c>
      <c r="Y21" s="0" t="n">
        <v>7.272123</v>
      </c>
      <c r="Z21" s="0" t="n">
        <v>8.838706</v>
      </c>
      <c r="AA21" s="0" t="n">
        <v>6.651211</v>
      </c>
      <c r="AB21" s="0" t="n">
        <v>3.121234</v>
      </c>
      <c r="AC21" s="0" t="n">
        <v>0.4510165</v>
      </c>
      <c r="AD21" s="2" t="n">
        <v>0.004552269</v>
      </c>
      <c r="AE21" s="0" t="n">
        <v>4.961298</v>
      </c>
      <c r="AF21" s="0" t="n">
        <v>4.961298</v>
      </c>
      <c r="AG21" s="0" t="n">
        <v>4.935982</v>
      </c>
      <c r="AH21" s="0" t="n">
        <v>2.247656</v>
      </c>
      <c r="AI21" s="0" t="n">
        <v>0.3255065</v>
      </c>
      <c r="AJ21" s="2" t="n">
        <v>0.01606683</v>
      </c>
      <c r="AK21" s="0" t="n">
        <v>4.331896</v>
      </c>
      <c r="AL21" s="0" t="n">
        <v>2.006137</v>
      </c>
      <c r="AM21" s="0" t="n">
        <v>0.5974269</v>
      </c>
      <c r="AN21" s="2" t="n">
        <v>0.07478408</v>
      </c>
      <c r="AO21" s="0" t="n">
        <f aca="false">(AB21+O21)/O21</f>
        <v>1.19094355505228</v>
      </c>
      <c r="AP21" s="0" t="n">
        <f aca="false">(AC21+P21)/P21</f>
        <v>1.03979161777447</v>
      </c>
      <c r="AQ21" s="0" t="n">
        <f aca="false">(AD21+Q21)/Q21</f>
        <v>1.00059864366303</v>
      </c>
      <c r="AR21" s="0" t="n">
        <f aca="false">(AE21+R21)/R21</f>
        <v>1.27924073146434</v>
      </c>
      <c r="AS21" s="0" t="n">
        <f aca="false">(AF21+S21)/S21</f>
        <v>1.27924073146434</v>
      </c>
      <c r="AT21" s="0" t="n">
        <f aca="false">(AG21+T21)/T21</f>
        <v>1.26869666942296</v>
      </c>
      <c r="AU21" s="0" t="n">
        <f aca="false">(AH21+U21)/U21</f>
        <v>1.14507511432546</v>
      </c>
      <c r="AV21" s="0" t="n">
        <f aca="false">(AI21+V21)/V21</f>
        <v>1.03539415635119</v>
      </c>
      <c r="AW21" s="0" t="n">
        <f aca="false">(AJ21+W21)/W21</f>
        <v>1.00225350842448</v>
      </c>
      <c r="AX21" s="0" t="n">
        <f aca="false">(AK21+X21)/X21</f>
        <v>1.27552979698589</v>
      </c>
      <c r="AY21" s="0" t="n">
        <f aca="false">(AL21+Y21)/Y21</f>
        <v>1.2758667585793</v>
      </c>
      <c r="AZ21" s="0" t="n">
        <f aca="false">(AM21+Z21)/Z21</f>
        <v>1.06759212264782</v>
      </c>
      <c r="BA21" s="0" t="n">
        <f aca="false">(AN21+AA21)/AA21</f>
        <v>1.01124367878271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5.308</v>
      </c>
      <c r="P22" s="0" t="n">
        <v>10.56531</v>
      </c>
      <c r="Q22" s="0" t="n">
        <v>7.088272</v>
      </c>
      <c r="R22" s="0" t="n">
        <v>16.79788</v>
      </c>
      <c r="S22" s="0" t="n">
        <v>16.79788</v>
      </c>
      <c r="T22" s="0" t="n">
        <v>17.28878</v>
      </c>
      <c r="U22" s="0" t="n">
        <v>14.29518</v>
      </c>
      <c r="V22" s="0" t="n">
        <v>8.595827</v>
      </c>
      <c r="W22" s="0" t="n">
        <v>6.601749</v>
      </c>
      <c r="X22" s="0" t="n">
        <v>13.50224</v>
      </c>
      <c r="Y22" s="0" t="n">
        <v>6.557741</v>
      </c>
      <c r="Z22" s="0" t="n">
        <v>8.086377</v>
      </c>
      <c r="AA22" s="0" t="n">
        <v>6.085942</v>
      </c>
      <c r="AB22" s="0" t="n">
        <v>2.936909</v>
      </c>
      <c r="AC22" s="0" t="n">
        <v>0.4418485</v>
      </c>
      <c r="AD22" s="2" t="n">
        <v>0.004194156</v>
      </c>
      <c r="AE22" s="0" t="n">
        <v>4.668034</v>
      </c>
      <c r="AF22" s="0" t="n">
        <v>4.668034</v>
      </c>
      <c r="AG22" s="0" t="n">
        <v>4.660534</v>
      </c>
      <c r="AH22" s="0" t="n">
        <v>2.163323</v>
      </c>
      <c r="AI22" s="0" t="n">
        <v>0.3116117</v>
      </c>
      <c r="AJ22" s="2" t="n">
        <v>0.01589181</v>
      </c>
      <c r="AK22" s="0" t="n">
        <v>3.837193</v>
      </c>
      <c r="AL22" s="0" t="n">
        <v>1.877977</v>
      </c>
      <c r="AM22" s="0" t="n">
        <v>0.5501457</v>
      </c>
      <c r="AN22" s="2" t="n">
        <v>0.06902211</v>
      </c>
      <c r="AO22" s="0" t="n">
        <f aca="false">(AB22+O22)/O22</f>
        <v>1.19185452051215</v>
      </c>
      <c r="AP22" s="0" t="n">
        <f aca="false">(AC22+P22)/P22</f>
        <v>1.04182068486396</v>
      </c>
      <c r="AQ22" s="0" t="n">
        <f aca="false">(AD22+Q22)/Q22</f>
        <v>1.00059170359151</v>
      </c>
      <c r="AR22" s="0" t="n">
        <f aca="false">(AE22+R22)/R22</f>
        <v>1.27789423427242</v>
      </c>
      <c r="AS22" s="0" t="n">
        <f aca="false">(AF22+S22)/S22</f>
        <v>1.27789423427242</v>
      </c>
      <c r="AT22" s="0" t="n">
        <f aca="false">(AG22+T22)/T22</f>
        <v>1.26956985975876</v>
      </c>
      <c r="AU22" s="0" t="n">
        <f aca="false">(AH22+U22)/U22</f>
        <v>1.15133233719338</v>
      </c>
      <c r="AV22" s="0" t="n">
        <f aca="false">(AI22+V22)/V22</f>
        <v>1.03625150901711</v>
      </c>
      <c r="AW22" s="0" t="n">
        <f aca="false">(AJ22+W22)/W22</f>
        <v>1.0024072120888</v>
      </c>
      <c r="AX22" s="0" t="n">
        <f aca="false">(AK22+X22)/X22</f>
        <v>1.28418936413514</v>
      </c>
      <c r="AY22" s="0" t="n">
        <f aca="false">(AL22+Y22)/Y22</f>
        <v>1.28637559793838</v>
      </c>
      <c r="AZ22" s="0" t="n">
        <f aca="false">(AM22+Z22)/Z22</f>
        <v>1.06803364473361</v>
      </c>
      <c r="BA22" s="0" t="n">
        <f aca="false">(AN22+AA22)/AA22</f>
        <v>1.01134123690301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4.4386</v>
      </c>
      <c r="P23" s="0" t="n">
        <v>9.456785</v>
      </c>
      <c r="Q23" s="0" t="n">
        <v>6.464131</v>
      </c>
      <c r="R23" s="0" t="n">
        <v>15.92462</v>
      </c>
      <c r="S23" s="0" t="n">
        <v>15.92462</v>
      </c>
      <c r="T23" s="0" t="n">
        <v>16.21848</v>
      </c>
      <c r="U23" s="0" t="n">
        <v>12.8683</v>
      </c>
      <c r="V23" s="0" t="n">
        <v>7.797435</v>
      </c>
      <c r="W23" s="0" t="n">
        <v>5.982536</v>
      </c>
      <c r="X23" s="0" t="n">
        <v>11.10463</v>
      </c>
      <c r="Y23" s="0" t="n">
        <v>5.772318</v>
      </c>
      <c r="Z23" s="0" t="n">
        <v>7.294944</v>
      </c>
      <c r="AA23" s="0" t="n">
        <v>5.47332</v>
      </c>
      <c r="AB23" s="0" t="n">
        <v>2.661668</v>
      </c>
      <c r="AC23" s="0" t="n">
        <v>0.408535</v>
      </c>
      <c r="AD23" s="2" t="n">
        <v>0.003678975</v>
      </c>
      <c r="AE23" s="0" t="n">
        <v>4.283592</v>
      </c>
      <c r="AF23" s="0" t="n">
        <v>4.283592</v>
      </c>
      <c r="AG23" s="0" t="n">
        <v>4.26439</v>
      </c>
      <c r="AH23" s="0" t="n">
        <v>1.956472</v>
      </c>
      <c r="AI23" s="0" t="n">
        <v>0.2841326</v>
      </c>
      <c r="AJ23" s="2" t="n">
        <v>0.01506359</v>
      </c>
      <c r="AK23" s="0" t="n">
        <v>3.266353</v>
      </c>
      <c r="AL23" s="0" t="n">
        <v>1.631481</v>
      </c>
      <c r="AM23" s="0" t="n">
        <v>0.4838983</v>
      </c>
      <c r="AN23" s="2" t="n">
        <v>0.06101147</v>
      </c>
      <c r="AO23" s="0" t="n">
        <f aca="false">(AB23+O23)/O23</f>
        <v>1.18434391145956</v>
      </c>
      <c r="AP23" s="0" t="n">
        <f aca="false">(AC23+P23)/P23</f>
        <v>1.04320019964502</v>
      </c>
      <c r="AQ23" s="0" t="n">
        <f aca="false">(AD23+Q23)/Q23</f>
        <v>1.00056913682597</v>
      </c>
      <c r="AR23" s="0" t="n">
        <f aca="false">(AE23+R23)/R23</f>
        <v>1.26899178755914</v>
      </c>
      <c r="AS23" s="0" t="n">
        <f aca="false">(AF23+S23)/S23</f>
        <v>1.26899178755914</v>
      </c>
      <c r="AT23" s="0" t="n">
        <f aca="false">(AG23+T23)/T23</f>
        <v>1.26293401107872</v>
      </c>
      <c r="AU23" s="0" t="n">
        <f aca="false">(AH23+U23)/U23</f>
        <v>1.15203810915195</v>
      </c>
      <c r="AV23" s="0" t="n">
        <f aca="false">(AI23+V23)/V23</f>
        <v>1.03643923931395</v>
      </c>
      <c r="AW23" s="0" t="n">
        <f aca="false">(AJ23+W23)/W23</f>
        <v>1.00251792718005</v>
      </c>
      <c r="AX23" s="0" t="n">
        <f aca="false">(AK23+X23)/X23</f>
        <v>1.29414334381245</v>
      </c>
      <c r="AY23" s="0" t="n">
        <f aca="false">(AL23+Y23)/Y23</f>
        <v>1.28263879432838</v>
      </c>
      <c r="AZ23" s="0" t="n">
        <f aca="false">(AM23+Z23)/Z23</f>
        <v>1.06633338103761</v>
      </c>
      <c r="BA23" s="0" t="n">
        <f aca="false">(AN23+AA23)/AA23</f>
        <v>1.01114706795875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3.80684</v>
      </c>
      <c r="P24" s="0" t="n">
        <v>8.58586</v>
      </c>
      <c r="Q24" s="0" t="n">
        <v>5.869337</v>
      </c>
      <c r="R24" s="0" t="n">
        <v>15.16029</v>
      </c>
      <c r="S24" s="0" t="n">
        <v>15.16029</v>
      </c>
      <c r="T24" s="0" t="n">
        <v>15.32981</v>
      </c>
      <c r="U24" s="0" t="n">
        <v>11.83598</v>
      </c>
      <c r="V24" s="0" t="n">
        <v>7.165289</v>
      </c>
      <c r="W24" s="0" t="n">
        <v>5.416393</v>
      </c>
      <c r="X24" s="0" t="n">
        <v>10.71725</v>
      </c>
      <c r="Y24" s="0" t="n">
        <v>5.566519</v>
      </c>
      <c r="Z24" s="0" t="n">
        <v>6.58823</v>
      </c>
      <c r="AA24" s="0" t="n">
        <v>4.925689</v>
      </c>
      <c r="AB24" s="0" t="n">
        <v>2.385929</v>
      </c>
      <c r="AC24" s="0" t="n">
        <v>0.3540911</v>
      </c>
      <c r="AD24" s="2" t="n">
        <v>0.003047071</v>
      </c>
      <c r="AE24" s="0" t="n">
        <v>3.945461</v>
      </c>
      <c r="AF24" s="0" t="n">
        <v>3.945461</v>
      </c>
      <c r="AG24" s="0" t="n">
        <v>3.839485</v>
      </c>
      <c r="AH24" s="0" t="n">
        <v>1.687182</v>
      </c>
      <c r="AI24" s="0" t="n">
        <v>0.2455945</v>
      </c>
      <c r="AJ24" s="2" t="n">
        <v>0.01362505</v>
      </c>
      <c r="AK24" s="0" t="n">
        <v>2.547581</v>
      </c>
      <c r="AL24" s="0" t="n">
        <v>1.320016</v>
      </c>
      <c r="AM24" s="0" t="n">
        <v>0.4089143</v>
      </c>
      <c r="AN24" s="2" t="n">
        <v>0.05182655</v>
      </c>
      <c r="AO24" s="0" t="n">
        <f aca="false">(AB24+O24)/O24</f>
        <v>1.17280775325853</v>
      </c>
      <c r="AP24" s="0" t="n">
        <f aca="false">(AC24+P24)/P24</f>
        <v>1.04124119191322</v>
      </c>
      <c r="AQ24" s="0" t="n">
        <f aca="false">(AD24+Q24)/Q24</f>
        <v>1.00051915080017</v>
      </c>
      <c r="AR24" s="0" t="n">
        <f aca="false">(AE24+R24)/R24</f>
        <v>1.26024970498585</v>
      </c>
      <c r="AS24" s="0" t="n">
        <f aca="false">(AF24+S24)/S24</f>
        <v>1.26024970498585</v>
      </c>
      <c r="AT24" s="0" t="n">
        <f aca="false">(AG24+T24)/T24</f>
        <v>1.25045874671636</v>
      </c>
      <c r="AU24" s="0" t="n">
        <f aca="false">(AH24+U24)/U24</f>
        <v>1.14254687824751</v>
      </c>
      <c r="AV24" s="0" t="n">
        <f aca="false">(AI24+V24)/V24</f>
        <v>1.03427558888413</v>
      </c>
      <c r="AW24" s="0" t="n">
        <f aca="false">(AJ24+W24)/W24</f>
        <v>1.00251552093801</v>
      </c>
      <c r="AX24" s="0" t="n">
        <f aca="false">(AK24+X24)/X24</f>
        <v>1.23770846065922</v>
      </c>
      <c r="AY24" s="0" t="n">
        <f aca="false">(AL24+Y24)/Y24</f>
        <v>1.23713491321955</v>
      </c>
      <c r="AZ24" s="0" t="n">
        <f aca="false">(AM24+Z24)/Z24</f>
        <v>1.06206739898273</v>
      </c>
      <c r="BA24" s="0" t="n">
        <f aca="false">(AN24+AA24)/AA24</f>
        <v>1.01052168539264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3.08104</v>
      </c>
      <c r="P25" s="0" t="n">
        <v>7.797055</v>
      </c>
      <c r="Q25" s="0" t="n">
        <v>5.366408</v>
      </c>
      <c r="R25" s="0" t="n">
        <v>14.35635</v>
      </c>
      <c r="S25" s="0" t="n">
        <v>14.35635</v>
      </c>
      <c r="T25" s="0" t="n">
        <v>14.4579</v>
      </c>
      <c r="U25" s="0" t="n">
        <v>10.871</v>
      </c>
      <c r="V25" s="0" t="n">
        <v>6.592561</v>
      </c>
      <c r="W25" s="0" t="n">
        <v>4.956319</v>
      </c>
      <c r="X25" s="0" t="n">
        <v>9.321082</v>
      </c>
      <c r="Y25" s="0" t="n">
        <v>5.030067</v>
      </c>
      <c r="Z25" s="0" t="n">
        <v>5.862986</v>
      </c>
      <c r="AA25" s="0" t="n">
        <v>4.470342</v>
      </c>
      <c r="AB25" s="0" t="n">
        <v>2.206711</v>
      </c>
      <c r="AC25" s="0" t="n">
        <v>0.3017433</v>
      </c>
      <c r="AD25" s="2" t="n">
        <v>0.002378988</v>
      </c>
      <c r="AE25" s="0" t="n">
        <v>3.733895</v>
      </c>
      <c r="AF25" s="0" t="n">
        <v>3.733895</v>
      </c>
      <c r="AG25" s="0" t="n">
        <v>3.518205</v>
      </c>
      <c r="AH25" s="0" t="n">
        <v>1.444515</v>
      </c>
      <c r="AI25" s="0" t="n">
        <v>0.2099006</v>
      </c>
      <c r="AJ25" s="2" t="n">
        <v>0.01181194</v>
      </c>
      <c r="AK25" s="0" t="n">
        <v>2.387106</v>
      </c>
      <c r="AL25" s="0" t="n">
        <v>1.164618</v>
      </c>
      <c r="AM25" s="0" t="n">
        <v>0.3376241</v>
      </c>
      <c r="AN25" s="2" t="n">
        <v>0.04302989</v>
      </c>
      <c r="AO25" s="0" t="n">
        <f aca="false">(AB25+O25)/O25</f>
        <v>1.16869537896069</v>
      </c>
      <c r="AP25" s="0" t="n">
        <f aca="false">(AC25+P25)/P25</f>
        <v>1.03869965006018</v>
      </c>
      <c r="AQ25" s="0" t="n">
        <f aca="false">(AD25+Q25)/Q25</f>
        <v>1.00044331105648</v>
      </c>
      <c r="AR25" s="0" t="n">
        <f aca="false">(AE25+R25)/R25</f>
        <v>1.2600866515514</v>
      </c>
      <c r="AS25" s="0" t="n">
        <f aca="false">(AF25+S25)/S25</f>
        <v>1.2600866515514</v>
      </c>
      <c r="AT25" s="0" t="n">
        <f aca="false">(AG25+T25)/T25</f>
        <v>1.24334135662856</v>
      </c>
      <c r="AU25" s="0" t="n">
        <f aca="false">(AH25+U25)/U25</f>
        <v>1.1328778401251</v>
      </c>
      <c r="AV25" s="0" t="n">
        <f aca="false">(AI25+V25)/V25</f>
        <v>1.031839007633</v>
      </c>
      <c r="AW25" s="0" t="n">
        <f aca="false">(AJ25+W25)/W25</f>
        <v>1.00238320818333</v>
      </c>
      <c r="AX25" s="0" t="n">
        <f aca="false">(AK25+X25)/X25</f>
        <v>1.25609752172548</v>
      </c>
      <c r="AY25" s="0" t="n">
        <f aca="false">(AL25+Y25)/Y25</f>
        <v>1.23153130962271</v>
      </c>
      <c r="AZ25" s="0" t="n">
        <f aca="false">(AM25+Z25)/Z25</f>
        <v>1.05758569097726</v>
      </c>
      <c r="BA25" s="0" t="n">
        <f aca="false">(AN25+AA25)/AA25</f>
        <v>1.00962563714365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2.44213</v>
      </c>
      <c r="P26" s="0" t="n">
        <v>7.230086</v>
      </c>
      <c r="Q26" s="0" t="n">
        <v>5.019962</v>
      </c>
      <c r="R26" s="0" t="n">
        <v>13.68747</v>
      </c>
      <c r="S26" s="0" t="n">
        <v>13.68747</v>
      </c>
      <c r="T26" s="0" t="n">
        <v>13.74387</v>
      </c>
      <c r="U26" s="0" t="n">
        <v>10.14303</v>
      </c>
      <c r="V26" s="0" t="n">
        <v>6.19123</v>
      </c>
      <c r="W26" s="0" t="n">
        <v>4.668845</v>
      </c>
      <c r="X26" s="0" t="n">
        <v>8.986583</v>
      </c>
      <c r="Y26" s="0" t="n">
        <v>4.367361</v>
      </c>
      <c r="Z26" s="0" t="n">
        <v>5.092653</v>
      </c>
      <c r="AA26" s="0" t="n">
        <v>4.195508</v>
      </c>
      <c r="AB26" s="0" t="n">
        <v>2.021395</v>
      </c>
      <c r="AC26" s="0" t="n">
        <v>0.2575415</v>
      </c>
      <c r="AD26" s="2" t="n">
        <v>0.001849842</v>
      </c>
      <c r="AE26" s="0" t="n">
        <v>3.484802</v>
      </c>
      <c r="AF26" s="0" t="n">
        <v>3.484802</v>
      </c>
      <c r="AG26" s="0" t="n">
        <v>3.239751</v>
      </c>
      <c r="AH26" s="0" t="n">
        <v>1.220947</v>
      </c>
      <c r="AI26" s="0" t="n">
        <v>0.1779472</v>
      </c>
      <c r="AJ26" s="2" t="n">
        <v>0.01012202</v>
      </c>
      <c r="AK26" s="0" t="n">
        <v>1.931996</v>
      </c>
      <c r="AL26" s="0" t="n">
        <v>0.9177465</v>
      </c>
      <c r="AM26" s="0" t="n">
        <v>0.2720945</v>
      </c>
      <c r="AN26" s="0" t="n">
        <v>0.0356686</v>
      </c>
      <c r="AO26" s="0" t="n">
        <f aca="false">(AB26+O26)/O26</f>
        <v>1.16246374214061</v>
      </c>
      <c r="AP26" s="0" t="n">
        <f aca="false">(AC26+P26)/P26</f>
        <v>1.0356208072767</v>
      </c>
      <c r="AQ26" s="0" t="n">
        <f aca="false">(AD26+Q26)/Q26</f>
        <v>1.00036849721173</v>
      </c>
      <c r="AR26" s="0" t="n">
        <f aca="false">(AE26+R26)/R26</f>
        <v>1.25459796441563</v>
      </c>
      <c r="AS26" s="0" t="n">
        <f aca="false">(AF26+S26)/S26</f>
        <v>1.25459796441563</v>
      </c>
      <c r="AT26" s="0" t="n">
        <f aca="false">(AG26+T26)/T26</f>
        <v>1.23572334429822</v>
      </c>
      <c r="AU26" s="0" t="n">
        <f aca="false">(AH26+U26)/U26</f>
        <v>1.12037300491076</v>
      </c>
      <c r="AV26" s="0" t="n">
        <f aca="false">(AI26+V26)/V26</f>
        <v>1.02874181705412</v>
      </c>
      <c r="AW26" s="0" t="n">
        <f aca="false">(AJ26+W26)/W26</f>
        <v>1.00216799229788</v>
      </c>
      <c r="AX26" s="0" t="n">
        <f aca="false">(AK26+X26)/X26</f>
        <v>1.21498671964639</v>
      </c>
      <c r="AY26" s="0" t="n">
        <f aca="false">(AL26+Y26)/Y26</f>
        <v>1.21013754072539</v>
      </c>
      <c r="AZ26" s="0" t="n">
        <f aca="false">(AM26+Z26)/Z26</f>
        <v>1.05342883169146</v>
      </c>
      <c r="BA26" s="0" t="n">
        <f aca="false">(AN26+AA26)/AA26</f>
        <v>1.00850161649078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2.06228</v>
      </c>
      <c r="P27" s="0" t="n">
        <v>6.849934</v>
      </c>
      <c r="Q27" s="0" t="n">
        <v>4.859061</v>
      </c>
      <c r="R27" s="0" t="n">
        <v>13.23359</v>
      </c>
      <c r="S27" s="0" t="n">
        <v>13.23359</v>
      </c>
      <c r="T27" s="0" t="n">
        <v>13.23137</v>
      </c>
      <c r="U27" s="0" t="n">
        <v>9.665622</v>
      </c>
      <c r="V27" s="0" t="n">
        <v>5.935795</v>
      </c>
      <c r="W27" s="0" t="n">
        <v>4.563965</v>
      </c>
      <c r="X27" s="0" t="n">
        <v>9.694627</v>
      </c>
      <c r="Y27" s="0" t="n">
        <v>4.109084</v>
      </c>
      <c r="Z27" s="0" t="n">
        <v>4.321278</v>
      </c>
      <c r="AA27" s="0" t="n">
        <v>4.085633</v>
      </c>
      <c r="AB27" s="0" t="n">
        <v>1.871683</v>
      </c>
      <c r="AC27" s="0" t="n">
        <v>0.2315461</v>
      </c>
      <c r="AD27" s="2" t="n">
        <v>0.001571541</v>
      </c>
      <c r="AE27" s="0" t="n">
        <v>3.274525</v>
      </c>
      <c r="AF27" s="0" t="n">
        <v>3.274525</v>
      </c>
      <c r="AG27" s="0" t="n">
        <v>3.011838</v>
      </c>
      <c r="AH27" s="0" t="n">
        <v>1.060228</v>
      </c>
      <c r="AI27" s="0" t="n">
        <v>0.1553948</v>
      </c>
      <c r="AJ27" s="2" t="n">
        <v>0.008963631</v>
      </c>
      <c r="AK27" s="0" t="n">
        <v>1.824562</v>
      </c>
      <c r="AL27" s="0" t="n">
        <v>0.6895704</v>
      </c>
      <c r="AM27" s="0" t="n">
        <v>0.2159195</v>
      </c>
      <c r="AN27" s="2" t="n">
        <v>0.03064825</v>
      </c>
      <c r="AO27" s="0" t="n">
        <f aca="false">(AB27+O27)/O27</f>
        <v>1.1551682600636</v>
      </c>
      <c r="AP27" s="0" t="n">
        <f aca="false">(AC27+P27)/P27</f>
        <v>1.03380267605498</v>
      </c>
      <c r="AQ27" s="0" t="n">
        <f aca="false">(AD27+Q27)/Q27</f>
        <v>1.00032342483455</v>
      </c>
      <c r="AR27" s="0" t="n">
        <f aca="false">(AE27+R27)/R27</f>
        <v>1.24744041488364</v>
      </c>
      <c r="AS27" s="0" t="n">
        <f aca="false">(AF27+S27)/S27</f>
        <v>1.24744041488364</v>
      </c>
      <c r="AT27" s="0" t="n">
        <f aca="false">(AG27+T27)/T27</f>
        <v>1.22762858267889</v>
      </c>
      <c r="AU27" s="0" t="n">
        <f aca="false">(AH27+U27)/U27</f>
        <v>1.10969061277174</v>
      </c>
      <c r="AV27" s="0" t="n">
        <f aca="false">(AI27+V27)/V27</f>
        <v>1.0261792733745</v>
      </c>
      <c r="AW27" s="0" t="n">
        <f aca="false">(AJ27+W27)/W27</f>
        <v>1.00196400081946</v>
      </c>
      <c r="AX27" s="0" t="n">
        <f aca="false">(AK27+X27)/X27</f>
        <v>1.18820342443294</v>
      </c>
      <c r="AY27" s="0" t="n">
        <f aca="false">(AL27+Y27)/Y27</f>
        <v>1.16781608747838</v>
      </c>
      <c r="AZ27" s="0" t="n">
        <f aca="false">(AM27+Z27)/Z27</f>
        <v>1.04996658395965</v>
      </c>
      <c r="BA27" s="0" t="n">
        <f aca="false">(AN27+AA27)/AA27</f>
        <v>1.00750146917259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2.01071</v>
      </c>
      <c r="P28" s="0" t="n">
        <v>6.714353</v>
      </c>
      <c r="Q28" s="0" t="n">
        <v>4.914294</v>
      </c>
      <c r="R28" s="0" t="n">
        <v>13.03645</v>
      </c>
      <c r="S28" s="0" t="n">
        <v>13.03645</v>
      </c>
      <c r="T28" s="0" t="n">
        <v>12.98883</v>
      </c>
      <c r="U28" s="0" t="n">
        <v>9.522478</v>
      </c>
      <c r="V28" s="0" t="n">
        <v>5.935455</v>
      </c>
      <c r="W28" s="0" t="n">
        <v>4.662885</v>
      </c>
      <c r="X28" s="0" t="n">
        <v>11.36805</v>
      </c>
      <c r="Y28" s="0" t="n">
        <v>4.580622</v>
      </c>
      <c r="Z28" s="0" t="n">
        <v>4.243538</v>
      </c>
      <c r="AA28" s="0" t="n">
        <v>4.167027</v>
      </c>
      <c r="AB28" s="0" t="n">
        <v>1.800656</v>
      </c>
      <c r="AC28" s="0" t="n">
        <v>0.2205564</v>
      </c>
      <c r="AD28" s="2" t="n">
        <v>0.001498862</v>
      </c>
      <c r="AE28" s="0" t="n">
        <v>3.164742</v>
      </c>
      <c r="AF28" s="0" t="n">
        <v>3.164742</v>
      </c>
      <c r="AG28" s="0" t="n">
        <v>2.885666</v>
      </c>
      <c r="AH28" s="0" t="n">
        <v>0.9851108</v>
      </c>
      <c r="AI28" s="0" t="n">
        <v>0.1439392</v>
      </c>
      <c r="AJ28" s="2" t="n">
        <v>0.00849069</v>
      </c>
      <c r="AK28" s="0" t="n">
        <v>2.070087</v>
      </c>
      <c r="AL28" s="0" t="n">
        <v>0.7336674</v>
      </c>
      <c r="AM28" s="0" t="n">
        <v>0.1705016</v>
      </c>
      <c r="AN28" s="0" t="n">
        <v>0.0286909</v>
      </c>
      <c r="AO28" s="0" t="n">
        <f aca="false">(AB28+O28)/O28</f>
        <v>1.14992086229707</v>
      </c>
      <c r="AP28" s="0" t="n">
        <f aca="false">(AC28+P28)/P28</f>
        <v>1.03284849634805</v>
      </c>
      <c r="AQ28" s="0" t="n">
        <f aca="false">(AD28+Q28)/Q28</f>
        <v>1.00030500047413</v>
      </c>
      <c r="AR28" s="0" t="n">
        <f aca="false">(AE28+R28)/R28</f>
        <v>1.24276102773378</v>
      </c>
      <c r="AS28" s="0" t="n">
        <f aca="false">(AF28+S28)/S28</f>
        <v>1.24276102773378</v>
      </c>
      <c r="AT28" s="0" t="n">
        <f aca="false">(AG28+T28)/T28</f>
        <v>1.22216519886703</v>
      </c>
      <c r="AU28" s="0" t="n">
        <f aca="false">(AH28+U28)/U28</f>
        <v>1.10345109749794</v>
      </c>
      <c r="AV28" s="0" t="n">
        <f aca="false">(AI28+V28)/V28</f>
        <v>1.02425074404574</v>
      </c>
      <c r="AW28" s="0" t="n">
        <f aca="false">(AJ28+W28)/W28</f>
        <v>1.00182090915817</v>
      </c>
      <c r="AX28" s="0" t="n">
        <f aca="false">(AK28+X28)/X28</f>
        <v>1.18209692955256</v>
      </c>
      <c r="AY28" s="0" t="n">
        <f aca="false">(AL28+Y28)/Y28</f>
        <v>1.16016763662228</v>
      </c>
      <c r="AZ28" s="0" t="n">
        <f aca="false">(AM28+Z28)/Z28</f>
        <v>1.04017911469156</v>
      </c>
      <c r="BA28" s="0" t="n">
        <f aca="false">(AN28+AA28)/AA28</f>
        <v>1.00688522056613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2.42886</v>
      </c>
      <c r="P29" s="0" t="n">
        <v>7.040793</v>
      </c>
      <c r="Q29" s="0" t="n">
        <v>5.186777</v>
      </c>
      <c r="R29" s="0" t="n">
        <v>13.22556</v>
      </c>
      <c r="S29" s="0" t="n">
        <v>13.22556</v>
      </c>
      <c r="T29" s="0" t="n">
        <v>13.09415</v>
      </c>
      <c r="U29" s="0" t="n">
        <v>9.961476</v>
      </c>
      <c r="V29" s="0" t="n">
        <v>6.17025</v>
      </c>
      <c r="W29" s="0" t="n">
        <v>4.951556</v>
      </c>
      <c r="X29" s="0" t="n">
        <v>14.5207</v>
      </c>
      <c r="Y29" s="0" t="n">
        <v>5.196482</v>
      </c>
      <c r="Z29" s="0" t="n">
        <v>4.493995</v>
      </c>
      <c r="AA29" s="0" t="n">
        <v>4.446134</v>
      </c>
      <c r="AB29" s="0" t="n">
        <v>1.848337</v>
      </c>
      <c r="AC29" s="0" t="n">
        <v>0.2235388</v>
      </c>
      <c r="AD29" s="2" t="n">
        <v>0.001518999</v>
      </c>
      <c r="AE29" s="0" t="n">
        <v>3.222015</v>
      </c>
      <c r="AF29" s="0" t="n">
        <v>3.222015</v>
      </c>
      <c r="AG29" s="0" t="n">
        <v>2.908871</v>
      </c>
      <c r="AH29" s="0" t="n">
        <v>1.01046</v>
      </c>
      <c r="AI29" s="0" t="n">
        <v>0.1470156</v>
      </c>
      <c r="AJ29" s="2" t="n">
        <v>0.008603568</v>
      </c>
      <c r="AK29" s="0" t="n">
        <v>2.849207</v>
      </c>
      <c r="AL29" s="0" t="n">
        <v>1.115623</v>
      </c>
      <c r="AM29" s="0" t="n">
        <v>0.1723979</v>
      </c>
      <c r="AN29" s="2" t="n">
        <v>0.02943929</v>
      </c>
      <c r="AO29" s="0" t="n">
        <f aca="false">(AB29+O29)/O29</f>
        <v>1.14871331723103</v>
      </c>
      <c r="AP29" s="0" t="n">
        <f aca="false">(AC29+P29)/P29</f>
        <v>1.03174909417164</v>
      </c>
      <c r="AQ29" s="0" t="n">
        <f aca="false">(AD29+Q29)/Q29</f>
        <v>1.00029285990125</v>
      </c>
      <c r="AR29" s="0" t="n">
        <f aca="false">(AE29+R29)/R29</f>
        <v>1.24362030794915</v>
      </c>
      <c r="AS29" s="0" t="n">
        <f aca="false">(AF29+S29)/S29</f>
        <v>1.24362030794915</v>
      </c>
      <c r="AT29" s="0" t="n">
        <f aca="false">(AG29+T29)/T29</f>
        <v>1.22215042595357</v>
      </c>
      <c r="AU29" s="0" t="n">
        <f aca="false">(AH29+U29)/U29</f>
        <v>1.10143677503213</v>
      </c>
      <c r="AV29" s="0" t="n">
        <f aca="false">(AI29+V29)/V29</f>
        <v>1.02382652242616</v>
      </c>
      <c r="AW29" s="0" t="n">
        <f aca="false">(AJ29+W29)/W29</f>
        <v>1.00173754835854</v>
      </c>
      <c r="AX29" s="0" t="n">
        <f aca="false">(AK29+X29)/X29</f>
        <v>1.19621691791718</v>
      </c>
      <c r="AY29" s="0" t="n">
        <f aca="false">(AL29+Y29)/Y29</f>
        <v>1.21468812939215</v>
      </c>
      <c r="AZ29" s="0" t="n">
        <f aca="false">(AM29+Z29)/Z29</f>
        <v>1.03836183618362</v>
      </c>
      <c r="BA29" s="0" t="n">
        <f aca="false">(AN29+AA29)/AA29</f>
        <v>1.006621323154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2.64787</v>
      </c>
      <c r="P30" s="0" t="n">
        <v>7.618419</v>
      </c>
      <c r="Q30" s="0" t="n">
        <v>5.551733</v>
      </c>
      <c r="R30" s="0" t="n">
        <v>13.2966</v>
      </c>
      <c r="S30" s="0" t="n">
        <v>13.2966</v>
      </c>
      <c r="T30" s="0" t="n">
        <v>13.22587</v>
      </c>
      <c r="U30" s="0" t="n">
        <v>10.61804</v>
      </c>
      <c r="V30" s="0" t="n">
        <v>6.602696</v>
      </c>
      <c r="W30" s="0" t="n">
        <v>5.329682</v>
      </c>
      <c r="X30" s="0" t="n">
        <v>17.86472</v>
      </c>
      <c r="Y30" s="0" t="n">
        <v>5.915585</v>
      </c>
      <c r="Z30" s="0" t="n">
        <v>4.816562</v>
      </c>
      <c r="AA30" s="0" t="n">
        <v>4.808443</v>
      </c>
      <c r="AB30" s="0" t="n">
        <v>2.100633</v>
      </c>
      <c r="AC30" s="0" t="n">
        <v>0.2579138</v>
      </c>
      <c r="AD30" s="2" t="n">
        <v>0.001705252</v>
      </c>
      <c r="AE30" s="0" t="n">
        <v>3.550787</v>
      </c>
      <c r="AF30" s="0" t="n">
        <v>3.550787</v>
      </c>
      <c r="AG30" s="0" t="n">
        <v>3.159325</v>
      </c>
      <c r="AH30" s="0" t="n">
        <v>1.160975</v>
      </c>
      <c r="AI30" s="0" t="n">
        <v>0.1652854</v>
      </c>
      <c r="AJ30" s="2" t="n">
        <v>0.009512166</v>
      </c>
      <c r="AK30" s="0" t="n">
        <v>4.612071</v>
      </c>
      <c r="AL30" s="0" t="n">
        <v>1.676006</v>
      </c>
      <c r="AM30" s="0" t="n">
        <v>0.2040756</v>
      </c>
      <c r="AN30" s="2" t="n">
        <v>0.03318008</v>
      </c>
      <c r="AO30" s="0" t="n">
        <f aca="false">(AB30+O30)/O30</f>
        <v>1.16608591011767</v>
      </c>
      <c r="AP30" s="0" t="n">
        <f aca="false">(AC30+P30)/P30</f>
        <v>1.03385397941489</v>
      </c>
      <c r="AQ30" s="0" t="n">
        <f aca="false">(AD30+Q30)/Q30</f>
        <v>1.00030715670224</v>
      </c>
      <c r="AR30" s="0" t="n">
        <f aca="false">(AE30+R30)/R30</f>
        <v>1.26704473324008</v>
      </c>
      <c r="AS30" s="0" t="n">
        <f aca="false">(AF30+S30)/S30</f>
        <v>1.26704473324008</v>
      </c>
      <c r="AT30" s="0" t="n">
        <f aca="false">(AG30+T30)/T30</f>
        <v>1.23887464491939</v>
      </c>
      <c r="AU30" s="0" t="n">
        <f aca="false">(AH30+U30)/U30</f>
        <v>1.10933985933374</v>
      </c>
      <c r="AV30" s="0" t="n">
        <f aca="false">(AI30+V30)/V30</f>
        <v>1.02503301681616</v>
      </c>
      <c r="AW30" s="0" t="n">
        <f aca="false">(AJ30+W30)/W30</f>
        <v>1.00178475301153</v>
      </c>
      <c r="AX30" s="0" t="n">
        <f aca="false">(AK30+X30)/X30</f>
        <v>1.25816643082007</v>
      </c>
      <c r="AY30" s="0" t="n">
        <f aca="false">(AL30+Y30)/Y30</f>
        <v>1.28332041547877</v>
      </c>
      <c r="AZ30" s="0" t="n">
        <f aca="false">(AM30+Z30)/Z30</f>
        <v>1.04236955737308</v>
      </c>
      <c r="BA30" s="0" t="n">
        <f aca="false">(AN30+AA30)/AA30</f>
        <v>1.00690037918719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2.67264</v>
      </c>
      <c r="P31" s="0" t="n">
        <v>7.923874</v>
      </c>
      <c r="Q31" s="0" t="n">
        <v>5.859127</v>
      </c>
      <c r="R31" s="0" t="n">
        <v>13.31887</v>
      </c>
      <c r="S31" s="0" t="n">
        <v>13.31887</v>
      </c>
      <c r="T31" s="0" t="n">
        <v>13.24714</v>
      </c>
      <c r="U31" s="0" t="n">
        <v>10.91613</v>
      </c>
      <c r="V31" s="0" t="n">
        <v>6.884133</v>
      </c>
      <c r="W31" s="0" t="n">
        <v>5.637215</v>
      </c>
      <c r="X31" s="0" t="n">
        <v>19.43514</v>
      </c>
      <c r="Y31" s="0" t="n">
        <v>6.29442</v>
      </c>
      <c r="Z31" s="0" t="n">
        <v>5.115324</v>
      </c>
      <c r="AA31" s="0" t="n">
        <v>5.110487</v>
      </c>
      <c r="AB31" s="0" t="n">
        <v>2.34691</v>
      </c>
      <c r="AC31" s="0" t="n">
        <v>0.3161542</v>
      </c>
      <c r="AD31" s="2" t="n">
        <v>0.002008881</v>
      </c>
      <c r="AE31" s="0" t="n">
        <v>3.818626</v>
      </c>
      <c r="AF31" s="0" t="n">
        <v>3.818626</v>
      </c>
      <c r="AG31" s="0" t="n">
        <v>3.482855</v>
      </c>
      <c r="AH31" s="0" t="n">
        <v>1.37752</v>
      </c>
      <c r="AI31" s="0" t="n">
        <v>0.1967871</v>
      </c>
      <c r="AJ31" s="2" t="n">
        <v>0.01113914</v>
      </c>
      <c r="AK31" s="0" t="n">
        <v>6.816532</v>
      </c>
      <c r="AL31" s="0" t="n">
        <v>2.370234</v>
      </c>
      <c r="AM31" s="0" t="n">
        <v>0.2487758</v>
      </c>
      <c r="AN31" s="2" t="n">
        <v>0.03905066</v>
      </c>
      <c r="AO31" s="0" t="n">
        <f aca="false">(AB31+O31)/O31</f>
        <v>1.1851950343417</v>
      </c>
      <c r="AP31" s="0" t="n">
        <f aca="false">(AC31+P31)/P31</f>
        <v>1.03989894337038</v>
      </c>
      <c r="AQ31" s="0" t="n">
        <f aca="false">(AD31+Q31)/Q31</f>
        <v>1.00034286353581</v>
      </c>
      <c r="AR31" s="0" t="n">
        <f aca="false">(AE31+R31)/R31</f>
        <v>1.28670795645577</v>
      </c>
      <c r="AS31" s="0" t="n">
        <f aca="false">(AF31+S31)/S31</f>
        <v>1.28670795645577</v>
      </c>
      <c r="AT31" s="0" t="n">
        <f aca="false">(AG31+T31)/T31</f>
        <v>1.26291373081284</v>
      </c>
      <c r="AU31" s="0" t="n">
        <f aca="false">(AH31+U31)/U31</f>
        <v>1.12619124176792</v>
      </c>
      <c r="AV31" s="0" t="n">
        <f aca="false">(AI31+V31)/V31</f>
        <v>1.02858560402595</v>
      </c>
      <c r="AW31" s="0" t="n">
        <f aca="false">(AJ31+W31)/W31</f>
        <v>1.00197600056056</v>
      </c>
      <c r="AX31" s="0" t="n">
        <f aca="false">(AK31+X31)/X31</f>
        <v>1.35073233328908</v>
      </c>
      <c r="AY31" s="0" t="n">
        <f aca="false">(AL31+Y31)/Y31</f>
        <v>1.37656114463287</v>
      </c>
      <c r="AZ31" s="0" t="n">
        <f aca="false">(AM31+Z31)/Z31</f>
        <v>1.04863343944587</v>
      </c>
      <c r="BA31" s="0" t="n">
        <f aca="false">(AN31+AA31)/AA31</f>
        <v>1.00764127958842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2.82004</v>
      </c>
      <c r="P32" s="0" t="n">
        <v>8.122301</v>
      </c>
      <c r="Q32" s="0" t="n">
        <v>6.110826</v>
      </c>
      <c r="R32" s="0" t="n">
        <v>13.43429</v>
      </c>
      <c r="S32" s="0" t="n">
        <v>13.43429</v>
      </c>
      <c r="T32" s="0" t="n">
        <v>13.34127</v>
      </c>
      <c r="U32" s="0" t="n">
        <v>11.18461</v>
      </c>
      <c r="V32" s="0" t="n">
        <v>7.123028</v>
      </c>
      <c r="W32" s="0" t="n">
        <v>5.893806</v>
      </c>
      <c r="X32" s="0" t="n">
        <v>22.54417</v>
      </c>
      <c r="Y32" s="0" t="n">
        <v>6.89851</v>
      </c>
      <c r="Z32" s="0" t="n">
        <v>5.548069</v>
      </c>
      <c r="AA32" s="0" t="n">
        <v>5.380098</v>
      </c>
      <c r="AB32" s="0" t="n">
        <v>2.442643</v>
      </c>
      <c r="AC32" s="0" t="n">
        <v>0.3645978</v>
      </c>
      <c r="AD32" s="2" t="n">
        <v>0.002329207</v>
      </c>
      <c r="AE32" s="0" t="n">
        <v>3.928258</v>
      </c>
      <c r="AF32" s="0" t="n">
        <v>3.928258</v>
      </c>
      <c r="AG32" s="0" t="n">
        <v>3.653579</v>
      </c>
      <c r="AH32" s="0" t="n">
        <v>1.570313</v>
      </c>
      <c r="AI32" s="0" t="n">
        <v>0.2272287</v>
      </c>
      <c r="AJ32" s="2" t="n">
        <v>0.01297138</v>
      </c>
      <c r="AK32" s="0" t="n">
        <v>8.026431</v>
      </c>
      <c r="AL32" s="0" t="n">
        <v>2.966269</v>
      </c>
      <c r="AM32" s="0" t="n">
        <v>0.2909887</v>
      </c>
      <c r="AN32" s="2" t="n">
        <v>0.04494126</v>
      </c>
      <c r="AO32" s="0" t="n">
        <f aca="false">(AB32+O32)/O32</f>
        <v>1.19053318086371</v>
      </c>
      <c r="AP32" s="0" t="n">
        <f aca="false">(AC32+P32)/P32</f>
        <v>1.04488848664929</v>
      </c>
      <c r="AQ32" s="0" t="n">
        <f aca="false">(AD32+Q32)/Q32</f>
        <v>1.00038116074652</v>
      </c>
      <c r="AR32" s="0" t="n">
        <f aca="false">(AE32+R32)/R32</f>
        <v>1.292405329943</v>
      </c>
      <c r="AS32" s="0" t="n">
        <f aca="false">(AF32+S32)/S32</f>
        <v>1.292405329943</v>
      </c>
      <c r="AT32" s="0" t="n">
        <f aca="false">(AG32+T32)/T32</f>
        <v>1.27385541256567</v>
      </c>
      <c r="AU32" s="0" t="n">
        <f aca="false">(AH32+U32)/U32</f>
        <v>1.14039944173288</v>
      </c>
      <c r="AV32" s="0" t="n">
        <f aca="false">(AI32+V32)/V32</f>
        <v>1.03190057655256</v>
      </c>
      <c r="AW32" s="0" t="n">
        <f aca="false">(AJ32+W32)/W32</f>
        <v>1.002200849502</v>
      </c>
      <c r="AX32" s="0" t="n">
        <f aca="false">(AK32+X32)/X32</f>
        <v>1.35603133759194</v>
      </c>
      <c r="AY32" s="0" t="n">
        <f aca="false">(AL32+Y32)/Y32</f>
        <v>1.42998691021684</v>
      </c>
      <c r="AZ32" s="0" t="n">
        <f aca="false">(AM32+Z32)/Z32</f>
        <v>1.05244864474469</v>
      </c>
      <c r="BA32" s="0" t="n">
        <f aca="false">(AN32+AA32)/AA32</f>
        <v>1.00835324189262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3.0795</v>
      </c>
      <c r="P33" s="0" t="n">
        <v>8.158761</v>
      </c>
      <c r="Q33" s="0" t="n">
        <v>6.241581</v>
      </c>
      <c r="R33" s="0" t="n">
        <v>13.62487</v>
      </c>
      <c r="S33" s="0" t="n">
        <v>13.62487</v>
      </c>
      <c r="T33" s="0" t="n">
        <v>13.45365</v>
      </c>
      <c r="U33" s="0" t="n">
        <v>11.32659</v>
      </c>
      <c r="V33" s="0" t="n">
        <v>7.242667</v>
      </c>
      <c r="W33" s="0" t="n">
        <v>6.024425</v>
      </c>
      <c r="X33" s="0" t="n">
        <v>26.07367</v>
      </c>
      <c r="Y33" s="0" t="n">
        <v>7.806502</v>
      </c>
      <c r="Z33" s="0" t="n">
        <v>6.130775</v>
      </c>
      <c r="AA33" s="0" t="n">
        <v>5.539597</v>
      </c>
      <c r="AB33" s="0" t="n">
        <v>2.550019</v>
      </c>
      <c r="AC33" s="0" t="n">
        <v>0.4003246</v>
      </c>
      <c r="AD33" s="2" t="n">
        <v>0.002549073</v>
      </c>
      <c r="AE33" s="0" t="n">
        <v>4.083253</v>
      </c>
      <c r="AF33" s="0" t="n">
        <v>4.083253</v>
      </c>
      <c r="AG33" s="0" t="n">
        <v>3.809011</v>
      </c>
      <c r="AH33" s="0" t="n">
        <v>1.746937</v>
      </c>
      <c r="AI33" s="0" t="n">
        <v>0.2556954</v>
      </c>
      <c r="AJ33" s="2" t="n">
        <v>0.01451629</v>
      </c>
      <c r="AK33" s="0" t="n">
        <v>9.751471</v>
      </c>
      <c r="AL33" s="0" t="n">
        <v>3.605437</v>
      </c>
      <c r="AM33" s="0" t="n">
        <v>0.3359741</v>
      </c>
      <c r="AN33" s="0" t="n">
        <v>0.0504252</v>
      </c>
      <c r="AO33" s="0" t="n">
        <f aca="false">(AB33+O33)/O33</f>
        <v>1.19496303375511</v>
      </c>
      <c r="AP33" s="0" t="n">
        <f aca="false">(AC33+P33)/P33</f>
        <v>1.04906683747692</v>
      </c>
      <c r="AQ33" s="0" t="n">
        <f aca="false">(AD33+Q33)/Q33</f>
        <v>1.00040840181358</v>
      </c>
      <c r="AR33" s="0" t="n">
        <f aca="false">(AE33+R33)/R33</f>
        <v>1.29969115301651</v>
      </c>
      <c r="AS33" s="0" t="n">
        <f aca="false">(AF33+S33)/S33</f>
        <v>1.29969115301651</v>
      </c>
      <c r="AT33" s="0" t="n">
        <f aca="false">(AG33+T33)/T33</f>
        <v>1.28312101177004</v>
      </c>
      <c r="AU33" s="0" t="n">
        <f aca="false">(AH33+U33)/U33</f>
        <v>1.15423326879493</v>
      </c>
      <c r="AV33" s="0" t="n">
        <f aca="false">(AI33+V33)/V33</f>
        <v>1.03530403924411</v>
      </c>
      <c r="AW33" s="0" t="n">
        <f aca="false">(AJ33+W33)/W33</f>
        <v>1.00240957269781</v>
      </c>
      <c r="AX33" s="0" t="n">
        <f aca="false">(AK33+X33)/X33</f>
        <v>1.3739968711731</v>
      </c>
      <c r="AY33" s="0" t="n">
        <f aca="false">(AL33+Y33)/Y33</f>
        <v>1.46185051896483</v>
      </c>
      <c r="AZ33" s="0" t="n">
        <f aca="false">(AM33+Z33)/Z33</f>
        <v>1.05480124454086</v>
      </c>
      <c r="BA33" s="0" t="n">
        <f aca="false">(AN33+AA33)/AA33</f>
        <v>1.00910268382339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3.11628</v>
      </c>
      <c r="P34" s="0" t="n">
        <v>8.159192</v>
      </c>
      <c r="Q34" s="0" t="n">
        <v>6.253357</v>
      </c>
      <c r="R34" s="0" t="n">
        <v>13.65375</v>
      </c>
      <c r="S34" s="0" t="n">
        <v>13.65375</v>
      </c>
      <c r="T34" s="0" t="n">
        <v>13.45449</v>
      </c>
      <c r="U34" s="0" t="n">
        <v>11.351</v>
      </c>
      <c r="V34" s="0" t="n">
        <v>7.291617</v>
      </c>
      <c r="W34" s="0" t="n">
        <v>6.034508</v>
      </c>
      <c r="X34" s="0" t="n">
        <v>27.4914</v>
      </c>
      <c r="Y34" s="0" t="n">
        <v>8.43076</v>
      </c>
      <c r="Z34" s="0" t="n">
        <v>6.762651</v>
      </c>
      <c r="AA34" s="0" t="n">
        <v>5.587057</v>
      </c>
      <c r="AB34" s="0" t="n">
        <v>2.707178</v>
      </c>
      <c r="AC34" s="0" t="n">
        <v>0.4262815</v>
      </c>
      <c r="AD34" s="2" t="n">
        <v>0.00264772</v>
      </c>
      <c r="AE34" s="0" t="n">
        <v>4.325624</v>
      </c>
      <c r="AF34" s="0" t="n">
        <v>4.325624</v>
      </c>
      <c r="AG34" s="0" t="n">
        <v>4.02722</v>
      </c>
      <c r="AH34" s="0" t="n">
        <v>1.881284</v>
      </c>
      <c r="AI34" s="0" t="n">
        <v>0.2771204</v>
      </c>
      <c r="AJ34" s="2" t="n">
        <v>0.01564248</v>
      </c>
      <c r="AK34" s="0" t="n">
        <v>12.29952</v>
      </c>
      <c r="AL34" s="0" t="n">
        <v>4.383528</v>
      </c>
      <c r="AM34" s="0" t="n">
        <v>0.3847454</v>
      </c>
      <c r="AN34" s="2" t="n">
        <v>0.05461915</v>
      </c>
      <c r="AO34" s="0" t="n">
        <f aca="false">(AB34+O34)/O34</f>
        <v>1.20639830805686</v>
      </c>
      <c r="AP34" s="0" t="n">
        <f aca="false">(AC34+P34)/P34</f>
        <v>1.05224555323615</v>
      </c>
      <c r="AQ34" s="0" t="n">
        <f aca="false">(AD34+Q34)/Q34</f>
        <v>1.00042340777921</v>
      </c>
      <c r="AR34" s="0" t="n">
        <f aca="false">(AE34+R34)/R34</f>
        <v>1.31680849583448</v>
      </c>
      <c r="AS34" s="0" t="n">
        <f aca="false">(AF34+S34)/S34</f>
        <v>1.31680849583448</v>
      </c>
      <c r="AT34" s="0" t="n">
        <f aca="false">(AG34+T34)/T34</f>
        <v>1.29932163909595</v>
      </c>
      <c r="AU34" s="0" t="n">
        <f aca="false">(AH34+U34)/U34</f>
        <v>1.16573729186856</v>
      </c>
      <c r="AV34" s="0" t="n">
        <f aca="false">(AI34+V34)/V34</f>
        <v>1.03800534229925</v>
      </c>
      <c r="AW34" s="0" t="n">
        <f aca="false">(AJ34+W34)/W34</f>
        <v>1.00259217155732</v>
      </c>
      <c r="AX34" s="0" t="n">
        <f aca="false">(AK34+X34)/X34</f>
        <v>1.44739518540344</v>
      </c>
      <c r="AY34" s="0" t="n">
        <f aca="false">(AL34+Y34)/Y34</f>
        <v>1.51994458388093</v>
      </c>
      <c r="AZ34" s="0" t="n">
        <f aca="false">(AM34+Z34)/Z34</f>
        <v>1.05689268897656</v>
      </c>
      <c r="BA34" s="0" t="n">
        <f aca="false">(AN34+AA34)/AA34</f>
        <v>1.00977601445627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3.00744</v>
      </c>
      <c r="P35" s="0" t="n">
        <v>8.087246</v>
      </c>
      <c r="Q35" s="0" t="n">
        <v>6.155584</v>
      </c>
      <c r="R35" s="0" t="n">
        <v>13.57414</v>
      </c>
      <c r="S35" s="0" t="n">
        <v>13.57414</v>
      </c>
      <c r="T35" s="0" t="n">
        <v>13.37267</v>
      </c>
      <c r="U35" s="0" t="n">
        <v>11.24212</v>
      </c>
      <c r="V35" s="0" t="n">
        <v>7.219267</v>
      </c>
      <c r="W35" s="0" t="n">
        <v>5.930271</v>
      </c>
      <c r="X35" s="0" t="n">
        <v>27.31623</v>
      </c>
      <c r="Y35" s="0" t="n">
        <v>8.204121</v>
      </c>
      <c r="Z35" s="0" t="n">
        <v>6.817399</v>
      </c>
      <c r="AA35" s="0" t="n">
        <v>5.512733</v>
      </c>
      <c r="AB35" s="0" t="n">
        <v>2.776122</v>
      </c>
      <c r="AC35" s="0" t="n">
        <v>0.4575964</v>
      </c>
      <c r="AD35" s="2" t="n">
        <v>0.00281316</v>
      </c>
      <c r="AE35" s="0" t="n">
        <v>4.435738</v>
      </c>
      <c r="AF35" s="0" t="n">
        <v>4.435738</v>
      </c>
      <c r="AG35" s="0" t="n">
        <v>4.172637</v>
      </c>
      <c r="AH35" s="0" t="n">
        <v>1.963542</v>
      </c>
      <c r="AI35" s="0" t="n">
        <v>0.293667</v>
      </c>
      <c r="AJ35" s="2" t="n">
        <v>0.01697891</v>
      </c>
      <c r="AK35" s="0" t="n">
        <v>13.1549</v>
      </c>
      <c r="AL35" s="0" t="n">
        <v>5.235532</v>
      </c>
      <c r="AM35" s="0" t="n">
        <v>0.4421558</v>
      </c>
      <c r="AN35" s="2" t="n">
        <v>0.05747206</v>
      </c>
      <c r="AO35" s="0" t="n">
        <f aca="false">(AB35+O35)/O35</f>
        <v>1.21342570098344</v>
      </c>
      <c r="AP35" s="0" t="n">
        <f aca="false">(AC35+P35)/P35</f>
        <v>1.05658247566601</v>
      </c>
      <c r="AQ35" s="0" t="n">
        <f aca="false">(AD35+Q35)/Q35</f>
        <v>1.00045700944053</v>
      </c>
      <c r="AR35" s="0" t="n">
        <f aca="false">(AE35+R35)/R35</f>
        <v>1.32677856571392</v>
      </c>
      <c r="AS35" s="0" t="n">
        <f aca="false">(AF35+S35)/S35</f>
        <v>1.32677856571392</v>
      </c>
      <c r="AT35" s="0" t="n">
        <f aca="false">(AG35+T35)/T35</f>
        <v>1.31202721670392</v>
      </c>
      <c r="AU35" s="0" t="n">
        <f aca="false">(AH35+U35)/U35</f>
        <v>1.17465940587718</v>
      </c>
      <c r="AV35" s="0" t="n">
        <f aca="false">(AI35+V35)/V35</f>
        <v>1.04067822952109</v>
      </c>
      <c r="AW35" s="0" t="n">
        <f aca="false">(AJ35+W35)/W35</f>
        <v>1.00286309175415</v>
      </c>
      <c r="AX35" s="0" t="n">
        <f aca="false">(AK35+X35)/X35</f>
        <v>1.48157816799756</v>
      </c>
      <c r="AY35" s="0" t="n">
        <f aca="false">(AL35+Y35)/Y35</f>
        <v>1.63815879848676</v>
      </c>
      <c r="AZ35" s="0" t="n">
        <f aca="false">(AM35+Z35)/Z35</f>
        <v>1.06485696377753</v>
      </c>
      <c r="BA35" s="0" t="n">
        <f aca="false">(AN35+AA35)/AA35</f>
        <v>1.01042532986814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2.49129</v>
      </c>
      <c r="P36" s="0" t="n">
        <v>7.906815</v>
      </c>
      <c r="Q36" s="0" t="n">
        <v>5.956477</v>
      </c>
      <c r="R36" s="0" t="n">
        <v>13.1754</v>
      </c>
      <c r="S36" s="0" t="n">
        <v>13.1754</v>
      </c>
      <c r="T36" s="0" t="n">
        <v>13.08139</v>
      </c>
      <c r="U36" s="0" t="n">
        <v>10.97579</v>
      </c>
      <c r="V36" s="0" t="n">
        <v>7.032436</v>
      </c>
      <c r="W36" s="0" t="n">
        <v>5.726161</v>
      </c>
      <c r="X36" s="0" t="n">
        <v>25.36227</v>
      </c>
      <c r="Y36" s="0" t="n">
        <v>7.446346</v>
      </c>
      <c r="Z36" s="0" t="n">
        <v>6.685586</v>
      </c>
      <c r="AA36" s="0" t="n">
        <v>5.321087</v>
      </c>
      <c r="AB36" s="0" t="n">
        <v>2.768986</v>
      </c>
      <c r="AC36" s="0" t="n">
        <v>0.4813265</v>
      </c>
      <c r="AD36" s="2" t="n">
        <v>0.002991799</v>
      </c>
      <c r="AE36" s="0" t="n">
        <v>4.457324</v>
      </c>
      <c r="AF36" s="0" t="n">
        <v>4.457324</v>
      </c>
      <c r="AG36" s="0" t="n">
        <v>4.246963</v>
      </c>
      <c r="AH36" s="0" t="n">
        <v>1.992105</v>
      </c>
      <c r="AI36" s="0" t="n">
        <v>0.3002993</v>
      </c>
      <c r="AJ36" s="2" t="n">
        <v>0.01798534</v>
      </c>
      <c r="AK36" s="0" t="n">
        <v>12.9382</v>
      </c>
      <c r="AL36" s="0" t="n">
        <v>5.377417</v>
      </c>
      <c r="AM36" s="0" t="n">
        <v>0.4555095</v>
      </c>
      <c r="AN36" s="2" t="n">
        <v>0.05853917</v>
      </c>
      <c r="AO36" s="0" t="n">
        <f aca="false">(AB36+O36)/O36</f>
        <v>1.2216733419847</v>
      </c>
      <c r="AP36" s="0" t="n">
        <f aca="false">(AC36+P36)/P36</f>
        <v>1.06087489083784</v>
      </c>
      <c r="AQ36" s="0" t="n">
        <f aca="false">(AD36+Q36)/Q36</f>
        <v>1.00050227659739</v>
      </c>
      <c r="AR36" s="0" t="n">
        <f aca="false">(AE36+R36)/R36</f>
        <v>1.33830654097788</v>
      </c>
      <c r="AS36" s="0" t="n">
        <f aca="false">(AF36+S36)/S36</f>
        <v>1.33830654097788</v>
      </c>
      <c r="AT36" s="0" t="n">
        <f aca="false">(AG36+T36)/T36</f>
        <v>1.32465685985969</v>
      </c>
      <c r="AU36" s="0" t="n">
        <f aca="false">(AH36+U36)/U36</f>
        <v>1.18149991936799</v>
      </c>
      <c r="AV36" s="0" t="n">
        <f aca="false">(AI36+V36)/V36</f>
        <v>1.04270203098898</v>
      </c>
      <c r="AW36" s="0" t="n">
        <f aca="false">(AJ36+W36)/W36</f>
        <v>1.00314090714529</v>
      </c>
      <c r="AX36" s="0" t="n">
        <f aca="false">(AK36+X36)/X36</f>
        <v>1.5101357252328</v>
      </c>
      <c r="AY36" s="0" t="n">
        <f aca="false">(AL36+Y36)/Y36</f>
        <v>1.72215513488092</v>
      </c>
      <c r="AZ36" s="0" t="n">
        <f aca="false">(AM36+Z36)/Z36</f>
        <v>1.06813307016019</v>
      </c>
      <c r="BA36" s="0" t="n">
        <f aca="false">(AN36+AA36)/AA36</f>
        <v>1.0110013555501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1.89468</v>
      </c>
      <c r="P37" s="0" t="n">
        <v>7.590695</v>
      </c>
      <c r="Q37" s="0" t="n">
        <v>5.645525</v>
      </c>
      <c r="R37" s="0" t="n">
        <v>12.69457</v>
      </c>
      <c r="S37" s="0" t="n">
        <v>12.69457</v>
      </c>
      <c r="T37" s="0" t="n">
        <v>12.65713</v>
      </c>
      <c r="U37" s="0" t="n">
        <v>10.56839</v>
      </c>
      <c r="V37" s="0" t="n">
        <v>6.723215</v>
      </c>
      <c r="W37" s="0" t="n">
        <v>5.413124</v>
      </c>
      <c r="X37" s="0" t="n">
        <v>22.4944</v>
      </c>
      <c r="Y37" s="0" t="n">
        <v>6.522501</v>
      </c>
      <c r="Z37" s="0" t="n">
        <v>6.453512</v>
      </c>
      <c r="AA37" s="0" t="n">
        <v>5.027895</v>
      </c>
      <c r="AB37" s="0" t="n">
        <v>2.568502</v>
      </c>
      <c r="AC37" s="0" t="n">
        <v>0.4837643</v>
      </c>
      <c r="AD37" s="2" t="n">
        <v>0.003003995</v>
      </c>
      <c r="AE37" s="0" t="n">
        <v>4.234155</v>
      </c>
      <c r="AF37" s="0" t="n">
        <v>4.234155</v>
      </c>
      <c r="AG37" s="0" t="n">
        <v>4.126567</v>
      </c>
      <c r="AH37" s="0" t="n">
        <v>1.957159</v>
      </c>
      <c r="AI37" s="0" t="n">
        <v>0.2951446</v>
      </c>
      <c r="AJ37" s="2" t="n">
        <v>0.01819716</v>
      </c>
      <c r="AK37" s="0" t="n">
        <v>11.47758</v>
      </c>
      <c r="AL37" s="0" t="n">
        <v>4.939048</v>
      </c>
      <c r="AM37" s="0" t="n">
        <v>0.440254</v>
      </c>
      <c r="AN37" s="2" t="n">
        <v>0.05696513</v>
      </c>
      <c r="AO37" s="0" t="n">
        <f aca="false">(AB37+O37)/O37</f>
        <v>1.21593704076108</v>
      </c>
      <c r="AP37" s="0" t="n">
        <f aca="false">(AC37+P37)/P37</f>
        <v>1.06373122619207</v>
      </c>
      <c r="AQ37" s="0" t="n">
        <f aca="false">(AD37+Q37)/Q37</f>
        <v>1.00053210197457</v>
      </c>
      <c r="AR37" s="0" t="n">
        <f aca="false">(AE37+R37)/R37</f>
        <v>1.33354063981687</v>
      </c>
      <c r="AS37" s="0" t="n">
        <f aca="false">(AF37+S37)/S37</f>
        <v>1.33354063981687</v>
      </c>
      <c r="AT37" s="0" t="n">
        <f aca="false">(AG37+T37)/T37</f>
        <v>1.32602706932772</v>
      </c>
      <c r="AU37" s="0" t="n">
        <f aca="false">(AH37+U37)/U37</f>
        <v>1.18518989174321</v>
      </c>
      <c r="AV37" s="0" t="n">
        <f aca="false">(AI37+V37)/V37</f>
        <v>1.04389932495094</v>
      </c>
      <c r="AW37" s="0" t="n">
        <f aca="false">(AJ37+W37)/W37</f>
        <v>1.00336167433076</v>
      </c>
      <c r="AX37" s="0" t="n">
        <f aca="false">(AK37+X37)/X37</f>
        <v>1.51024166014653</v>
      </c>
      <c r="AY37" s="0" t="n">
        <f aca="false">(AL37+Y37)/Y37</f>
        <v>1.75723223346382</v>
      </c>
      <c r="AZ37" s="0" t="n">
        <f aca="false">(AM37+Z37)/Z37</f>
        <v>1.0682192889701</v>
      </c>
      <c r="BA37" s="0" t="n">
        <f aca="false">(AN37+AA37)/AA37</f>
        <v>1.01132981695123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1.25496</v>
      </c>
      <c r="P38" s="0" t="n">
        <v>7.092903</v>
      </c>
      <c r="Q38" s="0" t="n">
        <v>5.274271</v>
      </c>
      <c r="R38" s="0" t="n">
        <v>12.13327</v>
      </c>
      <c r="S38" s="0" t="n">
        <v>12.13327</v>
      </c>
      <c r="T38" s="0" t="n">
        <v>12.13538</v>
      </c>
      <c r="U38" s="0" t="n">
        <v>10.02942</v>
      </c>
      <c r="V38" s="0" t="n">
        <v>6.314065</v>
      </c>
      <c r="W38" s="0" t="n">
        <v>5.051613</v>
      </c>
      <c r="X38" s="0" t="n">
        <v>19.54994</v>
      </c>
      <c r="Y38" s="0" t="n">
        <v>5.510752</v>
      </c>
      <c r="Z38" s="0" t="n">
        <v>6.101262</v>
      </c>
      <c r="AA38" s="0" t="n">
        <v>4.690328</v>
      </c>
      <c r="AB38" s="0" t="n">
        <v>2.308533</v>
      </c>
      <c r="AC38" s="0" t="n">
        <v>0.462655</v>
      </c>
      <c r="AD38" s="2" t="n">
        <v>0.002859091</v>
      </c>
      <c r="AE38" s="0" t="n">
        <v>3.950604</v>
      </c>
      <c r="AF38" s="0" t="n">
        <v>3.950604</v>
      </c>
      <c r="AG38" s="0" t="n">
        <v>3.873403</v>
      </c>
      <c r="AH38" s="0" t="n">
        <v>1.854779</v>
      </c>
      <c r="AI38" s="0" t="n">
        <v>0.2781684</v>
      </c>
      <c r="AJ38" s="0" t="n">
        <v>0.0175211</v>
      </c>
      <c r="AK38" s="0" t="n">
        <v>9.368279</v>
      </c>
      <c r="AL38" s="0" t="n">
        <v>4.289713</v>
      </c>
      <c r="AM38" s="0" t="n">
        <v>0.4074392</v>
      </c>
      <c r="AN38" s="2" t="n">
        <v>0.05286342</v>
      </c>
      <c r="AO38" s="0" t="n">
        <f aca="false">(AB38+O38)/O38</f>
        <v>1.20511250151045</v>
      </c>
      <c r="AP38" s="0" t="n">
        <f aca="false">(AC38+P38)/P38</f>
        <v>1.06522787637164</v>
      </c>
      <c r="AQ38" s="0" t="n">
        <f aca="false">(AD38+Q38)/Q38</f>
        <v>1.00054208268783</v>
      </c>
      <c r="AR38" s="0" t="n">
        <f aca="false">(AE38+R38)/R38</f>
        <v>1.32560093033453</v>
      </c>
      <c r="AS38" s="0" t="n">
        <f aca="false">(AF38+S38)/S38</f>
        <v>1.32560093033453</v>
      </c>
      <c r="AT38" s="0" t="n">
        <f aca="false">(AG38+T38)/T38</f>
        <v>1.31918267083519</v>
      </c>
      <c r="AU38" s="0" t="n">
        <f aca="false">(AH38+U38)/U38</f>
        <v>1.18493382468777</v>
      </c>
      <c r="AV38" s="0" t="n">
        <f aca="false">(AI38+V38)/V38</f>
        <v>1.04405535894863</v>
      </c>
      <c r="AW38" s="0" t="n">
        <f aca="false">(AJ38+W38)/W38</f>
        <v>1.00346841691951</v>
      </c>
      <c r="AX38" s="0" t="n">
        <f aca="false">(AK38+X38)/X38</f>
        <v>1.47919732745983</v>
      </c>
      <c r="AY38" s="0" t="n">
        <f aca="false">(AL38+Y38)/Y38</f>
        <v>1.77842606598882</v>
      </c>
      <c r="AZ38" s="0" t="n">
        <f aca="false">(AM38+Z38)/Z38</f>
        <v>1.066779495783</v>
      </c>
      <c r="BA38" s="0" t="n">
        <f aca="false">(AN38+AA38)/AA38</f>
        <v>1.01127072989352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0.82263</v>
      </c>
      <c r="P39" s="0" t="n">
        <v>6.674284</v>
      </c>
      <c r="Q39" s="0" t="n">
        <v>4.916434</v>
      </c>
      <c r="R39" s="0" t="n">
        <v>11.69693</v>
      </c>
      <c r="S39" s="0" t="n">
        <v>11.69693</v>
      </c>
      <c r="T39" s="0" t="n">
        <v>11.66975</v>
      </c>
      <c r="U39" s="0" t="n">
        <v>9.558932</v>
      </c>
      <c r="V39" s="0" t="n">
        <v>5.967315</v>
      </c>
      <c r="W39" s="0" t="n">
        <v>4.722608</v>
      </c>
      <c r="X39" s="0" t="n">
        <v>17.95537</v>
      </c>
      <c r="Y39" s="0" t="n">
        <v>4.807674</v>
      </c>
      <c r="Z39" s="0" t="n">
        <v>5.740011</v>
      </c>
      <c r="AA39" s="0" t="n">
        <v>4.382227</v>
      </c>
      <c r="AB39" s="0" t="n">
        <v>2.083091</v>
      </c>
      <c r="AC39" s="0" t="n">
        <v>0.4306175</v>
      </c>
      <c r="AD39" s="2" t="n">
        <v>0.002672793</v>
      </c>
      <c r="AE39" s="0" t="n">
        <v>3.67072</v>
      </c>
      <c r="AF39" s="0" t="n">
        <v>3.67072</v>
      </c>
      <c r="AG39" s="0" t="n">
        <v>3.626733</v>
      </c>
      <c r="AH39" s="0" t="n">
        <v>1.701282</v>
      </c>
      <c r="AI39" s="0" t="n">
        <v>0.2537265</v>
      </c>
      <c r="AJ39" s="2" t="n">
        <v>0.01642718</v>
      </c>
      <c r="AK39" s="0" t="n">
        <v>7.665188</v>
      </c>
      <c r="AL39" s="0" t="n">
        <v>3.623354</v>
      </c>
      <c r="AM39" s="0" t="n">
        <v>0.3686672</v>
      </c>
      <c r="AN39" s="2" t="n">
        <v>0.04758668</v>
      </c>
      <c r="AO39" s="0" t="n">
        <f aca="false">(AB39+O39)/O39</f>
        <v>1.19247548885992</v>
      </c>
      <c r="AP39" s="0" t="n">
        <f aca="false">(AC39+P39)/P39</f>
        <v>1.06451890569835</v>
      </c>
      <c r="AQ39" s="0" t="n">
        <f aca="false">(AD39+Q39)/Q39</f>
        <v>1.00054364464162</v>
      </c>
      <c r="AR39" s="0" t="n">
        <f aca="false">(AE39+R39)/R39</f>
        <v>1.3138190961218</v>
      </c>
      <c r="AS39" s="0" t="n">
        <f aca="false">(AF39+S39)/S39</f>
        <v>1.3138190961218</v>
      </c>
      <c r="AT39" s="0" t="n">
        <f aca="false">(AG39+T39)/T39</f>
        <v>1.31078069367381</v>
      </c>
      <c r="AU39" s="0" t="n">
        <f aca="false">(AH39+U39)/U39</f>
        <v>1.1779782511268</v>
      </c>
      <c r="AV39" s="0" t="n">
        <f aca="false">(AI39+V39)/V39</f>
        <v>1.04251937429145</v>
      </c>
      <c r="AW39" s="0" t="n">
        <f aca="false">(AJ39+W39)/W39</f>
        <v>1.00347841277531</v>
      </c>
      <c r="AX39" s="0" t="n">
        <f aca="false">(AK39+X39)/X39</f>
        <v>1.42690225821022</v>
      </c>
      <c r="AY39" s="0" t="n">
        <f aca="false">(AL39+Y39)/Y39</f>
        <v>1.75366050193919</v>
      </c>
      <c r="AZ39" s="0" t="n">
        <f aca="false">(AM39+Z39)/Z39</f>
        <v>1.06422761210736</v>
      </c>
      <c r="BA39" s="0" t="n">
        <f aca="false">(AN39+AA39)/AA39</f>
        <v>1.01085901757257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0.32516</v>
      </c>
      <c r="P40" s="0" t="n">
        <v>6.404645</v>
      </c>
      <c r="Q40" s="0" t="n">
        <v>4.667423</v>
      </c>
      <c r="R40" s="0" t="n">
        <v>11.18861</v>
      </c>
      <c r="S40" s="0" t="n">
        <v>11.18861</v>
      </c>
      <c r="T40" s="0" t="n">
        <v>11.22279</v>
      </c>
      <c r="U40" s="0" t="n">
        <v>9.162555</v>
      </c>
      <c r="V40" s="0" t="n">
        <v>5.707249</v>
      </c>
      <c r="W40" s="0" t="n">
        <v>4.49975</v>
      </c>
      <c r="X40" s="0" t="n">
        <v>15.96998</v>
      </c>
      <c r="Y40" s="0" t="n">
        <v>4.332012</v>
      </c>
      <c r="Z40" s="0" t="n">
        <v>5.41463</v>
      </c>
      <c r="AA40" s="0" t="n">
        <v>4.159736</v>
      </c>
      <c r="AB40" s="0" t="n">
        <v>1.917045</v>
      </c>
      <c r="AC40" s="0" t="n">
        <v>0.4036629</v>
      </c>
      <c r="AD40" s="2" t="n">
        <v>0.002501408</v>
      </c>
      <c r="AE40" s="0" t="n">
        <v>3.482316</v>
      </c>
      <c r="AF40" s="0" t="n">
        <v>3.482316</v>
      </c>
      <c r="AG40" s="0" t="n">
        <v>3.4256</v>
      </c>
      <c r="AH40" s="0" t="n">
        <v>1.553785</v>
      </c>
      <c r="AI40" s="0" t="n">
        <v>0.2300978</v>
      </c>
      <c r="AJ40" s="2" t="n">
        <v>0.01538687</v>
      </c>
      <c r="AK40" s="0" t="n">
        <v>6.607741</v>
      </c>
      <c r="AL40" s="0" t="n">
        <v>3.087812</v>
      </c>
      <c r="AM40" s="0" t="n">
        <v>0.3284412</v>
      </c>
      <c r="AN40" s="2" t="n">
        <v>0.04211399</v>
      </c>
      <c r="AO40" s="0" t="n">
        <f aca="false">(AB40+O40)/O40</f>
        <v>1.18566734074823</v>
      </c>
      <c r="AP40" s="0" t="n">
        <f aca="false">(AC40+P40)/P40</f>
        <v>1.06302658461164</v>
      </c>
      <c r="AQ40" s="0" t="n">
        <f aca="false">(AD40+Q40)/Q40</f>
        <v>1.0005359291412</v>
      </c>
      <c r="AR40" s="0" t="n">
        <f aca="false">(AE40+R40)/R40</f>
        <v>1.3112375889409</v>
      </c>
      <c r="AS40" s="0" t="n">
        <f aca="false">(AF40+S40)/S40</f>
        <v>1.3112375889409</v>
      </c>
      <c r="AT40" s="0" t="n">
        <f aca="false">(AG40+T40)/T40</f>
        <v>1.30523604201807</v>
      </c>
      <c r="AU40" s="0" t="n">
        <f aca="false">(AH40+U40)/U40</f>
        <v>1.16957988246728</v>
      </c>
      <c r="AV40" s="0" t="n">
        <f aca="false">(AI40+V40)/V40</f>
        <v>1.04031676206873</v>
      </c>
      <c r="AW40" s="0" t="n">
        <f aca="false">(AJ40+W40)/W40</f>
        <v>1.00341949441636</v>
      </c>
      <c r="AX40" s="0" t="n">
        <f aca="false">(AK40+X40)/X40</f>
        <v>1.41376012994381</v>
      </c>
      <c r="AY40" s="0" t="n">
        <f aca="false">(AL40+Y40)/Y40</f>
        <v>1.71278934592056</v>
      </c>
      <c r="AZ40" s="0" t="n">
        <f aca="false">(AM40+Z40)/Z40</f>
        <v>1.06065810590936</v>
      </c>
      <c r="BA40" s="0" t="n">
        <f aca="false">(AN40+AA40)/AA40</f>
        <v>1.01012419778563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0.00118</v>
      </c>
      <c r="P41" s="0" t="n">
        <v>6.198492</v>
      </c>
      <c r="Q41" s="0" t="n">
        <v>4.546262</v>
      </c>
      <c r="R41" s="0" t="n">
        <v>10.84505</v>
      </c>
      <c r="S41" s="0" t="n">
        <v>10.84505</v>
      </c>
      <c r="T41" s="0" t="n">
        <v>10.88999</v>
      </c>
      <c r="U41" s="0" t="n">
        <v>8.934995</v>
      </c>
      <c r="V41" s="0" t="n">
        <v>5.572023</v>
      </c>
      <c r="W41" s="0" t="n">
        <v>4.413732</v>
      </c>
      <c r="X41" s="0" t="n">
        <v>16.1194</v>
      </c>
      <c r="Y41" s="0" t="n">
        <v>4.054104</v>
      </c>
      <c r="Z41" s="0" t="n">
        <v>5.275214</v>
      </c>
      <c r="AA41" s="0" t="n">
        <v>4.089648</v>
      </c>
      <c r="AB41" s="0" t="n">
        <v>1.75969</v>
      </c>
      <c r="AC41" s="0" t="n">
        <v>0.3925926</v>
      </c>
      <c r="AD41" s="2" t="n">
        <v>0.002542726</v>
      </c>
      <c r="AE41" s="0" t="n">
        <v>3.274066</v>
      </c>
      <c r="AF41" s="0" t="n">
        <v>3.274066</v>
      </c>
      <c r="AG41" s="0" t="n">
        <v>3.254184</v>
      </c>
      <c r="AH41" s="0" t="n">
        <v>1.440781</v>
      </c>
      <c r="AI41" s="0" t="n">
        <v>0.2135245</v>
      </c>
      <c r="AJ41" s="2" t="n">
        <v>0.01481849</v>
      </c>
      <c r="AK41" s="0" t="n">
        <v>5.018118</v>
      </c>
      <c r="AL41" s="0" t="n">
        <v>2.832603</v>
      </c>
      <c r="AM41" s="0" t="n">
        <v>0.2976513</v>
      </c>
      <c r="AN41" s="0" t="n">
        <v>0.0380131</v>
      </c>
      <c r="AO41" s="0" t="n">
        <f aca="false">(AB41+O41)/O41</f>
        <v>1.1759482381079</v>
      </c>
      <c r="AP41" s="0" t="n">
        <f aca="false">(AC41+P41)/P41</f>
        <v>1.06333679223914</v>
      </c>
      <c r="AQ41" s="0" t="n">
        <f aca="false">(AD41+Q41)/Q41</f>
        <v>1.00055930036588</v>
      </c>
      <c r="AR41" s="0" t="n">
        <f aca="false">(AE41+R41)/R41</f>
        <v>1.3018949659061</v>
      </c>
      <c r="AS41" s="0" t="n">
        <f aca="false">(AF41+S41)/S41</f>
        <v>1.3018949659061</v>
      </c>
      <c r="AT41" s="0" t="n">
        <f aca="false">(AG41+T41)/T41</f>
        <v>1.29882341489753</v>
      </c>
      <c r="AU41" s="0" t="n">
        <f aca="false">(AH41+U41)/U41</f>
        <v>1.16125146124872</v>
      </c>
      <c r="AV41" s="0" t="n">
        <f aca="false">(AI41+V41)/V41</f>
        <v>1.03832082171951</v>
      </c>
      <c r="AW41" s="0" t="n">
        <f aca="false">(AJ41+W41)/W41</f>
        <v>1.00335736061909</v>
      </c>
      <c r="AX41" s="0" t="n">
        <f aca="false">(AK41+X41)/X41</f>
        <v>1.31130922987208</v>
      </c>
      <c r="AY41" s="0" t="n">
        <f aca="false">(AL41+Y41)/Y41</f>
        <v>1.69870013201437</v>
      </c>
      <c r="AZ41" s="0" t="n">
        <f aca="false">(AM41+Z41)/Z41</f>
        <v>1.05642449766019</v>
      </c>
      <c r="BA41" s="0" t="n">
        <f aca="false">(AN41+AA41)/AA41</f>
        <v>1.00929495643635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9.852601</v>
      </c>
      <c r="P42" s="0" t="n">
        <v>6.071772</v>
      </c>
      <c r="Q42" s="0" t="n">
        <v>4.515012</v>
      </c>
      <c r="R42" s="0" t="n">
        <v>10.67333</v>
      </c>
      <c r="S42" s="0" t="n">
        <v>10.67333</v>
      </c>
      <c r="T42" s="0" t="n">
        <v>10.70389</v>
      </c>
      <c r="U42" s="0" t="n">
        <v>8.821173</v>
      </c>
      <c r="V42" s="0" t="n">
        <v>5.525536</v>
      </c>
      <c r="W42" s="0" t="n">
        <v>4.417622</v>
      </c>
      <c r="X42" s="0" t="n">
        <v>17.00993</v>
      </c>
      <c r="Y42" s="0" t="n">
        <v>3.906333</v>
      </c>
      <c r="Z42" s="0" t="n">
        <v>5.215059</v>
      </c>
      <c r="AA42" s="0" t="n">
        <v>4.11526</v>
      </c>
      <c r="AB42" s="0" t="n">
        <v>1.671901</v>
      </c>
      <c r="AC42" s="0" t="n">
        <v>0.3784856</v>
      </c>
      <c r="AD42" s="2" t="n">
        <v>0.002442428</v>
      </c>
      <c r="AE42" s="0" t="n">
        <v>3.17859</v>
      </c>
      <c r="AF42" s="0" t="n">
        <v>3.17859</v>
      </c>
      <c r="AG42" s="0" t="n">
        <v>3.139359</v>
      </c>
      <c r="AH42" s="0" t="n">
        <v>1.407877</v>
      </c>
      <c r="AI42" s="0" t="n">
        <v>0.2068622</v>
      </c>
      <c r="AJ42" s="2" t="n">
        <v>0.01418937</v>
      </c>
      <c r="AK42" s="0" t="n">
        <v>5.231856</v>
      </c>
      <c r="AL42" s="0" t="n">
        <v>2.515127</v>
      </c>
      <c r="AM42" s="0" t="n">
        <v>0.271714</v>
      </c>
      <c r="AN42" s="2" t="n">
        <v>0.03567612</v>
      </c>
      <c r="AO42" s="0" t="n">
        <f aca="false">(AB42+O42)/O42</f>
        <v>1.16969133328346</v>
      </c>
      <c r="AP42" s="0" t="n">
        <f aca="false">(AC42+P42)/P42</f>
        <v>1.06233527872917</v>
      </c>
      <c r="AQ42" s="0" t="n">
        <f aca="false">(AD42+Q42)/Q42</f>
        <v>1.00054095714474</v>
      </c>
      <c r="AR42" s="0" t="n">
        <f aca="false">(AE42+R42)/R42</f>
        <v>1.29780677632941</v>
      </c>
      <c r="AS42" s="0" t="n">
        <f aca="false">(AF42+S42)/S42</f>
        <v>1.29780677632941</v>
      </c>
      <c r="AT42" s="0" t="n">
        <f aca="false">(AG42+T42)/T42</f>
        <v>1.2932914108796</v>
      </c>
      <c r="AU42" s="0" t="n">
        <f aca="false">(AH42+U42)/U42</f>
        <v>1.1596020166479</v>
      </c>
      <c r="AV42" s="0" t="n">
        <f aca="false">(AI42+V42)/V42</f>
        <v>1.03743749022719</v>
      </c>
      <c r="AW42" s="0" t="n">
        <f aca="false">(AJ42+W42)/W42</f>
        <v>1.00321199278707</v>
      </c>
      <c r="AX42" s="0" t="n">
        <f aca="false">(AK42+X42)/X42</f>
        <v>1.3075765743892</v>
      </c>
      <c r="AY42" s="0" t="n">
        <f aca="false">(AL42+Y42)/Y42</f>
        <v>1.64385883128755</v>
      </c>
      <c r="AZ42" s="0" t="n">
        <f aca="false">(AM42+Z42)/Z42</f>
        <v>1.05210180747715</v>
      </c>
      <c r="BA42" s="0" t="n">
        <f aca="false">(AN42+AA42)/AA42</f>
        <v>1.00866922624573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0.00137</v>
      </c>
      <c r="P43" s="0" t="n">
        <v>6.122435</v>
      </c>
      <c r="Q43" s="0" t="n">
        <v>4.610312</v>
      </c>
      <c r="R43" s="0" t="n">
        <v>10.79099</v>
      </c>
      <c r="S43" s="0" t="n">
        <v>10.79099</v>
      </c>
      <c r="T43" s="0" t="n">
        <v>10.78058</v>
      </c>
      <c r="U43" s="0" t="n">
        <v>8.884803</v>
      </c>
      <c r="V43" s="0" t="n">
        <v>5.622972</v>
      </c>
      <c r="W43" s="0" t="n">
        <v>4.533887</v>
      </c>
      <c r="X43" s="0" t="n">
        <v>19.01181</v>
      </c>
      <c r="Y43" s="0" t="n">
        <v>4.180994</v>
      </c>
      <c r="Z43" s="0" t="n">
        <v>5.241129</v>
      </c>
      <c r="AA43" s="0" t="n">
        <v>4.247192</v>
      </c>
      <c r="AB43" s="0" t="n">
        <v>1.693926</v>
      </c>
      <c r="AC43" s="0" t="n">
        <v>0.3876635</v>
      </c>
      <c r="AD43" s="2" t="n">
        <v>0.002532078</v>
      </c>
      <c r="AE43" s="0" t="n">
        <v>3.208662</v>
      </c>
      <c r="AF43" s="0" t="n">
        <v>3.208662</v>
      </c>
      <c r="AG43" s="0" t="n">
        <v>3.146318</v>
      </c>
      <c r="AH43" s="0" t="n">
        <v>1.43996</v>
      </c>
      <c r="AI43" s="0" t="n">
        <v>0.2134643</v>
      </c>
      <c r="AJ43" s="2" t="n">
        <v>0.01446458</v>
      </c>
      <c r="AK43" s="0" t="n">
        <v>6.22547</v>
      </c>
      <c r="AL43" s="0" t="n">
        <v>2.594493</v>
      </c>
      <c r="AM43" s="0" t="n">
        <v>0.2713025</v>
      </c>
      <c r="AN43" s="2" t="n">
        <v>0.03612944</v>
      </c>
      <c r="AO43" s="0" t="n">
        <f aca="false">(AB43+O43)/O43</f>
        <v>1.16936939639269</v>
      </c>
      <c r="AP43" s="0" t="n">
        <f aca="false">(AC43+P43)/P43</f>
        <v>1.06331851624395</v>
      </c>
      <c r="AQ43" s="0" t="n">
        <f aca="false">(AD43+Q43)/Q43</f>
        <v>1.00054922052998</v>
      </c>
      <c r="AR43" s="0" t="n">
        <f aca="false">(AE43+R43)/R43</f>
        <v>1.2973463973185</v>
      </c>
      <c r="AS43" s="0" t="n">
        <f aca="false">(AF43+S43)/S43</f>
        <v>1.2973463973185</v>
      </c>
      <c r="AT43" s="0" t="n">
        <f aca="false">(AG43+T43)/T43</f>
        <v>1.29185053123301</v>
      </c>
      <c r="AU43" s="0" t="n">
        <f aca="false">(AH43+U43)/U43</f>
        <v>1.16206999750023</v>
      </c>
      <c r="AV43" s="0" t="n">
        <f aca="false">(AI43+V43)/V43</f>
        <v>1.03796289577825</v>
      </c>
      <c r="AW43" s="0" t="n">
        <f aca="false">(AJ43+W43)/W43</f>
        <v>1.00319032653438</v>
      </c>
      <c r="AX43" s="0" t="n">
        <f aca="false">(AK43+X43)/X43</f>
        <v>1.32745277803639</v>
      </c>
      <c r="AY43" s="0" t="n">
        <f aca="false">(AL43+Y43)/Y43</f>
        <v>1.62054454036528</v>
      </c>
      <c r="AZ43" s="0" t="n">
        <f aca="false">(AM43+Z43)/Z43</f>
        <v>1.05176413326213</v>
      </c>
      <c r="BA43" s="0" t="n">
        <f aca="false">(AN43+AA43)/AA43</f>
        <v>1.00850666510956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0.36179</v>
      </c>
      <c r="P44" s="0" t="n">
        <v>6.381496</v>
      </c>
      <c r="Q44" s="0" t="n">
        <v>4.853312</v>
      </c>
      <c r="R44" s="0" t="n">
        <v>11.15662</v>
      </c>
      <c r="S44" s="0" t="n">
        <v>11.15662</v>
      </c>
      <c r="T44" s="0" t="n">
        <v>11.09106</v>
      </c>
      <c r="U44" s="0" t="n">
        <v>9.142596</v>
      </c>
      <c r="V44" s="0" t="n">
        <v>5.87361</v>
      </c>
      <c r="W44" s="0" t="n">
        <v>4.78164</v>
      </c>
      <c r="X44" s="0" t="n">
        <v>21.58584</v>
      </c>
      <c r="Y44" s="0" t="n">
        <v>4.731509</v>
      </c>
      <c r="Z44" s="0" t="n">
        <v>5.380898</v>
      </c>
      <c r="AA44" s="0" t="n">
        <v>4.478679</v>
      </c>
      <c r="AB44" s="0" t="n">
        <v>1.869849</v>
      </c>
      <c r="AC44" s="0" t="n">
        <v>0.4267618</v>
      </c>
      <c r="AD44" s="2" t="n">
        <v>0.002869746</v>
      </c>
      <c r="AE44" s="0" t="n">
        <v>3.448589</v>
      </c>
      <c r="AF44" s="0" t="n">
        <v>3.448589</v>
      </c>
      <c r="AG44" s="0" t="n">
        <v>3.36466</v>
      </c>
      <c r="AH44" s="0" t="n">
        <v>1.542862</v>
      </c>
      <c r="AI44" s="0" t="n">
        <v>0.2352524</v>
      </c>
      <c r="AJ44" s="2" t="n">
        <v>0.01574012</v>
      </c>
      <c r="AK44" s="0" t="n">
        <v>8.081548</v>
      </c>
      <c r="AL44" s="0" t="n">
        <v>3.120623</v>
      </c>
      <c r="AM44" s="0" t="n">
        <v>0.2919267</v>
      </c>
      <c r="AN44" s="2" t="n">
        <v>0.03921808</v>
      </c>
      <c r="AO44" s="0" t="n">
        <f aca="false">(AB44+O44)/O44</f>
        <v>1.1804561760082</v>
      </c>
      <c r="AP44" s="0" t="n">
        <f aca="false">(AC44+P44)/P44</f>
        <v>1.06687488325621</v>
      </c>
      <c r="AQ44" s="0" t="n">
        <f aca="false">(AD44+Q44)/Q44</f>
        <v>1.00059129641779</v>
      </c>
      <c r="AR44" s="0" t="n">
        <f aca="false">(AE44+R44)/R44</f>
        <v>1.30910696967361</v>
      </c>
      <c r="AS44" s="0" t="n">
        <f aca="false">(AF44+S44)/S44</f>
        <v>1.30910696967361</v>
      </c>
      <c r="AT44" s="0" t="n">
        <f aca="false">(AG44+T44)/T44</f>
        <v>1.30336685582803</v>
      </c>
      <c r="AU44" s="0" t="n">
        <f aca="false">(AH44+U44)/U44</f>
        <v>1.16875535132472</v>
      </c>
      <c r="AV44" s="0" t="n">
        <f aca="false">(AI44+V44)/V44</f>
        <v>1.04005243793851</v>
      </c>
      <c r="AW44" s="0" t="n">
        <f aca="false">(AJ44+W44)/W44</f>
        <v>1.00329178273563</v>
      </c>
      <c r="AX44" s="0" t="n">
        <f aca="false">(AK44+X44)/X44</f>
        <v>1.37439117495543</v>
      </c>
      <c r="AY44" s="0" t="n">
        <f aca="false">(AL44+Y44)/Y44</f>
        <v>1.65954075116416</v>
      </c>
      <c r="AZ44" s="0" t="n">
        <f aca="false">(AM44+Z44)/Z44</f>
        <v>1.05425241288722</v>
      </c>
      <c r="BA44" s="0" t="n">
        <f aca="false">(AN44+AA44)/AA44</f>
        <v>1.00875661774376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0.7041</v>
      </c>
      <c r="P45" s="0" t="n">
        <v>6.834945</v>
      </c>
      <c r="Q45" s="0" t="n">
        <v>5.18386</v>
      </c>
      <c r="R45" s="0" t="n">
        <v>11.59202</v>
      </c>
      <c r="S45" s="0" t="n">
        <v>11.59202</v>
      </c>
      <c r="T45" s="0" t="n">
        <v>11.49685</v>
      </c>
      <c r="U45" s="0" t="n">
        <v>9.538587</v>
      </c>
      <c r="V45" s="0" t="n">
        <v>6.221677</v>
      </c>
      <c r="W45" s="0" t="n">
        <v>5.100671</v>
      </c>
      <c r="X45" s="0" t="n">
        <v>23.76066</v>
      </c>
      <c r="Y45" s="0" t="n">
        <v>5.402092</v>
      </c>
      <c r="Z45" s="0" t="n">
        <v>5.602541</v>
      </c>
      <c r="AA45" s="0" t="n">
        <v>4.756215</v>
      </c>
      <c r="AB45" s="0" t="n">
        <v>2.126009</v>
      </c>
      <c r="AC45" s="0" t="n">
        <v>0.4926822</v>
      </c>
      <c r="AD45" s="2" t="n">
        <v>0.003410712</v>
      </c>
      <c r="AE45" s="0" t="n">
        <v>3.84557</v>
      </c>
      <c r="AF45" s="0" t="n">
        <v>3.84557</v>
      </c>
      <c r="AG45" s="0" t="n">
        <v>3.759411</v>
      </c>
      <c r="AH45" s="0" t="n">
        <v>1.714425</v>
      </c>
      <c r="AI45" s="0" t="n">
        <v>0.2706651</v>
      </c>
      <c r="AJ45" s="2" t="n">
        <v>0.01791778</v>
      </c>
      <c r="AK45" s="0" t="n">
        <v>10.41029</v>
      </c>
      <c r="AL45" s="0" t="n">
        <v>3.897649</v>
      </c>
      <c r="AM45" s="0" t="n">
        <v>0.3274742</v>
      </c>
      <c r="AN45" s="2" t="n">
        <v>0.04446185</v>
      </c>
      <c r="AO45" s="0" t="n">
        <f aca="false">(AB45+O45)/O45</f>
        <v>1.19861632458591</v>
      </c>
      <c r="AP45" s="0" t="n">
        <f aca="false">(AC45+P45)/P45</f>
        <v>1.07208283314643</v>
      </c>
      <c r="AQ45" s="0" t="n">
        <f aca="false">(AD45+Q45)/Q45</f>
        <v>1.00065794832422</v>
      </c>
      <c r="AR45" s="0" t="n">
        <f aca="false">(AE45+R45)/R45</f>
        <v>1.33174287138911</v>
      </c>
      <c r="AS45" s="0" t="n">
        <f aca="false">(AF45+S45)/S45</f>
        <v>1.33174287138911</v>
      </c>
      <c r="AT45" s="0" t="n">
        <f aca="false">(AG45+T45)/T45</f>
        <v>1.32699487250856</v>
      </c>
      <c r="AU45" s="0" t="n">
        <f aca="false">(AH45+U45)/U45</f>
        <v>1.17973574073393</v>
      </c>
      <c r="AV45" s="0" t="n">
        <f aca="false">(AI45+V45)/V45</f>
        <v>1.04350356021375</v>
      </c>
      <c r="AW45" s="0" t="n">
        <f aca="false">(AJ45+W45)/W45</f>
        <v>1.00351282801812</v>
      </c>
      <c r="AX45" s="0" t="n">
        <f aca="false">(AK45+X45)/X45</f>
        <v>1.43813134820329</v>
      </c>
      <c r="AY45" s="0" t="n">
        <f aca="false">(AL45+Y45)/Y45</f>
        <v>1.72150733456594</v>
      </c>
      <c r="AZ45" s="0" t="n">
        <f aca="false">(AM45+Z45)/Z45</f>
        <v>1.05845101356688</v>
      </c>
      <c r="BA45" s="0" t="n">
        <f aca="false">(AN45+AA45)/AA45</f>
        <v>1.00934815814676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0.89088</v>
      </c>
      <c r="P46" s="0" t="n">
        <v>7.263138</v>
      </c>
      <c r="Q46" s="0" t="n">
        <v>5.491937</v>
      </c>
      <c r="R46" s="0" t="n">
        <v>11.92421</v>
      </c>
      <c r="S46" s="0" t="n">
        <v>11.92421</v>
      </c>
      <c r="T46" s="0" t="n">
        <v>11.85907</v>
      </c>
      <c r="U46" s="0" t="n">
        <v>9.88439</v>
      </c>
      <c r="V46" s="0" t="n">
        <v>6.519429</v>
      </c>
      <c r="W46" s="0" t="n">
        <v>5.3738</v>
      </c>
      <c r="X46" s="0" t="n">
        <v>24.37678</v>
      </c>
      <c r="Y46" s="0" t="n">
        <v>5.711408</v>
      </c>
      <c r="Z46" s="0" t="n">
        <v>5.789458</v>
      </c>
      <c r="AA46" s="0" t="n">
        <v>4.987519</v>
      </c>
      <c r="AB46" s="0" t="n">
        <v>2.331731</v>
      </c>
      <c r="AC46" s="0" t="n">
        <v>0.5710457</v>
      </c>
      <c r="AD46" s="2" t="n">
        <v>0.004044792</v>
      </c>
      <c r="AE46" s="0" t="n">
        <v>4.201693</v>
      </c>
      <c r="AF46" s="0" t="n">
        <v>4.201693</v>
      </c>
      <c r="AG46" s="0" t="n">
        <v>4.150568</v>
      </c>
      <c r="AH46" s="0" t="n">
        <v>1.938088</v>
      </c>
      <c r="AI46" s="0" t="n">
        <v>0.3119533</v>
      </c>
      <c r="AJ46" s="0" t="n">
        <v>0.0205437</v>
      </c>
      <c r="AK46" s="0" t="n">
        <v>12.17363</v>
      </c>
      <c r="AL46" s="0" t="n">
        <v>4.726289</v>
      </c>
      <c r="AM46" s="0" t="n">
        <v>0.367594</v>
      </c>
      <c r="AN46" s="2" t="n">
        <v>0.05043201</v>
      </c>
      <c r="AO46" s="0" t="n">
        <f aca="false">(AB46+O46)/O46</f>
        <v>1.21409941161779</v>
      </c>
      <c r="AP46" s="0" t="n">
        <f aca="false">(AC46+P46)/P46</f>
        <v>1.07862244941512</v>
      </c>
      <c r="AQ46" s="0" t="n">
        <f aca="false">(AD46+Q46)/Q46</f>
        <v>1.00073649643104</v>
      </c>
      <c r="AR46" s="0" t="n">
        <f aca="false">(AE46+R46)/R46</f>
        <v>1.35236657187352</v>
      </c>
      <c r="AS46" s="0" t="n">
        <f aca="false">(AF46+S46)/S46</f>
        <v>1.35236657187352</v>
      </c>
      <c r="AT46" s="0" t="n">
        <f aca="false">(AG46+T46)/T46</f>
        <v>1.34999101953189</v>
      </c>
      <c r="AU46" s="0" t="n">
        <f aca="false">(AH46+U46)/U46</f>
        <v>1.19607563036262</v>
      </c>
      <c r="AV46" s="0" t="n">
        <f aca="false">(AI46+V46)/V46</f>
        <v>1.04784978868548</v>
      </c>
      <c r="AW46" s="0" t="n">
        <f aca="false">(AJ46+W46)/W46</f>
        <v>1.00382293721389</v>
      </c>
      <c r="AX46" s="0" t="n">
        <f aca="false">(AK46+X46)/X46</f>
        <v>1.49939450575507</v>
      </c>
      <c r="AY46" s="0" t="n">
        <f aca="false">(AL46+Y46)/Y46</f>
        <v>1.82751731271869</v>
      </c>
      <c r="AZ46" s="0" t="n">
        <f aca="false">(AM46+Z46)/Z46</f>
        <v>1.06349368110106</v>
      </c>
      <c r="BA46" s="0" t="n">
        <f aca="false">(AN46+AA46)/AA46</f>
        <v>1.01011164268246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1.08177</v>
      </c>
      <c r="P47" s="0" t="n">
        <v>7.570047</v>
      </c>
      <c r="Q47" s="0" t="n">
        <v>5.697751</v>
      </c>
      <c r="R47" s="0" t="n">
        <v>12.23845</v>
      </c>
      <c r="S47" s="0" t="n">
        <v>12.23845</v>
      </c>
      <c r="T47" s="0" t="n">
        <v>12.13226</v>
      </c>
      <c r="U47" s="0" t="n">
        <v>10.13507</v>
      </c>
      <c r="V47" s="0" t="n">
        <v>6.725785</v>
      </c>
      <c r="W47" s="0" t="n">
        <v>5.534507</v>
      </c>
      <c r="X47" s="0" t="n">
        <v>24.34673</v>
      </c>
      <c r="Y47" s="0" t="n">
        <v>5.751637</v>
      </c>
      <c r="Z47" s="0" t="n">
        <v>5.898663</v>
      </c>
      <c r="AA47" s="0" t="n">
        <v>5.119065</v>
      </c>
      <c r="AB47" s="0" t="n">
        <v>2.470013</v>
      </c>
      <c r="AC47" s="0" t="n">
        <v>0.6502091</v>
      </c>
      <c r="AD47" s="2" t="n">
        <v>0.004773493</v>
      </c>
      <c r="AE47" s="0" t="n">
        <v>4.468772</v>
      </c>
      <c r="AF47" s="0" t="n">
        <v>4.468772</v>
      </c>
      <c r="AG47" s="0" t="n">
        <v>4.494616</v>
      </c>
      <c r="AH47" s="0" t="n">
        <v>2.162812</v>
      </c>
      <c r="AI47" s="0" t="n">
        <v>0.3518685</v>
      </c>
      <c r="AJ47" s="2" t="n">
        <v>0.02320602</v>
      </c>
      <c r="AK47" s="0" t="n">
        <v>13.10506</v>
      </c>
      <c r="AL47" s="0" t="n">
        <v>5.337999</v>
      </c>
      <c r="AM47" s="0" t="n">
        <v>0.4048924</v>
      </c>
      <c r="AN47" s="2" t="n">
        <v>0.05601196</v>
      </c>
      <c r="AO47" s="0" t="n">
        <f aca="false">(AB47+O47)/O47</f>
        <v>1.22288975497597</v>
      </c>
      <c r="AP47" s="0" t="n">
        <f aca="false">(AC47+P47)/P47</f>
        <v>1.08589234650723</v>
      </c>
      <c r="AQ47" s="0" t="n">
        <f aca="false">(AD47+Q47)/Q47</f>
        <v>1.00083778547009</v>
      </c>
      <c r="AR47" s="0" t="n">
        <f aca="false">(AE47+R47)/R47</f>
        <v>1.3651419910201</v>
      </c>
      <c r="AS47" s="0" t="n">
        <f aca="false">(AF47+S47)/S47</f>
        <v>1.3651419910201</v>
      </c>
      <c r="AT47" s="0" t="n">
        <f aca="false">(AG47+T47)/T47</f>
        <v>1.37046815679849</v>
      </c>
      <c r="AU47" s="0" t="n">
        <f aca="false">(AH47+U47)/U47</f>
        <v>1.21339882210976</v>
      </c>
      <c r="AV47" s="0" t="n">
        <f aca="false">(AI47+V47)/V47</f>
        <v>1.05231634671641</v>
      </c>
      <c r="AW47" s="0" t="n">
        <f aca="false">(AJ47+W47)/W47</f>
        <v>1.00419296967191</v>
      </c>
      <c r="AX47" s="0" t="n">
        <f aca="false">(AK47+X47)/X47</f>
        <v>1.53826776737574</v>
      </c>
      <c r="AY47" s="0" t="n">
        <f aca="false">(AL47+Y47)/Y47</f>
        <v>1.92808343085629</v>
      </c>
      <c r="AZ47" s="0" t="n">
        <f aca="false">(AM47+Z47)/Z47</f>
        <v>1.06864138534444</v>
      </c>
      <c r="BA47" s="0" t="n">
        <f aca="false">(AN47+AA47)/AA47</f>
        <v>1.01094183410447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1.3741</v>
      </c>
      <c r="P48" s="0" t="n">
        <v>7.814065</v>
      </c>
      <c r="Q48" s="0" t="n">
        <v>5.785514</v>
      </c>
      <c r="R48" s="0" t="n">
        <v>12.57606</v>
      </c>
      <c r="S48" s="0" t="n">
        <v>12.57606</v>
      </c>
      <c r="T48" s="0" t="n">
        <v>12.36504</v>
      </c>
      <c r="U48" s="0" t="n">
        <v>10.2283</v>
      </c>
      <c r="V48" s="0" t="n">
        <v>6.79991</v>
      </c>
      <c r="W48" s="0" t="n">
        <v>5.563985</v>
      </c>
      <c r="X48" s="0" t="n">
        <v>24.9096</v>
      </c>
      <c r="Y48" s="0" t="n">
        <v>5.505693</v>
      </c>
      <c r="Z48" s="0" t="n">
        <v>5.780694</v>
      </c>
      <c r="AA48" s="0" t="n">
        <v>5.116332</v>
      </c>
      <c r="AB48" s="0" t="n">
        <v>2.573647</v>
      </c>
      <c r="AC48" s="0" t="n">
        <v>0.7114629</v>
      </c>
      <c r="AD48" s="2" t="n">
        <v>0.005492548</v>
      </c>
      <c r="AE48" s="0" t="n">
        <v>4.696351</v>
      </c>
      <c r="AF48" s="0" t="n">
        <v>4.696351</v>
      </c>
      <c r="AG48" s="0" t="n">
        <v>4.760225</v>
      </c>
      <c r="AH48" s="0" t="n">
        <v>2.330362</v>
      </c>
      <c r="AI48" s="0" t="n">
        <v>0.3815013</v>
      </c>
      <c r="AJ48" s="2" t="n">
        <v>0.02516219</v>
      </c>
      <c r="AK48" s="0" t="n">
        <v>13.69594</v>
      </c>
      <c r="AL48" s="0" t="n">
        <v>5.525704</v>
      </c>
      <c r="AM48" s="0" t="n">
        <v>0.4271027</v>
      </c>
      <c r="AN48" s="2" t="n">
        <v>0.05965674</v>
      </c>
      <c r="AO48" s="0" t="n">
        <f aca="false">(AB48+O48)/O48</f>
        <v>1.22627258420446</v>
      </c>
      <c r="AP48" s="0" t="n">
        <f aca="false">(AC48+P48)/P48</f>
        <v>1.09104901226186</v>
      </c>
      <c r="AQ48" s="0" t="n">
        <f aca="false">(AD48+Q48)/Q48</f>
        <v>1.00094936214829</v>
      </c>
      <c r="AR48" s="0" t="n">
        <f aca="false">(AE48+R48)/R48</f>
        <v>1.3734357978572</v>
      </c>
      <c r="AS48" s="0" t="n">
        <f aca="false">(AF48+S48)/S48</f>
        <v>1.3734357978572</v>
      </c>
      <c r="AT48" s="0" t="n">
        <f aca="false">(AG48+T48)/T48</f>
        <v>1.38497449260172</v>
      </c>
      <c r="AU48" s="0" t="n">
        <f aca="false">(AH48+U48)/U48</f>
        <v>1.22783473304459</v>
      </c>
      <c r="AV48" s="0" t="n">
        <f aca="false">(AI48+V48)/V48</f>
        <v>1.05610387490423</v>
      </c>
      <c r="AW48" s="0" t="n">
        <f aca="false">(AJ48+W48)/W48</f>
        <v>1.00452233246495</v>
      </c>
      <c r="AX48" s="0" t="n">
        <f aca="false">(AK48+X48)/X48</f>
        <v>1.54982576998426</v>
      </c>
      <c r="AY48" s="0" t="n">
        <f aca="false">(AL48+Y48)/Y48</f>
        <v>2.0036346014934</v>
      </c>
      <c r="AZ48" s="0" t="n">
        <f aca="false">(AM48+Z48)/Z48</f>
        <v>1.0738843294594</v>
      </c>
      <c r="BA48" s="0" t="n">
        <f aca="false">(AN48+AA48)/AA48</f>
        <v>1.01166006037138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1.39834</v>
      </c>
      <c r="P49" s="0" t="n">
        <v>7.937605</v>
      </c>
      <c r="Q49" s="0" t="n">
        <v>5.751983</v>
      </c>
      <c r="R49" s="0" t="n">
        <v>12.64662</v>
      </c>
      <c r="S49" s="0" t="n">
        <v>12.64662</v>
      </c>
      <c r="T49" s="0" t="n">
        <v>12.40549</v>
      </c>
      <c r="U49" s="0" t="n">
        <v>10.1586</v>
      </c>
      <c r="V49" s="0" t="n">
        <v>6.759475</v>
      </c>
      <c r="W49" s="0" t="n">
        <v>5.474089</v>
      </c>
      <c r="X49" s="0" t="n">
        <v>24.90742</v>
      </c>
      <c r="Y49" s="0" t="n">
        <v>5.151155</v>
      </c>
      <c r="Z49" s="0" t="n">
        <v>5.443708</v>
      </c>
      <c r="AA49" s="0" t="n">
        <v>4.99404</v>
      </c>
      <c r="AB49" s="0" t="n">
        <v>2.738199</v>
      </c>
      <c r="AC49" s="0" t="n">
        <v>0.7690265</v>
      </c>
      <c r="AD49" s="2" t="n">
        <v>0.006880845</v>
      </c>
      <c r="AE49" s="0" t="n">
        <v>5.011627</v>
      </c>
      <c r="AF49" s="0" t="n">
        <v>5.011627</v>
      </c>
      <c r="AG49" s="0" t="n">
        <v>5.083391</v>
      </c>
      <c r="AH49" s="0" t="n">
        <v>2.400474</v>
      </c>
      <c r="AI49" s="0" t="n">
        <v>0.3978989</v>
      </c>
      <c r="AJ49" s="2" t="n">
        <v>0.02647434</v>
      </c>
      <c r="AK49" s="0" t="n">
        <v>14.70664</v>
      </c>
      <c r="AL49" s="0" t="n">
        <v>5.56776</v>
      </c>
      <c r="AM49" s="0" t="n">
        <v>0.443979</v>
      </c>
      <c r="AN49" s="2" t="n">
        <v>0.06161085</v>
      </c>
      <c r="AO49" s="0" t="n">
        <f aca="false">(AB49+O49)/O49</f>
        <v>1.2402278752871</v>
      </c>
      <c r="AP49" s="0" t="n">
        <f aca="false">(AC49+P49)/P49</f>
        <v>1.09688394673204</v>
      </c>
      <c r="AQ49" s="0" t="n">
        <f aca="false">(AD49+Q49)/Q49</f>
        <v>1.00119625614332</v>
      </c>
      <c r="AR49" s="0" t="n">
        <f aca="false">(AE49+R49)/R49</f>
        <v>1.39628193145678</v>
      </c>
      <c r="AS49" s="0" t="n">
        <f aca="false">(AF49+S49)/S49</f>
        <v>1.39628193145678</v>
      </c>
      <c r="AT49" s="0" t="n">
        <f aca="false">(AG49+T49)/T49</f>
        <v>1.40976946497075</v>
      </c>
      <c r="AU49" s="0" t="n">
        <f aca="false">(AH49+U49)/U49</f>
        <v>1.23629968696474</v>
      </c>
      <c r="AV49" s="0" t="n">
        <f aca="false">(AI49+V49)/V49</f>
        <v>1.05886535566742</v>
      </c>
      <c r="AW49" s="0" t="n">
        <f aca="false">(AJ49+W49)/W49</f>
        <v>1.0048363006155</v>
      </c>
      <c r="AX49" s="0" t="n">
        <f aca="false">(AK49+X49)/X49</f>
        <v>1.59045216244798</v>
      </c>
      <c r="AY49" s="0" t="n">
        <f aca="false">(AL49+Y49)/Y49</f>
        <v>2.08087603653938</v>
      </c>
      <c r="AZ49" s="0" t="n">
        <f aca="false">(AM49+Z49)/Z49</f>
        <v>1.08155819525955</v>
      </c>
      <c r="BA49" s="0" t="n">
        <f aca="false">(AN49+AA49)/AA49</f>
        <v>1.01233687555566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1.13916</v>
      </c>
      <c r="P50" s="0" t="n">
        <v>7.840588</v>
      </c>
      <c r="Q50" s="0" t="n">
        <v>5.558961</v>
      </c>
      <c r="R50" s="0" t="n">
        <v>12.42568</v>
      </c>
      <c r="S50" s="0" t="n">
        <v>12.42568</v>
      </c>
      <c r="T50" s="0" t="n">
        <v>12.16178</v>
      </c>
      <c r="U50" s="0" t="n">
        <v>9.877437</v>
      </c>
      <c r="V50" s="0" t="n">
        <v>6.541286</v>
      </c>
      <c r="W50" s="0" t="n">
        <v>5.249388</v>
      </c>
      <c r="X50" s="0" t="n">
        <v>23.86295</v>
      </c>
      <c r="Y50" s="0" t="n">
        <v>4.666298</v>
      </c>
      <c r="Z50" s="0" t="n">
        <v>4.997235</v>
      </c>
      <c r="AA50" s="0" t="n">
        <v>4.743597</v>
      </c>
      <c r="AB50" s="0" t="n">
        <v>2.75954</v>
      </c>
      <c r="AC50" s="0" t="n">
        <v>0.7929973</v>
      </c>
      <c r="AD50" s="2" t="n">
        <v>0.007957079</v>
      </c>
      <c r="AE50" s="0" t="n">
        <v>5.116732</v>
      </c>
      <c r="AF50" s="0" t="n">
        <v>5.116732</v>
      </c>
      <c r="AG50" s="0" t="n">
        <v>5.238189</v>
      </c>
      <c r="AH50" s="0" t="n">
        <v>2.390824</v>
      </c>
      <c r="AI50" s="0" t="n">
        <v>0.397587</v>
      </c>
      <c r="AJ50" s="2" t="n">
        <v>0.02653022</v>
      </c>
      <c r="AK50" s="0" t="n">
        <v>14.68439</v>
      </c>
      <c r="AL50" s="0" t="n">
        <v>5.162342</v>
      </c>
      <c r="AM50" s="0" t="n">
        <v>0.4302188</v>
      </c>
      <c r="AN50" s="2" t="n">
        <v>0.06051527</v>
      </c>
      <c r="AO50" s="0" t="n">
        <f aca="false">(AB50+O50)/O50</f>
        <v>1.24773322225374</v>
      </c>
      <c r="AP50" s="0" t="n">
        <f aca="false">(AC50+P50)/P50</f>
        <v>1.10114002929372</v>
      </c>
      <c r="AQ50" s="0" t="n">
        <f aca="false">(AD50+Q50)/Q50</f>
        <v>1.00143139680239</v>
      </c>
      <c r="AR50" s="0" t="n">
        <f aca="false">(AE50+R50)/R50</f>
        <v>1.41178688007417</v>
      </c>
      <c r="AS50" s="0" t="n">
        <f aca="false">(AF50+S50)/S50</f>
        <v>1.41178688007417</v>
      </c>
      <c r="AT50" s="0" t="n">
        <f aca="false">(AG50+T50)/T50</f>
        <v>1.43070907383623</v>
      </c>
      <c r="AU50" s="0" t="n">
        <f aca="false">(AH50+U50)/U50</f>
        <v>1.24204902547088</v>
      </c>
      <c r="AV50" s="0" t="n">
        <f aca="false">(AI50+V50)/V50</f>
        <v>1.0607811674952</v>
      </c>
      <c r="AW50" s="0" t="n">
        <f aca="false">(AJ50+W50)/W50</f>
        <v>1.00505396438594</v>
      </c>
      <c r="AX50" s="0" t="n">
        <f aca="false">(AK50+X50)/X50</f>
        <v>1.61536356569494</v>
      </c>
      <c r="AY50" s="0" t="n">
        <f aca="false">(AL50+Y50)/Y50</f>
        <v>2.10630354083687</v>
      </c>
      <c r="AZ50" s="0" t="n">
        <f aca="false">(AM50+Z50)/Z50</f>
        <v>1.0860913685268</v>
      </c>
      <c r="BA50" s="0" t="n">
        <f aca="false">(AN50+AA50)/AA50</f>
        <v>1.01275725361999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0.83322</v>
      </c>
      <c r="P51" s="0" t="n">
        <v>7.557523</v>
      </c>
      <c r="Q51" s="0" t="n">
        <v>5.213113</v>
      </c>
      <c r="R51" s="0" t="n">
        <v>12.07552</v>
      </c>
      <c r="S51" s="0" t="n">
        <v>12.07552</v>
      </c>
      <c r="T51" s="0" t="n">
        <v>11.722</v>
      </c>
      <c r="U51" s="0" t="n">
        <v>9.373962</v>
      </c>
      <c r="V51" s="0" t="n">
        <v>6.160288</v>
      </c>
      <c r="W51" s="0" t="n">
        <v>4.8944</v>
      </c>
      <c r="X51" s="0" t="n">
        <v>21.987</v>
      </c>
      <c r="Y51" s="0" t="n">
        <v>3.929119</v>
      </c>
      <c r="Z51" s="0" t="n">
        <v>4.222621</v>
      </c>
      <c r="AA51" s="0" t="n">
        <v>4.385334</v>
      </c>
      <c r="AB51" s="0" t="n">
        <v>2.608101</v>
      </c>
      <c r="AC51" s="0" t="n">
        <v>0.771843</v>
      </c>
      <c r="AD51" s="2" t="n">
        <v>0.008605306</v>
      </c>
      <c r="AE51" s="0" t="n">
        <v>4.966053</v>
      </c>
      <c r="AF51" s="0" t="n">
        <v>4.966053</v>
      </c>
      <c r="AG51" s="0" t="n">
        <v>5.123666</v>
      </c>
      <c r="AH51" s="0" t="n">
        <v>2.277456</v>
      </c>
      <c r="AI51" s="0" t="n">
        <v>0.3760392</v>
      </c>
      <c r="AJ51" s="2" t="n">
        <v>0.02509722</v>
      </c>
      <c r="AK51" s="0" t="n">
        <v>13.5802</v>
      </c>
      <c r="AL51" s="0" t="n">
        <v>4.584354</v>
      </c>
      <c r="AM51" s="0" t="n">
        <v>0.395211</v>
      </c>
      <c r="AN51" s="2" t="n">
        <v>0.05629931</v>
      </c>
      <c r="AO51" s="0" t="n">
        <f aca="false">(AB51+O51)/O51</f>
        <v>1.24075030323394</v>
      </c>
      <c r="AP51" s="0" t="n">
        <f aca="false">(AC51+P51)/P51</f>
        <v>1.10212909705998</v>
      </c>
      <c r="AQ51" s="0" t="n">
        <f aca="false">(AD51+Q51)/Q51</f>
        <v>1.00165070390763</v>
      </c>
      <c r="AR51" s="0" t="n">
        <f aca="false">(AE51+R51)/R51</f>
        <v>1.41124961906402</v>
      </c>
      <c r="AS51" s="0" t="n">
        <f aca="false">(AF51+S51)/S51</f>
        <v>1.41124961906402</v>
      </c>
      <c r="AT51" s="0" t="n">
        <f aca="false">(AG51+T51)/T51</f>
        <v>1.43709827674458</v>
      </c>
      <c r="AU51" s="0" t="n">
        <f aca="false">(AH51+U51)/U51</f>
        <v>1.24295554003739</v>
      </c>
      <c r="AV51" s="0" t="n">
        <f aca="false">(AI51+V51)/V51</f>
        <v>1.06104247074163</v>
      </c>
      <c r="AW51" s="0" t="n">
        <f aca="false">(AJ51+W51)/W51</f>
        <v>1.00512774190912</v>
      </c>
      <c r="AX51" s="0" t="n">
        <f aca="false">(AK51+X51)/X51</f>
        <v>1.61764679128576</v>
      </c>
      <c r="AY51" s="0" t="n">
        <f aca="false">(AL51+Y51)/Y51</f>
        <v>2.16676384706088</v>
      </c>
      <c r="AZ51" s="0" t="n">
        <f aca="false">(AM51+Z51)/Z51</f>
        <v>1.0935937655783</v>
      </c>
      <c r="BA51" s="0" t="n">
        <f aca="false">(AN51+AA51)/AA51</f>
        <v>1.01283808941349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0.5679</v>
      </c>
      <c r="P52" s="0" t="n">
        <v>7.155829</v>
      </c>
      <c r="Q52" s="0" t="n">
        <v>4.773371</v>
      </c>
      <c r="R52" s="0" t="n">
        <v>11.6962</v>
      </c>
      <c r="S52" s="0" t="n">
        <v>11.6962</v>
      </c>
      <c r="T52" s="0" t="n">
        <v>11.19413</v>
      </c>
      <c r="U52" s="0" t="n">
        <v>8.696617</v>
      </c>
      <c r="V52" s="0" t="n">
        <v>5.660287</v>
      </c>
      <c r="W52" s="0" t="n">
        <v>4.451283</v>
      </c>
      <c r="X52" s="0" t="n">
        <v>19.51856</v>
      </c>
      <c r="Y52" s="0" t="n">
        <v>3.112257</v>
      </c>
      <c r="Z52" s="0" t="n">
        <v>3.37976</v>
      </c>
      <c r="AA52" s="0" t="n">
        <v>3.718336</v>
      </c>
      <c r="AB52" s="0" t="n">
        <v>2.428128</v>
      </c>
      <c r="AC52" s="0" t="n">
        <v>0.7190287</v>
      </c>
      <c r="AD52" s="2" t="n">
        <v>0.009116967</v>
      </c>
      <c r="AE52" s="0" t="n">
        <v>4.746344</v>
      </c>
      <c r="AF52" s="0" t="n">
        <v>4.746344</v>
      </c>
      <c r="AG52" s="0" t="n">
        <v>4.872323</v>
      </c>
      <c r="AH52" s="0" t="n">
        <v>2.072392</v>
      </c>
      <c r="AI52" s="0" t="n">
        <v>0.3374924</v>
      </c>
      <c r="AJ52" s="2" t="n">
        <v>0.02255606</v>
      </c>
      <c r="AK52" s="0" t="n">
        <v>11.8612</v>
      </c>
      <c r="AL52" s="0" t="n">
        <v>3.769205</v>
      </c>
      <c r="AM52" s="0" t="n">
        <v>0.3376139</v>
      </c>
      <c r="AN52" s="2" t="n">
        <v>0.05007528</v>
      </c>
      <c r="AO52" s="0" t="n">
        <f aca="false">(AB52+O52)/O52</f>
        <v>1.22976447543978</v>
      </c>
      <c r="AP52" s="0" t="n">
        <f aca="false">(AC52+P52)/P52</f>
        <v>1.10048153749901</v>
      </c>
      <c r="AQ52" s="0" t="n">
        <f aca="false">(AD52+Q52)/Q52</f>
        <v>1.00190996404847</v>
      </c>
      <c r="AR52" s="0" t="n">
        <f aca="false">(AE52+R52)/R52</f>
        <v>1.40580222636412</v>
      </c>
      <c r="AS52" s="0" t="n">
        <f aca="false">(AF52+S52)/S52</f>
        <v>1.40580222636412</v>
      </c>
      <c r="AT52" s="0" t="n">
        <f aca="false">(AG52+T52)/T52</f>
        <v>1.43525696056773</v>
      </c>
      <c r="AU52" s="0" t="n">
        <f aca="false">(AH52+U52)/U52</f>
        <v>1.23829863957445</v>
      </c>
      <c r="AV52" s="0" t="n">
        <f aca="false">(AI52+V52)/V52</f>
        <v>1.05962460914084</v>
      </c>
      <c r="AW52" s="0" t="n">
        <f aca="false">(AJ52+W52)/W52</f>
        <v>1.00506731654671</v>
      </c>
      <c r="AX52" s="0" t="n">
        <f aca="false">(AK52+X52)/X52</f>
        <v>1.60768827208565</v>
      </c>
      <c r="AY52" s="0" t="n">
        <f aca="false">(AL52+Y52)/Y52</f>
        <v>2.21108411034179</v>
      </c>
      <c r="AZ52" s="0" t="n">
        <f aca="false">(AM52+Z52)/Z52</f>
        <v>1.09989286221507</v>
      </c>
      <c r="BA52" s="0" t="n">
        <f aca="false">(AN52+AA52)/AA52</f>
        <v>1.01346712077661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0.39846</v>
      </c>
      <c r="P53" s="0" t="n">
        <v>6.811539</v>
      </c>
      <c r="Q53" s="0" t="n">
        <v>4.373654</v>
      </c>
      <c r="R53" s="0" t="n">
        <v>11.3752</v>
      </c>
      <c r="S53" s="0" t="n">
        <v>11.3752</v>
      </c>
      <c r="T53" s="0" t="n">
        <v>10.73663</v>
      </c>
      <c r="U53" s="0" t="n">
        <v>8.049988</v>
      </c>
      <c r="V53" s="0" t="n">
        <v>5.179828</v>
      </c>
      <c r="W53" s="0" t="n">
        <v>3.939429</v>
      </c>
      <c r="X53" s="0" t="n">
        <v>17.58988</v>
      </c>
      <c r="Y53" s="0" t="n">
        <v>2.303102</v>
      </c>
      <c r="Z53" s="0" t="n">
        <v>2.542526</v>
      </c>
      <c r="AA53" s="0" t="n">
        <v>2.977287</v>
      </c>
      <c r="AB53" s="0" t="n">
        <v>2.313242</v>
      </c>
      <c r="AC53" s="0" t="n">
        <v>0.650795</v>
      </c>
      <c r="AD53" s="2" t="n">
        <v>0.009248425</v>
      </c>
      <c r="AE53" s="0" t="n">
        <v>4.610286</v>
      </c>
      <c r="AF53" s="0" t="n">
        <v>4.610286</v>
      </c>
      <c r="AG53" s="0" t="n">
        <v>4.6391</v>
      </c>
      <c r="AH53" s="0" t="n">
        <v>1.805972</v>
      </c>
      <c r="AI53" s="0" t="n">
        <v>0.2903136</v>
      </c>
      <c r="AJ53" s="2" t="n">
        <v>0.01946899</v>
      </c>
      <c r="AK53" s="0" t="n">
        <v>10.15903</v>
      </c>
      <c r="AL53" s="0" t="n">
        <v>2.919374</v>
      </c>
      <c r="AM53" s="0" t="n">
        <v>0.2731956</v>
      </c>
      <c r="AN53" s="2" t="n">
        <v>0.04112469</v>
      </c>
      <c r="AO53" s="0" t="n">
        <f aca="false">(AB53+O53)/O53</f>
        <v>1.2224600565853</v>
      </c>
      <c r="AP53" s="0" t="n">
        <f aca="false">(AC53+P53)/P53</f>
        <v>1.09554301898587</v>
      </c>
      <c r="AQ53" s="0" t="n">
        <f aca="false">(AD53+Q53)/Q53</f>
        <v>1.00211457627878</v>
      </c>
      <c r="AR53" s="0" t="n">
        <f aca="false">(AE53+R53)/R53</f>
        <v>1.40529274210563</v>
      </c>
      <c r="AS53" s="0" t="n">
        <f aca="false">(AF53+S53)/S53</f>
        <v>1.40529274210563</v>
      </c>
      <c r="AT53" s="0" t="n">
        <f aca="false">(AG53+T53)/T53</f>
        <v>1.43208157494484</v>
      </c>
      <c r="AU53" s="0" t="n">
        <f aca="false">(AH53+U53)/U53</f>
        <v>1.22434468225294</v>
      </c>
      <c r="AV53" s="0" t="n">
        <f aca="false">(AI53+V53)/V53</f>
        <v>1.05604695754376</v>
      </c>
      <c r="AW53" s="0" t="n">
        <f aca="false">(AJ53+W53)/W53</f>
        <v>1.00494208424622</v>
      </c>
      <c r="AX53" s="0" t="n">
        <f aca="false">(AK53+X53)/X53</f>
        <v>1.57754970471658</v>
      </c>
      <c r="AY53" s="0" t="n">
        <f aca="false">(AL53+Y53)/Y53</f>
        <v>2.2675834591781</v>
      </c>
      <c r="AZ53" s="0" t="n">
        <f aca="false">(AM53+Z53)/Z53</f>
        <v>1.10745046461668</v>
      </c>
      <c r="BA53" s="0" t="n">
        <f aca="false">(AN53+AA53)/AA53</f>
        <v>1.01381280675998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0.16352</v>
      </c>
      <c r="P54" s="0" t="n">
        <v>6.450188</v>
      </c>
      <c r="Q54" s="0" t="n">
        <v>4.021725</v>
      </c>
      <c r="R54" s="0" t="n">
        <v>11.03446</v>
      </c>
      <c r="S54" s="0" t="n">
        <v>11.03446</v>
      </c>
      <c r="T54" s="0" t="n">
        <v>10.31654</v>
      </c>
      <c r="U54" s="0" t="n">
        <v>7.469589</v>
      </c>
      <c r="V54" s="0" t="n">
        <v>4.766132</v>
      </c>
      <c r="W54" s="0" t="n">
        <v>3.377792</v>
      </c>
      <c r="X54" s="0" t="n">
        <v>16.17635</v>
      </c>
      <c r="Y54" s="0" t="n">
        <v>1.523071</v>
      </c>
      <c r="Z54" s="0" t="n">
        <v>1.731926</v>
      </c>
      <c r="AA54" s="0" t="n">
        <v>2.263058</v>
      </c>
      <c r="AB54" s="0" t="n">
        <v>2.282329</v>
      </c>
      <c r="AC54" s="0" t="n">
        <v>0.5850747</v>
      </c>
      <c r="AD54" s="2" t="n">
        <v>0.00926547</v>
      </c>
      <c r="AE54" s="0" t="n">
        <v>4.591156</v>
      </c>
      <c r="AF54" s="0" t="n">
        <v>4.591156</v>
      </c>
      <c r="AG54" s="0" t="n">
        <v>4.513111</v>
      </c>
      <c r="AH54" s="0" t="n">
        <v>1.543736</v>
      </c>
      <c r="AI54" s="0" t="n">
        <v>0.2446483</v>
      </c>
      <c r="AJ54" s="2" t="n">
        <v>0.01616872</v>
      </c>
      <c r="AK54" s="0" t="n">
        <v>8.849761</v>
      </c>
      <c r="AL54" s="0" t="n">
        <v>2.099577</v>
      </c>
      <c r="AM54" s="0" t="n">
        <v>0.2106507</v>
      </c>
      <c r="AN54" s="2" t="n">
        <v>0.03212046</v>
      </c>
      <c r="AO54" s="0" t="n">
        <f aca="false">(AB54+O54)/O54</f>
        <v>1.22456088048235</v>
      </c>
      <c r="AP54" s="0" t="n">
        <f aca="false">(AC54+P54)/P54</f>
        <v>1.09070661196232</v>
      </c>
      <c r="AQ54" s="0" t="n">
        <f aca="false">(AD54+Q54)/Q54</f>
        <v>1.00230385468922</v>
      </c>
      <c r="AR54" s="0" t="n">
        <f aca="false">(AE54+R54)/R54</f>
        <v>1.41607437065339</v>
      </c>
      <c r="AS54" s="0" t="n">
        <f aca="false">(AF54+S54)/S54</f>
        <v>1.41607437065339</v>
      </c>
      <c r="AT54" s="0" t="n">
        <f aca="false">(AG54+T54)/T54</f>
        <v>1.43746362637086</v>
      </c>
      <c r="AU54" s="0" t="n">
        <f aca="false">(AH54+U54)/U54</f>
        <v>1.20666947003376</v>
      </c>
      <c r="AV54" s="0" t="n">
        <f aca="false">(AI54+V54)/V54</f>
        <v>1.05133057582123</v>
      </c>
      <c r="AW54" s="0" t="n">
        <f aca="false">(AJ54+W54)/W54</f>
        <v>1.00478677195043</v>
      </c>
      <c r="AX54" s="0" t="n">
        <f aca="false">(AK54+X54)/X54</f>
        <v>1.54708021277977</v>
      </c>
      <c r="AY54" s="0" t="n">
        <f aca="false">(AL54+Y54)/Y54</f>
        <v>2.37851551240881</v>
      </c>
      <c r="AZ54" s="0" t="n">
        <f aca="false">(AM54+Z54)/Z54</f>
        <v>1.1216280025821</v>
      </c>
      <c r="BA54" s="0" t="n">
        <f aca="false">(AN54+AA54)/AA54</f>
        <v>1.01419338788489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0.01339</v>
      </c>
      <c r="P55" s="0" t="n">
        <v>6.132127</v>
      </c>
      <c r="Q55" s="0" t="n">
        <v>3.763667</v>
      </c>
      <c r="R55" s="0" t="n">
        <v>10.82997</v>
      </c>
      <c r="S55" s="0" t="n">
        <v>10.82997</v>
      </c>
      <c r="T55" s="0" t="n">
        <v>9.945356</v>
      </c>
      <c r="U55" s="0" t="n">
        <v>7.042851</v>
      </c>
      <c r="V55" s="0" t="n">
        <v>4.443808</v>
      </c>
      <c r="W55" s="0" t="n">
        <v>2.851565</v>
      </c>
      <c r="X55" s="0" t="n">
        <v>15.34332</v>
      </c>
      <c r="Y55" s="0" t="n">
        <v>1.01024</v>
      </c>
      <c r="Z55" s="0" t="n">
        <v>1.082542</v>
      </c>
      <c r="AA55" s="0" t="n">
        <v>1.60627</v>
      </c>
      <c r="AB55" s="0" t="n">
        <v>2.251015</v>
      </c>
      <c r="AC55" s="0" t="n">
        <v>0.5251548</v>
      </c>
      <c r="AD55" s="2" t="n">
        <v>0.00921037</v>
      </c>
      <c r="AE55" s="0" t="n">
        <v>4.555337</v>
      </c>
      <c r="AF55" s="0" t="n">
        <v>4.555337</v>
      </c>
      <c r="AG55" s="0" t="n">
        <v>4.427654</v>
      </c>
      <c r="AH55" s="0" t="n">
        <v>1.336582</v>
      </c>
      <c r="AI55" s="0" t="n">
        <v>0.2083901</v>
      </c>
      <c r="AJ55" s="2" t="n">
        <v>0.01303769</v>
      </c>
      <c r="AK55" s="0" t="n">
        <v>7.764844</v>
      </c>
      <c r="AL55" s="0" t="n">
        <v>1.31254</v>
      </c>
      <c r="AM55" s="0" t="n">
        <v>0.1519002</v>
      </c>
      <c r="AN55" s="2" t="n">
        <v>0.02383599</v>
      </c>
      <c r="AO55" s="0" t="n">
        <f aca="false">(AB55+O55)/O55</f>
        <v>1.22480049214102</v>
      </c>
      <c r="AP55" s="0" t="n">
        <f aca="false">(AC55+P55)/P55</f>
        <v>1.08563990928433</v>
      </c>
      <c r="AQ55" s="0" t="n">
        <f aca="false">(AD55+Q55)/Q55</f>
        <v>1.00244717983817</v>
      </c>
      <c r="AR55" s="0" t="n">
        <f aca="false">(AE55+R55)/R55</f>
        <v>1.42062323349003</v>
      </c>
      <c r="AS55" s="0" t="n">
        <f aca="false">(AF55+S55)/S55</f>
        <v>1.42062323349003</v>
      </c>
      <c r="AT55" s="0" t="n">
        <f aca="false">(AG55+T55)/T55</f>
        <v>1.44519814072015</v>
      </c>
      <c r="AU55" s="0" t="n">
        <f aca="false">(AH55+U55)/U55</f>
        <v>1.18977854280887</v>
      </c>
      <c r="AV55" s="0" t="n">
        <f aca="false">(AI55+V55)/V55</f>
        <v>1.04689448779065</v>
      </c>
      <c r="AW55" s="0" t="n">
        <f aca="false">(AJ55+W55)/W55</f>
        <v>1.00457211741623</v>
      </c>
      <c r="AX55" s="0" t="n">
        <f aca="false">(AK55+X55)/X55</f>
        <v>1.50607326184946</v>
      </c>
      <c r="AY55" s="0" t="n">
        <f aca="false">(AL55+Y55)/Y55</f>
        <v>2.29923582515046</v>
      </c>
      <c r="AZ55" s="0" t="n">
        <f aca="false">(AM55+Z55)/Z55</f>
        <v>1.14031806618127</v>
      </c>
      <c r="BA55" s="0" t="n">
        <f aca="false">(AN55+AA55)/AA55</f>
        <v>1.01483934207823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0.42004</v>
      </c>
      <c r="P56" s="0" t="n">
        <v>6.0194</v>
      </c>
      <c r="Q56" s="0" t="n">
        <v>3.679144</v>
      </c>
      <c r="R56" s="0" t="n">
        <v>11.1282</v>
      </c>
      <c r="S56" s="0" t="n">
        <v>11.1282</v>
      </c>
      <c r="T56" s="0" t="n">
        <v>9.9406</v>
      </c>
      <c r="U56" s="0" t="n">
        <v>6.82618</v>
      </c>
      <c r="V56" s="0" t="n">
        <v>4.288285</v>
      </c>
      <c r="W56" s="0" t="n">
        <v>2.422204</v>
      </c>
      <c r="X56" s="0" t="n">
        <v>16.33946</v>
      </c>
      <c r="Y56" s="0" t="n">
        <v>0.8738086</v>
      </c>
      <c r="Z56" s="0" t="n">
        <v>0.7176368</v>
      </c>
      <c r="AA56" s="0" t="n">
        <v>1.064956</v>
      </c>
      <c r="AB56" s="0" t="n">
        <v>2.239877</v>
      </c>
      <c r="AC56" s="0" t="n">
        <v>0.4695833</v>
      </c>
      <c r="AD56" s="2" t="n">
        <v>0.008591169</v>
      </c>
      <c r="AE56" s="0" t="n">
        <v>4.561215</v>
      </c>
      <c r="AF56" s="0" t="n">
        <v>4.561215</v>
      </c>
      <c r="AG56" s="0" t="n">
        <v>4.346111</v>
      </c>
      <c r="AH56" s="0" t="n">
        <v>1.203049</v>
      </c>
      <c r="AI56" s="0" t="n">
        <v>0.1799973</v>
      </c>
      <c r="AJ56" s="2" t="n">
        <v>0.01002971</v>
      </c>
      <c r="AK56" s="0" t="n">
        <v>7.139595</v>
      </c>
      <c r="AL56" s="0" t="n">
        <v>0.6234974</v>
      </c>
      <c r="AM56" s="0" t="n">
        <v>0.0947923</v>
      </c>
      <c r="AN56" s="2" t="n">
        <v>0.01571504</v>
      </c>
      <c r="AO56" s="0" t="n">
        <f aca="false">(AB56+O56)/O56</f>
        <v>1.21495857981351</v>
      </c>
      <c r="AP56" s="0" t="n">
        <f aca="false">(AC56+P56)/P56</f>
        <v>1.07801164567897</v>
      </c>
      <c r="AQ56" s="0" t="n">
        <f aca="false">(AD56+Q56)/Q56</f>
        <v>1.00233509995803</v>
      </c>
      <c r="AR56" s="0" t="n">
        <f aca="false">(AE56+R56)/R56</f>
        <v>1.40987895616542</v>
      </c>
      <c r="AS56" s="0" t="n">
        <f aca="false">(AF56+S56)/S56</f>
        <v>1.40987895616542</v>
      </c>
      <c r="AT56" s="0" t="n">
        <f aca="false">(AG56+T56)/T56</f>
        <v>1.43720811621029</v>
      </c>
      <c r="AU56" s="0" t="n">
        <f aca="false">(AH56+U56)/U56</f>
        <v>1.17624044487546</v>
      </c>
      <c r="AV56" s="0" t="n">
        <f aca="false">(AI56+V56)/V56</f>
        <v>1.04197419248021</v>
      </c>
      <c r="AW56" s="0" t="n">
        <f aca="false">(AJ56+W56)/W56</f>
        <v>1.0041407371138</v>
      </c>
      <c r="AX56" s="0" t="n">
        <f aca="false">(AK56+X56)/X56</f>
        <v>1.43695415882777</v>
      </c>
      <c r="AY56" s="0" t="n">
        <f aca="false">(AL56+Y56)/Y56</f>
        <v>1.71354001322486</v>
      </c>
      <c r="AZ56" s="0" t="n">
        <f aca="false">(AM56+Z56)/Z56</f>
        <v>1.13208951937805</v>
      </c>
      <c r="BA56" s="0" t="n">
        <f aca="false">(AN56+AA56)/AA56</f>
        <v>1.01475651576215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0.80302</v>
      </c>
      <c r="P57" s="0" t="n">
        <v>6.013621</v>
      </c>
      <c r="Q57" s="0" t="n">
        <v>3.703989</v>
      </c>
      <c r="R57" s="0" t="n">
        <v>11.48715</v>
      </c>
      <c r="S57" s="0" t="n">
        <v>11.48715</v>
      </c>
      <c r="T57" s="0" t="n">
        <v>10.06498</v>
      </c>
      <c r="U57" s="0" t="n">
        <v>6.728874</v>
      </c>
      <c r="V57" s="0" t="n">
        <v>4.245903</v>
      </c>
      <c r="W57" s="0" t="n">
        <v>2.313941</v>
      </c>
      <c r="X57" s="0" t="n">
        <v>17.45201</v>
      </c>
      <c r="Y57" s="0" t="n">
        <v>1.162963</v>
      </c>
      <c r="Z57" s="0" t="n">
        <v>0.7402977</v>
      </c>
      <c r="AA57" s="0" t="n">
        <v>0.6662706</v>
      </c>
      <c r="AB57" s="0" t="n">
        <v>2.488424</v>
      </c>
      <c r="AC57" s="0" t="n">
        <v>0.470361</v>
      </c>
      <c r="AD57" s="2" t="n">
        <v>0.008688224</v>
      </c>
      <c r="AE57" s="0" t="n">
        <v>4.973516</v>
      </c>
      <c r="AF57" s="0" t="n">
        <v>4.973516</v>
      </c>
      <c r="AG57" s="0" t="n">
        <v>4.668372</v>
      </c>
      <c r="AH57" s="0" t="n">
        <v>1.193647</v>
      </c>
      <c r="AI57" s="0" t="n">
        <v>0.175832</v>
      </c>
      <c r="AJ57" s="2" t="n">
        <v>0.00794763</v>
      </c>
      <c r="AK57" s="0" t="n">
        <v>8.696689</v>
      </c>
      <c r="AL57" s="0" t="n">
        <v>0.5501943</v>
      </c>
      <c r="AM57" s="2" t="n">
        <v>0.06930804</v>
      </c>
      <c r="AN57" s="2" t="n">
        <v>0.009349641</v>
      </c>
      <c r="AO57" s="0" t="n">
        <f aca="false">(AB57+O57)/O57</f>
        <v>1.23034521828155</v>
      </c>
      <c r="AP57" s="0" t="n">
        <f aca="false">(AC57+P57)/P57</f>
        <v>1.0782159367875</v>
      </c>
      <c r="AQ57" s="0" t="n">
        <f aca="false">(AD57+Q57)/Q57</f>
        <v>1.00234563979537</v>
      </c>
      <c r="AR57" s="0" t="n">
        <f aca="false">(AE57+R57)/R57</f>
        <v>1.43296344175883</v>
      </c>
      <c r="AS57" s="0" t="n">
        <f aca="false">(AF57+S57)/S57</f>
        <v>1.43296344175883</v>
      </c>
      <c r="AT57" s="0" t="n">
        <f aca="false">(AG57+T57)/T57</f>
        <v>1.46382327635028</v>
      </c>
      <c r="AU57" s="0" t="n">
        <f aca="false">(AH57+U57)/U57</f>
        <v>1.17739178947325</v>
      </c>
      <c r="AV57" s="0" t="n">
        <f aca="false">(AI57+V57)/V57</f>
        <v>1.04141215661309</v>
      </c>
      <c r="AW57" s="0" t="n">
        <f aca="false">(AJ57+W57)/W57</f>
        <v>1.00343467270773</v>
      </c>
      <c r="AX57" s="0" t="n">
        <f aca="false">(AK57+X57)/X57</f>
        <v>1.49832019349061</v>
      </c>
      <c r="AY57" s="0" t="n">
        <f aca="false">(AL57+Y57)/Y57</f>
        <v>1.47309699448736</v>
      </c>
      <c r="AZ57" s="0" t="n">
        <f aca="false">(AM57+Z57)/Z57</f>
        <v>1.09362184969641</v>
      </c>
      <c r="BA57" s="0" t="n">
        <f aca="false">(AN57+AA57)/AA57</f>
        <v>1.01403279838552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1.01725</v>
      </c>
      <c r="P58" s="0" t="n">
        <v>6.114241</v>
      </c>
      <c r="Q58" s="0" t="n">
        <v>3.837963</v>
      </c>
      <c r="R58" s="0" t="n">
        <v>11.79231</v>
      </c>
      <c r="S58" s="0" t="n">
        <v>11.79231</v>
      </c>
      <c r="T58" s="0" t="n">
        <v>10.22265</v>
      </c>
      <c r="U58" s="0" t="n">
        <v>6.785157</v>
      </c>
      <c r="V58" s="0" t="n">
        <v>4.33358</v>
      </c>
      <c r="W58" s="0" t="n">
        <v>2.413382</v>
      </c>
      <c r="X58" s="0" t="n">
        <v>18.40217</v>
      </c>
      <c r="Y58" s="0" t="n">
        <v>1.640552</v>
      </c>
      <c r="Z58" s="0" t="n">
        <v>1.159317</v>
      </c>
      <c r="AA58" s="0" t="n">
        <v>0.6833647</v>
      </c>
      <c r="AB58" s="0" t="n">
        <v>2.704412</v>
      </c>
      <c r="AC58" s="0" t="n">
        <v>0.4955692</v>
      </c>
      <c r="AD58" s="2" t="n">
        <v>0.009217858</v>
      </c>
      <c r="AE58" s="0" t="n">
        <v>5.307673</v>
      </c>
      <c r="AF58" s="0" t="n">
        <v>5.307673</v>
      </c>
      <c r="AG58" s="0" t="n">
        <v>4.988535</v>
      </c>
      <c r="AH58" s="0" t="n">
        <v>1.257872</v>
      </c>
      <c r="AI58" s="0" t="n">
        <v>0.1868557</v>
      </c>
      <c r="AJ58" s="2" t="n">
        <v>0.007979513</v>
      </c>
      <c r="AK58" s="0" t="n">
        <v>10.02004</v>
      </c>
      <c r="AL58" s="0" t="n">
        <v>0.9549952</v>
      </c>
      <c r="AM58" s="2" t="n">
        <v>0.08046386</v>
      </c>
      <c r="AN58" s="2" t="n">
        <v>0.005305145</v>
      </c>
      <c r="AO58" s="0" t="n">
        <f aca="false">(AB58+O58)/O58</f>
        <v>1.2454706936849</v>
      </c>
      <c r="AP58" s="0" t="n">
        <f aca="false">(AC58+P58)/P58</f>
        <v>1.08105163012057</v>
      </c>
      <c r="AQ58" s="0" t="n">
        <f aca="false">(AD58+Q58)/Q58</f>
        <v>1.00240175791168</v>
      </c>
      <c r="AR58" s="0" t="n">
        <f aca="false">(AE58+R58)/R58</f>
        <v>1.45009612196423</v>
      </c>
      <c r="AS58" s="0" t="n">
        <f aca="false">(AF58+S58)/S58</f>
        <v>1.45009612196423</v>
      </c>
      <c r="AT58" s="0" t="n">
        <f aca="false">(AG58+T58)/T58</f>
        <v>1.48798843744039</v>
      </c>
      <c r="AU58" s="0" t="n">
        <f aca="false">(AH58+U58)/U58</f>
        <v>1.18538583558199</v>
      </c>
      <c r="AV58" s="0" t="n">
        <f aca="false">(AI58+V58)/V58</f>
        <v>1.04311809173939</v>
      </c>
      <c r="AW58" s="0" t="n">
        <f aca="false">(AJ58+W58)/W58</f>
        <v>1.00330636136343</v>
      </c>
      <c r="AX58" s="0" t="n">
        <f aca="false">(AK58+X58)/X58</f>
        <v>1.54450317544072</v>
      </c>
      <c r="AY58" s="0" t="n">
        <f aca="false">(AL58+Y58)/Y58</f>
        <v>1.58211821386948</v>
      </c>
      <c r="AZ58" s="0" t="n">
        <f aca="false">(AM58+Z58)/Z58</f>
        <v>1.06940626248041</v>
      </c>
      <c r="BA58" s="0" t="n">
        <f aca="false">(AN58+AA58)/AA58</f>
        <v>1.00776327047622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1.24033</v>
      </c>
      <c r="P59" s="0" t="n">
        <v>6.356479</v>
      </c>
      <c r="Q59" s="0" t="n">
        <v>4.0701</v>
      </c>
      <c r="R59" s="0" t="n">
        <v>12.13388</v>
      </c>
      <c r="S59" s="0" t="n">
        <v>12.13388</v>
      </c>
      <c r="T59" s="0" t="n">
        <v>10.46286</v>
      </c>
      <c r="U59" s="0" t="n">
        <v>7.045254</v>
      </c>
      <c r="V59" s="0" t="n">
        <v>4.563945</v>
      </c>
      <c r="W59" s="0" t="n">
        <v>2.627812</v>
      </c>
      <c r="X59" s="0" t="n">
        <v>20.05463</v>
      </c>
      <c r="Y59" s="0" t="n">
        <v>2.200432</v>
      </c>
      <c r="Z59" s="0" t="n">
        <v>1.670861</v>
      </c>
      <c r="AA59" s="0" t="n">
        <v>1.117915</v>
      </c>
      <c r="AB59" s="0" t="n">
        <v>2.816275</v>
      </c>
      <c r="AC59" s="0" t="n">
        <v>0.536401</v>
      </c>
      <c r="AD59" s="2" t="n">
        <v>0.009907592</v>
      </c>
      <c r="AE59" s="0" t="n">
        <v>5.479737</v>
      </c>
      <c r="AF59" s="0" t="n">
        <v>5.479737</v>
      </c>
      <c r="AG59" s="0" t="n">
        <v>5.187756</v>
      </c>
      <c r="AH59" s="0" t="n">
        <v>1.406448</v>
      </c>
      <c r="AI59" s="0" t="n">
        <v>0.2092222</v>
      </c>
      <c r="AJ59" s="2" t="n">
        <v>0.009260152</v>
      </c>
      <c r="AK59" s="0" t="n">
        <v>10.73148</v>
      </c>
      <c r="AL59" s="0" t="n">
        <v>1.602028</v>
      </c>
      <c r="AM59" s="0" t="n">
        <v>0.1161771</v>
      </c>
      <c r="AN59" s="2" t="n">
        <v>0.005916157</v>
      </c>
      <c r="AO59" s="0" t="n">
        <f aca="false">(AB59+O59)/O59</f>
        <v>1.25055091798906</v>
      </c>
      <c r="AP59" s="0" t="n">
        <f aca="false">(AC59+P59)/P59</f>
        <v>1.0843864976192</v>
      </c>
      <c r="AQ59" s="0" t="n">
        <f aca="false">(AD59+Q59)/Q59</f>
        <v>1.00243423797941</v>
      </c>
      <c r="AR59" s="0" t="n">
        <f aca="false">(AE59+R59)/R59</f>
        <v>1.45160632872585</v>
      </c>
      <c r="AS59" s="0" t="n">
        <f aca="false">(AF59+S59)/S59</f>
        <v>1.45160632872585</v>
      </c>
      <c r="AT59" s="0" t="n">
        <f aca="false">(AG59+T59)/T59</f>
        <v>1.49582580671059</v>
      </c>
      <c r="AU59" s="0" t="n">
        <f aca="false">(AH59+U59)/U59</f>
        <v>1.19963055980664</v>
      </c>
      <c r="AV59" s="0" t="n">
        <f aca="false">(AI59+V59)/V59</f>
        <v>1.04584240169415</v>
      </c>
      <c r="AW59" s="0" t="n">
        <f aca="false">(AJ59+W59)/W59</f>
        <v>1.0035239020143</v>
      </c>
      <c r="AX59" s="0" t="n">
        <f aca="false">(AK59+X59)/X59</f>
        <v>1.53511234064154</v>
      </c>
      <c r="AY59" s="0" t="n">
        <f aca="false">(AL59+Y59)/Y59</f>
        <v>1.72805158259833</v>
      </c>
      <c r="AZ59" s="0" t="n">
        <f aca="false">(AM59+Z59)/Z59</f>
        <v>1.06953127758683</v>
      </c>
      <c r="BA59" s="0" t="n">
        <f aca="false">(AN59+AA59)/AA59</f>
        <v>1.00529213491187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1.38814</v>
      </c>
      <c r="P60" s="0" t="n">
        <v>6.540221</v>
      </c>
      <c r="Q60" s="0" t="n">
        <v>4.280459</v>
      </c>
      <c r="R60" s="0" t="n">
        <v>12.4064</v>
      </c>
      <c r="S60" s="0" t="n">
        <v>12.4064</v>
      </c>
      <c r="T60" s="0" t="n">
        <v>10.63661</v>
      </c>
      <c r="U60" s="0" t="n">
        <v>7.325758</v>
      </c>
      <c r="V60" s="0" t="n">
        <v>4.809435</v>
      </c>
      <c r="W60" s="0" t="n">
        <v>2.934551</v>
      </c>
      <c r="X60" s="0" t="n">
        <v>21.4583</v>
      </c>
      <c r="Y60" s="0" t="n">
        <v>2.792046</v>
      </c>
      <c r="Z60" s="0" t="n">
        <v>2.207659</v>
      </c>
      <c r="AA60" s="0" t="n">
        <v>1.655219</v>
      </c>
      <c r="AB60" s="0" t="n">
        <v>2.903217</v>
      </c>
      <c r="AC60" s="0" t="n">
        <v>0.6094698</v>
      </c>
      <c r="AD60" s="2" t="n">
        <v>0.01109648</v>
      </c>
      <c r="AE60" s="0" t="n">
        <v>5.640829</v>
      </c>
      <c r="AF60" s="0" t="n">
        <v>5.640829</v>
      </c>
      <c r="AG60" s="0" t="n">
        <v>5.414783</v>
      </c>
      <c r="AH60" s="0" t="n">
        <v>1.654917</v>
      </c>
      <c r="AI60" s="0" t="n">
        <v>0.2465004</v>
      </c>
      <c r="AJ60" s="2" t="n">
        <v>0.01174647</v>
      </c>
      <c r="AK60" s="0" t="n">
        <v>11.81307</v>
      </c>
      <c r="AL60" s="0" t="n">
        <v>2.393425</v>
      </c>
      <c r="AM60" s="0" t="n">
        <v>0.16415</v>
      </c>
      <c r="AN60" s="2" t="n">
        <v>0.01113225</v>
      </c>
      <c r="AO60" s="0" t="n">
        <f aca="false">(AB60+O60)/O60</f>
        <v>1.25493337805823</v>
      </c>
      <c r="AP60" s="0" t="n">
        <f aca="false">(AC60+P60)/P60</f>
        <v>1.0931879519056</v>
      </c>
      <c r="AQ60" s="0" t="n">
        <f aca="false">(AD60+Q60)/Q60</f>
        <v>1.00259235750185</v>
      </c>
      <c r="AR60" s="0" t="n">
        <f aca="false">(AE60+R60)/R60</f>
        <v>1.45467089566675</v>
      </c>
      <c r="AS60" s="0" t="n">
        <f aca="false">(AF60+S60)/S60</f>
        <v>1.45467089566675</v>
      </c>
      <c r="AT60" s="0" t="n">
        <f aca="false">(AG60+T60)/T60</f>
        <v>1.50907037110508</v>
      </c>
      <c r="AU60" s="0" t="n">
        <f aca="false">(AH60+U60)/U60</f>
        <v>1.22590385868602</v>
      </c>
      <c r="AV60" s="0" t="n">
        <f aca="false">(AI60+V60)/V60</f>
        <v>1.05125350482957</v>
      </c>
      <c r="AW60" s="0" t="n">
        <f aca="false">(AJ60+W60)/W60</f>
        <v>1.00400281678526</v>
      </c>
      <c r="AX60" s="0" t="n">
        <f aca="false">(AK60+X60)/X60</f>
        <v>1.5505128551656</v>
      </c>
      <c r="AY60" s="0" t="n">
        <f aca="false">(AL60+Y60)/Y60</f>
        <v>1.85722978776138</v>
      </c>
      <c r="AZ60" s="0" t="n">
        <f aca="false">(AM60+Z60)/Z60</f>
        <v>1.07435478033519</v>
      </c>
      <c r="BA60" s="0" t="n">
        <f aca="false">(AN60+AA60)/AA60</f>
        <v>1.00672554507893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1.62352</v>
      </c>
      <c r="P61" s="0" t="n">
        <v>6.728075</v>
      </c>
      <c r="Q61" s="0" t="n">
        <v>4.45402</v>
      </c>
      <c r="R61" s="0" t="n">
        <v>12.69895</v>
      </c>
      <c r="S61" s="0" t="n">
        <v>12.69895</v>
      </c>
      <c r="T61" s="0" t="n">
        <v>10.8302</v>
      </c>
      <c r="U61" s="0" t="n">
        <v>7.588831</v>
      </c>
      <c r="V61" s="0" t="n">
        <v>5.020659</v>
      </c>
      <c r="W61" s="0" t="n">
        <v>3.314775</v>
      </c>
      <c r="X61" s="0" t="n">
        <v>22.11849</v>
      </c>
      <c r="Y61" s="0" t="n">
        <v>3.338709</v>
      </c>
      <c r="Z61" s="0" t="n">
        <v>2.735712</v>
      </c>
      <c r="AA61" s="0" t="n">
        <v>2.183675</v>
      </c>
      <c r="AB61" s="0" t="n">
        <v>2.930655</v>
      </c>
      <c r="AC61" s="0" t="n">
        <v>0.6847411</v>
      </c>
      <c r="AD61" s="2" t="n">
        <v>0.01224432</v>
      </c>
      <c r="AE61" s="0" t="n">
        <v>5.712231</v>
      </c>
      <c r="AF61" s="0" t="n">
        <v>5.712231</v>
      </c>
      <c r="AG61" s="0" t="n">
        <v>5.547497</v>
      </c>
      <c r="AH61" s="0" t="n">
        <v>1.927312</v>
      </c>
      <c r="AI61" s="0" t="n">
        <v>0.2889453</v>
      </c>
      <c r="AJ61" s="2" t="n">
        <v>0.01508411</v>
      </c>
      <c r="AK61" s="0" t="n">
        <v>12.8647</v>
      </c>
      <c r="AL61" s="0" t="n">
        <v>3.235889</v>
      </c>
      <c r="AM61" s="0" t="n">
        <v>0.2159706</v>
      </c>
      <c r="AN61" s="2" t="n">
        <v>0.01741586</v>
      </c>
      <c r="AO61" s="0" t="n">
        <f aca="false">(AB61+O61)/O61</f>
        <v>1.25213145415502</v>
      </c>
      <c r="AP61" s="0" t="n">
        <f aca="false">(AC61+P61)/P61</f>
        <v>1.10177370198757</v>
      </c>
      <c r="AQ61" s="0" t="n">
        <f aca="false">(AD61+Q61)/Q61</f>
        <v>1.00274904917356</v>
      </c>
      <c r="AR61" s="0" t="n">
        <f aca="false">(AE61+R61)/R61</f>
        <v>1.44981915827687</v>
      </c>
      <c r="AS61" s="0" t="n">
        <f aca="false">(AF61+S61)/S61</f>
        <v>1.44981915827687</v>
      </c>
      <c r="AT61" s="0" t="n">
        <f aca="false">(AG61+T61)/T61</f>
        <v>1.512224797326</v>
      </c>
      <c r="AU61" s="0" t="n">
        <f aca="false">(AH61+U61)/U61</f>
        <v>1.25396691532596</v>
      </c>
      <c r="AV61" s="0" t="n">
        <f aca="false">(AI61+V61)/V61</f>
        <v>1.057551269664</v>
      </c>
      <c r="AW61" s="0" t="n">
        <f aca="false">(AJ61+W61)/W61</f>
        <v>1.00455056828895</v>
      </c>
      <c r="AX61" s="0" t="n">
        <f aca="false">(AK61+X61)/X61</f>
        <v>1.58162650343672</v>
      </c>
      <c r="AY61" s="0" t="n">
        <f aca="false">(AL61+Y61)/Y61</f>
        <v>1.96920366524905</v>
      </c>
      <c r="AZ61" s="0" t="n">
        <f aca="false">(AM61+Z61)/Z61</f>
        <v>1.07894493279994</v>
      </c>
      <c r="BA61" s="0" t="n">
        <f aca="false">(AN61+AA61)/AA61</f>
        <v>1.00797548169943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1.83898</v>
      </c>
      <c r="P62" s="0" t="n">
        <v>6.905513</v>
      </c>
      <c r="Q62" s="0" t="n">
        <v>4.583969</v>
      </c>
      <c r="R62" s="0" t="n">
        <v>12.90197</v>
      </c>
      <c r="S62" s="0" t="n">
        <v>12.90197</v>
      </c>
      <c r="T62" s="0" t="n">
        <v>11.04678</v>
      </c>
      <c r="U62" s="0" t="n">
        <v>7.7992</v>
      </c>
      <c r="V62" s="0" t="n">
        <v>5.216104</v>
      </c>
      <c r="W62" s="0" t="n">
        <v>3.716739</v>
      </c>
      <c r="X62" s="0" t="n">
        <v>22.26293</v>
      </c>
      <c r="Y62" s="0" t="n">
        <v>3.809895</v>
      </c>
      <c r="Z62" s="0" t="n">
        <v>3.239717</v>
      </c>
      <c r="AA62" s="0" t="n">
        <v>2.708306</v>
      </c>
      <c r="AB62" s="0" t="n">
        <v>3.00028</v>
      </c>
      <c r="AC62" s="0" t="n">
        <v>0.7607734</v>
      </c>
      <c r="AD62" s="2" t="n">
        <v>0.01338252</v>
      </c>
      <c r="AE62" s="0" t="n">
        <v>5.861759</v>
      </c>
      <c r="AF62" s="0" t="n">
        <v>5.861759</v>
      </c>
      <c r="AG62" s="0" t="n">
        <v>5.712486</v>
      </c>
      <c r="AH62" s="0" t="n">
        <v>2.171821</v>
      </c>
      <c r="AI62" s="0" t="n">
        <v>0.3285654</v>
      </c>
      <c r="AJ62" s="0" t="n">
        <v>0.0186457</v>
      </c>
      <c r="AK62" s="0" t="n">
        <v>13.69132</v>
      </c>
      <c r="AL62" s="0" t="n">
        <v>4.111518</v>
      </c>
      <c r="AM62" s="0" t="n">
        <v>0.2686504</v>
      </c>
      <c r="AN62" s="2" t="n">
        <v>0.02378956</v>
      </c>
      <c r="AO62" s="0" t="n">
        <f aca="false">(AB62+O62)/O62</f>
        <v>1.25342385915003</v>
      </c>
      <c r="AP62" s="0" t="n">
        <f aca="false">(AC62+P62)/P62</f>
        <v>1.11016899106554</v>
      </c>
      <c r="AQ62" s="0" t="n">
        <f aca="false">(AD62+Q62)/Q62</f>
        <v>1.00291941764877</v>
      </c>
      <c r="AR62" s="0" t="n">
        <f aca="false">(AE62+R62)/R62</f>
        <v>1.45433054021983</v>
      </c>
      <c r="AS62" s="0" t="n">
        <f aca="false">(AF62+S62)/S62</f>
        <v>1.45433054021983</v>
      </c>
      <c r="AT62" s="0" t="n">
        <f aca="false">(AG62+T62)/T62</f>
        <v>1.51711774833934</v>
      </c>
      <c r="AU62" s="0" t="n">
        <f aca="false">(AH62+U62)/U62</f>
        <v>1.27846715047697</v>
      </c>
      <c r="AV62" s="0" t="n">
        <f aca="false">(AI62+V62)/V62</f>
        <v>1.062990576875</v>
      </c>
      <c r="AW62" s="0" t="n">
        <f aca="false">(AJ62+W62)/W62</f>
        <v>1.00501668263497</v>
      </c>
      <c r="AX62" s="0" t="n">
        <f aca="false">(AK62+X62)/X62</f>
        <v>1.61498284367781</v>
      </c>
      <c r="AY62" s="0" t="n">
        <f aca="false">(AL62+Y62)/Y62</f>
        <v>2.07916832353648</v>
      </c>
      <c r="AZ62" s="0" t="n">
        <f aca="false">(AM62+Z62)/Z62</f>
        <v>1.08292403317944</v>
      </c>
      <c r="BA62" s="0" t="n">
        <f aca="false">(AN62+AA62)/AA62</f>
        <v>1.00878392618855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1.70629</v>
      </c>
      <c r="P63" s="0" t="n">
        <v>6.960865</v>
      </c>
      <c r="Q63" s="0" t="n">
        <v>4.605926</v>
      </c>
      <c r="R63" s="0" t="n">
        <v>12.78534</v>
      </c>
      <c r="S63" s="0" t="n">
        <v>12.78534</v>
      </c>
      <c r="T63" s="0" t="n">
        <v>11.02039</v>
      </c>
      <c r="U63" s="0" t="n">
        <v>7.918704</v>
      </c>
      <c r="V63" s="0" t="n">
        <v>5.326842</v>
      </c>
      <c r="W63" s="0" t="n">
        <v>4.100674</v>
      </c>
      <c r="X63" s="0" t="n">
        <v>21.46943</v>
      </c>
      <c r="Y63" s="0" t="n">
        <v>4.141274</v>
      </c>
      <c r="Z63" s="0" t="n">
        <v>3.65338</v>
      </c>
      <c r="AA63" s="0" t="n">
        <v>3.187314</v>
      </c>
      <c r="AB63" s="0" t="n">
        <v>3.071898</v>
      </c>
      <c r="AC63" s="0" t="n">
        <v>0.8383573</v>
      </c>
      <c r="AD63" s="2" t="n">
        <v>0.01469653</v>
      </c>
      <c r="AE63" s="0" t="n">
        <v>6.012827</v>
      </c>
      <c r="AF63" s="0" t="n">
        <v>6.012827</v>
      </c>
      <c r="AG63" s="0" t="n">
        <v>5.91115</v>
      </c>
      <c r="AH63" s="0" t="n">
        <v>2.392444</v>
      </c>
      <c r="AI63" s="0" t="n">
        <v>0.3680286</v>
      </c>
      <c r="AJ63" s="2" t="n">
        <v>0.02233404</v>
      </c>
      <c r="AK63" s="0" t="n">
        <v>14.23711</v>
      </c>
      <c r="AL63" s="0" t="n">
        <v>4.82056</v>
      </c>
      <c r="AM63" s="0" t="n">
        <v>0.3146947</v>
      </c>
      <c r="AN63" s="0" t="n">
        <v>0.0301889</v>
      </c>
      <c r="AO63" s="0" t="n">
        <f aca="false">(AB63+O63)/O63</f>
        <v>1.26241430888864</v>
      </c>
      <c r="AP63" s="0" t="n">
        <f aca="false">(AC63+P63)/P63</f>
        <v>1.12043866674616</v>
      </c>
      <c r="AQ63" s="0" t="n">
        <f aca="false">(AD63+Q63)/Q63</f>
        <v>1.00319078725972</v>
      </c>
      <c r="AR63" s="0" t="n">
        <f aca="false">(AE63+R63)/R63</f>
        <v>1.47029073923728</v>
      </c>
      <c r="AS63" s="0" t="n">
        <f aca="false">(AF63+S63)/S63</f>
        <v>1.47029073923728</v>
      </c>
      <c r="AT63" s="0" t="n">
        <f aca="false">(AG63+T63)/T63</f>
        <v>1.5363830136683</v>
      </c>
      <c r="AU63" s="0" t="n">
        <f aca="false">(AH63+U63)/U63</f>
        <v>1.3021257013774</v>
      </c>
      <c r="AV63" s="0" t="n">
        <f aca="false">(AI63+V63)/V63</f>
        <v>1.06908945300048</v>
      </c>
      <c r="AW63" s="0" t="n">
        <f aca="false">(AJ63+W63)/W63</f>
        <v>1.00544643148907</v>
      </c>
      <c r="AX63" s="0" t="n">
        <f aca="false">(AK63+X63)/X63</f>
        <v>1.66313404687502</v>
      </c>
      <c r="AY63" s="0" t="n">
        <f aca="false">(AL63+Y63)/Y63</f>
        <v>2.16402826762972</v>
      </c>
      <c r="AZ63" s="0" t="n">
        <f aca="false">(AM63+Z63)/Z63</f>
        <v>1.08613795991657</v>
      </c>
      <c r="BA63" s="0" t="n">
        <f aca="false">(AN63+AA63)/AA63</f>
        <v>1.00947158014554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1.7792</v>
      </c>
      <c r="P64" s="0" t="n">
        <v>7.040716</v>
      </c>
      <c r="Q64" s="0" t="n">
        <v>4.616216</v>
      </c>
      <c r="R64" s="0" t="n">
        <v>12.78771</v>
      </c>
      <c r="S64" s="0" t="n">
        <v>12.78771</v>
      </c>
      <c r="T64" s="0" t="n">
        <v>11.02666</v>
      </c>
      <c r="U64" s="0" t="n">
        <v>8.097604</v>
      </c>
      <c r="V64" s="0" t="n">
        <v>5.466114</v>
      </c>
      <c r="W64" s="0" t="n">
        <v>4.251741</v>
      </c>
      <c r="X64" s="0" t="n">
        <v>21.84824</v>
      </c>
      <c r="Y64" s="0" t="n">
        <v>4.152361</v>
      </c>
      <c r="Z64" s="0" t="n">
        <v>3.781624</v>
      </c>
      <c r="AA64" s="0" t="n">
        <v>3.607912</v>
      </c>
      <c r="AB64" s="0" t="n">
        <v>2.992389</v>
      </c>
      <c r="AC64" s="0" t="n">
        <v>0.8780026</v>
      </c>
      <c r="AD64" s="2" t="n">
        <v>0.01541174</v>
      </c>
      <c r="AE64" s="0" t="n">
        <v>5.921455</v>
      </c>
      <c r="AF64" s="0" t="n">
        <v>5.921455</v>
      </c>
      <c r="AG64" s="0" t="n">
        <v>5.863523</v>
      </c>
      <c r="AH64" s="0" t="n">
        <v>2.515451</v>
      </c>
      <c r="AI64" s="0" t="n">
        <v>0.391744</v>
      </c>
      <c r="AJ64" s="2" t="n">
        <v>0.02566859</v>
      </c>
      <c r="AK64" s="0" t="n">
        <v>13.84474</v>
      </c>
      <c r="AL64" s="0" t="n">
        <v>5.29142</v>
      </c>
      <c r="AM64" s="0" t="n">
        <v>0.3476779</v>
      </c>
      <c r="AN64" s="2" t="n">
        <v>0.03624394</v>
      </c>
      <c r="AO64" s="0" t="n">
        <f aca="false">(AB64+O64)/O64</f>
        <v>1.25404008761206</v>
      </c>
      <c r="AP64" s="0" t="n">
        <f aca="false">(AC64+P64)/P64</f>
        <v>1.1247035954866</v>
      </c>
      <c r="AQ64" s="0" t="n">
        <f aca="false">(AD64+Q64)/Q64</f>
        <v>1.00333860893858</v>
      </c>
      <c r="AR64" s="0" t="n">
        <f aca="false">(AE64+R64)/R64</f>
        <v>1.46305828017683</v>
      </c>
      <c r="AS64" s="0" t="n">
        <f aca="false">(AF64+S64)/S64</f>
        <v>1.46305828017683</v>
      </c>
      <c r="AT64" s="0" t="n">
        <f aca="false">(AG64+T64)/T64</f>
        <v>1.5317587555978</v>
      </c>
      <c r="AU64" s="0" t="n">
        <f aca="false">(AH64+U64)/U64</f>
        <v>1.3106413946644</v>
      </c>
      <c r="AV64" s="0" t="n">
        <f aca="false">(AI64+V64)/V64</f>
        <v>1.07166773323791</v>
      </c>
      <c r="AW64" s="0" t="n">
        <f aca="false">(AJ64+W64)/W64</f>
        <v>1.00603719511607</v>
      </c>
      <c r="AX64" s="0" t="n">
        <f aca="false">(AK64+X64)/X64</f>
        <v>1.63367758684452</v>
      </c>
      <c r="AY64" s="0" t="n">
        <f aca="false">(AL64+Y64)/Y64</f>
        <v>2.27431598553209</v>
      </c>
      <c r="AZ64" s="0" t="n">
        <f aca="false">(AM64+Z64)/Z64</f>
        <v>1.09193878079894</v>
      </c>
      <c r="BA64" s="0" t="n">
        <f aca="false">(AN64+AA64)/AA64</f>
        <v>1.0100456829324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11.80143</v>
      </c>
      <c r="P65" s="0" t="n">
        <v>7.022263</v>
      </c>
      <c r="Q65" s="0" t="n">
        <v>4.560159</v>
      </c>
      <c r="R65" s="0" t="n">
        <v>12.68147</v>
      </c>
      <c r="S65" s="0" t="n">
        <v>12.68147</v>
      </c>
      <c r="T65" s="0" t="n">
        <v>11.00355</v>
      </c>
      <c r="U65" s="0" t="n">
        <v>8.212574</v>
      </c>
      <c r="V65" s="0" t="n">
        <v>5.539897</v>
      </c>
      <c r="W65" s="0" t="n">
        <v>4.240825</v>
      </c>
      <c r="X65" s="0" t="n">
        <v>22.48572</v>
      </c>
      <c r="Y65" s="0" t="n">
        <v>4.129031</v>
      </c>
      <c r="Z65" s="0" t="n">
        <v>3.794998</v>
      </c>
      <c r="AA65" s="0" t="n">
        <v>3.664717</v>
      </c>
      <c r="AB65" s="0" t="n">
        <v>2.987537</v>
      </c>
      <c r="AC65" s="0" t="n">
        <v>0.9056068</v>
      </c>
      <c r="AD65" s="2" t="n">
        <v>0.01540196</v>
      </c>
      <c r="AE65" s="0" t="n">
        <v>5.991576</v>
      </c>
      <c r="AF65" s="0" t="n">
        <v>5.991576</v>
      </c>
      <c r="AG65" s="0" t="n">
        <v>5.866795</v>
      </c>
      <c r="AH65" s="0" t="n">
        <v>2.623214</v>
      </c>
      <c r="AI65" s="0" t="n">
        <v>0.4128616</v>
      </c>
      <c r="AJ65" s="2" t="n">
        <v>0.02775895</v>
      </c>
      <c r="AK65" s="0" t="n">
        <v>14.38169</v>
      </c>
      <c r="AL65" s="0" t="n">
        <v>5.284697</v>
      </c>
      <c r="AM65" s="0" t="n">
        <v>0.3549012</v>
      </c>
      <c r="AN65" s="2" t="n">
        <v>0.04182177</v>
      </c>
      <c r="AO65" s="0" t="n">
        <f aca="false">(AB65+O65)/O65</f>
        <v>1.25315042329616</v>
      </c>
      <c r="AP65" s="0" t="n">
        <f aca="false">(AC65+P65)/P65</f>
        <v>1.12896224479203</v>
      </c>
      <c r="AQ65" s="0" t="n">
        <f aca="false">(AD65+Q65)/Q65</f>
        <v>1.00337750503875</v>
      </c>
      <c r="AR65" s="0" t="n">
        <f aca="false">(AE65+R65)/R65</f>
        <v>1.47246699317981</v>
      </c>
      <c r="AS65" s="0" t="n">
        <f aca="false">(AF65+S65)/S65</f>
        <v>1.47246699317981</v>
      </c>
      <c r="AT65" s="0" t="n">
        <f aca="false">(AG65+T65)/T65</f>
        <v>1.53317293055423</v>
      </c>
      <c r="AU65" s="0" t="n">
        <f aca="false">(AH65+U65)/U65</f>
        <v>1.31941435170021</v>
      </c>
      <c r="AV65" s="0" t="n">
        <f aca="false">(AI65+V65)/V65</f>
        <v>1.07452514008834</v>
      </c>
      <c r="AW65" s="0" t="n">
        <f aca="false">(AJ65+W65)/W65</f>
        <v>1.00654564854716</v>
      </c>
      <c r="AX65" s="0" t="n">
        <f aca="false">(AK65+X65)/X65</f>
        <v>1.63959215004011</v>
      </c>
      <c r="AY65" s="0" t="n">
        <f aca="false">(AL65+Y65)/Y65</f>
        <v>2.27988794465336</v>
      </c>
      <c r="AZ65" s="0" t="n">
        <f aca="false">(AM65+Z65)/Z65</f>
        <v>1.09351815205173</v>
      </c>
      <c r="BA65" s="0" t="n">
        <f aca="false">(AN65+AA65)/AA65</f>
        <v>1.01141200534721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11.62439</v>
      </c>
      <c r="P66" s="0" t="n">
        <v>6.857726</v>
      </c>
      <c r="Q66" s="0" t="n">
        <v>4.400494</v>
      </c>
      <c r="R66" s="0" t="n">
        <v>12.39091</v>
      </c>
      <c r="S66" s="0" t="n">
        <v>12.39091</v>
      </c>
      <c r="T66" s="0" t="n">
        <v>10.852</v>
      </c>
      <c r="U66" s="0" t="n">
        <v>8.145226</v>
      </c>
      <c r="V66" s="0" t="n">
        <v>5.48035</v>
      </c>
      <c r="W66" s="0" t="n">
        <v>4.106719</v>
      </c>
      <c r="X66" s="0" t="n">
        <v>22.06593</v>
      </c>
      <c r="Y66" s="0" t="n">
        <v>3.838491</v>
      </c>
      <c r="Z66" s="0" t="n">
        <v>3.717621</v>
      </c>
      <c r="AA66" s="0" t="n">
        <v>3.546637</v>
      </c>
      <c r="AB66" s="0" t="n">
        <v>2.999559</v>
      </c>
      <c r="AC66" s="0" t="n">
        <v>0.9148393</v>
      </c>
      <c r="AD66" s="2" t="n">
        <v>0.01449336</v>
      </c>
      <c r="AE66" s="0" t="n">
        <v>6.042986</v>
      </c>
      <c r="AF66" s="0" t="n">
        <v>6.042986</v>
      </c>
      <c r="AG66" s="0" t="n">
        <v>5.896852</v>
      </c>
      <c r="AH66" s="0" t="n">
        <v>2.664586</v>
      </c>
      <c r="AI66" s="0" t="n">
        <v>0.4255959</v>
      </c>
      <c r="AJ66" s="2" t="n">
        <v>0.02888831</v>
      </c>
      <c r="AK66" s="0" t="n">
        <v>15.23258</v>
      </c>
      <c r="AL66" s="0" t="n">
        <v>5.1426</v>
      </c>
      <c r="AM66" s="0" t="n">
        <v>0.3520076</v>
      </c>
      <c r="AN66" s="2" t="n">
        <v>0.04368408</v>
      </c>
      <c r="AO66" s="0" t="n">
        <f aca="false">(AB66+O66)/O66</f>
        <v>1.25804012081494</v>
      </c>
      <c r="AP66" s="0" t="n">
        <f aca="false">(AC66+P66)/P66</f>
        <v>1.1334027197937</v>
      </c>
      <c r="AQ66" s="0" t="n">
        <f aca="false">(AD66+Q66)/Q66</f>
        <v>1.00329357567582</v>
      </c>
      <c r="AR66" s="0" t="n">
        <f aca="false">(AE66+R66)/R66</f>
        <v>1.48769509261225</v>
      </c>
      <c r="AS66" s="0" t="n">
        <f aca="false">(AF66+S66)/S66</f>
        <v>1.48769509261225</v>
      </c>
      <c r="AT66" s="0" t="n">
        <f aca="false">(AG66+T66)/T66</f>
        <v>1.5433884998157</v>
      </c>
      <c r="AU66" s="0" t="n">
        <f aca="false">(AH66+U66)/U66</f>
        <v>1.32713469214973</v>
      </c>
      <c r="AV66" s="0" t="n">
        <f aca="false">(AI66+V66)/V66</f>
        <v>1.07765852545914</v>
      </c>
      <c r="AW66" s="0" t="n">
        <f aca="false">(AJ66+W66)/W66</f>
        <v>1.00703440142849</v>
      </c>
      <c r="AX66" s="0" t="n">
        <f aca="false">(AK66+X66)/X66</f>
        <v>1.69032123277831</v>
      </c>
      <c r="AY66" s="0" t="n">
        <f aca="false">(AL66+Y66)/Y66</f>
        <v>2.33974522800757</v>
      </c>
      <c r="AZ66" s="0" t="n">
        <f aca="false">(AM66+Z66)/Z66</f>
        <v>1.09468625231028</v>
      </c>
      <c r="BA66" s="0" t="n">
        <f aca="false">(AN66+AA66)/AA66</f>
        <v>1.01231704287752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11.38812</v>
      </c>
      <c r="P67" s="0" t="n">
        <v>6.59153</v>
      </c>
      <c r="Q67" s="0" t="n">
        <v>4.164783</v>
      </c>
      <c r="R67" s="0" t="n">
        <v>12.03876</v>
      </c>
      <c r="S67" s="0" t="n">
        <v>12.03876</v>
      </c>
      <c r="T67" s="0" t="n">
        <v>10.62641</v>
      </c>
      <c r="U67" s="0" t="n">
        <v>7.930046</v>
      </c>
      <c r="V67" s="0" t="n">
        <v>5.320204</v>
      </c>
      <c r="W67" s="0" t="n">
        <v>3.90622</v>
      </c>
      <c r="X67" s="0" t="n">
        <v>21.27581</v>
      </c>
      <c r="Y67" s="0" t="n">
        <v>3.386387</v>
      </c>
      <c r="Z67" s="0" t="n">
        <v>3.591825</v>
      </c>
      <c r="AA67" s="0" t="n">
        <v>3.374274</v>
      </c>
      <c r="AB67" s="0" t="n">
        <v>2.920995</v>
      </c>
      <c r="AC67" s="0" t="n">
        <v>0.8909943</v>
      </c>
      <c r="AD67" s="2" t="n">
        <v>0.01347541</v>
      </c>
      <c r="AE67" s="0" t="n">
        <v>5.882572</v>
      </c>
      <c r="AF67" s="0" t="n">
        <v>5.882572</v>
      </c>
      <c r="AG67" s="0" t="n">
        <v>5.765812</v>
      </c>
      <c r="AH67" s="0" t="n">
        <v>2.59269</v>
      </c>
      <c r="AI67" s="0" t="n">
        <v>0.4193408</v>
      </c>
      <c r="AJ67" s="2" t="n">
        <v>0.02869391</v>
      </c>
      <c r="AK67" s="0" t="n">
        <v>14.93105</v>
      </c>
      <c r="AL67" s="0" t="n">
        <v>4.67049</v>
      </c>
      <c r="AM67" s="0" t="n">
        <v>0.3369173</v>
      </c>
      <c r="AN67" s="2" t="n">
        <v>0.04245028</v>
      </c>
      <c r="AO67" s="0" t="n">
        <f aca="false">(AB67+O67)/O67</f>
        <v>1.25649492629161</v>
      </c>
      <c r="AP67" s="0" t="n">
        <f aca="false">(AC67+P67)/P67</f>
        <v>1.13517260787708</v>
      </c>
      <c r="AQ67" s="0" t="n">
        <f aca="false">(AD67+Q67)/Q67</f>
        <v>1.00323556113248</v>
      </c>
      <c r="AR67" s="0" t="n">
        <f aca="false">(AE67+R67)/R67</f>
        <v>1.4886360389276</v>
      </c>
      <c r="AS67" s="0" t="n">
        <f aca="false">(AF67+S67)/S67</f>
        <v>1.4886360389276</v>
      </c>
      <c r="AT67" s="0" t="n">
        <f aca="false">(AG67+T67)/T67</f>
        <v>1.54259265358668</v>
      </c>
      <c r="AU67" s="0" t="n">
        <f aca="false">(AH67+U67)/U67</f>
        <v>1.3269451400408</v>
      </c>
      <c r="AV67" s="0" t="n">
        <f aca="false">(AI67+V67)/V67</f>
        <v>1.07882043620884</v>
      </c>
      <c r="AW67" s="0" t="n">
        <f aca="false">(AJ67+W67)/W67</f>
        <v>1.00734569737496</v>
      </c>
      <c r="AX67" s="0" t="n">
        <f aca="false">(AK67+X67)/X67</f>
        <v>1.70178526692991</v>
      </c>
      <c r="AY67" s="0" t="n">
        <f aca="false">(AL67+Y67)/Y67</f>
        <v>2.37919558514724</v>
      </c>
      <c r="AZ67" s="0" t="n">
        <f aca="false">(AM67+Z67)/Z67</f>
        <v>1.09380114565715</v>
      </c>
      <c r="BA67" s="0" t="n">
        <f aca="false">(AN67+AA67)/AA67</f>
        <v>1.01258056696048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11.08564</v>
      </c>
      <c r="P68" s="0" t="n">
        <v>6.310276</v>
      </c>
      <c r="Q68" s="0" t="n">
        <v>3.939533</v>
      </c>
      <c r="R68" s="0" t="n">
        <v>11.6361</v>
      </c>
      <c r="S68" s="0" t="n">
        <v>11.6361</v>
      </c>
      <c r="T68" s="0" t="n">
        <v>10.36862</v>
      </c>
      <c r="U68" s="0" t="n">
        <v>7.704428</v>
      </c>
      <c r="V68" s="0" t="n">
        <v>5.157453</v>
      </c>
      <c r="W68" s="0" t="n">
        <v>3.710903</v>
      </c>
      <c r="X68" s="0" t="n">
        <v>20.30728</v>
      </c>
      <c r="Y68" s="0" t="n">
        <v>2.998451</v>
      </c>
      <c r="Z68" s="0" t="n">
        <v>3.467372</v>
      </c>
      <c r="AA68" s="0" t="n">
        <v>3.211315</v>
      </c>
      <c r="AB68" s="0" t="n">
        <v>2.807617</v>
      </c>
      <c r="AC68" s="0" t="n">
        <v>0.8421559</v>
      </c>
      <c r="AD68" s="2" t="n">
        <v>0.01244431</v>
      </c>
      <c r="AE68" s="0" t="n">
        <v>5.666836</v>
      </c>
      <c r="AF68" s="0" t="n">
        <v>5.666836</v>
      </c>
      <c r="AG68" s="0" t="n">
        <v>5.54652</v>
      </c>
      <c r="AH68" s="0" t="n">
        <v>2.434313</v>
      </c>
      <c r="AI68" s="0" t="n">
        <v>0.397506</v>
      </c>
      <c r="AJ68" s="2" t="n">
        <v>0.02719054</v>
      </c>
      <c r="AK68" s="0" t="n">
        <v>14.24535</v>
      </c>
      <c r="AL68" s="0" t="n">
        <v>3.879897</v>
      </c>
      <c r="AM68" s="0" t="n">
        <v>0.3103602</v>
      </c>
      <c r="AN68" s="2" t="n">
        <v>0.03953176</v>
      </c>
      <c r="AO68" s="0" t="n">
        <f aca="false">(AB68+O68)/O68</f>
        <v>1.25326611724718</v>
      </c>
      <c r="AP68" s="0" t="n">
        <f aca="false">(AC68+P68)/P68</f>
        <v>1.13345785509223</v>
      </c>
      <c r="AQ68" s="0" t="n">
        <f aca="false">(AD68+Q68)/Q68</f>
        <v>1.00315882872412</v>
      </c>
      <c r="AR68" s="0" t="n">
        <f aca="false">(AE68+R68)/R68</f>
        <v>1.48700475245142</v>
      </c>
      <c r="AS68" s="0" t="n">
        <f aca="false">(AF68+S68)/S68</f>
        <v>1.48700475245142</v>
      </c>
      <c r="AT68" s="0" t="n">
        <f aca="false">(AG68+T68)/T68</f>
        <v>1.5349332890973</v>
      </c>
      <c r="AU68" s="0" t="n">
        <f aca="false">(AH68+U68)/U68</f>
        <v>1.31596284630085</v>
      </c>
      <c r="AV68" s="0" t="n">
        <f aca="false">(AI68+V68)/V68</f>
        <v>1.07707409064125</v>
      </c>
      <c r="AW68" s="0" t="n">
        <f aca="false">(AJ68+W68)/W68</f>
        <v>1.00732720310932</v>
      </c>
      <c r="AX68" s="0" t="n">
        <f aca="false">(AK68+X68)/X68</f>
        <v>1.7014898105507</v>
      </c>
      <c r="AY68" s="0" t="n">
        <f aca="false">(AL68+Y68)/Y68</f>
        <v>2.29396711835544</v>
      </c>
      <c r="AZ68" s="0" t="n">
        <f aca="false">(AM68+Z68)/Z68</f>
        <v>1.08950876917735</v>
      </c>
      <c r="BA68" s="0" t="n">
        <f aca="false">(AN68+AA68)/AA68</f>
        <v>1.01231014708928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10.722</v>
      </c>
      <c r="P69" s="0" t="n">
        <v>6.053928</v>
      </c>
      <c r="Q69" s="0" t="n">
        <v>3.752915</v>
      </c>
      <c r="R69" s="0" t="n">
        <v>11.20074</v>
      </c>
      <c r="S69" s="0" t="n">
        <v>11.20074</v>
      </c>
      <c r="T69" s="0" t="n">
        <v>10.10566</v>
      </c>
      <c r="U69" s="0" t="n">
        <v>7.522889</v>
      </c>
      <c r="V69" s="0" t="n">
        <v>5.022264</v>
      </c>
      <c r="W69" s="0" t="n">
        <v>3.560526</v>
      </c>
      <c r="X69" s="0" t="n">
        <v>19.26424</v>
      </c>
      <c r="Y69" s="0" t="n">
        <v>2.809723</v>
      </c>
      <c r="Z69" s="0" t="n">
        <v>3.377775</v>
      </c>
      <c r="AA69" s="0" t="n">
        <v>3.082288</v>
      </c>
      <c r="AB69" s="0" t="n">
        <v>2.635422</v>
      </c>
      <c r="AC69" s="0" t="n">
        <v>0.7798248</v>
      </c>
      <c r="AD69" s="2" t="n">
        <v>0.01134524</v>
      </c>
      <c r="AE69" s="0" t="n">
        <v>5.370541</v>
      </c>
      <c r="AF69" s="0" t="n">
        <v>5.370541</v>
      </c>
      <c r="AG69" s="0" t="n">
        <v>5.235141</v>
      </c>
      <c r="AH69" s="0" t="n">
        <v>2.265974</v>
      </c>
      <c r="AI69" s="0" t="n">
        <v>0.3729387</v>
      </c>
      <c r="AJ69" s="0" t="n">
        <v>0.0252898</v>
      </c>
      <c r="AK69" s="0" t="n">
        <v>13.21163</v>
      </c>
      <c r="AL69" s="0" t="n">
        <v>3.087482</v>
      </c>
      <c r="AM69" s="0" t="n">
        <v>0.2809338</v>
      </c>
      <c r="AN69" s="2" t="n">
        <v>0.03624795</v>
      </c>
      <c r="AO69" s="0" t="n">
        <f aca="false">(AB69+O69)/O69</f>
        <v>1.24579574706212</v>
      </c>
      <c r="AP69" s="0" t="n">
        <f aca="false">(AC69+P69)/P69</f>
        <v>1.12881302849984</v>
      </c>
      <c r="AQ69" s="0" t="n">
        <f aca="false">(AD69+Q69)/Q69</f>
        <v>1.00302304741781</v>
      </c>
      <c r="AR69" s="0" t="n">
        <f aca="false">(AE69+R69)/R69</f>
        <v>1.47948090929706</v>
      </c>
      <c r="AS69" s="0" t="n">
        <f aca="false">(AF69+S69)/S69</f>
        <v>1.47948090929706</v>
      </c>
      <c r="AT69" s="0" t="n">
        <f aca="false">(AG69+T69)/T69</f>
        <v>1.51804048424348</v>
      </c>
      <c r="AU69" s="0" t="n">
        <f aca="false">(AH69+U69)/U69</f>
        <v>1.30121061204014</v>
      </c>
      <c r="AV69" s="0" t="n">
        <f aca="false">(AI69+V69)/V69</f>
        <v>1.07425708803838</v>
      </c>
      <c r="AW69" s="0" t="n">
        <f aca="false">(AJ69+W69)/W69</f>
        <v>1.00710282694186</v>
      </c>
      <c r="AX69" s="0" t="n">
        <f aca="false">(AK69+X69)/X69</f>
        <v>1.6858111194628</v>
      </c>
      <c r="AY69" s="0" t="n">
        <f aca="false">(AL69+Y69)/Y69</f>
        <v>2.09885636413269</v>
      </c>
      <c r="AZ69" s="0" t="n">
        <f aca="false">(AM69+Z69)/Z69</f>
        <v>1.08317125918689</v>
      </c>
      <c r="BA69" s="0" t="n">
        <f aca="false">(AN69+AA69)/AA69</f>
        <v>1.01176007887647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10.68261</v>
      </c>
      <c r="P70" s="0" t="n">
        <v>5.897142</v>
      </c>
      <c r="Q70" s="0" t="n">
        <v>3.67758</v>
      </c>
      <c r="R70" s="0" t="n">
        <v>10.99493</v>
      </c>
      <c r="S70" s="0" t="n">
        <v>10.99493</v>
      </c>
      <c r="T70" s="0" t="n">
        <v>10.04721</v>
      </c>
      <c r="U70" s="0" t="n">
        <v>7.486295</v>
      </c>
      <c r="V70" s="0" t="n">
        <v>5.005915</v>
      </c>
      <c r="W70" s="0" t="n">
        <v>3.522077</v>
      </c>
      <c r="X70" s="0" t="n">
        <v>19.27014</v>
      </c>
      <c r="Y70" s="0" t="n">
        <v>2.846758</v>
      </c>
      <c r="Z70" s="0" t="n">
        <v>3.416132</v>
      </c>
      <c r="AA70" s="0" t="n">
        <v>3.07724</v>
      </c>
      <c r="AB70" s="0" t="n">
        <v>2.429076</v>
      </c>
      <c r="AC70" s="0" t="n">
        <v>0.7192049</v>
      </c>
      <c r="AD70" s="2" t="n">
        <v>0.01014915</v>
      </c>
      <c r="AE70" s="0" t="n">
        <v>5.020882</v>
      </c>
      <c r="AF70" s="0" t="n">
        <v>5.020882</v>
      </c>
      <c r="AG70" s="0" t="n">
        <v>4.883578</v>
      </c>
      <c r="AH70" s="0" t="n">
        <v>2.120247</v>
      </c>
      <c r="AI70" s="0" t="n">
        <v>0.3505245</v>
      </c>
      <c r="AJ70" s="2" t="n">
        <v>0.02347223</v>
      </c>
      <c r="AK70" s="0" t="n">
        <v>11.88066</v>
      </c>
      <c r="AL70" s="0" t="n">
        <v>2.606491</v>
      </c>
      <c r="AM70" s="0" t="n">
        <v>0.2567235</v>
      </c>
      <c r="AN70" s="2" t="n">
        <v>0.03327933</v>
      </c>
      <c r="AO70" s="0" t="n">
        <f aca="false">(AB70+O70)/O70</f>
        <v>1.22738600398217</v>
      </c>
      <c r="AP70" s="0" t="n">
        <f aca="false">(AC70+P70)/P70</f>
        <v>1.12195821297842</v>
      </c>
      <c r="AQ70" s="0" t="n">
        <f aca="false">(AD70+Q70)/Q70</f>
        <v>1.00275973602206</v>
      </c>
      <c r="AR70" s="0" t="n">
        <f aca="false">(AE70+R70)/R70</f>
        <v>1.45665429429746</v>
      </c>
      <c r="AS70" s="0" t="n">
        <f aca="false">(AF70+S70)/S70</f>
        <v>1.45665429429746</v>
      </c>
      <c r="AT70" s="0" t="n">
        <f aca="false">(AG70+T70)/T70</f>
        <v>1.4860630961232</v>
      </c>
      <c r="AU70" s="0" t="n">
        <f aca="false">(AH70+U70)/U70</f>
        <v>1.28321713210607</v>
      </c>
      <c r="AV70" s="0" t="n">
        <f aca="false">(AI70+V70)/V70</f>
        <v>1.07002206389841</v>
      </c>
      <c r="AW70" s="0" t="n">
        <f aca="false">(AJ70+W70)/W70</f>
        <v>1.00666431483468</v>
      </c>
      <c r="AX70" s="0" t="n">
        <f aca="false">(AK70+X70)/X70</f>
        <v>1.61653210614972</v>
      </c>
      <c r="AY70" s="0" t="n">
        <f aca="false">(AL70+Y70)/Y70</f>
        <v>1.91559978052226</v>
      </c>
      <c r="AZ70" s="0" t="n">
        <f aca="false">(AM70+Z70)/Z70</f>
        <v>1.07515034547845</v>
      </c>
      <c r="BA70" s="0" t="n">
        <f aca="false">(AN70+AA70)/AA70</f>
        <v>1.01081466833916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10.64288</v>
      </c>
      <c r="P71" s="0" t="n">
        <v>5.755669</v>
      </c>
      <c r="Q71" s="0" t="n">
        <v>3.649979</v>
      </c>
      <c r="R71" s="0" t="n">
        <v>10.81348</v>
      </c>
      <c r="S71" s="0" t="n">
        <v>10.81348</v>
      </c>
      <c r="T71" s="0" t="n">
        <v>10.04286</v>
      </c>
      <c r="U71" s="0" t="n">
        <v>7.47618</v>
      </c>
      <c r="V71" s="0" t="n">
        <v>4.995335</v>
      </c>
      <c r="W71" s="0" t="n">
        <v>3.526599</v>
      </c>
      <c r="X71" s="0" t="n">
        <v>18.86391</v>
      </c>
      <c r="Y71" s="0" t="n">
        <v>2.93882</v>
      </c>
      <c r="Z71" s="0" t="n">
        <v>3.511551</v>
      </c>
      <c r="AA71" s="0" t="n">
        <v>3.111353</v>
      </c>
      <c r="AB71" s="0" t="n">
        <v>2.438961</v>
      </c>
      <c r="AC71" s="0" t="n">
        <v>0.6948555</v>
      </c>
      <c r="AD71" s="2" t="n">
        <v>0.009205249</v>
      </c>
      <c r="AE71" s="0" t="n">
        <v>4.991737</v>
      </c>
      <c r="AF71" s="0" t="n">
        <v>4.991737</v>
      </c>
      <c r="AG71" s="0" t="n">
        <v>4.781118</v>
      </c>
      <c r="AH71" s="0" t="n">
        <v>2.093889</v>
      </c>
      <c r="AI71" s="0" t="n">
        <v>0.3510193</v>
      </c>
      <c r="AJ71" s="2" t="n">
        <v>0.02299155</v>
      </c>
      <c r="AK71" s="0" t="n">
        <v>11.64694</v>
      </c>
      <c r="AL71" s="0" t="n">
        <v>2.570591</v>
      </c>
      <c r="AM71" s="0" t="n">
        <v>0.2492623</v>
      </c>
      <c r="AN71" s="2" t="n">
        <v>0.03266605</v>
      </c>
      <c r="AO71" s="0" t="n">
        <f aca="false">(AB71+O71)/O71</f>
        <v>1.22916362864187</v>
      </c>
      <c r="AP71" s="0" t="n">
        <f aca="false">(AC71+P71)/P71</f>
        <v>1.12072541002618</v>
      </c>
      <c r="AQ71" s="0" t="n">
        <f aca="false">(AD71+Q71)/Q71</f>
        <v>1.00252200053754</v>
      </c>
      <c r="AR71" s="0" t="n">
        <f aca="false">(AE71+R71)/R71</f>
        <v>1.46162169810274</v>
      </c>
      <c r="AS71" s="0" t="n">
        <f aca="false">(AF71+S71)/S71</f>
        <v>1.46162169810274</v>
      </c>
      <c r="AT71" s="0" t="n">
        <f aca="false">(AG71+T71)/T71</f>
        <v>1.47607135815893</v>
      </c>
      <c r="AU71" s="0" t="n">
        <f aca="false">(AH71+U71)/U71</f>
        <v>1.28007471730215</v>
      </c>
      <c r="AV71" s="0" t="n">
        <f aca="false">(AI71+V71)/V71</f>
        <v>1.07026942137014</v>
      </c>
      <c r="AW71" s="0" t="n">
        <f aca="false">(AJ71+W71)/W71</f>
        <v>1.00651946819017</v>
      </c>
      <c r="AX71" s="0" t="n">
        <f aca="false">(AK71+X71)/X71</f>
        <v>1.61741918828069</v>
      </c>
      <c r="AY71" s="0" t="n">
        <f aca="false">(AL71+Y71)/Y71</f>
        <v>1.87470175104294</v>
      </c>
      <c r="AZ71" s="0" t="n">
        <f aca="false">(AM71+Z71)/Z71</f>
        <v>1.0709835340566</v>
      </c>
      <c r="BA71" s="0" t="n">
        <f aca="false">(AN71+AA71)/AA71</f>
        <v>1.01049898548959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1.55069</v>
      </c>
      <c r="P72" s="0" t="n">
        <v>6.031874</v>
      </c>
      <c r="Q72" s="0" t="n">
        <v>3.84331</v>
      </c>
      <c r="R72" s="0" t="n">
        <v>11.37185</v>
      </c>
      <c r="S72" s="0" t="n">
        <v>11.37185</v>
      </c>
      <c r="T72" s="0" t="n">
        <v>10.70777</v>
      </c>
      <c r="U72" s="0" t="n">
        <v>7.865693</v>
      </c>
      <c r="V72" s="0" t="n">
        <v>5.263444</v>
      </c>
      <c r="W72" s="0" t="n">
        <v>3.764631</v>
      </c>
      <c r="X72" s="0" t="n">
        <v>21.99589</v>
      </c>
      <c r="Y72" s="0" t="n">
        <v>3.378143</v>
      </c>
      <c r="Z72" s="0" t="n">
        <v>3.896243</v>
      </c>
      <c r="AA72" s="0" t="n">
        <v>3.395161</v>
      </c>
      <c r="AB72" s="0" t="n">
        <v>2.510497</v>
      </c>
      <c r="AC72" s="0" t="n">
        <v>0.6971771</v>
      </c>
      <c r="AD72" s="2" t="n">
        <v>0.008715433</v>
      </c>
      <c r="AE72" s="0" t="n">
        <v>5.021105</v>
      </c>
      <c r="AF72" s="0" t="n">
        <v>5.021105</v>
      </c>
      <c r="AG72" s="0" t="n">
        <v>4.831551</v>
      </c>
      <c r="AH72" s="0" t="n">
        <v>2.11386</v>
      </c>
      <c r="AI72" s="0" t="n">
        <v>0.3616711</v>
      </c>
      <c r="AJ72" s="2" t="n">
        <v>0.02338494</v>
      </c>
      <c r="AK72" s="0" t="n">
        <v>11.4038</v>
      </c>
      <c r="AL72" s="0" t="n">
        <v>2.794392</v>
      </c>
      <c r="AM72" s="0" t="n">
        <v>0.2557979</v>
      </c>
      <c r="AN72" s="2" t="n">
        <v>0.03357054</v>
      </c>
      <c r="AO72" s="0" t="n">
        <f aca="false">(AB72+O72)/O72</f>
        <v>1.21734606330877</v>
      </c>
      <c r="AP72" s="0" t="n">
        <f aca="false">(AC72+P72)/P72</f>
        <v>1.11558217230665</v>
      </c>
      <c r="AQ72" s="0" t="n">
        <f aca="false">(AD72+Q72)/Q72</f>
        <v>1.00226768930948</v>
      </c>
      <c r="AR72" s="0" t="n">
        <f aca="false">(AE72+R72)/R72</f>
        <v>1.44153809626402</v>
      </c>
      <c r="AS72" s="0" t="n">
        <f aca="false">(AF72+S72)/S72</f>
        <v>1.44153809626402</v>
      </c>
      <c r="AT72" s="0" t="n">
        <f aca="false">(AG72+T72)/T72</f>
        <v>1.45121916141269</v>
      </c>
      <c r="AU72" s="0" t="n">
        <f aca="false">(AH72+U72)/U72</f>
        <v>1.26874427974751</v>
      </c>
      <c r="AV72" s="0" t="n">
        <f aca="false">(AI72+V72)/V72</f>
        <v>1.06871377371926</v>
      </c>
      <c r="AW72" s="0" t="n">
        <f aca="false">(AJ72+W72)/W72</f>
        <v>1.00621174824306</v>
      </c>
      <c r="AX72" s="0" t="n">
        <f aca="false">(AK72+X72)/X72</f>
        <v>1.51845140160275</v>
      </c>
      <c r="AY72" s="0" t="n">
        <f aca="false">(AL72+Y72)/Y72</f>
        <v>1.82719766451568</v>
      </c>
      <c r="AZ72" s="0" t="n">
        <f aca="false">(AM72+Z72)/Z72</f>
        <v>1.06565245032202</v>
      </c>
      <c r="BA72" s="0" t="n">
        <f aca="false">(AN72+AA72)/AA72</f>
        <v>1.00988776084551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2.80624</v>
      </c>
      <c r="P73" s="0" t="n">
        <v>6.527857</v>
      </c>
      <c r="Q73" s="0" t="n">
        <v>4.161088</v>
      </c>
      <c r="R73" s="0" t="n">
        <v>12.31875</v>
      </c>
      <c r="S73" s="0" t="n">
        <v>12.31875</v>
      </c>
      <c r="T73" s="0" t="n">
        <v>11.70602</v>
      </c>
      <c r="U73" s="0" t="n">
        <v>8.501466</v>
      </c>
      <c r="V73" s="0" t="n">
        <v>5.682405</v>
      </c>
      <c r="W73" s="0" t="n">
        <v>4.119915</v>
      </c>
      <c r="X73" s="0" t="n">
        <v>25.5763</v>
      </c>
      <c r="Y73" s="0" t="n">
        <v>4.113224</v>
      </c>
      <c r="Z73" s="0" t="n">
        <v>4.396245</v>
      </c>
      <c r="AA73" s="0" t="n">
        <v>3.776197</v>
      </c>
      <c r="AB73" s="0" t="n">
        <v>3.018397</v>
      </c>
      <c r="AC73" s="0" t="n">
        <v>0.7916045</v>
      </c>
      <c r="AD73" s="2" t="n">
        <v>0.01007609</v>
      </c>
      <c r="AE73" s="0" t="n">
        <v>5.730891</v>
      </c>
      <c r="AF73" s="0" t="n">
        <v>5.730891</v>
      </c>
      <c r="AG73" s="0" t="n">
        <v>5.553842</v>
      </c>
      <c r="AH73" s="0" t="n">
        <v>2.326191</v>
      </c>
      <c r="AI73" s="0" t="n">
        <v>0.4079414</v>
      </c>
      <c r="AJ73" s="2" t="n">
        <v>0.02582745</v>
      </c>
      <c r="AK73" s="0" t="n">
        <v>13.89724</v>
      </c>
      <c r="AL73" s="0" t="n">
        <v>3.484143</v>
      </c>
      <c r="AM73" s="0" t="n">
        <v>0.2943599</v>
      </c>
      <c r="AN73" s="2" t="n">
        <v>0.03777887</v>
      </c>
      <c r="AO73" s="0" t="n">
        <f aca="false">(AB73+O73)/O73</f>
        <v>1.23569736316046</v>
      </c>
      <c r="AP73" s="0" t="n">
        <f aca="false">(AC73+P73)/P73</f>
        <v>1.12126560064046</v>
      </c>
      <c r="AQ73" s="0" t="n">
        <f aca="false">(AD73+Q73)/Q73</f>
        <v>1.00242150370288</v>
      </c>
      <c r="AR73" s="0" t="n">
        <f aca="false">(AE73+R73)/R73</f>
        <v>1.46521692541857</v>
      </c>
      <c r="AS73" s="0" t="n">
        <f aca="false">(AF73+S73)/S73</f>
        <v>1.46521692541857</v>
      </c>
      <c r="AT73" s="0" t="n">
        <f aca="false">(AG73+T73)/T73</f>
        <v>1.4744432351901</v>
      </c>
      <c r="AU73" s="0" t="n">
        <f aca="false">(AH73+U73)/U73</f>
        <v>1.27362233760624</v>
      </c>
      <c r="AV73" s="0" t="n">
        <f aca="false">(AI73+V73)/V73</f>
        <v>1.07179027190072</v>
      </c>
      <c r="AW73" s="0" t="n">
        <f aca="false">(AJ73+W73)/W73</f>
        <v>1.00626892787837</v>
      </c>
      <c r="AX73" s="0" t="n">
        <f aca="false">(AK73+X73)/X73</f>
        <v>1.54336397367876</v>
      </c>
      <c r="AY73" s="0" t="n">
        <f aca="false">(AL73+Y73)/Y73</f>
        <v>1.84705890075522</v>
      </c>
      <c r="AZ73" s="0" t="n">
        <f aca="false">(AM73+Z73)/Z73</f>
        <v>1.06695711908686</v>
      </c>
      <c r="BA73" s="0" t="n">
        <f aca="false">(AN73+AA73)/AA73</f>
        <v>1.0100044754021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4.50817</v>
      </c>
      <c r="P74" s="0" t="n">
        <v>7.271082</v>
      </c>
      <c r="Q74" s="0" t="n">
        <v>4.612527</v>
      </c>
      <c r="R74" s="0" t="n">
        <v>13.67841</v>
      </c>
      <c r="S74" s="0" t="n">
        <v>13.67841</v>
      </c>
      <c r="T74" s="0" t="n">
        <v>13.1143</v>
      </c>
      <c r="U74" s="0" t="n">
        <v>9.463669</v>
      </c>
      <c r="V74" s="0" t="n">
        <v>6.30613</v>
      </c>
      <c r="W74" s="0" t="n">
        <v>4.600636</v>
      </c>
      <c r="X74" s="0" t="n">
        <v>30.75954</v>
      </c>
      <c r="Y74" s="0" t="n">
        <v>5.186948</v>
      </c>
      <c r="Z74" s="0" t="n">
        <v>5.105551</v>
      </c>
      <c r="AA74" s="0" t="n">
        <v>4.291864</v>
      </c>
      <c r="AB74" s="0" t="n">
        <v>3.590532</v>
      </c>
      <c r="AC74" s="0" t="n">
        <v>0.8999114</v>
      </c>
      <c r="AD74" s="2" t="n">
        <v>0.01150261</v>
      </c>
      <c r="AE74" s="0" t="n">
        <v>6.662472</v>
      </c>
      <c r="AF74" s="0" t="n">
        <v>6.662472</v>
      </c>
      <c r="AG74" s="0" t="n">
        <v>6.365496</v>
      </c>
      <c r="AH74" s="0" t="n">
        <v>2.580791</v>
      </c>
      <c r="AI74" s="0" t="n">
        <v>0.4646899</v>
      </c>
      <c r="AJ74" s="2" t="n">
        <v>0.02938097</v>
      </c>
      <c r="AK74" s="0" t="n">
        <v>16.35801</v>
      </c>
      <c r="AL74" s="0" t="n">
        <v>4.34699</v>
      </c>
      <c r="AM74" s="0" t="n">
        <v>0.342046</v>
      </c>
      <c r="AN74" s="2" t="n">
        <v>0.04335809</v>
      </c>
      <c r="AO74" s="0" t="n">
        <f aca="false">(AB74+O74)/O74</f>
        <v>1.24748345242715</v>
      </c>
      <c r="AP74" s="0" t="n">
        <f aca="false">(AC74+P74)/P74</f>
        <v>1.12376581642182</v>
      </c>
      <c r="AQ74" s="0" t="n">
        <f aca="false">(AD74+Q74)/Q74</f>
        <v>1.00249377618819</v>
      </c>
      <c r="AR74" s="0" t="n">
        <f aca="false">(AE74+R74)/R74</f>
        <v>1.48707941931847</v>
      </c>
      <c r="AS74" s="0" t="n">
        <f aca="false">(AF74+S74)/S74</f>
        <v>1.48707941931847</v>
      </c>
      <c r="AT74" s="0" t="n">
        <f aca="false">(AG74+T74)/T74</f>
        <v>1.48538587648597</v>
      </c>
      <c r="AU74" s="0" t="n">
        <f aca="false">(AH74+U74)/U74</f>
        <v>1.27270512102653</v>
      </c>
      <c r="AV74" s="0" t="n">
        <f aca="false">(AI74+V74)/V74</f>
        <v>1.07368860140847</v>
      </c>
      <c r="AW74" s="0" t="n">
        <f aca="false">(AJ74+W74)/W74</f>
        <v>1.00638628441807</v>
      </c>
      <c r="AX74" s="0" t="n">
        <f aca="false">(AK74+X74)/X74</f>
        <v>1.53180281629699</v>
      </c>
      <c r="AY74" s="0" t="n">
        <f aca="false">(AL74+Y74)/Y74</f>
        <v>1.83806315390091</v>
      </c>
      <c r="AZ74" s="0" t="n">
        <f aca="false">(AM74+Z74)/Z74</f>
        <v>1.06699492376043</v>
      </c>
      <c r="BA74" s="0" t="n">
        <f aca="false">(AN74+AA74)/AA74</f>
        <v>1.01010239140849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6.44442</v>
      </c>
      <c r="P75" s="0" t="n">
        <v>8.182661</v>
      </c>
      <c r="Q75" s="0" t="n">
        <v>5.103779</v>
      </c>
      <c r="R75" s="0" t="n">
        <v>15.317</v>
      </c>
      <c r="S75" s="0" t="n">
        <v>15.317</v>
      </c>
      <c r="T75" s="0" t="n">
        <v>14.8065</v>
      </c>
      <c r="U75" s="0" t="n">
        <v>10.62883</v>
      </c>
      <c r="V75" s="0" t="n">
        <v>7.01511</v>
      </c>
      <c r="W75" s="0" t="n">
        <v>5.152797</v>
      </c>
      <c r="X75" s="0" t="n">
        <v>36.62823</v>
      </c>
      <c r="Y75" s="0" t="n">
        <v>6.397538</v>
      </c>
      <c r="Z75" s="0" t="n">
        <v>5.934647</v>
      </c>
      <c r="AA75" s="0" t="n">
        <v>4.861964</v>
      </c>
      <c r="AB75" s="0" t="n">
        <v>4.342443</v>
      </c>
      <c r="AC75" s="0" t="n">
        <v>1.029611</v>
      </c>
      <c r="AD75" s="2" t="n">
        <v>0.01238012</v>
      </c>
      <c r="AE75" s="0" t="n">
        <v>7.94026</v>
      </c>
      <c r="AF75" s="0" t="n">
        <v>7.94026</v>
      </c>
      <c r="AG75" s="0" t="n">
        <v>7.492781</v>
      </c>
      <c r="AH75" s="0" t="n">
        <v>2.952764</v>
      </c>
      <c r="AI75" s="0" t="n">
        <v>0.5458957</v>
      </c>
      <c r="AJ75" s="2" t="n">
        <v>0.03407675</v>
      </c>
      <c r="AK75" s="0" t="n">
        <v>20.46331</v>
      </c>
      <c r="AL75" s="0" t="n">
        <v>5.32241</v>
      </c>
      <c r="AM75" s="0" t="n">
        <v>0.4087908</v>
      </c>
      <c r="AN75" s="2" t="n">
        <v>0.05203255</v>
      </c>
      <c r="AO75" s="0" t="n">
        <f aca="false">(AB75+O75)/O75</f>
        <v>1.26406787226305</v>
      </c>
      <c r="AP75" s="0" t="n">
        <f aca="false">(AC75+P75)/P75</f>
        <v>1.12582838272293</v>
      </c>
      <c r="AQ75" s="0" t="n">
        <f aca="false">(AD75+Q75)/Q75</f>
        <v>1.00242567713061</v>
      </c>
      <c r="AR75" s="0" t="n">
        <f aca="false">(AE75+R75)/R75</f>
        <v>1.51839524711105</v>
      </c>
      <c r="AS75" s="0" t="n">
        <f aca="false">(AF75+S75)/S75</f>
        <v>1.51839524711105</v>
      </c>
      <c r="AT75" s="0" t="n">
        <f aca="false">(AG75+T75)/T75</f>
        <v>1.50604673623071</v>
      </c>
      <c r="AU75" s="0" t="n">
        <f aca="false">(AH75+U75)/U75</f>
        <v>1.27780705872613</v>
      </c>
      <c r="AV75" s="0" t="n">
        <f aca="false">(AI75+V75)/V75</f>
        <v>1.07781712617479</v>
      </c>
      <c r="AW75" s="0" t="n">
        <f aca="false">(AJ75+W75)/W75</f>
        <v>1.00661325295757</v>
      </c>
      <c r="AX75" s="0" t="n">
        <f aca="false">(AK75+X75)/X75</f>
        <v>1.55867591745492</v>
      </c>
      <c r="AY75" s="0" t="n">
        <f aca="false">(AL75+Y75)/Y75</f>
        <v>1.83194660195844</v>
      </c>
      <c r="AZ75" s="0" t="n">
        <f aca="false">(AM75+Z75)/Z75</f>
        <v>1.0688820750417</v>
      </c>
      <c r="BA75" s="0" t="n">
        <f aca="false">(AN75+AA75)/AA75</f>
        <v>1.01070196118276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8.08323</v>
      </c>
      <c r="P76" s="0" t="n">
        <v>9.022378</v>
      </c>
      <c r="Q76" s="0" t="n">
        <v>5.502262</v>
      </c>
      <c r="R76" s="0" t="n">
        <v>16.82363</v>
      </c>
      <c r="S76" s="0" t="n">
        <v>16.82363</v>
      </c>
      <c r="T76" s="0" t="n">
        <v>16.40001</v>
      </c>
      <c r="U76" s="0" t="n">
        <v>11.74178</v>
      </c>
      <c r="V76" s="0" t="n">
        <v>7.633945</v>
      </c>
      <c r="W76" s="0" t="n">
        <v>5.579201</v>
      </c>
      <c r="X76" s="0" t="n">
        <v>40.0905</v>
      </c>
      <c r="Y76" s="0" t="n">
        <v>7.390893</v>
      </c>
      <c r="Z76" s="0" t="n">
        <v>6.671984</v>
      </c>
      <c r="AA76" s="0" t="n">
        <v>5.33347</v>
      </c>
      <c r="AB76" s="0" t="n">
        <v>5.134364</v>
      </c>
      <c r="AC76" s="0" t="n">
        <v>1.16973</v>
      </c>
      <c r="AD76" s="2" t="n">
        <v>0.01283306</v>
      </c>
      <c r="AE76" s="0" t="n">
        <v>9.280601</v>
      </c>
      <c r="AF76" s="0" t="n">
        <v>9.280601</v>
      </c>
      <c r="AG76" s="0" t="n">
        <v>8.73704</v>
      </c>
      <c r="AH76" s="0" t="n">
        <v>3.373072</v>
      </c>
      <c r="AI76" s="0" t="n">
        <v>0.6342237</v>
      </c>
      <c r="AJ76" s="2" t="n">
        <v>0.03895087</v>
      </c>
      <c r="AK76" s="0" t="n">
        <v>24.86365</v>
      </c>
      <c r="AL76" s="0" t="n">
        <v>6.119293</v>
      </c>
      <c r="AM76" s="0" t="n">
        <v>0.4825473</v>
      </c>
      <c r="AN76" s="2" t="n">
        <v>0.06166683</v>
      </c>
      <c r="AO76" s="0" t="n">
        <f aca="false">(AB76+O76)/O76</f>
        <v>1.28392958558842</v>
      </c>
      <c r="AP76" s="0" t="n">
        <f aca="false">(AC76+P76)/P76</f>
        <v>1.12964763834989</v>
      </c>
      <c r="AQ76" s="0" t="n">
        <f aca="false">(AD76+Q76)/Q76</f>
        <v>1.00233232441494</v>
      </c>
      <c r="AR76" s="0" t="n">
        <f aca="false">(AE76+R76)/R76</f>
        <v>1.5516408171126</v>
      </c>
      <c r="AS76" s="0" t="n">
        <f aca="false">(AF76+S76)/S76</f>
        <v>1.5516408171126</v>
      </c>
      <c r="AT76" s="0" t="n">
        <f aca="false">(AG76+T76)/T76</f>
        <v>1.53274601661828</v>
      </c>
      <c r="AU76" s="0" t="n">
        <f aca="false">(AH76+U76)/U76</f>
        <v>1.28727092485126</v>
      </c>
      <c r="AV76" s="0" t="n">
        <f aca="false">(AI76+V76)/V76</f>
        <v>1.08307941699868</v>
      </c>
      <c r="AW76" s="0" t="n">
        <f aca="false">(AJ76+W76)/W76</f>
        <v>1.00698144232481</v>
      </c>
      <c r="AX76" s="0" t="n">
        <f aca="false">(AK76+X76)/X76</f>
        <v>1.62018807448149</v>
      </c>
      <c r="AY76" s="0" t="n">
        <f aca="false">(AL76+Y76)/Y76</f>
        <v>1.82795042493512</v>
      </c>
      <c r="AZ76" s="0" t="n">
        <f aca="false">(AM76+Z76)/Z76</f>
        <v>1.07232440905134</v>
      </c>
      <c r="BA76" s="0" t="n">
        <f aca="false">(AN76+AA76)/AA76</f>
        <v>1.01156223434275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9.12892</v>
      </c>
      <c r="P77" s="0" t="n">
        <v>9.695031</v>
      </c>
      <c r="Q77" s="0" t="n">
        <v>5.750618</v>
      </c>
      <c r="R77" s="0" t="n">
        <v>17.9672</v>
      </c>
      <c r="S77" s="0" t="n">
        <v>17.9672</v>
      </c>
      <c r="T77" s="0" t="n">
        <v>17.64965</v>
      </c>
      <c r="U77" s="0" t="n">
        <v>12.61251</v>
      </c>
      <c r="V77" s="0" t="n">
        <v>8.040908</v>
      </c>
      <c r="W77" s="0" t="n">
        <v>5.824722</v>
      </c>
      <c r="X77" s="0" t="n">
        <v>40.08361</v>
      </c>
      <c r="Y77" s="0" t="n">
        <v>8.049576</v>
      </c>
      <c r="Z77" s="0" t="n">
        <v>7.180832</v>
      </c>
      <c r="AA77" s="0" t="n">
        <v>5.605792</v>
      </c>
      <c r="AB77" s="0" t="n">
        <v>5.676865</v>
      </c>
      <c r="AC77" s="0" t="n">
        <v>1.267954</v>
      </c>
      <c r="AD77" s="2" t="n">
        <v>0.01283056</v>
      </c>
      <c r="AE77" s="0" t="n">
        <v>10.22184</v>
      </c>
      <c r="AF77" s="0" t="n">
        <v>10.22184</v>
      </c>
      <c r="AG77" s="0" t="n">
        <v>9.657297</v>
      </c>
      <c r="AH77" s="0" t="n">
        <v>3.712653</v>
      </c>
      <c r="AI77" s="0" t="n">
        <v>0.7013197</v>
      </c>
      <c r="AJ77" s="2" t="n">
        <v>0.04251954</v>
      </c>
      <c r="AK77" s="0" t="n">
        <v>26.7657</v>
      </c>
      <c r="AL77" s="0" t="n">
        <v>6.518993</v>
      </c>
      <c r="AM77" s="0" t="n">
        <v>0.5375116</v>
      </c>
      <c r="AN77" s="2" t="n">
        <v>0.06894038</v>
      </c>
      <c r="AO77" s="0" t="n">
        <f aca="false">(AB77+O77)/O77</f>
        <v>1.29676871459549</v>
      </c>
      <c r="AP77" s="0" t="n">
        <f aca="false">(AC77+P77)/P77</f>
        <v>1.13078390363063</v>
      </c>
      <c r="AQ77" s="0" t="n">
        <f aca="false">(AD77+Q77)/Q77</f>
        <v>1.00223116193773</v>
      </c>
      <c r="AR77" s="0" t="n">
        <f aca="false">(AE77+R77)/R77</f>
        <v>1.56891669263992</v>
      </c>
      <c r="AS77" s="0" t="n">
        <f aca="false">(AF77+S77)/S77</f>
        <v>1.56891669263992</v>
      </c>
      <c r="AT77" s="0" t="n">
        <f aca="false">(AG77+T77)/T77</f>
        <v>1.54716648772072</v>
      </c>
      <c r="AU77" s="0" t="n">
        <f aca="false">(AH77+U77)/U77</f>
        <v>1.29436273985115</v>
      </c>
      <c r="AV77" s="0" t="n">
        <f aca="false">(AI77+V77)/V77</f>
        <v>1.08721896830557</v>
      </c>
      <c r="AW77" s="0" t="n">
        <f aca="false">(AJ77+W77)/W77</f>
        <v>1.00729984023272</v>
      </c>
      <c r="AX77" s="0" t="n">
        <f aca="false">(AK77+X77)/X77</f>
        <v>1.66774674237176</v>
      </c>
      <c r="AY77" s="0" t="n">
        <f aca="false">(AL77+Y77)/Y77</f>
        <v>1.80985545077157</v>
      </c>
      <c r="AZ77" s="0" t="n">
        <f aca="false">(AM77+Z77)/Z77</f>
        <v>1.07485366598188</v>
      </c>
      <c r="BA77" s="0" t="n">
        <f aca="false">(AN77+AA77)/AA77</f>
        <v>1.01229806243257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9.73076</v>
      </c>
      <c r="P78" s="0" t="n">
        <v>10.2235</v>
      </c>
      <c r="Q78" s="0" t="n">
        <v>5.867866</v>
      </c>
      <c r="R78" s="0" t="n">
        <v>18.79317</v>
      </c>
      <c r="S78" s="0" t="n">
        <v>18.79317</v>
      </c>
      <c r="T78" s="0" t="n">
        <v>18.57255</v>
      </c>
      <c r="U78" s="0" t="n">
        <v>13.26279</v>
      </c>
      <c r="V78" s="0" t="n">
        <v>8.29624</v>
      </c>
      <c r="W78" s="0" t="n">
        <v>5.927446</v>
      </c>
      <c r="X78" s="0" t="n">
        <v>38.68527</v>
      </c>
      <c r="Y78" s="0" t="n">
        <v>8.432357</v>
      </c>
      <c r="Z78" s="0" t="n">
        <v>7.484229</v>
      </c>
      <c r="AA78" s="0" t="n">
        <v>5.732397</v>
      </c>
      <c r="AB78" s="0" t="n">
        <v>5.864201</v>
      </c>
      <c r="AC78" s="0" t="n">
        <v>1.306554</v>
      </c>
      <c r="AD78" s="2" t="n">
        <v>0.01245845</v>
      </c>
      <c r="AE78" s="0" t="n">
        <v>10.65314</v>
      </c>
      <c r="AF78" s="0" t="n">
        <v>10.65314</v>
      </c>
      <c r="AG78" s="0" t="n">
        <v>10.11695</v>
      </c>
      <c r="AH78" s="0" t="n">
        <v>3.868449</v>
      </c>
      <c r="AI78" s="0" t="n">
        <v>0.7280288</v>
      </c>
      <c r="AJ78" s="2" t="n">
        <v>0.04361363</v>
      </c>
      <c r="AK78" s="0" t="n">
        <v>25.81943</v>
      </c>
      <c r="AL78" s="0" t="n">
        <v>6.454986</v>
      </c>
      <c r="AM78" s="0" t="n">
        <v>0.560114</v>
      </c>
      <c r="AN78" s="2" t="n">
        <v>0.07153784</v>
      </c>
      <c r="AO78" s="0" t="n">
        <f aca="false">(AB78+O78)/O78</f>
        <v>1.29721110590773</v>
      </c>
      <c r="AP78" s="0" t="n">
        <f aca="false">(AC78+P78)/P78</f>
        <v>1.1277990903311</v>
      </c>
      <c r="AQ78" s="0" t="n">
        <f aca="false">(AD78+Q78)/Q78</f>
        <v>1.00212316538926</v>
      </c>
      <c r="AR78" s="0" t="n">
        <f aca="false">(AE78+R78)/R78</f>
        <v>1.56686232285453</v>
      </c>
      <c r="AS78" s="0" t="n">
        <f aca="false">(AF78+S78)/S78</f>
        <v>1.56686232285453</v>
      </c>
      <c r="AT78" s="0" t="n">
        <f aca="false">(AG78+T78)/T78</f>
        <v>1.54472595308668</v>
      </c>
      <c r="AU78" s="0" t="n">
        <f aca="false">(AH78+U78)/U78</f>
        <v>1.29167686437017</v>
      </c>
      <c r="AV78" s="0" t="n">
        <f aca="false">(AI78+V78)/V78</f>
        <v>1.0877540669026</v>
      </c>
      <c r="AW78" s="0" t="n">
        <f aca="false">(AJ78+W78)/W78</f>
        <v>1.00735791266593</v>
      </c>
      <c r="AX78" s="0" t="n">
        <f aca="false">(AK78+X78)/X78</f>
        <v>1.66742276840772</v>
      </c>
      <c r="AY78" s="0" t="n">
        <f aca="false">(AL78+Y78)/Y78</f>
        <v>1.76550198242318</v>
      </c>
      <c r="AZ78" s="0" t="n">
        <f aca="false">(AM78+Z78)/Z78</f>
        <v>1.07483923861763</v>
      </c>
      <c r="BA78" s="0" t="n">
        <f aca="false">(AN78+AA78)/AA78</f>
        <v>1.0124795683202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9.17236</v>
      </c>
      <c r="P79" s="0" t="n">
        <v>10.22722</v>
      </c>
      <c r="Q79" s="0" t="n">
        <v>5.699532</v>
      </c>
      <c r="R79" s="0" t="n">
        <v>18.75374</v>
      </c>
      <c r="S79" s="0" t="n">
        <v>18.75374</v>
      </c>
      <c r="T79" s="0" t="n">
        <v>18.62711</v>
      </c>
      <c r="U79" s="0" t="n">
        <v>13.37988</v>
      </c>
      <c r="V79" s="0" t="n">
        <v>8.156491</v>
      </c>
      <c r="W79" s="0" t="n">
        <v>5.681062</v>
      </c>
      <c r="X79" s="0" t="n">
        <v>33.62382</v>
      </c>
      <c r="Y79" s="0" t="n">
        <v>8.082417</v>
      </c>
      <c r="Z79" s="0" t="n">
        <v>7.369989</v>
      </c>
      <c r="AA79" s="0" t="n">
        <v>5.528113</v>
      </c>
      <c r="AB79" s="0" t="n">
        <v>5.856789</v>
      </c>
      <c r="AC79" s="0" t="n">
        <v>1.306504</v>
      </c>
      <c r="AD79" s="2" t="n">
        <v>0.01211233</v>
      </c>
      <c r="AE79" s="0" t="n">
        <v>10.7828</v>
      </c>
      <c r="AF79" s="0" t="n">
        <v>10.7828</v>
      </c>
      <c r="AG79" s="0" t="n">
        <v>10.28512</v>
      </c>
      <c r="AH79" s="0" t="n">
        <v>3.895069</v>
      </c>
      <c r="AI79" s="0" t="n">
        <v>0.7236876</v>
      </c>
      <c r="AJ79" s="2" t="n">
        <v>0.04271102</v>
      </c>
      <c r="AK79" s="0" t="n">
        <v>23.88084</v>
      </c>
      <c r="AL79" s="0" t="n">
        <v>6.048739</v>
      </c>
      <c r="AM79" s="0" t="n">
        <v>0.5554665</v>
      </c>
      <c r="AN79" s="2" t="n">
        <v>0.07029393</v>
      </c>
      <c r="AO79" s="0" t="n">
        <f aca="false">(AB79+O79)/O79</f>
        <v>1.30548085890313</v>
      </c>
      <c r="AP79" s="0" t="n">
        <f aca="false">(AC79+P79)/P79</f>
        <v>1.12774771638823</v>
      </c>
      <c r="AQ79" s="0" t="n">
        <f aca="false">(AD79+Q79)/Q79</f>
        <v>1.002125144661</v>
      </c>
      <c r="AR79" s="0" t="n">
        <f aca="false">(AE79+R79)/R79</f>
        <v>1.57496797972031</v>
      </c>
      <c r="AS79" s="0" t="n">
        <f aca="false">(AF79+S79)/S79</f>
        <v>1.57496797972031</v>
      </c>
      <c r="AT79" s="0" t="n">
        <f aca="false">(AG79+T79)/T79</f>
        <v>1.5521586547779</v>
      </c>
      <c r="AU79" s="0" t="n">
        <f aca="false">(AH79+U79)/U79</f>
        <v>1.29111389638771</v>
      </c>
      <c r="AV79" s="0" t="n">
        <f aca="false">(AI79+V79)/V79</f>
        <v>1.08872535996178</v>
      </c>
      <c r="AW79" s="0" t="n">
        <f aca="false">(AJ79+W79)/W79</f>
        <v>1.00751814009423</v>
      </c>
      <c r="AX79" s="0" t="n">
        <f aca="false">(AK79+X79)/X79</f>
        <v>1.7102357792779</v>
      </c>
      <c r="AY79" s="0" t="n">
        <f aca="false">(AL79+Y79)/Y79</f>
        <v>1.74838244549867</v>
      </c>
      <c r="AZ79" s="0" t="n">
        <f aca="false">(AM79+Z79)/Z79</f>
        <v>1.07536870136441</v>
      </c>
      <c r="BA79" s="0" t="n">
        <f aca="false">(AN79+AA79)/AA79</f>
        <v>1.01271571872717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8.20291</v>
      </c>
      <c r="P80" s="0" t="n">
        <v>9.846668</v>
      </c>
      <c r="Q80" s="0" t="n">
        <v>5.314637</v>
      </c>
      <c r="R80" s="0" t="n">
        <v>18.25036</v>
      </c>
      <c r="S80" s="0" t="n">
        <v>18.25036</v>
      </c>
      <c r="T80" s="0" t="n">
        <v>18.19519</v>
      </c>
      <c r="U80" s="0" t="n">
        <v>13.13735</v>
      </c>
      <c r="V80" s="0" t="n">
        <v>7.75636</v>
      </c>
      <c r="W80" s="0" t="n">
        <v>5.221688</v>
      </c>
      <c r="X80" s="0" t="n">
        <v>28.52326</v>
      </c>
      <c r="Y80" s="0" t="n">
        <v>7.494712</v>
      </c>
      <c r="Z80" s="0" t="n">
        <v>7.055389</v>
      </c>
      <c r="AA80" s="0" t="n">
        <v>5.175435</v>
      </c>
      <c r="AB80" s="0" t="n">
        <v>5.329712</v>
      </c>
      <c r="AC80" s="0" t="n">
        <v>1.206863</v>
      </c>
      <c r="AD80" s="2" t="n">
        <v>0.01068731</v>
      </c>
      <c r="AE80" s="0" t="n">
        <v>10.11406</v>
      </c>
      <c r="AF80" s="0" t="n">
        <v>10.11406</v>
      </c>
      <c r="AG80" s="0" t="n">
        <v>9.644648</v>
      </c>
      <c r="AH80" s="0" t="n">
        <v>3.703658</v>
      </c>
      <c r="AI80" s="0" t="n">
        <v>0.6717939</v>
      </c>
      <c r="AJ80" s="2" t="n">
        <v>0.03897594</v>
      </c>
      <c r="AK80" s="0" t="n">
        <v>19.3685</v>
      </c>
      <c r="AL80" s="0" t="n">
        <v>4.961787</v>
      </c>
      <c r="AM80" s="0" t="n">
        <v>0.5077385</v>
      </c>
      <c r="AN80" s="2" t="n">
        <v>0.06421084</v>
      </c>
      <c r="AO80" s="0" t="n">
        <f aca="false">(AB80+O80)/O80</f>
        <v>1.29279450373594</v>
      </c>
      <c r="AP80" s="0" t="n">
        <f aca="false">(AC80+P80)/P80</f>
        <v>1.12256562321386</v>
      </c>
      <c r="AQ80" s="0" t="n">
        <f aca="false">(AD80+Q80)/Q80</f>
        <v>1.00201092003085</v>
      </c>
      <c r="AR80" s="0" t="n">
        <f aca="false">(AE80+R80)/R80</f>
        <v>1.55418413664169</v>
      </c>
      <c r="AS80" s="0" t="n">
        <f aca="false">(AF80+S80)/S80</f>
        <v>1.55418413664169</v>
      </c>
      <c r="AT80" s="0" t="n">
        <f aca="false">(AG80+T80)/T80</f>
        <v>1.53006580310511</v>
      </c>
      <c r="AU80" s="0" t="n">
        <f aca="false">(AH80+U80)/U80</f>
        <v>1.28191819506978</v>
      </c>
      <c r="AV80" s="0" t="n">
        <f aca="false">(AI80+V80)/V80</f>
        <v>1.08661200614721</v>
      </c>
      <c r="AW80" s="0" t="n">
        <f aca="false">(AJ80+W80)/W80</f>
        <v>1.00746424144836</v>
      </c>
      <c r="AX80" s="0" t="n">
        <f aca="false">(AK80+X80)/X80</f>
        <v>1.6790422974092</v>
      </c>
      <c r="AY80" s="0" t="n">
        <f aca="false">(AL80+Y80)/Y80</f>
        <v>1.66203838119463</v>
      </c>
      <c r="AZ80" s="0" t="n">
        <f aca="false">(AM80+Z80)/Z80</f>
        <v>1.0719646358266</v>
      </c>
      <c r="BA80" s="0" t="n">
        <f aca="false">(AN80+AA80)/AA80</f>
        <v>1.0124068488929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6.67672</v>
      </c>
      <c r="P81" s="0" t="n">
        <v>8.908745</v>
      </c>
      <c r="Q81" s="0" t="n">
        <v>4.720334</v>
      </c>
      <c r="R81" s="0" t="n">
        <v>17.22832</v>
      </c>
      <c r="S81" s="0" t="n">
        <v>17.22832</v>
      </c>
      <c r="T81" s="0" t="n">
        <v>17.18949</v>
      </c>
      <c r="U81" s="0" t="n">
        <v>12.43477</v>
      </c>
      <c r="V81" s="0" t="n">
        <v>7.024541</v>
      </c>
      <c r="W81" s="0" t="n">
        <v>4.558744</v>
      </c>
      <c r="X81" s="0" t="n">
        <v>21.68452</v>
      </c>
      <c r="Y81" s="0" t="n">
        <v>6.569118</v>
      </c>
      <c r="Z81" s="0" t="n">
        <v>6.448643</v>
      </c>
      <c r="AA81" s="0" t="n">
        <v>4.637377</v>
      </c>
      <c r="AB81" s="0" t="n">
        <v>4.746394</v>
      </c>
      <c r="AC81" s="0" t="n">
        <v>1.079044</v>
      </c>
      <c r="AD81" s="2" t="n">
        <v>0.00907784</v>
      </c>
      <c r="AE81" s="0" t="n">
        <v>9.244617</v>
      </c>
      <c r="AF81" s="0" t="n">
        <v>9.244617</v>
      </c>
      <c r="AG81" s="0" t="n">
        <v>8.873627</v>
      </c>
      <c r="AH81" s="0" t="n">
        <v>3.441733</v>
      </c>
      <c r="AI81" s="0" t="n">
        <v>0.60371</v>
      </c>
      <c r="AJ81" s="2" t="n">
        <v>0.03354938</v>
      </c>
      <c r="AK81" s="0" t="n">
        <v>15.93774</v>
      </c>
      <c r="AL81" s="0" t="n">
        <v>3.844206</v>
      </c>
      <c r="AM81" s="0" t="n">
        <v>0.4477664</v>
      </c>
      <c r="AN81" s="2" t="n">
        <v>0.05679278</v>
      </c>
      <c r="AO81" s="0" t="n">
        <f aca="false">(AB81+O81)/O81</f>
        <v>1.28461196206448</v>
      </c>
      <c r="AP81" s="0" t="n">
        <f aca="false">(AC81+P81)/P81</f>
        <v>1.1211218864161</v>
      </c>
      <c r="AQ81" s="0" t="n">
        <f aca="false">(AD81+Q81)/Q81</f>
        <v>1.00192313510019</v>
      </c>
      <c r="AR81" s="0" t="n">
        <f aca="false">(AE81+R81)/R81</f>
        <v>1.53659422392897</v>
      </c>
      <c r="AS81" s="0" t="n">
        <f aca="false">(AF81+S81)/S81</f>
        <v>1.53659422392897</v>
      </c>
      <c r="AT81" s="0" t="n">
        <f aca="false">(AG81+T81)/T81</f>
        <v>1.51622398337589</v>
      </c>
      <c r="AU81" s="0" t="n">
        <f aca="false">(AH81+U81)/U81</f>
        <v>1.27678300443032</v>
      </c>
      <c r="AV81" s="0" t="n">
        <f aca="false">(AI81+V81)/V81</f>
        <v>1.08594298189732</v>
      </c>
      <c r="AW81" s="0" t="n">
        <f aca="false">(AJ81+W81)/W81</f>
        <v>1.00735934722371</v>
      </c>
      <c r="AX81" s="0" t="n">
        <f aca="false">(AK81+X81)/X81</f>
        <v>1.73498237452339</v>
      </c>
      <c r="AY81" s="0" t="n">
        <f aca="false">(AL81+Y81)/Y81</f>
        <v>1.58519362873372</v>
      </c>
      <c r="AZ81" s="0" t="n">
        <f aca="false">(AM81+Z81)/Z81</f>
        <v>1.0694357557086</v>
      </c>
      <c r="BA81" s="0" t="n">
        <f aca="false">(AN81+AA81)/AA81</f>
        <v>1.01224674638271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4.89566</v>
      </c>
      <c r="P82" s="0" t="n">
        <v>7.764277</v>
      </c>
      <c r="Q82" s="0" t="n">
        <v>3.983767</v>
      </c>
      <c r="R82" s="0" t="n">
        <v>15.90007</v>
      </c>
      <c r="S82" s="0" t="n">
        <v>15.90007</v>
      </c>
      <c r="T82" s="0" t="n">
        <v>15.80797</v>
      </c>
      <c r="U82" s="0" t="n">
        <v>11.43249</v>
      </c>
      <c r="V82" s="0" t="n">
        <v>6.100895</v>
      </c>
      <c r="W82" s="0" t="n">
        <v>3.793628</v>
      </c>
      <c r="X82" s="0" t="n">
        <v>14.19803</v>
      </c>
      <c r="Y82" s="0" t="n">
        <v>5.505882</v>
      </c>
      <c r="Z82" s="0" t="n">
        <v>5.665428</v>
      </c>
      <c r="AA82" s="0" t="n">
        <v>4.00486</v>
      </c>
      <c r="AB82" s="0" t="n">
        <v>3.967855</v>
      </c>
      <c r="AC82" s="0" t="n">
        <v>0.9081573</v>
      </c>
      <c r="AD82" s="2" t="n">
        <v>0.007882885</v>
      </c>
      <c r="AE82" s="0" t="n">
        <v>7.962771</v>
      </c>
      <c r="AF82" s="0" t="n">
        <v>7.962771</v>
      </c>
      <c r="AG82" s="0" t="n">
        <v>7.731025</v>
      </c>
      <c r="AH82" s="0" t="n">
        <v>3.031854</v>
      </c>
      <c r="AI82" s="0" t="n">
        <v>0.5062928</v>
      </c>
      <c r="AJ82" s="2" t="n">
        <v>0.02682155</v>
      </c>
      <c r="AK82" s="0" t="n">
        <v>11.04041</v>
      </c>
      <c r="AL82" s="0" t="n">
        <v>2.844079</v>
      </c>
      <c r="AM82" s="0" t="n">
        <v>0.3700291</v>
      </c>
      <c r="AN82" s="2" t="n">
        <v>0.04645169</v>
      </c>
      <c r="AO82" s="0" t="n">
        <f aca="false">(AB82+O82)/O82</f>
        <v>1.26637658217226</v>
      </c>
      <c r="AP82" s="0" t="n">
        <f aca="false">(AC82+P82)/P82</f>
        <v>1.11696611287825</v>
      </c>
      <c r="AQ82" s="0" t="n">
        <f aca="false">(AD82+Q82)/Q82</f>
        <v>1.00197875151835</v>
      </c>
      <c r="AR82" s="0" t="n">
        <f aca="false">(AE82+R82)/R82</f>
        <v>1.50080100276288</v>
      </c>
      <c r="AS82" s="0" t="n">
        <f aca="false">(AF82+S82)/S82</f>
        <v>1.50080100276288</v>
      </c>
      <c r="AT82" s="0" t="n">
        <f aca="false">(AG82+T82)/T82</f>
        <v>1.4890586836893</v>
      </c>
      <c r="AU82" s="0" t="n">
        <f aca="false">(AH82+U82)/U82</f>
        <v>1.26519629582007</v>
      </c>
      <c r="AV82" s="0" t="n">
        <f aca="false">(AI82+V82)/V82</f>
        <v>1.08298664376292</v>
      </c>
      <c r="AW82" s="0" t="n">
        <f aca="false">(AJ82+W82)/W82</f>
        <v>1.00707015817049</v>
      </c>
      <c r="AX82" s="0" t="n">
        <f aca="false">(AK82+X82)/X82</f>
        <v>1.77760154049541</v>
      </c>
      <c r="AY82" s="0" t="n">
        <f aca="false">(AL82+Y82)/Y82</f>
        <v>1.51655284294142</v>
      </c>
      <c r="AZ82" s="0" t="n">
        <f aca="false">(AM82+Z82)/Z82</f>
        <v>1.06531352971038</v>
      </c>
      <c r="BA82" s="0" t="n">
        <f aca="false">(AN82+AA82)/AA82</f>
        <v>1.01159882992165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3.39406</v>
      </c>
      <c r="P83" s="0" t="n">
        <v>6.758995</v>
      </c>
      <c r="Q83" s="0" t="n">
        <v>3.237781</v>
      </c>
      <c r="R83" s="0" t="n">
        <v>14.65954</v>
      </c>
      <c r="S83" s="0" t="n">
        <v>14.65954</v>
      </c>
      <c r="T83" s="0" t="n">
        <v>14.51632</v>
      </c>
      <c r="U83" s="0" t="n">
        <v>10.48389</v>
      </c>
      <c r="V83" s="0" t="n">
        <v>5.274628</v>
      </c>
      <c r="W83" s="0" t="n">
        <v>3.199152</v>
      </c>
      <c r="X83" s="0" t="n">
        <v>8.784987</v>
      </c>
      <c r="Y83" s="0" t="n">
        <v>4.559673</v>
      </c>
      <c r="Z83" s="0" t="n">
        <v>4.944859</v>
      </c>
      <c r="AA83" s="0" t="n">
        <v>3.451857</v>
      </c>
      <c r="AB83" s="0" t="n">
        <v>3.133786</v>
      </c>
      <c r="AC83" s="0" t="n">
        <v>0.7250697</v>
      </c>
      <c r="AD83" s="2" t="n">
        <v>0.006661132</v>
      </c>
      <c r="AE83" s="0" t="n">
        <v>6.58885</v>
      </c>
      <c r="AF83" s="0" t="n">
        <v>6.58885</v>
      </c>
      <c r="AG83" s="0" t="n">
        <v>6.430798</v>
      </c>
      <c r="AH83" s="0" t="n">
        <v>2.541453</v>
      </c>
      <c r="AI83" s="0" t="n">
        <v>0.3948542</v>
      </c>
      <c r="AJ83" s="2" t="n">
        <v>0.01999786</v>
      </c>
      <c r="AK83" s="0" t="n">
        <v>5.892846</v>
      </c>
      <c r="AL83" s="0" t="n">
        <v>2.016135</v>
      </c>
      <c r="AM83" s="0" t="n">
        <v>0.2837178</v>
      </c>
      <c r="AN83" s="2" t="n">
        <v>0.03499411</v>
      </c>
      <c r="AO83" s="0" t="n">
        <f aca="false">(AB83+O83)/O83</f>
        <v>1.23396834119005</v>
      </c>
      <c r="AP83" s="0" t="n">
        <f aca="false">(AC83+P83)/P83</f>
        <v>1.10727477975646</v>
      </c>
      <c r="AQ83" s="0" t="n">
        <f aca="false">(AD83+Q83)/Q83</f>
        <v>1.00205731394433</v>
      </c>
      <c r="AR83" s="0" t="n">
        <f aca="false">(AE83+R83)/R83</f>
        <v>1.44945816853735</v>
      </c>
      <c r="AS83" s="0" t="n">
        <f aca="false">(AF83+S83)/S83</f>
        <v>1.44945816853735</v>
      </c>
      <c r="AT83" s="0" t="n">
        <f aca="false">(AG83+T83)/T83</f>
        <v>1.44300470091593</v>
      </c>
      <c r="AU83" s="0" t="n">
        <f aca="false">(AH83+U83)/U83</f>
        <v>1.24241507684648</v>
      </c>
      <c r="AV83" s="0" t="n">
        <f aca="false">(AI83+V83)/V83</f>
        <v>1.07485915594427</v>
      </c>
      <c r="AW83" s="0" t="n">
        <f aca="false">(AJ83+W83)/W83</f>
        <v>1.00625098776176</v>
      </c>
      <c r="AX83" s="0" t="n">
        <f aca="false">(AK83+X83)/X83</f>
        <v>1.67078596701395</v>
      </c>
      <c r="AY83" s="0" t="n">
        <f aca="false">(AL83+Y83)/Y83</f>
        <v>1.44216657641897</v>
      </c>
      <c r="AZ83" s="0" t="n">
        <f aca="false">(AM83+Z83)/Z83</f>
        <v>1.05737631750471</v>
      </c>
      <c r="BA83" s="0" t="n">
        <f aca="false">(AN83+AA83)/AA83</f>
        <v>1.01013776352844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2.26643</v>
      </c>
      <c r="P84" s="0" t="n">
        <v>6.053772</v>
      </c>
      <c r="Q84" s="0" t="n">
        <v>2.733722</v>
      </c>
      <c r="R84" s="0" t="n">
        <v>13.6082</v>
      </c>
      <c r="S84" s="0" t="n">
        <v>13.6082</v>
      </c>
      <c r="T84" s="0" t="n">
        <v>13.45613</v>
      </c>
      <c r="U84" s="0" t="n">
        <v>9.807466</v>
      </c>
      <c r="V84" s="0" t="n">
        <v>4.677829</v>
      </c>
      <c r="W84" s="0" t="n">
        <v>2.776892</v>
      </c>
      <c r="X84" s="0" t="n">
        <v>6.05598</v>
      </c>
      <c r="Y84" s="0" t="n">
        <v>3.936846</v>
      </c>
      <c r="Z84" s="0" t="n">
        <v>4.433721</v>
      </c>
      <c r="AA84" s="0" t="n">
        <v>3.074172</v>
      </c>
      <c r="AB84" s="0" t="n">
        <v>2.514799</v>
      </c>
      <c r="AC84" s="0" t="n">
        <v>0.5768539</v>
      </c>
      <c r="AD84" s="2" t="n">
        <v>0.005548988</v>
      </c>
      <c r="AE84" s="0" t="n">
        <v>5.559771</v>
      </c>
      <c r="AF84" s="0" t="n">
        <v>5.559771</v>
      </c>
      <c r="AG84" s="0" t="n">
        <v>5.409716</v>
      </c>
      <c r="AH84" s="0" t="n">
        <v>2.102242</v>
      </c>
      <c r="AI84" s="0" t="n">
        <v>0.3007462</v>
      </c>
      <c r="AJ84" s="2" t="n">
        <v>0.01449665</v>
      </c>
      <c r="AK84" s="0" t="n">
        <v>2.905946</v>
      </c>
      <c r="AL84" s="0" t="n">
        <v>1.429472</v>
      </c>
      <c r="AM84" s="0" t="n">
        <v>0.2129112</v>
      </c>
      <c r="AN84" s="2" t="n">
        <v>0.02551037</v>
      </c>
      <c r="AO84" s="0" t="n">
        <f aca="false">(AB84+O84)/O84</f>
        <v>1.20501474349098</v>
      </c>
      <c r="AP84" s="0" t="n">
        <f aca="false">(AC84+P84)/P84</f>
        <v>1.09528834254082</v>
      </c>
      <c r="AQ84" s="0" t="n">
        <f aca="false">(AD84+Q84)/Q84</f>
        <v>1.0020298289292</v>
      </c>
      <c r="AR84" s="0" t="n">
        <f aca="false">(AE84+R84)/R84</f>
        <v>1.40856035331638</v>
      </c>
      <c r="AS84" s="0" t="n">
        <f aca="false">(AF84+S84)/S84</f>
        <v>1.40856035331638</v>
      </c>
      <c r="AT84" s="0" t="n">
        <f aca="false">(AG84+T84)/T84</f>
        <v>1.40202613975935</v>
      </c>
      <c r="AU84" s="0" t="n">
        <f aca="false">(AH84+U84)/U84</f>
        <v>1.21435118918587</v>
      </c>
      <c r="AV84" s="0" t="n">
        <f aca="false">(AI84+V84)/V84</f>
        <v>1.0642918328139</v>
      </c>
      <c r="AW84" s="0" t="n">
        <f aca="false">(AJ84+W84)/W84</f>
        <v>1.00522045869987</v>
      </c>
      <c r="AX84" s="0" t="n">
        <f aca="false">(AK84+X84)/X84</f>
        <v>1.47984735748797</v>
      </c>
      <c r="AY84" s="0" t="n">
        <f aca="false">(AL84+Y84)/Y84</f>
        <v>1.3631008172532</v>
      </c>
      <c r="AZ84" s="0" t="n">
        <f aca="false">(AM84+Z84)/Z84</f>
        <v>1.0480208835874</v>
      </c>
      <c r="BA84" s="0" t="n">
        <f aca="false">(AN84+AA84)/AA84</f>
        <v>1.00829828975087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1.67329</v>
      </c>
      <c r="P85" s="0" t="n">
        <v>5.669322</v>
      </c>
      <c r="Q85" s="0" t="n">
        <v>2.518136</v>
      </c>
      <c r="R85" s="0" t="n">
        <v>12.85256</v>
      </c>
      <c r="S85" s="0" t="n">
        <v>12.85256</v>
      </c>
      <c r="T85" s="0" t="n">
        <v>12.7192</v>
      </c>
      <c r="U85" s="0" t="n">
        <v>9.438709</v>
      </c>
      <c r="V85" s="0" t="n">
        <v>4.354899</v>
      </c>
      <c r="W85" s="0" t="n">
        <v>2.563767</v>
      </c>
      <c r="X85" s="0" t="n">
        <v>6.157648</v>
      </c>
      <c r="Y85" s="0" t="n">
        <v>3.641115</v>
      </c>
      <c r="Z85" s="0" t="n">
        <v>4.153572</v>
      </c>
      <c r="AA85" s="0" t="n">
        <v>2.908504</v>
      </c>
      <c r="AB85" s="0" t="n">
        <v>2.055193</v>
      </c>
      <c r="AC85" s="0" t="n">
        <v>0.4710769</v>
      </c>
      <c r="AD85" s="2" t="n">
        <v>0.00485238</v>
      </c>
      <c r="AE85" s="0" t="n">
        <v>4.767604</v>
      </c>
      <c r="AF85" s="0" t="n">
        <v>4.767604</v>
      </c>
      <c r="AG85" s="0" t="n">
        <v>4.611944</v>
      </c>
      <c r="AH85" s="0" t="n">
        <v>1.779441</v>
      </c>
      <c r="AI85" s="0" t="n">
        <v>0.231804</v>
      </c>
      <c r="AJ85" s="2" t="n">
        <v>0.01047966</v>
      </c>
      <c r="AK85" s="0" t="n">
        <v>1.408026</v>
      </c>
      <c r="AL85" s="0" t="n">
        <v>1.106057</v>
      </c>
      <c r="AM85" s="0" t="n">
        <v>0.1640689</v>
      </c>
      <c r="AN85" s="2" t="n">
        <v>0.01901232</v>
      </c>
      <c r="AO85" s="0" t="n">
        <f aca="false">(AB85+O85)/O85</f>
        <v>1.17605944853593</v>
      </c>
      <c r="AP85" s="0" t="n">
        <f aca="false">(AC85+P85)/P85</f>
        <v>1.08309228158147</v>
      </c>
      <c r="AQ85" s="0" t="n">
        <f aca="false">(AD85+Q85)/Q85</f>
        <v>1.00192697296731</v>
      </c>
      <c r="AR85" s="0" t="n">
        <f aca="false">(AE85+R85)/R85</f>
        <v>1.37094586603758</v>
      </c>
      <c r="AS85" s="0" t="n">
        <f aca="false">(AF85+S85)/S85</f>
        <v>1.37094586603758</v>
      </c>
      <c r="AT85" s="0" t="n">
        <f aca="false">(AG85+T85)/T85</f>
        <v>1.36259701868042</v>
      </c>
      <c r="AU85" s="0" t="n">
        <f aca="false">(AH85+U85)/U85</f>
        <v>1.18852588844513</v>
      </c>
      <c r="AV85" s="0" t="n">
        <f aca="false">(AI85+V85)/V85</f>
        <v>1.05322832975001</v>
      </c>
      <c r="AW85" s="0" t="n">
        <f aca="false">(AJ85+W85)/W85</f>
        <v>1.00408760234452</v>
      </c>
      <c r="AX85" s="0" t="n">
        <f aca="false">(AK85+X85)/X85</f>
        <v>1.22866295702515</v>
      </c>
      <c r="AY85" s="0" t="n">
        <f aca="false">(AL85+Y85)/Y85</f>
        <v>1.30376876313986</v>
      </c>
      <c r="AZ85" s="0" t="n">
        <f aca="false">(AM85+Z85)/Z85</f>
        <v>1.03950067556311</v>
      </c>
      <c r="BA85" s="0" t="n">
        <f aca="false">(AN85+AA85)/AA85</f>
        <v>1.00653680380017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1.90319</v>
      </c>
      <c r="P86" s="0" t="n">
        <v>5.608955</v>
      </c>
      <c r="Q86" s="0" t="n">
        <v>2.522953</v>
      </c>
      <c r="R86" s="0" t="n">
        <v>12.67538</v>
      </c>
      <c r="S86" s="0" t="n">
        <v>12.67538</v>
      </c>
      <c r="T86" s="0" t="n">
        <v>12.47896</v>
      </c>
      <c r="U86" s="0" t="n">
        <v>9.422322</v>
      </c>
      <c r="V86" s="0" t="n">
        <v>4.303665</v>
      </c>
      <c r="W86" s="0" t="n">
        <v>2.616681</v>
      </c>
      <c r="X86" s="0" t="n">
        <v>9.625853</v>
      </c>
      <c r="Y86" s="0" t="n">
        <v>3.890852</v>
      </c>
      <c r="Z86" s="0" t="n">
        <v>4.15985</v>
      </c>
      <c r="AA86" s="0" t="n">
        <v>2.987278</v>
      </c>
      <c r="AB86" s="0" t="n">
        <v>1.845288</v>
      </c>
      <c r="AC86" s="0" t="n">
        <v>0.4165679</v>
      </c>
      <c r="AD86" s="2" t="n">
        <v>0.004617624</v>
      </c>
      <c r="AE86" s="0" t="n">
        <v>4.349541</v>
      </c>
      <c r="AF86" s="0" t="n">
        <v>4.349541</v>
      </c>
      <c r="AG86" s="0" t="n">
        <v>4.149872</v>
      </c>
      <c r="AH86" s="0" t="n">
        <v>1.613056</v>
      </c>
      <c r="AI86" s="0" t="n">
        <v>0.1967469</v>
      </c>
      <c r="AJ86" s="2" t="n">
        <v>0.008194772</v>
      </c>
      <c r="AK86" s="0" t="n">
        <v>1.370277</v>
      </c>
      <c r="AL86" s="0" t="n">
        <v>1.131282</v>
      </c>
      <c r="AM86" s="0" t="n">
        <v>0.1401381</v>
      </c>
      <c r="AN86" s="2" t="n">
        <v>0.01594046</v>
      </c>
      <c r="AO86" s="0" t="n">
        <f aca="false">(AB86+O86)/O86</f>
        <v>1.1550246614563</v>
      </c>
      <c r="AP86" s="0" t="n">
        <f aca="false">(AC86+P86)/P86</f>
        <v>1.07426836193195</v>
      </c>
      <c r="AQ86" s="0" t="n">
        <f aca="false">(AD86+Q86)/Q86</f>
        <v>1.00183024574774</v>
      </c>
      <c r="AR86" s="0" t="n">
        <f aca="false">(AE86+R86)/R86</f>
        <v>1.34314876555969</v>
      </c>
      <c r="AS86" s="0" t="n">
        <f aca="false">(AF86+S86)/S86</f>
        <v>1.34314876555969</v>
      </c>
      <c r="AT86" s="0" t="n">
        <f aca="false">(AG86+T86)/T86</f>
        <v>1.33254950733074</v>
      </c>
      <c r="AU86" s="0" t="n">
        <f aca="false">(AH86+U86)/U86</f>
        <v>1.17119516823985</v>
      </c>
      <c r="AV86" s="0" t="n">
        <f aca="false">(AI86+V86)/V86</f>
        <v>1.04571612799788</v>
      </c>
      <c r="AW86" s="0" t="n">
        <f aca="false">(AJ86+W86)/W86</f>
        <v>1.00313174284523</v>
      </c>
      <c r="AX86" s="0" t="n">
        <f aca="false">(AK86+X86)/X86</f>
        <v>1.14235382568173</v>
      </c>
      <c r="AY86" s="0" t="n">
        <f aca="false">(AL86+Y86)/Y86</f>
        <v>1.29075431293712</v>
      </c>
      <c r="AZ86" s="0" t="n">
        <f aca="false">(AM86+Z86)/Z86</f>
        <v>1.03368825799007</v>
      </c>
      <c r="BA86" s="0" t="n">
        <f aca="false">(AN86+AA86)/AA86</f>
        <v>1.00533611535317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2.30956</v>
      </c>
      <c r="P87" s="0" t="n">
        <v>5.829416</v>
      </c>
      <c r="Q87" s="0" t="n">
        <v>2.739247</v>
      </c>
      <c r="R87" s="0" t="n">
        <v>12.69196</v>
      </c>
      <c r="S87" s="0" t="n">
        <v>12.69196</v>
      </c>
      <c r="T87" s="0" t="n">
        <v>12.47161</v>
      </c>
      <c r="U87" s="0" t="n">
        <v>9.623</v>
      </c>
      <c r="V87" s="0" t="n">
        <v>4.468788</v>
      </c>
      <c r="W87" s="0" t="n">
        <v>2.913318</v>
      </c>
      <c r="X87" s="0" t="n">
        <v>13.48218</v>
      </c>
      <c r="Y87" s="0" t="n">
        <v>4.361484</v>
      </c>
      <c r="Z87" s="0" t="n">
        <v>4.356658</v>
      </c>
      <c r="AA87" s="0" t="n">
        <v>3.215584</v>
      </c>
      <c r="AB87" s="0" t="n">
        <v>2.078881</v>
      </c>
      <c r="AC87" s="0" t="n">
        <v>0.4243671</v>
      </c>
      <c r="AD87" s="2" t="n">
        <v>0.00472924</v>
      </c>
      <c r="AE87" s="0" t="n">
        <v>4.634662</v>
      </c>
      <c r="AF87" s="0" t="n">
        <v>4.634662</v>
      </c>
      <c r="AG87" s="0" t="n">
        <v>4.293632</v>
      </c>
      <c r="AH87" s="0" t="n">
        <v>1.625737</v>
      </c>
      <c r="AI87" s="0" t="n">
        <v>0.1979559</v>
      </c>
      <c r="AJ87" s="2" t="n">
        <v>0.007918917</v>
      </c>
      <c r="AK87" s="0" t="n">
        <v>3.768824</v>
      </c>
      <c r="AL87" s="0" t="n">
        <v>1.558469</v>
      </c>
      <c r="AM87" s="0" t="n">
        <v>0.1448732</v>
      </c>
      <c r="AN87" s="2" t="n">
        <v>0.01641189</v>
      </c>
      <c r="AO87" s="0" t="n">
        <f aca="false">(AB87+O87)/O87</f>
        <v>1.16888345318598</v>
      </c>
      <c r="AP87" s="0" t="n">
        <f aca="false">(AC87+P87)/P87</f>
        <v>1.07279753237717</v>
      </c>
      <c r="AQ87" s="0" t="n">
        <f aca="false">(AD87+Q87)/Q87</f>
        <v>1.00172647446543</v>
      </c>
      <c r="AR87" s="0" t="n">
        <f aca="false">(AE87+R87)/R87</f>
        <v>1.3651651911919</v>
      </c>
      <c r="AS87" s="0" t="n">
        <f aca="false">(AF87+S87)/S87</f>
        <v>1.3651651911919</v>
      </c>
      <c r="AT87" s="0" t="n">
        <f aca="false">(AG87+T87)/T87</f>
        <v>1.34427247163758</v>
      </c>
      <c r="AU87" s="0" t="n">
        <f aca="false">(AH87+U87)/U87</f>
        <v>1.16894284526655</v>
      </c>
      <c r="AV87" s="0" t="n">
        <f aca="false">(AI87+V87)/V87</f>
        <v>1.04429744709304</v>
      </c>
      <c r="AW87" s="0" t="n">
        <f aca="false">(AJ87+W87)/W87</f>
        <v>1.00271817803618</v>
      </c>
      <c r="AX87" s="0" t="n">
        <f aca="false">(AK87+X87)/X87</f>
        <v>1.27954114245619</v>
      </c>
      <c r="AY87" s="0" t="n">
        <f aca="false">(AL87+Y87)/Y87</f>
        <v>1.3573253965852</v>
      </c>
      <c r="AZ87" s="0" t="n">
        <f aca="false">(AM87+Z87)/Z87</f>
        <v>1.03325328726744</v>
      </c>
      <c r="BA87" s="0" t="n">
        <f aca="false">(AN87+AA87)/AA87</f>
        <v>1.00510385982764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2.68943</v>
      </c>
      <c r="P88" s="0" t="n">
        <v>6.436901</v>
      </c>
      <c r="Q88" s="0" t="n">
        <v>3.10236</v>
      </c>
      <c r="R88" s="0" t="n">
        <v>12.79392</v>
      </c>
      <c r="S88" s="0" t="n">
        <v>12.79392</v>
      </c>
      <c r="T88" s="0" t="n">
        <v>12.59755</v>
      </c>
      <c r="U88" s="0" t="n">
        <v>10.02834</v>
      </c>
      <c r="V88" s="0" t="n">
        <v>4.816065</v>
      </c>
      <c r="W88" s="0" t="n">
        <v>3.340284</v>
      </c>
      <c r="X88" s="0" t="n">
        <v>16.57625</v>
      </c>
      <c r="Y88" s="0" t="n">
        <v>4.9688</v>
      </c>
      <c r="Z88" s="0" t="n">
        <v>4.640399</v>
      </c>
      <c r="AA88" s="0" t="n">
        <v>3.537498</v>
      </c>
      <c r="AB88" s="0" t="n">
        <v>2.465467</v>
      </c>
      <c r="AC88" s="0" t="n">
        <v>0.4845199</v>
      </c>
      <c r="AD88" s="2" t="n">
        <v>0.005091187</v>
      </c>
      <c r="AE88" s="0" t="n">
        <v>5.091959</v>
      </c>
      <c r="AF88" s="0" t="n">
        <v>5.091959</v>
      </c>
      <c r="AG88" s="0" t="n">
        <v>4.734591</v>
      </c>
      <c r="AH88" s="0" t="n">
        <v>1.770656</v>
      </c>
      <c r="AI88" s="0" t="n">
        <v>0.2258507</v>
      </c>
      <c r="AJ88" s="2" t="n">
        <v>0.009439835</v>
      </c>
      <c r="AK88" s="0" t="n">
        <v>6.268528</v>
      </c>
      <c r="AL88" s="0" t="n">
        <v>2.129826</v>
      </c>
      <c r="AM88" s="0" t="n">
        <v>0.1705626</v>
      </c>
      <c r="AN88" s="2" t="n">
        <v>0.01914916</v>
      </c>
      <c r="AO88" s="0" t="n">
        <f aca="false">(AB88+O88)/O88</f>
        <v>1.19429296666596</v>
      </c>
      <c r="AP88" s="0" t="n">
        <f aca="false">(AC88+P88)/P88</f>
        <v>1.07527223115596</v>
      </c>
      <c r="AQ88" s="0" t="n">
        <f aca="false">(AD88+Q88)/Q88</f>
        <v>1.00164106905711</v>
      </c>
      <c r="AR88" s="0" t="n">
        <f aca="false">(AE88+R88)/R88</f>
        <v>1.39799834608939</v>
      </c>
      <c r="AS88" s="0" t="n">
        <f aca="false">(AF88+S88)/S88</f>
        <v>1.39799834608939</v>
      </c>
      <c r="AT88" s="0" t="n">
        <f aca="false">(AG88+T88)/T88</f>
        <v>1.3758342693619</v>
      </c>
      <c r="AU88" s="0" t="n">
        <f aca="false">(AH88+U88)/U88</f>
        <v>1.17656521418301</v>
      </c>
      <c r="AV88" s="0" t="n">
        <f aca="false">(AI88+V88)/V88</f>
        <v>1.046895276538</v>
      </c>
      <c r="AW88" s="0" t="n">
        <f aca="false">(AJ88+W88)/W88</f>
        <v>1.00282605760468</v>
      </c>
      <c r="AX88" s="0" t="n">
        <f aca="false">(AK88+X88)/X88</f>
        <v>1.37816321544378</v>
      </c>
      <c r="AY88" s="0" t="n">
        <f aca="false">(AL88+Y88)/Y88</f>
        <v>1.42863991305748</v>
      </c>
      <c r="AZ88" s="0" t="n">
        <f aca="false">(AM88+Z88)/Z88</f>
        <v>1.0367560203336</v>
      </c>
      <c r="BA88" s="0" t="n">
        <f aca="false">(AN88+AA88)/AA88</f>
        <v>1.00541319316647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3.10486</v>
      </c>
      <c r="P89" s="0" t="n">
        <v>7.123897</v>
      </c>
      <c r="Q89" s="0" t="n">
        <v>3.573774</v>
      </c>
      <c r="R89" s="0" t="n">
        <v>12.96327</v>
      </c>
      <c r="S89" s="0" t="n">
        <v>12.96327</v>
      </c>
      <c r="T89" s="0" t="n">
        <v>12.80016</v>
      </c>
      <c r="U89" s="0" t="n">
        <v>10.50912</v>
      </c>
      <c r="V89" s="0" t="n">
        <v>5.262178</v>
      </c>
      <c r="W89" s="0" t="n">
        <v>3.806256</v>
      </c>
      <c r="X89" s="0" t="n">
        <v>19.58465</v>
      </c>
      <c r="Y89" s="0" t="n">
        <v>5.487459</v>
      </c>
      <c r="Z89" s="0" t="n">
        <v>4.987323</v>
      </c>
      <c r="AA89" s="0" t="n">
        <v>3.895181</v>
      </c>
      <c r="AB89" s="0" t="n">
        <v>2.782366</v>
      </c>
      <c r="AC89" s="0" t="n">
        <v>0.5869894</v>
      </c>
      <c r="AD89" s="2" t="n">
        <v>0.00582692</v>
      </c>
      <c r="AE89" s="0" t="n">
        <v>5.468457</v>
      </c>
      <c r="AF89" s="0" t="n">
        <v>5.468457</v>
      </c>
      <c r="AG89" s="0" t="n">
        <v>5.14144</v>
      </c>
      <c r="AH89" s="0" t="n">
        <v>2.013864</v>
      </c>
      <c r="AI89" s="0" t="n">
        <v>0.2699988</v>
      </c>
      <c r="AJ89" s="2" t="n">
        <v>0.01203649</v>
      </c>
      <c r="AK89" s="0" t="n">
        <v>7.754223</v>
      </c>
      <c r="AL89" s="0" t="n">
        <v>2.813595</v>
      </c>
      <c r="AM89" s="0" t="n">
        <v>0.204291</v>
      </c>
      <c r="AN89" s="2" t="n">
        <v>0.02288605</v>
      </c>
      <c r="AO89" s="0" t="n">
        <f aca="false">(AB89+O89)/O89</f>
        <v>1.21231558368422</v>
      </c>
      <c r="AP89" s="0" t="n">
        <f aca="false">(AC89+P89)/P89</f>
        <v>1.08239723286286</v>
      </c>
      <c r="AQ89" s="0" t="n">
        <f aca="false">(AD89+Q89)/Q89</f>
        <v>1.00163046683982</v>
      </c>
      <c r="AR89" s="0" t="n">
        <f aca="false">(AE89+R89)/R89</f>
        <v>1.42184240550417</v>
      </c>
      <c r="AS89" s="0" t="n">
        <f aca="false">(AF89+S89)/S89</f>
        <v>1.42184240550417</v>
      </c>
      <c r="AT89" s="0" t="n">
        <f aca="false">(AG89+T89)/T89</f>
        <v>1.40166997912526</v>
      </c>
      <c r="AU89" s="0" t="n">
        <f aca="false">(AH89+U89)/U89</f>
        <v>1.19163012697543</v>
      </c>
      <c r="AV89" s="0" t="n">
        <f aca="false">(AI89+V89)/V89</f>
        <v>1.05130932477009</v>
      </c>
      <c r="AW89" s="0" t="n">
        <f aca="false">(AJ89+W89)/W89</f>
        <v>1.00316229123842</v>
      </c>
      <c r="AX89" s="0" t="n">
        <f aca="false">(AK89+X89)/X89</f>
        <v>1.39593370318081</v>
      </c>
      <c r="AY89" s="0" t="n">
        <f aca="false">(AL89+Y89)/Y89</f>
        <v>1.51273184911268</v>
      </c>
      <c r="AZ89" s="0" t="n">
        <f aca="false">(AM89+Z89)/Z89</f>
        <v>1.04096205519474</v>
      </c>
      <c r="BA89" s="0" t="n">
        <f aca="false">(AN89+AA89)/AA89</f>
        <v>1.00587547793029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3.76916</v>
      </c>
      <c r="P90" s="0" t="n">
        <v>7.817508</v>
      </c>
      <c r="Q90" s="0" t="n">
        <v>4.169527</v>
      </c>
      <c r="R90" s="0" t="n">
        <v>13.37669</v>
      </c>
      <c r="S90" s="0" t="n">
        <v>13.37669</v>
      </c>
      <c r="T90" s="0" t="n">
        <v>13.12288</v>
      </c>
      <c r="U90" s="0" t="n">
        <v>10.98504</v>
      </c>
      <c r="V90" s="0" t="n">
        <v>5.711939</v>
      </c>
      <c r="W90" s="0" t="n">
        <v>4.217488</v>
      </c>
      <c r="X90" s="0" t="n">
        <v>23.74278</v>
      </c>
      <c r="Y90" s="0" t="n">
        <v>5.645268</v>
      </c>
      <c r="Z90" s="0" t="n">
        <v>5.357595</v>
      </c>
      <c r="AA90" s="0" t="n">
        <v>4.298011</v>
      </c>
      <c r="AB90" s="0" t="n">
        <v>3.139596</v>
      </c>
      <c r="AC90" s="0" t="n">
        <v>0.7091699</v>
      </c>
      <c r="AD90" s="2" t="n">
        <v>0.007287247</v>
      </c>
      <c r="AE90" s="0" t="n">
        <v>5.90811</v>
      </c>
      <c r="AF90" s="0" t="n">
        <v>5.90811</v>
      </c>
      <c r="AG90" s="0" t="n">
        <v>5.618918</v>
      </c>
      <c r="AH90" s="0" t="n">
        <v>2.330146</v>
      </c>
      <c r="AI90" s="0" t="n">
        <v>0.3265504</v>
      </c>
      <c r="AJ90" s="2" t="n">
        <v>0.01525491</v>
      </c>
      <c r="AK90" s="0" t="n">
        <v>9.199692</v>
      </c>
      <c r="AL90" s="0" t="n">
        <v>3.525735</v>
      </c>
      <c r="AM90" s="0" t="n">
        <v>0.2445931</v>
      </c>
      <c r="AN90" s="2" t="n">
        <v>0.02741955</v>
      </c>
      <c r="AO90" s="0" t="n">
        <f aca="false">(AB90+O90)/O90</f>
        <v>1.22801652388381</v>
      </c>
      <c r="AP90" s="0" t="n">
        <f aca="false">(AC90+P90)/P90</f>
        <v>1.09071559632558</v>
      </c>
      <c r="AQ90" s="0" t="n">
        <f aca="false">(AD90+Q90)/Q90</f>
        <v>1.00174773949179</v>
      </c>
      <c r="AR90" s="0" t="n">
        <f aca="false">(AE90+R90)/R90</f>
        <v>1.44167204293439</v>
      </c>
      <c r="AS90" s="0" t="n">
        <f aca="false">(AF90+S90)/S90</f>
        <v>1.44167204293439</v>
      </c>
      <c r="AT90" s="0" t="n">
        <f aca="false">(AG90+T90)/T90</f>
        <v>1.42817719890756</v>
      </c>
      <c r="AU90" s="0" t="n">
        <f aca="false">(AH90+U90)/U90</f>
        <v>1.21211993766067</v>
      </c>
      <c r="AV90" s="0" t="n">
        <f aca="false">(AI90+V90)/V90</f>
        <v>1.05716979820688</v>
      </c>
      <c r="AW90" s="0" t="n">
        <f aca="false">(AJ90+W90)/W90</f>
        <v>1.00361706067688</v>
      </c>
      <c r="AX90" s="0" t="n">
        <f aca="false">(AK90+X90)/X90</f>
        <v>1.38747324449791</v>
      </c>
      <c r="AY90" s="0" t="n">
        <f aca="false">(AL90+Y90)/Y90</f>
        <v>1.6245469657065</v>
      </c>
      <c r="AZ90" s="0" t="n">
        <f aca="false">(AM90+Z90)/Z90</f>
        <v>1.04565352550911</v>
      </c>
      <c r="BA90" s="0" t="n">
        <f aca="false">(AN90+AA90)/AA90</f>
        <v>1.00637959046638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4.60488</v>
      </c>
      <c r="P91" s="0" t="n">
        <v>8.427328</v>
      </c>
      <c r="Q91" s="0" t="n">
        <v>4.659312</v>
      </c>
      <c r="R91" s="0" t="n">
        <v>13.95584</v>
      </c>
      <c r="S91" s="0" t="n">
        <v>13.95584</v>
      </c>
      <c r="T91" s="0" t="n">
        <v>13.53145</v>
      </c>
      <c r="U91" s="0" t="n">
        <v>11.36999</v>
      </c>
      <c r="V91" s="0" t="n">
        <v>6.114296</v>
      </c>
      <c r="W91" s="0" t="n">
        <v>4.610178</v>
      </c>
      <c r="X91" s="0" t="n">
        <v>27.8937</v>
      </c>
      <c r="Y91" s="0" t="n">
        <v>5.725491</v>
      </c>
      <c r="Z91" s="0" t="n">
        <v>5.642213</v>
      </c>
      <c r="AA91" s="0" t="n">
        <v>4.68821</v>
      </c>
      <c r="AB91" s="0" t="n">
        <v>3.768237</v>
      </c>
      <c r="AC91" s="0" t="n">
        <v>0.8622987</v>
      </c>
      <c r="AD91" s="2" t="n">
        <v>0.009530815</v>
      </c>
      <c r="AE91" s="0" t="n">
        <v>6.747633</v>
      </c>
      <c r="AF91" s="0" t="n">
        <v>6.747633</v>
      </c>
      <c r="AG91" s="0" t="n">
        <v>6.40973</v>
      </c>
      <c r="AH91" s="0" t="n">
        <v>2.696696</v>
      </c>
      <c r="AI91" s="0" t="n">
        <v>0.3934257</v>
      </c>
      <c r="AJ91" s="0" t="n">
        <v>0.0188287</v>
      </c>
      <c r="AK91" s="0" t="n">
        <v>12.12106</v>
      </c>
      <c r="AL91" s="0" t="n">
        <v>3.967124</v>
      </c>
      <c r="AM91" s="0" t="n">
        <v>0.293949</v>
      </c>
      <c r="AN91" s="2" t="n">
        <v>0.03319047</v>
      </c>
      <c r="AO91" s="0" t="n">
        <f aca="false">(AB91+O91)/O91</f>
        <v>1.25801218496831</v>
      </c>
      <c r="AP91" s="0" t="n">
        <f aca="false">(AC91+P91)/P91</f>
        <v>1.1023217204789</v>
      </c>
      <c r="AQ91" s="0" t="n">
        <f aca="false">(AD91+Q91)/Q91</f>
        <v>1.00204554127305</v>
      </c>
      <c r="AR91" s="0" t="n">
        <f aca="false">(AE91+R91)/R91</f>
        <v>1.48349887932221</v>
      </c>
      <c r="AS91" s="0" t="n">
        <f aca="false">(AF91+S91)/S91</f>
        <v>1.48349887932221</v>
      </c>
      <c r="AT91" s="0" t="n">
        <f aca="false">(AG91+T91)/T91</f>
        <v>1.47369128955138</v>
      </c>
      <c r="AU91" s="0" t="n">
        <f aca="false">(AH91+U91)/U91</f>
        <v>1.23717663779827</v>
      </c>
      <c r="AV91" s="0" t="n">
        <f aca="false">(AI91+V91)/V91</f>
        <v>1.06434521652207</v>
      </c>
      <c r="AW91" s="0" t="n">
        <f aca="false">(AJ91+W91)/W91</f>
        <v>1.00408415900644</v>
      </c>
      <c r="AX91" s="0" t="n">
        <f aca="false">(AK91+X91)/X91</f>
        <v>1.43454471798291</v>
      </c>
      <c r="AY91" s="0" t="n">
        <f aca="false">(AL91+Y91)/Y91</f>
        <v>1.69288799860134</v>
      </c>
      <c r="AZ91" s="0" t="n">
        <f aca="false">(AM91+Z91)/Z91</f>
        <v>1.05209817495369</v>
      </c>
      <c r="BA91" s="0" t="n">
        <f aca="false">(AN91+AA91)/AA91</f>
        <v>1.00707956128245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5.34614</v>
      </c>
      <c r="P92" s="0" t="n">
        <v>8.897037</v>
      </c>
      <c r="Q92" s="0" t="n">
        <v>4.978664</v>
      </c>
      <c r="R92" s="0" t="n">
        <v>14.5601</v>
      </c>
      <c r="S92" s="0" t="n">
        <v>14.5601</v>
      </c>
      <c r="T92" s="0" t="n">
        <v>13.9478</v>
      </c>
      <c r="U92" s="0" t="n">
        <v>11.64092</v>
      </c>
      <c r="V92" s="0" t="n">
        <v>6.410105</v>
      </c>
      <c r="W92" s="0" t="n">
        <v>4.899728</v>
      </c>
      <c r="X92" s="0" t="n">
        <v>30.26549</v>
      </c>
      <c r="Y92" s="0" t="n">
        <v>5.716296</v>
      </c>
      <c r="Z92" s="0" t="n">
        <v>5.806295</v>
      </c>
      <c r="AA92" s="0" t="n">
        <v>4.959898</v>
      </c>
      <c r="AB92" s="0" t="n">
        <v>4.602307</v>
      </c>
      <c r="AC92" s="0" t="n">
        <v>1.033748</v>
      </c>
      <c r="AD92" s="2" t="n">
        <v>0.01191836</v>
      </c>
      <c r="AE92" s="0" t="n">
        <v>7.809037</v>
      </c>
      <c r="AF92" s="0" t="n">
        <v>7.809037</v>
      </c>
      <c r="AG92" s="0" t="n">
        <v>7.4459</v>
      </c>
      <c r="AH92" s="0" t="n">
        <v>3.08019</v>
      </c>
      <c r="AI92" s="0" t="n">
        <v>0.4665552</v>
      </c>
      <c r="AJ92" s="2" t="n">
        <v>0.02281381</v>
      </c>
      <c r="AK92" s="0" t="n">
        <v>15.79738</v>
      </c>
      <c r="AL92" s="0" t="n">
        <v>4.453415</v>
      </c>
      <c r="AM92" s="0" t="n">
        <v>0.3512408</v>
      </c>
      <c r="AN92" s="2" t="n">
        <v>0.04011407</v>
      </c>
      <c r="AO92" s="0" t="n">
        <f aca="false">(AB92+O92)/O92</f>
        <v>1.2998999748471</v>
      </c>
      <c r="AP92" s="0" t="n">
        <f aca="false">(AC92+P92)/P92</f>
        <v>1.11619014285318</v>
      </c>
      <c r="AQ92" s="0" t="n">
        <f aca="false">(AD92+Q92)/Q92</f>
        <v>1.00239388719544</v>
      </c>
      <c r="AR92" s="0" t="n">
        <f aca="false">(AE92+R92)/R92</f>
        <v>1.53633127519729</v>
      </c>
      <c r="AS92" s="0" t="n">
        <f aca="false">(AF92+S92)/S92</f>
        <v>1.53633127519729</v>
      </c>
      <c r="AT92" s="0" t="n">
        <f aca="false">(AG92+T92)/T92</f>
        <v>1.53384046229513</v>
      </c>
      <c r="AU92" s="0" t="n">
        <f aca="false">(AH92+U92)/U92</f>
        <v>1.26460022060112</v>
      </c>
      <c r="AV92" s="0" t="n">
        <f aca="false">(AI92+V92)/V92</f>
        <v>1.07278433036588</v>
      </c>
      <c r="AW92" s="0" t="n">
        <f aca="false">(AJ92+W92)/W92</f>
        <v>1.00465613805501</v>
      </c>
      <c r="AX92" s="0" t="n">
        <f aca="false">(AK92+X92)/X92</f>
        <v>1.5219601599049</v>
      </c>
      <c r="AY92" s="0" t="n">
        <f aca="false">(AL92+Y92)/Y92</f>
        <v>1.77907354692619</v>
      </c>
      <c r="AZ92" s="0" t="n">
        <f aca="false">(AM92+Z92)/Z92</f>
        <v>1.06049310274452</v>
      </c>
      <c r="BA92" s="0" t="n">
        <f aca="false">(AN92+AA92)/AA92</f>
        <v>1.00808768043214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5.37479</v>
      </c>
      <c r="P93" s="0" t="n">
        <v>9.170819</v>
      </c>
      <c r="Q93" s="0" t="n">
        <v>5.149772</v>
      </c>
      <c r="R93" s="0" t="n">
        <v>14.70013</v>
      </c>
      <c r="S93" s="0" t="n">
        <v>14.70013</v>
      </c>
      <c r="T93" s="0" t="n">
        <v>13.99971</v>
      </c>
      <c r="U93" s="0" t="n">
        <v>11.63812</v>
      </c>
      <c r="V93" s="0" t="n">
        <v>6.543962</v>
      </c>
      <c r="W93" s="0" t="n">
        <v>5.028795</v>
      </c>
      <c r="X93" s="0" t="n">
        <v>28.98186</v>
      </c>
      <c r="Y93" s="0" t="n">
        <v>5.525313</v>
      </c>
      <c r="Z93" s="0" t="n">
        <v>5.75054</v>
      </c>
      <c r="AA93" s="0" t="n">
        <v>5.038702</v>
      </c>
      <c r="AB93" s="0" t="n">
        <v>5.295196</v>
      </c>
      <c r="AC93" s="0" t="n">
        <v>1.17881</v>
      </c>
      <c r="AD93" s="2" t="n">
        <v>0.01385936</v>
      </c>
      <c r="AE93" s="0" t="n">
        <v>8.69019</v>
      </c>
      <c r="AF93" s="0" t="n">
        <v>8.69019</v>
      </c>
      <c r="AG93" s="0" t="n">
        <v>8.362436</v>
      </c>
      <c r="AH93" s="0" t="n">
        <v>3.398558</v>
      </c>
      <c r="AI93" s="0" t="n">
        <v>0.5276914</v>
      </c>
      <c r="AJ93" s="0" t="n">
        <v>0.0264254</v>
      </c>
      <c r="AK93" s="0" t="n">
        <v>18.30616</v>
      </c>
      <c r="AL93" s="0" t="n">
        <v>4.770451</v>
      </c>
      <c r="AM93" s="0" t="n">
        <v>0.3975102</v>
      </c>
      <c r="AN93" s="2" t="n">
        <v>0.04586451</v>
      </c>
      <c r="AO93" s="0" t="n">
        <f aca="false">(AB93+O93)/O93</f>
        <v>1.34440769597503</v>
      </c>
      <c r="AP93" s="0" t="n">
        <f aca="false">(AC93+P93)/P93</f>
        <v>1.12853922861197</v>
      </c>
      <c r="AQ93" s="0" t="n">
        <f aca="false">(AD93+Q93)/Q93</f>
        <v>1.00269125701099</v>
      </c>
      <c r="AR93" s="0" t="n">
        <f aca="false">(AE93+R93)/R93</f>
        <v>1.59116415977274</v>
      </c>
      <c r="AS93" s="0" t="n">
        <f aca="false">(AF93+S93)/S93</f>
        <v>1.59116415977274</v>
      </c>
      <c r="AT93" s="0" t="n">
        <f aca="false">(AG93+T93)/T93</f>
        <v>1.5973292303912</v>
      </c>
      <c r="AU93" s="0" t="n">
        <f aca="false">(AH93+U93)/U93</f>
        <v>1.2920195014315</v>
      </c>
      <c r="AV93" s="0" t="n">
        <f aca="false">(AI93+V93)/V93</f>
        <v>1.08063790712721</v>
      </c>
      <c r="AW93" s="0" t="n">
        <f aca="false">(AJ93+W93)/W93</f>
        <v>1.00525481750598</v>
      </c>
      <c r="AX93" s="0" t="n">
        <f aca="false">(AK93+X93)/X93</f>
        <v>1.6316419995128</v>
      </c>
      <c r="AY93" s="0" t="n">
        <f aca="false">(AL93+Y93)/Y93</f>
        <v>1.86338113334032</v>
      </c>
      <c r="AZ93" s="0" t="n">
        <f aca="false">(AM93+Z93)/Z93</f>
        <v>1.0691257168892</v>
      </c>
      <c r="BA93" s="0" t="n">
        <f aca="false">(AN93+AA93)/AA93</f>
        <v>1.00910244543138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5.5448</v>
      </c>
      <c r="P94" s="0" t="n">
        <v>9.391779</v>
      </c>
      <c r="Q94" s="0" t="n">
        <v>5.224339</v>
      </c>
      <c r="R94" s="0" t="n">
        <v>14.96157</v>
      </c>
      <c r="S94" s="0" t="n">
        <v>14.96157</v>
      </c>
      <c r="T94" s="0" t="n">
        <v>14.02232</v>
      </c>
      <c r="U94" s="0" t="n">
        <v>11.56809</v>
      </c>
      <c r="V94" s="0" t="n">
        <v>6.600132</v>
      </c>
      <c r="W94" s="0" t="n">
        <v>5.042517</v>
      </c>
      <c r="X94" s="0" t="n">
        <v>28.09968</v>
      </c>
      <c r="Y94" s="0" t="n">
        <v>5.027278</v>
      </c>
      <c r="Z94" s="0" t="n">
        <v>5.559451</v>
      </c>
      <c r="AA94" s="0" t="n">
        <v>5.033026</v>
      </c>
      <c r="AB94" s="0" t="n">
        <v>5.481522</v>
      </c>
      <c r="AC94" s="0" t="n">
        <v>1.259207</v>
      </c>
      <c r="AD94" s="2" t="n">
        <v>0.01532563</v>
      </c>
      <c r="AE94" s="0" t="n">
        <v>8.827216</v>
      </c>
      <c r="AF94" s="0" t="n">
        <v>8.827216</v>
      </c>
      <c r="AG94" s="0" t="n">
        <v>8.66977</v>
      </c>
      <c r="AH94" s="0" t="n">
        <v>3.520982</v>
      </c>
      <c r="AI94" s="0" t="n">
        <v>0.556084</v>
      </c>
      <c r="AJ94" s="2" t="n">
        <v>0.02848416</v>
      </c>
      <c r="AK94" s="0" t="n">
        <v>17.72787</v>
      </c>
      <c r="AL94" s="0" t="n">
        <v>4.834927</v>
      </c>
      <c r="AM94" s="0" t="n">
        <v>0.4149199</v>
      </c>
      <c r="AN94" s="2" t="n">
        <v>0.04825076</v>
      </c>
      <c r="AO94" s="0" t="n">
        <f aca="false">(AB94+O94)/O94</f>
        <v>1.35262737378416</v>
      </c>
      <c r="AP94" s="0" t="n">
        <f aca="false">(AC94+P94)/P94</f>
        <v>1.13407545045513</v>
      </c>
      <c r="AQ94" s="0" t="n">
        <f aca="false">(AD94+Q94)/Q94</f>
        <v>1.0029335060378</v>
      </c>
      <c r="AR94" s="0" t="n">
        <f aca="false">(AE94+R94)/R94</f>
        <v>1.58999262777904</v>
      </c>
      <c r="AS94" s="0" t="n">
        <f aca="false">(AF94+S94)/S94</f>
        <v>1.58999262777904</v>
      </c>
      <c r="AT94" s="0" t="n">
        <f aca="false">(AG94+T94)/T94</f>
        <v>1.61828356505913</v>
      </c>
      <c r="AU94" s="0" t="n">
        <f aca="false">(AH94+U94)/U94</f>
        <v>1.30437021150423</v>
      </c>
      <c r="AV94" s="0" t="n">
        <f aca="false">(AI94+V94)/V94</f>
        <v>1.08425346644582</v>
      </c>
      <c r="AW94" s="0" t="n">
        <f aca="false">(AJ94+W94)/W94</f>
        <v>1.00564879801099</v>
      </c>
      <c r="AX94" s="0" t="n">
        <f aca="false">(AK94+X94)/X94</f>
        <v>1.63089223791872</v>
      </c>
      <c r="AY94" s="0" t="n">
        <f aca="false">(AL94+Y94)/Y94</f>
        <v>1.9617385392254</v>
      </c>
      <c r="AZ94" s="0" t="n">
        <f aca="false">(AM94+Z94)/Z94</f>
        <v>1.0746332506573</v>
      </c>
      <c r="BA94" s="0" t="n">
        <f aca="false">(AN94+AA94)/AA94</f>
        <v>1.00958682907658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5.62226</v>
      </c>
      <c r="P95" s="0" t="n">
        <v>9.487987</v>
      </c>
      <c r="Q95" s="0" t="n">
        <v>5.195981</v>
      </c>
      <c r="R95" s="0" t="n">
        <v>15.08574</v>
      </c>
      <c r="S95" s="0" t="n">
        <v>15.08574</v>
      </c>
      <c r="T95" s="0" t="n">
        <v>13.97641</v>
      </c>
      <c r="U95" s="0" t="n">
        <v>11.36591</v>
      </c>
      <c r="V95" s="0" t="n">
        <v>6.568691</v>
      </c>
      <c r="W95" s="0" t="n">
        <v>4.948245</v>
      </c>
      <c r="X95" s="0" t="n">
        <v>27.94369</v>
      </c>
      <c r="Y95" s="0" t="n">
        <v>4.364246</v>
      </c>
      <c r="Z95" s="0" t="n">
        <v>5.2444</v>
      </c>
      <c r="AA95" s="0" t="n">
        <v>4.940916</v>
      </c>
      <c r="AB95" s="0" t="n">
        <v>5.58115</v>
      </c>
      <c r="AC95" s="0" t="n">
        <v>1.298383</v>
      </c>
      <c r="AD95" s="2" t="n">
        <v>0.01675739</v>
      </c>
      <c r="AE95" s="0" t="n">
        <v>9.019418</v>
      </c>
      <c r="AF95" s="0" t="n">
        <v>9.019418</v>
      </c>
      <c r="AG95" s="0" t="n">
        <v>8.864087</v>
      </c>
      <c r="AH95" s="0" t="n">
        <v>3.544505</v>
      </c>
      <c r="AI95" s="0" t="n">
        <v>0.5621257</v>
      </c>
      <c r="AJ95" s="2" t="n">
        <v>0.02919369</v>
      </c>
      <c r="AK95" s="0" t="n">
        <v>17.0144</v>
      </c>
      <c r="AL95" s="0" t="n">
        <v>4.595757</v>
      </c>
      <c r="AM95" s="0" t="n">
        <v>0.412791</v>
      </c>
      <c r="AN95" s="2" t="n">
        <v>0.04849705</v>
      </c>
      <c r="AO95" s="0" t="n">
        <f aca="false">(AB95+O95)/O95</f>
        <v>1.35725624845573</v>
      </c>
      <c r="AP95" s="0" t="n">
        <f aca="false">(AC95+P95)/P95</f>
        <v>1.13684493876309</v>
      </c>
      <c r="AQ95" s="0" t="n">
        <f aca="false">(AD95+Q95)/Q95</f>
        <v>1.00322506760514</v>
      </c>
      <c r="AR95" s="0" t="n">
        <f aca="false">(AE95+R95)/R95</f>
        <v>1.59787706801257</v>
      </c>
      <c r="AS95" s="0" t="n">
        <f aca="false">(AF95+S95)/S95</f>
        <v>1.59787706801257</v>
      </c>
      <c r="AT95" s="0" t="n">
        <f aca="false">(AG95+T95)/T95</f>
        <v>1.63421772830076</v>
      </c>
      <c r="AU95" s="0" t="n">
        <f aca="false">(AH95+U95)/U95</f>
        <v>1.31185404424283</v>
      </c>
      <c r="AV95" s="0" t="n">
        <f aca="false">(AI95+V95)/V95</f>
        <v>1.08557651745226</v>
      </c>
      <c r="AW95" s="0" t="n">
        <f aca="false">(AJ95+W95)/W95</f>
        <v>1.00589980690123</v>
      </c>
      <c r="AX95" s="0" t="n">
        <f aca="false">(AK95+X95)/X95</f>
        <v>1.60888164734149</v>
      </c>
      <c r="AY95" s="0" t="n">
        <f aca="false">(AL95+Y95)/Y95</f>
        <v>2.05304719303174</v>
      </c>
      <c r="AZ95" s="0" t="n">
        <f aca="false">(AM95+Z95)/Z95</f>
        <v>1.07871081534589</v>
      </c>
      <c r="BA95" s="0" t="n">
        <f aca="false">(AN95+AA95)/AA95</f>
        <v>1.00981539657829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5.46521</v>
      </c>
      <c r="P96" s="0" t="n">
        <v>9.459284</v>
      </c>
      <c r="Q96" s="0" t="n">
        <v>5.095264</v>
      </c>
      <c r="R96" s="0" t="n">
        <v>15.05334</v>
      </c>
      <c r="S96" s="0" t="n">
        <v>15.05334</v>
      </c>
      <c r="T96" s="0" t="n">
        <v>13.78025</v>
      </c>
      <c r="U96" s="0" t="n">
        <v>11.07065</v>
      </c>
      <c r="V96" s="0" t="n">
        <v>6.467342</v>
      </c>
      <c r="W96" s="0" t="n">
        <v>4.787308</v>
      </c>
      <c r="X96" s="0" t="n">
        <v>27.22001</v>
      </c>
      <c r="Y96" s="0" t="n">
        <v>3.672087</v>
      </c>
      <c r="Z96" s="0" t="n">
        <v>4.898333</v>
      </c>
      <c r="AA96" s="0" t="n">
        <v>4.792724</v>
      </c>
      <c r="AB96" s="0" t="n">
        <v>5.669781</v>
      </c>
      <c r="AC96" s="0" t="n">
        <v>1.31148</v>
      </c>
      <c r="AD96" s="2" t="n">
        <v>0.01765748</v>
      </c>
      <c r="AE96" s="0" t="n">
        <v>9.197055</v>
      </c>
      <c r="AF96" s="0" t="n">
        <v>9.197055</v>
      </c>
      <c r="AG96" s="0" t="n">
        <v>9.057767</v>
      </c>
      <c r="AH96" s="0" t="n">
        <v>3.493331</v>
      </c>
      <c r="AI96" s="0" t="n">
        <v>0.5535676</v>
      </c>
      <c r="AJ96" s="0" t="n">
        <v>0.0288702</v>
      </c>
      <c r="AK96" s="0" t="n">
        <v>17.07841</v>
      </c>
      <c r="AL96" s="0" t="n">
        <v>4.016433</v>
      </c>
      <c r="AM96" s="0" t="n">
        <v>0.3959297</v>
      </c>
      <c r="AN96" s="2" t="n">
        <v>0.04751025</v>
      </c>
      <c r="AO96" s="0" t="n">
        <f aca="false">(AB96+O96)/O96</f>
        <v>1.36661519630189</v>
      </c>
      <c r="AP96" s="0" t="n">
        <f aca="false">(AC96+P96)/P96</f>
        <v>1.13864474309049</v>
      </c>
      <c r="AQ96" s="0" t="n">
        <f aca="false">(AD96+Q96)/Q96</f>
        <v>1.00346546911014</v>
      </c>
      <c r="AR96" s="0" t="n">
        <f aca="false">(AE96+R96)/R96</f>
        <v>1.61096441055606</v>
      </c>
      <c r="AS96" s="0" t="n">
        <f aca="false">(AF96+S96)/S96</f>
        <v>1.61096441055606</v>
      </c>
      <c r="AT96" s="0" t="n">
        <f aca="false">(AG96+T96)/T96</f>
        <v>1.65730062952414</v>
      </c>
      <c r="AU96" s="0" t="n">
        <f aca="false">(AH96+U96)/U96</f>
        <v>1.31554886117798</v>
      </c>
      <c r="AV96" s="0" t="n">
        <f aca="false">(AI96+V96)/V96</f>
        <v>1.08559429824494</v>
      </c>
      <c r="AW96" s="0" t="n">
        <f aca="false">(AJ96+W96)/W96</f>
        <v>1.00603057083438</v>
      </c>
      <c r="AX96" s="0" t="n">
        <f aca="false">(AK96+X96)/X96</f>
        <v>1.6274211508372</v>
      </c>
      <c r="AY96" s="0" t="n">
        <f aca="false">(AL96+Y96)/Y96</f>
        <v>2.09377392202309</v>
      </c>
      <c r="AZ96" s="0" t="n">
        <f aca="false">(AM96+Z96)/Z96</f>
        <v>1.08082947811021</v>
      </c>
      <c r="BA96" s="0" t="n">
        <f aca="false">(AN96+AA96)/AA96</f>
        <v>1.00991299519856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5.09315</v>
      </c>
      <c r="P97" s="0" t="n">
        <v>9.292266</v>
      </c>
      <c r="Q97" s="0" t="n">
        <v>4.920639</v>
      </c>
      <c r="R97" s="0" t="n">
        <v>14.79327</v>
      </c>
      <c r="S97" s="0" t="n">
        <v>14.79327</v>
      </c>
      <c r="T97" s="0" t="n">
        <v>13.43139</v>
      </c>
      <c r="U97" s="0" t="n">
        <v>10.68587</v>
      </c>
      <c r="V97" s="0" t="n">
        <v>6.300237</v>
      </c>
      <c r="W97" s="0" t="n">
        <v>4.583916</v>
      </c>
      <c r="X97" s="0" t="n">
        <v>25.63416</v>
      </c>
      <c r="Y97" s="0" t="n">
        <v>3.302731</v>
      </c>
      <c r="Z97" s="0" t="n">
        <v>4.338987</v>
      </c>
      <c r="AA97" s="0" t="n">
        <v>4.574708</v>
      </c>
      <c r="AB97" s="0" t="n">
        <v>5.574495</v>
      </c>
      <c r="AC97" s="0" t="n">
        <v>1.288932</v>
      </c>
      <c r="AD97" s="2" t="n">
        <v>0.01789363</v>
      </c>
      <c r="AE97" s="0" t="n">
        <v>9.127789</v>
      </c>
      <c r="AF97" s="0" t="n">
        <v>9.127789</v>
      </c>
      <c r="AG97" s="0" t="n">
        <v>8.979453</v>
      </c>
      <c r="AH97" s="0" t="n">
        <v>3.368405</v>
      </c>
      <c r="AI97" s="0" t="n">
        <v>0.5312846</v>
      </c>
      <c r="AJ97" s="2" t="n">
        <v>0.02761992</v>
      </c>
      <c r="AK97" s="0" t="n">
        <v>16.699</v>
      </c>
      <c r="AL97" s="0" t="n">
        <v>3.318361</v>
      </c>
      <c r="AM97" s="0" t="n">
        <v>0.3712165</v>
      </c>
      <c r="AN97" s="2" t="n">
        <v>0.04526316</v>
      </c>
      <c r="AO97" s="0" t="n">
        <f aca="false">(AB97+O97)/O97</f>
        <v>1.36933940231164</v>
      </c>
      <c r="AP97" s="0" t="n">
        <f aca="false">(AC97+P97)/P97</f>
        <v>1.13871019189507</v>
      </c>
      <c r="AQ97" s="0" t="n">
        <f aca="false">(AD97+Q97)/Q97</f>
        <v>1.00363644437237</v>
      </c>
      <c r="AR97" s="0" t="n">
        <f aca="false">(AE97+R97)/R97</f>
        <v>1.61702307873783</v>
      </c>
      <c r="AS97" s="0" t="n">
        <f aca="false">(AF97+S97)/S97</f>
        <v>1.61702307873783</v>
      </c>
      <c r="AT97" s="0" t="n">
        <f aca="false">(AG97+T97)/T97</f>
        <v>1.66854234744133</v>
      </c>
      <c r="AU97" s="0" t="n">
        <f aca="false">(AH97+U97)/U97</f>
        <v>1.3152204733915</v>
      </c>
      <c r="AV97" s="0" t="n">
        <f aca="false">(AI97+V97)/V97</f>
        <v>1.0843277165605</v>
      </c>
      <c r="AW97" s="0" t="n">
        <f aca="false">(AJ97+W97)/W97</f>
        <v>1.00602539837117</v>
      </c>
      <c r="AX97" s="0" t="n">
        <f aca="false">(AK97+X97)/X97</f>
        <v>1.6514354283503</v>
      </c>
      <c r="AY97" s="0" t="n">
        <f aca="false">(AL97+Y97)/Y97</f>
        <v>2.00473244717781</v>
      </c>
      <c r="AZ97" s="0" t="n">
        <f aca="false">(AM97+Z97)/Z97</f>
        <v>1.08555372486712</v>
      </c>
      <c r="BA97" s="0" t="n">
        <f aca="false">(AN97+AA97)/AA97</f>
        <v>1.00989421838509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21928741238827</v>
      </c>
      <c r="AP98" s="3" t="n">
        <f aca="false">AVERAGE(AP6:AP97)</f>
        <v>1.08005994305274</v>
      </c>
      <c r="AQ98" s="3" t="n">
        <f aca="false">AVERAGE(AQ6:AQ97)</f>
        <v>1.00155051509683</v>
      </c>
      <c r="AR98" s="3" t="n">
        <f aca="false">AVERAGE(AR6:AR97)</f>
        <v>1.39211928200641</v>
      </c>
      <c r="AS98" s="3" t="n">
        <f aca="false">AVERAGE(AS6:AS97)</f>
        <v>1.39211928200641</v>
      </c>
      <c r="AT98" s="3" t="n">
        <f aca="false">AVERAGE(AT6:AT97)</f>
        <v>1.39220256700096</v>
      </c>
      <c r="AU98" s="3" t="n">
        <f aca="false">AVERAGE(AU6:AU97)</f>
        <v>1.20246534343586</v>
      </c>
      <c r="AV98" s="3" t="n">
        <f aca="false">AVERAGE(AV6:AV97)</f>
        <v>1.05184636562904</v>
      </c>
      <c r="AW98" s="3" t="n">
        <f aca="false">AVERAGE(AW6:AW97)</f>
        <v>1.00406161540281</v>
      </c>
      <c r="AX98" s="3" t="n">
        <f aca="false">AVERAGE(AX6:AX97)</f>
        <v>1.46543031999928</v>
      </c>
      <c r="AY98" s="3" t="n">
        <f aca="false">AVERAGE(AY6:AY97)</f>
        <v>1.6516346926621</v>
      </c>
      <c r="AZ98" s="3" t="n">
        <f aca="false">AVERAGE(AZ6:AZ97)</f>
        <v>1.06833210393847</v>
      </c>
      <c r="BA98" s="3" t="n">
        <f aca="false">AVERAGE(BA6:BA97)</f>
        <v>1.01036452528969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538662083406218</v>
      </c>
      <c r="AP99" s="3" t="n">
        <f aca="false">STDEV(AP6:AP97)</f>
        <v>0.0373568830584409</v>
      </c>
      <c r="AQ99" s="3" t="n">
        <f aca="false">STDEV(AQ6:AQ97)</f>
        <v>0.00102406531148464</v>
      </c>
      <c r="AR99" s="3" t="n">
        <f aca="false">STDEV(AR6:AR97)</f>
        <v>0.104496560043288</v>
      </c>
      <c r="AS99" s="3" t="n">
        <f aca="false">STDEV(AS6:AS97)</f>
        <v>0.104496560043288</v>
      </c>
      <c r="AT99" s="3" t="n">
        <f aca="false">STDEV(AT6:AT97)</f>
        <v>0.12221519900854</v>
      </c>
      <c r="AU99" s="3" t="n">
        <f aca="false">STDEV(AU6:AU97)</f>
        <v>0.0712929505997484</v>
      </c>
      <c r="AV99" s="3" t="n">
        <f aca="false">STDEV(AV6:AV97)</f>
        <v>0.020409456849513</v>
      </c>
      <c r="AW99" s="3" t="n">
        <f aca="false">STDEV(AW6:AW97)</f>
        <v>0.00191011095461356</v>
      </c>
      <c r="AX99" s="3" t="n">
        <f aca="false">STDEV(AX6:AX97)</f>
        <v>0.170035479829629</v>
      </c>
      <c r="AY99" s="3" t="n">
        <f aca="false">STDEV(AY6:AY97)</f>
        <v>0.368684848152091</v>
      </c>
      <c r="AZ99" s="3" t="n">
        <f aca="false">STDEV(AZ6:AZ97)</f>
        <v>0.0198722778031907</v>
      </c>
      <c r="BA99" s="3" t="n">
        <f aca="false">STDEV(BA6:BA97)</f>
        <v>0.00264014014122184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13923326645488</v>
      </c>
      <c r="AP100" s="3" t="n">
        <f aca="false">MIN(AP6:AP97)</f>
        <v>1.02299360080534</v>
      </c>
      <c r="AQ100" s="3" t="n">
        <f aca="false">MIN(AQ6:AQ97)</f>
        <v>1.00029285990125</v>
      </c>
      <c r="AR100" s="3" t="n">
        <f aca="false">MIN(AR6:AR97)</f>
        <v>1.24276102773378</v>
      </c>
      <c r="AS100" s="3" t="n">
        <f aca="false">MIN(AS6:AS97)</f>
        <v>1.24276102773378</v>
      </c>
      <c r="AT100" s="3" t="n">
        <f aca="false">MIN(AT6:AT97)</f>
        <v>1.22215042595357</v>
      </c>
      <c r="AU100" s="3" t="n">
        <f aca="false">MIN(AU6:AU97)</f>
        <v>1.08271410308726</v>
      </c>
      <c r="AV100" s="3" t="n">
        <f aca="false">MIN(AV6:AV97)</f>
        <v>1.02206959843126</v>
      </c>
      <c r="AW100" s="3" t="n">
        <f aca="false">MIN(AW6:AW97)</f>
        <v>1.00124687465924</v>
      </c>
      <c r="AX100" s="3" t="n">
        <f aca="false">MIN(AX6:AX97)</f>
        <v>1.14235382568173</v>
      </c>
      <c r="AY100" s="3" t="n">
        <f aca="false">MIN(AY6:AY97)</f>
        <v>1.11711811995953</v>
      </c>
      <c r="AZ100" s="3" t="n">
        <f aca="false">MIN(AZ6:AZ97)</f>
        <v>1.03325328726744</v>
      </c>
      <c r="BA100" s="3" t="n">
        <f aca="false">MIN(BA6:BA97)</f>
        <v>1.00510385982764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36933940231164</v>
      </c>
      <c r="AP101" s="3" t="n">
        <f aca="false">MAX(AP6:AP97)</f>
        <v>1.13871019189507</v>
      </c>
      <c r="AQ101" s="3" t="n">
        <f aca="false">MAX(AQ6:AQ97)</f>
        <v>1.00363644437237</v>
      </c>
      <c r="AR101" s="3" t="n">
        <f aca="false">MAX(AR6:AR97)</f>
        <v>1.61702307873783</v>
      </c>
      <c r="AS101" s="3" t="n">
        <f aca="false">MAX(AS6:AS97)</f>
        <v>1.61702307873783</v>
      </c>
      <c r="AT101" s="3" t="n">
        <f aca="false">MAX(AT6:AT97)</f>
        <v>1.66854234744133</v>
      </c>
      <c r="AU101" s="3" t="n">
        <f aca="false">MAX(AU6:AU97)</f>
        <v>1.32713469214973</v>
      </c>
      <c r="AV101" s="3" t="n">
        <f aca="false">MAX(AV6:AV97)</f>
        <v>1.08872535996178</v>
      </c>
      <c r="AW101" s="3" t="n">
        <f aca="false">MAX(AW6:AW97)</f>
        <v>1.00751814009423</v>
      </c>
      <c r="AX101" s="3" t="n">
        <f aca="false">MAX(AX6:AX97)</f>
        <v>1.77760154049541</v>
      </c>
      <c r="AY101" s="3" t="n">
        <f aca="false">MAX(AY6:AY97)</f>
        <v>2.37919558514724</v>
      </c>
      <c r="AZ101" s="3" t="n">
        <f aca="false">MAX(AZ6:AZ97)</f>
        <v>1.14031806618127</v>
      </c>
      <c r="BA101" s="3" t="n">
        <f aca="false">MAX(BA6:BA97)</f>
        <v>1.01699638639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530" topLeftCell="BM1" activePane="bottomLeft" state="split"/>
      <selection pane="topLeft" activeCell="V1" activeCellId="0" sqref="V1"/>
      <selection pane="bottom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14" min="2" style="0" width="9.06"/>
    <col collapsed="false" customWidth="true" hidden="false" outlineLevel="0" max="53" min="41" style="0" width="13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R5" s="0" t="s">
        <v>11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E5" s="0" t="s">
        <v>11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  <c r="AO5" s="0" t="s">
        <v>8</v>
      </c>
      <c r="AP5" s="0" t="s">
        <v>9</v>
      </c>
      <c r="AQ5" s="0" t="s">
        <v>10</v>
      </c>
      <c r="AR5" s="0" t="s">
        <v>11</v>
      </c>
      <c r="AS5" s="0" t="s">
        <v>12</v>
      </c>
      <c r="AT5" s="0" t="s">
        <v>13</v>
      </c>
      <c r="AU5" s="0" t="s">
        <v>14</v>
      </c>
      <c r="AV5" s="0" t="s">
        <v>15</v>
      </c>
      <c r="AW5" s="0" t="s">
        <v>16</v>
      </c>
      <c r="AX5" s="0" t="s">
        <v>17</v>
      </c>
      <c r="AY5" s="0" t="s">
        <v>18</v>
      </c>
      <c r="AZ5" s="0" t="s">
        <v>19</v>
      </c>
      <c r="BA5" s="0" t="s">
        <v>20</v>
      </c>
    </row>
    <row r="6" customFormat="false" ht="12.75" hidden="false" customHeight="false" outlineLevel="0" collapsed="false">
      <c r="A6" s="1" t="n">
        <v>426</v>
      </c>
      <c r="B6" s="0" t="n">
        <v>65.91666</v>
      </c>
      <c r="C6" s="0" t="n">
        <v>65.91666</v>
      </c>
      <c r="D6" s="0" t="n">
        <v>65.91666</v>
      </c>
      <c r="E6" s="0" t="n">
        <v>65.91666</v>
      </c>
      <c r="F6" s="0" t="n">
        <v>65.91666</v>
      </c>
      <c r="G6" s="0" t="n">
        <v>65.91666</v>
      </c>
      <c r="H6" s="0" t="n">
        <v>65.91666</v>
      </c>
      <c r="I6" s="0" t="n">
        <v>65.91666</v>
      </c>
      <c r="J6" s="0" t="n">
        <v>65.91666</v>
      </c>
      <c r="K6" s="0" t="n">
        <v>65.91666</v>
      </c>
      <c r="L6" s="0" t="n">
        <v>65.91666</v>
      </c>
      <c r="M6" s="0" t="n">
        <v>65.91666</v>
      </c>
      <c r="N6" s="0" t="n">
        <v>65.91666</v>
      </c>
      <c r="O6" s="0" t="n">
        <v>26.79984</v>
      </c>
      <c r="P6" s="0" t="n">
        <v>20.79114</v>
      </c>
      <c r="Q6" s="0" t="n">
        <v>10.33944</v>
      </c>
      <c r="R6" s="0" t="n">
        <v>32.67834</v>
      </c>
      <c r="S6" s="0" t="n">
        <v>32.67834</v>
      </c>
      <c r="T6" s="0" t="n">
        <v>31.4066</v>
      </c>
      <c r="U6" s="0" t="n">
        <v>23.61447</v>
      </c>
      <c r="V6" s="0" t="n">
        <v>15.75664</v>
      </c>
      <c r="W6" s="0" t="n">
        <v>9.970693</v>
      </c>
      <c r="X6" s="0" t="n">
        <v>45.12317</v>
      </c>
      <c r="Y6" s="0" t="n">
        <v>11.83451</v>
      </c>
      <c r="Z6" s="0" t="n">
        <v>12.88311</v>
      </c>
      <c r="AA6" s="0" t="n">
        <v>10.9167</v>
      </c>
      <c r="AB6" s="0" t="n">
        <v>0.110872</v>
      </c>
      <c r="AC6" s="0" t="n">
        <v>0.0134955</v>
      </c>
      <c r="AD6" s="2" t="n">
        <v>2.63044E-006</v>
      </c>
      <c r="AE6" s="0" t="n">
        <v>0.8712187</v>
      </c>
      <c r="AF6" s="0" t="n">
        <v>0.8712187</v>
      </c>
      <c r="AG6" s="0" t="n">
        <v>0.999491</v>
      </c>
      <c r="AH6" s="0" t="n">
        <v>0.2432134</v>
      </c>
      <c r="AI6" s="2" t="n">
        <v>0.008872504</v>
      </c>
      <c r="AJ6" s="2" t="n">
        <v>1.378716E-005</v>
      </c>
      <c r="AK6" s="0" t="n">
        <v>1.645802</v>
      </c>
      <c r="AL6" s="0" t="n">
        <v>2.851801</v>
      </c>
      <c r="AM6" s="2" t="n">
        <v>0.02738468</v>
      </c>
      <c r="AN6" s="2" t="n">
        <v>0.0001241245</v>
      </c>
      <c r="AO6" s="0" t="n">
        <f aca="false">(AB6+O6)/O6</f>
        <v>1.00413703962412</v>
      </c>
      <c r="AP6" s="0" t="n">
        <f aca="false">(AC6+P6)/P6</f>
        <v>1.00064909860643</v>
      </c>
      <c r="AQ6" s="0" t="n">
        <f aca="false">(AD6+Q6)/Q6</f>
        <v>1.00000025440836</v>
      </c>
      <c r="AR6" s="0" t="n">
        <f aca="false">(AE6+R6)/R6</f>
        <v>1.0266604331799</v>
      </c>
      <c r="AS6" s="0" t="n">
        <f aca="false">(AF6+S6)/S6</f>
        <v>1.0266604331799</v>
      </c>
      <c r="AT6" s="0" t="n">
        <f aca="false">(AG6+T6)/T6</f>
        <v>1.03182423439659</v>
      </c>
      <c r="AU6" s="0" t="n">
        <f aca="false">(AH6+U6)/U6</f>
        <v>1.01029933765187</v>
      </c>
      <c r="AV6" s="0" t="n">
        <f aca="false">(AI6+V6)/V6</f>
        <v>1.0005630961931</v>
      </c>
      <c r="AW6" s="0" t="n">
        <f aca="false">(AJ6+W6)/W6</f>
        <v>1.00000138276848</v>
      </c>
      <c r="AX6" s="0" t="n">
        <f aca="false">(AK6+X6)/X6</f>
        <v>1.03647354563077</v>
      </c>
      <c r="AY6" s="0" t="n">
        <f aca="false">(AL6+Y6)/Y6</f>
        <v>1.24097330603464</v>
      </c>
      <c r="AZ6" s="0" t="n">
        <f aca="false">(AM6+Z6)/Z6</f>
        <v>1.00212562649857</v>
      </c>
      <c r="BA6" s="0" t="n">
        <f aca="false">(AN6+AA6)/AA6</f>
        <v>1.00001137014849</v>
      </c>
    </row>
    <row r="7" customFormat="false" ht="12.75" hidden="false" customHeight="false" outlineLevel="0" collapsed="false">
      <c r="A7" s="1" t="n">
        <v>427</v>
      </c>
      <c r="B7" s="0" t="n">
        <v>67.64584</v>
      </c>
      <c r="C7" s="0" t="n">
        <v>67.64584</v>
      </c>
      <c r="D7" s="0" t="n">
        <v>67.64584</v>
      </c>
      <c r="E7" s="0" t="n">
        <v>67.64584</v>
      </c>
      <c r="F7" s="0" t="n">
        <v>67.64584</v>
      </c>
      <c r="G7" s="0" t="n">
        <v>67.64584</v>
      </c>
      <c r="H7" s="0" t="n">
        <v>67.64584</v>
      </c>
      <c r="I7" s="0" t="n">
        <v>67.64584</v>
      </c>
      <c r="J7" s="0" t="n">
        <v>67.64584</v>
      </c>
      <c r="K7" s="0" t="n">
        <v>67.64584</v>
      </c>
      <c r="L7" s="0" t="n">
        <v>67.64584</v>
      </c>
      <c r="M7" s="0" t="n">
        <v>67.64584</v>
      </c>
      <c r="N7" s="0" t="n">
        <v>67.64584</v>
      </c>
      <c r="O7" s="0" t="n">
        <v>24.48074</v>
      </c>
      <c r="P7" s="0" t="n">
        <v>18.76361</v>
      </c>
      <c r="Q7" s="0" t="n">
        <v>8.503007</v>
      </c>
      <c r="R7" s="0" t="n">
        <v>30.02914</v>
      </c>
      <c r="S7" s="0" t="n">
        <v>30.02914</v>
      </c>
      <c r="T7" s="0" t="n">
        <v>28.74352</v>
      </c>
      <c r="U7" s="0" t="n">
        <v>21.5547</v>
      </c>
      <c r="V7" s="0" t="n">
        <v>14.25422</v>
      </c>
      <c r="W7" s="0" t="n">
        <v>7.992684</v>
      </c>
      <c r="X7" s="0" t="n">
        <v>32.57965</v>
      </c>
      <c r="Y7" s="0" t="n">
        <v>9.16419</v>
      </c>
      <c r="Z7" s="0" t="n">
        <v>10.56016</v>
      </c>
      <c r="AA7" s="0" t="n">
        <v>9.233069</v>
      </c>
      <c r="AB7" s="2" t="n">
        <v>0.09804524</v>
      </c>
      <c r="AC7" s="2" t="n">
        <v>0.01294432</v>
      </c>
      <c r="AD7" s="2" t="n">
        <v>3.368901E-006</v>
      </c>
      <c r="AE7" s="0" t="n">
        <v>0.7712114</v>
      </c>
      <c r="AF7" s="0" t="n">
        <v>0.7712114</v>
      </c>
      <c r="AG7" s="0" t="n">
        <v>0.8515624</v>
      </c>
      <c r="AH7" s="0" t="n">
        <v>0.2100767</v>
      </c>
      <c r="AI7" s="2" t="n">
        <v>0.008038037</v>
      </c>
      <c r="AJ7" s="2" t="n">
        <v>1.339829E-005</v>
      </c>
      <c r="AK7" s="0" t="n">
        <v>0.9746441</v>
      </c>
      <c r="AL7" s="0" t="n">
        <v>1.953236</v>
      </c>
      <c r="AM7" s="2" t="n">
        <v>0.01439204</v>
      </c>
      <c r="AN7" s="2" t="n">
        <v>7.826901E-005</v>
      </c>
      <c r="AO7" s="0" t="n">
        <f aca="false">(AB7+O7)/O7</f>
        <v>1.00400499494705</v>
      </c>
      <c r="AP7" s="0" t="n">
        <f aca="false">(AC7+P7)/P7</f>
        <v>1.00068986298479</v>
      </c>
      <c r="AQ7" s="0" t="n">
        <f aca="false">(AD7+Q7)/Q7</f>
        <v>1.00000039620113</v>
      </c>
      <c r="AR7" s="0" t="n">
        <f aca="false">(AE7+R7)/R7</f>
        <v>1.0256821007861</v>
      </c>
      <c r="AS7" s="0" t="n">
        <f aca="false">(AF7+S7)/S7</f>
        <v>1.0256821007861</v>
      </c>
      <c r="AT7" s="0" t="n">
        <f aca="false">(AG7+T7)/T7</f>
        <v>1.02962623923583</v>
      </c>
      <c r="AU7" s="0" t="n">
        <f aca="false">(AH7+U7)/U7</f>
        <v>1.00974621312289</v>
      </c>
      <c r="AV7" s="0" t="n">
        <f aca="false">(AI7+V7)/V7</f>
        <v>1.00056390577668</v>
      </c>
      <c r="AW7" s="0" t="n">
        <f aca="false">(AJ7+W7)/W7</f>
        <v>1.00000167631924</v>
      </c>
      <c r="AX7" s="0" t="n">
        <f aca="false">(AK7+X7)/X7</f>
        <v>1.02991573267362</v>
      </c>
      <c r="AY7" s="0" t="n">
        <f aca="false">(AL7+Y7)/Y7</f>
        <v>1.21313787688819</v>
      </c>
      <c r="AZ7" s="0" t="n">
        <f aca="false">(AM7+Z7)/Z7</f>
        <v>1.00136286192633</v>
      </c>
      <c r="BA7" s="0" t="n">
        <f aca="false">(AN7+AA7)/AA7</f>
        <v>1.00000847703077</v>
      </c>
    </row>
    <row r="8" customFormat="false" ht="12.75" hidden="false" customHeight="false" outlineLevel="0" collapsed="false">
      <c r="A8" s="1" t="n">
        <v>428</v>
      </c>
      <c r="B8" s="0" t="n">
        <v>77.25</v>
      </c>
      <c r="C8" s="0" t="n">
        <v>77.25</v>
      </c>
      <c r="D8" s="0" t="n">
        <v>77.25</v>
      </c>
      <c r="E8" s="0" t="n">
        <v>77.25</v>
      </c>
      <c r="F8" s="0" t="n">
        <v>77.25</v>
      </c>
      <c r="G8" s="0" t="n">
        <v>77.25</v>
      </c>
      <c r="H8" s="0" t="n">
        <v>77.25</v>
      </c>
      <c r="I8" s="0" t="n">
        <v>77.25</v>
      </c>
      <c r="J8" s="0" t="n">
        <v>77.25</v>
      </c>
      <c r="K8" s="0" t="n">
        <v>77.25</v>
      </c>
      <c r="L8" s="0" t="n">
        <v>77.25</v>
      </c>
      <c r="M8" s="0" t="n">
        <v>77.25</v>
      </c>
      <c r="N8" s="0" t="n">
        <v>77.25</v>
      </c>
      <c r="O8" s="0" t="n">
        <v>23.35931</v>
      </c>
      <c r="P8" s="0" t="n">
        <v>17.51203</v>
      </c>
      <c r="Q8" s="0" t="n">
        <v>7.128508</v>
      </c>
      <c r="R8" s="0" t="n">
        <v>28.34928</v>
      </c>
      <c r="S8" s="0" t="n">
        <v>28.34928</v>
      </c>
      <c r="T8" s="0" t="n">
        <v>26.96937</v>
      </c>
      <c r="U8" s="0" t="n">
        <v>20.15427</v>
      </c>
      <c r="V8" s="0" t="n">
        <v>13.27019</v>
      </c>
      <c r="W8" s="0" t="n">
        <v>6.72678</v>
      </c>
      <c r="X8" s="0" t="n">
        <v>20.80474</v>
      </c>
      <c r="Y8" s="0" t="n">
        <v>6.892331</v>
      </c>
      <c r="Z8" s="0" t="n">
        <v>8.356194</v>
      </c>
      <c r="AA8" s="0" t="n">
        <v>7.687878</v>
      </c>
      <c r="AB8" s="2" t="n">
        <v>0.09495765</v>
      </c>
      <c r="AC8" s="2" t="n">
        <v>0.01244613</v>
      </c>
      <c r="AD8" s="2" t="n">
        <v>3.64394E-006</v>
      </c>
      <c r="AE8" s="0" t="n">
        <v>0.7272449</v>
      </c>
      <c r="AF8" s="0" t="n">
        <v>0.7272449</v>
      </c>
      <c r="AG8" s="0" t="n">
        <v>0.7650415</v>
      </c>
      <c r="AH8" s="0" t="n">
        <v>0.1741949</v>
      </c>
      <c r="AI8" s="2" t="n">
        <v>0.006972267</v>
      </c>
      <c r="AJ8" s="2" t="n">
        <v>1.208697E-005</v>
      </c>
      <c r="AK8" s="0" t="n">
        <v>0.5442995</v>
      </c>
      <c r="AL8" s="0" t="n">
        <v>1.297605</v>
      </c>
      <c r="AM8" s="2" t="n">
        <v>0.008799291</v>
      </c>
      <c r="AN8" s="2" t="n">
        <v>4.799436E-005</v>
      </c>
      <c r="AO8" s="0" t="n">
        <f aca="false">(AB8+O8)/O8</f>
        <v>1.00406508796707</v>
      </c>
      <c r="AP8" s="0" t="n">
        <f aca="false">(AC8+P8)/P8</f>
        <v>1.00071071886012</v>
      </c>
      <c r="AQ8" s="0" t="n">
        <f aca="false">(AD8+Q8)/Q8</f>
        <v>1.0000005111785</v>
      </c>
      <c r="AR8" s="0" t="n">
        <f aca="false">(AE8+R8)/R8</f>
        <v>1.02565302893054</v>
      </c>
      <c r="AS8" s="0" t="n">
        <f aca="false">(AF8+S8)/S8</f>
        <v>1.02565302893054</v>
      </c>
      <c r="AT8" s="0" t="n">
        <f aca="false">(AG8+T8)/T8</f>
        <v>1.02836705121403</v>
      </c>
      <c r="AU8" s="0" t="n">
        <f aca="false">(AH8+U8)/U8</f>
        <v>1.00864307662843</v>
      </c>
      <c r="AV8" s="0" t="n">
        <f aca="false">(AI8+V8)/V8</f>
        <v>1.00052540822701</v>
      </c>
      <c r="AW8" s="0" t="n">
        <f aca="false">(AJ8+W8)/W8</f>
        <v>1.00000179684336</v>
      </c>
      <c r="AX8" s="0" t="n">
        <f aca="false">(AK8+X8)/X8</f>
        <v>1.02616228321046</v>
      </c>
      <c r="AY8" s="0" t="n">
        <f aca="false">(AL8+Y8)/Y8</f>
        <v>1.18826794592425</v>
      </c>
      <c r="AZ8" s="0" t="n">
        <f aca="false">(AM8+Z8)/Z8</f>
        <v>1.00105302617436</v>
      </c>
      <c r="BA8" s="0" t="n">
        <f aca="false">(AN8+AA8)/AA8</f>
        <v>1.00000624286181</v>
      </c>
    </row>
    <row r="9" customFormat="false" ht="12.75" hidden="false" customHeight="false" outlineLevel="0" collapsed="false">
      <c r="A9" s="1" t="n">
        <v>429</v>
      </c>
      <c r="B9" s="0" t="n">
        <v>81.4375</v>
      </c>
      <c r="C9" s="0" t="n">
        <v>81.4375</v>
      </c>
      <c r="D9" s="0" t="n">
        <v>81.4375</v>
      </c>
      <c r="E9" s="0" t="n">
        <v>81.4375</v>
      </c>
      <c r="F9" s="0" t="n">
        <v>81.4375</v>
      </c>
      <c r="G9" s="0" t="n">
        <v>81.4375</v>
      </c>
      <c r="H9" s="0" t="n">
        <v>81.4375</v>
      </c>
      <c r="I9" s="0" t="n">
        <v>81.4375</v>
      </c>
      <c r="J9" s="0" t="n">
        <v>81.4375</v>
      </c>
      <c r="K9" s="0" t="n">
        <v>81.4375</v>
      </c>
      <c r="L9" s="0" t="n">
        <v>81.4375</v>
      </c>
      <c r="M9" s="0" t="n">
        <v>81.4375</v>
      </c>
      <c r="N9" s="0" t="n">
        <v>81.4375</v>
      </c>
      <c r="O9" s="0" t="n">
        <v>22.52188</v>
      </c>
      <c r="P9" s="0" t="n">
        <v>16.47784</v>
      </c>
      <c r="Q9" s="0" t="n">
        <v>6.352947</v>
      </c>
      <c r="R9" s="0" t="n">
        <v>26.86804</v>
      </c>
      <c r="S9" s="0" t="n">
        <v>26.86804</v>
      </c>
      <c r="T9" s="0" t="n">
        <v>25.45588</v>
      </c>
      <c r="U9" s="0" t="n">
        <v>18.92482</v>
      </c>
      <c r="V9" s="0" t="n">
        <v>12.43451</v>
      </c>
      <c r="W9" s="0" t="n">
        <v>5.934378</v>
      </c>
      <c r="X9" s="0" t="n">
        <v>16.99089</v>
      </c>
      <c r="Y9" s="0" t="n">
        <v>4.999941</v>
      </c>
      <c r="Z9" s="0" t="n">
        <v>6.342707</v>
      </c>
      <c r="AA9" s="0" t="n">
        <v>5.908844</v>
      </c>
      <c r="AB9" s="2" t="n">
        <v>0.09787557</v>
      </c>
      <c r="AC9" s="0" t="n">
        <v>0.011958</v>
      </c>
      <c r="AD9" s="2" t="n">
        <v>3.977573E-006</v>
      </c>
      <c r="AE9" s="0" t="n">
        <v>0.7081509</v>
      </c>
      <c r="AF9" s="0" t="n">
        <v>0.7081509</v>
      </c>
      <c r="AG9" s="0" t="n">
        <v>0.7212484</v>
      </c>
      <c r="AH9" s="0" t="n">
        <v>0.1446187</v>
      </c>
      <c r="AI9" s="2" t="n">
        <v>0.005847346</v>
      </c>
      <c r="AJ9" s="2" t="n">
        <v>1.028613E-005</v>
      </c>
      <c r="AK9" s="0" t="n">
        <v>0.4266098</v>
      </c>
      <c r="AL9" s="0" t="n">
        <v>0.7908539</v>
      </c>
      <c r="AM9" s="2" t="n">
        <v>0.005641104</v>
      </c>
      <c r="AN9" s="2" t="n">
        <v>3.058806E-005</v>
      </c>
      <c r="AO9" s="0" t="n">
        <f aca="false">(AB9+O9)/O9</f>
        <v>1.00434579928496</v>
      </c>
      <c r="AP9" s="0" t="n">
        <f aca="false">(AC9+P9)/P9</f>
        <v>1.00072570191239</v>
      </c>
      <c r="AQ9" s="0" t="n">
        <f aca="false">(AD9+Q9)/Q9</f>
        <v>1.00000062609888</v>
      </c>
      <c r="AR9" s="0" t="n">
        <f aca="false">(AE9+R9)/R9</f>
        <v>1.0263566266836</v>
      </c>
      <c r="AS9" s="0" t="n">
        <f aca="false">(AF9+S9)/S9</f>
        <v>1.0263566266836</v>
      </c>
      <c r="AT9" s="0" t="n">
        <f aca="false">(AG9+T9)/T9</f>
        <v>1.0283332730984</v>
      </c>
      <c r="AU9" s="0" t="n">
        <f aca="false">(AH9+U9)/U9</f>
        <v>1.00764174771543</v>
      </c>
      <c r="AV9" s="0" t="n">
        <f aca="false">(AI9+V9)/V9</f>
        <v>1.00047025142125</v>
      </c>
      <c r="AW9" s="0" t="n">
        <f aca="false">(AJ9+W9)/W9</f>
        <v>1.00000173331224</v>
      </c>
      <c r="AX9" s="0" t="n">
        <f aca="false">(AK9+X9)/X9</f>
        <v>1.02510814913168</v>
      </c>
      <c r="AY9" s="0" t="n">
        <f aca="false">(AL9+Y9)/Y9</f>
        <v>1.15817264643723</v>
      </c>
      <c r="AZ9" s="0" t="n">
        <f aca="false">(AM9+Z9)/Z9</f>
        <v>1.00088938429601</v>
      </c>
      <c r="BA9" s="0" t="n">
        <f aca="false">(AN9+AA9)/AA9</f>
        <v>1.00000517665723</v>
      </c>
    </row>
    <row r="10" customFormat="false" ht="12.75" hidden="false" customHeight="false" outlineLevel="0" collapsed="false">
      <c r="A10" s="1" t="n">
        <v>430</v>
      </c>
      <c r="B10" s="0" t="n">
        <v>74.27084</v>
      </c>
      <c r="C10" s="0" t="n">
        <v>74.27084</v>
      </c>
      <c r="D10" s="0" t="n">
        <v>74.27084</v>
      </c>
      <c r="E10" s="0" t="n">
        <v>74.27084</v>
      </c>
      <c r="F10" s="0" t="n">
        <v>74.27084</v>
      </c>
      <c r="G10" s="0" t="n">
        <v>74.27084</v>
      </c>
      <c r="H10" s="0" t="n">
        <v>74.27084</v>
      </c>
      <c r="I10" s="0" t="n">
        <v>74.27084</v>
      </c>
      <c r="J10" s="0" t="n">
        <v>74.27084</v>
      </c>
      <c r="K10" s="0" t="n">
        <v>74.27084</v>
      </c>
      <c r="L10" s="0" t="n">
        <v>74.27084</v>
      </c>
      <c r="M10" s="0" t="n">
        <v>74.27084</v>
      </c>
      <c r="N10" s="0" t="n">
        <v>74.27084</v>
      </c>
      <c r="O10" s="0" t="n">
        <v>21.65527</v>
      </c>
      <c r="P10" s="0" t="n">
        <v>15.62164</v>
      </c>
      <c r="Q10" s="0" t="n">
        <v>5.824341</v>
      </c>
      <c r="R10" s="0" t="n">
        <v>25.56558</v>
      </c>
      <c r="S10" s="0" t="n">
        <v>25.56558</v>
      </c>
      <c r="T10" s="0" t="n">
        <v>23.9785</v>
      </c>
      <c r="U10" s="0" t="n">
        <v>17.86781</v>
      </c>
      <c r="V10" s="0" t="n">
        <v>11.67694</v>
      </c>
      <c r="W10" s="0" t="n">
        <v>5.397902</v>
      </c>
      <c r="X10" s="0" t="n">
        <v>18.58702</v>
      </c>
      <c r="Y10" s="0" t="n">
        <v>3.819222</v>
      </c>
      <c r="Z10" s="0" t="n">
        <v>4.726356</v>
      </c>
      <c r="AA10" s="0" t="n">
        <v>4.398366</v>
      </c>
      <c r="AB10" s="0" t="n">
        <v>0.1033237</v>
      </c>
      <c r="AC10" s="2" t="n">
        <v>0.01242698</v>
      </c>
      <c r="AD10" s="2" t="n">
        <v>4.336629E-006</v>
      </c>
      <c r="AE10" s="0" t="n">
        <v>0.6908868</v>
      </c>
      <c r="AF10" s="0" t="n">
        <v>0.6908868</v>
      </c>
      <c r="AG10" s="0" t="n">
        <v>0.6930445</v>
      </c>
      <c r="AH10" s="0" t="n">
        <v>0.1296386</v>
      </c>
      <c r="AI10" s="2" t="n">
        <v>0.004968469</v>
      </c>
      <c r="AJ10" s="2" t="n">
        <v>8.758707E-006</v>
      </c>
      <c r="AK10" s="0" t="n">
        <v>0.5870388</v>
      </c>
      <c r="AL10" s="0" t="n">
        <v>0.5795047</v>
      </c>
      <c r="AM10" s="2" t="n">
        <v>0.005972115</v>
      </c>
      <c r="AN10" s="2" t="n">
        <v>1.93964E-005</v>
      </c>
      <c r="AO10" s="0" t="n">
        <f aca="false">(AB10+O10)/O10</f>
        <v>1.00477129585547</v>
      </c>
      <c r="AP10" s="0" t="n">
        <f aca="false">(AC10+P10)/P10</f>
        <v>1.00079549778384</v>
      </c>
      <c r="AQ10" s="0" t="n">
        <f aca="false">(AD10+Q10)/Q10</f>
        <v>1.0000007445699</v>
      </c>
      <c r="AR10" s="0" t="n">
        <f aca="false">(AE10+R10)/R10</f>
        <v>1.02702410037245</v>
      </c>
      <c r="AS10" s="0" t="n">
        <f aca="false">(AF10+S10)/S10</f>
        <v>1.02702410037245</v>
      </c>
      <c r="AT10" s="0" t="n">
        <f aca="false">(AG10+T10)/T10</f>
        <v>1.02890274621015</v>
      </c>
      <c r="AU10" s="0" t="n">
        <f aca="false">(AH10+U10)/U10</f>
        <v>1.00725542749783</v>
      </c>
      <c r="AV10" s="0" t="n">
        <f aca="false">(AI10+V10)/V10</f>
        <v>1.00042549409349</v>
      </c>
      <c r="AW10" s="0" t="n">
        <f aca="false">(AJ10+W10)/W10</f>
        <v>1.00000162261319</v>
      </c>
      <c r="AX10" s="0" t="n">
        <f aca="false">(AK10+X10)/X10</f>
        <v>1.03158326617177</v>
      </c>
      <c r="AY10" s="0" t="n">
        <f aca="false">(AL10+Y10)/Y10</f>
        <v>1.15173370388</v>
      </c>
      <c r="AZ10" s="0" t="n">
        <f aca="false">(AM10+Z10)/Z10</f>
        <v>1.00126357705598</v>
      </c>
      <c r="BA10" s="0" t="n">
        <f aca="false">(AN10+AA10)/AA10</f>
        <v>1.00000440991041</v>
      </c>
    </row>
    <row r="11" customFormat="false" ht="12.75" hidden="false" customHeight="false" outlineLevel="0" collapsed="false">
      <c r="A11" s="1" t="n">
        <v>431</v>
      </c>
      <c r="B11" s="0" t="n">
        <v>67.4375</v>
      </c>
      <c r="C11" s="0" t="n">
        <v>67.4375</v>
      </c>
      <c r="D11" s="0" t="n">
        <v>67.4375</v>
      </c>
      <c r="E11" s="0" t="n">
        <v>67.4375</v>
      </c>
      <c r="F11" s="0" t="n">
        <v>67.4375</v>
      </c>
      <c r="G11" s="0" t="n">
        <v>67.4375</v>
      </c>
      <c r="H11" s="0" t="n">
        <v>67.4375</v>
      </c>
      <c r="I11" s="0" t="n">
        <v>67.4375</v>
      </c>
      <c r="J11" s="0" t="n">
        <v>67.4375</v>
      </c>
      <c r="K11" s="0" t="n">
        <v>67.4375</v>
      </c>
      <c r="L11" s="0" t="n">
        <v>67.4375</v>
      </c>
      <c r="M11" s="0" t="n">
        <v>67.4375</v>
      </c>
      <c r="N11" s="0" t="n">
        <v>67.4375</v>
      </c>
      <c r="O11" s="0" t="n">
        <v>21.36782</v>
      </c>
      <c r="P11" s="0" t="n">
        <v>15.44928</v>
      </c>
      <c r="Q11" s="0" t="n">
        <v>5.760702</v>
      </c>
      <c r="R11" s="0" t="n">
        <v>24.80146</v>
      </c>
      <c r="S11" s="0" t="n">
        <v>24.80146</v>
      </c>
      <c r="T11" s="0" t="n">
        <v>23.02026</v>
      </c>
      <c r="U11" s="0" t="n">
        <v>17.46428</v>
      </c>
      <c r="V11" s="0" t="n">
        <v>11.45993</v>
      </c>
      <c r="W11" s="0" t="n">
        <v>5.421378</v>
      </c>
      <c r="X11" s="0" t="n">
        <v>22.25723</v>
      </c>
      <c r="Y11" s="0" t="n">
        <v>3.980279</v>
      </c>
      <c r="Z11" s="0" t="n">
        <v>4.446608</v>
      </c>
      <c r="AA11" s="0" t="n">
        <v>4.07472</v>
      </c>
      <c r="AB11" s="0" t="n">
        <v>0.1166438</v>
      </c>
      <c r="AC11" s="2" t="n">
        <v>0.01385778</v>
      </c>
      <c r="AD11" s="2" t="n">
        <v>5.008636E-006</v>
      </c>
      <c r="AE11" s="0" t="n">
        <v>0.7032874</v>
      </c>
      <c r="AF11" s="0" t="n">
        <v>0.7032874</v>
      </c>
      <c r="AG11" s="0" t="n">
        <v>0.7003977</v>
      </c>
      <c r="AH11" s="0" t="n">
        <v>0.1305223</v>
      </c>
      <c r="AI11" s="2" t="n">
        <v>0.004806974</v>
      </c>
      <c r="AJ11" s="2" t="n">
        <v>8.70382E-006</v>
      </c>
      <c r="AK11" s="0" t="n">
        <v>0.8754857</v>
      </c>
      <c r="AL11" s="0" t="n">
        <v>0.9221498</v>
      </c>
      <c r="AM11" s="0" t="n">
        <v>0.0106628</v>
      </c>
      <c r="AN11" s="2" t="n">
        <v>1.869941E-005</v>
      </c>
      <c r="AO11" s="0" t="n">
        <f aca="false">(AB11+O11)/O11</f>
        <v>1.00545885354706</v>
      </c>
      <c r="AP11" s="0" t="n">
        <f aca="false">(AC11+P11)/P11</f>
        <v>1.00089698549059</v>
      </c>
      <c r="AQ11" s="0" t="n">
        <f aca="false">(AD11+Q11)/Q11</f>
        <v>1.0000008694489</v>
      </c>
      <c r="AR11" s="0" t="n">
        <f aca="false">(AE11+R11)/R11</f>
        <v>1.02835669351724</v>
      </c>
      <c r="AS11" s="0" t="n">
        <f aca="false">(AF11+S11)/S11</f>
        <v>1.02835669351724</v>
      </c>
      <c r="AT11" s="0" t="n">
        <f aca="false">(AG11+T11)/T11</f>
        <v>1.03042527321585</v>
      </c>
      <c r="AU11" s="0" t="n">
        <f aca="false">(AH11+U11)/U11</f>
        <v>1.00747367197503</v>
      </c>
      <c r="AV11" s="0" t="n">
        <f aca="false">(AI11+V11)/V11</f>
        <v>1.00041945928116</v>
      </c>
      <c r="AW11" s="0" t="n">
        <f aca="false">(AJ11+W11)/W11</f>
        <v>1.00000160546267</v>
      </c>
      <c r="AX11" s="0" t="n">
        <f aca="false">(AK11+X11)/X11</f>
        <v>1.0393348902806</v>
      </c>
      <c r="AY11" s="0" t="n">
        <f aca="false">(AL11+Y11)/Y11</f>
        <v>1.23167968878564</v>
      </c>
      <c r="AZ11" s="0" t="n">
        <f aca="false">(AM11+Z11)/Z11</f>
        <v>1.00239796267177</v>
      </c>
      <c r="BA11" s="0" t="n">
        <f aca="false">(AN11+AA11)/AA11</f>
        <v>1.0000045891276</v>
      </c>
    </row>
    <row r="12" customFormat="false" ht="12.75" hidden="false" customHeight="false" outlineLevel="0" collapsed="false">
      <c r="A12" s="1" t="n">
        <v>432</v>
      </c>
      <c r="B12" s="0" t="n">
        <v>64.95834</v>
      </c>
      <c r="C12" s="0" t="n">
        <v>64.95834</v>
      </c>
      <c r="D12" s="0" t="n">
        <v>64.95834</v>
      </c>
      <c r="E12" s="0" t="n">
        <v>64.95834</v>
      </c>
      <c r="F12" s="0" t="n">
        <v>64.95834</v>
      </c>
      <c r="G12" s="0" t="n">
        <v>64.95834</v>
      </c>
      <c r="H12" s="0" t="n">
        <v>64.95834</v>
      </c>
      <c r="I12" s="0" t="n">
        <v>64.95834</v>
      </c>
      <c r="J12" s="0" t="n">
        <v>64.95834</v>
      </c>
      <c r="K12" s="0" t="n">
        <v>64.95834</v>
      </c>
      <c r="L12" s="0" t="n">
        <v>64.95834</v>
      </c>
      <c r="M12" s="0" t="n">
        <v>64.95834</v>
      </c>
      <c r="N12" s="0" t="n">
        <v>64.95834</v>
      </c>
      <c r="O12" s="0" t="n">
        <v>21.65412</v>
      </c>
      <c r="P12" s="0" t="n">
        <v>15.95318</v>
      </c>
      <c r="Q12" s="0" t="n">
        <v>6.144277</v>
      </c>
      <c r="R12" s="0" t="n">
        <v>24.61772</v>
      </c>
      <c r="S12" s="0" t="n">
        <v>24.61772</v>
      </c>
      <c r="T12" s="0" t="n">
        <v>22.54388</v>
      </c>
      <c r="U12" s="0" t="n">
        <v>17.68305</v>
      </c>
      <c r="V12" s="0" t="n">
        <v>11.84343</v>
      </c>
      <c r="W12" s="0" t="n">
        <v>5.992043</v>
      </c>
      <c r="X12" s="0" t="n">
        <v>26.79028</v>
      </c>
      <c r="Y12" s="0" t="n">
        <v>5.127555</v>
      </c>
      <c r="Z12" s="0" t="n">
        <v>4.760281</v>
      </c>
      <c r="AA12" s="0" t="n">
        <v>4.512669</v>
      </c>
      <c r="AB12" s="0" t="n">
        <v>0.1361625</v>
      </c>
      <c r="AC12" s="2" t="n">
        <v>0.01618426</v>
      </c>
      <c r="AD12" s="2" t="n">
        <v>5.774609E-006</v>
      </c>
      <c r="AE12" s="0" t="n">
        <v>0.7402327</v>
      </c>
      <c r="AF12" s="0" t="n">
        <v>0.7402327</v>
      </c>
      <c r="AG12" s="0" t="n">
        <v>0.731801</v>
      </c>
      <c r="AH12" s="0" t="n">
        <v>0.1448616</v>
      </c>
      <c r="AI12" s="2" t="n">
        <v>0.005344924</v>
      </c>
      <c r="AJ12" s="2" t="n">
        <v>1.004713E-005</v>
      </c>
      <c r="AK12" s="0" t="n">
        <v>1.167506</v>
      </c>
      <c r="AL12" s="0" t="n">
        <v>1.601175</v>
      </c>
      <c r="AM12" s="2" t="n">
        <v>0.01739162</v>
      </c>
      <c r="AN12" s="2" t="n">
        <v>2.532372E-005</v>
      </c>
      <c r="AO12" s="0" t="n">
        <f aca="false">(AB12+O12)/O12</f>
        <v>1.00628806434988</v>
      </c>
      <c r="AP12" s="0" t="n">
        <f aca="false">(AC12+P12)/P12</f>
        <v>1.0010144848864</v>
      </c>
      <c r="AQ12" s="0" t="n">
        <f aca="false">(AD12+Q12)/Q12</f>
        <v>1.00000093983539</v>
      </c>
      <c r="AR12" s="0" t="n">
        <f aca="false">(AE12+R12)/R12</f>
        <v>1.03006910063158</v>
      </c>
      <c r="AS12" s="0" t="n">
        <f aca="false">(AF12+S12)/S12</f>
        <v>1.03006910063158</v>
      </c>
      <c r="AT12" s="0" t="n">
        <f aca="false">(AG12+T12)/T12</f>
        <v>1.03246118236967</v>
      </c>
      <c r="AU12" s="0" t="n">
        <f aca="false">(AH12+U12)/U12</f>
        <v>1.00819211617905</v>
      </c>
      <c r="AV12" s="0" t="n">
        <f aca="false">(AI12+V12)/V12</f>
        <v>1.0004512986525</v>
      </c>
      <c r="AW12" s="0" t="n">
        <f aca="false">(AJ12+W12)/W12</f>
        <v>1.00000167674531</v>
      </c>
      <c r="AX12" s="0" t="n">
        <f aca="false">(AK12+X12)/X12</f>
        <v>1.04357946240204</v>
      </c>
      <c r="AY12" s="0" t="n">
        <f aca="false">(AL12+Y12)/Y12</f>
        <v>1.31226871286607</v>
      </c>
      <c r="AZ12" s="0" t="n">
        <f aca="false">(AM12+Z12)/Z12</f>
        <v>1.00365348600219</v>
      </c>
      <c r="BA12" s="0" t="n">
        <f aca="false">(AN12+AA12)/AA12</f>
        <v>1.00000561169454</v>
      </c>
    </row>
    <row r="13" customFormat="false" ht="12.75" hidden="false" customHeight="false" outlineLevel="0" collapsed="false">
      <c r="A13" s="1" t="n">
        <v>433</v>
      </c>
      <c r="B13" s="0" t="n">
        <v>69.72916</v>
      </c>
      <c r="C13" s="0" t="n">
        <v>69.72916</v>
      </c>
      <c r="D13" s="0" t="n">
        <v>69.72916</v>
      </c>
      <c r="E13" s="0" t="n">
        <v>69.72916</v>
      </c>
      <c r="F13" s="0" t="n">
        <v>69.72916</v>
      </c>
      <c r="G13" s="0" t="n">
        <v>69.72916</v>
      </c>
      <c r="H13" s="0" t="n">
        <v>69.72916</v>
      </c>
      <c r="I13" s="0" t="n">
        <v>69.72916</v>
      </c>
      <c r="J13" s="0" t="n">
        <v>69.72916</v>
      </c>
      <c r="K13" s="0" t="n">
        <v>69.72916</v>
      </c>
      <c r="L13" s="0" t="n">
        <v>69.72916</v>
      </c>
      <c r="M13" s="0" t="n">
        <v>69.72916</v>
      </c>
      <c r="N13" s="0" t="n">
        <v>69.72916</v>
      </c>
      <c r="O13" s="0" t="n">
        <v>22.18206</v>
      </c>
      <c r="P13" s="0" t="n">
        <v>16.97342</v>
      </c>
      <c r="Q13" s="0" t="n">
        <v>6.891266</v>
      </c>
      <c r="R13" s="0" t="n">
        <v>24.66537</v>
      </c>
      <c r="S13" s="0" t="n">
        <v>24.66537</v>
      </c>
      <c r="T13" s="0" t="n">
        <v>22.56163</v>
      </c>
      <c r="U13" s="0" t="n">
        <v>18.39208</v>
      </c>
      <c r="V13" s="0" t="n">
        <v>12.59865</v>
      </c>
      <c r="W13" s="0" t="n">
        <v>7.006608</v>
      </c>
      <c r="X13" s="0" t="n">
        <v>30.52122</v>
      </c>
      <c r="Y13" s="0" t="n">
        <v>6.690206</v>
      </c>
      <c r="Z13" s="0" t="n">
        <v>5.384341</v>
      </c>
      <c r="AA13" s="0" t="n">
        <v>5.177023</v>
      </c>
      <c r="AB13" s="0" t="n">
        <v>0.1597797</v>
      </c>
      <c r="AC13" s="2" t="n">
        <v>0.01952517</v>
      </c>
      <c r="AD13" s="2" t="n">
        <v>6.232058E-006</v>
      </c>
      <c r="AE13" s="0" t="n">
        <v>0.7921181</v>
      </c>
      <c r="AF13" s="0" t="n">
        <v>0.7921181</v>
      </c>
      <c r="AG13" s="0" t="n">
        <v>0.7921414</v>
      </c>
      <c r="AH13" s="0" t="n">
        <v>0.1718818</v>
      </c>
      <c r="AI13" s="2" t="n">
        <v>0.006557181</v>
      </c>
      <c r="AJ13" s="2" t="n">
        <v>1.336914E-005</v>
      </c>
      <c r="AK13" s="0" t="n">
        <v>1.365255</v>
      </c>
      <c r="AL13" s="0" t="n">
        <v>2.364641</v>
      </c>
      <c r="AM13" s="2" t="n">
        <v>0.02498194</v>
      </c>
      <c r="AN13" s="2" t="n">
        <v>3.532117E-005</v>
      </c>
      <c r="AO13" s="0" t="n">
        <f aca="false">(AB13+O13)/O13</f>
        <v>1.00720310467107</v>
      </c>
      <c r="AP13" s="0" t="n">
        <f aca="false">(AC13+P13)/P13</f>
        <v>1.00115033799906</v>
      </c>
      <c r="AQ13" s="0" t="n">
        <f aca="false">(AD13+Q13)/Q13</f>
        <v>1.00000090434152</v>
      </c>
      <c r="AR13" s="0" t="n">
        <f aca="false">(AE13+R13)/R13</f>
        <v>1.03211458413152</v>
      </c>
      <c r="AS13" s="0" t="n">
        <f aca="false">(AF13+S13)/S13</f>
        <v>1.03211458413152</v>
      </c>
      <c r="AT13" s="0" t="n">
        <f aca="false">(AG13+T13)/T13</f>
        <v>1.03511011394124</v>
      </c>
      <c r="AU13" s="0" t="n">
        <f aca="false">(AH13+U13)/U13</f>
        <v>1.00934542476979</v>
      </c>
      <c r="AV13" s="0" t="n">
        <f aca="false">(AI13+V13)/V13</f>
        <v>1.00052046695479</v>
      </c>
      <c r="AW13" s="0" t="n">
        <f aca="false">(AJ13+W13)/W13</f>
        <v>1.00000190807592</v>
      </c>
      <c r="AX13" s="0" t="n">
        <f aca="false">(AK13+X13)/X13</f>
        <v>1.04473133773814</v>
      </c>
      <c r="AY13" s="0" t="n">
        <f aca="false">(AL13+Y13)/Y13</f>
        <v>1.35344815989224</v>
      </c>
      <c r="AZ13" s="0" t="n">
        <f aca="false">(AM13+Z13)/Z13</f>
        <v>1.00463973957073</v>
      </c>
      <c r="BA13" s="0" t="n">
        <f aca="false">(AN13+AA13)/AA13</f>
        <v>1.00000682267975</v>
      </c>
    </row>
    <row r="14" customFormat="false" ht="12.75" hidden="false" customHeight="false" outlineLevel="0" collapsed="false">
      <c r="A14" s="1" t="n">
        <v>434</v>
      </c>
      <c r="B14" s="0" t="n">
        <v>79.6875</v>
      </c>
      <c r="C14" s="0" t="n">
        <v>79.6875</v>
      </c>
      <c r="D14" s="0" t="n">
        <v>79.6875</v>
      </c>
      <c r="E14" s="0" t="n">
        <v>79.6875</v>
      </c>
      <c r="F14" s="0" t="n">
        <v>79.6875</v>
      </c>
      <c r="G14" s="0" t="n">
        <v>79.6875</v>
      </c>
      <c r="H14" s="0" t="n">
        <v>79.6875</v>
      </c>
      <c r="I14" s="0" t="n">
        <v>79.6875</v>
      </c>
      <c r="J14" s="0" t="n">
        <v>79.6875</v>
      </c>
      <c r="K14" s="0" t="n">
        <v>79.6875</v>
      </c>
      <c r="L14" s="0" t="n">
        <v>79.6875</v>
      </c>
      <c r="M14" s="0" t="n">
        <v>79.6875</v>
      </c>
      <c r="N14" s="0" t="n">
        <v>79.6875</v>
      </c>
      <c r="O14" s="0" t="n">
        <v>22.48209</v>
      </c>
      <c r="P14" s="0" t="n">
        <v>18.00723</v>
      </c>
      <c r="Q14" s="0" t="n">
        <v>8.026691</v>
      </c>
      <c r="R14" s="0" t="n">
        <v>24.5427</v>
      </c>
      <c r="S14" s="0" t="n">
        <v>24.5427</v>
      </c>
      <c r="T14" s="0" t="n">
        <v>22.56644</v>
      </c>
      <c r="U14" s="0" t="n">
        <v>19.12323</v>
      </c>
      <c r="V14" s="0" t="n">
        <v>13.50327</v>
      </c>
      <c r="W14" s="0" t="n">
        <v>8.161366</v>
      </c>
      <c r="X14" s="0" t="n">
        <v>35.93724</v>
      </c>
      <c r="Y14" s="0" t="n">
        <v>8.042815</v>
      </c>
      <c r="Z14" s="0" t="n">
        <v>6.701666</v>
      </c>
      <c r="AA14" s="0" t="n">
        <v>5.943169</v>
      </c>
      <c r="AB14" s="0" t="n">
        <v>0.1871672</v>
      </c>
      <c r="AC14" s="2" t="n">
        <v>0.02423625</v>
      </c>
      <c r="AD14" s="2" t="n">
        <v>7.180444E-006</v>
      </c>
      <c r="AE14" s="0" t="n">
        <v>0.8483958</v>
      </c>
      <c r="AF14" s="0" t="n">
        <v>0.8483958</v>
      </c>
      <c r="AG14" s="0" t="n">
        <v>0.8686929</v>
      </c>
      <c r="AH14" s="0" t="n">
        <v>0.2093173</v>
      </c>
      <c r="AI14" s="2" t="n">
        <v>0.00844391</v>
      </c>
      <c r="AJ14" s="2" t="n">
        <v>1.882539E-005</v>
      </c>
      <c r="AK14" s="0" t="n">
        <v>1.666657</v>
      </c>
      <c r="AL14" s="0" t="n">
        <v>3.02355</v>
      </c>
      <c r="AM14" s="2" t="n">
        <v>0.03470871</v>
      </c>
      <c r="AN14" s="2" t="n">
        <v>4.797525E-005</v>
      </c>
      <c r="AO14" s="0" t="n">
        <f aca="false">(AB14+O14)/O14</f>
        <v>1.00832516905679</v>
      </c>
      <c r="AP14" s="0" t="n">
        <f aca="false">(AC14+P14)/P14</f>
        <v>1.00134591772305</v>
      </c>
      <c r="AQ14" s="0" t="n">
        <f aca="false">(AD14+Q14)/Q14</f>
        <v>1.00000089457088</v>
      </c>
      <c r="AR14" s="0" t="n">
        <f aca="false">(AE14+R14)/R14</f>
        <v>1.03456815264824</v>
      </c>
      <c r="AS14" s="0" t="n">
        <f aca="false">(AF14+S14)/S14</f>
        <v>1.03456815264824</v>
      </c>
      <c r="AT14" s="0" t="n">
        <f aca="false">(AG14+T14)/T14</f>
        <v>1.03849490216445</v>
      </c>
      <c r="AU14" s="0" t="n">
        <f aca="false">(AH14+U14)/U14</f>
        <v>1.01094570843942</v>
      </c>
      <c r="AV14" s="0" t="n">
        <f aca="false">(AI14+V14)/V14</f>
        <v>1.0006253233476</v>
      </c>
      <c r="AW14" s="0" t="n">
        <f aca="false">(AJ14+W14)/W14</f>
        <v>1.00000230664695</v>
      </c>
      <c r="AX14" s="0" t="n">
        <f aca="false">(AK14+X14)/X14</f>
        <v>1.04637687813533</v>
      </c>
      <c r="AY14" s="0" t="n">
        <f aca="false">(AL14+Y14)/Y14</f>
        <v>1.37593180994465</v>
      </c>
      <c r="AZ14" s="0" t="n">
        <f aca="false">(AM14+Z14)/Z14</f>
        <v>1.00517911665547</v>
      </c>
      <c r="BA14" s="0" t="n">
        <f aca="false">(AN14+AA14)/AA14</f>
        <v>1.00000807233481</v>
      </c>
    </row>
    <row r="15" customFormat="false" ht="12.75" hidden="false" customHeight="false" outlineLevel="0" collapsed="false">
      <c r="A15" s="1" t="n">
        <v>435</v>
      </c>
      <c r="B15" s="0" t="n">
        <v>86.08334</v>
      </c>
      <c r="C15" s="0" t="n">
        <v>86.08334</v>
      </c>
      <c r="D15" s="0" t="n">
        <v>86.08334</v>
      </c>
      <c r="E15" s="0" t="n">
        <v>86.08334</v>
      </c>
      <c r="F15" s="0" t="n">
        <v>86.08334</v>
      </c>
      <c r="G15" s="0" t="n">
        <v>86.08334</v>
      </c>
      <c r="H15" s="0" t="n">
        <v>86.08334</v>
      </c>
      <c r="I15" s="0" t="n">
        <v>86.08334</v>
      </c>
      <c r="J15" s="0" t="n">
        <v>86.08334</v>
      </c>
      <c r="K15" s="0" t="n">
        <v>86.08334</v>
      </c>
      <c r="L15" s="0" t="n">
        <v>86.08334</v>
      </c>
      <c r="M15" s="0" t="n">
        <v>86.08334</v>
      </c>
      <c r="N15" s="0" t="n">
        <v>86.08334</v>
      </c>
      <c r="O15" s="0" t="n">
        <v>22.0908</v>
      </c>
      <c r="P15" s="0" t="n">
        <v>18.46629</v>
      </c>
      <c r="Q15" s="0" t="n">
        <v>8.857781</v>
      </c>
      <c r="R15" s="0" t="n">
        <v>23.88876</v>
      </c>
      <c r="S15" s="0" t="n">
        <v>23.88876</v>
      </c>
      <c r="T15" s="0" t="n">
        <v>22.05258</v>
      </c>
      <c r="U15" s="0" t="n">
        <v>19.28357</v>
      </c>
      <c r="V15" s="0" t="n">
        <v>14.05606</v>
      </c>
      <c r="W15" s="0" t="n">
        <v>8.873467</v>
      </c>
      <c r="X15" s="0" t="n">
        <v>41.947</v>
      </c>
      <c r="Y15" s="0" t="n">
        <v>9.455851</v>
      </c>
      <c r="Z15" s="0" t="n">
        <v>8.117089</v>
      </c>
      <c r="AA15" s="0" t="n">
        <v>6.833327</v>
      </c>
      <c r="AB15" s="0" t="n">
        <v>0.2123095</v>
      </c>
      <c r="AC15" s="2" t="n">
        <v>0.03014722</v>
      </c>
      <c r="AD15" s="2" t="n">
        <v>9.559692E-006</v>
      </c>
      <c r="AE15" s="0" t="n">
        <v>0.8800688</v>
      </c>
      <c r="AF15" s="0" t="n">
        <v>0.8800688</v>
      </c>
      <c r="AG15" s="0" t="n">
        <v>0.9277046</v>
      </c>
      <c r="AH15" s="0" t="n">
        <v>0.2523065</v>
      </c>
      <c r="AI15" s="2" t="n">
        <v>0.01064657</v>
      </c>
      <c r="AJ15" s="2" t="n">
        <v>2.667802E-005</v>
      </c>
      <c r="AK15" s="0" t="n">
        <v>2.066396</v>
      </c>
      <c r="AL15" s="0" t="n">
        <v>3.690405</v>
      </c>
      <c r="AM15" s="2" t="n">
        <v>0.04377237</v>
      </c>
      <c r="AN15" s="2" t="n">
        <v>6.03968E-005</v>
      </c>
      <c r="AO15" s="0" t="n">
        <f aca="false">(AB15+O15)/O15</f>
        <v>1.00961076556757</v>
      </c>
      <c r="AP15" s="0" t="n">
        <f aca="false">(AC15+P15)/P15</f>
        <v>1.00163255423802</v>
      </c>
      <c r="AQ15" s="0" t="n">
        <f aca="false">(AD15+Q15)/Q15</f>
        <v>1.00000107924231</v>
      </c>
      <c r="AR15" s="0" t="n">
        <f aca="false">(AE15+R15)/R15</f>
        <v>1.03684028806853</v>
      </c>
      <c r="AS15" s="0" t="n">
        <f aca="false">(AF15+S15)/S15</f>
        <v>1.03684028806853</v>
      </c>
      <c r="AT15" s="0" t="n">
        <f aca="false">(AG15+T15)/T15</f>
        <v>1.04206784875058</v>
      </c>
      <c r="AU15" s="0" t="n">
        <f aca="false">(AH15+U15)/U15</f>
        <v>1.01308401400778</v>
      </c>
      <c r="AV15" s="0" t="n">
        <f aca="false">(AI15+V15)/V15</f>
        <v>1.00075743629438</v>
      </c>
      <c r="AW15" s="0" t="n">
        <f aca="false">(AJ15+W15)/W15</f>
        <v>1.0000030064934</v>
      </c>
      <c r="AX15" s="0" t="n">
        <f aca="false">(AK15+X15)/X15</f>
        <v>1.04926206880111</v>
      </c>
      <c r="AY15" s="0" t="n">
        <f aca="false">(AL15+Y15)/Y15</f>
        <v>1.39027740602089</v>
      </c>
      <c r="AZ15" s="0" t="n">
        <f aca="false">(AM15+Z15)/Z15</f>
        <v>1.00539261920129</v>
      </c>
      <c r="BA15" s="0" t="n">
        <f aca="false">(AN15+AA15)/AA15</f>
        <v>1.00000883856429</v>
      </c>
    </row>
    <row r="16" customFormat="false" ht="12.75" hidden="false" customHeight="false" outlineLevel="0" collapsed="false">
      <c r="A16" s="1" t="n">
        <v>436</v>
      </c>
      <c r="B16" s="0" t="n">
        <v>92.6875</v>
      </c>
      <c r="C16" s="0" t="n">
        <v>92.6875</v>
      </c>
      <c r="D16" s="0" t="n">
        <v>92.6875</v>
      </c>
      <c r="E16" s="0" t="n">
        <v>92.6875</v>
      </c>
      <c r="F16" s="0" t="n">
        <v>92.6875</v>
      </c>
      <c r="G16" s="0" t="n">
        <v>92.6875</v>
      </c>
      <c r="H16" s="0" t="n">
        <v>92.6875</v>
      </c>
      <c r="I16" s="0" t="n">
        <v>92.6875</v>
      </c>
      <c r="J16" s="0" t="n">
        <v>92.6875</v>
      </c>
      <c r="K16" s="0" t="n">
        <v>92.6875</v>
      </c>
      <c r="L16" s="0" t="n">
        <v>92.6875</v>
      </c>
      <c r="M16" s="0" t="n">
        <v>92.6875</v>
      </c>
      <c r="N16" s="0" t="n">
        <v>92.6875</v>
      </c>
      <c r="O16" s="0" t="n">
        <v>21.69749</v>
      </c>
      <c r="P16" s="0" t="n">
        <v>18.74887</v>
      </c>
      <c r="Q16" s="0" t="n">
        <v>9.205771</v>
      </c>
      <c r="R16" s="0" t="n">
        <v>23.33466</v>
      </c>
      <c r="S16" s="0" t="n">
        <v>23.33466</v>
      </c>
      <c r="T16" s="0" t="n">
        <v>21.57381</v>
      </c>
      <c r="U16" s="0" t="n">
        <v>19.29519</v>
      </c>
      <c r="V16" s="0" t="n">
        <v>14.47051</v>
      </c>
      <c r="W16" s="0" t="n">
        <v>9.236131</v>
      </c>
      <c r="X16" s="0" t="n">
        <v>46.0374</v>
      </c>
      <c r="Y16" s="0" t="n">
        <v>10.66538</v>
      </c>
      <c r="Z16" s="0" t="n">
        <v>9.459498</v>
      </c>
      <c r="AA16" s="0" t="n">
        <v>8.136603</v>
      </c>
      <c r="AB16" s="0" t="n">
        <v>0.2354369</v>
      </c>
      <c r="AC16" s="2" t="n">
        <v>0.03613276</v>
      </c>
      <c r="AD16" s="2" t="n">
        <v>1.164669E-005</v>
      </c>
      <c r="AE16" s="0" t="n">
        <v>0.9165152</v>
      </c>
      <c r="AF16" s="0" t="n">
        <v>0.9165152</v>
      </c>
      <c r="AG16" s="0" t="n">
        <v>0.9842986</v>
      </c>
      <c r="AH16" s="0" t="n">
        <v>0.2961178</v>
      </c>
      <c r="AI16" s="2" t="n">
        <v>0.01289163</v>
      </c>
      <c r="AJ16" s="2" t="n">
        <v>3.559896E-005</v>
      </c>
      <c r="AK16" s="0" t="n">
        <v>2.398116</v>
      </c>
      <c r="AL16" s="0" t="n">
        <v>4.351065</v>
      </c>
      <c r="AM16" s="2" t="n">
        <v>0.04873198</v>
      </c>
      <c r="AN16" s="2" t="n">
        <v>7.034465E-005</v>
      </c>
      <c r="AO16" s="0" t="n">
        <f aca="false">(AB16+O16)/O16</f>
        <v>1.01085088183011</v>
      </c>
      <c r="AP16" s="0" t="n">
        <f aca="false">(AC16+P16)/P16</f>
        <v>1.00192719667905</v>
      </c>
      <c r="AQ16" s="0" t="n">
        <f aca="false">(AD16+Q16)/Q16</f>
        <v>1.00000126515096</v>
      </c>
      <c r="AR16" s="0" t="n">
        <f aca="false">(AE16+R16)/R16</f>
        <v>1.03927698967973</v>
      </c>
      <c r="AS16" s="0" t="n">
        <f aca="false">(AF16+S16)/S16</f>
        <v>1.03927698967973</v>
      </c>
      <c r="AT16" s="0" t="n">
        <f aca="false">(AG16+T16)/T16</f>
        <v>1.04562469957787</v>
      </c>
      <c r="AU16" s="0" t="n">
        <f aca="false">(AH16+U16)/U16</f>
        <v>1.0153467159432</v>
      </c>
      <c r="AV16" s="0" t="n">
        <f aca="false">(AI16+V16)/V16</f>
        <v>1.0008908898166</v>
      </c>
      <c r="AW16" s="0" t="n">
        <f aca="false">(AJ16+W16)/W16</f>
        <v>1.00000385431519</v>
      </c>
      <c r="AX16" s="0" t="n">
        <f aca="false">(AK16+X16)/X16</f>
        <v>1.05209060459539</v>
      </c>
      <c r="AY16" s="0" t="n">
        <f aca="false">(AL16+Y16)/Y16</f>
        <v>1.40796155411246</v>
      </c>
      <c r="AZ16" s="0" t="n">
        <f aca="false">(AM16+Z16)/Z16</f>
        <v>1.00515164546787</v>
      </c>
      <c r="BA16" s="0" t="n">
        <f aca="false">(AN16+AA16)/AA16</f>
        <v>1.00000864545683</v>
      </c>
    </row>
    <row r="17" customFormat="false" ht="12.75" hidden="false" customHeight="false" outlineLevel="0" collapsed="false">
      <c r="A17" s="1" t="n">
        <v>437</v>
      </c>
      <c r="B17" s="0" t="n">
        <v>105.3333</v>
      </c>
      <c r="C17" s="0" t="n">
        <v>105.3333</v>
      </c>
      <c r="D17" s="0" t="n">
        <v>105.3333</v>
      </c>
      <c r="E17" s="0" t="n">
        <v>105.3333</v>
      </c>
      <c r="F17" s="0" t="n">
        <v>105.3333</v>
      </c>
      <c r="G17" s="0" t="n">
        <v>105.3333</v>
      </c>
      <c r="H17" s="0" t="n">
        <v>105.3333</v>
      </c>
      <c r="I17" s="0" t="n">
        <v>105.3333</v>
      </c>
      <c r="J17" s="0" t="n">
        <v>105.3333</v>
      </c>
      <c r="K17" s="0" t="n">
        <v>105.3333</v>
      </c>
      <c r="L17" s="0" t="n">
        <v>105.3333</v>
      </c>
      <c r="M17" s="0" t="n">
        <v>105.3333</v>
      </c>
      <c r="N17" s="0" t="n">
        <v>105.3333</v>
      </c>
      <c r="O17" s="0" t="n">
        <v>21.07727</v>
      </c>
      <c r="P17" s="0" t="n">
        <v>18.82294</v>
      </c>
      <c r="Q17" s="0" t="n">
        <v>9.394169</v>
      </c>
      <c r="R17" s="0" t="n">
        <v>22.47243</v>
      </c>
      <c r="S17" s="0" t="n">
        <v>22.47243</v>
      </c>
      <c r="T17" s="0" t="n">
        <v>20.98063</v>
      </c>
      <c r="U17" s="0" t="n">
        <v>19.06384</v>
      </c>
      <c r="V17" s="0" t="n">
        <v>14.74168</v>
      </c>
      <c r="W17" s="0" t="n">
        <v>9.410303</v>
      </c>
      <c r="X17" s="0" t="n">
        <v>44.83087</v>
      </c>
      <c r="Y17" s="0" t="n">
        <v>11.04179</v>
      </c>
      <c r="Z17" s="0" t="n">
        <v>10.29867</v>
      </c>
      <c r="AA17" s="0" t="n">
        <v>9.204544</v>
      </c>
      <c r="AB17" s="0" t="n">
        <v>0.253573</v>
      </c>
      <c r="AC17" s="0" t="n">
        <v>0.0419969</v>
      </c>
      <c r="AD17" s="2" t="n">
        <v>1.357889E-005</v>
      </c>
      <c r="AE17" s="0" t="n">
        <v>0.9348376</v>
      </c>
      <c r="AF17" s="0" t="n">
        <v>0.9348376</v>
      </c>
      <c r="AG17" s="0" t="n">
        <v>1.029731</v>
      </c>
      <c r="AH17" s="0" t="n">
        <v>0.3330567</v>
      </c>
      <c r="AI17" s="2" t="n">
        <v>0.01485339</v>
      </c>
      <c r="AJ17" s="2" t="n">
        <v>4.394914E-005</v>
      </c>
      <c r="AK17" s="0" t="n">
        <v>2.389697</v>
      </c>
      <c r="AL17" s="0" t="n">
        <v>4.721566</v>
      </c>
      <c r="AM17" s="2" t="n">
        <v>0.05040464</v>
      </c>
      <c r="AN17" s="2" t="n">
        <v>8.16079E-005</v>
      </c>
      <c r="AO17" s="0" t="n">
        <f aca="false">(AB17+O17)/O17</f>
        <v>1.01203063774388</v>
      </c>
      <c r="AP17" s="0" t="n">
        <f aca="false">(AC17+P17)/P17</f>
        <v>1.00223115517555</v>
      </c>
      <c r="AQ17" s="0" t="n">
        <f aca="false">(AD17+Q17)/Q17</f>
        <v>1.00000144545941</v>
      </c>
      <c r="AR17" s="0" t="n">
        <f aca="false">(AE17+R17)/R17</f>
        <v>1.04159931079994</v>
      </c>
      <c r="AS17" s="0" t="n">
        <f aca="false">(AF17+S17)/S17</f>
        <v>1.04159931079994</v>
      </c>
      <c r="AT17" s="0" t="n">
        <f aca="false">(AG17+T17)/T17</f>
        <v>1.04908008005479</v>
      </c>
      <c r="AU17" s="0" t="n">
        <f aca="false">(AH17+U17)/U17</f>
        <v>1.01747059878807</v>
      </c>
      <c r="AV17" s="0" t="n">
        <f aca="false">(AI17+V17)/V17</f>
        <v>1.00100757783373</v>
      </c>
      <c r="AW17" s="0" t="n">
        <f aca="false">(AJ17+W17)/W17</f>
        <v>1.00000467032146</v>
      </c>
      <c r="AX17" s="0" t="n">
        <f aca="false">(AK17+X17)/X17</f>
        <v>1.05330472060881</v>
      </c>
      <c r="AY17" s="0" t="n">
        <f aca="false">(AL17+Y17)/Y17</f>
        <v>1.42760874821927</v>
      </c>
      <c r="AZ17" s="0" t="n">
        <f aca="false">(AM17+Z17)/Z17</f>
        <v>1.0048942863496</v>
      </c>
      <c r="BA17" s="0" t="n">
        <f aca="false">(AN17+AA17)/AA17</f>
        <v>1.00000886604486</v>
      </c>
    </row>
    <row r="18" customFormat="false" ht="12.75" hidden="false" customHeight="false" outlineLevel="0" collapsed="false">
      <c r="A18" s="1" t="n">
        <v>438</v>
      </c>
      <c r="B18" s="0" t="n">
        <v>117.6875</v>
      </c>
      <c r="C18" s="0" t="n">
        <v>117.6875</v>
      </c>
      <c r="D18" s="0" t="n">
        <v>117.6875</v>
      </c>
      <c r="E18" s="0" t="n">
        <v>117.6875</v>
      </c>
      <c r="F18" s="0" t="n">
        <v>117.6875</v>
      </c>
      <c r="G18" s="0" t="n">
        <v>117.6875</v>
      </c>
      <c r="H18" s="0" t="n">
        <v>117.6875</v>
      </c>
      <c r="I18" s="0" t="n">
        <v>117.6875</v>
      </c>
      <c r="J18" s="0" t="n">
        <v>117.6875</v>
      </c>
      <c r="K18" s="0" t="n">
        <v>117.6875</v>
      </c>
      <c r="L18" s="0" t="n">
        <v>117.6875</v>
      </c>
      <c r="M18" s="0" t="n">
        <v>117.6875</v>
      </c>
      <c r="N18" s="0" t="n">
        <v>117.6875</v>
      </c>
      <c r="O18" s="0" t="n">
        <v>20.32113</v>
      </c>
      <c r="P18" s="0" t="n">
        <v>18.67405</v>
      </c>
      <c r="Q18" s="0" t="n">
        <v>9.397094</v>
      </c>
      <c r="R18" s="0" t="n">
        <v>21.54797</v>
      </c>
      <c r="S18" s="0" t="n">
        <v>21.54797</v>
      </c>
      <c r="T18" s="0" t="n">
        <v>20.37751</v>
      </c>
      <c r="U18" s="0" t="n">
        <v>18.66286</v>
      </c>
      <c r="V18" s="0" t="n">
        <v>14.85621</v>
      </c>
      <c r="W18" s="0" t="n">
        <v>9.346405</v>
      </c>
      <c r="X18" s="0" t="n">
        <v>43.66396</v>
      </c>
      <c r="Y18" s="0" t="n">
        <v>10.418</v>
      </c>
      <c r="Z18" s="0" t="n">
        <v>10.17051</v>
      </c>
      <c r="AA18" s="0" t="n">
        <v>9.424873</v>
      </c>
      <c r="AB18" s="0" t="n">
        <v>0.2657542</v>
      </c>
      <c r="AC18" s="2" t="n">
        <v>0.04793762</v>
      </c>
      <c r="AD18" s="2" t="n">
        <v>1.585897E-005</v>
      </c>
      <c r="AE18" s="0" t="n">
        <v>0.9487366</v>
      </c>
      <c r="AF18" s="0" t="n">
        <v>0.9487366</v>
      </c>
      <c r="AG18" s="0" t="n">
        <v>1.064594</v>
      </c>
      <c r="AH18" s="0" t="n">
        <v>0.3634745</v>
      </c>
      <c r="AI18" s="2" t="n">
        <v>0.01657322</v>
      </c>
      <c r="AJ18" s="2" t="n">
        <v>5.27798E-005</v>
      </c>
      <c r="AK18" s="0" t="n">
        <v>2.318564</v>
      </c>
      <c r="AL18" s="0" t="n">
        <v>4.635481</v>
      </c>
      <c r="AM18" s="2" t="n">
        <v>0.04938088</v>
      </c>
      <c r="AN18" s="2" t="n">
        <v>8.967949E-005</v>
      </c>
      <c r="AO18" s="0" t="n">
        <f aca="false">(AB18+O18)/O18</f>
        <v>1.0130777274689</v>
      </c>
      <c r="AP18" s="0" t="n">
        <f aca="false">(AC18+P18)/P18</f>
        <v>1.00256707141729</v>
      </c>
      <c r="AQ18" s="0" t="n">
        <f aca="false">(AD18+Q18)/Q18</f>
        <v>1.0000016876462</v>
      </c>
      <c r="AR18" s="0" t="n">
        <f aca="false">(AE18+R18)/R18</f>
        <v>1.04402904774789</v>
      </c>
      <c r="AS18" s="0" t="n">
        <f aca="false">(AF18+S18)/S18</f>
        <v>1.04402904774789</v>
      </c>
      <c r="AT18" s="0" t="n">
        <f aca="false">(AG18+T18)/T18</f>
        <v>1.05224357637415</v>
      </c>
      <c r="AU18" s="0" t="n">
        <f aca="false">(AH18+U18)/U18</f>
        <v>1.01947581989041</v>
      </c>
      <c r="AV18" s="0" t="n">
        <f aca="false">(AI18+V18)/V18</f>
        <v>1.00111557523756</v>
      </c>
      <c r="AW18" s="0" t="n">
        <f aca="false">(AJ18+W18)/W18</f>
        <v>1.00000564706965</v>
      </c>
      <c r="AX18" s="0" t="n">
        <f aca="false">(AK18+X18)/X18</f>
        <v>1.05310017689646</v>
      </c>
      <c r="AY18" s="0" t="n">
        <f aca="false">(AL18+Y18)/Y18</f>
        <v>1.44494922249952</v>
      </c>
      <c r="AZ18" s="0" t="n">
        <f aca="false">(AM18+Z18)/Z18</f>
        <v>1.00485530027501</v>
      </c>
      <c r="BA18" s="0" t="n">
        <f aca="false">(AN18+AA18)/AA18</f>
        <v>1.00000951519347</v>
      </c>
    </row>
    <row r="19" customFormat="false" ht="12.75" hidden="false" customHeight="false" outlineLevel="0" collapsed="false">
      <c r="A19" s="1" t="n">
        <v>439</v>
      </c>
      <c r="B19" s="0" t="n">
        <v>128.25</v>
      </c>
      <c r="C19" s="0" t="n">
        <v>128.25</v>
      </c>
      <c r="D19" s="0" t="n">
        <v>128.25</v>
      </c>
      <c r="E19" s="0" t="n">
        <v>128.25</v>
      </c>
      <c r="F19" s="0" t="n">
        <v>128.25</v>
      </c>
      <c r="G19" s="0" t="n">
        <v>128.25</v>
      </c>
      <c r="H19" s="0" t="n">
        <v>128.25</v>
      </c>
      <c r="I19" s="0" t="n">
        <v>128.25</v>
      </c>
      <c r="J19" s="0" t="n">
        <v>128.25</v>
      </c>
      <c r="K19" s="0" t="n">
        <v>128.25</v>
      </c>
      <c r="L19" s="0" t="n">
        <v>128.25</v>
      </c>
      <c r="M19" s="0" t="n">
        <v>128.25</v>
      </c>
      <c r="N19" s="0" t="n">
        <v>128.25</v>
      </c>
      <c r="O19" s="0" t="n">
        <v>19.50996</v>
      </c>
      <c r="P19" s="0" t="n">
        <v>18.33915</v>
      </c>
      <c r="Q19" s="0" t="n">
        <v>9.197006</v>
      </c>
      <c r="R19" s="0" t="n">
        <v>20.5837</v>
      </c>
      <c r="S19" s="0" t="n">
        <v>20.5837</v>
      </c>
      <c r="T19" s="0" t="n">
        <v>19.72736</v>
      </c>
      <c r="U19" s="0" t="n">
        <v>18.15753</v>
      </c>
      <c r="V19" s="0" t="n">
        <v>14.88866</v>
      </c>
      <c r="W19" s="0" t="n">
        <v>9.117873</v>
      </c>
      <c r="X19" s="0" t="n">
        <v>43.60334</v>
      </c>
      <c r="Y19" s="0" t="n">
        <v>9.72548</v>
      </c>
      <c r="Z19" s="0" t="n">
        <v>9.861455</v>
      </c>
      <c r="AA19" s="0" t="n">
        <v>9.164342</v>
      </c>
      <c r="AB19" s="0" t="n">
        <v>0.2694044</v>
      </c>
      <c r="AC19" s="2" t="n">
        <v>0.05309698</v>
      </c>
      <c r="AD19" s="2" t="n">
        <v>1.876507E-005</v>
      </c>
      <c r="AE19" s="0" t="n">
        <v>0.9481423</v>
      </c>
      <c r="AF19" s="0" t="n">
        <v>0.9481423</v>
      </c>
      <c r="AG19" s="0" t="n">
        <v>1.07715</v>
      </c>
      <c r="AH19" s="0" t="n">
        <v>0.389269</v>
      </c>
      <c r="AI19" s="2" t="n">
        <v>0.01852528</v>
      </c>
      <c r="AJ19" s="2" t="n">
        <v>6.527672E-005</v>
      </c>
      <c r="AK19" s="0" t="n">
        <v>2.351654</v>
      </c>
      <c r="AL19" s="0" t="n">
        <v>4.350028</v>
      </c>
      <c r="AM19" s="2" t="n">
        <v>0.04553504</v>
      </c>
      <c r="AN19" s="2" t="n">
        <v>9.495128E-005</v>
      </c>
      <c r="AO19" s="0" t="n">
        <f aca="false">(AB19+O19)/O19</f>
        <v>1.01380855727024</v>
      </c>
      <c r="AP19" s="0" t="n">
        <f aca="false">(AC19+P19)/P19</f>
        <v>1.00289528031561</v>
      </c>
      <c r="AQ19" s="0" t="n">
        <f aca="false">(AD19+Q19)/Q19</f>
        <v>1.00000204034552</v>
      </c>
      <c r="AR19" s="0" t="n">
        <f aca="false">(AE19+R19)/R19</f>
        <v>1.04606277297085</v>
      </c>
      <c r="AS19" s="0" t="n">
        <f aca="false">(AF19+S19)/S19</f>
        <v>1.04606277297085</v>
      </c>
      <c r="AT19" s="0" t="n">
        <f aca="false">(AG19+T19)/T19</f>
        <v>1.05460183217623</v>
      </c>
      <c r="AU19" s="0" t="n">
        <f aca="false">(AH19+U19)/U19</f>
        <v>1.02143843353143</v>
      </c>
      <c r="AV19" s="0" t="n">
        <f aca="false">(AI19+V19)/V19</f>
        <v>1.00124425435197</v>
      </c>
      <c r="AW19" s="0" t="n">
        <f aca="false">(AJ19+W19)/W19</f>
        <v>1.00000715920478</v>
      </c>
      <c r="AX19" s="0" t="n">
        <f aca="false">(AK19+X19)/X19</f>
        <v>1.05393288679262</v>
      </c>
      <c r="AY19" s="0" t="n">
        <f aca="false">(AL19+Y19)/Y19</f>
        <v>1.44728157376294</v>
      </c>
      <c r="AZ19" s="0" t="n">
        <f aca="false">(AM19+Z19)/Z19</f>
        <v>1.00461747683278</v>
      </c>
      <c r="BA19" s="0" t="n">
        <f aca="false">(AN19+AA19)/AA19</f>
        <v>1.00001036094899</v>
      </c>
    </row>
    <row r="20" customFormat="false" ht="12.75" hidden="false" customHeight="false" outlineLevel="0" collapsed="false">
      <c r="A20" s="1" t="n">
        <v>440</v>
      </c>
      <c r="B20" s="0" t="n">
        <v>132.9583</v>
      </c>
      <c r="C20" s="0" t="n">
        <v>132.9583</v>
      </c>
      <c r="D20" s="0" t="n">
        <v>132.9583</v>
      </c>
      <c r="E20" s="0" t="n">
        <v>132.9583</v>
      </c>
      <c r="F20" s="0" t="n">
        <v>132.9583</v>
      </c>
      <c r="G20" s="0" t="n">
        <v>132.9583</v>
      </c>
      <c r="H20" s="0" t="n">
        <v>132.9583</v>
      </c>
      <c r="I20" s="0" t="n">
        <v>132.9583</v>
      </c>
      <c r="J20" s="0" t="n">
        <v>132.9583</v>
      </c>
      <c r="K20" s="0" t="n">
        <v>132.9583</v>
      </c>
      <c r="L20" s="0" t="n">
        <v>132.9583</v>
      </c>
      <c r="M20" s="0" t="n">
        <v>132.9583</v>
      </c>
      <c r="N20" s="0" t="n">
        <v>132.9583</v>
      </c>
      <c r="O20" s="0" t="n">
        <v>18.84198</v>
      </c>
      <c r="P20" s="0" t="n">
        <v>17.72371</v>
      </c>
      <c r="Q20" s="0" t="n">
        <v>8.816155</v>
      </c>
      <c r="R20" s="0" t="n">
        <v>19.72564</v>
      </c>
      <c r="S20" s="0" t="n">
        <v>19.72564</v>
      </c>
      <c r="T20" s="0" t="n">
        <v>18.98594</v>
      </c>
      <c r="U20" s="0" t="n">
        <v>17.46452</v>
      </c>
      <c r="V20" s="0" t="n">
        <v>14.71322</v>
      </c>
      <c r="W20" s="0" t="n">
        <v>8.672976</v>
      </c>
      <c r="X20" s="0" t="n">
        <v>44.47839</v>
      </c>
      <c r="Y20" s="0" t="n">
        <v>8.831954</v>
      </c>
      <c r="Z20" s="0" t="n">
        <v>9.454767</v>
      </c>
      <c r="AA20" s="0" t="n">
        <v>8.766298</v>
      </c>
      <c r="AB20" s="0" t="n">
        <v>0.2735773</v>
      </c>
      <c r="AC20" s="2" t="n">
        <v>0.05642466</v>
      </c>
      <c r="AD20" s="2" t="n">
        <v>2.219682E-005</v>
      </c>
      <c r="AE20" s="0" t="n">
        <v>0.9626487</v>
      </c>
      <c r="AF20" s="0" t="n">
        <v>0.9626487</v>
      </c>
      <c r="AG20" s="0" t="n">
        <v>1.085286</v>
      </c>
      <c r="AH20" s="0" t="n">
        <v>0.3943721</v>
      </c>
      <c r="AI20" s="2" t="n">
        <v>0.01951541</v>
      </c>
      <c r="AJ20" s="2" t="n">
        <v>7.172884E-005</v>
      </c>
      <c r="AK20" s="0" t="n">
        <v>2.523087</v>
      </c>
      <c r="AL20" s="0" t="n">
        <v>3.861565</v>
      </c>
      <c r="AM20" s="2" t="n">
        <v>0.03950111</v>
      </c>
      <c r="AN20" s="2" t="n">
        <v>9.457453E-005</v>
      </c>
      <c r="AO20" s="0" t="n">
        <f aca="false">(AB20+O20)/O20</f>
        <v>1.01451956216916</v>
      </c>
      <c r="AP20" s="0" t="n">
        <f aca="false">(AC20+P20)/P20</f>
        <v>1.00318356935427</v>
      </c>
      <c r="AQ20" s="0" t="n">
        <f aca="false">(AD20+Q20)/Q20</f>
        <v>1.00000251774385</v>
      </c>
      <c r="AR20" s="0" t="n">
        <f aca="false">(AE20+R20)/R20</f>
        <v>1.04880189945675</v>
      </c>
      <c r="AS20" s="0" t="n">
        <f aca="false">(AF20+S20)/S20</f>
        <v>1.04880189945675</v>
      </c>
      <c r="AT20" s="0" t="n">
        <f aca="false">(AG20+T20)/T20</f>
        <v>1.05716261612541</v>
      </c>
      <c r="AU20" s="0" t="n">
        <f aca="false">(AH20+U20)/U20</f>
        <v>1.02258133060628</v>
      </c>
      <c r="AV20" s="0" t="n">
        <f aca="false">(AI20+V20)/V20</f>
        <v>1.00132638606641</v>
      </c>
      <c r="AW20" s="0" t="n">
        <f aca="false">(AJ20+W20)/W20</f>
        <v>1.00000827038378</v>
      </c>
      <c r="AX20" s="0" t="n">
        <f aca="false">(AK20+X20)/X20</f>
        <v>1.05672613149891</v>
      </c>
      <c r="AY20" s="0" t="n">
        <f aca="false">(AL20+Y20)/Y20</f>
        <v>1.43722657522899</v>
      </c>
      <c r="AZ20" s="0" t="n">
        <f aca="false">(AM20+Z20)/Z20</f>
        <v>1.00417790411969</v>
      </c>
      <c r="BA20" s="0" t="n">
        <f aca="false">(AN20+AA20)/AA20</f>
        <v>1.00001078842289</v>
      </c>
    </row>
    <row r="21" customFormat="false" ht="12.75" hidden="false" customHeight="false" outlineLevel="0" collapsed="false">
      <c r="A21" s="1" t="n">
        <v>441</v>
      </c>
      <c r="B21" s="0" t="n">
        <v>125.2292</v>
      </c>
      <c r="C21" s="0" t="n">
        <v>125.2292</v>
      </c>
      <c r="D21" s="0" t="n">
        <v>125.2292</v>
      </c>
      <c r="E21" s="0" t="n">
        <v>125.2292</v>
      </c>
      <c r="F21" s="0" t="n">
        <v>125.2292</v>
      </c>
      <c r="G21" s="0" t="n">
        <v>125.2292</v>
      </c>
      <c r="H21" s="0" t="n">
        <v>125.2292</v>
      </c>
      <c r="I21" s="0" t="n">
        <v>125.2292</v>
      </c>
      <c r="J21" s="0" t="n">
        <v>125.2292</v>
      </c>
      <c r="K21" s="0" t="n">
        <v>125.2292</v>
      </c>
      <c r="L21" s="0" t="n">
        <v>125.2292</v>
      </c>
      <c r="M21" s="0" t="n">
        <v>125.2292</v>
      </c>
      <c r="N21" s="0" t="n">
        <v>125.2292</v>
      </c>
      <c r="O21" s="0" t="n">
        <v>18.00173</v>
      </c>
      <c r="P21" s="0" t="n">
        <v>16.8542</v>
      </c>
      <c r="Q21" s="0" t="n">
        <v>8.281417</v>
      </c>
      <c r="R21" s="0" t="n">
        <v>18.74571</v>
      </c>
      <c r="S21" s="0" t="n">
        <v>18.74571</v>
      </c>
      <c r="T21" s="0" t="n">
        <v>18.13088</v>
      </c>
      <c r="U21" s="0" t="n">
        <v>16.61841</v>
      </c>
      <c r="V21" s="0" t="n">
        <v>14.28479</v>
      </c>
      <c r="W21" s="0" t="n">
        <v>8.043916</v>
      </c>
      <c r="X21" s="0" t="n">
        <v>43.26341</v>
      </c>
      <c r="Y21" s="0" t="n">
        <v>7.949171</v>
      </c>
      <c r="Z21" s="0" t="n">
        <v>8.819673</v>
      </c>
      <c r="AA21" s="0" t="n">
        <v>8.245738</v>
      </c>
      <c r="AB21" s="0" t="n">
        <v>0.2767255</v>
      </c>
      <c r="AC21" s="2" t="n">
        <v>0.05785238</v>
      </c>
      <c r="AD21" s="2" t="n">
        <v>2.744373E-005</v>
      </c>
      <c r="AE21" s="0" t="n">
        <v>0.9707549</v>
      </c>
      <c r="AF21" s="0" t="n">
        <v>0.9707549</v>
      </c>
      <c r="AG21" s="0" t="n">
        <v>1.083418</v>
      </c>
      <c r="AH21" s="0" t="n">
        <v>0.3831124</v>
      </c>
      <c r="AI21" s="2" t="n">
        <v>0.01934139</v>
      </c>
      <c r="AJ21" s="2" t="n">
        <v>7.280963E-005</v>
      </c>
      <c r="AK21" s="0" t="n">
        <v>2.603252</v>
      </c>
      <c r="AL21" s="0" t="n">
        <v>3.347756</v>
      </c>
      <c r="AM21" s="0" t="n">
        <v>0.0321621</v>
      </c>
      <c r="AN21" s="2" t="n">
        <v>8.826789E-005</v>
      </c>
      <c r="AO21" s="0" t="n">
        <f aca="false">(AB21+O21)/O21</f>
        <v>1.01537216145337</v>
      </c>
      <c r="AP21" s="0" t="n">
        <f aca="false">(AC21+P21)/P21</f>
        <v>1.00343252008401</v>
      </c>
      <c r="AQ21" s="0" t="n">
        <f aca="false">(AD21+Q21)/Q21</f>
        <v>1.00000331389302</v>
      </c>
      <c r="AR21" s="0" t="n">
        <f aca="false">(AE21+R21)/R21</f>
        <v>1.05178544317607</v>
      </c>
      <c r="AS21" s="0" t="n">
        <f aca="false">(AF21+S21)/S21</f>
        <v>1.05178544317607</v>
      </c>
      <c r="AT21" s="0" t="n">
        <f aca="false">(AG21+T21)/T21</f>
        <v>1.05975540073069</v>
      </c>
      <c r="AU21" s="0" t="n">
        <f aca="false">(AH21+U21)/U21</f>
        <v>1.02305349308388</v>
      </c>
      <c r="AV21" s="0" t="n">
        <f aca="false">(AI21+V21)/V21</f>
        <v>1.00135398490282</v>
      </c>
      <c r="AW21" s="0" t="n">
        <f aca="false">(AJ21+W21)/W21</f>
        <v>1.00000905151546</v>
      </c>
      <c r="AX21" s="0" t="n">
        <f aca="false">(AK21+X21)/X21</f>
        <v>1.06017214084604</v>
      </c>
      <c r="AY21" s="0" t="n">
        <f aca="false">(AL21+Y21)/Y21</f>
        <v>1.42114529930228</v>
      </c>
      <c r="AZ21" s="0" t="n">
        <f aca="false">(AM21+Z21)/Z21</f>
        <v>1.00364663179689</v>
      </c>
      <c r="BA21" s="0" t="n">
        <f aca="false">(AN21+AA21)/AA21</f>
        <v>1.00001070466828</v>
      </c>
    </row>
    <row r="22" customFormat="false" ht="12.75" hidden="false" customHeight="false" outlineLevel="0" collapsed="false">
      <c r="A22" s="1" t="n">
        <v>442</v>
      </c>
      <c r="B22" s="0" t="n">
        <v>110.6667</v>
      </c>
      <c r="C22" s="0" t="n">
        <v>110.6667</v>
      </c>
      <c r="D22" s="0" t="n">
        <v>110.6667</v>
      </c>
      <c r="E22" s="0" t="n">
        <v>110.6667</v>
      </c>
      <c r="F22" s="0" t="n">
        <v>110.6667</v>
      </c>
      <c r="G22" s="0" t="n">
        <v>110.6667</v>
      </c>
      <c r="H22" s="0" t="n">
        <v>110.6667</v>
      </c>
      <c r="I22" s="0" t="n">
        <v>110.6667</v>
      </c>
      <c r="J22" s="0" t="n">
        <v>110.6667</v>
      </c>
      <c r="K22" s="0" t="n">
        <v>110.6667</v>
      </c>
      <c r="L22" s="0" t="n">
        <v>110.6667</v>
      </c>
      <c r="M22" s="0" t="n">
        <v>110.6667</v>
      </c>
      <c r="N22" s="0" t="n">
        <v>110.6667</v>
      </c>
      <c r="O22" s="0" t="n">
        <v>17.16378</v>
      </c>
      <c r="P22" s="0" t="n">
        <v>15.87899</v>
      </c>
      <c r="Q22" s="0" t="n">
        <v>7.681082</v>
      </c>
      <c r="R22" s="0" t="n">
        <v>17.84639</v>
      </c>
      <c r="S22" s="0" t="n">
        <v>17.84639</v>
      </c>
      <c r="T22" s="0" t="n">
        <v>17.21445</v>
      </c>
      <c r="U22" s="0" t="n">
        <v>15.79884</v>
      </c>
      <c r="V22" s="0" t="n">
        <v>13.74765</v>
      </c>
      <c r="W22" s="0" t="n">
        <v>7.34189</v>
      </c>
      <c r="X22" s="0" t="n">
        <v>41.66303</v>
      </c>
      <c r="Y22" s="0" t="n">
        <v>6.929875</v>
      </c>
      <c r="Z22" s="0" t="n">
        <v>8.149915</v>
      </c>
      <c r="AA22" s="0" t="n">
        <v>7.652873</v>
      </c>
      <c r="AB22" s="0" t="n">
        <v>0.2707507</v>
      </c>
      <c r="AC22" s="2" t="n">
        <v>0.05596262</v>
      </c>
      <c r="AD22" s="2" t="n">
        <v>3.150916E-005</v>
      </c>
      <c r="AE22" s="0" t="n">
        <v>0.9550707</v>
      </c>
      <c r="AF22" s="0" t="n">
        <v>0.9550707</v>
      </c>
      <c r="AG22" s="0" t="n">
        <v>1.043046</v>
      </c>
      <c r="AH22" s="0" t="n">
        <v>0.3607115</v>
      </c>
      <c r="AI22" s="2" t="n">
        <v>0.01852845</v>
      </c>
      <c r="AJ22" s="2" t="n">
        <v>7.075992E-005</v>
      </c>
      <c r="AK22" s="0" t="n">
        <v>2.654435</v>
      </c>
      <c r="AL22" s="0" t="n">
        <v>2.775111</v>
      </c>
      <c r="AM22" s="2" t="n">
        <v>0.02464714</v>
      </c>
      <c r="AN22" s="2" t="n">
        <v>7.878956E-005</v>
      </c>
      <c r="AO22" s="0" t="n">
        <f aca="false">(AB22+O22)/O22</f>
        <v>1.01577453800969</v>
      </c>
      <c r="AP22" s="0" t="n">
        <f aca="false">(AC22+P22)/P22</f>
        <v>1.0035243186122</v>
      </c>
      <c r="AQ22" s="0" t="n">
        <f aca="false">(AD22+Q22)/Q22</f>
        <v>1.00000410217727</v>
      </c>
      <c r="AR22" s="0" t="n">
        <f aca="false">(AE22+R22)/R22</f>
        <v>1.05351618450566</v>
      </c>
      <c r="AS22" s="0" t="n">
        <f aca="false">(AF22+S22)/S22</f>
        <v>1.05351618450566</v>
      </c>
      <c r="AT22" s="0" t="n">
        <f aca="false">(AG22+T22)/T22</f>
        <v>1.06059130556015</v>
      </c>
      <c r="AU22" s="0" t="n">
        <f aca="false">(AH22+U22)/U22</f>
        <v>1.02283151801018</v>
      </c>
      <c r="AV22" s="0" t="n">
        <f aca="false">(AI22+V22)/V22</f>
        <v>1.00134775397977</v>
      </c>
      <c r="AW22" s="0" t="n">
        <f aca="false">(AJ22+W22)/W22</f>
        <v>1.0000096378344</v>
      </c>
      <c r="AX22" s="0" t="n">
        <f aca="false">(AK22+X22)/X22</f>
        <v>1.06371200078343</v>
      </c>
      <c r="AY22" s="0" t="n">
        <f aca="false">(AL22+Y22)/Y22</f>
        <v>1.40045614098378</v>
      </c>
      <c r="AZ22" s="0" t="n">
        <f aca="false">(AM22+Z22)/Z22</f>
        <v>1.00302422049801</v>
      </c>
      <c r="BA22" s="0" t="n">
        <f aca="false">(AN22+AA22)/AA22</f>
        <v>1.00001029542239</v>
      </c>
    </row>
    <row r="23" customFormat="false" ht="12.75" hidden="false" customHeight="false" outlineLevel="0" collapsed="false">
      <c r="A23" s="1" t="n">
        <v>443</v>
      </c>
      <c r="B23" s="0" t="n">
        <v>98.83334</v>
      </c>
      <c r="C23" s="0" t="n">
        <v>98.83334</v>
      </c>
      <c r="D23" s="0" t="n">
        <v>98.83334</v>
      </c>
      <c r="E23" s="0" t="n">
        <v>98.83334</v>
      </c>
      <c r="F23" s="0" t="n">
        <v>98.83334</v>
      </c>
      <c r="G23" s="0" t="n">
        <v>98.83334</v>
      </c>
      <c r="H23" s="0" t="n">
        <v>98.83334</v>
      </c>
      <c r="I23" s="0" t="n">
        <v>98.83334</v>
      </c>
      <c r="J23" s="0" t="n">
        <v>98.83334</v>
      </c>
      <c r="K23" s="0" t="n">
        <v>98.83334</v>
      </c>
      <c r="L23" s="0" t="n">
        <v>98.83334</v>
      </c>
      <c r="M23" s="0" t="n">
        <v>98.83334</v>
      </c>
      <c r="N23" s="0" t="n">
        <v>98.83334</v>
      </c>
      <c r="O23" s="0" t="n">
        <v>16.4705</v>
      </c>
      <c r="P23" s="0" t="n">
        <v>15.10431</v>
      </c>
      <c r="Q23" s="0" t="n">
        <v>7.221174</v>
      </c>
      <c r="R23" s="0" t="n">
        <v>17.04233</v>
      </c>
      <c r="S23" s="0" t="n">
        <v>17.04233</v>
      </c>
      <c r="T23" s="0" t="n">
        <v>16.43393</v>
      </c>
      <c r="U23" s="0" t="n">
        <v>15.14791</v>
      </c>
      <c r="V23" s="0" t="n">
        <v>13.31002</v>
      </c>
      <c r="W23" s="0" t="n">
        <v>6.89715</v>
      </c>
      <c r="X23" s="0" t="n">
        <v>40.01108</v>
      </c>
      <c r="Y23" s="0" t="n">
        <v>6.390894</v>
      </c>
      <c r="Z23" s="0" t="n">
        <v>7.641275</v>
      </c>
      <c r="AA23" s="0" t="n">
        <v>7.209476</v>
      </c>
      <c r="AB23" s="0" t="n">
        <v>0.2675765</v>
      </c>
      <c r="AC23" s="2" t="n">
        <v>0.05422564</v>
      </c>
      <c r="AD23" s="2" t="n">
        <v>3.55464E-005</v>
      </c>
      <c r="AE23" s="0" t="n">
        <v>0.9381952</v>
      </c>
      <c r="AF23" s="0" t="n">
        <v>0.9381952</v>
      </c>
      <c r="AG23" s="0" t="n">
        <v>1.00605</v>
      </c>
      <c r="AH23" s="0" t="n">
        <v>0.3380691</v>
      </c>
      <c r="AI23" s="2" t="n">
        <v>0.01775681</v>
      </c>
      <c r="AJ23" s="2" t="n">
        <v>6.858205E-005</v>
      </c>
      <c r="AK23" s="0" t="n">
        <v>2.699466</v>
      </c>
      <c r="AL23" s="0" t="n">
        <v>2.357526</v>
      </c>
      <c r="AM23" s="2" t="n">
        <v>0.02154038</v>
      </c>
      <c r="AN23" s="2" t="n">
        <v>7.093042E-005</v>
      </c>
      <c r="AO23" s="0" t="n">
        <f aca="false">(AB23+O23)/O23</f>
        <v>1.01624580310252</v>
      </c>
      <c r="AP23" s="0" t="n">
        <f aca="false">(AC23+P23)/P23</f>
        <v>1.00359007726934</v>
      </c>
      <c r="AQ23" s="0" t="n">
        <f aca="false">(AD23+Q23)/Q23</f>
        <v>1.00000492252368</v>
      </c>
      <c r="AR23" s="0" t="n">
        <f aca="false">(AE23+R23)/R23</f>
        <v>1.05505087625929</v>
      </c>
      <c r="AS23" s="0" t="n">
        <f aca="false">(AF23+S23)/S23</f>
        <v>1.05505087625929</v>
      </c>
      <c r="AT23" s="0" t="n">
        <f aca="false">(AG23+T23)/T23</f>
        <v>1.06121785841853</v>
      </c>
      <c r="AU23" s="0" t="n">
        <f aca="false">(AH23+U23)/U23</f>
        <v>1.02231787091421</v>
      </c>
      <c r="AV23" s="0" t="n">
        <f aca="false">(AI23+V23)/V23</f>
        <v>1.00133409341233</v>
      </c>
      <c r="AW23" s="0" t="n">
        <f aca="false">(AJ23+W23)/W23</f>
        <v>1.00000994353465</v>
      </c>
      <c r="AX23" s="0" t="n">
        <f aca="false">(AK23+X23)/X23</f>
        <v>1.0674679613747</v>
      </c>
      <c r="AY23" s="0" t="n">
        <f aca="false">(AL23+Y23)/Y23</f>
        <v>1.36888829637919</v>
      </c>
      <c r="AZ23" s="0" t="n">
        <f aca="false">(AM23+Z23)/Z23</f>
        <v>1.00281895102584</v>
      </c>
      <c r="BA23" s="0" t="n">
        <f aca="false">(AN23+AA23)/AA23</f>
        <v>1.00000983849866</v>
      </c>
    </row>
    <row r="24" customFormat="false" ht="12.75" hidden="false" customHeight="false" outlineLevel="0" collapsed="false">
      <c r="A24" s="1" t="n">
        <v>444</v>
      </c>
      <c r="B24" s="0" t="n">
        <v>86.66666</v>
      </c>
      <c r="C24" s="0" t="n">
        <v>86.66666</v>
      </c>
      <c r="D24" s="0" t="n">
        <v>86.66666</v>
      </c>
      <c r="E24" s="0" t="n">
        <v>86.66666</v>
      </c>
      <c r="F24" s="0" t="n">
        <v>86.66666</v>
      </c>
      <c r="G24" s="0" t="n">
        <v>86.66666</v>
      </c>
      <c r="H24" s="0" t="n">
        <v>86.66666</v>
      </c>
      <c r="I24" s="0" t="n">
        <v>86.66666</v>
      </c>
      <c r="J24" s="0" t="n">
        <v>86.66666</v>
      </c>
      <c r="K24" s="0" t="n">
        <v>86.66666</v>
      </c>
      <c r="L24" s="0" t="n">
        <v>86.66666</v>
      </c>
      <c r="M24" s="0" t="n">
        <v>86.66666</v>
      </c>
      <c r="N24" s="0" t="n">
        <v>86.66666</v>
      </c>
      <c r="O24" s="0" t="n">
        <v>16.35307</v>
      </c>
      <c r="P24" s="0" t="n">
        <v>14.66302</v>
      </c>
      <c r="Q24" s="0" t="n">
        <v>6.96137</v>
      </c>
      <c r="R24" s="0" t="n">
        <v>16.74739</v>
      </c>
      <c r="S24" s="0" t="n">
        <v>16.74739</v>
      </c>
      <c r="T24" s="0" t="n">
        <v>16.02331</v>
      </c>
      <c r="U24" s="0" t="n">
        <v>14.77231</v>
      </c>
      <c r="V24" s="0" t="n">
        <v>13.10617</v>
      </c>
      <c r="W24" s="0" t="n">
        <v>6.706825</v>
      </c>
      <c r="X24" s="0" t="n">
        <v>41.02568</v>
      </c>
      <c r="Y24" s="0" t="n">
        <v>6.247253</v>
      </c>
      <c r="Z24" s="0" t="n">
        <v>7.412585</v>
      </c>
      <c r="AA24" s="0" t="n">
        <v>7.013608</v>
      </c>
      <c r="AB24" s="0" t="n">
        <v>0.2892527</v>
      </c>
      <c r="AC24" s="2" t="n">
        <v>0.05505038</v>
      </c>
      <c r="AD24" s="2" t="n">
        <v>4.072961E-005</v>
      </c>
      <c r="AE24" s="0" t="n">
        <v>0.9864156</v>
      </c>
      <c r="AF24" s="0" t="n">
        <v>0.9864156</v>
      </c>
      <c r="AG24" s="0" t="n">
        <v>1.031493</v>
      </c>
      <c r="AH24" s="0" t="n">
        <v>0.3310322</v>
      </c>
      <c r="AI24" s="2" t="n">
        <v>0.01823022</v>
      </c>
      <c r="AJ24" s="2" t="n">
        <v>7.16096E-005</v>
      </c>
      <c r="AK24" s="0" t="n">
        <v>3.234502</v>
      </c>
      <c r="AL24" s="0" t="n">
        <v>2.24084</v>
      </c>
      <c r="AM24" s="2" t="n">
        <v>0.02201328</v>
      </c>
      <c r="AN24" s="2" t="n">
        <v>6.880466E-005</v>
      </c>
      <c r="AO24" s="0" t="n">
        <f aca="false">(AB24+O24)/O24</f>
        <v>1.01768797540768</v>
      </c>
      <c r="AP24" s="0" t="n">
        <f aca="false">(AC24+P24)/P24</f>
        <v>1.00375436847252</v>
      </c>
      <c r="AQ24" s="0" t="n">
        <f aca="false">(AD24+Q24)/Q24</f>
        <v>1.00000585080379</v>
      </c>
      <c r="AR24" s="0" t="n">
        <f aca="false">(AE24+R24)/R24</f>
        <v>1.05889966138007</v>
      </c>
      <c r="AS24" s="0" t="n">
        <f aca="false">(AF24+S24)/S24</f>
        <v>1.05889966138007</v>
      </c>
      <c r="AT24" s="0" t="n">
        <f aca="false">(AG24+T24)/T24</f>
        <v>1.06437452686118</v>
      </c>
      <c r="AU24" s="0" t="n">
        <f aca="false">(AH24+U24)/U24</f>
        <v>1.02240896650558</v>
      </c>
      <c r="AV24" s="0" t="n">
        <f aca="false">(AI24+V24)/V24</f>
        <v>1.00139096471357</v>
      </c>
      <c r="AW24" s="0" t="n">
        <f aca="false">(AJ24+W24)/W24</f>
        <v>1.00001067712368</v>
      </c>
      <c r="AX24" s="0" t="n">
        <f aca="false">(AK24+X24)/X24</f>
        <v>1.07884091135113</v>
      </c>
      <c r="AY24" s="0" t="n">
        <f aca="false">(AL24+Y24)/Y24</f>
        <v>1.35869205233084</v>
      </c>
      <c r="AZ24" s="0" t="n">
        <f aca="false">(AM24+Z24)/Z24</f>
        <v>1.00296971704203</v>
      </c>
      <c r="BA24" s="0" t="n">
        <f aca="false">(AN24+AA24)/AA24</f>
        <v>1.00000981016618</v>
      </c>
    </row>
    <row r="25" customFormat="false" ht="12.75" hidden="false" customHeight="false" outlineLevel="0" collapsed="false">
      <c r="A25" s="1" t="n">
        <v>445</v>
      </c>
      <c r="B25" s="0" t="n">
        <v>76.91666</v>
      </c>
      <c r="C25" s="0" t="n">
        <v>76.91666</v>
      </c>
      <c r="D25" s="0" t="n">
        <v>76.91666</v>
      </c>
      <c r="E25" s="0" t="n">
        <v>76.91666</v>
      </c>
      <c r="F25" s="0" t="n">
        <v>76.91666</v>
      </c>
      <c r="G25" s="0" t="n">
        <v>76.91666</v>
      </c>
      <c r="H25" s="0" t="n">
        <v>76.91666</v>
      </c>
      <c r="I25" s="0" t="n">
        <v>76.91666</v>
      </c>
      <c r="J25" s="0" t="n">
        <v>76.91666</v>
      </c>
      <c r="K25" s="0" t="n">
        <v>76.91666</v>
      </c>
      <c r="L25" s="0" t="n">
        <v>76.91666</v>
      </c>
      <c r="M25" s="0" t="n">
        <v>76.91666</v>
      </c>
      <c r="N25" s="0" t="n">
        <v>76.91666</v>
      </c>
      <c r="O25" s="0" t="n">
        <v>16.44408</v>
      </c>
      <c r="P25" s="0" t="n">
        <v>14.32739</v>
      </c>
      <c r="Q25" s="0" t="n">
        <v>6.832943</v>
      </c>
      <c r="R25" s="0" t="n">
        <v>16.71727</v>
      </c>
      <c r="S25" s="0" t="n">
        <v>16.71727</v>
      </c>
      <c r="T25" s="0" t="n">
        <v>15.81003</v>
      </c>
      <c r="U25" s="0" t="n">
        <v>14.5375</v>
      </c>
      <c r="V25" s="0" t="n">
        <v>12.98974</v>
      </c>
      <c r="W25" s="0" t="n">
        <v>6.654196</v>
      </c>
      <c r="X25" s="0" t="n">
        <v>42.13337</v>
      </c>
      <c r="Y25" s="0" t="n">
        <v>6.474703</v>
      </c>
      <c r="Z25" s="0" t="n">
        <v>7.31311</v>
      </c>
      <c r="AA25" s="0" t="n">
        <v>6.967333</v>
      </c>
      <c r="AB25" s="0" t="n">
        <v>0.3191061</v>
      </c>
      <c r="AC25" s="2" t="n">
        <v>0.05628322</v>
      </c>
      <c r="AD25" s="2" t="n">
        <v>4.594211E-005</v>
      </c>
      <c r="AE25" s="0" t="n">
        <v>1.045671</v>
      </c>
      <c r="AF25" s="0" t="n">
        <v>1.045671</v>
      </c>
      <c r="AG25" s="0" t="n">
        <v>1.068746</v>
      </c>
      <c r="AH25" s="0" t="n">
        <v>0.3287079</v>
      </c>
      <c r="AI25" s="2" t="n">
        <v>0.01910823</v>
      </c>
      <c r="AJ25" s="2" t="n">
        <v>7.653976E-005</v>
      </c>
      <c r="AK25" s="0" t="n">
        <v>3.808324</v>
      </c>
      <c r="AL25" s="0" t="n">
        <v>2.415683</v>
      </c>
      <c r="AM25" s="2" t="n">
        <v>0.02483279</v>
      </c>
      <c r="AN25" s="2" t="n">
        <v>6.893495E-005</v>
      </c>
      <c r="AO25" s="0" t="n">
        <f aca="false">(AB25+O25)/O25</f>
        <v>1.01940553074419</v>
      </c>
      <c r="AP25" s="0" t="n">
        <f aca="false">(AC25+P25)/P25</f>
        <v>1.00392836518026</v>
      </c>
      <c r="AQ25" s="0" t="n">
        <f aca="false">(AD25+Q25)/Q25</f>
        <v>1.00000672361968</v>
      </c>
      <c r="AR25" s="0" t="n">
        <f aca="false">(AE25+R25)/R25</f>
        <v>1.06255034464359</v>
      </c>
      <c r="AS25" s="0" t="n">
        <f aca="false">(AF25+S25)/S25</f>
        <v>1.06255034464359</v>
      </c>
      <c r="AT25" s="0" t="n">
        <f aca="false">(AG25+T25)/T25</f>
        <v>1.06759923921713</v>
      </c>
      <c r="AU25" s="0" t="n">
        <f aca="false">(AH25+U25)/U25</f>
        <v>1.02261103353396</v>
      </c>
      <c r="AV25" s="0" t="n">
        <f aca="false">(AI25+V25)/V25</f>
        <v>1.00147102482421</v>
      </c>
      <c r="AW25" s="0" t="n">
        <f aca="false">(AJ25+W25)/W25</f>
        <v>1.00001150248054</v>
      </c>
      <c r="AX25" s="0" t="n">
        <f aca="false">(AK25+X25)/X25</f>
        <v>1.09038735804898</v>
      </c>
      <c r="AY25" s="0" t="n">
        <f aca="false">(AL25+Y25)/Y25</f>
        <v>1.37309556901683</v>
      </c>
      <c r="AZ25" s="0" t="n">
        <f aca="false">(AM25+Z25)/Z25</f>
        <v>1.00339565383264</v>
      </c>
      <c r="BA25" s="0" t="n">
        <f aca="false">(AN25+AA25)/AA25</f>
        <v>1.00000989402258</v>
      </c>
    </row>
    <row r="26" customFormat="false" ht="12.75" hidden="false" customHeight="false" outlineLevel="0" collapsed="false">
      <c r="A26" s="1" t="n">
        <v>446</v>
      </c>
      <c r="B26" s="0" t="n">
        <v>72.91666</v>
      </c>
      <c r="C26" s="0" t="n">
        <v>72.91666</v>
      </c>
      <c r="D26" s="0" t="n">
        <v>72.91666</v>
      </c>
      <c r="E26" s="0" t="n">
        <v>72.91666</v>
      </c>
      <c r="F26" s="0" t="n">
        <v>72.91666</v>
      </c>
      <c r="G26" s="0" t="n">
        <v>72.91666</v>
      </c>
      <c r="H26" s="0" t="n">
        <v>72.91666</v>
      </c>
      <c r="I26" s="0" t="n">
        <v>72.91666</v>
      </c>
      <c r="J26" s="0" t="n">
        <v>72.91666</v>
      </c>
      <c r="K26" s="0" t="n">
        <v>72.91666</v>
      </c>
      <c r="L26" s="0" t="n">
        <v>72.91666</v>
      </c>
      <c r="M26" s="0" t="n">
        <v>72.91666</v>
      </c>
      <c r="N26" s="0" t="n">
        <v>72.91666</v>
      </c>
      <c r="O26" s="0" t="n">
        <v>16.53808</v>
      </c>
      <c r="P26" s="0" t="n">
        <v>14.15796</v>
      </c>
      <c r="Q26" s="0" t="n">
        <v>6.872033</v>
      </c>
      <c r="R26" s="0" t="n">
        <v>16.79359</v>
      </c>
      <c r="S26" s="0" t="n">
        <v>16.79359</v>
      </c>
      <c r="T26" s="0" t="n">
        <v>15.72206</v>
      </c>
      <c r="U26" s="0" t="n">
        <v>14.44526</v>
      </c>
      <c r="V26" s="0" t="n">
        <v>12.92908</v>
      </c>
      <c r="W26" s="0" t="n">
        <v>6.735058</v>
      </c>
      <c r="X26" s="0" t="n">
        <v>42.35047</v>
      </c>
      <c r="Y26" s="0" t="n">
        <v>6.678808</v>
      </c>
      <c r="Z26" s="0" t="n">
        <v>7.3242</v>
      </c>
      <c r="AA26" s="0" t="n">
        <v>7.070326</v>
      </c>
      <c r="AB26" s="0" t="n">
        <v>0.3505261</v>
      </c>
      <c r="AC26" s="2" t="n">
        <v>0.05801747</v>
      </c>
      <c r="AD26" s="2" t="n">
        <v>5.118869E-005</v>
      </c>
      <c r="AE26" s="0" t="n">
        <v>1.105615</v>
      </c>
      <c r="AF26" s="0" t="n">
        <v>1.105615</v>
      </c>
      <c r="AG26" s="0" t="n">
        <v>1.119154</v>
      </c>
      <c r="AH26" s="0" t="n">
        <v>0.3321929</v>
      </c>
      <c r="AI26" s="2" t="n">
        <v>0.01987343</v>
      </c>
      <c r="AJ26" s="2" t="n">
        <v>8.078364E-005</v>
      </c>
      <c r="AK26" s="0" t="n">
        <v>4.141932</v>
      </c>
      <c r="AL26" s="0" t="n">
        <v>2.676443</v>
      </c>
      <c r="AM26" s="2" t="n">
        <v>0.02958427</v>
      </c>
      <c r="AN26" s="2" t="n">
        <v>7.025682E-005</v>
      </c>
      <c r="AO26" s="0" t="n">
        <f aca="false">(AB26+O26)/O26</f>
        <v>1.02119509036115</v>
      </c>
      <c r="AP26" s="0" t="n">
        <f aca="false">(AC26+P26)/P26</f>
        <v>1.00409786932581</v>
      </c>
      <c r="AQ26" s="0" t="n">
        <f aca="false">(AD26+Q26)/Q26</f>
        <v>1.00000744884229</v>
      </c>
      <c r="AR26" s="0" t="n">
        <f aca="false">(AE26+R26)/R26</f>
        <v>1.0658355360587</v>
      </c>
      <c r="AS26" s="0" t="n">
        <f aca="false">(AF26+S26)/S26</f>
        <v>1.0658355360587</v>
      </c>
      <c r="AT26" s="0" t="n">
        <f aca="false">(AG26+T26)/T26</f>
        <v>1.07118367440399</v>
      </c>
      <c r="AU26" s="0" t="n">
        <f aca="false">(AH26+U26)/U26</f>
        <v>1.02299667157254</v>
      </c>
      <c r="AV26" s="0" t="n">
        <f aca="false">(AI26+V26)/V26</f>
        <v>1.00153711091586</v>
      </c>
      <c r="AW26" s="0" t="n">
        <f aca="false">(AJ26+W26)/W26</f>
        <v>1.00001199449804</v>
      </c>
      <c r="AX26" s="0" t="n">
        <f aca="false">(AK26+X26)/X26</f>
        <v>1.0978013231022</v>
      </c>
      <c r="AY26" s="0" t="n">
        <f aca="false">(AL26+Y26)/Y26</f>
        <v>1.40073662845226</v>
      </c>
      <c r="AZ26" s="0" t="n">
        <f aca="false">(AM26+Z26)/Z26</f>
        <v>1.00403924933781</v>
      </c>
      <c r="BA26" s="0" t="n">
        <f aca="false">(AN26+AA26)/AA26</f>
        <v>1.00000993685723</v>
      </c>
    </row>
    <row r="27" customFormat="false" ht="12.75" hidden="false" customHeight="false" outlineLevel="0" collapsed="false">
      <c r="A27" s="1" t="n">
        <v>447</v>
      </c>
      <c r="B27" s="0" t="n">
        <v>65.27084</v>
      </c>
      <c r="C27" s="0" t="n">
        <v>65.27084</v>
      </c>
      <c r="D27" s="0" t="n">
        <v>65.27084</v>
      </c>
      <c r="E27" s="0" t="n">
        <v>65.27084</v>
      </c>
      <c r="F27" s="0" t="n">
        <v>65.27084</v>
      </c>
      <c r="G27" s="0" t="n">
        <v>65.27084</v>
      </c>
      <c r="H27" s="0" t="n">
        <v>65.27084</v>
      </c>
      <c r="I27" s="0" t="n">
        <v>65.27084</v>
      </c>
      <c r="J27" s="0" t="n">
        <v>65.27084</v>
      </c>
      <c r="K27" s="0" t="n">
        <v>65.27084</v>
      </c>
      <c r="L27" s="0" t="n">
        <v>65.27084</v>
      </c>
      <c r="M27" s="0" t="n">
        <v>65.27084</v>
      </c>
      <c r="N27" s="0" t="n">
        <v>65.27084</v>
      </c>
      <c r="O27" s="0" t="n">
        <v>16.60356</v>
      </c>
      <c r="P27" s="0" t="n">
        <v>14.23299</v>
      </c>
      <c r="Q27" s="0" t="n">
        <v>7.085976</v>
      </c>
      <c r="R27" s="0" t="n">
        <v>16.89151</v>
      </c>
      <c r="S27" s="0" t="n">
        <v>16.89151</v>
      </c>
      <c r="T27" s="0" t="n">
        <v>15.80624</v>
      </c>
      <c r="U27" s="0" t="n">
        <v>14.56676</v>
      </c>
      <c r="V27" s="0" t="n">
        <v>13.02964</v>
      </c>
      <c r="W27" s="0" t="n">
        <v>6.995303</v>
      </c>
      <c r="X27" s="0" t="n">
        <v>42.1125</v>
      </c>
      <c r="Y27" s="0" t="n">
        <v>7.096039</v>
      </c>
      <c r="Z27" s="0" t="n">
        <v>7.456782</v>
      </c>
      <c r="AA27" s="0" t="n">
        <v>7.280481</v>
      </c>
      <c r="AB27" s="0" t="n">
        <v>0.3819041</v>
      </c>
      <c r="AC27" s="2" t="n">
        <v>0.06162766</v>
      </c>
      <c r="AD27" s="2" t="n">
        <v>5.653054E-005</v>
      </c>
      <c r="AE27" s="0" t="n">
        <v>1.159585</v>
      </c>
      <c r="AF27" s="0" t="n">
        <v>1.159585</v>
      </c>
      <c r="AG27" s="0" t="n">
        <v>1.183276</v>
      </c>
      <c r="AH27" s="0" t="n">
        <v>0.3554722</v>
      </c>
      <c r="AI27" s="2" t="n">
        <v>0.02152132</v>
      </c>
      <c r="AJ27" s="2" t="n">
        <v>9.354998E-005</v>
      </c>
      <c r="AK27" s="0" t="n">
        <v>4.308434</v>
      </c>
      <c r="AL27" s="0" t="n">
        <v>3.159575</v>
      </c>
      <c r="AM27" s="2" t="n">
        <v>0.03751927</v>
      </c>
      <c r="AN27" s="2" t="n">
        <v>7.696378E-005</v>
      </c>
      <c r="AO27" s="0" t="n">
        <f aca="false">(AB27+O27)/O27</f>
        <v>1.02300133826722</v>
      </c>
      <c r="AP27" s="0" t="n">
        <f aca="false">(AC27+P27)/P27</f>
        <v>1.00432991662328</v>
      </c>
      <c r="AQ27" s="0" t="n">
        <f aca="false">(AD27+Q27)/Q27</f>
        <v>1.00000797780574</v>
      </c>
      <c r="AR27" s="0" t="n">
        <f aca="false">(AE27+R27)/R27</f>
        <v>1.06864898401623</v>
      </c>
      <c r="AS27" s="0" t="n">
        <f aca="false">(AF27+S27)/S27</f>
        <v>1.06864898401623</v>
      </c>
      <c r="AT27" s="0" t="n">
        <f aca="false">(AG27+T27)/T27</f>
        <v>1.07486132059237</v>
      </c>
      <c r="AU27" s="0" t="n">
        <f aca="false">(AH27+U27)/U27</f>
        <v>1.02440296950042</v>
      </c>
      <c r="AV27" s="0" t="n">
        <f aca="false">(AI27+V27)/V27</f>
        <v>1.00165172023172</v>
      </c>
      <c r="AW27" s="0" t="n">
        <f aca="false">(AJ27+W27)/W27</f>
        <v>1.00001337325631</v>
      </c>
      <c r="AX27" s="0" t="n">
        <f aca="false">(AK27+X27)/X27</f>
        <v>1.10230772336005</v>
      </c>
      <c r="AY27" s="0" t="n">
        <f aca="false">(AL27+Y27)/Y27</f>
        <v>1.44525896771424</v>
      </c>
      <c r="AZ27" s="0" t="n">
        <f aca="false">(AM27+Z27)/Z27</f>
        <v>1.00503156321319</v>
      </c>
      <c r="BA27" s="0" t="n">
        <f aca="false">(AN27+AA27)/AA27</f>
        <v>1.00001057124934</v>
      </c>
    </row>
    <row r="28" customFormat="false" ht="12.75" hidden="false" customHeight="false" outlineLevel="0" collapsed="false">
      <c r="A28" s="1" t="n">
        <v>448</v>
      </c>
      <c r="B28" s="0" t="n">
        <v>60</v>
      </c>
      <c r="C28" s="0" t="n">
        <v>60</v>
      </c>
      <c r="D28" s="0" t="n">
        <v>60</v>
      </c>
      <c r="E28" s="0" t="n">
        <v>60</v>
      </c>
      <c r="F28" s="0" t="n">
        <v>60</v>
      </c>
      <c r="G28" s="0" t="n">
        <v>60</v>
      </c>
      <c r="H28" s="0" t="n">
        <v>60</v>
      </c>
      <c r="I28" s="0" t="n">
        <v>60</v>
      </c>
      <c r="J28" s="0" t="n">
        <v>60</v>
      </c>
      <c r="K28" s="0" t="n">
        <v>60</v>
      </c>
      <c r="L28" s="0" t="n">
        <v>60</v>
      </c>
      <c r="M28" s="0" t="n">
        <v>60</v>
      </c>
      <c r="N28" s="0" t="n">
        <v>60</v>
      </c>
      <c r="O28" s="0" t="n">
        <v>16.97849</v>
      </c>
      <c r="P28" s="0" t="n">
        <v>14.5437</v>
      </c>
      <c r="Q28" s="0" t="n">
        <v>7.46911</v>
      </c>
      <c r="R28" s="0" t="n">
        <v>17.28473</v>
      </c>
      <c r="S28" s="0" t="n">
        <v>17.28473</v>
      </c>
      <c r="T28" s="0" t="n">
        <v>16.17399</v>
      </c>
      <c r="U28" s="0" t="n">
        <v>14.93167</v>
      </c>
      <c r="V28" s="0" t="n">
        <v>13.3396</v>
      </c>
      <c r="W28" s="0" t="n">
        <v>7.443781</v>
      </c>
      <c r="X28" s="0" t="n">
        <v>43.56297</v>
      </c>
      <c r="Y28" s="0" t="n">
        <v>7.807425</v>
      </c>
      <c r="Z28" s="0" t="n">
        <v>7.804437</v>
      </c>
      <c r="AA28" s="0" t="n">
        <v>7.595961</v>
      </c>
      <c r="AB28" s="0" t="n">
        <v>0.422996</v>
      </c>
      <c r="AC28" s="2" t="n">
        <v>0.06740572</v>
      </c>
      <c r="AD28" s="2" t="n">
        <v>6.123336E-005</v>
      </c>
      <c r="AE28" s="0" t="n">
        <v>1.248286</v>
      </c>
      <c r="AF28" s="0" t="n">
        <v>1.248286</v>
      </c>
      <c r="AG28" s="0" t="n">
        <v>1.277583</v>
      </c>
      <c r="AH28" s="0" t="n">
        <v>0.3935454</v>
      </c>
      <c r="AI28" s="2" t="n">
        <v>0.02438153</v>
      </c>
      <c r="AJ28" s="2" t="n">
        <v>0.0001157366</v>
      </c>
      <c r="AK28" s="0" t="n">
        <v>4.676095</v>
      </c>
      <c r="AL28" s="0" t="n">
        <v>3.777817</v>
      </c>
      <c r="AM28" s="2" t="n">
        <v>0.04510437</v>
      </c>
      <c r="AN28" s="2" t="n">
        <v>9.186334E-005</v>
      </c>
      <c r="AO28" s="0" t="n">
        <f aca="false">(AB28+O28)/O28</f>
        <v>1.02491364073012</v>
      </c>
      <c r="AP28" s="0" t="n">
        <f aca="false">(AC28+P28)/P28</f>
        <v>1.00463470231097</v>
      </c>
      <c r="AQ28" s="0" t="n">
        <f aca="false">(AD28+Q28)/Q28</f>
        <v>1.00000819821371</v>
      </c>
      <c r="AR28" s="0" t="n">
        <f aca="false">(AE28+R28)/R28</f>
        <v>1.0722190048673</v>
      </c>
      <c r="AS28" s="0" t="n">
        <f aca="false">(AF28+S28)/S28</f>
        <v>1.0722190048673</v>
      </c>
      <c r="AT28" s="0" t="n">
        <f aca="false">(AG28+T28)/T28</f>
        <v>1.07898997093482</v>
      </c>
      <c r="AU28" s="0" t="n">
        <f aca="false">(AH28+U28)/U28</f>
        <v>1.026356422289</v>
      </c>
      <c r="AV28" s="0" t="n">
        <f aca="false">(AI28+V28)/V28</f>
        <v>1.00182775570482</v>
      </c>
      <c r="AW28" s="0" t="n">
        <f aca="false">(AJ28+W28)/W28</f>
        <v>1.0000155480931</v>
      </c>
      <c r="AX28" s="0" t="n">
        <f aca="false">(AK28+X28)/X28</f>
        <v>1.10734105135623</v>
      </c>
      <c r="AY28" s="0" t="n">
        <f aca="false">(AL28+Y28)/Y28</f>
        <v>1.48387490113578</v>
      </c>
      <c r="AZ28" s="0" t="n">
        <f aca="false">(AM28+Z28)/Z28</f>
        <v>1.00577932399224</v>
      </c>
      <c r="BA28" s="0" t="n">
        <f aca="false">(AN28+AA28)/AA28</f>
        <v>1.00001209370875</v>
      </c>
    </row>
    <row r="29" customFormat="false" ht="12.75" hidden="false" customHeight="false" outlineLevel="0" collapsed="false">
      <c r="A29" s="1" t="n">
        <v>449</v>
      </c>
      <c r="B29" s="0" t="n">
        <v>61.5625</v>
      </c>
      <c r="C29" s="0" t="n">
        <v>61.5625</v>
      </c>
      <c r="D29" s="0" t="n">
        <v>61.5625</v>
      </c>
      <c r="E29" s="0" t="n">
        <v>61.5625</v>
      </c>
      <c r="F29" s="0" t="n">
        <v>61.5625</v>
      </c>
      <c r="G29" s="0" t="n">
        <v>61.5625</v>
      </c>
      <c r="H29" s="0" t="n">
        <v>61.5625</v>
      </c>
      <c r="I29" s="0" t="n">
        <v>61.5625</v>
      </c>
      <c r="J29" s="0" t="n">
        <v>61.5625</v>
      </c>
      <c r="K29" s="0" t="n">
        <v>61.5625</v>
      </c>
      <c r="L29" s="0" t="n">
        <v>61.5625</v>
      </c>
      <c r="M29" s="0" t="n">
        <v>61.5625</v>
      </c>
      <c r="N29" s="0" t="n">
        <v>61.5625</v>
      </c>
      <c r="O29" s="0" t="n">
        <v>17.51902</v>
      </c>
      <c r="P29" s="0" t="n">
        <v>14.94049</v>
      </c>
      <c r="Q29" s="0" t="n">
        <v>7.909969</v>
      </c>
      <c r="R29" s="0" t="n">
        <v>17.81733</v>
      </c>
      <c r="S29" s="0" t="n">
        <v>17.81733</v>
      </c>
      <c r="T29" s="0" t="n">
        <v>16.73121</v>
      </c>
      <c r="U29" s="0" t="n">
        <v>15.37947</v>
      </c>
      <c r="V29" s="0" t="n">
        <v>13.68555</v>
      </c>
      <c r="W29" s="0" t="n">
        <v>7.959534</v>
      </c>
      <c r="X29" s="0" t="n">
        <v>45.32318</v>
      </c>
      <c r="Y29" s="0" t="n">
        <v>8.666803</v>
      </c>
      <c r="Z29" s="0" t="n">
        <v>8.32263</v>
      </c>
      <c r="AA29" s="0" t="n">
        <v>7.996127</v>
      </c>
      <c r="AB29" s="0" t="n">
        <v>0.4776774</v>
      </c>
      <c r="AC29" s="2" t="n">
        <v>0.07587387</v>
      </c>
      <c r="AD29" s="2" t="n">
        <v>6.632072E-005</v>
      </c>
      <c r="AE29" s="0" t="n">
        <v>1.375764</v>
      </c>
      <c r="AF29" s="0" t="n">
        <v>1.375764</v>
      </c>
      <c r="AG29" s="0" t="n">
        <v>1.419024</v>
      </c>
      <c r="AH29" s="0" t="n">
        <v>0.4380463</v>
      </c>
      <c r="AI29" s="2" t="n">
        <v>0.02773455</v>
      </c>
      <c r="AJ29" s="2" t="n">
        <v>0.0001427199</v>
      </c>
      <c r="AK29" s="0" t="n">
        <v>5.385592</v>
      </c>
      <c r="AL29" s="0" t="n">
        <v>4.558973</v>
      </c>
      <c r="AM29" s="2" t="n">
        <v>0.05421853</v>
      </c>
      <c r="AN29" s="2" t="n">
        <v>0.0001132904</v>
      </c>
      <c r="AO29" s="0" t="n">
        <f aca="false">(AB29+O29)/O29</f>
        <v>1.02726621694593</v>
      </c>
      <c r="AP29" s="0" t="n">
        <f aca="false">(AC29+P29)/P29</f>
        <v>1.00507840572833</v>
      </c>
      <c r="AQ29" s="0" t="n">
        <f aca="false">(AD29+Q29)/Q29</f>
        <v>1.00000838444752</v>
      </c>
      <c r="AR29" s="0" t="n">
        <f aca="false">(AE29+R29)/R29</f>
        <v>1.07721493624466</v>
      </c>
      <c r="AS29" s="0" t="n">
        <f aca="false">(AF29+S29)/S29</f>
        <v>1.07721493624466</v>
      </c>
      <c r="AT29" s="0" t="n">
        <f aca="false">(AG29+T29)/T29</f>
        <v>1.08481299320252</v>
      </c>
      <c r="AU29" s="0" t="n">
        <f aca="false">(AH29+U29)/U29</f>
        <v>1.02848253548399</v>
      </c>
      <c r="AV29" s="0" t="n">
        <f aca="false">(AI29+V29)/V29</f>
        <v>1.00202655720815</v>
      </c>
      <c r="AW29" s="0" t="n">
        <f aca="false">(AJ29+W29)/W29</f>
        <v>1.00001793068539</v>
      </c>
      <c r="AX29" s="0" t="n">
        <f aca="false">(AK29+X29)/X29</f>
        <v>1.11882643715644</v>
      </c>
      <c r="AY29" s="0" t="n">
        <f aca="false">(AL29+Y29)/Y29</f>
        <v>1.52602707134338</v>
      </c>
      <c r="AZ29" s="0" t="n">
        <f aca="false">(AM29+Z29)/Z29</f>
        <v>1.0065145909406</v>
      </c>
      <c r="BA29" s="0" t="n">
        <f aca="false">(AN29+AA29)/AA29</f>
        <v>1.00001416815916</v>
      </c>
    </row>
    <row r="30" customFormat="false" ht="12.75" hidden="false" customHeight="false" outlineLevel="0" collapsed="false">
      <c r="A30" s="1" t="n">
        <v>450</v>
      </c>
      <c r="B30" s="0" t="n">
        <v>70.8125</v>
      </c>
      <c r="C30" s="0" t="n">
        <v>70.8125</v>
      </c>
      <c r="D30" s="0" t="n">
        <v>70.8125</v>
      </c>
      <c r="E30" s="0" t="n">
        <v>70.8125</v>
      </c>
      <c r="F30" s="0" t="n">
        <v>70.8125</v>
      </c>
      <c r="G30" s="0" t="n">
        <v>70.8125</v>
      </c>
      <c r="H30" s="0" t="n">
        <v>70.8125</v>
      </c>
      <c r="I30" s="0" t="n">
        <v>70.8125</v>
      </c>
      <c r="J30" s="0" t="n">
        <v>70.8125</v>
      </c>
      <c r="K30" s="0" t="n">
        <v>70.8125</v>
      </c>
      <c r="L30" s="0" t="n">
        <v>70.8125</v>
      </c>
      <c r="M30" s="0" t="n">
        <v>70.8125</v>
      </c>
      <c r="N30" s="0" t="n">
        <v>70.8125</v>
      </c>
      <c r="O30" s="0" t="n">
        <v>17.87197</v>
      </c>
      <c r="P30" s="0" t="n">
        <v>15.09526</v>
      </c>
      <c r="Q30" s="0" t="n">
        <v>8.174693</v>
      </c>
      <c r="R30" s="0" t="n">
        <v>18.24307</v>
      </c>
      <c r="S30" s="0" t="n">
        <v>18.24307</v>
      </c>
      <c r="T30" s="0" t="n">
        <v>17.14952</v>
      </c>
      <c r="U30" s="0" t="n">
        <v>15.5858</v>
      </c>
      <c r="V30" s="0" t="n">
        <v>13.8044</v>
      </c>
      <c r="W30" s="0" t="n">
        <v>8.190699</v>
      </c>
      <c r="X30" s="0" t="n">
        <v>46.13841</v>
      </c>
      <c r="Y30" s="0" t="n">
        <v>8.864456</v>
      </c>
      <c r="Z30" s="0" t="n">
        <v>8.62123</v>
      </c>
      <c r="AA30" s="0" t="n">
        <v>8.165034</v>
      </c>
      <c r="AB30" s="0" t="n">
        <v>0.5119978</v>
      </c>
      <c r="AC30" s="2" t="n">
        <v>0.08258923</v>
      </c>
      <c r="AD30" s="2" t="n">
        <v>7.201616E-005</v>
      </c>
      <c r="AE30" s="0" t="n">
        <v>1.461553</v>
      </c>
      <c r="AF30" s="0" t="n">
        <v>1.461553</v>
      </c>
      <c r="AG30" s="0" t="n">
        <v>1.531379</v>
      </c>
      <c r="AH30" s="0" t="n">
        <v>0.4787121</v>
      </c>
      <c r="AI30" s="2" t="n">
        <v>0.03042874</v>
      </c>
      <c r="AJ30" s="2" t="n">
        <v>0.0001672106</v>
      </c>
      <c r="AK30" s="0" t="n">
        <v>5.721133</v>
      </c>
      <c r="AL30" s="0" t="n">
        <v>5.005217</v>
      </c>
      <c r="AM30" s="2" t="n">
        <v>0.06073153</v>
      </c>
      <c r="AN30" s="2" t="n">
        <v>0.0001308422</v>
      </c>
      <c r="AO30" s="0" t="n">
        <f aca="false">(AB30+O30)/O30</f>
        <v>1.02864808971815</v>
      </c>
      <c r="AP30" s="0" t="n">
        <f aca="false">(AC30+P30)/P30</f>
        <v>1.0054712028809</v>
      </c>
      <c r="AQ30" s="0" t="n">
        <f aca="false">(AD30+Q30)/Q30</f>
        <v>1.00000880964704</v>
      </c>
      <c r="AR30" s="0" t="n">
        <f aca="false">(AE30+R30)/R30</f>
        <v>1.08011551783773</v>
      </c>
      <c r="AS30" s="0" t="n">
        <f aca="false">(AF30+S30)/S30</f>
        <v>1.08011551783773</v>
      </c>
      <c r="AT30" s="0" t="n">
        <f aca="false">(AG30+T30)/T30</f>
        <v>1.08929573539084</v>
      </c>
      <c r="AU30" s="0" t="n">
        <f aca="false">(AH30+U30)/U30</f>
        <v>1.03071463126692</v>
      </c>
      <c r="AV30" s="0" t="n">
        <f aca="false">(AI30+V30)/V30</f>
        <v>1.00220427834603</v>
      </c>
      <c r="AW30" s="0" t="n">
        <f aca="false">(AJ30+W30)/W30</f>
        <v>1.00002041469232</v>
      </c>
      <c r="AX30" s="0" t="n">
        <f aca="false">(AK30+X30)/X30</f>
        <v>1.12399935325036</v>
      </c>
      <c r="AY30" s="0" t="n">
        <f aca="false">(AL30+Y30)/Y30</f>
        <v>1.56463893554212</v>
      </c>
      <c r="AZ30" s="0" t="n">
        <f aca="false">(AM30+Z30)/Z30</f>
        <v>1.00704441593601</v>
      </c>
      <c r="BA30" s="0" t="n">
        <f aca="false">(AN30+AA30)/AA30</f>
        <v>1.00001602469751</v>
      </c>
    </row>
    <row r="31" customFormat="false" ht="12.75" hidden="false" customHeight="false" outlineLevel="0" collapsed="false">
      <c r="A31" s="1" t="n">
        <v>451</v>
      </c>
      <c r="B31" s="0" t="n">
        <v>79.5625</v>
      </c>
      <c r="C31" s="0" t="n">
        <v>79.5625</v>
      </c>
      <c r="D31" s="0" t="n">
        <v>79.5625</v>
      </c>
      <c r="E31" s="0" t="n">
        <v>79.5625</v>
      </c>
      <c r="F31" s="0" t="n">
        <v>79.5625</v>
      </c>
      <c r="G31" s="0" t="n">
        <v>79.5625</v>
      </c>
      <c r="H31" s="0" t="n">
        <v>79.5625</v>
      </c>
      <c r="I31" s="0" t="n">
        <v>79.5625</v>
      </c>
      <c r="J31" s="0" t="n">
        <v>79.5625</v>
      </c>
      <c r="K31" s="0" t="n">
        <v>79.5625</v>
      </c>
      <c r="L31" s="0" t="n">
        <v>79.5625</v>
      </c>
      <c r="M31" s="0" t="n">
        <v>79.5625</v>
      </c>
      <c r="N31" s="0" t="n">
        <v>79.5625</v>
      </c>
      <c r="O31" s="0" t="n">
        <v>17.55204</v>
      </c>
      <c r="P31" s="0" t="n">
        <v>14.91317</v>
      </c>
      <c r="Q31" s="0" t="n">
        <v>8.221287</v>
      </c>
      <c r="R31" s="0" t="n">
        <v>18.13519</v>
      </c>
      <c r="S31" s="0" t="n">
        <v>18.13519</v>
      </c>
      <c r="T31" s="0" t="n">
        <v>17.20445</v>
      </c>
      <c r="U31" s="0" t="n">
        <v>15.47838</v>
      </c>
      <c r="V31" s="0" t="n">
        <v>13.59894</v>
      </c>
      <c r="W31" s="0" t="n">
        <v>8.14736</v>
      </c>
      <c r="X31" s="0" t="n">
        <v>44.07071</v>
      </c>
      <c r="Y31" s="0" t="n">
        <v>8.482999</v>
      </c>
      <c r="Z31" s="0" t="n">
        <v>8.625539</v>
      </c>
      <c r="AA31" s="0" t="n">
        <v>8.068739</v>
      </c>
      <c r="AB31" s="0" t="n">
        <v>0.5137125</v>
      </c>
      <c r="AC31" s="2" t="n">
        <v>0.08701152</v>
      </c>
      <c r="AD31" s="2" t="n">
        <v>7.939991E-005</v>
      </c>
      <c r="AE31" s="0" t="n">
        <v>1.468699</v>
      </c>
      <c r="AF31" s="0" t="n">
        <v>1.468699</v>
      </c>
      <c r="AG31" s="0" t="n">
        <v>1.575144</v>
      </c>
      <c r="AH31" s="0" t="n">
        <v>0.5018156</v>
      </c>
      <c r="AI31" s="2" t="n">
        <v>0.03141972</v>
      </c>
      <c r="AJ31" s="2" t="n">
        <v>0.0001826639</v>
      </c>
      <c r="AK31" s="0" t="n">
        <v>5.495425</v>
      </c>
      <c r="AL31" s="0" t="n">
        <v>4.987931</v>
      </c>
      <c r="AM31" s="2" t="n">
        <v>0.06380339</v>
      </c>
      <c r="AN31" s="2" t="n">
        <v>0.0001390088</v>
      </c>
      <c r="AO31" s="0" t="n">
        <f aca="false">(AB31+O31)/O31</f>
        <v>1.02926796543308</v>
      </c>
      <c r="AP31" s="0" t="n">
        <f aca="false">(AC31+P31)/P31</f>
        <v>1.00583454222006</v>
      </c>
      <c r="AQ31" s="0" t="n">
        <f aca="false">(AD31+Q31)/Q31</f>
        <v>1.00000965784433</v>
      </c>
      <c r="AR31" s="0" t="n">
        <f aca="false">(AE31+R31)/R31</f>
        <v>1.08098613800021</v>
      </c>
      <c r="AS31" s="0" t="n">
        <f aca="false">(AF31+S31)/S31</f>
        <v>1.08098613800021</v>
      </c>
      <c r="AT31" s="0" t="n">
        <f aca="false">(AG31+T31)/T31</f>
        <v>1.09155445248177</v>
      </c>
      <c r="AU31" s="0" t="n">
        <f aca="false">(AH31+U31)/U31</f>
        <v>1.03242042125856</v>
      </c>
      <c r="AV31" s="0" t="n">
        <f aca="false">(AI31+V31)/V31</f>
        <v>1.00231045360888</v>
      </c>
      <c r="AW31" s="0" t="n">
        <f aca="false">(AJ31+W31)/W31</f>
        <v>1.0000224200109</v>
      </c>
      <c r="AX31" s="0" t="n">
        <f aca="false">(AK31+X31)/X31</f>
        <v>1.12469563117998</v>
      </c>
      <c r="AY31" s="0" t="n">
        <f aca="false">(AL31+Y31)/Y31</f>
        <v>1.58799146386791</v>
      </c>
      <c r="AZ31" s="0" t="n">
        <f aca="false">(AM31+Z31)/Z31</f>
        <v>1.00739703223184</v>
      </c>
      <c r="BA31" s="0" t="n">
        <f aca="false">(AN31+AA31)/AA31</f>
        <v>1.00001722806996</v>
      </c>
    </row>
    <row r="32" customFormat="false" ht="12.75" hidden="false" customHeight="false" outlineLevel="0" collapsed="false">
      <c r="A32" s="1" t="n">
        <v>452</v>
      </c>
      <c r="B32" s="0" t="n">
        <v>86.20834</v>
      </c>
      <c r="C32" s="0" t="n">
        <v>86.20834</v>
      </c>
      <c r="D32" s="0" t="n">
        <v>86.20834</v>
      </c>
      <c r="E32" s="0" t="n">
        <v>86.20834</v>
      </c>
      <c r="F32" s="0" t="n">
        <v>86.20834</v>
      </c>
      <c r="G32" s="0" t="n">
        <v>86.20834</v>
      </c>
      <c r="H32" s="0" t="n">
        <v>86.20834</v>
      </c>
      <c r="I32" s="0" t="n">
        <v>86.20834</v>
      </c>
      <c r="J32" s="0" t="n">
        <v>86.20834</v>
      </c>
      <c r="K32" s="0" t="n">
        <v>86.20834</v>
      </c>
      <c r="L32" s="0" t="n">
        <v>86.20834</v>
      </c>
      <c r="M32" s="0" t="n">
        <v>86.20834</v>
      </c>
      <c r="N32" s="0" t="n">
        <v>86.20834</v>
      </c>
      <c r="O32" s="0" t="n">
        <v>17.00907</v>
      </c>
      <c r="P32" s="0" t="n">
        <v>14.60144</v>
      </c>
      <c r="Q32" s="0" t="n">
        <v>8.103791</v>
      </c>
      <c r="R32" s="0" t="n">
        <v>17.77197</v>
      </c>
      <c r="S32" s="0" t="n">
        <v>17.77197</v>
      </c>
      <c r="T32" s="0" t="n">
        <v>17.05287</v>
      </c>
      <c r="U32" s="0" t="n">
        <v>15.17734</v>
      </c>
      <c r="V32" s="0" t="n">
        <v>13.21149</v>
      </c>
      <c r="W32" s="0" t="n">
        <v>7.935864</v>
      </c>
      <c r="X32" s="0" t="n">
        <v>41.80112</v>
      </c>
      <c r="Y32" s="0" t="n">
        <v>7.871176</v>
      </c>
      <c r="Z32" s="0" t="n">
        <v>8.155087</v>
      </c>
      <c r="AA32" s="0" t="n">
        <v>7.810139</v>
      </c>
      <c r="AB32" s="0" t="n">
        <v>0.4994426</v>
      </c>
      <c r="AC32" s="2" t="n">
        <v>0.08896921</v>
      </c>
      <c r="AD32" s="2" t="n">
        <v>8.838058E-005</v>
      </c>
      <c r="AE32" s="0" t="n">
        <v>1.445222</v>
      </c>
      <c r="AF32" s="0" t="n">
        <v>1.445222</v>
      </c>
      <c r="AG32" s="0" t="n">
        <v>1.588914</v>
      </c>
      <c r="AH32" s="0" t="n">
        <v>0.5132286</v>
      </c>
      <c r="AI32" s="2" t="n">
        <v>0.03113894</v>
      </c>
      <c r="AJ32" s="2" t="n">
        <v>0.0001865291</v>
      </c>
      <c r="AK32" s="0" t="n">
        <v>5.23244</v>
      </c>
      <c r="AL32" s="0" t="n">
        <v>4.71589</v>
      </c>
      <c r="AM32" s="2" t="n">
        <v>0.06908682</v>
      </c>
      <c r="AN32" s="2" t="n">
        <v>0.0001400332</v>
      </c>
      <c r="AO32" s="0" t="n">
        <f aca="false">(AB32+O32)/O32</f>
        <v>1.02936331028093</v>
      </c>
      <c r="AP32" s="0" t="n">
        <f aca="false">(AC32+P32)/P32</f>
        <v>1.00609318053562</v>
      </c>
      <c r="AQ32" s="0" t="n">
        <f aca="false">(AD32+Q32)/Q32</f>
        <v>1.0000109060784</v>
      </c>
      <c r="AR32" s="0" t="n">
        <f aca="false">(AE32+R32)/R32</f>
        <v>1.08132030382676</v>
      </c>
      <c r="AS32" s="0" t="n">
        <f aca="false">(AF32+S32)/S32</f>
        <v>1.08132030382676</v>
      </c>
      <c r="AT32" s="0" t="n">
        <f aca="false">(AG32+T32)/T32</f>
        <v>1.09317575282049</v>
      </c>
      <c r="AU32" s="0" t="n">
        <f aca="false">(AH32+U32)/U32</f>
        <v>1.03381545119237</v>
      </c>
      <c r="AV32" s="0" t="n">
        <f aca="false">(AI32+V32)/V32</f>
        <v>1.0023569589804</v>
      </c>
      <c r="AW32" s="0" t="n">
        <f aca="false">(AJ32+W32)/W32</f>
        <v>1.00002350457367</v>
      </c>
      <c r="AX32" s="0" t="n">
        <f aca="false">(AK32+X32)/X32</f>
        <v>1.12517463646907</v>
      </c>
      <c r="AY32" s="0" t="n">
        <f aca="false">(AL32+Y32)/Y32</f>
        <v>1.59913410651725</v>
      </c>
      <c r="AZ32" s="0" t="n">
        <f aca="false">(AM32+Z32)/Z32</f>
        <v>1.00847162268165</v>
      </c>
      <c r="BA32" s="0" t="n">
        <f aca="false">(AN32+AA32)/AA32</f>
        <v>1.00001792966809</v>
      </c>
    </row>
    <row r="33" customFormat="false" ht="12.75" hidden="false" customHeight="false" outlineLevel="0" collapsed="false">
      <c r="A33" s="1" t="n">
        <v>453</v>
      </c>
      <c r="B33" s="0" t="n">
        <v>88.39584</v>
      </c>
      <c r="C33" s="0" t="n">
        <v>88.39584</v>
      </c>
      <c r="D33" s="0" t="n">
        <v>88.39584</v>
      </c>
      <c r="E33" s="0" t="n">
        <v>88.39584</v>
      </c>
      <c r="F33" s="0" t="n">
        <v>88.39584</v>
      </c>
      <c r="G33" s="0" t="n">
        <v>88.39584</v>
      </c>
      <c r="H33" s="0" t="n">
        <v>88.39584</v>
      </c>
      <c r="I33" s="0" t="n">
        <v>88.39584</v>
      </c>
      <c r="J33" s="0" t="n">
        <v>88.39584</v>
      </c>
      <c r="K33" s="0" t="n">
        <v>88.39584</v>
      </c>
      <c r="L33" s="0" t="n">
        <v>88.39584</v>
      </c>
      <c r="M33" s="0" t="n">
        <v>88.39584</v>
      </c>
      <c r="N33" s="0" t="n">
        <v>88.39584</v>
      </c>
      <c r="O33" s="0" t="n">
        <v>16.44945</v>
      </c>
      <c r="P33" s="0" t="n">
        <v>14.06526</v>
      </c>
      <c r="Q33" s="0" t="n">
        <v>7.778341</v>
      </c>
      <c r="R33" s="0" t="n">
        <v>17.30483</v>
      </c>
      <c r="S33" s="0" t="n">
        <v>17.30483</v>
      </c>
      <c r="T33" s="0" t="n">
        <v>16.72284</v>
      </c>
      <c r="U33" s="0" t="n">
        <v>14.63614</v>
      </c>
      <c r="V33" s="0" t="n">
        <v>12.59973</v>
      </c>
      <c r="W33" s="0" t="n">
        <v>7.538121</v>
      </c>
      <c r="X33" s="0" t="n">
        <v>39.74336</v>
      </c>
      <c r="Y33" s="0" t="n">
        <v>7.103948</v>
      </c>
      <c r="Z33" s="0" t="n">
        <v>7.434234</v>
      </c>
      <c r="AA33" s="0" t="n">
        <v>7.350771</v>
      </c>
      <c r="AB33" s="0" t="n">
        <v>0.4802396</v>
      </c>
      <c r="AC33" s="2" t="n">
        <v>0.08816647</v>
      </c>
      <c r="AD33" s="2" t="n">
        <v>9.120344E-005</v>
      </c>
      <c r="AE33" s="0" t="n">
        <v>1.416306</v>
      </c>
      <c r="AF33" s="0" t="n">
        <v>1.416306</v>
      </c>
      <c r="AG33" s="0" t="n">
        <v>1.580405</v>
      </c>
      <c r="AH33" s="0" t="n">
        <v>0.5035187</v>
      </c>
      <c r="AI33" s="2" t="n">
        <v>0.02939056</v>
      </c>
      <c r="AJ33" s="2" t="n">
        <v>0.0001765424</v>
      </c>
      <c r="AK33" s="0" t="n">
        <v>5.072242</v>
      </c>
      <c r="AL33" s="0" t="n">
        <v>4.237759</v>
      </c>
      <c r="AM33" s="2" t="n">
        <v>0.07925431</v>
      </c>
      <c r="AN33" s="2" t="n">
        <v>0.0001706132</v>
      </c>
      <c r="AO33" s="0" t="n">
        <f aca="false">(AB33+O33)/O33</f>
        <v>1.0291948727769</v>
      </c>
      <c r="AP33" s="0" t="n">
        <f aca="false">(AC33+P33)/P33</f>
        <v>1.00626838536934</v>
      </c>
      <c r="AQ33" s="0" t="n">
        <f aca="false">(AD33+Q33)/Q33</f>
        <v>1.00001172530749</v>
      </c>
      <c r="AR33" s="0" t="n">
        <f aca="false">(AE33+R33)/R33</f>
        <v>1.0818445486029</v>
      </c>
      <c r="AS33" s="0" t="n">
        <f aca="false">(AF33+S33)/S33</f>
        <v>1.0818445486029</v>
      </c>
      <c r="AT33" s="0" t="n">
        <f aca="false">(AG33+T33)/T33</f>
        <v>1.09450577772675</v>
      </c>
      <c r="AU33" s="0" t="n">
        <f aca="false">(AH33+U33)/U33</f>
        <v>1.03440242440971</v>
      </c>
      <c r="AV33" s="0" t="n">
        <f aca="false">(AI33+V33)/V33</f>
        <v>1.002332634112</v>
      </c>
      <c r="AW33" s="0" t="n">
        <f aca="false">(AJ33+W33)/W33</f>
        <v>1.00002341994776</v>
      </c>
      <c r="AX33" s="0" t="n">
        <f aca="false">(AK33+X33)/X33</f>
        <v>1.1276248913026</v>
      </c>
      <c r="AY33" s="0" t="n">
        <f aca="false">(AL33+Y33)/Y33</f>
        <v>1.59653575730003</v>
      </c>
      <c r="AZ33" s="0" t="n">
        <f aca="false">(AM33+Z33)/Z33</f>
        <v>1.01066072308189</v>
      </c>
      <c r="BA33" s="0" t="n">
        <f aca="false">(AN33+AA33)/AA33</f>
        <v>1.00002321024556</v>
      </c>
    </row>
    <row r="34" customFormat="false" ht="12.75" hidden="false" customHeight="false" outlineLevel="0" collapsed="false">
      <c r="A34" s="1" t="n">
        <v>454</v>
      </c>
      <c r="B34" s="0" t="n">
        <v>93.8125</v>
      </c>
      <c r="C34" s="0" t="n">
        <v>93.8125</v>
      </c>
      <c r="D34" s="0" t="n">
        <v>93.8125</v>
      </c>
      <c r="E34" s="0" t="n">
        <v>93.8125</v>
      </c>
      <c r="F34" s="0" t="n">
        <v>93.8125</v>
      </c>
      <c r="G34" s="0" t="n">
        <v>93.8125</v>
      </c>
      <c r="H34" s="0" t="n">
        <v>93.8125</v>
      </c>
      <c r="I34" s="0" t="n">
        <v>93.8125</v>
      </c>
      <c r="J34" s="0" t="n">
        <v>93.8125</v>
      </c>
      <c r="K34" s="0" t="n">
        <v>93.8125</v>
      </c>
      <c r="L34" s="0" t="n">
        <v>93.8125</v>
      </c>
      <c r="M34" s="0" t="n">
        <v>93.8125</v>
      </c>
      <c r="N34" s="0" t="n">
        <v>93.8125</v>
      </c>
      <c r="O34" s="0" t="n">
        <v>15.69521</v>
      </c>
      <c r="P34" s="0" t="n">
        <v>13.24151</v>
      </c>
      <c r="Q34" s="0" t="n">
        <v>7.141074</v>
      </c>
      <c r="R34" s="0" t="n">
        <v>16.62292</v>
      </c>
      <c r="S34" s="0" t="n">
        <v>16.62292</v>
      </c>
      <c r="T34" s="0" t="n">
        <v>16.10745</v>
      </c>
      <c r="U34" s="0" t="n">
        <v>13.7655</v>
      </c>
      <c r="V34" s="0" t="n">
        <v>11.66886</v>
      </c>
      <c r="W34" s="0" t="n">
        <v>6.903378</v>
      </c>
      <c r="X34" s="0" t="n">
        <v>37.07526</v>
      </c>
      <c r="Y34" s="0" t="n">
        <v>6.130567</v>
      </c>
      <c r="Z34" s="0" t="n">
        <v>6.37335</v>
      </c>
      <c r="AA34" s="0" t="n">
        <v>6.346994</v>
      </c>
      <c r="AB34" s="0" t="n">
        <v>0.4538452</v>
      </c>
      <c r="AC34" s="2" t="n">
        <v>0.08355463</v>
      </c>
      <c r="AD34" s="2" t="n">
        <v>8.873715E-005</v>
      </c>
      <c r="AE34" s="0" t="n">
        <v>1.35916</v>
      </c>
      <c r="AF34" s="0" t="n">
        <v>1.35916</v>
      </c>
      <c r="AG34" s="0" t="n">
        <v>1.530511</v>
      </c>
      <c r="AH34" s="0" t="n">
        <v>0.4660476</v>
      </c>
      <c r="AI34" s="2" t="n">
        <v>0.02619713</v>
      </c>
      <c r="AJ34" s="2" t="n">
        <v>0.0001558905</v>
      </c>
      <c r="AK34" s="0" t="n">
        <v>4.886571</v>
      </c>
      <c r="AL34" s="0" t="n">
        <v>3.55206</v>
      </c>
      <c r="AM34" s="2" t="n">
        <v>0.09474856</v>
      </c>
      <c r="AN34" s="2" t="n">
        <v>0.0009265408</v>
      </c>
      <c r="AO34" s="0" t="n">
        <f aca="false">(AB34+O34)/O34</f>
        <v>1.02891615977104</v>
      </c>
      <c r="AP34" s="0" t="n">
        <f aca="false">(AC34+P34)/P34</f>
        <v>1.00631005300755</v>
      </c>
      <c r="AQ34" s="0" t="n">
        <f aca="false">(AD34+Q34)/Q34</f>
        <v>1.0000124263031</v>
      </c>
      <c r="AR34" s="0" t="n">
        <f aca="false">(AE34+R34)/R34</f>
        <v>1.08176421471077</v>
      </c>
      <c r="AS34" s="0" t="n">
        <f aca="false">(AF34+S34)/S34</f>
        <v>1.08176421471077</v>
      </c>
      <c r="AT34" s="0" t="n">
        <f aca="false">(AG34+T34)/T34</f>
        <v>1.095018826692</v>
      </c>
      <c r="AU34" s="0" t="n">
        <f aca="false">(AH34+U34)/U34</f>
        <v>1.03385620573172</v>
      </c>
      <c r="AV34" s="0" t="n">
        <f aca="false">(AI34+V34)/V34</f>
        <v>1.00224504621703</v>
      </c>
      <c r="AW34" s="0" t="n">
        <f aca="false">(AJ34+W34)/W34</f>
        <v>1.00002258177084</v>
      </c>
      <c r="AX34" s="0" t="n">
        <f aca="false">(AK34+X34)/X34</f>
        <v>1.131801395324</v>
      </c>
      <c r="AY34" s="0" t="n">
        <f aca="false">(AL34+Y34)/Y34</f>
        <v>1.57940154638225</v>
      </c>
      <c r="AZ34" s="0" t="n">
        <f aca="false">(AM34+Z34)/Z34</f>
        <v>1.01486636698126</v>
      </c>
      <c r="BA34" s="0" t="n">
        <f aca="false">(AN34+AA34)/AA34</f>
        <v>1.00014598104236</v>
      </c>
    </row>
    <row r="35" customFormat="false" ht="12.75" hidden="false" customHeight="false" outlineLevel="0" collapsed="false">
      <c r="A35" s="1" t="n">
        <v>455</v>
      </c>
      <c r="B35" s="0" t="n">
        <v>112.9792</v>
      </c>
      <c r="C35" s="0" t="n">
        <v>112.9792</v>
      </c>
      <c r="D35" s="0" t="n">
        <v>112.9792</v>
      </c>
      <c r="E35" s="0" t="n">
        <v>112.9792</v>
      </c>
      <c r="F35" s="0" t="n">
        <v>112.9792</v>
      </c>
      <c r="G35" s="0" t="n">
        <v>112.9792</v>
      </c>
      <c r="H35" s="0" t="n">
        <v>112.9792</v>
      </c>
      <c r="I35" s="0" t="n">
        <v>112.9792</v>
      </c>
      <c r="J35" s="0" t="n">
        <v>112.9792</v>
      </c>
      <c r="K35" s="0" t="n">
        <v>112.9792</v>
      </c>
      <c r="L35" s="0" t="n">
        <v>112.9792</v>
      </c>
      <c r="M35" s="0" t="n">
        <v>112.9792</v>
      </c>
      <c r="N35" s="0" t="n">
        <v>112.9792</v>
      </c>
      <c r="O35" s="0" t="n">
        <v>14.91291</v>
      </c>
      <c r="P35" s="0" t="n">
        <v>12.19574</v>
      </c>
      <c r="Q35" s="0" t="n">
        <v>6.285573</v>
      </c>
      <c r="R35" s="0" t="n">
        <v>15.95854</v>
      </c>
      <c r="S35" s="0" t="n">
        <v>15.95854</v>
      </c>
      <c r="T35" s="0" t="n">
        <v>15.32673</v>
      </c>
      <c r="U35" s="0" t="n">
        <v>12.64491</v>
      </c>
      <c r="V35" s="0" t="n">
        <v>10.49715</v>
      </c>
      <c r="W35" s="0" t="n">
        <v>6.081626</v>
      </c>
      <c r="X35" s="0" t="n">
        <v>34.47533</v>
      </c>
      <c r="Y35" s="0" t="n">
        <v>4.934072</v>
      </c>
      <c r="Z35" s="0" t="n">
        <v>5.1328</v>
      </c>
      <c r="AA35" s="0" t="n">
        <v>5.165127</v>
      </c>
      <c r="AB35" s="0" t="n">
        <v>0.4136417</v>
      </c>
      <c r="AC35" s="2" t="n">
        <v>0.07548266</v>
      </c>
      <c r="AD35" s="2" t="n">
        <v>8.031938E-005</v>
      </c>
      <c r="AE35" s="0" t="n">
        <v>1.285927</v>
      </c>
      <c r="AF35" s="0" t="n">
        <v>1.285927</v>
      </c>
      <c r="AG35" s="0" t="n">
        <v>1.438715</v>
      </c>
      <c r="AH35" s="0" t="n">
        <v>0.4157514</v>
      </c>
      <c r="AI35" s="2" t="n">
        <v>0.02202795</v>
      </c>
      <c r="AJ35" s="2" t="n">
        <v>0.0001282001</v>
      </c>
      <c r="AK35" s="0" t="n">
        <v>4.61916</v>
      </c>
      <c r="AL35" s="0" t="n">
        <v>2.786996</v>
      </c>
      <c r="AM35" s="2" t="n">
        <v>0.08515467</v>
      </c>
      <c r="AN35" s="2" t="n">
        <v>0.0009489412</v>
      </c>
      <c r="AO35" s="0" t="n">
        <f aca="false">(AB35+O35)/O35</f>
        <v>1.02773715525675</v>
      </c>
      <c r="AP35" s="0" t="n">
        <f aca="false">(AC35+P35)/P35</f>
        <v>1.00618926444808</v>
      </c>
      <c r="AQ35" s="0" t="n">
        <f aca="false">(AD35+Q35)/Q35</f>
        <v>1.0000127783704</v>
      </c>
      <c r="AR35" s="0" t="n">
        <f aca="false">(AE35+R35)/R35</f>
        <v>1.08057923845164</v>
      </c>
      <c r="AS35" s="0" t="n">
        <f aca="false">(AF35+S35)/S35</f>
        <v>1.08057923845164</v>
      </c>
      <c r="AT35" s="0" t="n">
        <f aca="false">(AG35+T35)/T35</f>
        <v>1.09386966430543</v>
      </c>
      <c r="AU35" s="0" t="n">
        <f aca="false">(AH35+U35)/U35</f>
        <v>1.03287895287511</v>
      </c>
      <c r="AV35" s="0" t="n">
        <f aca="false">(AI35+V35)/V35</f>
        <v>1.0020984695846</v>
      </c>
      <c r="AW35" s="0" t="n">
        <f aca="false">(AJ35+W35)/W35</f>
        <v>1.00002107990528</v>
      </c>
      <c r="AX35" s="0" t="n">
        <f aca="false">(AK35+X35)/X35</f>
        <v>1.13398450428176</v>
      </c>
      <c r="AY35" s="0" t="n">
        <f aca="false">(AL35+Y35)/Y35</f>
        <v>1.5648470472259</v>
      </c>
      <c r="AZ35" s="0" t="n">
        <f aca="false">(AM35+Z35)/Z35</f>
        <v>1.01659029574501</v>
      </c>
      <c r="BA35" s="0" t="n">
        <f aca="false">(AN35+AA35)/AA35</f>
        <v>1.0001837207875</v>
      </c>
    </row>
    <row r="36" customFormat="false" ht="12.75" hidden="false" customHeight="false" outlineLevel="0" collapsed="false">
      <c r="A36" s="1" t="n">
        <v>456</v>
      </c>
      <c r="B36" s="0" t="n">
        <v>132.8542</v>
      </c>
      <c r="C36" s="0" t="n">
        <v>132.8542</v>
      </c>
      <c r="D36" s="0" t="n">
        <v>132.8542</v>
      </c>
      <c r="E36" s="0" t="n">
        <v>132.8542</v>
      </c>
      <c r="F36" s="0" t="n">
        <v>132.8542</v>
      </c>
      <c r="G36" s="0" t="n">
        <v>132.8542</v>
      </c>
      <c r="H36" s="0" t="n">
        <v>132.8542</v>
      </c>
      <c r="I36" s="0" t="n">
        <v>132.8542</v>
      </c>
      <c r="J36" s="0" t="n">
        <v>132.8542</v>
      </c>
      <c r="K36" s="0" t="n">
        <v>132.8542</v>
      </c>
      <c r="L36" s="0" t="n">
        <v>132.8542</v>
      </c>
      <c r="M36" s="0" t="n">
        <v>132.8542</v>
      </c>
      <c r="N36" s="0" t="n">
        <v>132.8542</v>
      </c>
      <c r="O36" s="0" t="n">
        <v>13.66438</v>
      </c>
      <c r="P36" s="0" t="n">
        <v>11.02101</v>
      </c>
      <c r="Q36" s="0" t="n">
        <v>5.480283</v>
      </c>
      <c r="R36" s="0" t="n">
        <v>14.7482</v>
      </c>
      <c r="S36" s="0" t="n">
        <v>14.7482</v>
      </c>
      <c r="T36" s="0" t="n">
        <v>14.21617</v>
      </c>
      <c r="U36" s="0" t="n">
        <v>11.43046</v>
      </c>
      <c r="V36" s="0" t="n">
        <v>9.281169</v>
      </c>
      <c r="W36" s="0" t="n">
        <v>5.280975</v>
      </c>
      <c r="X36" s="0" t="n">
        <v>29.28295</v>
      </c>
      <c r="Y36" s="0" t="n">
        <v>3.650351</v>
      </c>
      <c r="Z36" s="0" t="n">
        <v>3.825579</v>
      </c>
      <c r="AA36" s="0" t="n">
        <v>3.966693</v>
      </c>
      <c r="AB36" s="0" t="n">
        <v>0.3546615</v>
      </c>
      <c r="AC36" s="2" t="n">
        <v>0.06495888</v>
      </c>
      <c r="AD36" s="2" t="n">
        <v>7.095269E-005</v>
      </c>
      <c r="AE36" s="0" t="n">
        <v>1.138031</v>
      </c>
      <c r="AF36" s="0" t="n">
        <v>1.138031</v>
      </c>
      <c r="AG36" s="0" t="n">
        <v>1.289599</v>
      </c>
      <c r="AH36" s="0" t="n">
        <v>0.3573962</v>
      </c>
      <c r="AI36" s="2" t="n">
        <v>0.01742665</v>
      </c>
      <c r="AJ36" s="2" t="n">
        <v>9.743584E-005</v>
      </c>
      <c r="AK36" s="0" t="n">
        <v>3.642416</v>
      </c>
      <c r="AL36" s="0" t="n">
        <v>1.92093</v>
      </c>
      <c r="AM36" s="2" t="n">
        <v>0.07493269</v>
      </c>
      <c r="AN36" s="2" t="n">
        <v>0.0009336043</v>
      </c>
      <c r="AO36" s="0" t="n">
        <f aca="false">(AB36+O36)/O36</f>
        <v>1.02595518420887</v>
      </c>
      <c r="AP36" s="0" t="n">
        <f aca="false">(AC36+P36)/P36</f>
        <v>1.00589409500581</v>
      </c>
      <c r="AQ36" s="0" t="n">
        <f aca="false">(AD36+Q36)/Q36</f>
        <v>1.00001294690256</v>
      </c>
      <c r="AR36" s="0" t="n">
        <f aca="false">(AE36+R36)/R36</f>
        <v>1.07716406069893</v>
      </c>
      <c r="AS36" s="0" t="n">
        <f aca="false">(AF36+S36)/S36</f>
        <v>1.07716406069893</v>
      </c>
      <c r="AT36" s="0" t="n">
        <f aca="false">(AG36+T36)/T36</f>
        <v>1.0907135325478</v>
      </c>
      <c r="AU36" s="0" t="n">
        <f aca="false">(AH36+U36)/U36</f>
        <v>1.03126700062815</v>
      </c>
      <c r="AV36" s="0" t="n">
        <f aca="false">(AI36+V36)/V36</f>
        <v>1.00187763524185</v>
      </c>
      <c r="AW36" s="0" t="n">
        <f aca="false">(AJ36+W36)/W36</f>
        <v>1.00001845035055</v>
      </c>
      <c r="AX36" s="0" t="n">
        <f aca="false">(AK36+X36)/X36</f>
        <v>1.12438692139965</v>
      </c>
      <c r="AY36" s="0" t="n">
        <f aca="false">(AL36+Y36)/Y36</f>
        <v>1.52623158704464</v>
      </c>
      <c r="AZ36" s="0" t="n">
        <f aca="false">(AM36+Z36)/Z36</f>
        <v>1.01958728077501</v>
      </c>
      <c r="BA36" s="0" t="n">
        <f aca="false">(AN36+AA36)/AA36</f>
        <v>1.00023536086609</v>
      </c>
    </row>
    <row r="37" customFormat="false" ht="12.75" hidden="false" customHeight="false" outlineLevel="0" collapsed="false">
      <c r="A37" s="1" t="n">
        <v>457</v>
      </c>
      <c r="B37" s="0" t="n">
        <v>144.125</v>
      </c>
      <c r="C37" s="0" t="n">
        <v>144.125</v>
      </c>
      <c r="D37" s="0" t="n">
        <v>144.125</v>
      </c>
      <c r="E37" s="0" t="n">
        <v>144.125</v>
      </c>
      <c r="F37" s="0" t="n">
        <v>144.125</v>
      </c>
      <c r="G37" s="0" t="n">
        <v>144.125</v>
      </c>
      <c r="H37" s="0" t="n">
        <v>144.125</v>
      </c>
      <c r="I37" s="0" t="n">
        <v>144.125</v>
      </c>
      <c r="J37" s="0" t="n">
        <v>144.125</v>
      </c>
      <c r="K37" s="0" t="n">
        <v>144.125</v>
      </c>
      <c r="L37" s="0" t="n">
        <v>144.125</v>
      </c>
      <c r="M37" s="0" t="n">
        <v>144.125</v>
      </c>
      <c r="N37" s="0" t="n">
        <v>144.125</v>
      </c>
      <c r="O37" s="0" t="n">
        <v>12.5712</v>
      </c>
      <c r="P37" s="0" t="n">
        <v>9.92788</v>
      </c>
      <c r="Q37" s="0" t="n">
        <v>4.755822</v>
      </c>
      <c r="R37" s="0" t="n">
        <v>13.66701</v>
      </c>
      <c r="S37" s="0" t="n">
        <v>13.66701</v>
      </c>
      <c r="T37" s="0" t="n">
        <v>13.12467</v>
      </c>
      <c r="U37" s="0" t="n">
        <v>10.28894</v>
      </c>
      <c r="V37" s="0" t="n">
        <v>8.082413</v>
      </c>
      <c r="W37" s="0" t="n">
        <v>4.463085</v>
      </c>
      <c r="X37" s="0" t="n">
        <v>23.95983</v>
      </c>
      <c r="Y37" s="0" t="n">
        <v>2.507992</v>
      </c>
      <c r="Z37" s="0" t="n">
        <v>2.59296</v>
      </c>
      <c r="AA37" s="0" t="n">
        <v>2.873937</v>
      </c>
      <c r="AB37" s="0" t="n">
        <v>0.3096372</v>
      </c>
      <c r="AC37" s="2" t="n">
        <v>0.05494006</v>
      </c>
      <c r="AD37" s="2" t="n">
        <v>6.022845E-005</v>
      </c>
      <c r="AE37" s="0" t="n">
        <v>1.020903</v>
      </c>
      <c r="AF37" s="0" t="n">
        <v>1.020903</v>
      </c>
      <c r="AG37" s="0" t="n">
        <v>1.14671</v>
      </c>
      <c r="AH37" s="0" t="n">
        <v>0.2947988</v>
      </c>
      <c r="AI37" s="0" t="n">
        <v>0.0131216</v>
      </c>
      <c r="AJ37" s="2" t="n">
        <v>6.729392E-005</v>
      </c>
      <c r="AK37" s="0" t="n">
        <v>2.9036</v>
      </c>
      <c r="AL37" s="0" t="n">
        <v>1.212692</v>
      </c>
      <c r="AM37" s="2" t="n">
        <v>0.06711482</v>
      </c>
      <c r="AN37" s="2" t="n">
        <v>0.0009173802</v>
      </c>
      <c r="AO37" s="0" t="n">
        <f aca="false">(AB37+O37)/O37</f>
        <v>1.02463067964872</v>
      </c>
      <c r="AP37" s="0" t="n">
        <f aca="false">(AC37+P37)/P37</f>
        <v>1.00553391660657</v>
      </c>
      <c r="AQ37" s="0" t="n">
        <f aca="false">(AD37+Q37)/Q37</f>
        <v>1.00001266415143</v>
      </c>
      <c r="AR37" s="0" t="n">
        <f aca="false">(AE37+R37)/R37</f>
        <v>1.07469834294407</v>
      </c>
      <c r="AS37" s="0" t="n">
        <f aca="false">(AF37+S37)/S37</f>
        <v>1.07469834294407</v>
      </c>
      <c r="AT37" s="0" t="n">
        <f aca="false">(AG37+T37)/T37</f>
        <v>1.08737057769833</v>
      </c>
      <c r="AU37" s="0" t="n">
        <f aca="false">(AH37+U37)/U37</f>
        <v>1.02865200885611</v>
      </c>
      <c r="AV37" s="0" t="n">
        <f aca="false">(AI37+V37)/V37</f>
        <v>1.00162347556355</v>
      </c>
      <c r="AW37" s="0" t="n">
        <f aca="false">(AJ37+W37)/W37</f>
        <v>1.00001507789343</v>
      </c>
      <c r="AX37" s="0" t="n">
        <f aca="false">(AK37+X37)/X37</f>
        <v>1.12118616868317</v>
      </c>
      <c r="AY37" s="0" t="n">
        <f aca="false">(AL37+Y37)/Y37</f>
        <v>1.48353104794593</v>
      </c>
      <c r="AZ37" s="0" t="n">
        <f aca="false">(AM37+Z37)/Z37</f>
        <v>1.02588347679872</v>
      </c>
      <c r="BA37" s="0" t="n">
        <f aca="false">(AN37+AA37)/AA37</f>
        <v>1.00031920678846</v>
      </c>
    </row>
    <row r="38" customFormat="false" ht="12.75" hidden="false" customHeight="false" outlineLevel="0" collapsed="false">
      <c r="A38" s="1" t="n">
        <v>458</v>
      </c>
      <c r="B38" s="0" t="n">
        <v>155.3333</v>
      </c>
      <c r="C38" s="0" t="n">
        <v>155.3333</v>
      </c>
      <c r="D38" s="0" t="n">
        <v>155.3333</v>
      </c>
      <c r="E38" s="0" t="n">
        <v>155.3333</v>
      </c>
      <c r="F38" s="0" t="n">
        <v>155.3333</v>
      </c>
      <c r="G38" s="0" t="n">
        <v>155.3333</v>
      </c>
      <c r="H38" s="0" t="n">
        <v>155.3333</v>
      </c>
      <c r="I38" s="0" t="n">
        <v>155.3333</v>
      </c>
      <c r="J38" s="0" t="n">
        <v>155.3333</v>
      </c>
      <c r="K38" s="0" t="n">
        <v>155.3333</v>
      </c>
      <c r="L38" s="0" t="n">
        <v>155.3333</v>
      </c>
      <c r="M38" s="0" t="n">
        <v>155.3333</v>
      </c>
      <c r="N38" s="0" t="n">
        <v>155.3333</v>
      </c>
      <c r="O38" s="0" t="n">
        <v>11.92862</v>
      </c>
      <c r="P38" s="0" t="n">
        <v>9.138207</v>
      </c>
      <c r="Q38" s="0" t="n">
        <v>4.23558</v>
      </c>
      <c r="R38" s="0" t="n">
        <v>12.92637</v>
      </c>
      <c r="S38" s="0" t="n">
        <v>12.92637</v>
      </c>
      <c r="T38" s="0" t="n">
        <v>12.30383</v>
      </c>
      <c r="U38" s="0" t="n">
        <v>9.485262</v>
      </c>
      <c r="V38" s="0" t="n">
        <v>7.093571</v>
      </c>
      <c r="W38" s="0" t="n">
        <v>3.673217</v>
      </c>
      <c r="X38" s="0" t="n">
        <v>19.73162</v>
      </c>
      <c r="Y38" s="0" t="n">
        <v>1.702446</v>
      </c>
      <c r="Z38" s="0" t="n">
        <v>1.471121</v>
      </c>
      <c r="AA38" s="0" t="n">
        <v>1.872189</v>
      </c>
      <c r="AB38" s="0" t="n">
        <v>0.2842162</v>
      </c>
      <c r="AC38" s="2" t="n">
        <v>0.04626433</v>
      </c>
      <c r="AD38" s="2" t="n">
        <v>4.899822E-005</v>
      </c>
      <c r="AE38" s="0" t="n">
        <v>0.9542547</v>
      </c>
      <c r="AF38" s="0" t="n">
        <v>0.9542547</v>
      </c>
      <c r="AG38" s="0" t="n">
        <v>1.040304</v>
      </c>
      <c r="AH38" s="0" t="n">
        <v>0.2464204</v>
      </c>
      <c r="AI38" s="2" t="n">
        <v>0.00981464</v>
      </c>
      <c r="AJ38" s="2" t="n">
        <v>4.248508E-005</v>
      </c>
      <c r="AK38" s="0" t="n">
        <v>2.330966</v>
      </c>
      <c r="AL38" s="0" t="n">
        <v>0.7394201</v>
      </c>
      <c r="AM38" s="2" t="n">
        <v>0.05997263</v>
      </c>
      <c r="AN38" s="2" t="n">
        <v>0.0009034632</v>
      </c>
      <c r="AO38" s="0" t="n">
        <f aca="false">(AB38+O38)/O38</f>
        <v>1.02382641076671</v>
      </c>
      <c r="AP38" s="0" t="n">
        <f aca="false">(AC38+P38)/P38</f>
        <v>1.00506273604877</v>
      </c>
      <c r="AQ38" s="0" t="n">
        <f aca="false">(AD38+Q38)/Q38</f>
        <v>1.00001156824331</v>
      </c>
      <c r="AR38" s="0" t="n">
        <f aca="false">(AE38+R38)/R38</f>
        <v>1.07382232598943</v>
      </c>
      <c r="AS38" s="0" t="n">
        <f aca="false">(AF38+S38)/S38</f>
        <v>1.07382232598943</v>
      </c>
      <c r="AT38" s="0" t="n">
        <f aca="false">(AG38+T38)/T38</f>
        <v>1.08455123323388</v>
      </c>
      <c r="AU38" s="0" t="n">
        <f aca="false">(AH38+U38)/U38</f>
        <v>1.02597929292833</v>
      </c>
      <c r="AV38" s="0" t="n">
        <f aca="false">(AI38+V38)/V38</f>
        <v>1.00138359649886</v>
      </c>
      <c r="AW38" s="0" t="n">
        <f aca="false">(AJ38+W38)/W38</f>
        <v>1.00001156617755</v>
      </c>
      <c r="AX38" s="0" t="n">
        <f aca="false">(AK38+X38)/X38</f>
        <v>1.11813353389129</v>
      </c>
      <c r="AY38" s="0" t="n">
        <f aca="false">(AL38+Y38)/Y38</f>
        <v>1.43432807854111</v>
      </c>
      <c r="AZ38" s="0" t="n">
        <f aca="false">(AM38+Z38)/Z38</f>
        <v>1.0407666194691</v>
      </c>
      <c r="BA38" s="0" t="n">
        <f aca="false">(AN38+AA38)/AA38</f>
        <v>1.00048257050971</v>
      </c>
    </row>
    <row r="39" customFormat="false" ht="12.75" hidden="false" customHeight="false" outlineLevel="0" collapsed="false">
      <c r="A39" s="1" t="n">
        <v>459</v>
      </c>
      <c r="B39" s="0" t="n">
        <v>164.5625</v>
      </c>
      <c r="C39" s="0" t="n">
        <v>164.5625</v>
      </c>
      <c r="D39" s="0" t="n">
        <v>164.5625</v>
      </c>
      <c r="E39" s="0" t="n">
        <v>164.5625</v>
      </c>
      <c r="F39" s="0" t="n">
        <v>164.5625</v>
      </c>
      <c r="G39" s="0" t="n">
        <v>164.5625</v>
      </c>
      <c r="H39" s="0" t="n">
        <v>164.5625</v>
      </c>
      <c r="I39" s="0" t="n">
        <v>164.5625</v>
      </c>
      <c r="J39" s="0" t="n">
        <v>164.5625</v>
      </c>
      <c r="K39" s="0" t="n">
        <v>164.5625</v>
      </c>
      <c r="L39" s="0" t="n">
        <v>164.5625</v>
      </c>
      <c r="M39" s="0" t="n">
        <v>164.5625</v>
      </c>
      <c r="N39" s="0" t="n">
        <v>164.5625</v>
      </c>
      <c r="O39" s="0" t="n">
        <v>11.65295</v>
      </c>
      <c r="P39" s="0" t="n">
        <v>8.68616</v>
      </c>
      <c r="Q39" s="0" t="n">
        <v>3.984168</v>
      </c>
      <c r="R39" s="0" t="n">
        <v>12.44667</v>
      </c>
      <c r="S39" s="0" t="n">
        <v>12.44667</v>
      </c>
      <c r="T39" s="0" t="n">
        <v>11.73399</v>
      </c>
      <c r="U39" s="0" t="n">
        <v>9.030752</v>
      </c>
      <c r="V39" s="0" t="n">
        <v>6.546976</v>
      </c>
      <c r="W39" s="0" t="n">
        <v>3.143437</v>
      </c>
      <c r="X39" s="0" t="n">
        <v>17.18551</v>
      </c>
      <c r="Y39" s="0" t="n">
        <v>1.339388</v>
      </c>
      <c r="Z39" s="0" t="n">
        <v>0.8737202</v>
      </c>
      <c r="AA39" s="0" t="n">
        <v>0.9995524</v>
      </c>
      <c r="AB39" s="0" t="n">
        <v>0.2842608</v>
      </c>
      <c r="AC39" s="2" t="n">
        <v>0.04204224</v>
      </c>
      <c r="AD39" s="2" t="n">
        <v>3.98962E-005</v>
      </c>
      <c r="AE39" s="0" t="n">
        <v>0.9455032</v>
      </c>
      <c r="AF39" s="0" t="n">
        <v>0.9455032</v>
      </c>
      <c r="AG39" s="0" t="n">
        <v>0.9933451</v>
      </c>
      <c r="AH39" s="0" t="n">
        <v>0.2241857</v>
      </c>
      <c r="AI39" s="2" t="n">
        <v>0.008323179</v>
      </c>
      <c r="AJ39" s="2" t="n">
        <v>3.117227E-005</v>
      </c>
      <c r="AK39" s="0" t="n">
        <v>1.989028</v>
      </c>
      <c r="AL39" s="0" t="n">
        <v>0.5271233</v>
      </c>
      <c r="AM39" s="2" t="n">
        <v>0.05103195</v>
      </c>
      <c r="AN39" s="2" t="n">
        <v>0.000896737</v>
      </c>
      <c r="AO39" s="0" t="n">
        <f aca="false">(AB39+O39)/O39</f>
        <v>1.0243938916755</v>
      </c>
      <c r="AP39" s="0" t="n">
        <f aca="false">(AC39+P39)/P39</f>
        <v>1.00484014109802</v>
      </c>
      <c r="AQ39" s="0" t="n">
        <f aca="false">(AD39+Q39)/Q39</f>
        <v>1.00001001368416</v>
      </c>
      <c r="AR39" s="0" t="n">
        <f aca="false">(AE39+R39)/R39</f>
        <v>1.07596435030414</v>
      </c>
      <c r="AS39" s="0" t="n">
        <f aca="false">(AF39+S39)/S39</f>
        <v>1.07596435030414</v>
      </c>
      <c r="AT39" s="0" t="n">
        <f aca="false">(AG39+T39)/T39</f>
        <v>1.08465535593605</v>
      </c>
      <c r="AU39" s="0" t="n">
        <f aca="false">(AH39+U39)/U39</f>
        <v>1.02482469898409</v>
      </c>
      <c r="AV39" s="0" t="n">
        <f aca="false">(AI39+V39)/V39</f>
        <v>1.00127130128475</v>
      </c>
      <c r="AW39" s="0" t="n">
        <f aca="false">(AJ39+W39)/W39</f>
        <v>1.00000991661993</v>
      </c>
      <c r="AX39" s="0" t="n">
        <f aca="false">(AK39+X39)/X39</f>
        <v>1.11573866588772</v>
      </c>
      <c r="AY39" s="0" t="n">
        <f aca="false">(AL39+Y39)/Y39</f>
        <v>1.39355534020015</v>
      </c>
      <c r="AZ39" s="0" t="n">
        <f aca="false">(AM39+Z39)/Z39</f>
        <v>1.05840765727976</v>
      </c>
      <c r="BA39" s="0" t="n">
        <f aca="false">(AN39+AA39)/AA39</f>
        <v>1.00089713855922</v>
      </c>
    </row>
    <row r="40" customFormat="false" ht="12.75" hidden="false" customHeight="false" outlineLevel="0" collapsed="false">
      <c r="A40" s="1" t="n">
        <v>460</v>
      </c>
      <c r="B40" s="0" t="n">
        <v>176.9375</v>
      </c>
      <c r="C40" s="0" t="n">
        <v>176.9375</v>
      </c>
      <c r="D40" s="0" t="n">
        <v>176.9375</v>
      </c>
      <c r="E40" s="0" t="n">
        <v>176.9375</v>
      </c>
      <c r="F40" s="0" t="n">
        <v>176.9375</v>
      </c>
      <c r="G40" s="0" t="n">
        <v>176.9375</v>
      </c>
      <c r="H40" s="0" t="n">
        <v>176.9375</v>
      </c>
      <c r="I40" s="0" t="n">
        <v>176.9375</v>
      </c>
      <c r="J40" s="0" t="n">
        <v>176.9375</v>
      </c>
      <c r="K40" s="0" t="n">
        <v>176.9375</v>
      </c>
      <c r="L40" s="0" t="n">
        <v>176.9375</v>
      </c>
      <c r="M40" s="0" t="n">
        <v>176.9375</v>
      </c>
      <c r="N40" s="0" t="n">
        <v>176.9375</v>
      </c>
      <c r="O40" s="0" t="n">
        <v>11.88041</v>
      </c>
      <c r="P40" s="0" t="n">
        <v>8.640427</v>
      </c>
      <c r="Q40" s="0" t="n">
        <v>4.036756</v>
      </c>
      <c r="R40" s="0" t="n">
        <v>12.45829</v>
      </c>
      <c r="S40" s="0" t="n">
        <v>12.45829</v>
      </c>
      <c r="T40" s="0" t="n">
        <v>11.49178</v>
      </c>
      <c r="U40" s="0" t="n">
        <v>8.958964</v>
      </c>
      <c r="V40" s="0" t="n">
        <v>6.414379</v>
      </c>
      <c r="W40" s="0" t="n">
        <v>3.191581</v>
      </c>
      <c r="X40" s="0" t="n">
        <v>17.43166</v>
      </c>
      <c r="Y40" s="0" t="n">
        <v>1.672285</v>
      </c>
      <c r="Z40" s="0" t="n">
        <v>1.037539</v>
      </c>
      <c r="AA40" s="0" t="n">
        <v>0.4689528</v>
      </c>
      <c r="AB40" s="0" t="n">
        <v>0.3220287</v>
      </c>
      <c r="AC40" s="2" t="n">
        <v>0.04428753</v>
      </c>
      <c r="AD40" s="2" t="n">
        <v>4.110772E-005</v>
      </c>
      <c r="AE40" s="0" t="n">
        <v>1.034805</v>
      </c>
      <c r="AF40" s="0" t="n">
        <v>1.034805</v>
      </c>
      <c r="AG40" s="0" t="n">
        <v>1.038589</v>
      </c>
      <c r="AH40" s="0" t="n">
        <v>0.2377019</v>
      </c>
      <c r="AI40" s="2" t="n">
        <v>0.009070141</v>
      </c>
      <c r="AJ40" s="2" t="n">
        <v>3.97468E-005</v>
      </c>
      <c r="AK40" s="0" t="n">
        <v>2.224241</v>
      </c>
      <c r="AL40" s="0" t="n">
        <v>0.8892795</v>
      </c>
      <c r="AM40" s="2" t="n">
        <v>0.04972264</v>
      </c>
      <c r="AN40" s="2" t="n">
        <v>0.0008924624</v>
      </c>
      <c r="AO40" s="0" t="n">
        <f aca="false">(AB40+O40)/O40</f>
        <v>1.02710585745778</v>
      </c>
      <c r="AP40" s="0" t="n">
        <f aca="false">(AC40+P40)/P40</f>
        <v>1.00512561821308</v>
      </c>
      <c r="AQ40" s="0" t="n">
        <f aca="false">(AD40+Q40)/Q40</f>
        <v>1.00001018335515</v>
      </c>
      <c r="AR40" s="0" t="n">
        <f aca="false">(AE40+R40)/R40</f>
        <v>1.08306155981278</v>
      </c>
      <c r="AS40" s="0" t="n">
        <f aca="false">(AF40+S40)/S40</f>
        <v>1.08306155981278</v>
      </c>
      <c r="AT40" s="0" t="n">
        <f aca="false">(AG40+T40)/T40</f>
        <v>1.09037668664036</v>
      </c>
      <c r="AU40" s="0" t="n">
        <f aca="false">(AH40+U40)/U40</f>
        <v>1.02653229770764</v>
      </c>
      <c r="AV40" s="0" t="n">
        <f aca="false">(AI40+V40)/V40</f>
        <v>1.0014140325977</v>
      </c>
      <c r="AW40" s="0" t="n">
        <f aca="false">(AJ40+W40)/W40</f>
        <v>1.00001245363975</v>
      </c>
      <c r="AX40" s="0" t="n">
        <f aca="false">(AK40+X40)/X40</f>
        <v>1.12759777324707</v>
      </c>
      <c r="AY40" s="0" t="n">
        <f aca="false">(AL40+Y40)/Y40</f>
        <v>1.53177508618447</v>
      </c>
      <c r="AZ40" s="0" t="n">
        <f aca="false">(AM40+Z40)/Z40</f>
        <v>1.04792363467783</v>
      </c>
      <c r="BA40" s="0" t="n">
        <f aca="false">(AN40+AA40)/AA40</f>
        <v>1.00190309643103</v>
      </c>
    </row>
    <row r="41" customFormat="false" ht="12.75" hidden="false" customHeight="false" outlineLevel="0" collapsed="false">
      <c r="A41" s="1" t="n">
        <v>461</v>
      </c>
      <c r="B41" s="0" t="n">
        <v>191.1667</v>
      </c>
      <c r="C41" s="0" t="n">
        <v>191.1667</v>
      </c>
      <c r="D41" s="0" t="n">
        <v>191.1667</v>
      </c>
      <c r="E41" s="0" t="n">
        <v>191.1667</v>
      </c>
      <c r="F41" s="0" t="n">
        <v>191.1667</v>
      </c>
      <c r="G41" s="0" t="n">
        <v>191.1667</v>
      </c>
      <c r="H41" s="0" t="n">
        <v>191.1667</v>
      </c>
      <c r="I41" s="0" t="n">
        <v>191.1667</v>
      </c>
      <c r="J41" s="0" t="n">
        <v>191.1667</v>
      </c>
      <c r="K41" s="0" t="n">
        <v>191.1667</v>
      </c>
      <c r="L41" s="0" t="n">
        <v>191.1667</v>
      </c>
      <c r="M41" s="0" t="n">
        <v>191.1667</v>
      </c>
      <c r="N41" s="0" t="n">
        <v>191.1667</v>
      </c>
      <c r="O41" s="0" t="n">
        <v>12.24106</v>
      </c>
      <c r="P41" s="0" t="n">
        <v>8.88779</v>
      </c>
      <c r="Q41" s="0" t="n">
        <v>4.436518</v>
      </c>
      <c r="R41" s="0" t="n">
        <v>12.6685</v>
      </c>
      <c r="S41" s="0" t="n">
        <v>12.6685</v>
      </c>
      <c r="T41" s="0" t="n">
        <v>11.52353</v>
      </c>
      <c r="U41" s="0" t="n">
        <v>9.219036</v>
      </c>
      <c r="V41" s="0" t="n">
        <v>6.665548</v>
      </c>
      <c r="W41" s="0" t="n">
        <v>3.547082</v>
      </c>
      <c r="X41" s="0" t="n">
        <v>18.67603</v>
      </c>
      <c r="Y41" s="0" t="n">
        <v>2.336918</v>
      </c>
      <c r="Z41" s="0" t="n">
        <v>1.773526</v>
      </c>
      <c r="AA41" s="0" t="n">
        <v>1.069434</v>
      </c>
      <c r="AB41" s="0" t="n">
        <v>0.3734157</v>
      </c>
      <c r="AC41" s="2" t="n">
        <v>0.05311972</v>
      </c>
      <c r="AD41" s="2" t="n">
        <v>5.388604E-005</v>
      </c>
      <c r="AE41" s="0" t="n">
        <v>1.13932</v>
      </c>
      <c r="AF41" s="0" t="n">
        <v>1.13932</v>
      </c>
      <c r="AG41" s="0" t="n">
        <v>1.135075</v>
      </c>
      <c r="AH41" s="0" t="n">
        <v>0.2885517</v>
      </c>
      <c r="AI41" s="2" t="n">
        <v>0.01212116</v>
      </c>
      <c r="AJ41" s="2" t="n">
        <v>6.913282E-005</v>
      </c>
      <c r="AK41" s="0" t="n">
        <v>2.75269</v>
      </c>
      <c r="AL41" s="0" t="n">
        <v>1.624423</v>
      </c>
      <c r="AM41" s="2" t="n">
        <v>0.04409023</v>
      </c>
      <c r="AN41" s="2" t="n">
        <v>0.00024883</v>
      </c>
      <c r="AO41" s="0" t="n">
        <f aca="false">(AB41+O41)/O41</f>
        <v>1.03050517683926</v>
      </c>
      <c r="AP41" s="0" t="n">
        <f aca="false">(AC41+P41)/P41</f>
        <v>1.00597670737045</v>
      </c>
      <c r="AQ41" s="0" t="n">
        <f aca="false">(AD41+Q41)/Q41</f>
        <v>1.00001214602082</v>
      </c>
      <c r="AR41" s="0" t="n">
        <f aca="false">(AE41+R41)/R41</f>
        <v>1.08993329912776</v>
      </c>
      <c r="AS41" s="0" t="n">
        <f aca="false">(AF41+S41)/S41</f>
        <v>1.08993329912776</v>
      </c>
      <c r="AT41" s="0" t="n">
        <f aca="false">(AG41+T41)/T41</f>
        <v>1.09850063305255</v>
      </c>
      <c r="AU41" s="0" t="n">
        <f aca="false">(AH41+U41)/U41</f>
        <v>1.03129955236101</v>
      </c>
      <c r="AV41" s="0" t="n">
        <f aca="false">(AI41+V41)/V41</f>
        <v>1.0018184791408</v>
      </c>
      <c r="AW41" s="0" t="n">
        <f aca="false">(AJ41+W41)/W41</f>
        <v>1.00001949005408</v>
      </c>
      <c r="AX41" s="0" t="n">
        <f aca="false">(AK41+X41)/X41</f>
        <v>1.14739160303341</v>
      </c>
      <c r="AY41" s="0" t="n">
        <f aca="false">(AL41+Y41)/Y41</f>
        <v>1.69511339293891</v>
      </c>
      <c r="AZ41" s="0" t="n">
        <f aca="false">(AM41+Z41)/Z41</f>
        <v>1.02486021067636</v>
      </c>
      <c r="BA41" s="0" t="n">
        <f aca="false">(AN41+AA41)/AA41</f>
        <v>1.00023267448015</v>
      </c>
    </row>
    <row r="42" customFormat="false" ht="12.75" hidden="false" customHeight="false" outlineLevel="0" collapsed="false">
      <c r="A42" s="1" t="n">
        <v>462</v>
      </c>
      <c r="B42" s="0" t="n">
        <v>183.5417</v>
      </c>
      <c r="C42" s="0" t="n">
        <v>183.5417</v>
      </c>
      <c r="D42" s="0" t="n">
        <v>183.5417</v>
      </c>
      <c r="E42" s="0" t="n">
        <v>183.5417</v>
      </c>
      <c r="F42" s="0" t="n">
        <v>183.5417</v>
      </c>
      <c r="G42" s="0" t="n">
        <v>183.5417</v>
      </c>
      <c r="H42" s="0" t="n">
        <v>183.5417</v>
      </c>
      <c r="I42" s="0" t="n">
        <v>183.5417</v>
      </c>
      <c r="J42" s="0" t="n">
        <v>183.5417</v>
      </c>
      <c r="K42" s="0" t="n">
        <v>183.5417</v>
      </c>
      <c r="L42" s="0" t="n">
        <v>183.5417</v>
      </c>
      <c r="M42" s="0" t="n">
        <v>183.5417</v>
      </c>
      <c r="N42" s="0" t="n">
        <v>183.5417</v>
      </c>
      <c r="O42" s="0" t="n">
        <v>12.3325</v>
      </c>
      <c r="P42" s="0" t="n">
        <v>9.355456</v>
      </c>
      <c r="Q42" s="0" t="n">
        <v>5.027029</v>
      </c>
      <c r="R42" s="0" t="n">
        <v>12.69757</v>
      </c>
      <c r="S42" s="0" t="n">
        <v>12.69757</v>
      </c>
      <c r="T42" s="0" t="n">
        <v>11.58813</v>
      </c>
      <c r="U42" s="0" t="n">
        <v>9.689077</v>
      </c>
      <c r="V42" s="0" t="n">
        <v>7.184048</v>
      </c>
      <c r="W42" s="0" t="n">
        <v>4.066236</v>
      </c>
      <c r="X42" s="0" t="n">
        <v>18.24485</v>
      </c>
      <c r="Y42" s="0" t="n">
        <v>3.171007</v>
      </c>
      <c r="Z42" s="0" t="n">
        <v>2.673498</v>
      </c>
      <c r="AA42" s="0" t="n">
        <v>1.937908</v>
      </c>
      <c r="AB42" s="0" t="n">
        <v>0.4166549</v>
      </c>
      <c r="AC42" s="2" t="n">
        <v>0.06641091</v>
      </c>
      <c r="AD42" s="2" t="n">
        <v>7.670265E-005</v>
      </c>
      <c r="AE42" s="0" t="n">
        <v>1.211318</v>
      </c>
      <c r="AF42" s="0" t="n">
        <v>1.211318</v>
      </c>
      <c r="AG42" s="0" t="n">
        <v>1.237894</v>
      </c>
      <c r="AH42" s="0" t="n">
        <v>0.3654709</v>
      </c>
      <c r="AI42" s="2" t="n">
        <v>0.01684587</v>
      </c>
      <c r="AJ42" s="2" t="n">
        <v>0.0001138469</v>
      </c>
      <c r="AK42" s="0" t="n">
        <v>2.967673</v>
      </c>
      <c r="AL42" s="0" t="n">
        <v>2.449392</v>
      </c>
      <c r="AM42" s="2" t="n">
        <v>0.06253067</v>
      </c>
      <c r="AN42" s="2" t="n">
        <v>0.0003659653</v>
      </c>
      <c r="AO42" s="0" t="n">
        <f aca="false">(AB42+O42)/O42</f>
        <v>1.0337851125076</v>
      </c>
      <c r="AP42" s="0" t="n">
        <f aca="false">(AC42+P42)/P42</f>
        <v>1.00709862886427</v>
      </c>
      <c r="AQ42" s="0" t="n">
        <f aca="false">(AD42+Q42)/Q42</f>
        <v>1.00001525804804</v>
      </c>
      <c r="AR42" s="0" t="n">
        <f aca="false">(AE42+R42)/R42</f>
        <v>1.09539762332478</v>
      </c>
      <c r="AS42" s="0" t="n">
        <f aca="false">(AF42+S42)/S42</f>
        <v>1.09539762332478</v>
      </c>
      <c r="AT42" s="0" t="n">
        <f aca="false">(AG42+T42)/T42</f>
        <v>1.10682431073866</v>
      </c>
      <c r="AU42" s="0" t="n">
        <f aca="false">(AH42+U42)/U42</f>
        <v>1.03771988807603</v>
      </c>
      <c r="AV42" s="0" t="n">
        <f aca="false">(AI42+V42)/V42</f>
        <v>1.00234489942161</v>
      </c>
      <c r="AW42" s="0" t="n">
        <f aca="false">(AJ42+W42)/W42</f>
        <v>1.00002799810439</v>
      </c>
      <c r="AX42" s="0" t="n">
        <f aca="false">(AK42+X42)/X42</f>
        <v>1.16265811996262</v>
      </c>
      <c r="AY42" s="0" t="n">
        <f aca="false">(AL42+Y42)/Y42</f>
        <v>1.77243348879394</v>
      </c>
      <c r="AZ42" s="0" t="n">
        <f aca="false">(AM42+Z42)/Z42</f>
        <v>1.02338908426339</v>
      </c>
      <c r="BA42" s="0" t="n">
        <f aca="false">(AN42+AA42)/AA42</f>
        <v>1.00018884554891</v>
      </c>
    </row>
    <row r="43" customFormat="false" ht="12.75" hidden="false" customHeight="false" outlineLevel="0" collapsed="false">
      <c r="A43" s="1" t="n">
        <v>463</v>
      </c>
      <c r="B43" s="0" t="n">
        <v>170.3958</v>
      </c>
      <c r="C43" s="0" t="n">
        <v>170.3958</v>
      </c>
      <c r="D43" s="0" t="n">
        <v>170.3958</v>
      </c>
      <c r="E43" s="0" t="n">
        <v>170.3958</v>
      </c>
      <c r="F43" s="0" t="n">
        <v>170.3958</v>
      </c>
      <c r="G43" s="0" t="n">
        <v>170.3958</v>
      </c>
      <c r="H43" s="0" t="n">
        <v>170.3958</v>
      </c>
      <c r="I43" s="0" t="n">
        <v>170.3958</v>
      </c>
      <c r="J43" s="0" t="n">
        <v>170.3958</v>
      </c>
      <c r="K43" s="0" t="n">
        <v>170.3958</v>
      </c>
      <c r="L43" s="0" t="n">
        <v>170.3958</v>
      </c>
      <c r="M43" s="0" t="n">
        <v>170.3958</v>
      </c>
      <c r="N43" s="0" t="n">
        <v>170.3958</v>
      </c>
      <c r="O43" s="0" t="n">
        <v>12.80126</v>
      </c>
      <c r="P43" s="0" t="n">
        <v>10.00598</v>
      </c>
      <c r="Q43" s="0" t="n">
        <v>5.59937</v>
      </c>
      <c r="R43" s="0" t="n">
        <v>13.13767</v>
      </c>
      <c r="S43" s="0" t="n">
        <v>13.13767</v>
      </c>
      <c r="T43" s="0" t="n">
        <v>11.91842</v>
      </c>
      <c r="U43" s="0" t="n">
        <v>10.24064</v>
      </c>
      <c r="V43" s="0" t="n">
        <v>7.821224</v>
      </c>
      <c r="W43" s="0" t="n">
        <v>4.599466</v>
      </c>
      <c r="X43" s="0" t="n">
        <v>19.81201</v>
      </c>
      <c r="Y43" s="0" t="n">
        <v>3.986077</v>
      </c>
      <c r="Z43" s="0" t="n">
        <v>3.588378</v>
      </c>
      <c r="AA43" s="0" t="n">
        <v>2.833414</v>
      </c>
      <c r="AB43" s="0" t="n">
        <v>0.4756077</v>
      </c>
      <c r="AC43" s="2" t="n">
        <v>0.08417538</v>
      </c>
      <c r="AD43" s="2" t="n">
        <v>0.0001046097</v>
      </c>
      <c r="AE43" s="0" t="n">
        <v>1.348005</v>
      </c>
      <c r="AF43" s="0" t="n">
        <v>1.348005</v>
      </c>
      <c r="AG43" s="0" t="n">
        <v>1.391019</v>
      </c>
      <c r="AH43" s="0" t="n">
        <v>0.459656</v>
      </c>
      <c r="AI43" s="2" t="n">
        <v>0.02269921</v>
      </c>
      <c r="AJ43" s="2" t="n">
        <v>0.0001687764</v>
      </c>
      <c r="AK43" s="0" t="n">
        <v>3.505755</v>
      </c>
      <c r="AL43" s="0" t="n">
        <v>3.260344</v>
      </c>
      <c r="AM43" s="2" t="n">
        <v>0.07967541</v>
      </c>
      <c r="AN43" s="2" t="n">
        <v>0.00051183</v>
      </c>
      <c r="AO43" s="0" t="n">
        <f aca="false">(AB43+O43)/O43</f>
        <v>1.03715319429494</v>
      </c>
      <c r="AP43" s="0" t="n">
        <f aca="false">(AC43+P43)/P43</f>
        <v>1.00841250732062</v>
      </c>
      <c r="AQ43" s="0" t="n">
        <f aca="false">(AD43+Q43)/Q43</f>
        <v>1.00001868240534</v>
      </c>
      <c r="AR43" s="0" t="n">
        <f aca="false">(AE43+R43)/R43</f>
        <v>1.10260609377462</v>
      </c>
      <c r="AS43" s="0" t="n">
        <f aca="false">(AF43+S43)/S43</f>
        <v>1.10260609377462</v>
      </c>
      <c r="AT43" s="0" t="n">
        <f aca="false">(AG43+T43)/T43</f>
        <v>1.11671169500655</v>
      </c>
      <c r="AU43" s="0" t="n">
        <f aca="false">(AH43+U43)/U43</f>
        <v>1.04488547590776</v>
      </c>
      <c r="AV43" s="0" t="n">
        <f aca="false">(AI43+V43)/V43</f>
        <v>1.00290225800974</v>
      </c>
      <c r="AW43" s="0" t="n">
        <f aca="false">(AJ43+W43)/W43</f>
        <v>1.00003669478152</v>
      </c>
      <c r="AX43" s="0" t="n">
        <f aca="false">(AK43+X43)/X43</f>
        <v>1.17695100093327</v>
      </c>
      <c r="AY43" s="0" t="n">
        <f aca="false">(AL43+Y43)/Y43</f>
        <v>1.81793302036062</v>
      </c>
      <c r="AZ43" s="0" t="n">
        <f aca="false">(AM43+Z43)/Z43</f>
        <v>1.02220373940538</v>
      </c>
      <c r="BA43" s="0" t="n">
        <f aca="false">(AN43+AA43)/AA43</f>
        <v>1.00018064073941</v>
      </c>
    </row>
    <row r="44" customFormat="false" ht="12.75" hidden="false" customHeight="false" outlineLevel="0" collapsed="false">
      <c r="A44" s="1" t="n">
        <v>464</v>
      </c>
      <c r="B44" s="0" t="n">
        <v>165.9167</v>
      </c>
      <c r="C44" s="0" t="n">
        <v>165.9167</v>
      </c>
      <c r="D44" s="0" t="n">
        <v>165.9167</v>
      </c>
      <c r="E44" s="0" t="n">
        <v>165.9167</v>
      </c>
      <c r="F44" s="0" t="n">
        <v>165.9167</v>
      </c>
      <c r="G44" s="0" t="n">
        <v>165.9167</v>
      </c>
      <c r="H44" s="0" t="n">
        <v>165.9167</v>
      </c>
      <c r="I44" s="0" t="n">
        <v>165.9167</v>
      </c>
      <c r="J44" s="0" t="n">
        <v>165.9167</v>
      </c>
      <c r="K44" s="0" t="n">
        <v>165.9167</v>
      </c>
      <c r="L44" s="0" t="n">
        <v>165.9167</v>
      </c>
      <c r="M44" s="0" t="n">
        <v>165.9167</v>
      </c>
      <c r="N44" s="0" t="n">
        <v>165.9167</v>
      </c>
      <c r="O44" s="0" t="n">
        <v>13.2928</v>
      </c>
      <c r="P44" s="0" t="n">
        <v>10.68062</v>
      </c>
      <c r="Q44" s="0" t="n">
        <v>6.154915</v>
      </c>
      <c r="R44" s="0" t="n">
        <v>13.54962</v>
      </c>
      <c r="S44" s="0" t="n">
        <v>13.54962</v>
      </c>
      <c r="T44" s="0" t="n">
        <v>12.32244</v>
      </c>
      <c r="U44" s="0" t="n">
        <v>10.8116</v>
      </c>
      <c r="V44" s="0" t="n">
        <v>8.558586</v>
      </c>
      <c r="W44" s="0" t="n">
        <v>5.215616</v>
      </c>
      <c r="X44" s="0" t="n">
        <v>22.7594</v>
      </c>
      <c r="Y44" s="0" t="n">
        <v>4.730114</v>
      </c>
      <c r="Z44" s="0" t="n">
        <v>4.495653</v>
      </c>
      <c r="AA44" s="0" t="n">
        <v>3.72035</v>
      </c>
      <c r="AB44" s="0" t="n">
        <v>0.5406573</v>
      </c>
      <c r="AC44" s="0" t="n">
        <v>0.104621</v>
      </c>
      <c r="AD44" s="2" t="n">
        <v>0.0001347915</v>
      </c>
      <c r="AE44" s="0" t="n">
        <v>1.512221</v>
      </c>
      <c r="AF44" s="0" t="n">
        <v>1.512221</v>
      </c>
      <c r="AG44" s="0" t="n">
        <v>1.5868</v>
      </c>
      <c r="AH44" s="0" t="n">
        <v>0.5616437</v>
      </c>
      <c r="AI44" s="2" t="n">
        <v>0.02919708</v>
      </c>
      <c r="AJ44" s="2" t="n">
        <v>0.0002288519</v>
      </c>
      <c r="AK44" s="0" t="n">
        <v>4.210444</v>
      </c>
      <c r="AL44" s="0" t="n">
        <v>3.984747</v>
      </c>
      <c r="AM44" s="2" t="n">
        <v>0.09556249</v>
      </c>
      <c r="AN44" s="2" t="n">
        <v>0.0006537517</v>
      </c>
      <c r="AO44" s="0" t="n">
        <f aca="false">(AB44+O44)/O44</f>
        <v>1.04067294324747</v>
      </c>
      <c r="AP44" s="0" t="n">
        <f aca="false">(AC44+P44)/P44</f>
        <v>1.00979540513566</v>
      </c>
      <c r="AQ44" s="0" t="n">
        <f aca="false">(AD44+Q44)/Q44</f>
        <v>1.00002189981503</v>
      </c>
      <c r="AR44" s="0" t="n">
        <f aca="false">(AE44+R44)/R44</f>
        <v>1.11160615574459</v>
      </c>
      <c r="AS44" s="0" t="n">
        <f aca="false">(AF44+S44)/S44</f>
        <v>1.11160615574459</v>
      </c>
      <c r="AT44" s="0" t="n">
        <f aca="false">(AG44+T44)/T44</f>
        <v>1.12877319751608</v>
      </c>
      <c r="AU44" s="0" t="n">
        <f aca="false">(AH44+U44)/U44</f>
        <v>1.05194825002775</v>
      </c>
      <c r="AV44" s="0" t="n">
        <f aca="false">(AI44+V44)/V44</f>
        <v>1.00341143735659</v>
      </c>
      <c r="AW44" s="0" t="n">
        <f aca="false">(AJ44+W44)/W44</f>
        <v>1.00004387821113</v>
      </c>
      <c r="AX44" s="0" t="n">
        <f aca="false">(AK44+X44)/X44</f>
        <v>1.18499802279498</v>
      </c>
      <c r="AY44" s="0" t="n">
        <f aca="false">(AL44+Y44)/Y44</f>
        <v>1.8424209226247</v>
      </c>
      <c r="AZ44" s="0" t="n">
        <f aca="false">(AM44+Z44)/Z44</f>
        <v>1.02125664280584</v>
      </c>
      <c r="BA44" s="0" t="n">
        <f aca="false">(AN44+AA44)/AA44</f>
        <v>1.00017572317121</v>
      </c>
    </row>
    <row r="45" customFormat="false" ht="12.75" hidden="false" customHeight="false" outlineLevel="0" collapsed="false">
      <c r="A45" s="1" t="n">
        <v>465</v>
      </c>
      <c r="B45" s="0" t="n">
        <v>159.8333</v>
      </c>
      <c r="C45" s="0" t="n">
        <v>159.8333</v>
      </c>
      <c r="D45" s="0" t="n">
        <v>159.8333</v>
      </c>
      <c r="E45" s="0" t="n">
        <v>159.8333</v>
      </c>
      <c r="F45" s="0" t="n">
        <v>159.8333</v>
      </c>
      <c r="G45" s="0" t="n">
        <v>159.8333</v>
      </c>
      <c r="H45" s="0" t="n">
        <v>159.8333</v>
      </c>
      <c r="I45" s="0" t="n">
        <v>159.8333</v>
      </c>
      <c r="J45" s="0" t="n">
        <v>159.8333</v>
      </c>
      <c r="K45" s="0" t="n">
        <v>159.8333</v>
      </c>
      <c r="L45" s="0" t="n">
        <v>159.8333</v>
      </c>
      <c r="M45" s="0" t="n">
        <v>159.8333</v>
      </c>
      <c r="N45" s="0" t="n">
        <v>159.8333</v>
      </c>
      <c r="O45" s="0" t="n">
        <v>13.48454</v>
      </c>
      <c r="P45" s="0" t="n">
        <v>11.13643</v>
      </c>
      <c r="Q45" s="0" t="n">
        <v>6.577762</v>
      </c>
      <c r="R45" s="0" t="n">
        <v>13.74867</v>
      </c>
      <c r="S45" s="0" t="n">
        <v>13.74867</v>
      </c>
      <c r="T45" s="0" t="n">
        <v>12.53418</v>
      </c>
      <c r="U45" s="0" t="n">
        <v>11.13526</v>
      </c>
      <c r="V45" s="0" t="n">
        <v>9.212281</v>
      </c>
      <c r="W45" s="0" t="n">
        <v>5.877032</v>
      </c>
      <c r="X45" s="0" t="n">
        <v>25.08632</v>
      </c>
      <c r="Y45" s="0" t="n">
        <v>5.431408</v>
      </c>
      <c r="Z45" s="0" t="n">
        <v>5.357342</v>
      </c>
      <c r="AA45" s="0" t="n">
        <v>4.579336</v>
      </c>
      <c r="AB45" s="0" t="n">
        <v>0.5891846</v>
      </c>
      <c r="AC45" s="0" t="n">
        <v>0.1246776</v>
      </c>
      <c r="AD45" s="2" t="n">
        <v>0.0001643383</v>
      </c>
      <c r="AE45" s="0" t="n">
        <v>1.644537</v>
      </c>
      <c r="AF45" s="0" t="n">
        <v>1.644537</v>
      </c>
      <c r="AG45" s="0" t="n">
        <v>1.760541</v>
      </c>
      <c r="AH45" s="0" t="n">
        <v>0.6554529</v>
      </c>
      <c r="AI45" s="2" t="n">
        <v>0.03575264</v>
      </c>
      <c r="AJ45" s="2" t="n">
        <v>0.0002947467</v>
      </c>
      <c r="AK45" s="0" t="n">
        <v>4.79887</v>
      </c>
      <c r="AL45" s="0" t="n">
        <v>4.696228</v>
      </c>
      <c r="AM45" s="0" t="n">
        <v>0.1113096</v>
      </c>
      <c r="AN45" s="2" t="n">
        <v>0.0007968009</v>
      </c>
      <c r="AO45" s="0" t="n">
        <f aca="false">(AB45+O45)/O45</f>
        <v>1.04369334067013</v>
      </c>
      <c r="AP45" s="0" t="n">
        <f aca="false">(AC45+P45)/P45</f>
        <v>1.01119547287596</v>
      </c>
      <c r="AQ45" s="0" t="n">
        <f aca="false">(AD45+Q45)/Q45</f>
        <v>1.0000249839231</v>
      </c>
      <c r="AR45" s="0" t="n">
        <f aca="false">(AE45+R45)/R45</f>
        <v>1.11961426087032</v>
      </c>
      <c r="AS45" s="0" t="n">
        <f aca="false">(AF45+S45)/S45</f>
        <v>1.11961426087032</v>
      </c>
      <c r="AT45" s="0" t="n">
        <f aca="false">(AG45+T45)/T45</f>
        <v>1.14045920834071</v>
      </c>
      <c r="AU45" s="0" t="n">
        <f aca="false">(AH45+U45)/U45</f>
        <v>1.05886282852848</v>
      </c>
      <c r="AV45" s="0" t="n">
        <f aca="false">(AI45+V45)/V45</f>
        <v>1.00388097584084</v>
      </c>
      <c r="AW45" s="0" t="n">
        <f aca="false">(AJ45+W45)/W45</f>
        <v>1.00005015230477</v>
      </c>
      <c r="AX45" s="0" t="n">
        <f aca="false">(AK45+X45)/X45</f>
        <v>1.19129429904426</v>
      </c>
      <c r="AY45" s="0" t="n">
        <f aca="false">(AL45+Y45)/Y45</f>
        <v>1.86464283294497</v>
      </c>
      <c r="AZ45" s="0" t="n">
        <f aca="false">(AM45+Z45)/Z45</f>
        <v>1.02077701964892</v>
      </c>
      <c r="BA45" s="0" t="n">
        <f aca="false">(AN45+AA45)/AA45</f>
        <v>1.00017399922172</v>
      </c>
    </row>
    <row r="46" customFormat="false" ht="12.75" hidden="false" customHeight="false" outlineLevel="0" collapsed="false">
      <c r="A46" s="1" t="n">
        <v>466</v>
      </c>
      <c r="B46" s="0" t="n">
        <v>145.5833</v>
      </c>
      <c r="C46" s="0" t="n">
        <v>145.5833</v>
      </c>
      <c r="D46" s="0" t="n">
        <v>145.5833</v>
      </c>
      <c r="E46" s="0" t="n">
        <v>145.5833</v>
      </c>
      <c r="F46" s="0" t="n">
        <v>145.5833</v>
      </c>
      <c r="G46" s="0" t="n">
        <v>145.5833</v>
      </c>
      <c r="H46" s="0" t="n">
        <v>145.5833</v>
      </c>
      <c r="I46" s="0" t="n">
        <v>145.5833</v>
      </c>
      <c r="J46" s="0" t="n">
        <v>145.5833</v>
      </c>
      <c r="K46" s="0" t="n">
        <v>145.5833</v>
      </c>
      <c r="L46" s="0" t="n">
        <v>145.5833</v>
      </c>
      <c r="M46" s="0" t="n">
        <v>145.5833</v>
      </c>
      <c r="N46" s="0" t="n">
        <v>145.5833</v>
      </c>
      <c r="O46" s="0" t="n">
        <v>13.43633</v>
      </c>
      <c r="P46" s="0" t="n">
        <v>11.37905</v>
      </c>
      <c r="Q46" s="0" t="n">
        <v>6.828053</v>
      </c>
      <c r="R46" s="0" t="n">
        <v>13.77755</v>
      </c>
      <c r="S46" s="0" t="n">
        <v>13.77755</v>
      </c>
      <c r="T46" s="0" t="n">
        <v>12.59782</v>
      </c>
      <c r="U46" s="0" t="n">
        <v>11.26927</v>
      </c>
      <c r="V46" s="0" t="n">
        <v>9.57433</v>
      </c>
      <c r="W46" s="0" t="n">
        <v>6.403597</v>
      </c>
      <c r="X46" s="0" t="n">
        <v>25.8346</v>
      </c>
      <c r="Y46" s="0" t="n">
        <v>5.835066</v>
      </c>
      <c r="Z46" s="0" t="n">
        <v>6.095198</v>
      </c>
      <c r="AA46" s="0" t="n">
        <v>5.388561</v>
      </c>
      <c r="AB46" s="0" t="n">
        <v>0.6173391</v>
      </c>
      <c r="AC46" s="0" t="n">
        <v>0.1430747</v>
      </c>
      <c r="AD46" s="2" t="n">
        <v>0.0001916207</v>
      </c>
      <c r="AE46" s="0" t="n">
        <v>1.733738</v>
      </c>
      <c r="AF46" s="0" t="n">
        <v>1.733738</v>
      </c>
      <c r="AG46" s="0" t="n">
        <v>1.889554</v>
      </c>
      <c r="AH46" s="0" t="n">
        <v>0.7331375</v>
      </c>
      <c r="AI46" s="2" t="n">
        <v>0.04182232</v>
      </c>
      <c r="AJ46" s="2" t="n">
        <v>0.0003662111</v>
      </c>
      <c r="AK46" s="0" t="n">
        <v>5.163171</v>
      </c>
      <c r="AL46" s="0" t="n">
        <v>5.240691</v>
      </c>
      <c r="AM46" s="0" t="n">
        <v>0.1243661</v>
      </c>
      <c r="AN46" s="2" t="n">
        <v>0.00093709</v>
      </c>
      <c r="AO46" s="0" t="n">
        <f aca="false">(AB46+O46)/O46</f>
        <v>1.0459455148839</v>
      </c>
      <c r="AP46" s="0" t="n">
        <f aca="false">(AC46+P46)/P46</f>
        <v>1.01257351887899</v>
      </c>
      <c r="AQ46" s="0" t="n">
        <f aca="false">(AD46+Q46)/Q46</f>
        <v>1.0000280637394</v>
      </c>
      <c r="AR46" s="0" t="n">
        <f aca="false">(AE46+R46)/R46</f>
        <v>1.12583790296533</v>
      </c>
      <c r="AS46" s="0" t="n">
        <f aca="false">(AF46+S46)/S46</f>
        <v>1.12583790296533</v>
      </c>
      <c r="AT46" s="0" t="n">
        <f aca="false">(AG46+T46)/T46</f>
        <v>1.14999055392123</v>
      </c>
      <c r="AU46" s="0" t="n">
        <f aca="false">(AH46+U46)/U46</f>
        <v>1.06505634348986</v>
      </c>
      <c r="AV46" s="0" t="n">
        <f aca="false">(AI46+V46)/V46</f>
        <v>1.00436817197652</v>
      </c>
      <c r="AW46" s="0" t="n">
        <f aca="false">(AJ46+W46)/W46</f>
        <v>1.00005718834274</v>
      </c>
      <c r="AX46" s="0" t="n">
        <f aca="false">(AK46+X46)/X46</f>
        <v>1.19985488453469</v>
      </c>
      <c r="AY46" s="0" t="n">
        <f aca="false">(AL46+Y46)/Y46</f>
        <v>1.89813739896001</v>
      </c>
      <c r="AZ46" s="0" t="n">
        <f aca="false">(AM46+Z46)/Z46</f>
        <v>1.02040394750097</v>
      </c>
      <c r="BA46" s="0" t="n">
        <f aca="false">(AN46+AA46)/AA46</f>
        <v>1.00017390357092</v>
      </c>
    </row>
    <row r="47" customFormat="false" ht="12.75" hidden="false" customHeight="false" outlineLevel="0" collapsed="false">
      <c r="A47" s="1" t="n">
        <v>467</v>
      </c>
      <c r="B47" s="0" t="n">
        <v>121.9375</v>
      </c>
      <c r="C47" s="0" t="n">
        <v>121.9375</v>
      </c>
      <c r="D47" s="0" t="n">
        <v>121.9375</v>
      </c>
      <c r="E47" s="0" t="n">
        <v>121.9375</v>
      </c>
      <c r="F47" s="0" t="n">
        <v>121.9375</v>
      </c>
      <c r="G47" s="0" t="n">
        <v>121.9375</v>
      </c>
      <c r="H47" s="0" t="n">
        <v>121.9375</v>
      </c>
      <c r="I47" s="0" t="n">
        <v>121.9375</v>
      </c>
      <c r="J47" s="0" t="n">
        <v>121.9375</v>
      </c>
      <c r="K47" s="0" t="n">
        <v>121.9375</v>
      </c>
      <c r="L47" s="0" t="n">
        <v>121.9375</v>
      </c>
      <c r="M47" s="0" t="n">
        <v>121.9375</v>
      </c>
      <c r="N47" s="0" t="n">
        <v>121.9375</v>
      </c>
      <c r="O47" s="0" t="n">
        <v>13.04823</v>
      </c>
      <c r="P47" s="0" t="n">
        <v>11.38293</v>
      </c>
      <c r="Q47" s="0" t="n">
        <v>6.880632</v>
      </c>
      <c r="R47" s="0" t="n">
        <v>13.44742</v>
      </c>
      <c r="S47" s="0" t="n">
        <v>13.44742</v>
      </c>
      <c r="T47" s="0" t="n">
        <v>12.49243</v>
      </c>
      <c r="U47" s="0" t="n">
        <v>11.20879</v>
      </c>
      <c r="V47" s="0" t="n">
        <v>9.714608</v>
      </c>
      <c r="W47" s="0" t="n">
        <v>6.456868</v>
      </c>
      <c r="X47" s="0" t="n">
        <v>24.6681</v>
      </c>
      <c r="Y47" s="0" t="n">
        <v>5.639648</v>
      </c>
      <c r="Z47" s="0" t="n">
        <v>6.251394</v>
      </c>
      <c r="AA47" s="0" t="n">
        <v>5.98027</v>
      </c>
      <c r="AB47" s="0" t="n">
        <v>0.6136243</v>
      </c>
      <c r="AC47" s="0" t="n">
        <v>0.1569561</v>
      </c>
      <c r="AD47" s="2" t="n">
        <v>0.0002116024</v>
      </c>
      <c r="AE47" s="0" t="n">
        <v>1.739658</v>
      </c>
      <c r="AF47" s="0" t="n">
        <v>1.739658</v>
      </c>
      <c r="AG47" s="0" t="n">
        <v>1.939937</v>
      </c>
      <c r="AH47" s="0" t="n">
        <v>0.7834728</v>
      </c>
      <c r="AI47" s="2" t="n">
        <v>0.04659591</v>
      </c>
      <c r="AJ47" s="2" t="n">
        <v>0.0004265142</v>
      </c>
      <c r="AK47" s="0" t="n">
        <v>5.082248</v>
      </c>
      <c r="AL47" s="0" t="n">
        <v>5.21122</v>
      </c>
      <c r="AM47" s="0" t="n">
        <v>0.1206863</v>
      </c>
      <c r="AN47" s="2" t="n">
        <v>0.001030498</v>
      </c>
      <c r="AO47" s="0" t="n">
        <f aca="false">(AB47+O47)/O47</f>
        <v>1.04702739758573</v>
      </c>
      <c r="AP47" s="0" t="n">
        <f aca="false">(AC47+P47)/P47</f>
        <v>1.01378872574987</v>
      </c>
      <c r="AQ47" s="0" t="n">
        <f aca="false">(AD47+Q47)/Q47</f>
        <v>1.00003075333777</v>
      </c>
      <c r="AR47" s="0" t="n">
        <f aca="false">(AE47+R47)/R47</f>
        <v>1.12936741769053</v>
      </c>
      <c r="AS47" s="0" t="n">
        <f aca="false">(AF47+S47)/S47</f>
        <v>1.12936741769053</v>
      </c>
      <c r="AT47" s="0" t="n">
        <f aca="false">(AG47+T47)/T47</f>
        <v>1.15528900302023</v>
      </c>
      <c r="AU47" s="0" t="n">
        <f aca="false">(AH47+U47)/U47</f>
        <v>1.06989807106744</v>
      </c>
      <c r="AV47" s="0" t="n">
        <f aca="false">(AI47+V47)/V47</f>
        <v>1.00479647866388</v>
      </c>
      <c r="AW47" s="0" t="n">
        <f aca="false">(AJ47+W47)/W47</f>
        <v>1.00006605589583</v>
      </c>
      <c r="AX47" s="0" t="n">
        <f aca="false">(AK47+X47)/X47</f>
        <v>1.20602510935175</v>
      </c>
      <c r="AY47" s="0" t="n">
        <f aca="false">(AL47+Y47)/Y47</f>
        <v>1.92403284744012</v>
      </c>
      <c r="AZ47" s="0" t="n">
        <f aca="false">(AM47+Z47)/Z47</f>
        <v>1.01930550210081</v>
      </c>
      <c r="BA47" s="0" t="n">
        <f aca="false">(AN47+AA47)/AA47</f>
        <v>1.0001723163001</v>
      </c>
    </row>
    <row r="48" customFormat="false" ht="12.75" hidden="false" customHeight="false" outlineLevel="0" collapsed="false">
      <c r="A48" s="1" t="n">
        <v>468</v>
      </c>
      <c r="B48" s="0" t="n">
        <v>110.0417</v>
      </c>
      <c r="C48" s="0" t="n">
        <v>110.0417</v>
      </c>
      <c r="D48" s="0" t="n">
        <v>110.0417</v>
      </c>
      <c r="E48" s="0" t="n">
        <v>110.0417</v>
      </c>
      <c r="F48" s="0" t="n">
        <v>110.0417</v>
      </c>
      <c r="G48" s="0" t="n">
        <v>110.0417</v>
      </c>
      <c r="H48" s="0" t="n">
        <v>110.0417</v>
      </c>
      <c r="I48" s="0" t="n">
        <v>110.0417</v>
      </c>
      <c r="J48" s="0" t="n">
        <v>110.0417</v>
      </c>
      <c r="K48" s="0" t="n">
        <v>110.0417</v>
      </c>
      <c r="L48" s="0" t="n">
        <v>110.0417</v>
      </c>
      <c r="M48" s="0" t="n">
        <v>110.0417</v>
      </c>
      <c r="N48" s="0" t="n">
        <v>110.0417</v>
      </c>
      <c r="O48" s="0" t="n">
        <v>12.65822</v>
      </c>
      <c r="P48" s="0" t="n">
        <v>11.2346</v>
      </c>
      <c r="Q48" s="0" t="n">
        <v>6.766722</v>
      </c>
      <c r="R48" s="0" t="n">
        <v>13.07312</v>
      </c>
      <c r="S48" s="0" t="n">
        <v>13.07312</v>
      </c>
      <c r="T48" s="0" t="n">
        <v>12.29172</v>
      </c>
      <c r="U48" s="0" t="n">
        <v>11.01861</v>
      </c>
      <c r="V48" s="0" t="n">
        <v>9.691795</v>
      </c>
      <c r="W48" s="0" t="n">
        <v>6.304725</v>
      </c>
      <c r="X48" s="0" t="n">
        <v>23.4162</v>
      </c>
      <c r="Y48" s="0" t="n">
        <v>5.035337</v>
      </c>
      <c r="Z48" s="0" t="n">
        <v>6.088759</v>
      </c>
      <c r="AA48" s="0" t="n">
        <v>5.921156</v>
      </c>
      <c r="AB48" s="0" t="n">
        <v>0.5994367</v>
      </c>
      <c r="AC48" s="0" t="n">
        <v>0.1654121</v>
      </c>
      <c r="AD48" s="2" t="n">
        <v>0.0002238071</v>
      </c>
      <c r="AE48" s="0" t="n">
        <v>1.746318</v>
      </c>
      <c r="AF48" s="0" t="n">
        <v>1.746318</v>
      </c>
      <c r="AG48" s="0" t="n">
        <v>1.950028</v>
      </c>
      <c r="AH48" s="0" t="n">
        <v>0.8010845</v>
      </c>
      <c r="AI48" s="0" t="n">
        <v>0.0492571</v>
      </c>
      <c r="AJ48" s="2" t="n">
        <v>0.000459408</v>
      </c>
      <c r="AK48" s="0" t="n">
        <v>4.856956</v>
      </c>
      <c r="AL48" s="0" t="n">
        <v>4.621938</v>
      </c>
      <c r="AM48" s="0" t="n">
        <v>0.1113406</v>
      </c>
      <c r="AN48" s="2" t="n">
        <v>0.001010665</v>
      </c>
      <c r="AO48" s="0" t="n">
        <f aca="false">(AB48+O48)/O48</f>
        <v>1.04735552866043</v>
      </c>
      <c r="AP48" s="0" t="n">
        <f aca="false">(AC48+P48)/P48</f>
        <v>1.01472345254838</v>
      </c>
      <c r="AQ48" s="0" t="n">
        <f aca="false">(AD48+Q48)/Q48</f>
        <v>1.00003307467042</v>
      </c>
      <c r="AR48" s="0" t="n">
        <f aca="false">(AE48+R48)/R48</f>
        <v>1.13358081314942</v>
      </c>
      <c r="AS48" s="0" t="n">
        <f aca="false">(AF48+S48)/S48</f>
        <v>1.13358081314942</v>
      </c>
      <c r="AT48" s="0" t="n">
        <f aca="false">(AG48+T48)/T48</f>
        <v>1.15864565740189</v>
      </c>
      <c r="AU48" s="0" t="n">
        <f aca="false">(AH48+U48)/U48</f>
        <v>1.07270286360984</v>
      </c>
      <c r="AV48" s="0" t="n">
        <f aca="false">(AI48+V48)/V48</f>
        <v>1.00508235058624</v>
      </c>
      <c r="AW48" s="0" t="n">
        <f aca="false">(AJ48+W48)/W48</f>
        <v>1.00007286725432</v>
      </c>
      <c r="AX48" s="0" t="n">
        <f aca="false">(AK48+X48)/X48</f>
        <v>1.20741862471281</v>
      </c>
      <c r="AY48" s="0" t="n">
        <f aca="false">(AL48+Y48)/Y48</f>
        <v>1.9179004304975</v>
      </c>
      <c r="AZ48" s="0" t="n">
        <f aca="false">(AM48+Z48)/Z48</f>
        <v>1.01828625504803</v>
      </c>
      <c r="BA48" s="0" t="n">
        <f aca="false">(AN48+AA48)/AA48</f>
        <v>1.00017068710907</v>
      </c>
    </row>
    <row r="49" customFormat="false" ht="12.75" hidden="false" customHeight="false" outlineLevel="0" collapsed="false">
      <c r="A49" s="1" t="n">
        <v>469</v>
      </c>
      <c r="B49" s="0" t="n">
        <v>124.5417</v>
      </c>
      <c r="C49" s="0" t="n">
        <v>124.5417</v>
      </c>
      <c r="D49" s="0" t="n">
        <v>124.5417</v>
      </c>
      <c r="E49" s="0" t="n">
        <v>124.5417</v>
      </c>
      <c r="F49" s="0" t="n">
        <v>124.5417</v>
      </c>
      <c r="G49" s="0" t="n">
        <v>124.5417</v>
      </c>
      <c r="H49" s="0" t="n">
        <v>124.5417</v>
      </c>
      <c r="I49" s="0" t="n">
        <v>124.5417</v>
      </c>
      <c r="J49" s="0" t="n">
        <v>124.5417</v>
      </c>
      <c r="K49" s="0" t="n">
        <v>124.5417</v>
      </c>
      <c r="L49" s="0" t="n">
        <v>124.5417</v>
      </c>
      <c r="M49" s="0" t="n">
        <v>124.5417</v>
      </c>
      <c r="N49" s="0" t="n">
        <v>124.5417</v>
      </c>
      <c r="O49" s="0" t="n">
        <v>12.22626</v>
      </c>
      <c r="P49" s="0" t="n">
        <v>10.88407</v>
      </c>
      <c r="Q49" s="0" t="n">
        <v>6.509317</v>
      </c>
      <c r="R49" s="0" t="n">
        <v>12.59859</v>
      </c>
      <c r="S49" s="0" t="n">
        <v>12.59859</v>
      </c>
      <c r="T49" s="0" t="n">
        <v>11.96374</v>
      </c>
      <c r="U49" s="0" t="n">
        <v>10.68098</v>
      </c>
      <c r="V49" s="0" t="n">
        <v>9.471324</v>
      </c>
      <c r="W49" s="0" t="n">
        <v>6.018256</v>
      </c>
      <c r="X49" s="0" t="n">
        <v>22.44318</v>
      </c>
      <c r="Y49" s="0" t="n">
        <v>4.410146</v>
      </c>
      <c r="Z49" s="0" t="n">
        <v>5.813883</v>
      </c>
      <c r="AA49" s="0" t="n">
        <v>5.630195</v>
      </c>
      <c r="AB49" s="0" t="n">
        <v>0.5877602</v>
      </c>
      <c r="AC49" s="0" t="n">
        <v>0.1673884</v>
      </c>
      <c r="AD49" s="2" t="n">
        <v>0.0002273534</v>
      </c>
      <c r="AE49" s="0" t="n">
        <v>1.741988</v>
      </c>
      <c r="AF49" s="0" t="n">
        <v>1.741988</v>
      </c>
      <c r="AG49" s="0" t="n">
        <v>1.935154</v>
      </c>
      <c r="AH49" s="0" t="n">
        <v>0.779578</v>
      </c>
      <c r="AI49" s="2" t="n">
        <v>0.04930649</v>
      </c>
      <c r="AJ49" s="2" t="n">
        <v>0.0004598511</v>
      </c>
      <c r="AK49" s="0" t="n">
        <v>4.786948</v>
      </c>
      <c r="AL49" s="0" t="n">
        <v>3.902368</v>
      </c>
      <c r="AM49" s="0" t="n">
        <v>0.1006104</v>
      </c>
      <c r="AN49" s="2" t="n">
        <v>0.0009304125</v>
      </c>
      <c r="AO49" s="0" t="n">
        <f aca="false">(AB49+O49)/O49</f>
        <v>1.04807358914337</v>
      </c>
      <c r="AP49" s="0" t="n">
        <f aca="false">(AC49+P49)/P49</f>
        <v>1.01537921016679</v>
      </c>
      <c r="AQ49" s="0" t="n">
        <f aca="false">(AD49+Q49)/Q49</f>
        <v>1.00003492738178</v>
      </c>
      <c r="AR49" s="0" t="n">
        <f aca="false">(AE49+R49)/R49</f>
        <v>1.13826848877533</v>
      </c>
      <c r="AS49" s="0" t="n">
        <f aca="false">(AF49+S49)/S49</f>
        <v>1.13826848877533</v>
      </c>
      <c r="AT49" s="0" t="n">
        <f aca="false">(AG49+T49)/T49</f>
        <v>1.16175159272936</v>
      </c>
      <c r="AU49" s="0" t="n">
        <f aca="false">(AH49+U49)/U49</f>
        <v>1.07298749740192</v>
      </c>
      <c r="AV49" s="0" t="n">
        <f aca="false">(AI49+V49)/V49</f>
        <v>1.00520587090041</v>
      </c>
      <c r="AW49" s="0" t="n">
        <f aca="false">(AJ49+W49)/W49</f>
        <v>1.00007640936178</v>
      </c>
      <c r="AX49" s="0" t="n">
        <f aca="false">(AK49+X49)/X49</f>
        <v>1.21329187753251</v>
      </c>
      <c r="AY49" s="0" t="n">
        <f aca="false">(AL49+Y49)/Y49</f>
        <v>1.88486140821642</v>
      </c>
      <c r="AZ49" s="0" t="n">
        <f aca="false">(AM49+Z49)/Z49</f>
        <v>1.01730519860823</v>
      </c>
      <c r="BA49" s="0" t="n">
        <f aca="false">(AN49+AA49)/AA49</f>
        <v>1.00016525404538</v>
      </c>
    </row>
    <row r="50" customFormat="false" ht="12.75" hidden="false" customHeight="false" outlineLevel="0" collapsed="false">
      <c r="A50" s="1" t="n">
        <v>470</v>
      </c>
      <c r="B50" s="0" t="n">
        <v>144.2917</v>
      </c>
      <c r="C50" s="0" t="n">
        <v>144.2917</v>
      </c>
      <c r="D50" s="0" t="n">
        <v>144.2917</v>
      </c>
      <c r="E50" s="0" t="n">
        <v>144.2917</v>
      </c>
      <c r="F50" s="0" t="n">
        <v>144.2917</v>
      </c>
      <c r="G50" s="0" t="n">
        <v>144.2917</v>
      </c>
      <c r="H50" s="0" t="n">
        <v>144.2917</v>
      </c>
      <c r="I50" s="0" t="n">
        <v>144.2917</v>
      </c>
      <c r="J50" s="0" t="n">
        <v>144.2917</v>
      </c>
      <c r="K50" s="0" t="n">
        <v>144.2917</v>
      </c>
      <c r="L50" s="0" t="n">
        <v>144.2917</v>
      </c>
      <c r="M50" s="0" t="n">
        <v>144.2917</v>
      </c>
      <c r="N50" s="0" t="n">
        <v>144.2917</v>
      </c>
      <c r="O50" s="0" t="n">
        <v>11.60618</v>
      </c>
      <c r="P50" s="0" t="n">
        <v>10.41125</v>
      </c>
      <c r="Q50" s="0" t="n">
        <v>6.159753</v>
      </c>
      <c r="R50" s="0" t="n">
        <v>11.98895</v>
      </c>
      <c r="S50" s="0" t="n">
        <v>11.98895</v>
      </c>
      <c r="T50" s="0" t="n">
        <v>11.48401</v>
      </c>
      <c r="U50" s="0" t="n">
        <v>10.24448</v>
      </c>
      <c r="V50" s="0" t="n">
        <v>9.120324</v>
      </c>
      <c r="W50" s="0" t="n">
        <v>5.618725</v>
      </c>
      <c r="X50" s="0" t="n">
        <v>21.15291</v>
      </c>
      <c r="Y50" s="0" t="n">
        <v>3.835096</v>
      </c>
      <c r="Z50" s="0" t="n">
        <v>5.376156</v>
      </c>
      <c r="AA50" s="0" t="n">
        <v>5.281179</v>
      </c>
      <c r="AB50" s="0" t="n">
        <v>0.556072</v>
      </c>
      <c r="AC50" s="0" t="n">
        <v>0.1642769</v>
      </c>
      <c r="AD50" s="2" t="n">
        <v>0.0002313013</v>
      </c>
      <c r="AE50" s="0" t="n">
        <v>1.684802</v>
      </c>
      <c r="AF50" s="0" t="n">
        <v>1.684802</v>
      </c>
      <c r="AG50" s="0" t="n">
        <v>1.862534</v>
      </c>
      <c r="AH50" s="0" t="n">
        <v>0.737617</v>
      </c>
      <c r="AI50" s="2" t="n">
        <v>0.04797644</v>
      </c>
      <c r="AJ50" s="2" t="n">
        <v>0.0004484439</v>
      </c>
      <c r="AK50" s="0" t="n">
        <v>4.654284</v>
      </c>
      <c r="AL50" s="0" t="n">
        <v>3.199404</v>
      </c>
      <c r="AM50" s="2" t="n">
        <v>0.09199622</v>
      </c>
      <c r="AN50" s="2" t="n">
        <v>0.0008415308</v>
      </c>
      <c r="AO50" s="0" t="n">
        <f aca="false">(AB50+O50)/O50</f>
        <v>1.04791171599958</v>
      </c>
      <c r="AP50" s="0" t="n">
        <f aca="false">(AC50+P50)/P50</f>
        <v>1.01577878736943</v>
      </c>
      <c r="AQ50" s="0" t="n">
        <f aca="false">(AD50+Q50)/Q50</f>
        <v>1.00003755041801</v>
      </c>
      <c r="AR50" s="0" t="n">
        <f aca="false">(AE50+R50)/R50</f>
        <v>1.14052957097994</v>
      </c>
      <c r="AS50" s="0" t="n">
        <f aca="false">(AF50+S50)/S50</f>
        <v>1.14052957097994</v>
      </c>
      <c r="AT50" s="0" t="n">
        <f aca="false">(AG50+T50)/T50</f>
        <v>1.16218498590649</v>
      </c>
      <c r="AU50" s="0" t="n">
        <f aca="false">(AH50+U50)/U50</f>
        <v>1.07200140953958</v>
      </c>
      <c r="AV50" s="0" t="n">
        <f aca="false">(AI50+V50)/V50</f>
        <v>1.00526038767921</v>
      </c>
      <c r="AW50" s="0" t="n">
        <f aca="false">(AJ50+W50)/W50</f>
        <v>1.00007981239516</v>
      </c>
      <c r="AX50" s="0" t="n">
        <f aca="false">(AK50+X50)/X50</f>
        <v>1.22003043552873</v>
      </c>
      <c r="AY50" s="0" t="n">
        <f aca="false">(AL50+Y50)/Y50</f>
        <v>1.8342435234998</v>
      </c>
      <c r="AZ50" s="0" t="n">
        <f aca="false">(AM50+Z50)/Z50</f>
        <v>1.01711189556255</v>
      </c>
      <c r="BA50" s="0" t="n">
        <f aca="false">(AN50+AA50)/AA50</f>
        <v>1.00015934525226</v>
      </c>
    </row>
    <row r="51" customFormat="false" ht="12.75" hidden="false" customHeight="false" outlineLevel="0" collapsed="false">
      <c r="A51" s="1" t="n">
        <v>471</v>
      </c>
      <c r="B51" s="0" t="n">
        <v>156.7292</v>
      </c>
      <c r="C51" s="0" t="n">
        <v>156.7292</v>
      </c>
      <c r="D51" s="0" t="n">
        <v>156.7292</v>
      </c>
      <c r="E51" s="0" t="n">
        <v>156.7292</v>
      </c>
      <c r="F51" s="0" t="n">
        <v>156.7292</v>
      </c>
      <c r="G51" s="0" t="n">
        <v>156.7292</v>
      </c>
      <c r="H51" s="0" t="n">
        <v>156.7292</v>
      </c>
      <c r="I51" s="0" t="n">
        <v>156.7292</v>
      </c>
      <c r="J51" s="0" t="n">
        <v>156.7292</v>
      </c>
      <c r="K51" s="0" t="n">
        <v>156.7292</v>
      </c>
      <c r="L51" s="0" t="n">
        <v>156.7292</v>
      </c>
      <c r="M51" s="0" t="n">
        <v>156.7292</v>
      </c>
      <c r="N51" s="0" t="n">
        <v>156.7292</v>
      </c>
      <c r="O51" s="0" t="n">
        <v>11.05239</v>
      </c>
      <c r="P51" s="0" t="n">
        <v>9.895188</v>
      </c>
      <c r="Q51" s="0" t="n">
        <v>5.799305</v>
      </c>
      <c r="R51" s="0" t="n">
        <v>11.41892</v>
      </c>
      <c r="S51" s="0" t="n">
        <v>11.41892</v>
      </c>
      <c r="T51" s="0" t="n">
        <v>10.98481</v>
      </c>
      <c r="U51" s="0" t="n">
        <v>9.776881</v>
      </c>
      <c r="V51" s="0" t="n">
        <v>8.737674</v>
      </c>
      <c r="W51" s="0" t="n">
        <v>5.159141</v>
      </c>
      <c r="X51" s="0" t="n">
        <v>19.82358</v>
      </c>
      <c r="Y51" s="0" t="n">
        <v>3.283278</v>
      </c>
      <c r="Z51" s="0" t="n">
        <v>4.681203</v>
      </c>
      <c r="AA51" s="0" t="n">
        <v>4.927317</v>
      </c>
      <c r="AB51" s="0" t="n">
        <v>0.5257149</v>
      </c>
      <c r="AC51" s="0" t="n">
        <v>0.1570018</v>
      </c>
      <c r="AD51" s="2" t="n">
        <v>0.0002352067</v>
      </c>
      <c r="AE51" s="0" t="n">
        <v>1.620695</v>
      </c>
      <c r="AF51" s="0" t="n">
        <v>1.620695</v>
      </c>
      <c r="AG51" s="0" t="n">
        <v>1.769219</v>
      </c>
      <c r="AH51" s="0" t="n">
        <v>0.6810327</v>
      </c>
      <c r="AI51" s="2" t="n">
        <v>0.04566685</v>
      </c>
      <c r="AJ51" s="2" t="n">
        <v>0.0004219415</v>
      </c>
      <c r="AK51" s="0" t="n">
        <v>4.488048</v>
      </c>
      <c r="AL51" s="0" t="n">
        <v>2.540167</v>
      </c>
      <c r="AM51" s="2" t="n">
        <v>0.08064655</v>
      </c>
      <c r="AN51" s="2" t="n">
        <v>0.0007442065</v>
      </c>
      <c r="AO51" s="0" t="n">
        <f aca="false">(AB51+O51)/O51</f>
        <v>1.04756572107933</v>
      </c>
      <c r="AP51" s="0" t="n">
        <f aca="false">(AC51+P51)/P51</f>
        <v>1.01586647974753</v>
      </c>
      <c r="AQ51" s="0" t="n">
        <f aca="false">(AD51+Q51)/Q51</f>
        <v>1.00004055773925</v>
      </c>
      <c r="AR51" s="0" t="n">
        <f aca="false">(AE51+R51)/R51</f>
        <v>1.14193067295331</v>
      </c>
      <c r="AS51" s="0" t="n">
        <f aca="false">(AF51+S51)/S51</f>
        <v>1.14193067295331</v>
      </c>
      <c r="AT51" s="0" t="n">
        <f aca="false">(AG51+T51)/T51</f>
        <v>1.16106050081886</v>
      </c>
      <c r="AU51" s="0" t="n">
        <f aca="false">(AH51+U51)/U51</f>
        <v>1.0696574602882</v>
      </c>
      <c r="AV51" s="0" t="n">
        <f aca="false">(AI51+V51)/V51</f>
        <v>1.00522643097007</v>
      </c>
      <c r="AW51" s="0" t="n">
        <f aca="false">(AJ51+W51)/W51</f>
        <v>1.00008178522355</v>
      </c>
      <c r="AX51" s="0" t="n">
        <f aca="false">(AK51+X51)/X51</f>
        <v>1.22639946972242</v>
      </c>
      <c r="AY51" s="0" t="n">
        <f aca="false">(AL51+Y51)/Y51</f>
        <v>1.77366796232302</v>
      </c>
      <c r="AZ51" s="0" t="n">
        <f aca="false">(AM51+Z51)/Z51</f>
        <v>1.01722774039066</v>
      </c>
      <c r="BA51" s="0" t="n">
        <f aca="false">(AN51+AA51)/AA51</f>
        <v>1.00015103686245</v>
      </c>
    </row>
    <row r="52" customFormat="false" ht="12.75" hidden="false" customHeight="false" outlineLevel="0" collapsed="false">
      <c r="A52" s="1" t="n">
        <v>472</v>
      </c>
      <c r="B52" s="0" t="n">
        <v>167.2083</v>
      </c>
      <c r="C52" s="0" t="n">
        <v>167.2083</v>
      </c>
      <c r="D52" s="0" t="n">
        <v>167.2083</v>
      </c>
      <c r="E52" s="0" t="n">
        <v>167.2083</v>
      </c>
      <c r="F52" s="0" t="n">
        <v>167.2083</v>
      </c>
      <c r="G52" s="0" t="n">
        <v>167.2083</v>
      </c>
      <c r="H52" s="0" t="n">
        <v>167.2083</v>
      </c>
      <c r="I52" s="0" t="n">
        <v>167.2083</v>
      </c>
      <c r="J52" s="0" t="n">
        <v>167.2083</v>
      </c>
      <c r="K52" s="0" t="n">
        <v>167.2083</v>
      </c>
      <c r="L52" s="0" t="n">
        <v>167.2083</v>
      </c>
      <c r="M52" s="0" t="n">
        <v>167.2083</v>
      </c>
      <c r="N52" s="0" t="n">
        <v>167.2083</v>
      </c>
      <c r="O52" s="0" t="n">
        <v>10.61454</v>
      </c>
      <c r="P52" s="0" t="n">
        <v>9.473002</v>
      </c>
      <c r="Q52" s="0" t="n">
        <v>5.485085</v>
      </c>
      <c r="R52" s="0" t="n">
        <v>10.92438</v>
      </c>
      <c r="S52" s="0" t="n">
        <v>10.92438</v>
      </c>
      <c r="T52" s="0" t="n">
        <v>10.54611</v>
      </c>
      <c r="U52" s="0" t="n">
        <v>9.408513</v>
      </c>
      <c r="V52" s="0" t="n">
        <v>8.416711</v>
      </c>
      <c r="W52" s="0" t="n">
        <v>4.868364</v>
      </c>
      <c r="X52" s="0" t="n">
        <v>18.97714</v>
      </c>
      <c r="Y52" s="0" t="n">
        <v>3.038188</v>
      </c>
      <c r="Z52" s="0" t="n">
        <v>4.241425</v>
      </c>
      <c r="AA52" s="0" t="n">
        <v>4.657319</v>
      </c>
      <c r="AB52" s="0" t="n">
        <v>0.5095521</v>
      </c>
      <c r="AC52" s="0" t="n">
        <v>0.1497996</v>
      </c>
      <c r="AD52" s="2" t="n">
        <v>0.0002405659</v>
      </c>
      <c r="AE52" s="0" t="n">
        <v>1.575879</v>
      </c>
      <c r="AF52" s="0" t="n">
        <v>1.575879</v>
      </c>
      <c r="AG52" s="0" t="n">
        <v>1.688781</v>
      </c>
      <c r="AH52" s="0" t="n">
        <v>0.6301891</v>
      </c>
      <c r="AI52" s="2" t="n">
        <v>0.04369268</v>
      </c>
      <c r="AJ52" s="2" t="n">
        <v>0.0003972695</v>
      </c>
      <c r="AK52" s="0" t="n">
        <v>4.458254</v>
      </c>
      <c r="AL52" s="0" t="n">
        <v>2.084848</v>
      </c>
      <c r="AM52" s="2" t="n">
        <v>0.07125916</v>
      </c>
      <c r="AN52" s="2" t="n">
        <v>0.0006603719</v>
      </c>
      <c r="AO52" s="0" t="n">
        <f aca="false">(AB52+O52)/O52</f>
        <v>1.04800510431917</v>
      </c>
      <c r="AP52" s="0" t="n">
        <f aca="false">(AC52+P52)/P52</f>
        <v>1.01581331873465</v>
      </c>
      <c r="AQ52" s="0" t="n">
        <f aca="false">(AD52+Q52)/Q52</f>
        <v>1.00004385818998</v>
      </c>
      <c r="AR52" s="0" t="n">
        <f aca="false">(AE52+R52)/R52</f>
        <v>1.1442534038545</v>
      </c>
      <c r="AS52" s="0" t="n">
        <f aca="false">(AF52+S52)/S52</f>
        <v>1.1442534038545</v>
      </c>
      <c r="AT52" s="0" t="n">
        <f aca="false">(AG52+T52)/T52</f>
        <v>1.16013307276332</v>
      </c>
      <c r="AU52" s="0" t="n">
        <f aca="false">(AH52+U52)/U52</f>
        <v>1.06698073329973</v>
      </c>
      <c r="AV52" s="0" t="n">
        <f aca="false">(AI52+V52)/V52</f>
        <v>1.0051911821613</v>
      </c>
      <c r="AW52" s="0" t="n">
        <f aca="false">(AJ52+W52)/W52</f>
        <v>1.00008160225899</v>
      </c>
      <c r="AX52" s="0" t="n">
        <f aca="false">(AK52+X52)/X52</f>
        <v>1.2349276023679</v>
      </c>
      <c r="AY52" s="0" t="n">
        <f aca="false">(AL52+Y52)/Y52</f>
        <v>1.6862142829871</v>
      </c>
      <c r="AZ52" s="0" t="n">
        <f aca="false">(AM52+Z52)/Z52</f>
        <v>1.01680075917881</v>
      </c>
      <c r="BA52" s="0" t="n">
        <f aca="false">(AN52+AA52)/AA52</f>
        <v>1.00014179228436</v>
      </c>
    </row>
    <row r="53" customFormat="false" ht="12.75" hidden="false" customHeight="false" outlineLevel="0" collapsed="false">
      <c r="A53" s="1" t="n">
        <v>473</v>
      </c>
      <c r="B53" s="0" t="n">
        <v>182.4167</v>
      </c>
      <c r="C53" s="0" t="n">
        <v>182.4167</v>
      </c>
      <c r="D53" s="0" t="n">
        <v>182.4167</v>
      </c>
      <c r="E53" s="0" t="n">
        <v>182.4167</v>
      </c>
      <c r="F53" s="0" t="n">
        <v>182.4167</v>
      </c>
      <c r="G53" s="0" t="n">
        <v>182.4167</v>
      </c>
      <c r="H53" s="0" t="n">
        <v>182.4167</v>
      </c>
      <c r="I53" s="0" t="n">
        <v>182.4167</v>
      </c>
      <c r="J53" s="0" t="n">
        <v>182.4167</v>
      </c>
      <c r="K53" s="0" t="n">
        <v>182.4167</v>
      </c>
      <c r="L53" s="0" t="n">
        <v>182.4167</v>
      </c>
      <c r="M53" s="0" t="n">
        <v>182.4167</v>
      </c>
      <c r="N53" s="0" t="n">
        <v>182.4167</v>
      </c>
      <c r="O53" s="0" t="n">
        <v>10.2749</v>
      </c>
      <c r="P53" s="0" t="n">
        <v>9.155679</v>
      </c>
      <c r="Q53" s="0" t="n">
        <v>5.266293</v>
      </c>
      <c r="R53" s="0" t="n">
        <v>10.53692</v>
      </c>
      <c r="S53" s="0" t="n">
        <v>10.53692</v>
      </c>
      <c r="T53" s="0" t="n">
        <v>10.20662</v>
      </c>
      <c r="U53" s="0" t="n">
        <v>9.140034</v>
      </c>
      <c r="V53" s="0" t="n">
        <v>8.205172</v>
      </c>
      <c r="W53" s="0" t="n">
        <v>4.704255</v>
      </c>
      <c r="X53" s="0" t="n">
        <v>18.31341</v>
      </c>
      <c r="Y53" s="0" t="n">
        <v>3.041448</v>
      </c>
      <c r="Z53" s="0" t="n">
        <v>4.036056</v>
      </c>
      <c r="AA53" s="0" t="n">
        <v>4.506031</v>
      </c>
      <c r="AB53" s="0" t="n">
        <v>0.5076028</v>
      </c>
      <c r="AC53" s="0" t="n">
        <v>0.1452557</v>
      </c>
      <c r="AD53" s="2" t="n">
        <v>0.0002469947</v>
      </c>
      <c r="AE53" s="0" t="n">
        <v>1.558174</v>
      </c>
      <c r="AF53" s="0" t="n">
        <v>1.558174</v>
      </c>
      <c r="AG53" s="0" t="n">
        <v>1.634488</v>
      </c>
      <c r="AH53" s="0" t="n">
        <v>0.5978315</v>
      </c>
      <c r="AI53" s="2" t="n">
        <v>0.04336488</v>
      </c>
      <c r="AJ53" s="2" t="n">
        <v>0.0003845795</v>
      </c>
      <c r="AK53" s="0" t="n">
        <v>4.509698</v>
      </c>
      <c r="AL53" s="0" t="n">
        <v>1.904779</v>
      </c>
      <c r="AM53" s="2" t="n">
        <v>0.06556048</v>
      </c>
      <c r="AN53" s="2" t="n">
        <v>0.0006065173</v>
      </c>
      <c r="AO53" s="0" t="n">
        <f aca="false">(AB53+O53)/O53</f>
        <v>1.04940221316023</v>
      </c>
      <c r="AP53" s="0" t="n">
        <f aca="false">(AC53+P53)/P53</f>
        <v>1.01586509312963</v>
      </c>
      <c r="AQ53" s="0" t="n">
        <f aca="false">(AD53+Q53)/Q53</f>
        <v>1.00004690105545</v>
      </c>
      <c r="AR53" s="0" t="n">
        <f aca="false">(AE53+R53)/R53</f>
        <v>1.14787755814792</v>
      </c>
      <c r="AS53" s="0" t="n">
        <f aca="false">(AF53+S53)/S53</f>
        <v>1.14787755814792</v>
      </c>
      <c r="AT53" s="0" t="n">
        <f aca="false">(AG53+T53)/T53</f>
        <v>1.16013998757669</v>
      </c>
      <c r="AU53" s="0" t="n">
        <f aca="false">(AH53+U53)/U53</f>
        <v>1.06540801708177</v>
      </c>
      <c r="AV53" s="0" t="n">
        <f aca="false">(AI53+V53)/V53</f>
        <v>1.00528506654096</v>
      </c>
      <c r="AW53" s="0" t="n">
        <f aca="false">(AJ53+W53)/W53</f>
        <v>1.00008175141441</v>
      </c>
      <c r="AX53" s="0" t="n">
        <f aca="false">(AK53+X53)/X53</f>
        <v>1.24625113509718</v>
      </c>
      <c r="AY53" s="0" t="n">
        <f aca="false">(AL53+Y53)/Y53</f>
        <v>1.62627373540498</v>
      </c>
      <c r="AZ53" s="0" t="n">
        <f aca="false">(AM53+Z53)/Z53</f>
        <v>1.01624369929456</v>
      </c>
      <c r="BA53" s="0" t="n">
        <f aca="false">(AN53+AA53)/AA53</f>
        <v>1.00013460122667</v>
      </c>
    </row>
    <row r="54" customFormat="false" ht="12.75" hidden="false" customHeight="false" outlineLevel="0" collapsed="false">
      <c r="A54" s="1" t="n">
        <v>474</v>
      </c>
      <c r="B54" s="0" t="n">
        <v>203.9792</v>
      </c>
      <c r="C54" s="0" t="n">
        <v>203.9792</v>
      </c>
      <c r="D54" s="0" t="n">
        <v>203.9792</v>
      </c>
      <c r="E54" s="0" t="n">
        <v>203.9792</v>
      </c>
      <c r="F54" s="0" t="n">
        <v>203.9792</v>
      </c>
      <c r="G54" s="0" t="n">
        <v>203.9792</v>
      </c>
      <c r="H54" s="0" t="n">
        <v>203.9792</v>
      </c>
      <c r="I54" s="0" t="n">
        <v>203.9792</v>
      </c>
      <c r="J54" s="0" t="n">
        <v>203.9792</v>
      </c>
      <c r="K54" s="0" t="n">
        <v>203.9792</v>
      </c>
      <c r="L54" s="0" t="n">
        <v>203.9792</v>
      </c>
      <c r="M54" s="0" t="n">
        <v>203.9792</v>
      </c>
      <c r="N54" s="0" t="n">
        <v>203.9792</v>
      </c>
      <c r="O54" s="0" t="n">
        <v>10.03893</v>
      </c>
      <c r="P54" s="0" t="n">
        <v>8.959872</v>
      </c>
      <c r="Q54" s="0" t="n">
        <v>5.172229</v>
      </c>
      <c r="R54" s="0" t="n">
        <v>10.27325</v>
      </c>
      <c r="S54" s="0" t="n">
        <v>10.27325</v>
      </c>
      <c r="T54" s="0" t="n">
        <v>9.984424</v>
      </c>
      <c r="U54" s="0" t="n">
        <v>8.974155</v>
      </c>
      <c r="V54" s="0" t="n">
        <v>8.071748</v>
      </c>
      <c r="W54" s="0" t="n">
        <v>4.665567</v>
      </c>
      <c r="X54" s="0" t="n">
        <v>17.84223</v>
      </c>
      <c r="Y54" s="0" t="n">
        <v>3.189167</v>
      </c>
      <c r="Z54" s="0" t="n">
        <v>3.949518</v>
      </c>
      <c r="AA54" s="0" t="n">
        <v>4.471869</v>
      </c>
      <c r="AB54" s="0" t="n">
        <v>0.5208853</v>
      </c>
      <c r="AC54" s="0" t="n">
        <v>0.1448397</v>
      </c>
      <c r="AD54" s="2" t="n">
        <v>0.0002583319</v>
      </c>
      <c r="AE54" s="0" t="n">
        <v>1.569955</v>
      </c>
      <c r="AF54" s="0" t="n">
        <v>1.569955</v>
      </c>
      <c r="AG54" s="0" t="n">
        <v>1.622201</v>
      </c>
      <c r="AH54" s="0" t="n">
        <v>0.5883111</v>
      </c>
      <c r="AI54" s="2" t="n">
        <v>0.04523365</v>
      </c>
      <c r="AJ54" s="2" t="n">
        <v>0.0003994598</v>
      </c>
      <c r="AK54" s="0" t="n">
        <v>4.613625</v>
      </c>
      <c r="AL54" s="0" t="n">
        <v>2.065646</v>
      </c>
      <c r="AM54" s="0" t="n">
        <v>0.0664831</v>
      </c>
      <c r="AN54" s="2" t="n">
        <v>0.0005969877</v>
      </c>
      <c r="AO54" s="0" t="n">
        <f aca="false">(AB54+O54)/O54</f>
        <v>1.05188653571646</v>
      </c>
      <c r="AP54" s="0" t="n">
        <f aca="false">(AC54+P54)/P54</f>
        <v>1.01616537602323</v>
      </c>
      <c r="AQ54" s="0" t="n">
        <f aca="false">(AD54+Q54)/Q54</f>
        <v>1.00004994595174</v>
      </c>
      <c r="AR54" s="0" t="n">
        <f aca="false">(AE54+R54)/R54</f>
        <v>1.15281970165235</v>
      </c>
      <c r="AS54" s="0" t="n">
        <f aca="false">(AF54+S54)/S54</f>
        <v>1.15281970165235</v>
      </c>
      <c r="AT54" s="0" t="n">
        <f aca="false">(AG54+T54)/T54</f>
        <v>1.1624731682068</v>
      </c>
      <c r="AU54" s="0" t="n">
        <f aca="false">(AH54+U54)/U54</f>
        <v>1.06555615542633</v>
      </c>
      <c r="AV54" s="0" t="n">
        <f aca="false">(AI54+V54)/V54</f>
        <v>1.0056039472491</v>
      </c>
      <c r="AW54" s="0" t="n">
        <f aca="false">(AJ54+W54)/W54</f>
        <v>1.00008561870401</v>
      </c>
      <c r="AX54" s="0" t="n">
        <f aca="false">(AK54+X54)/X54</f>
        <v>1.25857894444809</v>
      </c>
      <c r="AY54" s="0" t="n">
        <f aca="false">(AL54+Y54)/Y54</f>
        <v>1.64770706582628</v>
      </c>
      <c r="AZ54" s="0" t="n">
        <f aca="false">(AM54+Z54)/Z54</f>
        <v>1.01683321863579</v>
      </c>
      <c r="BA54" s="0" t="n">
        <f aca="false">(AN54+AA54)/AA54</f>
        <v>1.00013349847681</v>
      </c>
    </row>
    <row r="55" customFormat="false" ht="12.75" hidden="false" customHeight="false" outlineLevel="0" collapsed="false">
      <c r="A55" s="1" t="n">
        <v>475</v>
      </c>
      <c r="B55" s="0" t="n">
        <v>213.4375</v>
      </c>
      <c r="C55" s="0" t="n">
        <v>213.4375</v>
      </c>
      <c r="D55" s="0" t="n">
        <v>213.4375</v>
      </c>
      <c r="E55" s="0" t="n">
        <v>213.4375</v>
      </c>
      <c r="F55" s="0" t="n">
        <v>213.4375</v>
      </c>
      <c r="G55" s="0" t="n">
        <v>213.4375</v>
      </c>
      <c r="H55" s="0" t="n">
        <v>213.4375</v>
      </c>
      <c r="I55" s="0" t="n">
        <v>213.4375</v>
      </c>
      <c r="J55" s="0" t="n">
        <v>213.4375</v>
      </c>
      <c r="K55" s="0" t="n">
        <v>213.4375</v>
      </c>
      <c r="L55" s="0" t="n">
        <v>213.4375</v>
      </c>
      <c r="M55" s="0" t="n">
        <v>213.4375</v>
      </c>
      <c r="N55" s="0" t="n">
        <v>213.4375</v>
      </c>
      <c r="O55" s="0" t="n">
        <v>10.01166</v>
      </c>
      <c r="P55" s="0" t="n">
        <v>8.938487</v>
      </c>
      <c r="Q55" s="0" t="n">
        <v>5.221276</v>
      </c>
      <c r="R55" s="0" t="n">
        <v>10.23155</v>
      </c>
      <c r="S55" s="0" t="n">
        <v>10.23155</v>
      </c>
      <c r="T55" s="0" t="n">
        <v>9.918892</v>
      </c>
      <c r="U55" s="0" t="n">
        <v>8.989917</v>
      </c>
      <c r="V55" s="0" t="n">
        <v>8.061963</v>
      </c>
      <c r="W55" s="0" t="n">
        <v>4.781954</v>
      </c>
      <c r="X55" s="0" t="n">
        <v>18.25901</v>
      </c>
      <c r="Y55" s="0" t="n">
        <v>3.676525</v>
      </c>
      <c r="Z55" s="0" t="n">
        <v>4.020184</v>
      </c>
      <c r="AA55" s="0" t="n">
        <v>4.566354</v>
      </c>
      <c r="AB55" s="0" t="n">
        <v>0.5581338</v>
      </c>
      <c r="AC55" s="0" t="n">
        <v>0.1488284</v>
      </c>
      <c r="AD55" s="2" t="n">
        <v>0.0002733122</v>
      </c>
      <c r="AE55" s="0" t="n">
        <v>1.646821</v>
      </c>
      <c r="AF55" s="0" t="n">
        <v>1.646821</v>
      </c>
      <c r="AG55" s="0" t="n">
        <v>1.667114</v>
      </c>
      <c r="AH55" s="0" t="n">
        <v>0.6082035</v>
      </c>
      <c r="AI55" s="2" t="n">
        <v>0.04971283</v>
      </c>
      <c r="AJ55" s="2" t="n">
        <v>0.0004539947</v>
      </c>
      <c r="AK55" s="0" t="n">
        <v>5.087085</v>
      </c>
      <c r="AL55" s="0" t="n">
        <v>2.662243</v>
      </c>
      <c r="AM55" s="2" t="n">
        <v>0.07199828</v>
      </c>
      <c r="AN55" s="2" t="n">
        <v>0.0006421509</v>
      </c>
      <c r="AO55" s="0" t="n">
        <f aca="false">(AB55+O55)/O55</f>
        <v>1.05574837739196</v>
      </c>
      <c r="AP55" s="0" t="n">
        <f aca="false">(AC55+P55)/P55</f>
        <v>1.01665028992043</v>
      </c>
      <c r="AQ55" s="0" t="n">
        <f aca="false">(AD55+Q55)/Q55</f>
        <v>1.00005234586335</v>
      </c>
      <c r="AR55" s="0" t="n">
        <f aca="false">(AE55+R55)/R55</f>
        <v>1.16095518274357</v>
      </c>
      <c r="AS55" s="0" t="n">
        <f aca="false">(AF55+S55)/S55</f>
        <v>1.16095518274357</v>
      </c>
      <c r="AT55" s="0" t="n">
        <f aca="false">(AG55+T55)/T55</f>
        <v>1.16807461962485</v>
      </c>
      <c r="AU55" s="0" t="n">
        <f aca="false">(AH55+U55)/U55</f>
        <v>1.06765396165504</v>
      </c>
      <c r="AV55" s="0" t="n">
        <f aca="false">(AI55+V55)/V55</f>
        <v>1.00616634311023</v>
      </c>
      <c r="AW55" s="0" t="n">
        <f aca="false">(AJ55+W55)/W55</f>
        <v>1.00009493916085</v>
      </c>
      <c r="AX55" s="0" t="n">
        <f aca="false">(AK55+X55)/X55</f>
        <v>1.27860683574849</v>
      </c>
      <c r="AY55" s="0" t="n">
        <f aca="false">(AL55+Y55)/Y55</f>
        <v>1.72411937903319</v>
      </c>
      <c r="AZ55" s="0" t="n">
        <f aca="false">(AM55+Z55)/Z55</f>
        <v>1.01790920017591</v>
      </c>
      <c r="BA55" s="0" t="n">
        <f aca="false">(AN55+AA55)/AA55</f>
        <v>1.00014062661371</v>
      </c>
    </row>
    <row r="56" customFormat="false" ht="12.75" hidden="false" customHeight="false" outlineLevel="0" collapsed="false">
      <c r="A56" s="1" t="n">
        <v>476</v>
      </c>
      <c r="B56" s="0" t="n">
        <v>209.3958</v>
      </c>
      <c r="C56" s="0" t="n">
        <v>209.3958</v>
      </c>
      <c r="D56" s="0" t="n">
        <v>209.3958</v>
      </c>
      <c r="E56" s="0" t="n">
        <v>209.3958</v>
      </c>
      <c r="F56" s="0" t="n">
        <v>209.3958</v>
      </c>
      <c r="G56" s="0" t="n">
        <v>209.3958</v>
      </c>
      <c r="H56" s="0" t="n">
        <v>209.3958</v>
      </c>
      <c r="I56" s="0" t="n">
        <v>209.3958</v>
      </c>
      <c r="J56" s="0" t="n">
        <v>209.3958</v>
      </c>
      <c r="K56" s="0" t="n">
        <v>209.3958</v>
      </c>
      <c r="L56" s="0" t="n">
        <v>209.3958</v>
      </c>
      <c r="M56" s="0" t="n">
        <v>209.3958</v>
      </c>
      <c r="N56" s="0" t="n">
        <v>209.3958</v>
      </c>
      <c r="O56" s="0" t="n">
        <v>10.3844</v>
      </c>
      <c r="P56" s="0" t="n">
        <v>9.111394</v>
      </c>
      <c r="Q56" s="0" t="n">
        <v>5.398413</v>
      </c>
      <c r="R56" s="0" t="n">
        <v>10.52233</v>
      </c>
      <c r="S56" s="0" t="n">
        <v>10.52233</v>
      </c>
      <c r="T56" s="0" t="n">
        <v>10.0996</v>
      </c>
      <c r="U56" s="0" t="n">
        <v>9.203321</v>
      </c>
      <c r="V56" s="0" t="n">
        <v>8.225675</v>
      </c>
      <c r="W56" s="0" t="n">
        <v>5.018454</v>
      </c>
      <c r="X56" s="0" t="n">
        <v>19.89264</v>
      </c>
      <c r="Y56" s="0" t="n">
        <v>4.331082</v>
      </c>
      <c r="Z56" s="0" t="n">
        <v>4.247447</v>
      </c>
      <c r="AA56" s="0" t="n">
        <v>4.795675</v>
      </c>
      <c r="AB56" s="0" t="n">
        <v>0.6276022</v>
      </c>
      <c r="AC56" s="0" t="n">
        <v>0.1578422</v>
      </c>
      <c r="AD56" s="2" t="n">
        <v>0.0002918799</v>
      </c>
      <c r="AE56" s="0" t="n">
        <v>1.803032</v>
      </c>
      <c r="AF56" s="0" t="n">
        <v>1.803032</v>
      </c>
      <c r="AG56" s="0" t="n">
        <v>1.78774</v>
      </c>
      <c r="AH56" s="0" t="n">
        <v>0.65754</v>
      </c>
      <c r="AI56" s="2" t="n">
        <v>0.05793576</v>
      </c>
      <c r="AJ56" s="2" t="n">
        <v>0.0005683636</v>
      </c>
      <c r="AK56" s="0" t="n">
        <v>6.184452</v>
      </c>
      <c r="AL56" s="0" t="n">
        <v>3.466594</v>
      </c>
      <c r="AM56" s="2" t="n">
        <v>0.08231594</v>
      </c>
      <c r="AN56" s="2" t="n">
        <v>0.0007701527</v>
      </c>
      <c r="AO56" s="0" t="n">
        <f aca="false">(AB56+O56)/O56</f>
        <v>1.06043702091599</v>
      </c>
      <c r="AP56" s="0" t="n">
        <f aca="false">(AC56+P56)/P56</f>
        <v>1.0173236060256</v>
      </c>
      <c r="AQ56" s="0" t="n">
        <f aca="false">(AD56+Q56)/Q56</f>
        <v>1.00005406772324</v>
      </c>
      <c r="AR56" s="0" t="n">
        <f aca="false">(AE56+R56)/R56</f>
        <v>1.17135292278421</v>
      </c>
      <c r="AS56" s="0" t="n">
        <f aca="false">(AF56+S56)/S56</f>
        <v>1.17135292278421</v>
      </c>
      <c r="AT56" s="0" t="n">
        <f aca="false">(AG56+T56)/T56</f>
        <v>1.17701097073151</v>
      </c>
      <c r="AU56" s="0" t="n">
        <f aca="false">(AH56+U56)/U56</f>
        <v>1.07144594869613</v>
      </c>
      <c r="AV56" s="0" t="n">
        <f aca="false">(AI56+V56)/V56</f>
        <v>1.00704328337796</v>
      </c>
      <c r="AW56" s="0" t="n">
        <f aca="false">(AJ56+W56)/W56</f>
        <v>1.00011325471948</v>
      </c>
      <c r="AX56" s="0" t="n">
        <f aca="false">(AK56+X56)/X56</f>
        <v>1.31089146538619</v>
      </c>
      <c r="AY56" s="0" t="n">
        <f aca="false">(AL56+Y56)/Y56</f>
        <v>1.80039906887009</v>
      </c>
      <c r="AZ56" s="0" t="n">
        <f aca="false">(AM56+Z56)/Z56</f>
        <v>1.01938009820958</v>
      </c>
      <c r="BA56" s="0" t="n">
        <f aca="false">(AN56+AA56)/AA56</f>
        <v>1.00016059318031</v>
      </c>
    </row>
    <row r="57" customFormat="false" ht="12.75" hidden="false" customHeight="false" outlineLevel="0" collapsed="false">
      <c r="A57" s="1" t="n">
        <v>477</v>
      </c>
      <c r="B57" s="0" t="n">
        <v>207.5208</v>
      </c>
      <c r="C57" s="0" t="n">
        <v>207.5208</v>
      </c>
      <c r="D57" s="0" t="n">
        <v>207.5208</v>
      </c>
      <c r="E57" s="0" t="n">
        <v>207.5208</v>
      </c>
      <c r="F57" s="0" t="n">
        <v>207.5208</v>
      </c>
      <c r="G57" s="0" t="n">
        <v>207.5208</v>
      </c>
      <c r="H57" s="0" t="n">
        <v>207.5208</v>
      </c>
      <c r="I57" s="0" t="n">
        <v>207.5208</v>
      </c>
      <c r="J57" s="0" t="n">
        <v>207.5208</v>
      </c>
      <c r="K57" s="0" t="n">
        <v>207.5208</v>
      </c>
      <c r="L57" s="0" t="n">
        <v>207.5208</v>
      </c>
      <c r="M57" s="0" t="n">
        <v>207.5208</v>
      </c>
      <c r="N57" s="0" t="n">
        <v>207.5208</v>
      </c>
      <c r="O57" s="0" t="n">
        <v>11.1679</v>
      </c>
      <c r="P57" s="0" t="n">
        <v>9.420138</v>
      </c>
      <c r="Q57" s="0" t="n">
        <v>5.669394</v>
      </c>
      <c r="R57" s="0" t="n">
        <v>11.13496</v>
      </c>
      <c r="S57" s="0" t="n">
        <v>11.13496</v>
      </c>
      <c r="T57" s="0" t="n">
        <v>10.55767</v>
      </c>
      <c r="U57" s="0" t="n">
        <v>9.56461</v>
      </c>
      <c r="V57" s="0" t="n">
        <v>8.522486</v>
      </c>
      <c r="W57" s="0" t="n">
        <v>5.368787</v>
      </c>
      <c r="X57" s="0" t="n">
        <v>22.14485</v>
      </c>
      <c r="Y57" s="0" t="n">
        <v>5.037014</v>
      </c>
      <c r="Z57" s="0" t="n">
        <v>4.719663</v>
      </c>
      <c r="AA57" s="0" t="n">
        <v>5.111705</v>
      </c>
      <c r="AB57" s="0" t="n">
        <v>0.7284763</v>
      </c>
      <c r="AC57" s="0" t="n">
        <v>0.1700166</v>
      </c>
      <c r="AD57" s="2" t="n">
        <v>0.0003070114</v>
      </c>
      <c r="AE57" s="0" t="n">
        <v>2.023711</v>
      </c>
      <c r="AF57" s="0" t="n">
        <v>2.023711</v>
      </c>
      <c r="AG57" s="0" t="n">
        <v>1.979898</v>
      </c>
      <c r="AH57" s="0" t="n">
        <v>0.7181956</v>
      </c>
      <c r="AI57" s="2" t="n">
        <v>0.06841913</v>
      </c>
      <c r="AJ57" s="2" t="n">
        <v>0.0007138108</v>
      </c>
      <c r="AK57" s="0" t="n">
        <v>7.306617</v>
      </c>
      <c r="AL57" s="0" t="n">
        <v>4.329671</v>
      </c>
      <c r="AM57" s="2" t="n">
        <v>0.09266163</v>
      </c>
      <c r="AN57" s="2" t="n">
        <v>0.0009573047</v>
      </c>
      <c r="AO57" s="0" t="n">
        <f aca="false">(AB57+O57)/O57</f>
        <v>1.06522947913216</v>
      </c>
      <c r="AP57" s="0" t="n">
        <f aca="false">(AC57+P57)/P57</f>
        <v>1.0180482069371</v>
      </c>
      <c r="AQ57" s="0" t="n">
        <f aca="false">(AD57+Q57)/Q57</f>
        <v>1.00005415241911</v>
      </c>
      <c r="AR57" s="0" t="n">
        <f aca="false">(AE57+R57)/R57</f>
        <v>1.18174389490398</v>
      </c>
      <c r="AS57" s="0" t="n">
        <f aca="false">(AF57+S57)/S57</f>
        <v>1.18174389490398</v>
      </c>
      <c r="AT57" s="0" t="n">
        <f aca="false">(AG57+T57)/T57</f>
        <v>1.18753171864625</v>
      </c>
      <c r="AU57" s="0" t="n">
        <f aca="false">(AH57+U57)/U57</f>
        <v>1.07508885359675</v>
      </c>
      <c r="AV57" s="0" t="n">
        <f aca="false">(AI57+V57)/V57</f>
        <v>1.00802807185603</v>
      </c>
      <c r="AW57" s="0" t="n">
        <f aca="false">(AJ57+W57)/W57</f>
        <v>1.00013295569372</v>
      </c>
      <c r="AX57" s="0" t="n">
        <f aca="false">(AK57+X57)/X57</f>
        <v>1.32994655642283</v>
      </c>
      <c r="AY57" s="0" t="n">
        <f aca="false">(AL57+Y57)/Y57</f>
        <v>1.85957096803781</v>
      </c>
      <c r="AZ57" s="0" t="n">
        <f aca="false">(AM57+Z57)/Z57</f>
        <v>1.01963310304147</v>
      </c>
      <c r="BA57" s="0" t="n">
        <f aca="false">(AN57+AA57)/AA57</f>
        <v>1.00018727698488</v>
      </c>
    </row>
    <row r="58" customFormat="false" ht="12.75" hidden="false" customHeight="false" outlineLevel="0" collapsed="false">
      <c r="A58" s="1" t="n">
        <v>478</v>
      </c>
      <c r="B58" s="0" t="n">
        <v>203.3125</v>
      </c>
      <c r="C58" s="0" t="n">
        <v>203.3125</v>
      </c>
      <c r="D58" s="0" t="n">
        <v>203.3125</v>
      </c>
      <c r="E58" s="0" t="n">
        <v>203.3125</v>
      </c>
      <c r="F58" s="0" t="n">
        <v>203.3125</v>
      </c>
      <c r="G58" s="0" t="n">
        <v>203.3125</v>
      </c>
      <c r="H58" s="0" t="n">
        <v>203.3125</v>
      </c>
      <c r="I58" s="0" t="n">
        <v>203.3125</v>
      </c>
      <c r="J58" s="0" t="n">
        <v>203.3125</v>
      </c>
      <c r="K58" s="0" t="n">
        <v>203.3125</v>
      </c>
      <c r="L58" s="0" t="n">
        <v>203.3125</v>
      </c>
      <c r="M58" s="0" t="n">
        <v>203.3125</v>
      </c>
      <c r="N58" s="0" t="n">
        <v>203.3125</v>
      </c>
      <c r="O58" s="0" t="n">
        <v>11.66</v>
      </c>
      <c r="P58" s="0" t="n">
        <v>9.715585</v>
      </c>
      <c r="Q58" s="0" t="n">
        <v>5.924437</v>
      </c>
      <c r="R58" s="0" t="n">
        <v>11.60686</v>
      </c>
      <c r="S58" s="0" t="n">
        <v>11.60686</v>
      </c>
      <c r="T58" s="0" t="n">
        <v>11.01586</v>
      </c>
      <c r="U58" s="0" t="n">
        <v>9.920859</v>
      </c>
      <c r="V58" s="0" t="n">
        <v>8.78493</v>
      </c>
      <c r="W58" s="0" t="n">
        <v>5.758753</v>
      </c>
      <c r="X58" s="0" t="n">
        <v>23.66834</v>
      </c>
      <c r="Y58" s="0" t="n">
        <v>5.722138</v>
      </c>
      <c r="Z58" s="0" t="n">
        <v>5.428159</v>
      </c>
      <c r="AA58" s="0" t="n">
        <v>5.394824</v>
      </c>
      <c r="AB58" s="0" t="n">
        <v>0.7928767</v>
      </c>
      <c r="AC58" s="0" t="n">
        <v>0.1839207</v>
      </c>
      <c r="AD58" s="2" t="n">
        <v>0.0003244779</v>
      </c>
      <c r="AE58" s="0" t="n">
        <v>2.151814</v>
      </c>
      <c r="AF58" s="0" t="n">
        <v>2.151814</v>
      </c>
      <c r="AG58" s="0" t="n">
        <v>2.138639</v>
      </c>
      <c r="AH58" s="0" t="n">
        <v>0.7824393</v>
      </c>
      <c r="AI58" s="2" t="n">
        <v>0.07829509</v>
      </c>
      <c r="AJ58" s="2" t="n">
        <v>0.0008593971</v>
      </c>
      <c r="AK58" s="0" t="n">
        <v>7.87732</v>
      </c>
      <c r="AL58" s="0" t="n">
        <v>5.086569</v>
      </c>
      <c r="AM58" s="0" t="n">
        <v>0.1036081</v>
      </c>
      <c r="AN58" s="2" t="n">
        <v>0.001137236</v>
      </c>
      <c r="AO58" s="0" t="n">
        <f aca="false">(AB58+O58)/O58</f>
        <v>1.06799971698113</v>
      </c>
      <c r="AP58" s="0" t="n">
        <f aca="false">(AC58+P58)/P58</f>
        <v>1.01893048128342</v>
      </c>
      <c r="AQ58" s="0" t="n">
        <f aca="false">(AD58+Q58)/Q58</f>
        <v>1.00005476940678</v>
      </c>
      <c r="AR58" s="0" t="n">
        <f aca="false">(AE58+R58)/R58</f>
        <v>1.18539157015765</v>
      </c>
      <c r="AS58" s="0" t="n">
        <f aca="false">(AF58+S58)/S58</f>
        <v>1.18539157015765</v>
      </c>
      <c r="AT58" s="0" t="n">
        <f aca="false">(AG58+T58)/T58</f>
        <v>1.1941418100811</v>
      </c>
      <c r="AU58" s="0" t="n">
        <f aca="false">(AH58+U58)/U58</f>
        <v>1.07886810003045</v>
      </c>
      <c r="AV58" s="0" t="n">
        <f aca="false">(AI58+V58)/V58</f>
        <v>1.00891243185774</v>
      </c>
      <c r="AW58" s="0" t="n">
        <f aca="false">(AJ58+W58)/W58</f>
        <v>1.00014923319337</v>
      </c>
      <c r="AX58" s="0" t="n">
        <f aca="false">(AK58+X58)/X58</f>
        <v>1.33282097519302</v>
      </c>
      <c r="AY58" s="0" t="n">
        <f aca="false">(AL58+Y58)/Y58</f>
        <v>1.88892805451389</v>
      </c>
      <c r="AZ58" s="0" t="n">
        <f aca="false">(AM58+Z58)/Z58</f>
        <v>1.01908715275289</v>
      </c>
      <c r="BA58" s="0" t="n">
        <f aca="false">(AN58+AA58)/AA58</f>
        <v>1.00021080131622</v>
      </c>
    </row>
    <row r="59" customFormat="false" ht="12.75" hidden="false" customHeight="false" outlineLevel="0" collapsed="false">
      <c r="A59" s="1" t="n">
        <v>479</v>
      </c>
      <c r="B59" s="0" t="n">
        <v>195.3542</v>
      </c>
      <c r="C59" s="0" t="n">
        <v>195.3542</v>
      </c>
      <c r="D59" s="0" t="n">
        <v>195.3542</v>
      </c>
      <c r="E59" s="0" t="n">
        <v>195.3542</v>
      </c>
      <c r="F59" s="0" t="n">
        <v>195.3542</v>
      </c>
      <c r="G59" s="0" t="n">
        <v>195.3542</v>
      </c>
      <c r="H59" s="0" t="n">
        <v>195.3542</v>
      </c>
      <c r="I59" s="0" t="n">
        <v>195.3542</v>
      </c>
      <c r="J59" s="0" t="n">
        <v>195.3542</v>
      </c>
      <c r="K59" s="0" t="n">
        <v>195.3542</v>
      </c>
      <c r="L59" s="0" t="n">
        <v>195.3542</v>
      </c>
      <c r="M59" s="0" t="n">
        <v>195.3542</v>
      </c>
      <c r="N59" s="0" t="n">
        <v>195.3542</v>
      </c>
      <c r="O59" s="0" t="n">
        <v>11.99161</v>
      </c>
      <c r="P59" s="0" t="n">
        <v>9.885131</v>
      </c>
      <c r="Q59" s="0" t="n">
        <v>6.107002</v>
      </c>
      <c r="R59" s="0" t="n">
        <v>11.98925</v>
      </c>
      <c r="S59" s="0" t="n">
        <v>11.98925</v>
      </c>
      <c r="T59" s="0" t="n">
        <v>11.37854</v>
      </c>
      <c r="U59" s="0" t="n">
        <v>10.15128</v>
      </c>
      <c r="V59" s="0" t="n">
        <v>8.939239</v>
      </c>
      <c r="W59" s="0" t="n">
        <v>5.960756</v>
      </c>
      <c r="X59" s="0" t="n">
        <v>24.7842</v>
      </c>
      <c r="Y59" s="0" t="n">
        <v>6.110822</v>
      </c>
      <c r="Z59" s="0" t="n">
        <v>5.889522</v>
      </c>
      <c r="AA59" s="0" t="n">
        <v>5.57312</v>
      </c>
      <c r="AB59" s="0" t="n">
        <v>0.8243814</v>
      </c>
      <c r="AC59" s="0" t="n">
        <v>0.1940403</v>
      </c>
      <c r="AD59" s="2" t="n">
        <v>0.0003455583</v>
      </c>
      <c r="AE59" s="0" t="n">
        <v>2.229515</v>
      </c>
      <c r="AF59" s="0" t="n">
        <v>2.229515</v>
      </c>
      <c r="AG59" s="0" t="n">
        <v>2.246298</v>
      </c>
      <c r="AH59" s="0" t="n">
        <v>0.8356996</v>
      </c>
      <c r="AI59" s="0" t="n">
        <v>0.0859116</v>
      </c>
      <c r="AJ59" s="2" t="n">
        <v>0.0009758032</v>
      </c>
      <c r="AK59" s="0" t="n">
        <v>8.15433</v>
      </c>
      <c r="AL59" s="0" t="n">
        <v>5.556104</v>
      </c>
      <c r="AM59" s="0" t="n">
        <v>0.1099957</v>
      </c>
      <c r="AN59" s="2" t="n">
        <v>0.00127187</v>
      </c>
      <c r="AO59" s="0" t="n">
        <f aca="false">(AB59+O59)/O59</f>
        <v>1.06874651527193</v>
      </c>
      <c r="AP59" s="0" t="n">
        <f aca="false">(AC59+P59)/P59</f>
        <v>1.0196295122442</v>
      </c>
      <c r="AQ59" s="0" t="n">
        <f aca="false">(AD59+Q59)/Q59</f>
        <v>1.00005658395068</v>
      </c>
      <c r="AR59" s="0" t="n">
        <f aca="false">(AE59+R59)/R59</f>
        <v>1.18595950539025</v>
      </c>
      <c r="AS59" s="0" t="n">
        <f aca="false">(AF59+S59)/S59</f>
        <v>1.18595950539025</v>
      </c>
      <c r="AT59" s="0" t="n">
        <f aca="false">(AG59+T59)/T59</f>
        <v>1.1974153098728</v>
      </c>
      <c r="AU59" s="0" t="n">
        <f aca="false">(AH59+U59)/U59</f>
        <v>1.0823245541449</v>
      </c>
      <c r="AV59" s="0" t="n">
        <f aca="false">(AI59+V59)/V59</f>
        <v>1.00961061674266</v>
      </c>
      <c r="AW59" s="0" t="n">
        <f aca="false">(AJ59+W59)/W59</f>
        <v>1.00016370460391</v>
      </c>
      <c r="AX59" s="0" t="n">
        <f aca="false">(AK59+X59)/X59</f>
        <v>1.3290132423076</v>
      </c>
      <c r="AY59" s="0" t="n">
        <f aca="false">(AL59+Y59)/Y59</f>
        <v>1.90922366909067</v>
      </c>
      <c r="AZ59" s="0" t="n">
        <f aca="false">(AM59+Z59)/Z59</f>
        <v>1.01867650719362</v>
      </c>
      <c r="BA59" s="0" t="n">
        <f aca="false">(AN59+AA59)/AA59</f>
        <v>1.00022821507522</v>
      </c>
    </row>
    <row r="60" customFormat="false" ht="12.75" hidden="false" customHeight="false" outlineLevel="0" collapsed="false">
      <c r="A60" s="1" t="n">
        <v>480</v>
      </c>
      <c r="B60" s="0" t="n">
        <v>196.6875</v>
      </c>
      <c r="C60" s="0" t="n">
        <v>196.6875</v>
      </c>
      <c r="D60" s="0" t="n">
        <v>196.6875</v>
      </c>
      <c r="E60" s="0" t="n">
        <v>196.6875</v>
      </c>
      <c r="F60" s="0" t="n">
        <v>196.6875</v>
      </c>
      <c r="G60" s="0" t="n">
        <v>196.6875</v>
      </c>
      <c r="H60" s="0" t="n">
        <v>196.6875</v>
      </c>
      <c r="I60" s="0" t="n">
        <v>196.6875</v>
      </c>
      <c r="J60" s="0" t="n">
        <v>196.6875</v>
      </c>
      <c r="K60" s="0" t="n">
        <v>196.6875</v>
      </c>
      <c r="L60" s="0" t="n">
        <v>196.6875</v>
      </c>
      <c r="M60" s="0" t="n">
        <v>196.6875</v>
      </c>
      <c r="N60" s="0" t="n">
        <v>196.6875</v>
      </c>
      <c r="O60" s="0" t="n">
        <v>12.33231</v>
      </c>
      <c r="P60" s="0" t="n">
        <v>9.902054</v>
      </c>
      <c r="Q60" s="0" t="n">
        <v>6.158761</v>
      </c>
      <c r="R60" s="0" t="n">
        <v>12.34581</v>
      </c>
      <c r="S60" s="0" t="n">
        <v>12.34581</v>
      </c>
      <c r="T60" s="0" t="n">
        <v>11.67595</v>
      </c>
      <c r="U60" s="0" t="n">
        <v>10.24811</v>
      </c>
      <c r="V60" s="0" t="n">
        <v>8.939313</v>
      </c>
      <c r="W60" s="0" t="n">
        <v>5.993339</v>
      </c>
      <c r="X60" s="0" t="n">
        <v>26.13186</v>
      </c>
      <c r="Y60" s="0" t="n">
        <v>6.264132</v>
      </c>
      <c r="Z60" s="0" t="n">
        <v>6.111574</v>
      </c>
      <c r="AA60" s="0" t="n">
        <v>5.613752</v>
      </c>
      <c r="AB60" s="0" t="n">
        <v>0.8491235</v>
      </c>
      <c r="AC60" s="0" t="n">
        <v>0.1986176</v>
      </c>
      <c r="AD60" s="2" t="n">
        <v>0.0003667912</v>
      </c>
      <c r="AE60" s="0" t="n">
        <v>2.300777</v>
      </c>
      <c r="AF60" s="0" t="n">
        <v>2.300777</v>
      </c>
      <c r="AG60" s="0" t="n">
        <v>2.328255</v>
      </c>
      <c r="AH60" s="0" t="n">
        <v>0.8631793</v>
      </c>
      <c r="AI60" s="2" t="n">
        <v>0.09028956</v>
      </c>
      <c r="AJ60" s="2" t="n">
        <v>0.001056826</v>
      </c>
      <c r="AK60" s="0" t="n">
        <v>8.489292</v>
      </c>
      <c r="AL60" s="0" t="n">
        <v>5.701301</v>
      </c>
      <c r="AM60" s="0" t="n">
        <v>0.111044</v>
      </c>
      <c r="AN60" s="2" t="n">
        <v>0.001350125</v>
      </c>
      <c r="AO60" s="0" t="n">
        <f aca="false">(AB60+O60)/O60</f>
        <v>1.06885356433628</v>
      </c>
      <c r="AP60" s="0" t="n">
        <f aca="false">(AC60+P60)/P60</f>
        <v>1.02005822226378</v>
      </c>
      <c r="AQ60" s="0" t="n">
        <f aca="false">(AD60+Q60)/Q60</f>
        <v>1.00005955600485</v>
      </c>
      <c r="AR60" s="0" t="n">
        <f aca="false">(AE60+R60)/R60</f>
        <v>1.18636095971022</v>
      </c>
      <c r="AS60" s="0" t="n">
        <f aca="false">(AF60+S60)/S60</f>
        <v>1.18636095971022</v>
      </c>
      <c r="AT60" s="0" t="n">
        <f aca="false">(AG60+T60)/T60</f>
        <v>1.19940604404781</v>
      </c>
      <c r="AU60" s="0" t="n">
        <f aca="false">(AH60+U60)/U60</f>
        <v>1.08422814548244</v>
      </c>
      <c r="AV60" s="0" t="n">
        <f aca="false">(AI60+V60)/V60</f>
        <v>1.01010027951812</v>
      </c>
      <c r="AW60" s="0" t="n">
        <f aca="false">(AJ60+W60)/W60</f>
        <v>1.00017633342616</v>
      </c>
      <c r="AX60" s="0" t="n">
        <f aca="false">(AK60+X60)/X60</f>
        <v>1.32486367216111</v>
      </c>
      <c r="AY60" s="0" t="n">
        <f aca="false">(AL60+Y60)/Y60</f>
        <v>1.91015020117711</v>
      </c>
      <c r="AZ60" s="0" t="n">
        <f aca="false">(AM60+Z60)/Z60</f>
        <v>1.01816946010962</v>
      </c>
      <c r="BA60" s="0" t="n">
        <f aca="false">(AN60+AA60)/AA60</f>
        <v>1.000240503143</v>
      </c>
    </row>
    <row r="61" customFormat="false" ht="12.75" hidden="false" customHeight="false" outlineLevel="0" collapsed="false">
      <c r="A61" s="1" t="n">
        <v>481</v>
      </c>
      <c r="B61" s="0" t="n">
        <v>206.7292</v>
      </c>
      <c r="C61" s="0" t="n">
        <v>206.7292</v>
      </c>
      <c r="D61" s="0" t="n">
        <v>206.7292</v>
      </c>
      <c r="E61" s="0" t="n">
        <v>206.7292</v>
      </c>
      <c r="F61" s="0" t="n">
        <v>206.7292</v>
      </c>
      <c r="G61" s="0" t="n">
        <v>206.7292</v>
      </c>
      <c r="H61" s="0" t="n">
        <v>206.7292</v>
      </c>
      <c r="I61" s="0" t="n">
        <v>206.7292</v>
      </c>
      <c r="J61" s="0" t="n">
        <v>206.7292</v>
      </c>
      <c r="K61" s="0" t="n">
        <v>206.7292</v>
      </c>
      <c r="L61" s="0" t="n">
        <v>206.7292</v>
      </c>
      <c r="M61" s="0" t="n">
        <v>206.7292</v>
      </c>
      <c r="N61" s="0" t="n">
        <v>206.7292</v>
      </c>
      <c r="O61" s="0" t="n">
        <v>12.51217</v>
      </c>
      <c r="P61" s="0" t="n">
        <v>9.810616</v>
      </c>
      <c r="Q61" s="0" t="n">
        <v>6.094199</v>
      </c>
      <c r="R61" s="0" t="n">
        <v>12.54942</v>
      </c>
      <c r="S61" s="0" t="n">
        <v>12.54942</v>
      </c>
      <c r="T61" s="0" t="n">
        <v>11.8574</v>
      </c>
      <c r="U61" s="0" t="n">
        <v>10.22994</v>
      </c>
      <c r="V61" s="0" t="n">
        <v>8.841156</v>
      </c>
      <c r="W61" s="0" t="n">
        <v>5.912298</v>
      </c>
      <c r="X61" s="0" t="n">
        <v>27.31606</v>
      </c>
      <c r="Y61" s="0" t="n">
        <v>6.371258</v>
      </c>
      <c r="Z61" s="0" t="n">
        <v>6.267702</v>
      </c>
      <c r="AA61" s="0" t="n">
        <v>5.559314</v>
      </c>
      <c r="AB61" s="0" t="n">
        <v>0.8579416</v>
      </c>
      <c r="AC61" s="0" t="n">
        <v>0.1985564</v>
      </c>
      <c r="AD61" s="2" t="n">
        <v>0.000376862</v>
      </c>
      <c r="AE61" s="0" t="n">
        <v>2.33818</v>
      </c>
      <c r="AF61" s="0" t="n">
        <v>2.33818</v>
      </c>
      <c r="AG61" s="0" t="n">
        <v>2.373733</v>
      </c>
      <c r="AH61" s="0" t="n">
        <v>0.8683336</v>
      </c>
      <c r="AI61" s="2" t="n">
        <v>0.09172571</v>
      </c>
      <c r="AJ61" s="2" t="n">
        <v>0.001093867</v>
      </c>
      <c r="AK61" s="0" t="n">
        <v>8.897328</v>
      </c>
      <c r="AL61" s="0" t="n">
        <v>5.592999</v>
      </c>
      <c r="AM61" s="0" t="n">
        <v>0.1075195</v>
      </c>
      <c r="AN61" s="2" t="n">
        <v>0.001382624</v>
      </c>
      <c r="AO61" s="0" t="n">
        <f aca="false">(AB61+O61)/O61</f>
        <v>1.0685685696406</v>
      </c>
      <c r="AP61" s="0" t="n">
        <f aca="false">(AC61+P61)/P61</f>
        <v>1.0202389330089</v>
      </c>
      <c r="AQ61" s="0" t="n">
        <f aca="false">(AD61+Q61)/Q61</f>
        <v>1.00006183946405</v>
      </c>
      <c r="AR61" s="0" t="n">
        <f aca="false">(AE61+R61)/R61</f>
        <v>1.18631777404852</v>
      </c>
      <c r="AS61" s="0" t="n">
        <f aca="false">(AF61+S61)/S61</f>
        <v>1.18631777404852</v>
      </c>
      <c r="AT61" s="0" t="n">
        <f aca="false">(AG61+T61)/T61</f>
        <v>1.20019000792754</v>
      </c>
      <c r="AU61" s="0" t="n">
        <f aca="false">(AH61+U61)/U61</f>
        <v>1.08488159265841</v>
      </c>
      <c r="AV61" s="0" t="n">
        <f aca="false">(AI61+V61)/V61</f>
        <v>1.01037485482668</v>
      </c>
      <c r="AW61" s="0" t="n">
        <f aca="false">(AJ61+W61)/W61</f>
        <v>1.0001850155388</v>
      </c>
      <c r="AX61" s="0" t="n">
        <f aca="false">(AK61+X61)/X61</f>
        <v>1.32571783778481</v>
      </c>
      <c r="AY61" s="0" t="n">
        <f aca="false">(AL61+Y61)/Y61</f>
        <v>1.87784845630172</v>
      </c>
      <c r="AZ61" s="0" t="n">
        <f aca="false">(AM61+Z61)/Z61</f>
        <v>1.01715453287345</v>
      </c>
      <c r="BA61" s="0" t="n">
        <f aca="false">(AN61+AA61)/AA61</f>
        <v>1.00024870406672</v>
      </c>
    </row>
    <row r="62" customFormat="false" ht="12.75" hidden="false" customHeight="false" outlineLevel="0" collapsed="false">
      <c r="A62" s="1" t="n">
        <v>482</v>
      </c>
      <c r="B62" s="0" t="n">
        <v>210.4375</v>
      </c>
      <c r="C62" s="0" t="n">
        <v>210.4375</v>
      </c>
      <c r="D62" s="0" t="n">
        <v>210.4375</v>
      </c>
      <c r="E62" s="0" t="n">
        <v>210.4375</v>
      </c>
      <c r="F62" s="0" t="n">
        <v>210.4375</v>
      </c>
      <c r="G62" s="0" t="n">
        <v>210.4375</v>
      </c>
      <c r="H62" s="0" t="n">
        <v>210.4375</v>
      </c>
      <c r="I62" s="0" t="n">
        <v>210.4375</v>
      </c>
      <c r="J62" s="0" t="n">
        <v>210.4375</v>
      </c>
      <c r="K62" s="0" t="n">
        <v>210.4375</v>
      </c>
      <c r="L62" s="0" t="n">
        <v>210.4375</v>
      </c>
      <c r="M62" s="0" t="n">
        <v>210.4375</v>
      </c>
      <c r="N62" s="0" t="n">
        <v>210.4375</v>
      </c>
      <c r="O62" s="0" t="n">
        <v>12.37789</v>
      </c>
      <c r="P62" s="0" t="n">
        <v>9.490708</v>
      </c>
      <c r="Q62" s="0" t="n">
        <v>5.876663</v>
      </c>
      <c r="R62" s="0" t="n">
        <v>12.4787</v>
      </c>
      <c r="S62" s="0" t="n">
        <v>12.4787</v>
      </c>
      <c r="T62" s="0" t="n">
        <v>11.82005</v>
      </c>
      <c r="U62" s="0" t="n">
        <v>10.00256</v>
      </c>
      <c r="V62" s="0" t="n">
        <v>8.572447</v>
      </c>
      <c r="W62" s="0" t="n">
        <v>5.64974</v>
      </c>
      <c r="X62" s="0" t="n">
        <v>27.20148</v>
      </c>
      <c r="Y62" s="0" t="n">
        <v>6.348509</v>
      </c>
      <c r="Z62" s="0" t="n">
        <v>6.246727</v>
      </c>
      <c r="AA62" s="0" t="n">
        <v>5.343724</v>
      </c>
      <c r="AB62" s="0" t="n">
        <v>0.8168642</v>
      </c>
      <c r="AC62" s="0" t="n">
        <v>0.1886661</v>
      </c>
      <c r="AD62" s="2" t="n">
        <v>0.0003657781</v>
      </c>
      <c r="AE62" s="0" t="n">
        <v>2.249011</v>
      </c>
      <c r="AF62" s="0" t="n">
        <v>2.249011</v>
      </c>
      <c r="AG62" s="0" t="n">
        <v>2.303696</v>
      </c>
      <c r="AH62" s="0" t="n">
        <v>0.8434842</v>
      </c>
      <c r="AI62" s="2" t="n">
        <v>0.08939451</v>
      </c>
      <c r="AJ62" s="2" t="n">
        <v>0.001083746</v>
      </c>
      <c r="AK62" s="0" t="n">
        <v>8.48639</v>
      </c>
      <c r="AL62" s="0" t="n">
        <v>5.253517</v>
      </c>
      <c r="AM62" s="2" t="n">
        <v>0.09949776</v>
      </c>
      <c r="AN62" s="2" t="n">
        <v>0.001355868</v>
      </c>
      <c r="AO62" s="0" t="n">
        <f aca="false">(AB62+O62)/O62</f>
        <v>1.06599381639359</v>
      </c>
      <c r="AP62" s="0" t="n">
        <f aca="false">(AC62+P62)/P62</f>
        <v>1.01987903326074</v>
      </c>
      <c r="AQ62" s="0" t="n">
        <f aca="false">(AD62+Q62)/Q62</f>
        <v>1.00006224248353</v>
      </c>
      <c r="AR62" s="0" t="n">
        <f aca="false">(AE62+R62)/R62</f>
        <v>1.18022798849239</v>
      </c>
      <c r="AS62" s="0" t="n">
        <f aca="false">(AF62+S62)/S62</f>
        <v>1.18022798849239</v>
      </c>
      <c r="AT62" s="0" t="n">
        <f aca="false">(AG62+T62)/T62</f>
        <v>1.19489731430916</v>
      </c>
      <c r="AU62" s="0" t="n">
        <f aca="false">(AH62+U62)/U62</f>
        <v>1.08432683233092</v>
      </c>
      <c r="AV62" s="0" t="n">
        <f aca="false">(AI62+V62)/V62</f>
        <v>1.01042812046549</v>
      </c>
      <c r="AW62" s="0" t="n">
        <f aca="false">(AJ62+W62)/W62</f>
        <v>1.00019182227855</v>
      </c>
      <c r="AX62" s="0" t="n">
        <f aca="false">(AK62+X62)/X62</f>
        <v>1.31198265682603</v>
      </c>
      <c r="AY62" s="0" t="n">
        <f aca="false">(AL62+Y62)/Y62</f>
        <v>1.8275198160702</v>
      </c>
      <c r="AZ62" s="0" t="n">
        <f aca="false">(AM62+Z62)/Z62</f>
        <v>1.01592798276602</v>
      </c>
      <c r="BA62" s="0" t="n">
        <f aca="false">(AN62+AA62)/AA62</f>
        <v>1.00025373091874</v>
      </c>
    </row>
    <row r="63" customFormat="false" ht="12.75" hidden="false" customHeight="false" outlineLevel="0" collapsed="false">
      <c r="A63" s="1" t="n">
        <v>483</v>
      </c>
      <c r="B63" s="0" t="n">
        <v>212.125</v>
      </c>
      <c r="C63" s="0" t="n">
        <v>212.125</v>
      </c>
      <c r="D63" s="0" t="n">
        <v>212.125</v>
      </c>
      <c r="E63" s="0" t="n">
        <v>212.125</v>
      </c>
      <c r="F63" s="0" t="n">
        <v>212.125</v>
      </c>
      <c r="G63" s="0" t="n">
        <v>212.125</v>
      </c>
      <c r="H63" s="0" t="n">
        <v>212.125</v>
      </c>
      <c r="I63" s="0" t="n">
        <v>212.125</v>
      </c>
      <c r="J63" s="0" t="n">
        <v>212.125</v>
      </c>
      <c r="K63" s="0" t="n">
        <v>212.125</v>
      </c>
      <c r="L63" s="0" t="n">
        <v>212.125</v>
      </c>
      <c r="M63" s="0" t="n">
        <v>212.125</v>
      </c>
      <c r="N63" s="0" t="n">
        <v>212.125</v>
      </c>
      <c r="O63" s="0" t="n">
        <v>11.84131</v>
      </c>
      <c r="P63" s="0" t="n">
        <v>8.859834</v>
      </c>
      <c r="Q63" s="0" t="n">
        <v>5.475715</v>
      </c>
      <c r="R63" s="0" t="n">
        <v>12.05996</v>
      </c>
      <c r="S63" s="0" t="n">
        <v>12.05996</v>
      </c>
      <c r="T63" s="0" t="n">
        <v>11.50873</v>
      </c>
      <c r="U63" s="0" t="n">
        <v>9.539815</v>
      </c>
      <c r="V63" s="0" t="n">
        <v>8.085555</v>
      </c>
      <c r="W63" s="0" t="n">
        <v>5.233377</v>
      </c>
      <c r="X63" s="0" t="n">
        <v>25.79704</v>
      </c>
      <c r="Y63" s="0" t="n">
        <v>6.170357</v>
      </c>
      <c r="Z63" s="0" t="n">
        <v>6.062433</v>
      </c>
      <c r="AA63" s="0" t="n">
        <v>4.97442</v>
      </c>
      <c r="AB63" s="0" t="n">
        <v>0.7356496</v>
      </c>
      <c r="AC63" s="0" t="n">
        <v>0.1692647</v>
      </c>
      <c r="AD63" s="2" t="n">
        <v>0.0003401449</v>
      </c>
      <c r="AE63" s="0" t="n">
        <v>2.071475</v>
      </c>
      <c r="AF63" s="0" t="n">
        <v>2.071475</v>
      </c>
      <c r="AG63" s="0" t="n">
        <v>2.140334</v>
      </c>
      <c r="AH63" s="0" t="n">
        <v>0.7821712</v>
      </c>
      <c r="AI63" s="2" t="n">
        <v>0.08191515</v>
      </c>
      <c r="AJ63" s="2" t="n">
        <v>0.0009981369</v>
      </c>
      <c r="AK63" s="0" t="n">
        <v>7.427866</v>
      </c>
      <c r="AL63" s="0" t="n">
        <v>4.675113</v>
      </c>
      <c r="AM63" s="2" t="n">
        <v>0.08578383</v>
      </c>
      <c r="AN63" s="2" t="n">
        <v>0.001235613</v>
      </c>
      <c r="AO63" s="0" t="n">
        <f aca="false">(AB63+O63)/O63</f>
        <v>1.06212569386326</v>
      </c>
      <c r="AP63" s="0" t="n">
        <f aca="false">(AC63+P63)/P63</f>
        <v>1.0191047258899</v>
      </c>
      <c r="AQ63" s="0" t="n">
        <f aca="false">(AD63+Q63)/Q63</f>
        <v>1.00006211881006</v>
      </c>
      <c r="AR63" s="0" t="n">
        <f aca="false">(AE63+R63)/R63</f>
        <v>1.17176466588612</v>
      </c>
      <c r="AS63" s="0" t="n">
        <f aca="false">(AF63+S63)/S63</f>
        <v>1.17176466588612</v>
      </c>
      <c r="AT63" s="0" t="n">
        <f aca="false">(AG63+T63)/T63</f>
        <v>1.18597482085339</v>
      </c>
      <c r="AU63" s="0" t="n">
        <f aca="false">(AH63+U63)/U63</f>
        <v>1.08199018534427</v>
      </c>
      <c r="AV63" s="0" t="n">
        <f aca="false">(AI63+V63)/V63</f>
        <v>1.01013104851801</v>
      </c>
      <c r="AW63" s="0" t="n">
        <f aca="false">(AJ63+W63)/W63</f>
        <v>1.00019072520478</v>
      </c>
      <c r="AX63" s="0" t="n">
        <f aca="false">(AK63+X63)/X63</f>
        <v>1.28793481732788</v>
      </c>
      <c r="AY63" s="0" t="n">
        <f aca="false">(AL63+Y63)/Y63</f>
        <v>1.75767301632628</v>
      </c>
      <c r="AZ63" s="0" t="n">
        <f aca="false">(AM63+Z63)/Z63</f>
        <v>1.01415006648321</v>
      </c>
      <c r="BA63" s="0" t="n">
        <f aca="false">(AN63+AA63)/AA63</f>
        <v>1.00024839338053</v>
      </c>
    </row>
    <row r="64" customFormat="false" ht="12.75" hidden="false" customHeight="false" outlineLevel="0" collapsed="false">
      <c r="A64" s="1" t="n">
        <v>484</v>
      </c>
      <c r="B64" s="0" t="n">
        <v>215.5208</v>
      </c>
      <c r="C64" s="0" t="n">
        <v>215.5208</v>
      </c>
      <c r="D64" s="0" t="n">
        <v>215.5208</v>
      </c>
      <c r="E64" s="0" t="n">
        <v>215.5208</v>
      </c>
      <c r="F64" s="0" t="n">
        <v>215.5208</v>
      </c>
      <c r="G64" s="0" t="n">
        <v>215.5208</v>
      </c>
      <c r="H64" s="0" t="n">
        <v>215.5208</v>
      </c>
      <c r="I64" s="0" t="n">
        <v>215.5208</v>
      </c>
      <c r="J64" s="0" t="n">
        <v>215.5208</v>
      </c>
      <c r="K64" s="0" t="n">
        <v>215.5208</v>
      </c>
      <c r="L64" s="0" t="n">
        <v>215.5208</v>
      </c>
      <c r="M64" s="0" t="n">
        <v>215.5208</v>
      </c>
      <c r="N64" s="0" t="n">
        <v>215.5208</v>
      </c>
      <c r="O64" s="0" t="n">
        <v>10.78976</v>
      </c>
      <c r="P64" s="0" t="n">
        <v>7.91784</v>
      </c>
      <c r="Q64" s="0" t="n">
        <v>4.897629</v>
      </c>
      <c r="R64" s="0" t="n">
        <v>11.22436</v>
      </c>
      <c r="S64" s="0" t="n">
        <v>11.22436</v>
      </c>
      <c r="T64" s="0" t="n">
        <v>10.8254</v>
      </c>
      <c r="U64" s="0" t="n">
        <v>8.836186</v>
      </c>
      <c r="V64" s="0" t="n">
        <v>7.310606</v>
      </c>
      <c r="W64" s="0" t="n">
        <v>4.65745</v>
      </c>
      <c r="X64" s="0" t="n">
        <v>22.83061</v>
      </c>
      <c r="Y64" s="0" t="n">
        <v>5.813422</v>
      </c>
      <c r="Z64" s="0" t="n">
        <v>5.680396</v>
      </c>
      <c r="AA64" s="0" t="n">
        <v>4.444976</v>
      </c>
      <c r="AB64" s="0" t="n">
        <v>0.6155336</v>
      </c>
      <c r="AC64" s="0" t="n">
        <v>0.1437286</v>
      </c>
      <c r="AD64" s="2" t="n">
        <v>0.0003100063</v>
      </c>
      <c r="AE64" s="0" t="n">
        <v>1.804448</v>
      </c>
      <c r="AF64" s="0" t="n">
        <v>1.804448</v>
      </c>
      <c r="AG64" s="0" t="n">
        <v>1.88784</v>
      </c>
      <c r="AH64" s="0" t="n">
        <v>0.6965919</v>
      </c>
      <c r="AI64" s="2" t="n">
        <v>0.06988133</v>
      </c>
      <c r="AJ64" s="2" t="n">
        <v>0.0008542025</v>
      </c>
      <c r="AK64" s="0" t="n">
        <v>6.046111</v>
      </c>
      <c r="AL64" s="0" t="n">
        <v>3.896922</v>
      </c>
      <c r="AM64" s="2" t="n">
        <v>0.06846973</v>
      </c>
      <c r="AN64" s="2" t="n">
        <v>0.00102686</v>
      </c>
      <c r="AO64" s="0" t="n">
        <f aca="false">(AB64+O64)/O64</f>
        <v>1.05704794175218</v>
      </c>
      <c r="AP64" s="0" t="n">
        <f aca="false">(AC64+P64)/P64</f>
        <v>1.01815250118719</v>
      </c>
      <c r="AQ64" s="0" t="n">
        <f aca="false">(AD64+Q64)/Q64</f>
        <v>1.00006329721994</v>
      </c>
      <c r="AR64" s="0" t="n">
        <f aca="false">(AE64+R64)/R64</f>
        <v>1.16076177171794</v>
      </c>
      <c r="AS64" s="0" t="n">
        <f aca="false">(AF64+S64)/S64</f>
        <v>1.16076177171794</v>
      </c>
      <c r="AT64" s="0" t="n">
        <f aca="false">(AG64+T64)/T64</f>
        <v>1.17438986088274</v>
      </c>
      <c r="AU64" s="0" t="n">
        <f aca="false">(AH64+U64)/U64</f>
        <v>1.07883400145719</v>
      </c>
      <c r="AV64" s="0" t="n">
        <f aca="false">(AI64+V64)/V64</f>
        <v>1.00955889703261</v>
      </c>
      <c r="AW64" s="0" t="n">
        <f aca="false">(AJ64+W64)/W64</f>
        <v>1.00018340561895</v>
      </c>
      <c r="AX64" s="0" t="n">
        <f aca="false">(AK64+X64)/X64</f>
        <v>1.26482476815118</v>
      </c>
      <c r="AY64" s="0" t="n">
        <f aca="false">(AL64+Y64)/Y64</f>
        <v>1.67033186305759</v>
      </c>
      <c r="AZ64" s="0" t="n">
        <f aca="false">(AM64+Z64)/Z64</f>
        <v>1.01205368956671</v>
      </c>
      <c r="BA64" s="0" t="n">
        <f aca="false">(AN64+AA64)/AA64</f>
        <v>1.0002310158705</v>
      </c>
    </row>
    <row r="65" customFormat="false" ht="12.75" hidden="false" customHeight="false" outlineLevel="0" collapsed="false">
      <c r="A65" s="1" t="n">
        <v>485</v>
      </c>
      <c r="B65" s="0" t="n">
        <v>217.5625</v>
      </c>
      <c r="C65" s="0" t="n">
        <v>217.5625</v>
      </c>
      <c r="D65" s="0" t="n">
        <v>217.5625</v>
      </c>
      <c r="E65" s="0" t="n">
        <v>217.5625</v>
      </c>
      <c r="F65" s="0" t="n">
        <v>217.5625</v>
      </c>
      <c r="G65" s="0" t="n">
        <v>217.5625</v>
      </c>
      <c r="H65" s="0" t="n">
        <v>217.5625</v>
      </c>
      <c r="I65" s="0" t="n">
        <v>217.5625</v>
      </c>
      <c r="J65" s="0" t="n">
        <v>217.5625</v>
      </c>
      <c r="K65" s="0" t="n">
        <v>217.5625</v>
      </c>
      <c r="L65" s="0" t="n">
        <v>217.5625</v>
      </c>
      <c r="M65" s="0" t="n">
        <v>217.5625</v>
      </c>
      <c r="N65" s="0" t="n">
        <v>217.5625</v>
      </c>
      <c r="O65" s="0" t="n">
        <v>9.897292</v>
      </c>
      <c r="P65" s="0" t="n">
        <v>6.709957</v>
      </c>
      <c r="Q65" s="0" t="n">
        <v>4.182206</v>
      </c>
      <c r="R65" s="0" t="n">
        <v>10.43464</v>
      </c>
      <c r="S65" s="0" t="n">
        <v>10.43464</v>
      </c>
      <c r="T65" s="0" t="n">
        <v>10.04421</v>
      </c>
      <c r="U65" s="0" t="n">
        <v>8.054101</v>
      </c>
      <c r="V65" s="0" t="n">
        <v>6.437757</v>
      </c>
      <c r="W65" s="0" t="n">
        <v>3.966117</v>
      </c>
      <c r="X65" s="0" t="n">
        <v>20.28438</v>
      </c>
      <c r="Y65" s="0" t="n">
        <v>5.402845</v>
      </c>
      <c r="Z65" s="0" t="n">
        <v>5.218055</v>
      </c>
      <c r="AA65" s="0" t="n">
        <v>3.869892</v>
      </c>
      <c r="AB65" s="0" t="n">
        <v>0.5189809</v>
      </c>
      <c r="AC65" s="0" t="n">
        <v>0.1150602</v>
      </c>
      <c r="AD65" s="2" t="n">
        <v>0.0002651631</v>
      </c>
      <c r="AE65" s="0" t="n">
        <v>1.60023</v>
      </c>
      <c r="AF65" s="0" t="n">
        <v>1.60023</v>
      </c>
      <c r="AG65" s="0" t="n">
        <v>1.641513</v>
      </c>
      <c r="AH65" s="0" t="n">
        <v>0.6031891</v>
      </c>
      <c r="AI65" s="2" t="n">
        <v>0.05725193</v>
      </c>
      <c r="AJ65" s="2" t="n">
        <v>0.0006905078</v>
      </c>
      <c r="AK65" s="0" t="n">
        <v>5.101423</v>
      </c>
      <c r="AL65" s="0" t="n">
        <v>3.186026</v>
      </c>
      <c r="AM65" s="2" t="n">
        <v>0.05284393</v>
      </c>
      <c r="AN65" s="2" t="n">
        <v>0.0008144765</v>
      </c>
      <c r="AO65" s="0" t="n">
        <f aca="false">(AB65+O65)/O65</f>
        <v>1.05243665641066</v>
      </c>
      <c r="AP65" s="0" t="n">
        <f aca="false">(AC65+P65)/P65</f>
        <v>1.01714768067813</v>
      </c>
      <c r="AQ65" s="0" t="n">
        <f aca="false">(AD65+Q65)/Q65</f>
        <v>1.00006340268748</v>
      </c>
      <c r="AR65" s="0" t="n">
        <f aca="false">(AE65+R65)/R65</f>
        <v>1.15335747088544</v>
      </c>
      <c r="AS65" s="0" t="n">
        <f aca="false">(AF65+S65)/S65</f>
        <v>1.15335747088544</v>
      </c>
      <c r="AT65" s="0" t="n">
        <f aca="false">(AG65+T65)/T65</f>
        <v>1.16342878135762</v>
      </c>
      <c r="AU65" s="0" t="n">
        <f aca="false">(AH65+U65)/U65</f>
        <v>1.07489216983994</v>
      </c>
      <c r="AV65" s="0" t="n">
        <f aca="false">(AI65+V65)/V65</f>
        <v>1.0088931486541</v>
      </c>
      <c r="AW65" s="0" t="n">
        <f aca="false">(AJ65+W65)/W65</f>
        <v>1.00017410172216</v>
      </c>
      <c r="AX65" s="0" t="n">
        <f aca="false">(AK65+X65)/X65</f>
        <v>1.25149514059587</v>
      </c>
      <c r="AY65" s="0" t="n">
        <f aca="false">(AL65+Y65)/Y65</f>
        <v>1.58969413336862</v>
      </c>
      <c r="AZ65" s="0" t="n">
        <f aca="false">(AM65+Z65)/Z65</f>
        <v>1.01012713166113</v>
      </c>
      <c r="BA65" s="0" t="n">
        <f aca="false">(AN65+AA65)/AA65</f>
        <v>1.00021046491737</v>
      </c>
    </row>
    <row r="66" customFormat="false" ht="12.75" hidden="false" customHeight="false" outlineLevel="0" collapsed="false">
      <c r="A66" s="1" t="n">
        <v>486</v>
      </c>
      <c r="B66" s="0" t="n">
        <v>225.25</v>
      </c>
      <c r="C66" s="0" t="n">
        <v>225.25</v>
      </c>
      <c r="D66" s="0" t="n">
        <v>225.25</v>
      </c>
      <c r="E66" s="0" t="n">
        <v>225.25</v>
      </c>
      <c r="F66" s="0" t="n">
        <v>225.25</v>
      </c>
      <c r="G66" s="0" t="n">
        <v>225.25</v>
      </c>
      <c r="H66" s="0" t="n">
        <v>225.25</v>
      </c>
      <c r="I66" s="0" t="n">
        <v>225.25</v>
      </c>
      <c r="J66" s="0" t="n">
        <v>225.25</v>
      </c>
      <c r="K66" s="0" t="n">
        <v>225.25</v>
      </c>
      <c r="L66" s="0" t="n">
        <v>225.25</v>
      </c>
      <c r="M66" s="0" t="n">
        <v>225.25</v>
      </c>
      <c r="N66" s="0" t="n">
        <v>225.25</v>
      </c>
      <c r="O66" s="0" t="n">
        <v>9.262557</v>
      </c>
      <c r="P66" s="0" t="n">
        <v>5.660326</v>
      </c>
      <c r="Q66" s="0" t="n">
        <v>3.51861</v>
      </c>
      <c r="R66" s="0" t="n">
        <v>9.786732</v>
      </c>
      <c r="S66" s="0" t="n">
        <v>9.786732</v>
      </c>
      <c r="T66" s="0" t="n">
        <v>9.368691</v>
      </c>
      <c r="U66" s="0" t="n">
        <v>7.35989</v>
      </c>
      <c r="V66" s="0" t="n">
        <v>5.719823</v>
      </c>
      <c r="W66" s="0" t="n">
        <v>3.328122</v>
      </c>
      <c r="X66" s="0" t="n">
        <v>18.51375</v>
      </c>
      <c r="Y66" s="0" t="n">
        <v>5.017685</v>
      </c>
      <c r="Z66" s="0" t="n">
        <v>4.795554</v>
      </c>
      <c r="AA66" s="0" t="n">
        <v>3.381019</v>
      </c>
      <c r="AB66" s="0" t="n">
        <v>0.4555883</v>
      </c>
      <c r="AC66" s="2" t="n">
        <v>0.09054452</v>
      </c>
      <c r="AD66" s="2" t="n">
        <v>0.0002144984</v>
      </c>
      <c r="AE66" s="0" t="n">
        <v>1.452452</v>
      </c>
      <c r="AF66" s="0" t="n">
        <v>1.452452</v>
      </c>
      <c r="AG66" s="0" t="n">
        <v>1.444967</v>
      </c>
      <c r="AH66" s="0" t="n">
        <v>0.5096331</v>
      </c>
      <c r="AI66" s="0" t="n">
        <v>0.0464277</v>
      </c>
      <c r="AJ66" s="2" t="n">
        <v>0.0005398983</v>
      </c>
      <c r="AK66" s="0" t="n">
        <v>4.503186</v>
      </c>
      <c r="AL66" s="0" t="n">
        <v>2.61516</v>
      </c>
      <c r="AM66" s="2" t="n">
        <v>0.04055342</v>
      </c>
      <c r="AN66" s="2" t="n">
        <v>0.000637859</v>
      </c>
      <c r="AO66" s="0" t="n">
        <f aca="false">(AB66+O66)/O66</f>
        <v>1.04918601850439</v>
      </c>
      <c r="AP66" s="0" t="n">
        <f aca="false">(AC66+P66)/P66</f>
        <v>1.01599634367349</v>
      </c>
      <c r="AQ66" s="0" t="n">
        <f aca="false">(AD66+Q66)/Q66</f>
        <v>1.00006096111817</v>
      </c>
      <c r="AR66" s="0" t="n">
        <f aca="false">(AE66+R66)/R66</f>
        <v>1.14841031715183</v>
      </c>
      <c r="AS66" s="0" t="n">
        <f aca="false">(AF66+S66)/S66</f>
        <v>1.14841031715183</v>
      </c>
      <c r="AT66" s="0" t="n">
        <f aca="false">(AG66+T66)/T66</f>
        <v>1.15423360638108</v>
      </c>
      <c r="AU66" s="0" t="n">
        <f aca="false">(AH66+U66)/U66</f>
        <v>1.06924466262403</v>
      </c>
      <c r="AV66" s="0" t="n">
        <f aca="false">(AI66+V66)/V66</f>
        <v>1.00811698194157</v>
      </c>
      <c r="AW66" s="0" t="n">
        <f aca="false">(AJ66+W66)/W66</f>
        <v>1.00016222310961</v>
      </c>
      <c r="AX66" s="0" t="n">
        <f aca="false">(AK66+X66)/X66</f>
        <v>1.24323467692931</v>
      </c>
      <c r="AY66" s="0" t="n">
        <f aca="false">(AL66+Y66)/Y66</f>
        <v>1.52118855607716</v>
      </c>
      <c r="AZ66" s="0" t="n">
        <f aca="false">(AM66+Z66)/Z66</f>
        <v>1.00845646196456</v>
      </c>
      <c r="BA66" s="0" t="n">
        <f aca="false">(AN66+AA66)/AA66</f>
        <v>1.00018865880375</v>
      </c>
    </row>
    <row r="67" customFormat="false" ht="12.75" hidden="false" customHeight="false" outlineLevel="0" collapsed="false">
      <c r="A67" s="1" t="n">
        <v>487</v>
      </c>
      <c r="B67" s="0" t="n">
        <v>221.1042</v>
      </c>
      <c r="C67" s="0" t="n">
        <v>221.1042</v>
      </c>
      <c r="D67" s="0" t="n">
        <v>221.1042</v>
      </c>
      <c r="E67" s="0" t="n">
        <v>221.1042</v>
      </c>
      <c r="F67" s="0" t="n">
        <v>221.1042</v>
      </c>
      <c r="G67" s="0" t="n">
        <v>221.1042</v>
      </c>
      <c r="H67" s="0" t="n">
        <v>221.1042</v>
      </c>
      <c r="I67" s="0" t="n">
        <v>221.1042</v>
      </c>
      <c r="J67" s="0" t="n">
        <v>221.1042</v>
      </c>
      <c r="K67" s="0" t="n">
        <v>221.1042</v>
      </c>
      <c r="L67" s="0" t="n">
        <v>221.1042</v>
      </c>
      <c r="M67" s="0" t="n">
        <v>221.1042</v>
      </c>
      <c r="N67" s="0" t="n">
        <v>221.1042</v>
      </c>
      <c r="O67" s="0" t="n">
        <v>8.960706</v>
      </c>
      <c r="P67" s="0" t="n">
        <v>5.144268</v>
      </c>
      <c r="Q67" s="0" t="n">
        <v>3.132352</v>
      </c>
      <c r="R67" s="0" t="n">
        <v>9.398599</v>
      </c>
      <c r="S67" s="0" t="n">
        <v>9.398599</v>
      </c>
      <c r="T67" s="0" t="n">
        <v>8.96475</v>
      </c>
      <c r="U67" s="0" t="n">
        <v>6.924727</v>
      </c>
      <c r="V67" s="0" t="n">
        <v>5.249415</v>
      </c>
      <c r="W67" s="0" t="n">
        <v>2.947854</v>
      </c>
      <c r="X67" s="0" t="n">
        <v>17.43726</v>
      </c>
      <c r="Y67" s="0" t="n">
        <v>4.656796</v>
      </c>
      <c r="Z67" s="0" t="n">
        <v>4.508871</v>
      </c>
      <c r="AA67" s="0" t="n">
        <v>3.082614</v>
      </c>
      <c r="AB67" s="0" t="n">
        <v>0.4333101</v>
      </c>
      <c r="AC67" s="2" t="n">
        <v>0.07463334</v>
      </c>
      <c r="AD67" s="2" t="n">
        <v>0.000178114</v>
      </c>
      <c r="AE67" s="0" t="n">
        <v>1.405247</v>
      </c>
      <c r="AF67" s="0" t="n">
        <v>1.405247</v>
      </c>
      <c r="AG67" s="0" t="n">
        <v>1.35672</v>
      </c>
      <c r="AH67" s="0" t="n">
        <v>0.440081</v>
      </c>
      <c r="AI67" s="2" t="n">
        <v>0.03856475</v>
      </c>
      <c r="AJ67" s="2" t="n">
        <v>0.0004239391</v>
      </c>
      <c r="AK67" s="0" t="n">
        <v>4.255622</v>
      </c>
      <c r="AL67" s="0" t="n">
        <v>2.188384</v>
      </c>
      <c r="AM67" s="2" t="n">
        <v>0.03291937</v>
      </c>
      <c r="AN67" s="2" t="n">
        <v>0.0005162098</v>
      </c>
      <c r="AO67" s="0" t="n">
        <f aca="false">(AB67+O67)/O67</f>
        <v>1.04835669198387</v>
      </c>
      <c r="AP67" s="0" t="n">
        <f aca="false">(AC67+P67)/P67</f>
        <v>1.01450805828934</v>
      </c>
      <c r="AQ67" s="0" t="n">
        <f aca="false">(AD67+Q67)/Q67</f>
        <v>1.00005686270253</v>
      </c>
      <c r="AR67" s="0" t="n">
        <f aca="false">(AE67+R67)/R67</f>
        <v>1.1495166460448</v>
      </c>
      <c r="AS67" s="0" t="n">
        <f aca="false">(AF67+S67)/S67</f>
        <v>1.1495166460448</v>
      </c>
      <c r="AT67" s="0" t="n">
        <f aca="false">(AG67+T67)/T67</f>
        <v>1.15133941269974</v>
      </c>
      <c r="AU67" s="0" t="n">
        <f aca="false">(AH67+U67)/U67</f>
        <v>1.06355210826362</v>
      </c>
      <c r="AV67" s="0" t="n">
        <f aca="false">(AI67+V67)/V67</f>
        <v>1.00734648527503</v>
      </c>
      <c r="AW67" s="0" t="n">
        <f aca="false">(AJ67+W67)/W67</f>
        <v>1.0001438127872</v>
      </c>
      <c r="AX67" s="0" t="n">
        <f aca="false">(AK67+X67)/X67</f>
        <v>1.24405336618253</v>
      </c>
      <c r="AY67" s="0" t="n">
        <f aca="false">(AL67+Y67)/Y67</f>
        <v>1.46993340485604</v>
      </c>
      <c r="AZ67" s="0" t="n">
        <f aca="false">(AM67+Z67)/Z67</f>
        <v>1.00730102280593</v>
      </c>
      <c r="BA67" s="0" t="n">
        <f aca="false">(AN67+AA67)/AA67</f>
        <v>1.0001674584622</v>
      </c>
    </row>
    <row r="68" customFormat="false" ht="12.75" hidden="false" customHeight="false" outlineLevel="0" collapsed="false">
      <c r="A68" s="1" t="n">
        <v>488</v>
      </c>
      <c r="B68" s="0" t="n">
        <v>197.4167</v>
      </c>
      <c r="C68" s="0" t="n">
        <v>197.4167</v>
      </c>
      <c r="D68" s="0" t="n">
        <v>197.4167</v>
      </c>
      <c r="E68" s="0" t="n">
        <v>197.4167</v>
      </c>
      <c r="F68" s="0" t="n">
        <v>197.4167</v>
      </c>
      <c r="G68" s="0" t="n">
        <v>197.4167</v>
      </c>
      <c r="H68" s="0" t="n">
        <v>197.4167</v>
      </c>
      <c r="I68" s="0" t="n">
        <v>197.4167</v>
      </c>
      <c r="J68" s="0" t="n">
        <v>197.4167</v>
      </c>
      <c r="K68" s="0" t="n">
        <v>197.4167</v>
      </c>
      <c r="L68" s="0" t="n">
        <v>197.4167</v>
      </c>
      <c r="M68" s="0" t="n">
        <v>197.4167</v>
      </c>
      <c r="N68" s="0" t="n">
        <v>197.4167</v>
      </c>
      <c r="O68" s="0" t="n">
        <v>8.802875</v>
      </c>
      <c r="P68" s="0" t="n">
        <v>4.806583</v>
      </c>
      <c r="Q68" s="0" t="n">
        <v>2.951172</v>
      </c>
      <c r="R68" s="0" t="n">
        <v>9.148763</v>
      </c>
      <c r="S68" s="0" t="n">
        <v>9.148763</v>
      </c>
      <c r="T68" s="0" t="n">
        <v>8.696168</v>
      </c>
      <c r="U68" s="0" t="n">
        <v>6.675783</v>
      </c>
      <c r="V68" s="0" t="n">
        <v>4.977629</v>
      </c>
      <c r="W68" s="0" t="n">
        <v>2.77697</v>
      </c>
      <c r="X68" s="0" t="n">
        <v>16.80605</v>
      </c>
      <c r="Y68" s="0" t="n">
        <v>4.566571</v>
      </c>
      <c r="Z68" s="0" t="n">
        <v>4.393868</v>
      </c>
      <c r="AA68" s="0" t="n">
        <v>2.956955</v>
      </c>
      <c r="AB68" s="0" t="n">
        <v>0.4280742</v>
      </c>
      <c r="AC68" s="2" t="n">
        <v>0.06445808</v>
      </c>
      <c r="AD68" s="2" t="n">
        <v>0.0001631575</v>
      </c>
      <c r="AE68" s="0" t="n">
        <v>1.387048</v>
      </c>
      <c r="AF68" s="0" t="n">
        <v>1.387048</v>
      </c>
      <c r="AG68" s="0" t="n">
        <v>1.316146</v>
      </c>
      <c r="AH68" s="0" t="n">
        <v>0.4021272</v>
      </c>
      <c r="AI68" s="2" t="n">
        <v>0.03483571</v>
      </c>
      <c r="AJ68" s="2" t="n">
        <v>0.0003619899</v>
      </c>
      <c r="AK68" s="0" t="n">
        <v>4.193511</v>
      </c>
      <c r="AL68" s="0" t="n">
        <v>2.091566</v>
      </c>
      <c r="AM68" s="2" t="n">
        <v>0.02953018</v>
      </c>
      <c r="AN68" s="2" t="n">
        <v>0.0004586586</v>
      </c>
      <c r="AO68" s="0" t="n">
        <f aca="false">(AB68+O68)/O68</f>
        <v>1.04862890816921</v>
      </c>
      <c r="AP68" s="0" t="n">
        <f aca="false">(AC68+P68)/P68</f>
        <v>1.01341037489626</v>
      </c>
      <c r="AQ68" s="0" t="n">
        <f aca="false">(AD68+Q68)/Q68</f>
        <v>1.00005528566278</v>
      </c>
      <c r="AR68" s="0" t="n">
        <f aca="false">(AE68+R68)/R68</f>
        <v>1.15161044176136</v>
      </c>
      <c r="AS68" s="0" t="n">
        <f aca="false">(AF68+S68)/S68</f>
        <v>1.15161044176136</v>
      </c>
      <c r="AT68" s="0" t="n">
        <f aca="false">(AG68+T68)/T68</f>
        <v>1.15134781204779</v>
      </c>
      <c r="AU68" s="0" t="n">
        <f aca="false">(AH68+U68)/U68</f>
        <v>1.06023670931185</v>
      </c>
      <c r="AV68" s="0" t="n">
        <f aca="false">(AI68+V68)/V68</f>
        <v>1.00699845448506</v>
      </c>
      <c r="AW68" s="0" t="n">
        <f aca="false">(AJ68+W68)/W68</f>
        <v>1.00013035427102</v>
      </c>
      <c r="AX68" s="0" t="n">
        <f aca="false">(AK68+X68)/X68</f>
        <v>1.24952389169377</v>
      </c>
      <c r="AY68" s="0" t="n">
        <f aca="false">(AL68+Y68)/Y68</f>
        <v>1.45801674823407</v>
      </c>
      <c r="AZ68" s="0" t="n">
        <f aca="false">(AM68+Z68)/Z68</f>
        <v>1.00672077085611</v>
      </c>
      <c r="BA68" s="0" t="n">
        <f aca="false">(AN68+AA68)/AA68</f>
        <v>1.00015511179575</v>
      </c>
    </row>
    <row r="69" customFormat="false" ht="12.75" hidden="false" customHeight="false" outlineLevel="0" collapsed="false">
      <c r="A69" s="1" t="n">
        <v>489</v>
      </c>
      <c r="B69" s="0" t="n">
        <v>174.1042</v>
      </c>
      <c r="C69" s="0" t="n">
        <v>174.1042</v>
      </c>
      <c r="D69" s="0" t="n">
        <v>174.1042</v>
      </c>
      <c r="E69" s="0" t="n">
        <v>174.1042</v>
      </c>
      <c r="F69" s="0" t="n">
        <v>174.1042</v>
      </c>
      <c r="G69" s="0" t="n">
        <v>174.1042</v>
      </c>
      <c r="H69" s="0" t="n">
        <v>174.1042</v>
      </c>
      <c r="I69" s="0" t="n">
        <v>174.1042</v>
      </c>
      <c r="J69" s="0" t="n">
        <v>174.1042</v>
      </c>
      <c r="K69" s="0" t="n">
        <v>174.1042</v>
      </c>
      <c r="L69" s="0" t="n">
        <v>174.1042</v>
      </c>
      <c r="M69" s="0" t="n">
        <v>174.1042</v>
      </c>
      <c r="N69" s="0" t="n">
        <v>174.1042</v>
      </c>
      <c r="O69" s="0" t="n">
        <v>8.73211</v>
      </c>
      <c r="P69" s="0" t="n">
        <v>4.684889</v>
      </c>
      <c r="Q69" s="0" t="n">
        <v>2.945924</v>
      </c>
      <c r="R69" s="0" t="n">
        <v>9.011285</v>
      </c>
      <c r="S69" s="0" t="n">
        <v>9.011285</v>
      </c>
      <c r="T69" s="0" t="n">
        <v>8.550327</v>
      </c>
      <c r="U69" s="0" t="n">
        <v>6.606164</v>
      </c>
      <c r="V69" s="0" t="n">
        <v>4.87998</v>
      </c>
      <c r="W69" s="0" t="n">
        <v>2.81554</v>
      </c>
      <c r="X69" s="0" t="n">
        <v>16.42843</v>
      </c>
      <c r="Y69" s="0" t="n">
        <v>4.57606</v>
      </c>
      <c r="Z69" s="0" t="n">
        <v>4.407987</v>
      </c>
      <c r="AA69" s="0" t="n">
        <v>2.985576</v>
      </c>
      <c r="AB69" s="0" t="n">
        <v>0.4486541</v>
      </c>
      <c r="AC69" s="2" t="n">
        <v>0.06554091</v>
      </c>
      <c r="AD69" s="2" t="n">
        <v>0.0001751602</v>
      </c>
      <c r="AE69" s="0" t="n">
        <v>1.41593</v>
      </c>
      <c r="AF69" s="0" t="n">
        <v>1.41593</v>
      </c>
      <c r="AG69" s="0" t="n">
        <v>1.343535</v>
      </c>
      <c r="AH69" s="0" t="n">
        <v>0.4005544</v>
      </c>
      <c r="AI69" s="2" t="n">
        <v>0.03466511</v>
      </c>
      <c r="AJ69" s="2" t="n">
        <v>0.0003427752</v>
      </c>
      <c r="AK69" s="0" t="n">
        <v>4.295708</v>
      </c>
      <c r="AL69" s="0" t="n">
        <v>2.233706</v>
      </c>
      <c r="AM69" s="2" t="n">
        <v>0.03102417</v>
      </c>
      <c r="AN69" s="2" t="n">
        <v>0.0004508897</v>
      </c>
      <c r="AO69" s="0" t="n">
        <f aca="false">(AB69+O69)/O69</f>
        <v>1.05137980396491</v>
      </c>
      <c r="AP69" s="0" t="n">
        <f aca="false">(AC69+P69)/P69</f>
        <v>1.01398985333484</v>
      </c>
      <c r="AQ69" s="0" t="n">
        <f aca="false">(AD69+Q69)/Q69</f>
        <v>1.00005945849248</v>
      </c>
      <c r="AR69" s="0" t="n">
        <f aca="false">(AE69+R69)/R69</f>
        <v>1.15712853383286</v>
      </c>
      <c r="AS69" s="0" t="n">
        <f aca="false">(AF69+S69)/S69</f>
        <v>1.15712853383286</v>
      </c>
      <c r="AT69" s="0" t="n">
        <f aca="false">(AG69+T69)/T69</f>
        <v>1.15713258685896</v>
      </c>
      <c r="AU69" s="0" t="n">
        <f aca="false">(AH69+U69)/U69</f>
        <v>1.06063343265471</v>
      </c>
      <c r="AV69" s="0" t="n">
        <f aca="false">(AI69+V69)/V69</f>
        <v>1.00710353526039</v>
      </c>
      <c r="AW69" s="0" t="n">
        <f aca="false">(AJ69+W69)/W69</f>
        <v>1.00012174403489</v>
      </c>
      <c r="AX69" s="0" t="n">
        <f aca="false">(AK69+X69)/X69</f>
        <v>1.26148012926372</v>
      </c>
      <c r="AY69" s="0" t="n">
        <f aca="false">(AL69+Y69)/Y69</f>
        <v>1.48812865215928</v>
      </c>
      <c r="AZ69" s="0" t="n">
        <f aca="false">(AM69+Z69)/Z69</f>
        <v>1.00703817184579</v>
      </c>
      <c r="BA69" s="0" t="n">
        <f aca="false">(AN69+AA69)/AA69</f>
        <v>1.00015102268373</v>
      </c>
    </row>
    <row r="70" customFormat="false" ht="12.75" hidden="false" customHeight="false" outlineLevel="0" collapsed="false">
      <c r="A70" s="1" t="n">
        <v>490</v>
      </c>
      <c r="B70" s="0" t="n">
        <v>163.9583</v>
      </c>
      <c r="C70" s="0" t="n">
        <v>163.9583</v>
      </c>
      <c r="D70" s="0" t="n">
        <v>163.9583</v>
      </c>
      <c r="E70" s="0" t="n">
        <v>163.9583</v>
      </c>
      <c r="F70" s="0" t="n">
        <v>163.9583</v>
      </c>
      <c r="G70" s="0" t="n">
        <v>163.9583</v>
      </c>
      <c r="H70" s="0" t="n">
        <v>163.9583</v>
      </c>
      <c r="I70" s="0" t="n">
        <v>163.9583</v>
      </c>
      <c r="J70" s="0" t="n">
        <v>163.9583</v>
      </c>
      <c r="K70" s="0" t="n">
        <v>163.9583</v>
      </c>
      <c r="L70" s="0" t="n">
        <v>163.9583</v>
      </c>
      <c r="M70" s="0" t="n">
        <v>163.9583</v>
      </c>
      <c r="N70" s="0" t="n">
        <v>163.9583</v>
      </c>
      <c r="O70" s="0" t="n">
        <v>8.905003</v>
      </c>
      <c r="P70" s="0" t="n">
        <v>4.886417</v>
      </c>
      <c r="Q70" s="0" t="n">
        <v>3.165809</v>
      </c>
      <c r="R70" s="0" t="n">
        <v>9.115382</v>
      </c>
      <c r="S70" s="0" t="n">
        <v>9.115382</v>
      </c>
      <c r="T70" s="0" t="n">
        <v>8.602395</v>
      </c>
      <c r="U70" s="0" t="n">
        <v>6.757666</v>
      </c>
      <c r="V70" s="0" t="n">
        <v>4.994646</v>
      </c>
      <c r="W70" s="0" t="n">
        <v>3.062047</v>
      </c>
      <c r="X70" s="0" t="n">
        <v>16.57219</v>
      </c>
      <c r="Y70" s="0" t="n">
        <v>4.7141</v>
      </c>
      <c r="Z70" s="0" t="n">
        <v>4.561503</v>
      </c>
      <c r="AA70" s="0" t="n">
        <v>3.183317</v>
      </c>
      <c r="AB70" s="0" t="n">
        <v>0.5028079</v>
      </c>
      <c r="AC70" s="2" t="n">
        <v>0.07886574</v>
      </c>
      <c r="AD70" s="2" t="n">
        <v>0.0002074339</v>
      </c>
      <c r="AE70" s="0" t="n">
        <v>1.519137</v>
      </c>
      <c r="AF70" s="0" t="n">
        <v>1.519137</v>
      </c>
      <c r="AG70" s="0" t="n">
        <v>1.453004</v>
      </c>
      <c r="AH70" s="0" t="n">
        <v>0.4446568</v>
      </c>
      <c r="AI70" s="2" t="n">
        <v>0.03846468</v>
      </c>
      <c r="AJ70" s="2" t="n">
        <v>0.0003667407</v>
      </c>
      <c r="AK70" s="0" t="n">
        <v>4.533311</v>
      </c>
      <c r="AL70" s="0" t="n">
        <v>2.726833</v>
      </c>
      <c r="AM70" s="2" t="n">
        <v>0.03739179</v>
      </c>
      <c r="AN70" s="2" t="n">
        <v>0.0005026431</v>
      </c>
      <c r="AO70" s="0" t="n">
        <f aca="false">(AB70+O70)/O70</f>
        <v>1.05646352954626</v>
      </c>
      <c r="AP70" s="0" t="n">
        <f aca="false">(AC70+P70)/P70</f>
        <v>1.01613978913384</v>
      </c>
      <c r="AQ70" s="0" t="n">
        <f aca="false">(AD70+Q70)/Q70</f>
        <v>1.00006552318854</v>
      </c>
      <c r="AR70" s="0" t="n">
        <f aca="false">(AE70+R70)/R70</f>
        <v>1.16665642756387</v>
      </c>
      <c r="AS70" s="0" t="n">
        <f aca="false">(AF70+S70)/S70</f>
        <v>1.16665642756387</v>
      </c>
      <c r="AT70" s="0" t="n">
        <f aca="false">(AG70+T70)/T70</f>
        <v>1.16890691487661</v>
      </c>
      <c r="AU70" s="0" t="n">
        <f aca="false">(AH70+U70)/U70</f>
        <v>1.06580035177826</v>
      </c>
      <c r="AV70" s="0" t="n">
        <f aca="false">(AI70+V70)/V70</f>
        <v>1.00770118242614</v>
      </c>
      <c r="AW70" s="0" t="n">
        <f aca="false">(AJ70+W70)/W70</f>
        <v>1.00011976978146</v>
      </c>
      <c r="AX70" s="0" t="n">
        <f aca="false">(AK70+X70)/X70</f>
        <v>1.27354930157088</v>
      </c>
      <c r="AY70" s="0" t="n">
        <f aca="false">(AL70+Y70)/Y70</f>
        <v>1.5784419083176</v>
      </c>
      <c r="AZ70" s="0" t="n">
        <f aca="false">(AM70+Z70)/Z70</f>
        <v>1.00819725208994</v>
      </c>
      <c r="BA70" s="0" t="n">
        <f aca="false">(AN70+AA70)/AA70</f>
        <v>1.00015789916618</v>
      </c>
    </row>
    <row r="71" customFormat="false" ht="12.75" hidden="false" customHeight="false" outlineLevel="0" collapsed="false">
      <c r="A71" s="1" t="n">
        <v>491</v>
      </c>
      <c r="B71" s="0" t="n">
        <v>162.4792</v>
      </c>
      <c r="C71" s="0" t="n">
        <v>162.4792</v>
      </c>
      <c r="D71" s="0" t="n">
        <v>162.4792</v>
      </c>
      <c r="E71" s="0" t="n">
        <v>162.4792</v>
      </c>
      <c r="F71" s="0" t="n">
        <v>162.4792</v>
      </c>
      <c r="G71" s="0" t="n">
        <v>162.4792</v>
      </c>
      <c r="H71" s="0" t="n">
        <v>162.4792</v>
      </c>
      <c r="I71" s="0" t="n">
        <v>162.4792</v>
      </c>
      <c r="J71" s="0" t="n">
        <v>162.4792</v>
      </c>
      <c r="K71" s="0" t="n">
        <v>162.4792</v>
      </c>
      <c r="L71" s="0" t="n">
        <v>162.4792</v>
      </c>
      <c r="M71" s="0" t="n">
        <v>162.4792</v>
      </c>
      <c r="N71" s="0" t="n">
        <v>162.4792</v>
      </c>
      <c r="O71" s="0" t="n">
        <v>9.971689</v>
      </c>
      <c r="P71" s="0" t="n">
        <v>5.480407</v>
      </c>
      <c r="Q71" s="0" t="n">
        <v>3.611992</v>
      </c>
      <c r="R71" s="0" t="n">
        <v>9.93571</v>
      </c>
      <c r="S71" s="0" t="n">
        <v>9.93571</v>
      </c>
      <c r="T71" s="0" t="n">
        <v>9.201941</v>
      </c>
      <c r="U71" s="0" t="n">
        <v>7.206913</v>
      </c>
      <c r="V71" s="0" t="n">
        <v>5.428973</v>
      </c>
      <c r="W71" s="0" t="n">
        <v>3.534928</v>
      </c>
      <c r="X71" s="0" t="n">
        <v>20.20504</v>
      </c>
      <c r="Y71" s="0" t="n">
        <v>5.071678</v>
      </c>
      <c r="Z71" s="0" t="n">
        <v>4.919355</v>
      </c>
      <c r="AA71" s="0" t="n">
        <v>3.595374</v>
      </c>
      <c r="AB71" s="0" t="n">
        <v>0.6640123</v>
      </c>
      <c r="AC71" s="0" t="n">
        <v>0.1067182</v>
      </c>
      <c r="AD71" s="2" t="n">
        <v>0.0002612362</v>
      </c>
      <c r="AE71" s="0" t="n">
        <v>1.864179</v>
      </c>
      <c r="AF71" s="0" t="n">
        <v>1.864179</v>
      </c>
      <c r="AG71" s="0" t="n">
        <v>1.794032</v>
      </c>
      <c r="AH71" s="0" t="n">
        <v>0.5317616</v>
      </c>
      <c r="AI71" s="2" t="n">
        <v>0.04773926</v>
      </c>
      <c r="AJ71" s="2" t="n">
        <v>0.0004439802</v>
      </c>
      <c r="AK71" s="0" t="n">
        <v>6.137589</v>
      </c>
      <c r="AL71" s="0" t="n">
        <v>3.753392</v>
      </c>
      <c r="AM71" s="2" t="n">
        <v>0.05124816</v>
      </c>
      <c r="AN71" s="2" t="n">
        <v>0.0006591471</v>
      </c>
      <c r="AO71" s="0" t="n">
        <f aca="false">(AB71+O71)/O71</f>
        <v>1.06658975224759</v>
      </c>
      <c r="AP71" s="0" t="n">
        <f aca="false">(AC71+P71)/P71</f>
        <v>1.01947267785039</v>
      </c>
      <c r="AQ71" s="0" t="n">
        <f aca="false">(AD71+Q71)/Q71</f>
        <v>1.00007232468953</v>
      </c>
      <c r="AR71" s="0" t="n">
        <f aca="false">(AE71+R71)/R71</f>
        <v>1.18762413556756</v>
      </c>
      <c r="AS71" s="0" t="n">
        <f aca="false">(AF71+S71)/S71</f>
        <v>1.18762413556756</v>
      </c>
      <c r="AT71" s="0" t="n">
        <f aca="false">(AG71+T71)/T71</f>
        <v>1.19496234544429</v>
      </c>
      <c r="AU71" s="0" t="n">
        <f aca="false">(AH71+U71)/U71</f>
        <v>1.07378493399324</v>
      </c>
      <c r="AV71" s="0" t="n">
        <f aca="false">(AI71+V71)/V71</f>
        <v>1.00879342372858</v>
      </c>
      <c r="AW71" s="0" t="n">
        <f aca="false">(AJ71+W71)/W71</f>
        <v>1.00012559808856</v>
      </c>
      <c r="AX71" s="0" t="n">
        <f aca="false">(AK71+X71)/X71</f>
        <v>1.30376524867063</v>
      </c>
      <c r="AY71" s="0" t="n">
        <f aca="false">(AL71+Y71)/Y71</f>
        <v>1.7400690658989</v>
      </c>
      <c r="AZ71" s="0" t="n">
        <f aca="false">(AM71+Z71)/Z71</f>
        <v>1.01041765841254</v>
      </c>
      <c r="BA71" s="0" t="n">
        <f aca="false">(AN71+AA71)/AA71</f>
        <v>1.00018333199828</v>
      </c>
    </row>
    <row r="72" customFormat="false" ht="12.75" hidden="false" customHeight="false" outlineLevel="0" collapsed="false">
      <c r="A72" s="1" t="n">
        <v>492</v>
      </c>
      <c r="B72" s="0" t="n">
        <v>169.8125</v>
      </c>
      <c r="C72" s="0" t="n">
        <v>169.8125</v>
      </c>
      <c r="D72" s="0" t="n">
        <v>169.8125</v>
      </c>
      <c r="E72" s="0" t="n">
        <v>169.8125</v>
      </c>
      <c r="F72" s="0" t="n">
        <v>169.8125</v>
      </c>
      <c r="G72" s="0" t="n">
        <v>169.8125</v>
      </c>
      <c r="H72" s="0" t="n">
        <v>169.8125</v>
      </c>
      <c r="I72" s="0" t="n">
        <v>169.8125</v>
      </c>
      <c r="J72" s="0" t="n">
        <v>169.8125</v>
      </c>
      <c r="K72" s="0" t="n">
        <v>169.8125</v>
      </c>
      <c r="L72" s="0" t="n">
        <v>169.8125</v>
      </c>
      <c r="M72" s="0" t="n">
        <v>169.8125</v>
      </c>
      <c r="N72" s="0" t="n">
        <v>169.8125</v>
      </c>
      <c r="O72" s="0" t="n">
        <v>10.9972</v>
      </c>
      <c r="P72" s="0" t="n">
        <v>6.389763</v>
      </c>
      <c r="Q72" s="0" t="n">
        <v>4.239765</v>
      </c>
      <c r="R72" s="0" t="n">
        <v>10.82906</v>
      </c>
      <c r="S72" s="0" t="n">
        <v>10.82906</v>
      </c>
      <c r="T72" s="0" t="n">
        <v>9.959101</v>
      </c>
      <c r="U72" s="0" t="n">
        <v>7.768084</v>
      </c>
      <c r="V72" s="0" t="n">
        <v>5.987586</v>
      </c>
      <c r="W72" s="0" t="n">
        <v>4.14274</v>
      </c>
      <c r="X72" s="0" t="n">
        <v>23.98109</v>
      </c>
      <c r="Y72" s="0" t="n">
        <v>5.487595</v>
      </c>
      <c r="Z72" s="0" t="n">
        <v>5.342745</v>
      </c>
      <c r="AA72" s="0" t="n">
        <v>4.081366</v>
      </c>
      <c r="AB72" s="0" t="n">
        <v>0.8148236</v>
      </c>
      <c r="AC72" s="0" t="n">
        <v>0.139518</v>
      </c>
      <c r="AD72" s="2" t="n">
        <v>0.000337115</v>
      </c>
      <c r="AE72" s="0" t="n">
        <v>2.180291</v>
      </c>
      <c r="AF72" s="0" t="n">
        <v>2.180291</v>
      </c>
      <c r="AG72" s="0" t="n">
        <v>2.143742</v>
      </c>
      <c r="AH72" s="0" t="n">
        <v>0.6345143</v>
      </c>
      <c r="AI72" s="2" t="n">
        <v>0.05876808</v>
      </c>
      <c r="AJ72" s="2" t="n">
        <v>0.0005753319</v>
      </c>
      <c r="AK72" s="0" t="n">
        <v>7.398113</v>
      </c>
      <c r="AL72" s="0" t="n">
        <v>4.996942</v>
      </c>
      <c r="AM72" s="2" t="n">
        <v>0.06936999</v>
      </c>
      <c r="AN72" s="2" t="n">
        <v>0.0008611672</v>
      </c>
      <c r="AO72" s="0" t="n">
        <f aca="false">(AB72+O72)/O72</f>
        <v>1.07409373295021</v>
      </c>
      <c r="AP72" s="0" t="n">
        <f aca="false">(AC72+P72)/P72</f>
        <v>1.02183461264526</v>
      </c>
      <c r="AQ72" s="0" t="n">
        <f aca="false">(AD72+Q72)/Q72</f>
        <v>1.00007951266167</v>
      </c>
      <c r="AR72" s="0" t="n">
        <f aca="false">(AE72+R72)/R72</f>
        <v>1.20133705049192</v>
      </c>
      <c r="AS72" s="0" t="n">
        <f aca="false">(AF72+S72)/S72</f>
        <v>1.20133705049192</v>
      </c>
      <c r="AT72" s="0" t="n">
        <f aca="false">(AG72+T72)/T72</f>
        <v>1.21525456966447</v>
      </c>
      <c r="AU72" s="0" t="n">
        <f aca="false">(AH72+U72)/U72</f>
        <v>1.08168221404403</v>
      </c>
      <c r="AV72" s="0" t="n">
        <f aca="false">(AI72+V72)/V72</f>
        <v>1.00981498720853</v>
      </c>
      <c r="AW72" s="0" t="n">
        <f aca="false">(AJ72+W72)/W72</f>
        <v>1.00013887714411</v>
      </c>
      <c r="AX72" s="0" t="n">
        <f aca="false">(AK72+X72)/X72</f>
        <v>1.30849777887494</v>
      </c>
      <c r="AY72" s="0" t="n">
        <f aca="false">(AL72+Y72)/Y72</f>
        <v>1.91058870051452</v>
      </c>
      <c r="AZ72" s="0" t="n">
        <f aca="false">(AM72+Z72)/Z72</f>
        <v>1.01298396049222</v>
      </c>
      <c r="BA72" s="0" t="n">
        <f aca="false">(AN72+AA72)/AA72</f>
        <v>1.00021099974861</v>
      </c>
    </row>
    <row r="73" customFormat="false" ht="12.75" hidden="false" customHeight="false" outlineLevel="0" collapsed="false">
      <c r="A73" s="1" t="n">
        <v>493</v>
      </c>
      <c r="B73" s="0" t="n">
        <v>182.2083</v>
      </c>
      <c r="C73" s="0" t="n">
        <v>182.2083</v>
      </c>
      <c r="D73" s="0" t="n">
        <v>182.2083</v>
      </c>
      <c r="E73" s="0" t="n">
        <v>182.2083</v>
      </c>
      <c r="F73" s="0" t="n">
        <v>182.2083</v>
      </c>
      <c r="G73" s="0" t="n">
        <v>182.2083</v>
      </c>
      <c r="H73" s="0" t="n">
        <v>182.2083</v>
      </c>
      <c r="I73" s="0" t="n">
        <v>182.2083</v>
      </c>
      <c r="J73" s="0" t="n">
        <v>182.2083</v>
      </c>
      <c r="K73" s="0" t="n">
        <v>182.2083</v>
      </c>
      <c r="L73" s="0" t="n">
        <v>182.2083</v>
      </c>
      <c r="M73" s="0" t="n">
        <v>182.2083</v>
      </c>
      <c r="N73" s="0" t="n">
        <v>182.2083</v>
      </c>
      <c r="O73" s="0" t="n">
        <v>11.72961</v>
      </c>
      <c r="P73" s="0" t="n">
        <v>7.193098</v>
      </c>
      <c r="Q73" s="0" t="n">
        <v>4.847952</v>
      </c>
      <c r="R73" s="0" t="n">
        <v>11.60205</v>
      </c>
      <c r="S73" s="0" t="n">
        <v>11.60205</v>
      </c>
      <c r="T73" s="0" t="n">
        <v>10.66785</v>
      </c>
      <c r="U73" s="0" t="n">
        <v>8.294451</v>
      </c>
      <c r="V73" s="0" t="n">
        <v>6.443653</v>
      </c>
      <c r="W73" s="0" t="n">
        <v>4.714533</v>
      </c>
      <c r="X73" s="0" t="n">
        <v>26.11609</v>
      </c>
      <c r="Y73" s="0" t="n">
        <v>5.84236</v>
      </c>
      <c r="Z73" s="0" t="n">
        <v>5.708568</v>
      </c>
      <c r="AA73" s="0" t="n">
        <v>4.505133</v>
      </c>
      <c r="AB73" s="0" t="n">
        <v>0.921309</v>
      </c>
      <c r="AC73" s="0" t="n">
        <v>0.1704448</v>
      </c>
      <c r="AD73" s="2" t="n">
        <v>0.0004163318</v>
      </c>
      <c r="AE73" s="0" t="n">
        <v>2.426014</v>
      </c>
      <c r="AF73" s="0" t="n">
        <v>2.426014</v>
      </c>
      <c r="AG73" s="0" t="n">
        <v>2.432893</v>
      </c>
      <c r="AH73" s="0" t="n">
        <v>0.7536156</v>
      </c>
      <c r="AI73" s="0" t="n">
        <v>0.0698938</v>
      </c>
      <c r="AJ73" s="2" t="n">
        <v>0.000750964</v>
      </c>
      <c r="AK73" s="0" t="n">
        <v>7.873773</v>
      </c>
      <c r="AL73" s="0" t="n">
        <v>6.144142</v>
      </c>
      <c r="AM73" s="0" t="n">
        <v>0.0876864</v>
      </c>
      <c r="AN73" s="2" t="n">
        <v>0.001069216</v>
      </c>
      <c r="AO73" s="0" t="n">
        <f aca="false">(AB73+O73)/O73</f>
        <v>1.07854557824173</v>
      </c>
      <c r="AP73" s="0" t="n">
        <f aca="false">(AC73+P73)/P73</f>
        <v>1.02369560375794</v>
      </c>
      <c r="AQ73" s="0" t="n">
        <f aca="false">(AD73+Q73)/Q73</f>
        <v>1.00008587787173</v>
      </c>
      <c r="AR73" s="0" t="n">
        <f aca="false">(AE73+R73)/R73</f>
        <v>1.20910218452773</v>
      </c>
      <c r="AS73" s="0" t="n">
        <f aca="false">(AF73+S73)/S73</f>
        <v>1.20910218452773</v>
      </c>
      <c r="AT73" s="0" t="n">
        <f aca="false">(AG73+T73)/T73</f>
        <v>1.2280584185192</v>
      </c>
      <c r="AU73" s="0" t="n">
        <f aca="false">(AH73+U73)/U73</f>
        <v>1.0908578036087</v>
      </c>
      <c r="AV73" s="0" t="n">
        <f aca="false">(AI73+V73)/V73</f>
        <v>1.01084692176938</v>
      </c>
      <c r="AW73" s="0" t="n">
        <f aca="false">(AJ73+W73)/W73</f>
        <v>1.00015928703861</v>
      </c>
      <c r="AX73" s="0" t="n">
        <f aca="false">(AK73+X73)/X73</f>
        <v>1.30149126458057</v>
      </c>
      <c r="AY73" s="0" t="n">
        <f aca="false">(AL73+Y73)/Y73</f>
        <v>2.05165412607234</v>
      </c>
      <c r="AZ73" s="0" t="n">
        <f aca="false">(AM73+Z73)/Z73</f>
        <v>1.015360489706</v>
      </c>
      <c r="BA73" s="0" t="n">
        <f aca="false">(AN73+AA73)/AA73</f>
        <v>1.0002373328379</v>
      </c>
    </row>
    <row r="74" customFormat="false" ht="12.75" hidden="false" customHeight="false" outlineLevel="0" collapsed="false">
      <c r="A74" s="1" t="n">
        <v>494</v>
      </c>
      <c r="B74" s="0" t="n">
        <v>198.9792</v>
      </c>
      <c r="C74" s="0" t="n">
        <v>198.9792</v>
      </c>
      <c r="D74" s="0" t="n">
        <v>198.9792</v>
      </c>
      <c r="E74" s="0" t="n">
        <v>198.9792</v>
      </c>
      <c r="F74" s="0" t="n">
        <v>198.9792</v>
      </c>
      <c r="G74" s="0" t="n">
        <v>198.9792</v>
      </c>
      <c r="H74" s="0" t="n">
        <v>198.9792</v>
      </c>
      <c r="I74" s="0" t="n">
        <v>198.9792</v>
      </c>
      <c r="J74" s="0" t="n">
        <v>198.9792</v>
      </c>
      <c r="K74" s="0" t="n">
        <v>198.9792</v>
      </c>
      <c r="L74" s="0" t="n">
        <v>198.9792</v>
      </c>
      <c r="M74" s="0" t="n">
        <v>198.9792</v>
      </c>
      <c r="N74" s="0" t="n">
        <v>198.9792</v>
      </c>
      <c r="O74" s="0" t="n">
        <v>12.20197</v>
      </c>
      <c r="P74" s="0" t="n">
        <v>7.561111</v>
      </c>
      <c r="Q74" s="0" t="n">
        <v>5.24622</v>
      </c>
      <c r="R74" s="0" t="n">
        <v>12.19603</v>
      </c>
      <c r="S74" s="0" t="n">
        <v>12.19603</v>
      </c>
      <c r="T74" s="0" t="n">
        <v>11.21028</v>
      </c>
      <c r="U74" s="0" t="n">
        <v>8.647033</v>
      </c>
      <c r="V74" s="0" t="n">
        <v>6.717139</v>
      </c>
      <c r="W74" s="0" t="n">
        <v>5.089392</v>
      </c>
      <c r="X74" s="0" t="n">
        <v>27.85359</v>
      </c>
      <c r="Y74" s="0" t="n">
        <v>6.180614</v>
      </c>
      <c r="Z74" s="0" t="n">
        <v>5.959491</v>
      </c>
      <c r="AA74" s="0" t="n">
        <v>4.794586</v>
      </c>
      <c r="AB74" s="0" t="n">
        <v>1.006503</v>
      </c>
      <c r="AC74" s="0" t="n">
        <v>0.1959916</v>
      </c>
      <c r="AD74" s="2" t="n">
        <v>0.000478783</v>
      </c>
      <c r="AE74" s="0" t="n">
        <v>2.619234</v>
      </c>
      <c r="AF74" s="0" t="n">
        <v>2.619234</v>
      </c>
      <c r="AG74" s="0" t="n">
        <v>2.653443</v>
      </c>
      <c r="AH74" s="0" t="n">
        <v>0.8592651</v>
      </c>
      <c r="AI74" s="0" t="n">
        <v>0.0790331</v>
      </c>
      <c r="AJ74" s="2" t="n">
        <v>0.0009107383</v>
      </c>
      <c r="AK74" s="0" t="n">
        <v>8.068816</v>
      </c>
      <c r="AL74" s="0" t="n">
        <v>7.117437</v>
      </c>
      <c r="AM74" s="2" t="n">
        <v>0.09953818</v>
      </c>
      <c r="AN74" s="2" t="n">
        <v>0.001255535</v>
      </c>
      <c r="AO74" s="0" t="n">
        <f aca="false">(AB74+O74)/O74</f>
        <v>1.08248692629141</v>
      </c>
      <c r="AP74" s="0" t="n">
        <f aca="false">(AC74+P74)/P74</f>
        <v>1.02592100552419</v>
      </c>
      <c r="AQ74" s="0" t="n">
        <f aca="false">(AD74+Q74)/Q74</f>
        <v>1.00009126247088</v>
      </c>
      <c r="AR74" s="0" t="n">
        <f aca="false">(AE74+R74)/R74</f>
        <v>1.21476119688128</v>
      </c>
      <c r="AS74" s="0" t="n">
        <f aca="false">(AF74+S74)/S74</f>
        <v>1.21476119688128</v>
      </c>
      <c r="AT74" s="0" t="n">
        <f aca="false">(AG74+T74)/T74</f>
        <v>1.2366972992646</v>
      </c>
      <c r="AU74" s="0" t="n">
        <f aca="false">(AH74+U74)/U74</f>
        <v>1.09937109063884</v>
      </c>
      <c r="AV74" s="0" t="n">
        <f aca="false">(AI74+V74)/V74</f>
        <v>1.01176588723264</v>
      </c>
      <c r="AW74" s="0" t="n">
        <f aca="false">(AJ74+W74)/W74</f>
        <v>1.00017894834982</v>
      </c>
      <c r="AX74" s="0" t="n">
        <f aca="false">(AK74+X74)/X74</f>
        <v>1.2896867513308</v>
      </c>
      <c r="AY74" s="0" t="n">
        <f aca="false">(AL74+Y74)/Y74</f>
        <v>2.15157442286478</v>
      </c>
      <c r="AZ74" s="0" t="n">
        <f aca="false">(AM74+Z74)/Z74</f>
        <v>1.01670246334796</v>
      </c>
      <c r="BA74" s="0" t="n">
        <f aca="false">(AN74+AA74)/AA74</f>
        <v>1.00026186515374</v>
      </c>
    </row>
    <row r="75" customFormat="false" ht="12.75" hidden="false" customHeight="false" outlineLevel="0" collapsed="false">
      <c r="A75" s="1" t="n">
        <v>495</v>
      </c>
      <c r="B75" s="0" t="n">
        <v>226.6667</v>
      </c>
      <c r="C75" s="0" t="n">
        <v>226.6667</v>
      </c>
      <c r="D75" s="0" t="n">
        <v>226.6667</v>
      </c>
      <c r="E75" s="0" t="n">
        <v>226.6667</v>
      </c>
      <c r="F75" s="0" t="n">
        <v>226.6667</v>
      </c>
      <c r="G75" s="0" t="n">
        <v>226.6667</v>
      </c>
      <c r="H75" s="0" t="n">
        <v>226.6667</v>
      </c>
      <c r="I75" s="0" t="n">
        <v>226.6667</v>
      </c>
      <c r="J75" s="0" t="n">
        <v>226.6667</v>
      </c>
      <c r="K75" s="0" t="n">
        <v>226.6667</v>
      </c>
      <c r="L75" s="0" t="n">
        <v>226.6667</v>
      </c>
      <c r="M75" s="0" t="n">
        <v>226.6667</v>
      </c>
      <c r="N75" s="0" t="n">
        <v>226.6667</v>
      </c>
      <c r="O75" s="0" t="n">
        <v>13.33948</v>
      </c>
      <c r="P75" s="0" t="n">
        <v>7.962069</v>
      </c>
      <c r="Q75" s="0" t="n">
        <v>5.554722</v>
      </c>
      <c r="R75" s="0" t="n">
        <v>13.28312</v>
      </c>
      <c r="S75" s="0" t="n">
        <v>13.28312</v>
      </c>
      <c r="T75" s="0" t="n">
        <v>12.00711</v>
      </c>
      <c r="U75" s="0" t="n">
        <v>9.020134</v>
      </c>
      <c r="V75" s="0" t="n">
        <v>6.960968</v>
      </c>
      <c r="W75" s="0" t="n">
        <v>5.369983</v>
      </c>
      <c r="X75" s="0" t="n">
        <v>31.68148</v>
      </c>
      <c r="Y75" s="0" t="n">
        <v>6.087962</v>
      </c>
      <c r="Z75" s="0" t="n">
        <v>6.112498</v>
      </c>
      <c r="AA75" s="0" t="n">
        <v>5.038048</v>
      </c>
      <c r="AB75" s="0" t="n">
        <v>1.187461</v>
      </c>
      <c r="AC75" s="0" t="n">
        <v>0.2271278</v>
      </c>
      <c r="AD75" s="2" t="n">
        <v>0.0005691889</v>
      </c>
      <c r="AE75" s="0" t="n">
        <v>3.031155</v>
      </c>
      <c r="AF75" s="0" t="n">
        <v>3.031155</v>
      </c>
      <c r="AG75" s="0" t="n">
        <v>3.040086</v>
      </c>
      <c r="AH75" s="0" t="n">
        <v>0.9549655</v>
      </c>
      <c r="AI75" s="2" t="n">
        <v>0.08750073</v>
      </c>
      <c r="AJ75" s="2" t="n">
        <v>0.001057822</v>
      </c>
      <c r="AK75" s="0" t="n">
        <v>9.106153</v>
      </c>
      <c r="AL75" s="0" t="n">
        <v>7.736397</v>
      </c>
      <c r="AM75" s="0" t="n">
        <v>0.1186648</v>
      </c>
      <c r="AN75" s="2" t="n">
        <v>0.001444176</v>
      </c>
      <c r="AO75" s="0" t="n">
        <f aca="false">(AB75+O75)/O75</f>
        <v>1.08901853745423</v>
      </c>
      <c r="AP75" s="0" t="n">
        <f aca="false">(AC75+P75)/P75</f>
        <v>1.02852622854688</v>
      </c>
      <c r="AQ75" s="0" t="n">
        <f aca="false">(AD75+Q75)/Q75</f>
        <v>1.00010246937651</v>
      </c>
      <c r="AR75" s="0" t="n">
        <f aca="false">(AE75+R75)/R75</f>
        <v>1.2281960111781</v>
      </c>
      <c r="AS75" s="0" t="n">
        <f aca="false">(AF75+S75)/S75</f>
        <v>1.2281960111781</v>
      </c>
      <c r="AT75" s="0" t="n">
        <f aca="false">(AG75+T75)/T75</f>
        <v>1.25319048463785</v>
      </c>
      <c r="AU75" s="0" t="n">
        <f aca="false">(AH75+U75)/U75</f>
        <v>1.10587043385387</v>
      </c>
      <c r="AV75" s="0" t="n">
        <f aca="false">(AI75+V75)/V75</f>
        <v>1.01257019569692</v>
      </c>
      <c r="AW75" s="0" t="n">
        <f aca="false">(AJ75+W75)/W75</f>
        <v>1.00019698796067</v>
      </c>
      <c r="AX75" s="0" t="n">
        <f aca="false">(AK75+X75)/X75</f>
        <v>1.28742827039646</v>
      </c>
      <c r="AY75" s="0" t="n">
        <f aca="false">(AL75+Y75)/Y75</f>
        <v>2.27076959415975</v>
      </c>
      <c r="AZ75" s="0" t="n">
        <f aca="false">(AM75+Z75)/Z75</f>
        <v>1.01941347056473</v>
      </c>
      <c r="BA75" s="0" t="n">
        <f aca="false">(AN75+AA75)/AA75</f>
        <v>1.00028665387865</v>
      </c>
    </row>
    <row r="76" customFormat="false" ht="12.75" hidden="false" customHeight="false" outlineLevel="0" collapsed="false">
      <c r="A76" s="1" t="n">
        <v>496</v>
      </c>
      <c r="B76" s="0" t="n">
        <v>243.0417</v>
      </c>
      <c r="C76" s="0" t="n">
        <v>243.0417</v>
      </c>
      <c r="D76" s="0" t="n">
        <v>243.0417</v>
      </c>
      <c r="E76" s="0" t="n">
        <v>243.0417</v>
      </c>
      <c r="F76" s="0" t="n">
        <v>243.0417</v>
      </c>
      <c r="G76" s="0" t="n">
        <v>243.0417</v>
      </c>
      <c r="H76" s="0" t="n">
        <v>243.0417</v>
      </c>
      <c r="I76" s="0" t="n">
        <v>243.0417</v>
      </c>
      <c r="J76" s="0" t="n">
        <v>243.0417</v>
      </c>
      <c r="K76" s="0" t="n">
        <v>243.0417</v>
      </c>
      <c r="L76" s="0" t="n">
        <v>243.0417</v>
      </c>
      <c r="M76" s="0" t="n">
        <v>243.0417</v>
      </c>
      <c r="N76" s="0" t="n">
        <v>243.0417</v>
      </c>
      <c r="O76" s="0" t="n">
        <v>14.85907</v>
      </c>
      <c r="P76" s="0" t="n">
        <v>8.409392</v>
      </c>
      <c r="Q76" s="0" t="n">
        <v>5.818726</v>
      </c>
      <c r="R76" s="0" t="n">
        <v>14.70687</v>
      </c>
      <c r="S76" s="0" t="n">
        <v>14.70687</v>
      </c>
      <c r="T76" s="0" t="n">
        <v>13.062</v>
      </c>
      <c r="U76" s="0" t="n">
        <v>9.407426</v>
      </c>
      <c r="V76" s="0" t="n">
        <v>7.205393</v>
      </c>
      <c r="W76" s="0" t="n">
        <v>5.583128</v>
      </c>
      <c r="X76" s="0" t="n">
        <v>37.32815</v>
      </c>
      <c r="Y76" s="0" t="n">
        <v>6.011999</v>
      </c>
      <c r="Z76" s="0" t="n">
        <v>5.958536</v>
      </c>
      <c r="AA76" s="0" t="n">
        <v>5.260336</v>
      </c>
      <c r="AB76" s="0" t="n">
        <v>1.41976</v>
      </c>
      <c r="AC76" s="0" t="n">
        <v>0.2567476</v>
      </c>
      <c r="AD76" s="2" t="n">
        <v>0.0006801774</v>
      </c>
      <c r="AE76" s="0" t="n">
        <v>3.555901</v>
      </c>
      <c r="AF76" s="0" t="n">
        <v>3.555901</v>
      </c>
      <c r="AG76" s="0" t="n">
        <v>3.567868</v>
      </c>
      <c r="AH76" s="0" t="n">
        <v>1.027545</v>
      </c>
      <c r="AI76" s="2" t="n">
        <v>0.09401079</v>
      </c>
      <c r="AJ76" s="2" t="n">
        <v>0.001154459</v>
      </c>
      <c r="AK76" s="0" t="n">
        <v>10.70194</v>
      </c>
      <c r="AL76" s="0" t="n">
        <v>8.326183</v>
      </c>
      <c r="AM76" s="0" t="n">
        <v>0.151846</v>
      </c>
      <c r="AN76" s="2" t="n">
        <v>0.00160147</v>
      </c>
      <c r="AO76" s="0" t="n">
        <f aca="false">(AB76+O76)/O76</f>
        <v>1.09554837550399</v>
      </c>
      <c r="AP76" s="0" t="n">
        <f aca="false">(AC76+P76)/P76</f>
        <v>1.03053105385027</v>
      </c>
      <c r="AQ76" s="0" t="n">
        <f aca="false">(AD76+Q76)/Q76</f>
        <v>1.00011689455733</v>
      </c>
      <c r="AR76" s="0" t="n">
        <f aca="false">(AE76+R76)/R76</f>
        <v>1.2417850297174</v>
      </c>
      <c r="AS76" s="0" t="n">
        <f aca="false">(AF76+S76)/S76</f>
        <v>1.2417850297174</v>
      </c>
      <c r="AT76" s="0" t="n">
        <f aca="false">(AG76+T76)/T76</f>
        <v>1.27314867554739</v>
      </c>
      <c r="AU76" s="0" t="n">
        <f aca="false">(AH76+U76)/U76</f>
        <v>1.1092270085356</v>
      </c>
      <c r="AV76" s="0" t="n">
        <f aca="false">(AI76+V76)/V76</f>
        <v>1.01304728139048</v>
      </c>
      <c r="AW76" s="0" t="n">
        <f aca="false">(AJ76+W76)/W76</f>
        <v>1.00020677638055</v>
      </c>
      <c r="AX76" s="0" t="n">
        <f aca="false">(AK76+X76)/X76</f>
        <v>1.28669891221504</v>
      </c>
      <c r="AY76" s="0" t="n">
        <f aca="false">(AL76+Y76)/Y76</f>
        <v>2.38492754240312</v>
      </c>
      <c r="AZ76" s="0" t="n">
        <f aca="false">(AM76+Z76)/Z76</f>
        <v>1.02548377655182</v>
      </c>
      <c r="BA76" s="0" t="n">
        <f aca="false">(AN76+AA76)/AA76</f>
        <v>1.00030444252991</v>
      </c>
    </row>
    <row r="77" customFormat="false" ht="12.75" hidden="false" customHeight="false" outlineLevel="0" collapsed="false">
      <c r="A77" s="1" t="n">
        <v>497</v>
      </c>
      <c r="B77" s="0" t="n">
        <v>234.625</v>
      </c>
      <c r="C77" s="0" t="n">
        <v>234.625</v>
      </c>
      <c r="D77" s="0" t="n">
        <v>234.625</v>
      </c>
      <c r="E77" s="0" t="n">
        <v>234.625</v>
      </c>
      <c r="F77" s="0" t="n">
        <v>234.625</v>
      </c>
      <c r="G77" s="0" t="n">
        <v>234.625</v>
      </c>
      <c r="H77" s="0" t="n">
        <v>234.625</v>
      </c>
      <c r="I77" s="0" t="n">
        <v>234.625</v>
      </c>
      <c r="J77" s="0" t="n">
        <v>234.625</v>
      </c>
      <c r="K77" s="0" t="n">
        <v>234.625</v>
      </c>
      <c r="L77" s="0" t="n">
        <v>234.625</v>
      </c>
      <c r="M77" s="0" t="n">
        <v>234.625</v>
      </c>
      <c r="N77" s="0" t="n">
        <v>234.625</v>
      </c>
      <c r="O77" s="0" t="n">
        <v>16.49765</v>
      </c>
      <c r="P77" s="0" t="n">
        <v>8.842192</v>
      </c>
      <c r="Q77" s="0" t="n">
        <v>6.012866</v>
      </c>
      <c r="R77" s="0" t="n">
        <v>16.36802</v>
      </c>
      <c r="S77" s="0" t="n">
        <v>16.36802</v>
      </c>
      <c r="T77" s="0" t="n">
        <v>14.21712</v>
      </c>
      <c r="U77" s="0" t="n">
        <v>9.730247</v>
      </c>
      <c r="V77" s="0" t="n">
        <v>7.391268</v>
      </c>
      <c r="W77" s="0" t="n">
        <v>5.730679</v>
      </c>
      <c r="X77" s="0" t="n">
        <v>44.01688</v>
      </c>
      <c r="Y77" s="0" t="n">
        <v>5.988782</v>
      </c>
      <c r="Z77" s="0" t="n">
        <v>5.889122</v>
      </c>
      <c r="AA77" s="0" t="n">
        <v>5.430388</v>
      </c>
      <c r="AB77" s="0" t="n">
        <v>1.671397</v>
      </c>
      <c r="AC77" s="0" t="n">
        <v>0.2773243</v>
      </c>
      <c r="AD77" s="2" t="n">
        <v>0.0007771116</v>
      </c>
      <c r="AE77" s="0" t="n">
        <v>4.150269</v>
      </c>
      <c r="AF77" s="0" t="n">
        <v>4.150269</v>
      </c>
      <c r="AG77" s="0" t="n">
        <v>4.178485</v>
      </c>
      <c r="AH77" s="0" t="n">
        <v>1.081061</v>
      </c>
      <c r="AI77" s="2" t="n">
        <v>0.09734774</v>
      </c>
      <c r="AJ77" s="2" t="n">
        <v>0.001208911</v>
      </c>
      <c r="AK77" s="0" t="n">
        <v>12.19598</v>
      </c>
      <c r="AL77" s="0" t="n">
        <v>8.996377</v>
      </c>
      <c r="AM77" s="0" t="n">
        <v>0.1697146</v>
      </c>
      <c r="AN77" s="2" t="n">
        <v>0.001712134</v>
      </c>
      <c r="AO77" s="0" t="n">
        <f aca="false">(AB77+O77)/O77</f>
        <v>1.10131121705213</v>
      </c>
      <c r="AP77" s="0" t="n">
        <f aca="false">(AC77+P77)/P77</f>
        <v>1.03136375007464</v>
      </c>
      <c r="AQ77" s="0" t="n">
        <f aca="false">(AD77+Q77)/Q77</f>
        <v>1.00012924146322</v>
      </c>
      <c r="AR77" s="0" t="n">
        <f aca="false">(AE77+R77)/R77</f>
        <v>1.25355962419401</v>
      </c>
      <c r="AS77" s="0" t="n">
        <f aca="false">(AF77+S77)/S77</f>
        <v>1.25355962419401</v>
      </c>
      <c r="AT77" s="0" t="n">
        <f aca="false">(AG77+T77)/T77</f>
        <v>1.29390516504046</v>
      </c>
      <c r="AU77" s="0" t="n">
        <f aca="false">(AH77+U77)/U77</f>
        <v>1.1111031405472</v>
      </c>
      <c r="AV77" s="0" t="n">
        <f aca="false">(AI77+V77)/V77</f>
        <v>1.0131706413568</v>
      </c>
      <c r="AW77" s="0" t="n">
        <f aca="false">(AJ77+W77)/W77</f>
        <v>1.00021095423422</v>
      </c>
      <c r="AX77" s="0" t="n">
        <f aca="false">(AK77+X77)/X77</f>
        <v>1.27707506756499</v>
      </c>
      <c r="AY77" s="0" t="n">
        <f aca="false">(AL77+Y77)/Y77</f>
        <v>2.50220478888696</v>
      </c>
      <c r="AZ77" s="0" t="n">
        <f aca="false">(AM77+Z77)/Z77</f>
        <v>1.0288183196069</v>
      </c>
      <c r="BA77" s="0" t="n">
        <f aca="false">(AN77+AA77)/AA77</f>
        <v>1.00031528760008</v>
      </c>
    </row>
    <row r="78" customFormat="false" ht="12.75" hidden="false" customHeight="false" outlineLevel="0" collapsed="false">
      <c r="A78" s="1" t="n">
        <v>498</v>
      </c>
      <c r="B78" s="0" t="n">
        <v>215.0625</v>
      </c>
      <c r="C78" s="0" t="n">
        <v>215.0625</v>
      </c>
      <c r="D78" s="0" t="n">
        <v>215.0625</v>
      </c>
      <c r="E78" s="0" t="n">
        <v>215.0625</v>
      </c>
      <c r="F78" s="0" t="n">
        <v>215.0625</v>
      </c>
      <c r="G78" s="0" t="n">
        <v>215.0625</v>
      </c>
      <c r="H78" s="0" t="n">
        <v>215.0625</v>
      </c>
      <c r="I78" s="0" t="n">
        <v>215.0625</v>
      </c>
      <c r="J78" s="0" t="n">
        <v>215.0625</v>
      </c>
      <c r="K78" s="0" t="n">
        <v>215.0625</v>
      </c>
      <c r="L78" s="0" t="n">
        <v>215.0625</v>
      </c>
      <c r="M78" s="0" t="n">
        <v>215.0625</v>
      </c>
      <c r="N78" s="0" t="n">
        <v>215.0625</v>
      </c>
      <c r="O78" s="0" t="n">
        <v>17.17032</v>
      </c>
      <c r="P78" s="0" t="n">
        <v>8.998634</v>
      </c>
      <c r="Q78" s="0" t="n">
        <v>5.998897</v>
      </c>
      <c r="R78" s="0" t="n">
        <v>17.39145</v>
      </c>
      <c r="S78" s="0" t="n">
        <v>17.39145</v>
      </c>
      <c r="T78" s="0" t="n">
        <v>14.85028</v>
      </c>
      <c r="U78" s="0" t="n">
        <v>9.722766</v>
      </c>
      <c r="V78" s="0" t="n">
        <v>7.328337</v>
      </c>
      <c r="W78" s="0" t="n">
        <v>5.651339</v>
      </c>
      <c r="X78" s="0" t="n">
        <v>45.88095</v>
      </c>
      <c r="Y78" s="0" t="n">
        <v>5.535328</v>
      </c>
      <c r="Z78" s="0" t="n">
        <v>5.520569</v>
      </c>
      <c r="AA78" s="0" t="n">
        <v>5.363802</v>
      </c>
      <c r="AB78" s="0" t="n">
        <v>1.787974</v>
      </c>
      <c r="AC78" s="0" t="n">
        <v>0.277683</v>
      </c>
      <c r="AD78" s="2" t="n">
        <v>0.000822481</v>
      </c>
      <c r="AE78" s="0" t="n">
        <v>4.434748</v>
      </c>
      <c r="AF78" s="0" t="n">
        <v>4.434748</v>
      </c>
      <c r="AG78" s="0" t="n">
        <v>4.529089</v>
      </c>
      <c r="AH78" s="0" t="n">
        <v>1.109668</v>
      </c>
      <c r="AI78" s="2" t="n">
        <v>0.09424641</v>
      </c>
      <c r="AJ78" s="2" t="n">
        <v>0.001195939</v>
      </c>
      <c r="AK78" s="0" t="n">
        <v>11.77957</v>
      </c>
      <c r="AL78" s="0" t="n">
        <v>8.567291</v>
      </c>
      <c r="AM78" s="0" t="n">
        <v>0.1723778</v>
      </c>
      <c r="AN78" s="2" t="n">
        <v>0.001686333</v>
      </c>
      <c r="AO78" s="0" t="n">
        <f aca="false">(AB78+O78)/O78</f>
        <v>1.10413166440695</v>
      </c>
      <c r="AP78" s="0" t="n">
        <f aca="false">(AC78+P78)/P78</f>
        <v>1.0308583502785</v>
      </c>
      <c r="AQ78" s="0" t="n">
        <f aca="false">(AD78+Q78)/Q78</f>
        <v>1.0001371053712</v>
      </c>
      <c r="AR78" s="0" t="n">
        <f aca="false">(AE78+R78)/R78</f>
        <v>1.25499587440955</v>
      </c>
      <c r="AS78" s="0" t="n">
        <f aca="false">(AF78+S78)/S78</f>
        <v>1.25499587440955</v>
      </c>
      <c r="AT78" s="0" t="n">
        <f aca="false">(AG78+T78)/T78</f>
        <v>1.30498340772026</v>
      </c>
      <c r="AU78" s="0" t="n">
        <f aca="false">(AH78+U78)/U78</f>
        <v>1.11413089649591</v>
      </c>
      <c r="AV78" s="0" t="n">
        <f aca="false">(AI78+V78)/V78</f>
        <v>1.01286054530516</v>
      </c>
      <c r="AW78" s="0" t="n">
        <f aca="false">(AJ78+W78)/W78</f>
        <v>1.00021162046729</v>
      </c>
      <c r="AX78" s="0" t="n">
        <f aca="false">(AK78+X78)/X78</f>
        <v>1.25674206833119</v>
      </c>
      <c r="AY78" s="0" t="n">
        <f aca="false">(AL78+Y78)/Y78</f>
        <v>2.5477476673469</v>
      </c>
      <c r="AZ78" s="0" t="n">
        <f aca="false">(AM78+Z78)/Z78</f>
        <v>1.03122464369162</v>
      </c>
      <c r="BA78" s="0" t="n">
        <f aca="false">(AN78+AA78)/AA78</f>
        <v>1.00031439135897</v>
      </c>
    </row>
    <row r="79" customFormat="false" ht="12.75" hidden="false" customHeight="false" outlineLevel="0" collapsed="false">
      <c r="A79" s="1" t="n">
        <v>499</v>
      </c>
      <c r="B79" s="0" t="n">
        <v>190.4167</v>
      </c>
      <c r="C79" s="0" t="n">
        <v>190.4167</v>
      </c>
      <c r="D79" s="0" t="n">
        <v>190.4167</v>
      </c>
      <c r="E79" s="0" t="n">
        <v>190.4167</v>
      </c>
      <c r="F79" s="0" t="n">
        <v>190.4167</v>
      </c>
      <c r="G79" s="0" t="n">
        <v>190.4167</v>
      </c>
      <c r="H79" s="0" t="n">
        <v>190.4167</v>
      </c>
      <c r="I79" s="0" t="n">
        <v>190.4167</v>
      </c>
      <c r="J79" s="0" t="n">
        <v>190.4167</v>
      </c>
      <c r="K79" s="0" t="n">
        <v>190.4167</v>
      </c>
      <c r="L79" s="0" t="n">
        <v>190.4167</v>
      </c>
      <c r="M79" s="0" t="n">
        <v>190.4167</v>
      </c>
      <c r="N79" s="0" t="n">
        <v>190.4167</v>
      </c>
      <c r="O79" s="0" t="n">
        <v>17.51518</v>
      </c>
      <c r="P79" s="0" t="n">
        <v>9.001718</v>
      </c>
      <c r="Q79" s="0" t="n">
        <v>5.840753</v>
      </c>
      <c r="R79" s="0" t="n">
        <v>18.03233</v>
      </c>
      <c r="S79" s="0" t="n">
        <v>18.03233</v>
      </c>
      <c r="T79" s="0" t="n">
        <v>15.28266</v>
      </c>
      <c r="U79" s="0" t="n">
        <v>9.583861</v>
      </c>
      <c r="V79" s="0" t="n">
        <v>7.176577</v>
      </c>
      <c r="W79" s="0" t="n">
        <v>5.458427</v>
      </c>
      <c r="X79" s="0" t="n">
        <v>46.09816</v>
      </c>
      <c r="Y79" s="0" t="n">
        <v>4.92186</v>
      </c>
      <c r="Z79" s="0" t="n">
        <v>5.013602</v>
      </c>
      <c r="AA79" s="0" t="n">
        <v>5.212302</v>
      </c>
      <c r="AB79" s="0" t="n">
        <v>1.849503</v>
      </c>
      <c r="AC79" s="0" t="n">
        <v>0.2730333</v>
      </c>
      <c r="AD79" s="2" t="n">
        <v>0.0008327698</v>
      </c>
      <c r="AE79" s="0" t="n">
        <v>4.596414</v>
      </c>
      <c r="AF79" s="0" t="n">
        <v>4.596414</v>
      </c>
      <c r="AG79" s="0" t="n">
        <v>4.731929</v>
      </c>
      <c r="AH79" s="0" t="n">
        <v>1.131244</v>
      </c>
      <c r="AI79" s="2" t="n">
        <v>0.08901552</v>
      </c>
      <c r="AJ79" s="2" t="n">
        <v>0.001144671</v>
      </c>
      <c r="AK79" s="0" t="n">
        <v>11.3904</v>
      </c>
      <c r="AL79" s="0" t="n">
        <v>7.453573</v>
      </c>
      <c r="AM79" s="0" t="n">
        <v>0.1622507</v>
      </c>
      <c r="AN79" s="2" t="n">
        <v>0.001585459</v>
      </c>
      <c r="AO79" s="0" t="n">
        <f aca="false">(AB79+O79)/O79</f>
        <v>1.10559429020998</v>
      </c>
      <c r="AP79" s="0" t="n">
        <f aca="false">(AC79+P79)/P79</f>
        <v>1.03033124343598</v>
      </c>
      <c r="AQ79" s="0" t="n">
        <f aca="false">(AD79+Q79)/Q79</f>
        <v>1.00014257918457</v>
      </c>
      <c r="AR79" s="0" t="n">
        <f aca="false">(AE79+R79)/R79</f>
        <v>1.25489850729218</v>
      </c>
      <c r="AS79" s="0" t="n">
        <f aca="false">(AF79+S79)/S79</f>
        <v>1.25489850729218</v>
      </c>
      <c r="AT79" s="0" t="n">
        <f aca="false">(AG79+T79)/T79</f>
        <v>1.3096273161871</v>
      </c>
      <c r="AU79" s="0" t="n">
        <f aca="false">(AH79+U79)/U79</f>
        <v>1.11803635298968</v>
      </c>
      <c r="AV79" s="0" t="n">
        <f aca="false">(AI79+V79)/V79</f>
        <v>1.01240361804799</v>
      </c>
      <c r="AW79" s="0" t="n">
        <f aca="false">(AJ79+W79)/W79</f>
        <v>1.00020970711892</v>
      </c>
      <c r="AX79" s="0" t="n">
        <f aca="false">(AK79+X79)/X79</f>
        <v>1.2470901224691</v>
      </c>
      <c r="AY79" s="0" t="n">
        <f aca="false">(AL79+Y79)/Y79</f>
        <v>2.51438135176539</v>
      </c>
      <c r="AZ79" s="0" t="n">
        <f aca="false">(AM79+Z79)/Z79</f>
        <v>1.03236210213735</v>
      </c>
      <c r="BA79" s="0" t="n">
        <f aca="false">(AN79+AA79)/AA79</f>
        <v>1.00030417635049</v>
      </c>
    </row>
    <row r="80" customFormat="false" ht="12.75" hidden="false" customHeight="false" outlineLevel="0" collapsed="false">
      <c r="A80" s="1" t="n">
        <v>500</v>
      </c>
      <c r="B80" s="0" t="n">
        <v>165.0208</v>
      </c>
      <c r="C80" s="0" t="n">
        <v>165.0208</v>
      </c>
      <c r="D80" s="0" t="n">
        <v>165.0208</v>
      </c>
      <c r="E80" s="0" t="n">
        <v>165.0208</v>
      </c>
      <c r="F80" s="0" t="n">
        <v>165.0208</v>
      </c>
      <c r="G80" s="0" t="n">
        <v>165.0208</v>
      </c>
      <c r="H80" s="0" t="n">
        <v>165.0208</v>
      </c>
      <c r="I80" s="0" t="n">
        <v>165.0208</v>
      </c>
      <c r="J80" s="0" t="n">
        <v>165.0208</v>
      </c>
      <c r="K80" s="0" t="n">
        <v>165.0208</v>
      </c>
      <c r="L80" s="0" t="n">
        <v>165.0208</v>
      </c>
      <c r="M80" s="0" t="n">
        <v>165.0208</v>
      </c>
      <c r="N80" s="0" t="n">
        <v>165.0208</v>
      </c>
      <c r="O80" s="0" t="n">
        <v>17.68858</v>
      </c>
      <c r="P80" s="0" t="n">
        <v>8.901248</v>
      </c>
      <c r="Q80" s="0" t="n">
        <v>5.63145</v>
      </c>
      <c r="R80" s="0" t="n">
        <v>18.57135</v>
      </c>
      <c r="S80" s="0" t="n">
        <v>18.57135</v>
      </c>
      <c r="T80" s="0" t="n">
        <v>15.52085</v>
      </c>
      <c r="U80" s="0" t="n">
        <v>9.36773</v>
      </c>
      <c r="V80" s="0" t="n">
        <v>6.971447</v>
      </c>
      <c r="W80" s="0" t="n">
        <v>5.233483</v>
      </c>
      <c r="X80" s="0" t="n">
        <v>45.61731</v>
      </c>
      <c r="Y80" s="0" t="n">
        <v>4.303944</v>
      </c>
      <c r="Z80" s="0" t="n">
        <v>4.424414</v>
      </c>
      <c r="AA80" s="0" t="n">
        <v>5.016211</v>
      </c>
      <c r="AB80" s="0" t="n">
        <v>1.864537</v>
      </c>
      <c r="AC80" s="0" t="n">
        <v>0.2639969</v>
      </c>
      <c r="AD80" s="2" t="n">
        <v>0.0008256552</v>
      </c>
      <c r="AE80" s="0" t="n">
        <v>4.652631</v>
      </c>
      <c r="AF80" s="0" t="n">
        <v>4.652631</v>
      </c>
      <c r="AG80" s="0" t="n">
        <v>4.793788</v>
      </c>
      <c r="AH80" s="0" t="n">
        <v>1.125921</v>
      </c>
      <c r="AI80" s="2" t="n">
        <v>0.08228005</v>
      </c>
      <c r="AJ80" s="2" t="n">
        <v>0.001048749</v>
      </c>
      <c r="AK80" s="0" t="n">
        <v>11.15221</v>
      </c>
      <c r="AL80" s="0" t="n">
        <v>6.346449</v>
      </c>
      <c r="AM80" s="0" t="n">
        <v>0.1493091</v>
      </c>
      <c r="AN80" s="2" t="n">
        <v>0.001441967</v>
      </c>
      <c r="AO80" s="0" t="n">
        <f aca="false">(AB80+O80)/O80</f>
        <v>1.10540908314856</v>
      </c>
      <c r="AP80" s="0" t="n">
        <f aca="false">(AC80+P80)/P80</f>
        <v>1.02965841419091</v>
      </c>
      <c r="AQ80" s="0" t="n">
        <f aca="false">(AD80+Q80)/Q80</f>
        <v>1.0001466150281</v>
      </c>
      <c r="AR80" s="0" t="n">
        <f aca="false">(AE80+R80)/R80</f>
        <v>1.25052734453877</v>
      </c>
      <c r="AS80" s="0" t="n">
        <f aca="false">(AF80+S80)/S80</f>
        <v>1.25052734453877</v>
      </c>
      <c r="AT80" s="0" t="n">
        <f aca="false">(AG80+T80)/T80</f>
        <v>1.30886117706182</v>
      </c>
      <c r="AU80" s="0" t="n">
        <f aca="false">(AH80+U80)/U80</f>
        <v>1.1201914444588</v>
      </c>
      <c r="AV80" s="0" t="n">
        <f aca="false">(AI80+V80)/V80</f>
        <v>1.01180243498946</v>
      </c>
      <c r="AW80" s="0" t="n">
        <f aca="false">(AJ80+W80)/W80</f>
        <v>1.00020039216713</v>
      </c>
      <c r="AX80" s="0" t="n">
        <f aca="false">(AK80+X80)/X80</f>
        <v>1.24447320545644</v>
      </c>
      <c r="AY80" s="0" t="n">
        <f aca="false">(AL80+Y80)/Y80</f>
        <v>2.47456588654499</v>
      </c>
      <c r="AZ80" s="0" t="n">
        <f aca="false">(AM80+Z80)/Z80</f>
        <v>1.03374663853789</v>
      </c>
      <c r="BA80" s="0" t="n">
        <f aca="false">(AN80+AA80)/AA80</f>
        <v>1.00028746139267</v>
      </c>
    </row>
    <row r="81" customFormat="false" ht="12.75" hidden="false" customHeight="false" outlineLevel="0" collapsed="false">
      <c r="A81" s="1" t="n">
        <v>501</v>
      </c>
      <c r="B81" s="0" t="n">
        <v>147.2292</v>
      </c>
      <c r="C81" s="0" t="n">
        <v>147.2292</v>
      </c>
      <c r="D81" s="0" t="n">
        <v>147.2292</v>
      </c>
      <c r="E81" s="0" t="n">
        <v>147.2292</v>
      </c>
      <c r="F81" s="0" t="n">
        <v>147.2292</v>
      </c>
      <c r="G81" s="0" t="n">
        <v>147.2292</v>
      </c>
      <c r="H81" s="0" t="n">
        <v>147.2292</v>
      </c>
      <c r="I81" s="0" t="n">
        <v>147.2292</v>
      </c>
      <c r="J81" s="0" t="n">
        <v>147.2292</v>
      </c>
      <c r="K81" s="0" t="n">
        <v>147.2292</v>
      </c>
      <c r="L81" s="0" t="n">
        <v>147.2292</v>
      </c>
      <c r="M81" s="0" t="n">
        <v>147.2292</v>
      </c>
      <c r="N81" s="0" t="n">
        <v>147.2292</v>
      </c>
      <c r="O81" s="0" t="n">
        <v>17.75636</v>
      </c>
      <c r="P81" s="0" t="n">
        <v>8.806676</v>
      </c>
      <c r="Q81" s="0" t="n">
        <v>5.44154</v>
      </c>
      <c r="R81" s="0" t="n">
        <v>19.01308</v>
      </c>
      <c r="S81" s="0" t="n">
        <v>19.01308</v>
      </c>
      <c r="T81" s="0" t="n">
        <v>15.66518</v>
      </c>
      <c r="U81" s="0" t="n">
        <v>9.172847</v>
      </c>
      <c r="V81" s="0" t="n">
        <v>6.813525</v>
      </c>
      <c r="W81" s="0" t="n">
        <v>5.035312</v>
      </c>
      <c r="X81" s="0" t="n">
        <v>44.03109</v>
      </c>
      <c r="Y81" s="0" t="n">
        <v>3.878773</v>
      </c>
      <c r="Z81" s="0" t="n">
        <v>3.962062</v>
      </c>
      <c r="AA81" s="0" t="n">
        <v>4.83616</v>
      </c>
      <c r="AB81" s="0" t="n">
        <v>1.852976</v>
      </c>
      <c r="AC81" s="0" t="n">
        <v>0.2552127</v>
      </c>
      <c r="AD81" s="2" t="n">
        <v>0.0008193434</v>
      </c>
      <c r="AE81" s="0" t="n">
        <v>4.640853</v>
      </c>
      <c r="AF81" s="0" t="n">
        <v>4.640853</v>
      </c>
      <c r="AG81" s="0" t="n">
        <v>4.800653</v>
      </c>
      <c r="AH81" s="0" t="n">
        <v>1.120316</v>
      </c>
      <c r="AI81" s="2" t="n">
        <v>0.07637481</v>
      </c>
      <c r="AJ81" s="2" t="n">
        <v>0.0009580685</v>
      </c>
      <c r="AK81" s="0" t="n">
        <v>10.58074</v>
      </c>
      <c r="AL81" s="0" t="n">
        <v>5.502004</v>
      </c>
      <c r="AM81" s="0" t="n">
        <v>0.1424632</v>
      </c>
      <c r="AN81" s="2" t="n">
        <v>0.001291898</v>
      </c>
      <c r="AO81" s="0" t="n">
        <f aca="false">(AB81+O81)/O81</f>
        <v>1.10435562243613</v>
      </c>
      <c r="AP81" s="0" t="n">
        <f aca="false">(AC81+P81)/P81</f>
        <v>1.02897945831095</v>
      </c>
      <c r="AQ81" s="0" t="n">
        <f aca="false">(AD81+Q81)/Q81</f>
        <v>1.00015057197043</v>
      </c>
      <c r="AR81" s="0" t="n">
        <f aca="false">(AE81+R81)/R81</f>
        <v>1.24408738615732</v>
      </c>
      <c r="AS81" s="0" t="n">
        <f aca="false">(AF81+S81)/S81</f>
        <v>1.24408738615732</v>
      </c>
      <c r="AT81" s="0" t="n">
        <f aca="false">(AG81+T81)/T81</f>
        <v>1.30645374007831</v>
      </c>
      <c r="AU81" s="0" t="n">
        <f aca="false">(AH81+U81)/U81</f>
        <v>1.12213394598209</v>
      </c>
      <c r="AV81" s="0" t="n">
        <f aca="false">(AI81+V81)/V81</f>
        <v>1.01120929474831</v>
      </c>
      <c r="AW81" s="0" t="n">
        <f aca="false">(AJ81+W81)/W81</f>
        <v>1.00019026993759</v>
      </c>
      <c r="AX81" s="0" t="n">
        <f aca="false">(AK81+X81)/X81</f>
        <v>1.24030156873246</v>
      </c>
      <c r="AY81" s="0" t="n">
        <f aca="false">(AL81+Y81)/Y81</f>
        <v>2.41849084749224</v>
      </c>
      <c r="AZ81" s="0" t="n">
        <f aca="false">(AM81+Z81)/Z81</f>
        <v>1.03595683257859</v>
      </c>
      <c r="BA81" s="0" t="n">
        <f aca="false">(AN81+AA81)/AA81</f>
        <v>1.00026713301462</v>
      </c>
    </row>
    <row r="82" customFormat="false" ht="12.75" hidden="false" customHeight="false" outlineLevel="0" collapsed="false">
      <c r="A82" s="1" t="n">
        <v>502</v>
      </c>
      <c r="B82" s="0" t="n">
        <v>136.3125</v>
      </c>
      <c r="C82" s="0" t="n">
        <v>136.3125</v>
      </c>
      <c r="D82" s="0" t="n">
        <v>136.3125</v>
      </c>
      <c r="E82" s="0" t="n">
        <v>136.3125</v>
      </c>
      <c r="F82" s="0" t="n">
        <v>136.3125</v>
      </c>
      <c r="G82" s="0" t="n">
        <v>136.3125</v>
      </c>
      <c r="H82" s="0" t="n">
        <v>136.3125</v>
      </c>
      <c r="I82" s="0" t="n">
        <v>136.3125</v>
      </c>
      <c r="J82" s="0" t="n">
        <v>136.3125</v>
      </c>
      <c r="K82" s="0" t="n">
        <v>136.3125</v>
      </c>
      <c r="L82" s="0" t="n">
        <v>136.3125</v>
      </c>
      <c r="M82" s="0" t="n">
        <v>136.3125</v>
      </c>
      <c r="N82" s="0" t="n">
        <v>136.3125</v>
      </c>
      <c r="O82" s="0" t="n">
        <v>17.21</v>
      </c>
      <c r="P82" s="0" t="n">
        <v>8.627841</v>
      </c>
      <c r="Q82" s="0" t="n">
        <v>5.250278</v>
      </c>
      <c r="R82" s="0" t="n">
        <v>18.91852</v>
      </c>
      <c r="S82" s="0" t="n">
        <v>18.91852</v>
      </c>
      <c r="T82" s="0" t="n">
        <v>15.48954</v>
      </c>
      <c r="U82" s="0" t="n">
        <v>8.903375</v>
      </c>
      <c r="V82" s="0" t="n">
        <v>6.612367</v>
      </c>
      <c r="W82" s="0" t="n">
        <v>4.836267</v>
      </c>
      <c r="X82" s="0" t="n">
        <v>39.96826</v>
      </c>
      <c r="Y82" s="0" t="n">
        <v>3.711894</v>
      </c>
      <c r="Z82" s="0" t="n">
        <v>3.557399</v>
      </c>
      <c r="AA82" s="0" t="n">
        <v>4.609057</v>
      </c>
      <c r="AB82" s="0" t="n">
        <v>1.753899</v>
      </c>
      <c r="AC82" s="0" t="n">
        <v>0.2412772</v>
      </c>
      <c r="AD82" s="2" t="n">
        <v>0.0007866842</v>
      </c>
      <c r="AE82" s="0" t="n">
        <v>4.430538</v>
      </c>
      <c r="AF82" s="0" t="n">
        <v>4.430538</v>
      </c>
      <c r="AG82" s="0" t="n">
        <v>4.640999</v>
      </c>
      <c r="AH82" s="0" t="n">
        <v>1.120085</v>
      </c>
      <c r="AI82" s="2" t="n">
        <v>0.06941298</v>
      </c>
      <c r="AJ82" s="2" t="n">
        <v>0.0008661702</v>
      </c>
      <c r="AK82" s="0" t="n">
        <v>8.86305</v>
      </c>
      <c r="AL82" s="0" t="n">
        <v>4.980621</v>
      </c>
      <c r="AM82" s="0" t="n">
        <v>0.1283813</v>
      </c>
      <c r="AN82" s="2" t="n">
        <v>0.001104702</v>
      </c>
      <c r="AO82" s="0" t="n">
        <f aca="false">(AB82+O82)/O82</f>
        <v>1.10191162115049</v>
      </c>
      <c r="AP82" s="0" t="n">
        <f aca="false">(AC82+P82)/P82</f>
        <v>1.02796495670238</v>
      </c>
      <c r="AQ82" s="0" t="n">
        <f aca="false">(AD82+Q82)/Q82</f>
        <v>1.00014983667532</v>
      </c>
      <c r="AR82" s="0" t="n">
        <f aca="false">(AE82+R82)/R82</f>
        <v>1.23419051807435</v>
      </c>
      <c r="AS82" s="0" t="n">
        <f aca="false">(AF82+S82)/S82</f>
        <v>1.23419051807435</v>
      </c>
      <c r="AT82" s="0" t="n">
        <f aca="false">(AG82+T82)/T82</f>
        <v>1.29962148649992</v>
      </c>
      <c r="AU82" s="0" t="n">
        <f aca="false">(AH82+U82)/U82</f>
        <v>1.12580454041305</v>
      </c>
      <c r="AV82" s="0" t="n">
        <f aca="false">(AI82+V82)/V82</f>
        <v>1.01049744819064</v>
      </c>
      <c r="AW82" s="0" t="n">
        <f aca="false">(AJ82+W82)/W82</f>
        <v>1.00017909892072</v>
      </c>
      <c r="AX82" s="0" t="n">
        <f aca="false">(AK82+X82)/X82</f>
        <v>1.22175221037894</v>
      </c>
      <c r="AY82" s="0" t="n">
        <f aca="false">(AL82+Y82)/Y82</f>
        <v>2.34180043934444</v>
      </c>
      <c r="AZ82" s="0" t="n">
        <f aca="false">(AM82+Z82)/Z82</f>
        <v>1.03608852985004</v>
      </c>
      <c r="BA82" s="0" t="n">
        <f aca="false">(AN82+AA82)/AA82</f>
        <v>1.00023968069824</v>
      </c>
    </row>
    <row r="83" customFormat="false" ht="12.75" hidden="false" customHeight="false" outlineLevel="0" collapsed="false">
      <c r="A83" s="1" t="n">
        <v>503</v>
      </c>
      <c r="B83" s="0" t="n">
        <v>132</v>
      </c>
      <c r="C83" s="0" t="n">
        <v>132</v>
      </c>
      <c r="D83" s="0" t="n">
        <v>132</v>
      </c>
      <c r="E83" s="0" t="n">
        <v>132</v>
      </c>
      <c r="F83" s="0" t="n">
        <v>132</v>
      </c>
      <c r="G83" s="0" t="n">
        <v>132</v>
      </c>
      <c r="H83" s="0" t="n">
        <v>132</v>
      </c>
      <c r="I83" s="0" t="n">
        <v>132</v>
      </c>
      <c r="J83" s="0" t="n">
        <v>132</v>
      </c>
      <c r="K83" s="0" t="n">
        <v>132</v>
      </c>
      <c r="L83" s="0" t="n">
        <v>132</v>
      </c>
      <c r="M83" s="0" t="n">
        <v>132</v>
      </c>
      <c r="N83" s="0" t="n">
        <v>132</v>
      </c>
      <c r="O83" s="0" t="n">
        <v>16.53443</v>
      </c>
      <c r="P83" s="0" t="n">
        <v>8.402326</v>
      </c>
      <c r="Q83" s="0" t="n">
        <v>5.072917</v>
      </c>
      <c r="R83" s="0" t="n">
        <v>18.58821</v>
      </c>
      <c r="S83" s="0" t="n">
        <v>18.58821</v>
      </c>
      <c r="T83" s="0" t="n">
        <v>15.0502</v>
      </c>
      <c r="U83" s="0" t="n">
        <v>8.62311</v>
      </c>
      <c r="V83" s="0" t="n">
        <v>6.405063</v>
      </c>
      <c r="W83" s="0" t="n">
        <v>4.675032</v>
      </c>
      <c r="X83" s="0" t="n">
        <v>35.37351</v>
      </c>
      <c r="Y83" s="0" t="n">
        <v>3.422406</v>
      </c>
      <c r="Z83" s="0" t="n">
        <v>3.465328</v>
      </c>
      <c r="AA83" s="0" t="n">
        <v>4.390058</v>
      </c>
      <c r="AB83" s="0" t="n">
        <v>1.655206</v>
      </c>
      <c r="AC83" s="0" t="n">
        <v>0.2315764</v>
      </c>
      <c r="AD83" s="2" t="n">
        <v>0.000750059</v>
      </c>
      <c r="AE83" s="0" t="n">
        <v>4.23164</v>
      </c>
      <c r="AF83" s="0" t="n">
        <v>4.23164</v>
      </c>
      <c r="AG83" s="0" t="n">
        <v>4.429867</v>
      </c>
      <c r="AH83" s="0" t="n">
        <v>1.147915</v>
      </c>
      <c r="AI83" s="2" t="n">
        <v>0.06431334</v>
      </c>
      <c r="AJ83" s="2" t="n">
        <v>0.0008318101</v>
      </c>
      <c r="AK83" s="0" t="n">
        <v>7.103413</v>
      </c>
      <c r="AL83" s="0" t="n">
        <v>4.356965</v>
      </c>
      <c r="AM83" s="2" t="n">
        <v>0.09962133</v>
      </c>
      <c r="AN83" s="2" t="n">
        <v>0.0009446395</v>
      </c>
      <c r="AO83" s="0" t="n">
        <f aca="false">(AB83+O83)/O83</f>
        <v>1.10010662599195</v>
      </c>
      <c r="AP83" s="0" t="n">
        <f aca="false">(AC83+P83)/P83</f>
        <v>1.027560987279</v>
      </c>
      <c r="AQ83" s="0" t="n">
        <f aca="false">(AD83+Q83)/Q83</f>
        <v>1.00014785556318</v>
      </c>
      <c r="AR83" s="0" t="n">
        <f aca="false">(AE83+R83)/R83</f>
        <v>1.22765182876673</v>
      </c>
      <c r="AS83" s="0" t="n">
        <f aca="false">(AF83+S83)/S83</f>
        <v>1.22765182876673</v>
      </c>
      <c r="AT83" s="0" t="n">
        <f aca="false">(AG83+T83)/T83</f>
        <v>1.29433941077195</v>
      </c>
      <c r="AU83" s="0" t="n">
        <f aca="false">(AH83+U83)/U83</f>
        <v>1.13312076501401</v>
      </c>
      <c r="AV83" s="0" t="n">
        <f aca="false">(AI83+V83)/V83</f>
        <v>1.01004101599001</v>
      </c>
      <c r="AW83" s="0" t="n">
        <f aca="false">(AJ83+W83)/W83</f>
        <v>1.00017792607623</v>
      </c>
      <c r="AX83" s="0" t="n">
        <f aca="false">(AK83+X83)/X83</f>
        <v>1.20081165256148</v>
      </c>
      <c r="AY83" s="0" t="n">
        <f aca="false">(AL83+Y83)/Y83</f>
        <v>2.27307075782359</v>
      </c>
      <c r="AZ83" s="0" t="n">
        <f aca="false">(AM83+Z83)/Z83</f>
        <v>1.02874802327514</v>
      </c>
      <c r="BA83" s="0" t="n">
        <f aca="false">(AN83+AA83)/AA83</f>
        <v>1.00021517699766</v>
      </c>
    </row>
    <row r="84" customFormat="false" ht="12.75" hidden="false" customHeight="false" outlineLevel="0" collapsed="false">
      <c r="A84" s="1" t="n">
        <v>504</v>
      </c>
      <c r="B84" s="0" t="n">
        <v>131.4792</v>
      </c>
      <c r="C84" s="0" t="n">
        <v>131.4792</v>
      </c>
      <c r="D84" s="0" t="n">
        <v>131.4792</v>
      </c>
      <c r="E84" s="0" t="n">
        <v>131.4792</v>
      </c>
      <c r="F84" s="0" t="n">
        <v>131.4792</v>
      </c>
      <c r="G84" s="0" t="n">
        <v>131.4792</v>
      </c>
      <c r="H84" s="0" t="n">
        <v>131.4792</v>
      </c>
      <c r="I84" s="0" t="n">
        <v>131.4792</v>
      </c>
      <c r="J84" s="0" t="n">
        <v>131.4792</v>
      </c>
      <c r="K84" s="0" t="n">
        <v>131.4792</v>
      </c>
      <c r="L84" s="0" t="n">
        <v>131.4792</v>
      </c>
      <c r="M84" s="0" t="n">
        <v>131.4792</v>
      </c>
      <c r="N84" s="0" t="n">
        <v>131.4792</v>
      </c>
      <c r="O84" s="0" t="n">
        <v>16.05691</v>
      </c>
      <c r="P84" s="0" t="n">
        <v>8.218877</v>
      </c>
      <c r="Q84" s="0" t="n">
        <v>4.941191</v>
      </c>
      <c r="R84" s="0" t="n">
        <v>18.17607</v>
      </c>
      <c r="S84" s="0" t="n">
        <v>18.17607</v>
      </c>
      <c r="T84" s="0" t="n">
        <v>14.55726</v>
      </c>
      <c r="U84" s="0" t="n">
        <v>8.396615</v>
      </c>
      <c r="V84" s="0" t="n">
        <v>6.270021</v>
      </c>
      <c r="W84" s="0" t="n">
        <v>4.542781</v>
      </c>
      <c r="X84" s="0" t="n">
        <v>31.18294</v>
      </c>
      <c r="Y84" s="0" t="n">
        <v>3.046026</v>
      </c>
      <c r="Z84" s="0" t="n">
        <v>3.234494</v>
      </c>
      <c r="AA84" s="0" t="n">
        <v>4.210107</v>
      </c>
      <c r="AB84" s="0" t="n">
        <v>1.656123</v>
      </c>
      <c r="AC84" s="0" t="n">
        <v>0.2384448</v>
      </c>
      <c r="AD84" s="2" t="n">
        <v>0.0007578165</v>
      </c>
      <c r="AE84" s="0" t="n">
        <v>4.183057</v>
      </c>
      <c r="AF84" s="0" t="n">
        <v>4.183057</v>
      </c>
      <c r="AG84" s="0" t="n">
        <v>4.343419</v>
      </c>
      <c r="AH84" s="0" t="n">
        <v>1.207322</v>
      </c>
      <c r="AI84" s="2" t="n">
        <v>0.06361715</v>
      </c>
      <c r="AJ84" s="2" t="n">
        <v>0.0008669698</v>
      </c>
      <c r="AK84" s="0" t="n">
        <v>6.102095</v>
      </c>
      <c r="AL84" s="0" t="n">
        <v>3.552023</v>
      </c>
      <c r="AM84" s="2" t="n">
        <v>0.08836553</v>
      </c>
      <c r="AN84" s="2" t="n">
        <v>0.0008385369</v>
      </c>
      <c r="AO84" s="0" t="n">
        <f aca="false">(AB84+O84)/O84</f>
        <v>1.10314082846575</v>
      </c>
      <c r="AP84" s="0" t="n">
        <f aca="false">(AC84+P84)/P84</f>
        <v>1.0290118467523</v>
      </c>
      <c r="AQ84" s="0" t="n">
        <f aca="false">(AD84+Q84)/Q84</f>
        <v>1.00015336717403</v>
      </c>
      <c r="AR84" s="0" t="n">
        <f aca="false">(AE84+R84)/R84</f>
        <v>1.23014089404365</v>
      </c>
      <c r="AS84" s="0" t="n">
        <f aca="false">(AF84+S84)/S84</f>
        <v>1.23014089404365</v>
      </c>
      <c r="AT84" s="0" t="n">
        <f aca="false">(AG84+T84)/T84</f>
        <v>1.29836789340851</v>
      </c>
      <c r="AU84" s="0" t="n">
        <f aca="false">(AH84+U84)/U84</f>
        <v>1.14378675216144</v>
      </c>
      <c r="AV84" s="0" t="n">
        <f aca="false">(AI84+V84)/V84</f>
        <v>1.01014624193444</v>
      </c>
      <c r="AW84" s="0" t="n">
        <f aca="false">(AJ84+W84)/W84</f>
        <v>1.00019084560757</v>
      </c>
      <c r="AX84" s="0" t="n">
        <f aca="false">(AK84+X84)/X84</f>
        <v>1.19568696857961</v>
      </c>
      <c r="AY84" s="0" t="n">
        <f aca="false">(AL84+Y84)/Y84</f>
        <v>2.1661170981469</v>
      </c>
      <c r="AZ84" s="0" t="n">
        <f aca="false">(AM84+Z84)/Z84</f>
        <v>1.02731973841967</v>
      </c>
      <c r="BA84" s="0" t="n">
        <f aca="false">(AN84+AA84)/AA84</f>
        <v>1.00019917234883</v>
      </c>
    </row>
    <row r="85" customFormat="false" ht="12.75" hidden="false" customHeight="false" outlineLevel="0" collapsed="false">
      <c r="A85" s="1" t="n">
        <v>505</v>
      </c>
      <c r="B85" s="0" t="n">
        <v>137.7708</v>
      </c>
      <c r="C85" s="0" t="n">
        <v>137.7708</v>
      </c>
      <c r="D85" s="0" t="n">
        <v>137.7708</v>
      </c>
      <c r="E85" s="0" t="n">
        <v>137.7708</v>
      </c>
      <c r="F85" s="0" t="n">
        <v>137.7708</v>
      </c>
      <c r="G85" s="0" t="n">
        <v>137.7708</v>
      </c>
      <c r="H85" s="0" t="n">
        <v>137.7708</v>
      </c>
      <c r="I85" s="0" t="n">
        <v>137.7708</v>
      </c>
      <c r="J85" s="0" t="n">
        <v>137.7708</v>
      </c>
      <c r="K85" s="0" t="n">
        <v>137.7708</v>
      </c>
      <c r="L85" s="0" t="n">
        <v>137.7708</v>
      </c>
      <c r="M85" s="0" t="n">
        <v>137.7708</v>
      </c>
      <c r="N85" s="0" t="n">
        <v>137.7708</v>
      </c>
      <c r="O85" s="0" t="n">
        <v>16.09326</v>
      </c>
      <c r="P85" s="0" t="n">
        <v>8.245772</v>
      </c>
      <c r="Q85" s="0" t="n">
        <v>4.986902</v>
      </c>
      <c r="R85" s="0" t="n">
        <v>17.99084</v>
      </c>
      <c r="S85" s="0" t="n">
        <v>17.99084</v>
      </c>
      <c r="T85" s="0" t="n">
        <v>14.2163</v>
      </c>
      <c r="U85" s="0" t="n">
        <v>8.413931</v>
      </c>
      <c r="V85" s="0" t="n">
        <v>6.355411</v>
      </c>
      <c r="W85" s="0" t="n">
        <v>4.571175</v>
      </c>
      <c r="X85" s="0" t="n">
        <v>29.63959</v>
      </c>
      <c r="Y85" s="0" t="n">
        <v>3.03828</v>
      </c>
      <c r="Z85" s="0" t="n">
        <v>3.234307</v>
      </c>
      <c r="AA85" s="0" t="n">
        <v>4.217247</v>
      </c>
      <c r="AB85" s="0" t="n">
        <v>1.768446</v>
      </c>
      <c r="AC85" s="0" t="n">
        <v>0.2647298</v>
      </c>
      <c r="AD85" s="2" t="n">
        <v>0.0008139891</v>
      </c>
      <c r="AE85" s="0" t="n">
        <v>4.354014</v>
      </c>
      <c r="AF85" s="0" t="n">
        <v>4.354014</v>
      </c>
      <c r="AG85" s="0" t="n">
        <v>4.418046</v>
      </c>
      <c r="AH85" s="0" t="n">
        <v>1.294967</v>
      </c>
      <c r="AI85" s="2" t="n">
        <v>0.06870542</v>
      </c>
      <c r="AJ85" s="2" t="n">
        <v>0.0009610138</v>
      </c>
      <c r="AK85" s="0" t="n">
        <v>6.241295</v>
      </c>
      <c r="AL85" s="0" t="n">
        <v>3.522645</v>
      </c>
      <c r="AM85" s="0" t="n">
        <v>0.0873099</v>
      </c>
      <c r="AN85" s="2" t="n">
        <v>0.0008417557</v>
      </c>
      <c r="AO85" s="0" t="n">
        <f aca="false">(AB85+O85)/O85</f>
        <v>1.10988736899795</v>
      </c>
      <c r="AP85" s="0" t="n">
        <f aca="false">(AC85+P85)/P85</f>
        <v>1.03210491388799</v>
      </c>
      <c r="AQ85" s="0" t="n">
        <f aca="false">(AD85+Q85)/Q85</f>
        <v>1.00016322540527</v>
      </c>
      <c r="AR85" s="0" t="n">
        <f aca="false">(AE85+R85)/R85</f>
        <v>1.24201282430392</v>
      </c>
      <c r="AS85" s="0" t="n">
        <f aca="false">(AF85+S85)/S85</f>
        <v>1.24201282430392</v>
      </c>
      <c r="AT85" s="0" t="n">
        <f aca="false">(AG85+T85)/T85</f>
        <v>1.31077326730584</v>
      </c>
      <c r="AU85" s="0" t="n">
        <f aca="false">(AH85+U85)/U85</f>
        <v>1.15390748985225</v>
      </c>
      <c r="AV85" s="0" t="n">
        <f aca="false">(AI85+V85)/V85</f>
        <v>1.01081053923971</v>
      </c>
      <c r="AW85" s="0" t="n">
        <f aca="false">(AJ85+W85)/W85</f>
        <v>1.00021023343014</v>
      </c>
      <c r="AX85" s="0" t="n">
        <f aca="false">(AK85+X85)/X85</f>
        <v>1.21057291953094</v>
      </c>
      <c r="AY85" s="0" t="n">
        <f aca="false">(AL85+Y85)/Y85</f>
        <v>2.15942079071053</v>
      </c>
      <c r="AZ85" s="0" t="n">
        <f aca="false">(AM85+Z85)/Z85</f>
        <v>1.02699493276303</v>
      </c>
      <c r="BA85" s="0" t="n">
        <f aca="false">(AN85+AA85)/AA85</f>
        <v>1.00019959838729</v>
      </c>
    </row>
    <row r="86" customFormat="false" ht="12.75" hidden="false" customHeight="false" outlineLevel="0" collapsed="false">
      <c r="A86" s="1" t="n">
        <v>506</v>
      </c>
      <c r="B86" s="0" t="n">
        <v>160.6667</v>
      </c>
      <c r="C86" s="0" t="n">
        <v>160.6667</v>
      </c>
      <c r="D86" s="0" t="n">
        <v>160.6667</v>
      </c>
      <c r="E86" s="0" t="n">
        <v>160.6667</v>
      </c>
      <c r="F86" s="0" t="n">
        <v>160.6667</v>
      </c>
      <c r="G86" s="0" t="n">
        <v>160.6667</v>
      </c>
      <c r="H86" s="0" t="n">
        <v>160.6667</v>
      </c>
      <c r="I86" s="0" t="n">
        <v>160.6667</v>
      </c>
      <c r="J86" s="0" t="n">
        <v>160.6667</v>
      </c>
      <c r="K86" s="0" t="n">
        <v>160.6667</v>
      </c>
      <c r="L86" s="0" t="n">
        <v>160.6667</v>
      </c>
      <c r="M86" s="0" t="n">
        <v>160.6667</v>
      </c>
      <c r="N86" s="0" t="n">
        <v>160.6667</v>
      </c>
      <c r="O86" s="0" t="n">
        <v>16.39723</v>
      </c>
      <c r="P86" s="0" t="n">
        <v>8.399308</v>
      </c>
      <c r="Q86" s="0" t="n">
        <v>5.144695</v>
      </c>
      <c r="R86" s="0" t="n">
        <v>18.0287</v>
      </c>
      <c r="S86" s="0" t="n">
        <v>18.0287</v>
      </c>
      <c r="T86" s="0" t="n">
        <v>13.93775</v>
      </c>
      <c r="U86" s="0" t="n">
        <v>8.540548</v>
      </c>
      <c r="V86" s="0" t="n">
        <v>6.538321</v>
      </c>
      <c r="W86" s="0" t="n">
        <v>4.697651</v>
      </c>
      <c r="X86" s="0" t="n">
        <v>29.15942</v>
      </c>
      <c r="Y86" s="0" t="n">
        <v>3.25292</v>
      </c>
      <c r="Z86" s="0" t="n">
        <v>3.411896</v>
      </c>
      <c r="AA86" s="0" t="n">
        <v>4.296602</v>
      </c>
      <c r="AB86" s="0" t="n">
        <v>1.917789</v>
      </c>
      <c r="AC86" s="0" t="n">
        <v>0.2978325</v>
      </c>
      <c r="AD86" s="2" t="n">
        <v>0.000908111</v>
      </c>
      <c r="AE86" s="0" t="n">
        <v>4.558073</v>
      </c>
      <c r="AF86" s="0" t="n">
        <v>4.558073</v>
      </c>
      <c r="AG86" s="0" t="n">
        <v>4.591467</v>
      </c>
      <c r="AH86" s="0" t="n">
        <v>1.409773</v>
      </c>
      <c r="AI86" s="2" t="n">
        <v>0.07660006</v>
      </c>
      <c r="AJ86" s="2" t="n">
        <v>0.001090265</v>
      </c>
      <c r="AK86" s="0" t="n">
        <v>6.451697</v>
      </c>
      <c r="AL86" s="0" t="n">
        <v>4.060711</v>
      </c>
      <c r="AM86" s="2" t="n">
        <v>0.09724313</v>
      </c>
      <c r="AN86" s="2" t="n">
        <v>0.0008982703</v>
      </c>
      <c r="AO86" s="0" t="n">
        <f aca="false">(AB86+O86)/O86</f>
        <v>1.11695810816827</v>
      </c>
      <c r="AP86" s="0" t="n">
        <f aca="false">(AC86+P86)/P86</f>
        <v>1.03545917116029</v>
      </c>
      <c r="AQ86" s="0" t="n">
        <f aca="false">(AD86+Q86)/Q86</f>
        <v>1.00017651405963</v>
      </c>
      <c r="AR86" s="0" t="n">
        <f aca="false">(AE86+R86)/R86</f>
        <v>1.25282316528646</v>
      </c>
      <c r="AS86" s="0" t="n">
        <f aca="false">(AF86+S86)/S86</f>
        <v>1.25282316528646</v>
      </c>
      <c r="AT86" s="0" t="n">
        <f aca="false">(AG86+T86)/T86</f>
        <v>1.32942670086635</v>
      </c>
      <c r="AU86" s="0" t="n">
        <f aca="false">(AH86+U86)/U86</f>
        <v>1.16506821342143</v>
      </c>
      <c r="AV86" s="0" t="n">
        <f aca="false">(AI86+V86)/V86</f>
        <v>1.01171555510964</v>
      </c>
      <c r="AW86" s="0" t="n">
        <f aca="false">(AJ86+W86)/W86</f>
        <v>1.00023208727085</v>
      </c>
      <c r="AX86" s="0" t="n">
        <f aca="false">(AK86+X86)/X86</f>
        <v>1.22125601263674</v>
      </c>
      <c r="AY86" s="0" t="n">
        <f aca="false">(AL86+Y86)/Y86</f>
        <v>2.24832796379868</v>
      </c>
      <c r="AZ86" s="0" t="n">
        <f aca="false">(AM86+Z86)/Z86</f>
        <v>1.02850119991934</v>
      </c>
      <c r="BA86" s="0" t="n">
        <f aca="false">(AN86+AA86)/AA86</f>
        <v>1.00020906527996</v>
      </c>
    </row>
    <row r="87" customFormat="false" ht="12.75" hidden="false" customHeight="false" outlineLevel="0" collapsed="false">
      <c r="A87" s="1" t="n">
        <v>507</v>
      </c>
      <c r="B87" s="0" t="n">
        <v>190.0625</v>
      </c>
      <c r="C87" s="0" t="n">
        <v>190.0625</v>
      </c>
      <c r="D87" s="0" t="n">
        <v>190.0625</v>
      </c>
      <c r="E87" s="0" t="n">
        <v>190.0625</v>
      </c>
      <c r="F87" s="0" t="n">
        <v>190.0625</v>
      </c>
      <c r="G87" s="0" t="n">
        <v>190.0625</v>
      </c>
      <c r="H87" s="0" t="n">
        <v>190.0625</v>
      </c>
      <c r="I87" s="0" t="n">
        <v>190.0625</v>
      </c>
      <c r="J87" s="0" t="n">
        <v>190.0625</v>
      </c>
      <c r="K87" s="0" t="n">
        <v>190.0625</v>
      </c>
      <c r="L87" s="0" t="n">
        <v>190.0625</v>
      </c>
      <c r="M87" s="0" t="n">
        <v>190.0625</v>
      </c>
      <c r="N87" s="0" t="n">
        <v>190.0625</v>
      </c>
      <c r="O87" s="0" t="n">
        <v>17.04851</v>
      </c>
      <c r="P87" s="0" t="n">
        <v>8.669175</v>
      </c>
      <c r="Q87" s="0" t="n">
        <v>5.3486</v>
      </c>
      <c r="R87" s="0" t="n">
        <v>18.25572</v>
      </c>
      <c r="S87" s="0" t="n">
        <v>18.25572</v>
      </c>
      <c r="T87" s="0" t="n">
        <v>13.88166</v>
      </c>
      <c r="U87" s="0" t="n">
        <v>8.780377</v>
      </c>
      <c r="V87" s="0" t="n">
        <v>6.796909</v>
      </c>
      <c r="W87" s="0" t="n">
        <v>4.875406</v>
      </c>
      <c r="X87" s="0" t="n">
        <v>31.33006</v>
      </c>
      <c r="Y87" s="0" t="n">
        <v>3.473186</v>
      </c>
      <c r="Z87" s="0" t="n">
        <v>3.730594</v>
      </c>
      <c r="AA87" s="0" t="n">
        <v>4.440088</v>
      </c>
      <c r="AB87" s="0" t="n">
        <v>2.132474</v>
      </c>
      <c r="AC87" s="0" t="n">
        <v>0.3382635</v>
      </c>
      <c r="AD87" s="2" t="n">
        <v>0.001024305</v>
      </c>
      <c r="AE87" s="0" t="n">
        <v>4.928676</v>
      </c>
      <c r="AF87" s="0" t="n">
        <v>4.928676</v>
      </c>
      <c r="AG87" s="0" t="n">
        <v>4.934745</v>
      </c>
      <c r="AH87" s="0" t="n">
        <v>1.561931</v>
      </c>
      <c r="AI87" s="2" t="n">
        <v>0.08720242</v>
      </c>
      <c r="AJ87" s="2" t="n">
        <v>0.001253887</v>
      </c>
      <c r="AK87" s="0" t="n">
        <v>7.339928</v>
      </c>
      <c r="AL87" s="0" t="n">
        <v>4.49394</v>
      </c>
      <c r="AM87" s="0" t="n">
        <v>0.1072038</v>
      </c>
      <c r="AN87" s="2" t="n">
        <v>0.001000586</v>
      </c>
      <c r="AO87" s="0" t="n">
        <f aca="false">(AB87+O87)/O87</f>
        <v>1.12508271983886</v>
      </c>
      <c r="AP87" s="0" t="n">
        <f aca="false">(AC87+P87)/P87</f>
        <v>1.03901911081504</v>
      </c>
      <c r="AQ87" s="0" t="n">
        <f aca="false">(AD87+Q87)/Q87</f>
        <v>1.00019150899301</v>
      </c>
      <c r="AR87" s="0" t="n">
        <f aca="false">(AE87+R87)/R87</f>
        <v>1.26997982002353</v>
      </c>
      <c r="AS87" s="0" t="n">
        <f aca="false">(AF87+S87)/S87</f>
        <v>1.26997982002353</v>
      </c>
      <c r="AT87" s="0" t="n">
        <f aca="false">(AG87+T87)/T87</f>
        <v>1.35548666369872</v>
      </c>
      <c r="AU87" s="0" t="n">
        <f aca="false">(AH87+U87)/U87</f>
        <v>1.17788883096933</v>
      </c>
      <c r="AV87" s="0" t="n">
        <f aca="false">(AI87+V87)/V87</f>
        <v>1.01282971715525</v>
      </c>
      <c r="AW87" s="0" t="n">
        <f aca="false">(AJ87+W87)/W87</f>
        <v>1.00025718617075</v>
      </c>
      <c r="AX87" s="0" t="n">
        <f aca="false">(AK87+X87)/X87</f>
        <v>1.23427749579797</v>
      </c>
      <c r="AY87" s="0" t="n">
        <f aca="false">(AL87+Y87)/Y87</f>
        <v>2.29389557599276</v>
      </c>
      <c r="AZ87" s="0" t="n">
        <f aca="false">(AM87+Z87)/Z87</f>
        <v>1.02873638889678</v>
      </c>
      <c r="BA87" s="0" t="n">
        <f aca="false">(AN87+AA87)/AA87</f>
        <v>1.00022535274076</v>
      </c>
    </row>
    <row r="88" customFormat="false" ht="12.75" hidden="false" customHeight="false" outlineLevel="0" collapsed="false">
      <c r="A88" s="1" t="n">
        <v>508</v>
      </c>
      <c r="B88" s="0" t="n">
        <v>201.4375</v>
      </c>
      <c r="C88" s="0" t="n">
        <v>201.4375</v>
      </c>
      <c r="D88" s="0" t="n">
        <v>201.4375</v>
      </c>
      <c r="E88" s="0" t="n">
        <v>201.4375</v>
      </c>
      <c r="F88" s="0" t="n">
        <v>201.4375</v>
      </c>
      <c r="G88" s="0" t="n">
        <v>201.4375</v>
      </c>
      <c r="H88" s="0" t="n">
        <v>201.4375</v>
      </c>
      <c r="I88" s="0" t="n">
        <v>201.4375</v>
      </c>
      <c r="J88" s="0" t="n">
        <v>201.4375</v>
      </c>
      <c r="K88" s="0" t="n">
        <v>201.4375</v>
      </c>
      <c r="L88" s="0" t="n">
        <v>201.4375</v>
      </c>
      <c r="M88" s="0" t="n">
        <v>201.4375</v>
      </c>
      <c r="N88" s="0" t="n">
        <v>201.4375</v>
      </c>
      <c r="O88" s="0" t="n">
        <v>17.33875</v>
      </c>
      <c r="P88" s="0" t="n">
        <v>8.859542</v>
      </c>
      <c r="Q88" s="0" t="n">
        <v>5.489148</v>
      </c>
      <c r="R88" s="0" t="n">
        <v>18.18543</v>
      </c>
      <c r="S88" s="0" t="n">
        <v>18.18543</v>
      </c>
      <c r="T88" s="0" t="n">
        <v>13.76016</v>
      </c>
      <c r="U88" s="0" t="n">
        <v>8.97276</v>
      </c>
      <c r="V88" s="0" t="n">
        <v>7.009852</v>
      </c>
      <c r="W88" s="0" t="n">
        <v>5.0066</v>
      </c>
      <c r="X88" s="0" t="n">
        <v>32.62362</v>
      </c>
      <c r="Y88" s="0" t="n">
        <v>3.48219</v>
      </c>
      <c r="Z88" s="0" t="n">
        <v>3.922586</v>
      </c>
      <c r="AA88" s="0" t="n">
        <v>4.530613</v>
      </c>
      <c r="AB88" s="0" t="n">
        <v>2.271824</v>
      </c>
      <c r="AC88" s="0" t="n">
        <v>0.3792732</v>
      </c>
      <c r="AD88" s="2" t="n">
        <v>0.001137595</v>
      </c>
      <c r="AE88" s="0" t="n">
        <v>5.156919</v>
      </c>
      <c r="AF88" s="0" t="n">
        <v>5.156919</v>
      </c>
      <c r="AG88" s="0" t="n">
        <v>5.196119</v>
      </c>
      <c r="AH88" s="0" t="n">
        <v>1.720588</v>
      </c>
      <c r="AI88" s="2" t="n">
        <v>0.09912478</v>
      </c>
      <c r="AJ88" s="2" t="n">
        <v>0.001458775</v>
      </c>
      <c r="AK88" s="0" t="n">
        <v>7.935717</v>
      </c>
      <c r="AL88" s="0" t="n">
        <v>4.686406</v>
      </c>
      <c r="AM88" s="0" t="n">
        <v>0.1151866</v>
      </c>
      <c r="AN88" s="2" t="n">
        <v>0.001139519</v>
      </c>
      <c r="AO88" s="0" t="n">
        <f aca="false">(AB88+O88)/O88</f>
        <v>1.13102582366088</v>
      </c>
      <c r="AP88" s="0" t="n">
        <f aca="false">(AC88+P88)/P88</f>
        <v>1.04280957187177</v>
      </c>
      <c r="AQ88" s="0" t="n">
        <f aca="false">(AD88+Q88)/Q88</f>
        <v>1.00020724436652</v>
      </c>
      <c r="AR88" s="0" t="n">
        <f aca="false">(AE88+R88)/R88</f>
        <v>1.28357421298259</v>
      </c>
      <c r="AS88" s="0" t="n">
        <f aca="false">(AF88+S88)/S88</f>
        <v>1.28357421298259</v>
      </c>
      <c r="AT88" s="0" t="n">
        <f aca="false">(AG88+T88)/T88</f>
        <v>1.37762053638911</v>
      </c>
      <c r="AU88" s="0" t="n">
        <f aca="false">(AH88+U88)/U88</f>
        <v>1.19175682844521</v>
      </c>
      <c r="AV88" s="0" t="n">
        <f aca="false">(AI88+V88)/V88</f>
        <v>1.01414078071834</v>
      </c>
      <c r="AW88" s="0" t="n">
        <f aca="false">(AJ88+W88)/W88</f>
        <v>1.00029137039108</v>
      </c>
      <c r="AX88" s="0" t="n">
        <f aca="false">(AK88+X88)/X88</f>
        <v>1.24325065703929</v>
      </c>
      <c r="AY88" s="0" t="n">
        <f aca="false">(AL88+Y88)/Y88</f>
        <v>2.34582145144291</v>
      </c>
      <c r="AZ88" s="0" t="n">
        <f aca="false">(AM88+Z88)/Z88</f>
        <v>1.02936496484717</v>
      </c>
      <c r="BA88" s="0" t="n">
        <f aca="false">(AN88+AA88)/AA88</f>
        <v>1.00025151541304</v>
      </c>
    </row>
    <row r="89" customFormat="false" ht="12.75" hidden="false" customHeight="false" outlineLevel="0" collapsed="false">
      <c r="A89" s="1" t="n">
        <v>509</v>
      </c>
      <c r="B89" s="0" t="n">
        <v>194.7917</v>
      </c>
      <c r="C89" s="0" t="n">
        <v>194.7917</v>
      </c>
      <c r="D89" s="0" t="n">
        <v>194.7917</v>
      </c>
      <c r="E89" s="0" t="n">
        <v>194.7917</v>
      </c>
      <c r="F89" s="0" t="n">
        <v>194.7917</v>
      </c>
      <c r="G89" s="0" t="n">
        <v>194.7917</v>
      </c>
      <c r="H89" s="0" t="n">
        <v>194.7917</v>
      </c>
      <c r="I89" s="0" t="n">
        <v>194.7917</v>
      </c>
      <c r="J89" s="0" t="n">
        <v>194.7917</v>
      </c>
      <c r="K89" s="0" t="n">
        <v>194.7917</v>
      </c>
      <c r="L89" s="0" t="n">
        <v>194.7917</v>
      </c>
      <c r="M89" s="0" t="n">
        <v>194.7917</v>
      </c>
      <c r="N89" s="0" t="n">
        <v>194.7917</v>
      </c>
      <c r="O89" s="0" t="n">
        <v>17.52032</v>
      </c>
      <c r="P89" s="0" t="n">
        <v>8.926429</v>
      </c>
      <c r="Q89" s="0" t="n">
        <v>5.512763</v>
      </c>
      <c r="R89" s="0" t="n">
        <v>18.1078</v>
      </c>
      <c r="S89" s="0" t="n">
        <v>18.1078</v>
      </c>
      <c r="T89" s="0" t="n">
        <v>13.63569</v>
      </c>
      <c r="U89" s="0" t="n">
        <v>9.075764</v>
      </c>
      <c r="V89" s="0" t="n">
        <v>7.118948</v>
      </c>
      <c r="W89" s="0" t="n">
        <v>5.016591</v>
      </c>
      <c r="X89" s="0" t="n">
        <v>33.93935</v>
      </c>
      <c r="Y89" s="0" t="n">
        <v>3.30654</v>
      </c>
      <c r="Z89" s="0" t="n">
        <v>3.945326</v>
      </c>
      <c r="AA89" s="0" t="n">
        <v>4.523748</v>
      </c>
      <c r="AB89" s="0" t="n">
        <v>2.348382</v>
      </c>
      <c r="AC89" s="0" t="n">
        <v>0.4088553</v>
      </c>
      <c r="AD89" s="2" t="n">
        <v>0.001208856</v>
      </c>
      <c r="AE89" s="0" t="n">
        <v>5.290731</v>
      </c>
      <c r="AF89" s="0" t="n">
        <v>5.290731</v>
      </c>
      <c r="AG89" s="0" t="n">
        <v>5.323127</v>
      </c>
      <c r="AH89" s="0" t="n">
        <v>1.835966</v>
      </c>
      <c r="AI89" s="0" t="n">
        <v>0.1082138</v>
      </c>
      <c r="AJ89" s="2" t="n">
        <v>0.00160705</v>
      </c>
      <c r="AK89" s="0" t="n">
        <v>8.312575</v>
      </c>
      <c r="AL89" s="0" t="n">
        <v>4.493428</v>
      </c>
      <c r="AM89" s="0" t="n">
        <v>0.117129</v>
      </c>
      <c r="AN89" s="2" t="n">
        <v>0.001258105</v>
      </c>
      <c r="AO89" s="0" t="n">
        <f aca="false">(AB89+O89)/O89</f>
        <v>1.13403762031744</v>
      </c>
      <c r="AP89" s="0" t="n">
        <f aca="false">(AC89+P89)/P89</f>
        <v>1.04580278406964</v>
      </c>
      <c r="AQ89" s="0" t="n">
        <f aca="false">(AD89+Q89)/Q89</f>
        <v>1.0002192831435</v>
      </c>
      <c r="AR89" s="0" t="n">
        <f aca="false">(AE89+R89)/R89</f>
        <v>1.29217966843018</v>
      </c>
      <c r="AS89" s="0" t="n">
        <f aca="false">(AF89+S89)/S89</f>
        <v>1.29217966843018</v>
      </c>
      <c r="AT89" s="0" t="n">
        <f aca="false">(AG89+T89)/T89</f>
        <v>1.39038193153408</v>
      </c>
      <c r="AU89" s="0" t="n">
        <f aca="false">(AH89+U89)/U89</f>
        <v>1.20229327250025</v>
      </c>
      <c r="AV89" s="0" t="n">
        <f aca="false">(AI89+V89)/V89</f>
        <v>1.01520081337861</v>
      </c>
      <c r="AW89" s="0" t="n">
        <f aca="false">(AJ89+W89)/W89</f>
        <v>1.0003203470245</v>
      </c>
      <c r="AX89" s="0" t="n">
        <f aca="false">(AK89+X89)/X89</f>
        <v>1.24492440191106</v>
      </c>
      <c r="AY89" s="0" t="n">
        <f aca="false">(AL89+Y89)/Y89</f>
        <v>2.35895165338995</v>
      </c>
      <c r="AZ89" s="0" t="n">
        <f aca="false">(AM89+Z89)/Z89</f>
        <v>1.02968804098825</v>
      </c>
      <c r="BA89" s="0" t="n">
        <f aca="false">(AN89+AA89)/AA89</f>
        <v>1.00027811120337</v>
      </c>
    </row>
    <row r="90" customFormat="false" ht="12.75" hidden="false" customHeight="false" outlineLevel="0" collapsed="false">
      <c r="A90" s="1" t="n">
        <v>510</v>
      </c>
      <c r="B90" s="0" t="n">
        <v>195.2083</v>
      </c>
      <c r="C90" s="0" t="n">
        <v>195.2083</v>
      </c>
      <c r="D90" s="0" t="n">
        <v>195.2083</v>
      </c>
      <c r="E90" s="0" t="n">
        <v>195.2083</v>
      </c>
      <c r="F90" s="0" t="n">
        <v>195.2083</v>
      </c>
      <c r="G90" s="0" t="n">
        <v>195.2083</v>
      </c>
      <c r="H90" s="0" t="n">
        <v>195.2083</v>
      </c>
      <c r="I90" s="0" t="n">
        <v>195.2083</v>
      </c>
      <c r="J90" s="0" t="n">
        <v>195.2083</v>
      </c>
      <c r="K90" s="0" t="n">
        <v>195.2083</v>
      </c>
      <c r="L90" s="0" t="n">
        <v>195.2083</v>
      </c>
      <c r="M90" s="0" t="n">
        <v>195.2083</v>
      </c>
      <c r="N90" s="0" t="n">
        <v>195.2083</v>
      </c>
      <c r="O90" s="0" t="n">
        <v>17.5505</v>
      </c>
      <c r="P90" s="0" t="n">
        <v>8.912078</v>
      </c>
      <c r="Q90" s="0" t="n">
        <v>5.469128</v>
      </c>
      <c r="R90" s="0" t="n">
        <v>17.88735</v>
      </c>
      <c r="S90" s="0" t="n">
        <v>17.88735</v>
      </c>
      <c r="T90" s="0" t="n">
        <v>13.59201</v>
      </c>
      <c r="U90" s="0" t="n">
        <v>9.153201</v>
      </c>
      <c r="V90" s="0" t="n">
        <v>7.184019</v>
      </c>
      <c r="W90" s="0" t="n">
        <v>4.944331</v>
      </c>
      <c r="X90" s="0" t="n">
        <v>34.9107</v>
      </c>
      <c r="Y90" s="0" t="n">
        <v>3.26138</v>
      </c>
      <c r="Z90" s="0" t="n">
        <v>3.939077</v>
      </c>
      <c r="AA90" s="0" t="n">
        <v>4.477055</v>
      </c>
      <c r="AB90" s="0" t="n">
        <v>2.408003</v>
      </c>
      <c r="AC90" s="0" t="n">
        <v>0.4323432</v>
      </c>
      <c r="AD90" s="2" t="n">
        <v>0.001243891</v>
      </c>
      <c r="AE90" s="0" t="n">
        <v>5.370355</v>
      </c>
      <c r="AF90" s="0" t="n">
        <v>5.370355</v>
      </c>
      <c r="AG90" s="0" t="n">
        <v>5.398243</v>
      </c>
      <c r="AH90" s="0" t="n">
        <v>1.907916</v>
      </c>
      <c r="AI90" s="0" t="n">
        <v>0.1165352</v>
      </c>
      <c r="AJ90" s="2" t="n">
        <v>0.001722767</v>
      </c>
      <c r="AK90" s="0" t="n">
        <v>8.80493</v>
      </c>
      <c r="AL90" s="0" t="n">
        <v>4.306847</v>
      </c>
      <c r="AM90" s="0" t="n">
        <v>0.1161404</v>
      </c>
      <c r="AN90" s="2" t="n">
        <v>0.001384089</v>
      </c>
      <c r="AO90" s="0" t="n">
        <f aca="false">(AB90+O90)/O90</f>
        <v>1.13720423919546</v>
      </c>
      <c r="AP90" s="0" t="n">
        <f aca="false">(AC90+P90)/P90</f>
        <v>1.04851205296902</v>
      </c>
      <c r="AQ90" s="0" t="n">
        <f aca="false">(AD90+Q90)/Q90</f>
        <v>1.00022743863373</v>
      </c>
      <c r="AR90" s="0" t="n">
        <f aca="false">(AE90+R90)/R90</f>
        <v>1.30023200753605</v>
      </c>
      <c r="AS90" s="0" t="n">
        <f aca="false">(AF90+S90)/S90</f>
        <v>1.30023200753605</v>
      </c>
      <c r="AT90" s="0" t="n">
        <f aca="false">(AG90+T90)/T90</f>
        <v>1.39716296559523</v>
      </c>
      <c r="AU90" s="0" t="n">
        <f aca="false">(AH90+U90)/U90</f>
        <v>1.20844248913577</v>
      </c>
      <c r="AV90" s="0" t="n">
        <f aca="false">(AI90+V90)/V90</f>
        <v>1.01622144930296</v>
      </c>
      <c r="AW90" s="0" t="n">
        <f aca="false">(AJ90+W90)/W90</f>
        <v>1.0003484327809</v>
      </c>
      <c r="AX90" s="0" t="n">
        <f aca="false">(AK90+X90)/X90</f>
        <v>1.25221293185184</v>
      </c>
      <c r="AY90" s="0" t="n">
        <f aca="false">(AL90+Y90)/Y90</f>
        <v>2.32055970172136</v>
      </c>
      <c r="AZ90" s="0" t="n">
        <f aca="false">(AM90+Z90)/Z90</f>
        <v>1.02948416596071</v>
      </c>
      <c r="BA90" s="0" t="n">
        <f aca="false">(AN90+AA90)/AA90</f>
        <v>1.00030915166331</v>
      </c>
    </row>
    <row r="91" customFormat="false" ht="12.75" hidden="false" customHeight="false" outlineLevel="0" collapsed="false">
      <c r="A91" s="1" t="n">
        <v>511</v>
      </c>
      <c r="B91" s="0" t="n">
        <v>208.3333</v>
      </c>
      <c r="C91" s="0" t="n">
        <v>208.3333</v>
      </c>
      <c r="D91" s="0" t="n">
        <v>208.3333</v>
      </c>
      <c r="E91" s="0" t="n">
        <v>208.3333</v>
      </c>
      <c r="F91" s="0" t="n">
        <v>208.3333</v>
      </c>
      <c r="G91" s="0" t="n">
        <v>208.3333</v>
      </c>
      <c r="H91" s="0" t="n">
        <v>208.3333</v>
      </c>
      <c r="I91" s="0" t="n">
        <v>208.3333</v>
      </c>
      <c r="J91" s="0" t="n">
        <v>208.3333</v>
      </c>
      <c r="K91" s="0" t="n">
        <v>208.3333</v>
      </c>
      <c r="L91" s="0" t="n">
        <v>208.3333</v>
      </c>
      <c r="M91" s="0" t="n">
        <v>208.3333</v>
      </c>
      <c r="N91" s="0" t="n">
        <v>208.3333</v>
      </c>
      <c r="O91" s="0" t="n">
        <v>17.30033</v>
      </c>
      <c r="P91" s="0" t="n">
        <v>8.811414</v>
      </c>
      <c r="Q91" s="0" t="n">
        <v>5.360666</v>
      </c>
      <c r="R91" s="0" t="n">
        <v>17.48584</v>
      </c>
      <c r="S91" s="0" t="n">
        <v>17.48584</v>
      </c>
      <c r="T91" s="0" t="n">
        <v>13.59032</v>
      </c>
      <c r="U91" s="0" t="n">
        <v>9.259398</v>
      </c>
      <c r="V91" s="0" t="n">
        <v>7.210054</v>
      </c>
      <c r="W91" s="0" t="n">
        <v>4.863559</v>
      </c>
      <c r="X91" s="0" t="n">
        <v>34.67989</v>
      </c>
      <c r="Y91" s="0" t="n">
        <v>3.356867</v>
      </c>
      <c r="Z91" s="0" t="n">
        <v>4.005895</v>
      </c>
      <c r="AA91" s="0" t="n">
        <v>4.408917</v>
      </c>
      <c r="AB91" s="0" t="n">
        <v>2.351923</v>
      </c>
      <c r="AC91" s="0" t="n">
        <v>0.4396328</v>
      </c>
      <c r="AD91" s="2" t="n">
        <v>0.001207035</v>
      </c>
      <c r="AE91" s="0" t="n">
        <v>5.232734</v>
      </c>
      <c r="AF91" s="0" t="n">
        <v>5.232734</v>
      </c>
      <c r="AG91" s="0" t="n">
        <v>5.256938</v>
      </c>
      <c r="AH91" s="0" t="n">
        <v>1.946391</v>
      </c>
      <c r="AI91" s="0" t="n">
        <v>0.1240493</v>
      </c>
      <c r="AJ91" s="2" t="n">
        <v>0.00179887</v>
      </c>
      <c r="AK91" s="0" t="n">
        <v>8.833177</v>
      </c>
      <c r="AL91" s="0" t="n">
        <v>4.048227</v>
      </c>
      <c r="AM91" s="0" t="n">
        <v>0.1094113</v>
      </c>
      <c r="AN91" s="2" t="n">
        <v>0.001568934</v>
      </c>
      <c r="AO91" s="0" t="n">
        <f aca="false">(AB91+O91)/O91</f>
        <v>1.13594671315518</v>
      </c>
      <c r="AP91" s="0" t="n">
        <f aca="false">(AC91+P91)/P91</f>
        <v>1.04989355851399</v>
      </c>
      <c r="AQ91" s="0" t="n">
        <f aca="false">(AD91+Q91)/Q91</f>
        <v>1.00022516511941</v>
      </c>
      <c r="AR91" s="0" t="n">
        <f aca="false">(AE91+R91)/R91</f>
        <v>1.29925551188848</v>
      </c>
      <c r="AS91" s="0" t="n">
        <f aca="false">(AF91+S91)/S91</f>
        <v>1.29925551188848</v>
      </c>
      <c r="AT91" s="0" t="n">
        <f aca="false">(AG91+T91)/T91</f>
        <v>1.38681488000283</v>
      </c>
      <c r="AU91" s="0" t="n">
        <f aca="false">(AH91+U91)/U91</f>
        <v>1.21020707825714</v>
      </c>
      <c r="AV91" s="0" t="n">
        <f aca="false">(AI91+V91)/V91</f>
        <v>1.01720504451146</v>
      </c>
      <c r="AW91" s="0" t="n">
        <f aca="false">(AJ91+W91)/W91</f>
        <v>1.0003698670048</v>
      </c>
      <c r="AX91" s="0" t="n">
        <f aca="false">(AK91+X91)/X91</f>
        <v>1.25470602703757</v>
      </c>
      <c r="AY91" s="0" t="n">
        <f aca="false">(AL91+Y91)/Y91</f>
        <v>2.20595394455604</v>
      </c>
      <c r="AZ91" s="0" t="n">
        <f aca="false">(AM91+Z91)/Z91</f>
        <v>1.0273125730954</v>
      </c>
      <c r="BA91" s="0" t="n">
        <f aca="false">(AN91+AA91)/AA91</f>
        <v>1.00035585473712</v>
      </c>
    </row>
    <row r="92" customFormat="false" ht="12.75" hidden="false" customHeight="false" outlineLevel="0" collapsed="false">
      <c r="A92" s="1" t="n">
        <v>512</v>
      </c>
      <c r="B92" s="0" t="n">
        <v>220.6875</v>
      </c>
      <c r="C92" s="0" t="n">
        <v>220.6875</v>
      </c>
      <c r="D92" s="0" t="n">
        <v>220.6875</v>
      </c>
      <c r="E92" s="0" t="n">
        <v>220.6875</v>
      </c>
      <c r="F92" s="0" t="n">
        <v>220.6875</v>
      </c>
      <c r="G92" s="0" t="n">
        <v>220.6875</v>
      </c>
      <c r="H92" s="0" t="n">
        <v>220.6875</v>
      </c>
      <c r="I92" s="0" t="n">
        <v>220.6875</v>
      </c>
      <c r="J92" s="0" t="n">
        <v>220.6875</v>
      </c>
      <c r="K92" s="0" t="n">
        <v>220.6875</v>
      </c>
      <c r="L92" s="0" t="n">
        <v>220.6875</v>
      </c>
      <c r="M92" s="0" t="n">
        <v>220.6875</v>
      </c>
      <c r="N92" s="0" t="n">
        <v>220.6875</v>
      </c>
      <c r="O92" s="0" t="n">
        <v>16.62079</v>
      </c>
      <c r="P92" s="0" t="n">
        <v>8.526157</v>
      </c>
      <c r="Q92" s="0" t="n">
        <v>5.123447</v>
      </c>
      <c r="R92" s="0" t="n">
        <v>16.81804</v>
      </c>
      <c r="S92" s="0" t="n">
        <v>16.81804</v>
      </c>
      <c r="T92" s="0" t="n">
        <v>13.51152</v>
      </c>
      <c r="U92" s="0" t="n">
        <v>9.225234</v>
      </c>
      <c r="V92" s="0" t="n">
        <v>7.078946</v>
      </c>
      <c r="W92" s="0" t="n">
        <v>4.685606</v>
      </c>
      <c r="X92" s="0" t="n">
        <v>33.47626</v>
      </c>
      <c r="Y92" s="0" t="n">
        <v>3.392593</v>
      </c>
      <c r="Z92" s="0" t="n">
        <v>4.036385</v>
      </c>
      <c r="AA92" s="0" t="n">
        <v>4.239966</v>
      </c>
      <c r="AB92" s="0" t="n">
        <v>2.170071</v>
      </c>
      <c r="AC92" s="0" t="n">
        <v>0.4288456</v>
      </c>
      <c r="AD92" s="2" t="n">
        <v>0.001124854</v>
      </c>
      <c r="AE92" s="0" t="n">
        <v>4.863032</v>
      </c>
      <c r="AF92" s="0" t="n">
        <v>4.863032</v>
      </c>
      <c r="AG92" s="0" t="n">
        <v>4.931803</v>
      </c>
      <c r="AH92" s="0" t="n">
        <v>1.921811</v>
      </c>
      <c r="AI92" s="0" t="n">
        <v>0.1280906</v>
      </c>
      <c r="AJ92" s="2" t="n">
        <v>0.001836083</v>
      </c>
      <c r="AK92" s="0" t="n">
        <v>8.30407</v>
      </c>
      <c r="AL92" s="0" t="n">
        <v>3.654801</v>
      </c>
      <c r="AM92" s="0" t="n">
        <v>0.100588</v>
      </c>
      <c r="AN92" s="2" t="n">
        <v>0.001730371</v>
      </c>
      <c r="AO92" s="0" t="n">
        <f aca="false">(AB92+O92)/O92</f>
        <v>1.13056364950162</v>
      </c>
      <c r="AP92" s="0" t="n">
        <f aca="false">(AC92+P92)/P92</f>
        <v>1.05029764288882</v>
      </c>
      <c r="AQ92" s="0" t="n">
        <f aca="false">(AD92+Q92)/Q92</f>
        <v>1.00021955023639</v>
      </c>
      <c r="AR92" s="0" t="n">
        <f aca="false">(AE92+R92)/R92</f>
        <v>1.28915569233989</v>
      </c>
      <c r="AS92" s="0" t="n">
        <f aca="false">(AF92+S92)/S92</f>
        <v>1.28915569233989</v>
      </c>
      <c r="AT92" s="0" t="n">
        <f aca="false">(AG92+T92)/T92</f>
        <v>1.36500726787216</v>
      </c>
      <c r="AU92" s="0" t="n">
        <f aca="false">(AH92+U92)/U92</f>
        <v>1.20832111142113</v>
      </c>
      <c r="AV92" s="0" t="n">
        <f aca="false">(AI92+V92)/V92</f>
        <v>1.01809458639747</v>
      </c>
      <c r="AW92" s="0" t="n">
        <f aca="false">(AJ92+W92)/W92</f>
        <v>1.0003918560374</v>
      </c>
      <c r="AX92" s="0" t="n">
        <f aca="false">(AK92+X92)/X92</f>
        <v>1.24805847487145</v>
      </c>
      <c r="AY92" s="0" t="n">
        <f aca="false">(AL92+Y92)/Y92</f>
        <v>2.07728837499812</v>
      </c>
      <c r="AZ92" s="0" t="n">
        <f aca="false">(AM92+Z92)/Z92</f>
        <v>1.02492031855237</v>
      </c>
      <c r="BA92" s="0" t="n">
        <f aca="false">(AN92+AA92)/AA92</f>
        <v>1.0004081096405</v>
      </c>
    </row>
    <row r="93" customFormat="false" ht="12.75" hidden="false" customHeight="false" outlineLevel="0" collapsed="false">
      <c r="A93" s="1" t="n">
        <v>513</v>
      </c>
      <c r="B93" s="0" t="n">
        <v>207.8125</v>
      </c>
      <c r="C93" s="0" t="n">
        <v>207.8125</v>
      </c>
      <c r="D93" s="0" t="n">
        <v>207.8125</v>
      </c>
      <c r="E93" s="0" t="n">
        <v>207.8125</v>
      </c>
      <c r="F93" s="0" t="n">
        <v>207.8125</v>
      </c>
      <c r="G93" s="0" t="n">
        <v>207.8125</v>
      </c>
      <c r="H93" s="0" t="n">
        <v>207.8125</v>
      </c>
      <c r="I93" s="0" t="n">
        <v>207.8125</v>
      </c>
      <c r="J93" s="0" t="n">
        <v>207.8125</v>
      </c>
      <c r="K93" s="0" t="n">
        <v>207.8125</v>
      </c>
      <c r="L93" s="0" t="n">
        <v>207.8125</v>
      </c>
      <c r="M93" s="0" t="n">
        <v>207.8125</v>
      </c>
      <c r="N93" s="0" t="n">
        <v>207.8125</v>
      </c>
      <c r="O93" s="0" t="n">
        <v>16.05174</v>
      </c>
      <c r="P93" s="0" t="n">
        <v>8.14992</v>
      </c>
      <c r="Q93" s="0" t="n">
        <v>4.79478</v>
      </c>
      <c r="R93" s="0" t="n">
        <v>16.22025</v>
      </c>
      <c r="S93" s="0" t="n">
        <v>16.22025</v>
      </c>
      <c r="T93" s="0" t="n">
        <v>13.49315</v>
      </c>
      <c r="U93" s="0" t="n">
        <v>9.134654</v>
      </c>
      <c r="V93" s="0" t="n">
        <v>6.871976</v>
      </c>
      <c r="W93" s="0" t="n">
        <v>4.424153</v>
      </c>
      <c r="X93" s="0" t="n">
        <v>32.43992</v>
      </c>
      <c r="Y93" s="0" t="n">
        <v>3.429307</v>
      </c>
      <c r="Z93" s="0" t="n">
        <v>4.064263</v>
      </c>
      <c r="AA93" s="0" t="n">
        <v>4.073895</v>
      </c>
      <c r="AB93" s="0" t="n">
        <v>2.013663</v>
      </c>
      <c r="AC93" s="0" t="n">
        <v>0.4049604</v>
      </c>
      <c r="AD93" s="2" t="n">
        <v>0.00100166</v>
      </c>
      <c r="AE93" s="0" t="n">
        <v>4.617332</v>
      </c>
      <c r="AF93" s="0" t="n">
        <v>4.617332</v>
      </c>
      <c r="AG93" s="0" t="n">
        <v>4.647796</v>
      </c>
      <c r="AH93" s="0" t="n">
        <v>1.843819</v>
      </c>
      <c r="AI93" s="0" t="n">
        <v>0.1287713</v>
      </c>
      <c r="AJ93" s="2" t="n">
        <v>0.001798761</v>
      </c>
      <c r="AK93" s="0" t="n">
        <v>8.034989</v>
      </c>
      <c r="AL93" s="0" t="n">
        <v>3.116338</v>
      </c>
      <c r="AM93" s="2" t="n">
        <v>0.08854055</v>
      </c>
      <c r="AN93" s="2" t="n">
        <v>0.001854672</v>
      </c>
      <c r="AO93" s="0" t="n">
        <f aca="false">(AB93+O93)/O93</f>
        <v>1.12544826915961</v>
      </c>
      <c r="AP93" s="0" t="n">
        <f aca="false">(AC93+P93)/P93</f>
        <v>1.04968888038165</v>
      </c>
      <c r="AQ93" s="0" t="n">
        <f aca="false">(AD93+Q93)/Q93</f>
        <v>1.00020890635232</v>
      </c>
      <c r="AR93" s="0" t="n">
        <f aca="false">(AE93+R93)/R93</f>
        <v>1.28466466299841</v>
      </c>
      <c r="AS93" s="0" t="n">
        <f aca="false">(AF93+S93)/S93</f>
        <v>1.28466466299841</v>
      </c>
      <c r="AT93" s="0" t="n">
        <f aca="false">(AG93+T93)/T93</f>
        <v>1.3444559646932</v>
      </c>
      <c r="AU93" s="0" t="n">
        <f aca="false">(AH93+U93)/U93</f>
        <v>1.2018488056581</v>
      </c>
      <c r="AV93" s="0" t="n">
        <f aca="false">(AI93+V93)/V93</f>
        <v>1.01873861317327</v>
      </c>
      <c r="AW93" s="0" t="n">
        <f aca="false">(AJ93+W93)/W93</f>
        <v>1.000406577485</v>
      </c>
      <c r="AX93" s="0" t="n">
        <f aca="false">(AK93+X93)/X93</f>
        <v>1.24768831119189</v>
      </c>
      <c r="AY93" s="0" t="n">
        <f aca="false">(AL93+Y93)/Y93</f>
        <v>1.90873695472584</v>
      </c>
      <c r="AZ93" s="0" t="n">
        <f aca="false">(AM93+Z93)/Z93</f>
        <v>1.0217851428414</v>
      </c>
      <c r="BA93" s="0" t="n">
        <f aca="false">(AN93+AA93)/AA93</f>
        <v>1.00045525768337</v>
      </c>
    </row>
    <row r="94" customFormat="false" ht="12.75" hidden="false" customHeight="false" outlineLevel="0" collapsed="false">
      <c r="A94" s="1" t="n">
        <v>514</v>
      </c>
      <c r="B94" s="0" t="n">
        <v>187.8333</v>
      </c>
      <c r="C94" s="0" t="n">
        <v>187.8333</v>
      </c>
      <c r="D94" s="0" t="n">
        <v>187.8333</v>
      </c>
      <c r="E94" s="0" t="n">
        <v>187.8333</v>
      </c>
      <c r="F94" s="0" t="n">
        <v>187.8333</v>
      </c>
      <c r="G94" s="0" t="n">
        <v>187.8333</v>
      </c>
      <c r="H94" s="0" t="n">
        <v>187.8333</v>
      </c>
      <c r="I94" s="0" t="n">
        <v>187.8333</v>
      </c>
      <c r="J94" s="0" t="n">
        <v>187.8333</v>
      </c>
      <c r="K94" s="0" t="n">
        <v>187.8333</v>
      </c>
      <c r="L94" s="0" t="n">
        <v>187.8333</v>
      </c>
      <c r="M94" s="0" t="n">
        <v>187.8333</v>
      </c>
      <c r="N94" s="0" t="n">
        <v>187.8333</v>
      </c>
      <c r="O94" s="0" t="n">
        <v>14.92526</v>
      </c>
      <c r="P94" s="0" t="n">
        <v>7.583954</v>
      </c>
      <c r="Q94" s="0" t="n">
        <v>4.387722</v>
      </c>
      <c r="R94" s="0" t="n">
        <v>15.17906</v>
      </c>
      <c r="S94" s="0" t="n">
        <v>15.17906</v>
      </c>
      <c r="T94" s="0" t="n">
        <v>13.08455</v>
      </c>
      <c r="U94" s="0" t="n">
        <v>8.818456</v>
      </c>
      <c r="V94" s="0" t="n">
        <v>6.481974</v>
      </c>
      <c r="W94" s="0" t="n">
        <v>4.094902</v>
      </c>
      <c r="X94" s="0" t="n">
        <v>28.93971</v>
      </c>
      <c r="Y94" s="0" t="n">
        <v>3.472042</v>
      </c>
      <c r="Z94" s="0" t="n">
        <v>3.980847</v>
      </c>
      <c r="AA94" s="0" t="n">
        <v>3.801803</v>
      </c>
      <c r="AB94" s="0" t="n">
        <v>1.761463</v>
      </c>
      <c r="AC94" s="0" t="n">
        <v>0.3674958</v>
      </c>
      <c r="AD94" s="2" t="n">
        <v>0.0008598267</v>
      </c>
      <c r="AE94" s="0" t="n">
        <v>4.126107</v>
      </c>
      <c r="AF94" s="0" t="n">
        <v>4.126107</v>
      </c>
      <c r="AG94" s="0" t="n">
        <v>4.168067</v>
      </c>
      <c r="AH94" s="0" t="n">
        <v>1.696264</v>
      </c>
      <c r="AI94" s="0" t="n">
        <v>0.1240276</v>
      </c>
      <c r="AJ94" s="2" t="n">
        <v>0.001691715</v>
      </c>
      <c r="AK94" s="0" t="n">
        <v>7.014401</v>
      </c>
      <c r="AL94" s="0" t="n">
        <v>2.615213</v>
      </c>
      <c r="AM94" s="2" t="n">
        <v>0.07585455</v>
      </c>
      <c r="AN94" s="2" t="n">
        <v>0.001850624</v>
      </c>
      <c r="AO94" s="0" t="n">
        <f aca="false">(AB94+O94)/O94</f>
        <v>1.11801891558338</v>
      </c>
      <c r="AP94" s="0" t="n">
        <f aca="false">(AC94+P94)/P94</f>
        <v>1.04845701859479</v>
      </c>
      <c r="AQ94" s="0" t="n">
        <f aca="false">(AD94+Q94)/Q94</f>
        <v>1.00019596198209</v>
      </c>
      <c r="AR94" s="0" t="n">
        <f aca="false">(AE94+R94)/R94</f>
        <v>1.27182888795485</v>
      </c>
      <c r="AS94" s="0" t="n">
        <f aca="false">(AF94+S94)/S94</f>
        <v>1.27182888795485</v>
      </c>
      <c r="AT94" s="0" t="n">
        <f aca="false">(AG94+T94)/T94</f>
        <v>1.31854874642231</v>
      </c>
      <c r="AU94" s="0" t="n">
        <f aca="false">(AH94+U94)/U94</f>
        <v>1.1923538542348</v>
      </c>
      <c r="AV94" s="0" t="n">
        <f aca="false">(AI94+V94)/V94</f>
        <v>1.01913423287412</v>
      </c>
      <c r="AW94" s="0" t="n">
        <f aca="false">(AJ94+W94)/W94</f>
        <v>1.00041312710292</v>
      </c>
      <c r="AX94" s="0" t="n">
        <f aca="false">(AK94+X94)/X94</f>
        <v>1.24237979578925</v>
      </c>
      <c r="AY94" s="0" t="n">
        <f aca="false">(AL94+Y94)/Y94</f>
        <v>1.75322043915367</v>
      </c>
      <c r="AZ94" s="0" t="n">
        <f aca="false">(AM94+Z94)/Z94</f>
        <v>1.01905487701487</v>
      </c>
      <c r="BA94" s="0" t="n">
        <f aca="false">(AN94+AA94)/AA94</f>
        <v>1.00048677535369</v>
      </c>
    </row>
    <row r="95" customFormat="false" ht="12.75" hidden="false" customHeight="false" outlineLevel="0" collapsed="false">
      <c r="A95" s="1" t="n">
        <v>515</v>
      </c>
      <c r="B95" s="0" t="n">
        <v>176.7083</v>
      </c>
      <c r="C95" s="0" t="n">
        <v>176.7083</v>
      </c>
      <c r="D95" s="0" t="n">
        <v>176.7083</v>
      </c>
      <c r="E95" s="0" t="n">
        <v>176.7083</v>
      </c>
      <c r="F95" s="0" t="n">
        <v>176.7083</v>
      </c>
      <c r="G95" s="0" t="n">
        <v>176.7083</v>
      </c>
      <c r="H95" s="0" t="n">
        <v>176.7083</v>
      </c>
      <c r="I95" s="0" t="n">
        <v>176.7083</v>
      </c>
      <c r="J95" s="0" t="n">
        <v>176.7083</v>
      </c>
      <c r="K95" s="0" t="n">
        <v>176.7083</v>
      </c>
      <c r="L95" s="0" t="n">
        <v>176.7083</v>
      </c>
      <c r="M95" s="0" t="n">
        <v>176.7083</v>
      </c>
      <c r="N95" s="0" t="n">
        <v>176.7083</v>
      </c>
      <c r="O95" s="0" t="n">
        <v>14.48963</v>
      </c>
      <c r="P95" s="0" t="n">
        <v>7.104865</v>
      </c>
      <c r="Q95" s="0" t="n">
        <v>4.041966</v>
      </c>
      <c r="R95" s="0" t="n">
        <v>14.69096</v>
      </c>
      <c r="S95" s="0" t="n">
        <v>14.69096</v>
      </c>
      <c r="T95" s="0" t="n">
        <v>12.89295</v>
      </c>
      <c r="U95" s="0" t="n">
        <v>8.608012</v>
      </c>
      <c r="V95" s="0" t="n">
        <v>6.12419</v>
      </c>
      <c r="W95" s="0" t="n">
        <v>3.831098</v>
      </c>
      <c r="X95" s="0" t="n">
        <v>27.0931</v>
      </c>
      <c r="Y95" s="0" t="n">
        <v>3.70361</v>
      </c>
      <c r="Z95" s="0" t="n">
        <v>4.005114</v>
      </c>
      <c r="AA95" s="0" t="n">
        <v>3.607694</v>
      </c>
      <c r="AB95" s="0" t="n">
        <v>1.623663</v>
      </c>
      <c r="AC95" s="0" t="n">
        <v>0.3237099</v>
      </c>
      <c r="AD95" s="2" t="n">
        <v>0.0007040818</v>
      </c>
      <c r="AE95" s="0" t="n">
        <v>3.895661</v>
      </c>
      <c r="AF95" s="0" t="n">
        <v>3.895661</v>
      </c>
      <c r="AG95" s="0" t="n">
        <v>3.813609</v>
      </c>
      <c r="AH95" s="0" t="n">
        <v>1.534606</v>
      </c>
      <c r="AI95" s="0" t="n">
        <v>0.1163656</v>
      </c>
      <c r="AJ95" s="2" t="n">
        <v>0.001507002</v>
      </c>
      <c r="AK95" s="0" t="n">
        <v>6.479738</v>
      </c>
      <c r="AL95" s="0" t="n">
        <v>2.258586</v>
      </c>
      <c r="AM95" s="2" t="n">
        <v>0.06368449</v>
      </c>
      <c r="AN95" s="2" t="n">
        <v>0.001791145</v>
      </c>
      <c r="AO95" s="0" t="n">
        <f aca="false">(AB95+O95)/O95</f>
        <v>1.11205689862336</v>
      </c>
      <c r="AP95" s="0" t="n">
        <f aca="false">(AC95+P95)/P95</f>
        <v>1.04556172425514</v>
      </c>
      <c r="AQ95" s="0" t="n">
        <f aca="false">(AD95+Q95)/Q95</f>
        <v>1.00017419290514</v>
      </c>
      <c r="AR95" s="0" t="n">
        <f aca="false">(AE95+R95)/R95</f>
        <v>1.26517402538704</v>
      </c>
      <c r="AS95" s="0" t="n">
        <f aca="false">(AF95+S95)/S95</f>
        <v>1.26517402538704</v>
      </c>
      <c r="AT95" s="0" t="n">
        <f aca="false">(AG95+T95)/T95</f>
        <v>1.29579025746629</v>
      </c>
      <c r="AU95" s="0" t="n">
        <f aca="false">(AH95+U95)/U95</f>
        <v>1.17827647080418</v>
      </c>
      <c r="AV95" s="0" t="n">
        <f aca="false">(AI95+V95)/V95</f>
        <v>1.01900097808853</v>
      </c>
      <c r="AW95" s="0" t="n">
        <f aca="false">(AJ95+W95)/W95</f>
        <v>1.00039336033691</v>
      </c>
      <c r="AX95" s="0" t="n">
        <f aca="false">(AK95+X95)/X95</f>
        <v>1.23916561781413</v>
      </c>
      <c r="AY95" s="0" t="n">
        <f aca="false">(AL95+Y95)/Y95</f>
        <v>1.60983364879131</v>
      </c>
      <c r="AZ95" s="0" t="n">
        <f aca="false">(AM95+Z95)/Z95</f>
        <v>1.01590079333572</v>
      </c>
      <c r="BA95" s="0" t="n">
        <f aca="false">(AN95+AA95)/AA95</f>
        <v>1.00049647919142</v>
      </c>
    </row>
    <row r="96" customFormat="false" ht="12.75" hidden="false" customHeight="false" outlineLevel="0" collapsed="false">
      <c r="A96" s="1" t="n">
        <v>516</v>
      </c>
      <c r="B96" s="0" t="n">
        <v>175.2083</v>
      </c>
      <c r="C96" s="0" t="n">
        <v>175.2083</v>
      </c>
      <c r="D96" s="0" t="n">
        <v>175.2083</v>
      </c>
      <c r="E96" s="0" t="n">
        <v>175.2083</v>
      </c>
      <c r="F96" s="0" t="n">
        <v>175.2083</v>
      </c>
      <c r="G96" s="0" t="n">
        <v>175.2083</v>
      </c>
      <c r="H96" s="0" t="n">
        <v>175.2083</v>
      </c>
      <c r="I96" s="0" t="n">
        <v>175.2083</v>
      </c>
      <c r="J96" s="0" t="n">
        <v>175.2083</v>
      </c>
      <c r="K96" s="0" t="n">
        <v>175.2083</v>
      </c>
      <c r="L96" s="0" t="n">
        <v>175.2083</v>
      </c>
      <c r="M96" s="0" t="n">
        <v>175.2083</v>
      </c>
      <c r="N96" s="0" t="n">
        <v>175.2083</v>
      </c>
      <c r="O96" s="0" t="n">
        <v>14.29512</v>
      </c>
      <c r="P96" s="0" t="n">
        <v>6.794046</v>
      </c>
      <c r="Q96" s="0" t="n">
        <v>3.780209</v>
      </c>
      <c r="R96" s="0" t="n">
        <v>14.36731</v>
      </c>
      <c r="S96" s="0" t="n">
        <v>14.36731</v>
      </c>
      <c r="T96" s="0" t="n">
        <v>12.91973</v>
      </c>
      <c r="U96" s="0" t="n">
        <v>8.534886</v>
      </c>
      <c r="V96" s="0" t="n">
        <v>5.872173</v>
      </c>
      <c r="W96" s="0" t="n">
        <v>3.608463</v>
      </c>
      <c r="X96" s="0" t="n">
        <v>25.92174</v>
      </c>
      <c r="Y96" s="0" t="n">
        <v>4.086321</v>
      </c>
      <c r="Z96" s="0" t="n">
        <v>4.1375</v>
      </c>
      <c r="AA96" s="0" t="n">
        <v>3.521491</v>
      </c>
      <c r="AB96" s="0" t="n">
        <v>1.624552</v>
      </c>
      <c r="AC96" s="0" t="n">
        <v>0.3043257</v>
      </c>
      <c r="AD96" s="2" t="n">
        <v>0.0006239575</v>
      </c>
      <c r="AE96" s="0" t="n">
        <v>3.892943</v>
      </c>
      <c r="AF96" s="0" t="n">
        <v>3.892943</v>
      </c>
      <c r="AG96" s="0" t="n">
        <v>3.779584</v>
      </c>
      <c r="AH96" s="0" t="n">
        <v>1.43222</v>
      </c>
      <c r="AI96" s="0" t="n">
        <v>0.1139694</v>
      </c>
      <c r="AJ96" s="2" t="n">
        <v>0.001387337</v>
      </c>
      <c r="AK96" s="0" t="n">
        <v>6.484145</v>
      </c>
      <c r="AL96" s="0" t="n">
        <v>2.327891</v>
      </c>
      <c r="AM96" s="2" t="n">
        <v>0.05857708</v>
      </c>
      <c r="AN96" s="2" t="n">
        <v>0.001788627</v>
      </c>
      <c r="AO96" s="0" t="n">
        <f aca="false">(AB96+O96)/O96</f>
        <v>1.11364381691095</v>
      </c>
      <c r="AP96" s="0" t="n">
        <f aca="false">(AC96+P96)/P96</f>
        <v>1.04479299963527</v>
      </c>
      <c r="AQ96" s="0" t="n">
        <f aca="false">(AD96+Q96)/Q96</f>
        <v>1.00016505899542</v>
      </c>
      <c r="AR96" s="0" t="n">
        <f aca="false">(AE96+R96)/R96</f>
        <v>1.27095837703787</v>
      </c>
      <c r="AS96" s="0" t="n">
        <f aca="false">(AF96+S96)/S96</f>
        <v>1.27095837703787</v>
      </c>
      <c r="AT96" s="0" t="n">
        <f aca="false">(AG96+T96)/T96</f>
        <v>1.29254357482703</v>
      </c>
      <c r="AU96" s="0" t="n">
        <f aca="false">(AH96+U96)/U96</f>
        <v>1.16780774810583</v>
      </c>
      <c r="AV96" s="0" t="n">
        <f aca="false">(AI96+V96)/V96</f>
        <v>1.01940838595866</v>
      </c>
      <c r="AW96" s="0" t="n">
        <f aca="false">(AJ96+W96)/W96</f>
        <v>1.00038446756971</v>
      </c>
      <c r="AX96" s="0" t="n">
        <f aca="false">(AK96+X96)/X96</f>
        <v>1.25014312310825</v>
      </c>
      <c r="AY96" s="0" t="n">
        <f aca="false">(AL96+Y96)/Y96</f>
        <v>1.5696789361384</v>
      </c>
      <c r="AZ96" s="0" t="n">
        <f aca="false">(AM96+Z96)/Z96</f>
        <v>1.01415760241692</v>
      </c>
      <c r="BA96" s="0" t="n">
        <f aca="false">(AN96+AA96)/AA96</f>
        <v>1.00050791752698</v>
      </c>
    </row>
    <row r="97" customFormat="false" ht="12.75" hidden="false" customHeight="false" outlineLevel="0" collapsed="false">
      <c r="A97" s="1" t="n">
        <v>517</v>
      </c>
      <c r="B97" s="0" t="n">
        <v>192.5</v>
      </c>
      <c r="C97" s="0" t="n">
        <v>192.5</v>
      </c>
      <c r="D97" s="0" t="n">
        <v>192.5</v>
      </c>
      <c r="E97" s="0" t="n">
        <v>192.5</v>
      </c>
      <c r="F97" s="0" t="n">
        <v>192.5</v>
      </c>
      <c r="G97" s="0" t="n">
        <v>192.5</v>
      </c>
      <c r="H97" s="0" t="n">
        <v>192.5</v>
      </c>
      <c r="I97" s="0" t="n">
        <v>192.5</v>
      </c>
      <c r="J97" s="0" t="n">
        <v>192.5</v>
      </c>
      <c r="K97" s="0" t="n">
        <v>192.5</v>
      </c>
      <c r="L97" s="0" t="n">
        <v>192.5</v>
      </c>
      <c r="M97" s="0" t="n">
        <v>192.5</v>
      </c>
      <c r="N97" s="0" t="n">
        <v>192.5</v>
      </c>
      <c r="O97" s="0" t="n">
        <v>13.71428</v>
      </c>
      <c r="P97" s="0" t="n">
        <v>6.508282</v>
      </c>
      <c r="Q97" s="0" t="n">
        <v>3.596707</v>
      </c>
      <c r="R97" s="0" t="n">
        <v>13.83606</v>
      </c>
      <c r="S97" s="0" t="n">
        <v>13.83606</v>
      </c>
      <c r="T97" s="0" t="n">
        <v>12.68256</v>
      </c>
      <c r="U97" s="0" t="n">
        <v>8.457789</v>
      </c>
      <c r="V97" s="0" t="n">
        <v>5.641403</v>
      </c>
      <c r="W97" s="0" t="n">
        <v>3.500829</v>
      </c>
      <c r="X97" s="0" t="n">
        <v>23.12155</v>
      </c>
      <c r="Y97" s="0" t="n">
        <v>4.396829</v>
      </c>
      <c r="Z97" s="0" t="n">
        <v>4.265807</v>
      </c>
      <c r="AA97" s="0" t="n">
        <v>3.431644</v>
      </c>
      <c r="AB97" s="0" t="n">
        <v>1.502173</v>
      </c>
      <c r="AC97" s="0" t="n">
        <v>0.2806779</v>
      </c>
      <c r="AD97" s="2" t="n">
        <v>0.0005552391</v>
      </c>
      <c r="AE97" s="0" t="n">
        <v>3.630436</v>
      </c>
      <c r="AF97" s="0" t="n">
        <v>3.630436</v>
      </c>
      <c r="AG97" s="0" t="n">
        <v>3.528198</v>
      </c>
      <c r="AH97" s="0" t="n">
        <v>1.3575</v>
      </c>
      <c r="AI97" s="0" t="n">
        <v>0.112634</v>
      </c>
      <c r="AJ97" s="2" t="n">
        <v>0.001313869</v>
      </c>
      <c r="AK97" s="0" t="n">
        <v>5.731967</v>
      </c>
      <c r="AL97" s="0" t="n">
        <v>2.303397</v>
      </c>
      <c r="AM97" s="2" t="n">
        <v>0.05344146</v>
      </c>
      <c r="AN97" s="2" t="n">
        <v>0.001770465</v>
      </c>
      <c r="AO97" s="0" t="n">
        <f aca="false">(AB97+O97)/O97</f>
        <v>1.10953349355562</v>
      </c>
      <c r="AP97" s="0" t="n">
        <f aca="false">(AC97+P97)/P97</f>
        <v>1.04312626588707</v>
      </c>
      <c r="AQ97" s="0" t="n">
        <f aca="false">(AD97+Q97)/Q97</f>
        <v>1.00015437429293</v>
      </c>
      <c r="AR97" s="0" t="n">
        <f aca="false">(AE97+R97)/R97</f>
        <v>1.26238943745546</v>
      </c>
      <c r="AS97" s="0" t="n">
        <f aca="false">(AF97+S97)/S97</f>
        <v>1.26238943745546</v>
      </c>
      <c r="AT97" s="0" t="n">
        <f aca="false">(AG97+T97)/T97</f>
        <v>1.27819288850201</v>
      </c>
      <c r="AU97" s="0" t="n">
        <f aca="false">(AH97+U97)/U97</f>
        <v>1.16050293995275</v>
      </c>
      <c r="AV97" s="0" t="n">
        <f aca="false">(AI97+V97)/V97</f>
        <v>1.0199656007557</v>
      </c>
      <c r="AW97" s="0" t="n">
        <f aca="false">(AJ97+W97)/W97</f>
        <v>1.00037530224984</v>
      </c>
      <c r="AX97" s="0" t="n">
        <f aca="false">(AK97+X97)/X97</f>
        <v>1.24790582811273</v>
      </c>
      <c r="AY97" s="0" t="n">
        <f aca="false">(AL97+Y97)/Y97</f>
        <v>1.52387686671463</v>
      </c>
      <c r="AZ97" s="0" t="n">
        <f aca="false">(AM97+Z97)/Z97</f>
        <v>1.01252786635682</v>
      </c>
      <c r="BA97" s="0" t="n">
        <f aca="false">(AN97+AA97)/AA97</f>
        <v>1.00051592327176</v>
      </c>
    </row>
    <row r="98" customFormat="false" ht="12.75" hidden="false" customHeight="false" outlineLevel="0" collapsed="false">
      <c r="AN98" s="0" t="s">
        <v>21</v>
      </c>
      <c r="AO98" s="3" t="n">
        <f aca="false">AVERAGE(AO6:AO97)</f>
        <v>1.05521995976038</v>
      </c>
      <c r="AP98" s="3" t="n">
        <f aca="false">AVERAGE(AP6:AP97)</f>
        <v>1.01674223144065</v>
      </c>
      <c r="AQ98" s="3" t="n">
        <f aca="false">AVERAGE(AQ6:AQ97)</f>
        <v>1.00006317159666</v>
      </c>
      <c r="AR98" s="3" t="n">
        <f aca="false">AVERAGE(AR6:AR97)</f>
        <v>1.14389523497268</v>
      </c>
      <c r="AS98" s="3" t="n">
        <f aca="false">AVERAGE(AS6:AS97)</f>
        <v>1.14389523497268</v>
      </c>
      <c r="AT98" s="3" t="n">
        <f aca="false">AVERAGE(AT6:AT97)</f>
        <v>1.16642212769043</v>
      </c>
      <c r="AU98" s="3" t="n">
        <f aca="false">AVERAGE(AU6:AU97)</f>
        <v>1.07322268603205</v>
      </c>
      <c r="AV98" s="3" t="n">
        <f aca="false">AVERAGE(AV6:AV97)</f>
        <v>1.00667710410408</v>
      </c>
      <c r="AW98" s="3" t="n">
        <f aca="false">AVERAGE(AW6:AW97)</f>
        <v>1.00011548983671</v>
      </c>
      <c r="AX98" s="3" t="n">
        <f aca="false">AVERAGE(AX6:AX97)</f>
        <v>1.18583603985119</v>
      </c>
      <c r="AY98" s="3" t="n">
        <f aca="false">AVERAGE(AY6:AY97)</f>
        <v>1.7397972027567</v>
      </c>
      <c r="AZ98" s="3" t="n">
        <f aca="false">AVERAGE(AZ6:AZ97)</f>
        <v>1.01632082687079</v>
      </c>
      <c r="BA98" s="3" t="n">
        <f aca="false">AVERAGE(BA6:BA97)</f>
        <v>1.00019910413222</v>
      </c>
    </row>
    <row r="99" customFormat="false" ht="12.75" hidden="false" customHeight="false" outlineLevel="0" collapsed="false">
      <c r="AN99" s="0" t="s">
        <v>22</v>
      </c>
      <c r="AO99" s="3" t="n">
        <f aca="false">STDEV(AO6:AO97)</f>
        <v>0.0393319327846916</v>
      </c>
      <c r="AP99" s="3" t="n">
        <f aca="false">STDEV(AP6:AP97)</f>
        <v>0.0143810105119124</v>
      </c>
      <c r="AQ99" s="3" t="n">
        <f aca="false">STDEV(AQ6:AQ97)</f>
        <v>6.83280160456738E-005</v>
      </c>
      <c r="AR99" s="3" t="n">
        <f aca="false">STDEV(AR6:AR97)</f>
        <v>0.0845802612243461</v>
      </c>
      <c r="AS99" s="3" t="n">
        <f aca="false">STDEV(AS6:AS97)</f>
        <v>0.0845802612243461</v>
      </c>
      <c r="AT99" s="3" t="n">
        <f aca="false">STDEV(AT6:AT97)</f>
        <v>0.105434858321299</v>
      </c>
      <c r="AU99" s="3" t="n">
        <f aca="false">STDEV(AU6:AU97)</f>
        <v>0.0572470579188987</v>
      </c>
      <c r="AV99" s="3" t="n">
        <f aca="false">STDEV(AV6:AV97)</f>
        <v>0.00561170803095188</v>
      </c>
      <c r="AW99" s="3" t="n">
        <f aca="false">STDEV(AW6:AW97)</f>
        <v>0.000117144865379554</v>
      </c>
      <c r="AX99" s="3" t="n">
        <f aca="false">STDEV(AX6:AX97)</f>
        <v>0.0929437399329743</v>
      </c>
      <c r="AY99" s="3" t="n">
        <f aca="false">STDEV(AY6:AY97)</f>
        <v>0.36098925294797</v>
      </c>
      <c r="AZ99" s="3" t="n">
        <f aca="false">STDEV(AZ6:AZ97)</f>
        <v>0.0113172577604564</v>
      </c>
      <c r="BA99" s="3" t="n">
        <f aca="false">STDEV(BA6:BA97)</f>
        <v>0.000237503068617197</v>
      </c>
    </row>
    <row r="100" customFormat="false" ht="12.75" hidden="false" customHeight="false" outlineLevel="0" collapsed="false">
      <c r="AN100" s="0" t="s">
        <v>23</v>
      </c>
      <c r="AO100" s="3" t="n">
        <f aca="false">MIN(AO6:AO97)</f>
        <v>1.00400499494705</v>
      </c>
      <c r="AP100" s="3" t="n">
        <f aca="false">MIN(AP6:AP97)</f>
        <v>1.00064909860643</v>
      </c>
      <c r="AQ100" s="3" t="n">
        <f aca="false">MIN(AQ6:AQ97)</f>
        <v>1.00000025440836</v>
      </c>
      <c r="AR100" s="3" t="n">
        <f aca="false">MIN(AR6:AR97)</f>
        <v>1.02565302893054</v>
      </c>
      <c r="AS100" s="3" t="n">
        <f aca="false">MIN(AS6:AS97)</f>
        <v>1.02565302893054</v>
      </c>
      <c r="AT100" s="3" t="n">
        <f aca="false">MIN(AT6:AT97)</f>
        <v>1.0283332730984</v>
      </c>
      <c r="AU100" s="3" t="n">
        <f aca="false">MIN(AU6:AU97)</f>
        <v>1.00725542749783</v>
      </c>
      <c r="AV100" s="3" t="n">
        <f aca="false">MIN(AV6:AV97)</f>
        <v>1.00041945928116</v>
      </c>
      <c r="AW100" s="3" t="n">
        <f aca="false">MIN(AW6:AW97)</f>
        <v>1.00000138276848</v>
      </c>
      <c r="AX100" s="3" t="n">
        <f aca="false">MIN(AX6:AX97)</f>
        <v>1.02510814913168</v>
      </c>
      <c r="AY100" s="3" t="n">
        <f aca="false">MIN(AY6:AY97)</f>
        <v>1.15173370388</v>
      </c>
      <c r="AZ100" s="3" t="n">
        <f aca="false">MIN(AZ6:AZ97)</f>
        <v>1.00088938429601</v>
      </c>
      <c r="BA100" s="3" t="n">
        <f aca="false">MIN(BA6:BA97)</f>
        <v>1.00000440991041</v>
      </c>
    </row>
    <row r="101" customFormat="false" ht="12.75" hidden="false" customHeight="false" outlineLevel="0" collapsed="false">
      <c r="AN101" s="0" t="s">
        <v>24</v>
      </c>
      <c r="AO101" s="3" t="n">
        <f aca="false">MAX(AO6:AO97)</f>
        <v>1.13720423919546</v>
      </c>
      <c r="AP101" s="3" t="n">
        <f aca="false">MAX(AP6:AP97)</f>
        <v>1.05029764288882</v>
      </c>
      <c r="AQ101" s="3" t="n">
        <f aca="false">MAX(AQ6:AQ97)</f>
        <v>1.00022743863373</v>
      </c>
      <c r="AR101" s="3" t="n">
        <f aca="false">MAX(AR6:AR97)</f>
        <v>1.30023200753605</v>
      </c>
      <c r="AS101" s="3" t="n">
        <f aca="false">MAX(AS6:AS97)</f>
        <v>1.30023200753605</v>
      </c>
      <c r="AT101" s="3" t="n">
        <f aca="false">MAX(AT6:AT97)</f>
        <v>1.39716296559523</v>
      </c>
      <c r="AU101" s="3" t="n">
        <f aca="false">MAX(AU6:AU97)</f>
        <v>1.21020707825714</v>
      </c>
      <c r="AV101" s="3" t="n">
        <f aca="false">MAX(AV6:AV97)</f>
        <v>1.0199656007557</v>
      </c>
      <c r="AW101" s="3" t="n">
        <f aca="false">MAX(AW6:AW97)</f>
        <v>1.00041312710292</v>
      </c>
      <c r="AX101" s="3" t="n">
        <f aca="false">MAX(AX6:AX97)</f>
        <v>1.33282097519302</v>
      </c>
      <c r="AY101" s="3" t="n">
        <f aca="false">MAX(AY6:AY97)</f>
        <v>2.5477476673469</v>
      </c>
      <c r="AZ101" s="3" t="n">
        <f aca="false">MAX(AZ6:AZ97)</f>
        <v>1.05840765727976</v>
      </c>
      <c r="BA101" s="3" t="n">
        <f aca="false">MAX(BA6:BA97)</f>
        <v>1.00190309643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4</v>
      </c>
      <c r="D4" s="0" t="s">
        <v>4</v>
      </c>
      <c r="E4" s="0" t="s">
        <v>4</v>
      </c>
      <c r="F4" s="0" t="s">
        <v>4</v>
      </c>
      <c r="G4" s="0" t="s">
        <v>4</v>
      </c>
      <c r="H4" s="0" t="s">
        <v>4</v>
      </c>
      <c r="I4" s="0" t="s">
        <v>4</v>
      </c>
      <c r="J4" s="0" t="s">
        <v>4</v>
      </c>
      <c r="K4" s="0" t="s">
        <v>4</v>
      </c>
      <c r="L4" s="0" t="s">
        <v>4</v>
      </c>
      <c r="M4" s="0" t="s">
        <v>4</v>
      </c>
      <c r="N4" s="0" t="s">
        <v>4</v>
      </c>
      <c r="O4" s="0" t="s">
        <v>5</v>
      </c>
      <c r="P4" s="0" t="s">
        <v>5</v>
      </c>
      <c r="Q4" s="0" t="s">
        <v>5</v>
      </c>
      <c r="R4" s="0" t="s">
        <v>5</v>
      </c>
      <c r="S4" s="0" t="s">
        <v>5</v>
      </c>
      <c r="T4" s="0" t="s">
        <v>5</v>
      </c>
      <c r="U4" s="0" t="s">
        <v>5</v>
      </c>
      <c r="V4" s="0" t="s">
        <v>5</v>
      </c>
      <c r="W4" s="0" t="s">
        <v>5</v>
      </c>
      <c r="X4" s="0" t="s">
        <v>5</v>
      </c>
      <c r="Y4" s="0" t="s">
        <v>5</v>
      </c>
      <c r="Z4" s="0" t="s">
        <v>5</v>
      </c>
      <c r="AA4" s="0" t="s">
        <v>5</v>
      </c>
      <c r="AB4" s="0" t="s">
        <v>6</v>
      </c>
      <c r="AC4" s="0" t="s">
        <v>6</v>
      </c>
      <c r="AD4" s="0" t="s">
        <v>6</v>
      </c>
      <c r="AE4" s="0" t="s">
        <v>6</v>
      </c>
      <c r="AF4" s="0" t="s">
        <v>6</v>
      </c>
      <c r="AG4" s="0" t="s">
        <v>6</v>
      </c>
      <c r="AH4" s="0" t="s">
        <v>6</v>
      </c>
      <c r="AI4" s="0" t="s">
        <v>6</v>
      </c>
      <c r="AJ4" s="0" t="s">
        <v>6</v>
      </c>
      <c r="AK4" s="0" t="s">
        <v>6</v>
      </c>
      <c r="AL4" s="0" t="s">
        <v>6</v>
      </c>
      <c r="AM4" s="0" t="s">
        <v>6</v>
      </c>
      <c r="AN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  <c r="M5" s="0" t="s">
        <v>19</v>
      </c>
      <c r="N5" s="0" t="s">
        <v>20</v>
      </c>
      <c r="O5" s="0" t="s">
        <v>8</v>
      </c>
      <c r="P5" s="0" t="s">
        <v>9</v>
      </c>
      <c r="Q5" s="0" t="s">
        <v>10</v>
      </c>
      <c r="R5" s="0" t="s">
        <v>11</v>
      </c>
      <c r="S5" s="0" t="s">
        <v>12</v>
      </c>
      <c r="T5" s="0" t="s">
        <v>13</v>
      </c>
      <c r="U5" s="0" t="s">
        <v>14</v>
      </c>
      <c r="V5" s="0" t="s">
        <v>15</v>
      </c>
      <c r="W5" s="0" t="s">
        <v>16</v>
      </c>
      <c r="X5" s="0" t="s">
        <v>17</v>
      </c>
      <c r="Y5" s="0" t="s">
        <v>18</v>
      </c>
      <c r="Z5" s="0" t="s">
        <v>19</v>
      </c>
      <c r="AA5" s="0" t="s">
        <v>20</v>
      </c>
      <c r="AB5" s="0" t="s">
        <v>8</v>
      </c>
      <c r="AC5" s="0" t="s">
        <v>9</v>
      </c>
      <c r="AD5" s="0" t="s">
        <v>10</v>
      </c>
      <c r="AE5" s="0" t="s">
        <v>11</v>
      </c>
      <c r="AF5" s="0" t="s">
        <v>12</v>
      </c>
      <c r="AG5" s="0" t="s">
        <v>13</v>
      </c>
      <c r="AH5" s="0" t="s">
        <v>14</v>
      </c>
      <c r="AI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  <c r="AN5" s="0" t="s">
        <v>20</v>
      </c>
    </row>
    <row r="6" customFormat="false" ht="12.75" hidden="false" customHeight="false" outlineLevel="0" collapsed="false">
      <c r="A6" s="1" t="n">
        <v>367</v>
      </c>
      <c r="B6" s="0" t="n">
        <v>26.5</v>
      </c>
      <c r="C6" s="0" t="n">
        <v>26.5</v>
      </c>
      <c r="D6" s="0" t="n">
        <v>26.5</v>
      </c>
      <c r="E6" s="0" t="n">
        <v>26.5</v>
      </c>
      <c r="F6" s="0" t="n">
        <v>26.5</v>
      </c>
      <c r="G6" s="0" t="n">
        <v>26.5</v>
      </c>
      <c r="H6" s="0" t="n">
        <v>26.5</v>
      </c>
      <c r="I6" s="0" t="n">
        <v>26.5</v>
      </c>
      <c r="J6" s="0" t="n">
        <v>26.5</v>
      </c>
      <c r="K6" s="0" t="n">
        <v>26.5</v>
      </c>
      <c r="L6" s="0" t="n">
        <v>26.5</v>
      </c>
      <c r="M6" s="0" t="n">
        <v>26.5</v>
      </c>
      <c r="N6" s="0" t="n">
        <v>26.5</v>
      </c>
      <c r="O6" s="0" t="n">
        <v>14.54224</v>
      </c>
      <c r="P6" s="0" t="n">
        <v>10.36241</v>
      </c>
      <c r="Q6" s="0" t="n">
        <v>5.050745</v>
      </c>
      <c r="R6" s="0" t="n">
        <v>17.13263</v>
      </c>
      <c r="S6" s="0" t="n">
        <v>17.13263</v>
      </c>
      <c r="T6" s="0" t="n">
        <v>15.06241</v>
      </c>
      <c r="U6" s="0" t="n">
        <v>10.7314</v>
      </c>
      <c r="V6" s="0" t="n">
        <v>6.922876</v>
      </c>
      <c r="W6" s="0" t="n">
        <v>4.782098</v>
      </c>
      <c r="X6" s="0" t="n">
        <v>23.55409</v>
      </c>
      <c r="Y6" s="0" t="n">
        <v>5.613888</v>
      </c>
      <c r="Z6" s="0" t="n">
        <v>3.897961</v>
      </c>
      <c r="AA6" s="0" t="n">
        <v>4.551524</v>
      </c>
      <c r="AB6" s="0" t="n">
        <v>3.815518</v>
      </c>
      <c r="AC6" s="0" t="n">
        <v>0.885822</v>
      </c>
      <c r="AD6" s="2" t="n">
        <v>0.01497502</v>
      </c>
      <c r="AE6" s="0" t="n">
        <v>6.377056</v>
      </c>
      <c r="AF6" s="0" t="n">
        <v>6.377056</v>
      </c>
      <c r="AG6" s="0" t="n">
        <v>6.079166</v>
      </c>
      <c r="AH6" s="0" t="n">
        <v>2.214086</v>
      </c>
      <c r="AI6" s="0" t="n">
        <v>0.3151163</v>
      </c>
      <c r="AJ6" s="2" t="n">
        <v>0.01825424</v>
      </c>
      <c r="AK6" s="0" t="n">
        <v>7.782027</v>
      </c>
      <c r="AL6" s="0" t="n">
        <v>2.313677</v>
      </c>
      <c r="AM6" s="0" t="n">
        <v>0.2256265</v>
      </c>
      <c r="AN6" s="2" t="n">
        <v>0.02648459</v>
      </c>
    </row>
    <row r="7" customFormat="false" ht="12.75" hidden="false" customHeight="false" outlineLevel="0" collapsed="false">
      <c r="A7" s="1" t="n">
        <v>368</v>
      </c>
      <c r="B7" s="0" t="n">
        <v>25.47917</v>
      </c>
      <c r="C7" s="0" t="n">
        <v>25.47917</v>
      </c>
      <c r="D7" s="0" t="n">
        <v>25.47917</v>
      </c>
      <c r="E7" s="0" t="n">
        <v>25.47917</v>
      </c>
      <c r="F7" s="0" t="n">
        <v>25.47917</v>
      </c>
      <c r="G7" s="0" t="n">
        <v>25.47917</v>
      </c>
      <c r="H7" s="0" t="n">
        <v>25.47917</v>
      </c>
      <c r="I7" s="0" t="n">
        <v>25.47917</v>
      </c>
      <c r="J7" s="0" t="n">
        <v>25.47917</v>
      </c>
      <c r="K7" s="0" t="n">
        <v>25.47917</v>
      </c>
      <c r="L7" s="0" t="n">
        <v>25.47917</v>
      </c>
      <c r="M7" s="0" t="n">
        <v>25.47917</v>
      </c>
      <c r="N7" s="0" t="n">
        <v>25.47917</v>
      </c>
      <c r="O7" s="0" t="n">
        <v>0.6414298</v>
      </c>
      <c r="P7" s="0" t="n">
        <v>0.3586812</v>
      </c>
      <c r="Q7" s="0" t="n">
        <v>0.2178314</v>
      </c>
      <c r="R7" s="0" t="n">
        <v>0.7096179</v>
      </c>
      <c r="S7" s="0" t="n">
        <v>0.7096179</v>
      </c>
      <c r="T7" s="0" t="n">
        <v>0.7248875</v>
      </c>
      <c r="U7" s="0" t="n">
        <v>0.4909103</v>
      </c>
      <c r="V7" s="0" t="n">
        <v>0.2543459</v>
      </c>
      <c r="W7" s="0" t="n">
        <v>0.2099407</v>
      </c>
      <c r="X7" s="0" t="n">
        <v>0.5768606</v>
      </c>
      <c r="Y7" s="2" t="n">
        <v>0.09766208</v>
      </c>
      <c r="Z7" s="0" t="n">
        <v>0.1662428</v>
      </c>
      <c r="AA7" s="0" t="n">
        <v>0.1892354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</row>
    <row r="8" customFormat="false" ht="12.75" hidden="false" customHeight="false" outlineLevel="0" collapsed="false">
      <c r="A8" s="1" t="n">
        <v>369</v>
      </c>
      <c r="B8" s="0" t="n">
        <v>23.4375</v>
      </c>
      <c r="C8" s="0" t="n">
        <v>23.4375</v>
      </c>
      <c r="D8" s="0" t="n">
        <v>23.4375</v>
      </c>
      <c r="E8" s="0" t="n">
        <v>23.4375</v>
      </c>
      <c r="F8" s="0" t="n">
        <v>23.4375</v>
      </c>
      <c r="G8" s="0" t="n">
        <v>23.4375</v>
      </c>
      <c r="H8" s="0" t="n">
        <v>23.4375</v>
      </c>
      <c r="I8" s="0" t="n">
        <v>23.4375</v>
      </c>
      <c r="J8" s="0" t="n">
        <v>23.4375</v>
      </c>
      <c r="K8" s="0" t="n">
        <v>23.4375</v>
      </c>
      <c r="L8" s="0" t="n">
        <v>23.4375</v>
      </c>
      <c r="M8" s="0" t="n">
        <v>23.4375</v>
      </c>
      <c r="N8" s="0" t="n">
        <v>23.4375</v>
      </c>
      <c r="O8" s="0" t="n">
        <v>15.37788</v>
      </c>
      <c r="P8" s="0" t="n">
        <v>8.61107</v>
      </c>
      <c r="Q8" s="0" t="n">
        <v>5.225925</v>
      </c>
      <c r="R8" s="0" t="n">
        <v>17.02216</v>
      </c>
      <c r="S8" s="0" t="n">
        <v>17.02216</v>
      </c>
      <c r="T8" s="0" t="n">
        <v>17.3633</v>
      </c>
      <c r="U8" s="0" t="n">
        <v>11.78934</v>
      </c>
      <c r="V8" s="0" t="n">
        <v>6.10345</v>
      </c>
      <c r="W8" s="0" t="n">
        <v>5.035771</v>
      </c>
      <c r="X8" s="0" t="n">
        <v>13.8072</v>
      </c>
      <c r="Y8" s="0" t="n">
        <v>2.358795</v>
      </c>
      <c r="Z8" s="0" t="n">
        <v>3.988816</v>
      </c>
      <c r="AA8" s="0" t="n">
        <v>4.539802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</row>
    <row r="9" customFormat="false" ht="12.75" hidden="false" customHeight="false" outlineLevel="0" collapsed="false">
      <c r="A9" s="1" t="n">
        <v>370</v>
      </c>
      <c r="B9" s="0" t="n">
        <v>21.47917</v>
      </c>
      <c r="C9" s="0" t="n">
        <v>21.47917</v>
      </c>
      <c r="D9" s="0" t="n">
        <v>21.47917</v>
      </c>
      <c r="E9" s="0" t="n">
        <v>21.47917</v>
      </c>
      <c r="F9" s="0" t="n">
        <v>21.47917</v>
      </c>
      <c r="G9" s="0" t="n">
        <v>21.47917</v>
      </c>
      <c r="H9" s="0" t="n">
        <v>21.47917</v>
      </c>
      <c r="I9" s="0" t="n">
        <v>21.47917</v>
      </c>
      <c r="J9" s="0" t="n">
        <v>21.47917</v>
      </c>
      <c r="K9" s="0" t="n">
        <v>21.47917</v>
      </c>
      <c r="L9" s="0" t="n">
        <v>21.47917</v>
      </c>
      <c r="M9" s="0" t="n">
        <v>21.47917</v>
      </c>
      <c r="N9" s="0" t="n">
        <v>21.47917</v>
      </c>
      <c r="O9" s="0" t="n">
        <v>15.05809</v>
      </c>
      <c r="P9" s="0" t="n">
        <v>8.710499</v>
      </c>
      <c r="Q9" s="0" t="n">
        <v>5.194857</v>
      </c>
      <c r="R9" s="0" t="n">
        <v>16.85642</v>
      </c>
      <c r="S9" s="0" t="n">
        <v>16.85642</v>
      </c>
      <c r="T9" s="0" t="n">
        <v>16.60582</v>
      </c>
      <c r="U9" s="0" t="n">
        <v>12.00211</v>
      </c>
      <c r="V9" s="0" t="n">
        <v>6.116145</v>
      </c>
      <c r="W9" s="0" t="n">
        <v>4.996646</v>
      </c>
      <c r="X9" s="0" t="n">
        <v>13.61225</v>
      </c>
      <c r="Y9" s="0" t="n">
        <v>2.738516</v>
      </c>
      <c r="Z9" s="0" t="n">
        <v>4.009068</v>
      </c>
      <c r="AA9" s="0" t="n">
        <v>4.529306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</row>
    <row r="10" customFormat="false" ht="12.75" hidden="false" customHeight="false" outlineLevel="0" collapsed="false">
      <c r="A10" s="1" t="n">
        <v>371</v>
      </c>
      <c r="B10" s="0" t="n">
        <v>21.52083</v>
      </c>
      <c r="C10" s="0" t="n">
        <v>21.52083</v>
      </c>
      <c r="D10" s="0" t="n">
        <v>21.52083</v>
      </c>
      <c r="E10" s="0" t="n">
        <v>21.52083</v>
      </c>
      <c r="F10" s="0" t="n">
        <v>21.52083</v>
      </c>
      <c r="G10" s="0" t="n">
        <v>21.52083</v>
      </c>
      <c r="H10" s="0" t="n">
        <v>21.52083</v>
      </c>
      <c r="I10" s="0" t="n">
        <v>21.52083</v>
      </c>
      <c r="J10" s="0" t="n">
        <v>21.52083</v>
      </c>
      <c r="K10" s="0" t="n">
        <v>21.52083</v>
      </c>
      <c r="L10" s="0" t="n">
        <v>21.52083</v>
      </c>
      <c r="M10" s="0" t="n">
        <v>21.52083</v>
      </c>
      <c r="N10" s="0" t="n">
        <v>21.52083</v>
      </c>
      <c r="O10" s="0" t="n">
        <v>16.36821</v>
      </c>
      <c r="P10" s="0" t="n">
        <v>9.554761</v>
      </c>
      <c r="Q10" s="0" t="n">
        <v>5.551071</v>
      </c>
      <c r="R10" s="0" t="n">
        <v>17.59702</v>
      </c>
      <c r="S10" s="0" t="n">
        <v>17.59702</v>
      </c>
      <c r="T10" s="0" t="n">
        <v>17.15686</v>
      </c>
      <c r="U10" s="0" t="n">
        <v>12.92651</v>
      </c>
      <c r="V10" s="0" t="n">
        <v>6.862894</v>
      </c>
      <c r="W10" s="0" t="n">
        <v>5.57497</v>
      </c>
      <c r="X10" s="0" t="n">
        <v>29.00528</v>
      </c>
      <c r="Y10" s="0" t="n">
        <v>3.673552</v>
      </c>
      <c r="Z10" s="0" t="n">
        <v>5.013276</v>
      </c>
      <c r="AA10" s="0" t="n">
        <v>5.26233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</row>
    <row r="11" customFormat="false" ht="12.75" hidden="false" customHeight="false" outlineLevel="0" collapsed="false">
      <c r="A11" s="1" t="n">
        <v>372</v>
      </c>
      <c r="B11" s="0" t="n">
        <v>22</v>
      </c>
      <c r="C11" s="0" t="n">
        <v>22</v>
      </c>
      <c r="D11" s="0" t="n">
        <v>22</v>
      </c>
      <c r="E11" s="0" t="n">
        <v>22</v>
      </c>
      <c r="F11" s="0" t="n">
        <v>22</v>
      </c>
      <c r="G11" s="0" t="n">
        <v>22</v>
      </c>
      <c r="H11" s="0" t="n">
        <v>22</v>
      </c>
      <c r="I11" s="0" t="n">
        <v>22</v>
      </c>
      <c r="J11" s="0" t="n">
        <v>22</v>
      </c>
      <c r="K11" s="0" t="n">
        <v>22</v>
      </c>
      <c r="L11" s="0" t="n">
        <v>22</v>
      </c>
      <c r="M11" s="0" t="n">
        <v>22</v>
      </c>
      <c r="N11" s="0" t="n">
        <v>22</v>
      </c>
      <c r="O11" s="0" t="n">
        <v>15.66167</v>
      </c>
      <c r="P11" s="0" t="n">
        <v>9.464211</v>
      </c>
      <c r="Q11" s="0" t="n">
        <v>5.509403</v>
      </c>
      <c r="R11" s="0" t="n">
        <v>16.95041</v>
      </c>
      <c r="S11" s="0" t="n">
        <v>16.95041</v>
      </c>
      <c r="T11" s="0" t="n">
        <v>16.81521</v>
      </c>
      <c r="U11" s="0" t="n">
        <v>12.85214</v>
      </c>
      <c r="V11" s="0" t="n">
        <v>6.973614</v>
      </c>
      <c r="W11" s="0" t="n">
        <v>5.451665</v>
      </c>
      <c r="X11" s="0" t="n">
        <v>30.69253</v>
      </c>
      <c r="Y11" s="0" t="n">
        <v>5.65514</v>
      </c>
      <c r="Z11" s="0" t="n">
        <v>5.09692</v>
      </c>
      <c r="AA11" s="0" t="n">
        <v>5.204334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</row>
    <row r="12" customFormat="false" ht="12.75" hidden="false" customHeight="false" outlineLevel="0" collapsed="false">
      <c r="A12" s="1" t="n">
        <v>373</v>
      </c>
      <c r="B12" s="0" t="n">
        <v>23.04167</v>
      </c>
      <c r="C12" s="0" t="n">
        <v>23.04167</v>
      </c>
      <c r="D12" s="0" t="n">
        <v>23.04167</v>
      </c>
      <c r="E12" s="0" t="n">
        <v>23.04167</v>
      </c>
      <c r="F12" s="0" t="n">
        <v>23.04167</v>
      </c>
      <c r="G12" s="0" t="n">
        <v>23.04167</v>
      </c>
      <c r="H12" s="0" t="n">
        <v>23.04167</v>
      </c>
      <c r="I12" s="0" t="n">
        <v>23.04167</v>
      </c>
      <c r="J12" s="0" t="n">
        <v>23.04167</v>
      </c>
      <c r="K12" s="0" t="n">
        <v>23.04167</v>
      </c>
      <c r="L12" s="0" t="n">
        <v>23.04167</v>
      </c>
      <c r="M12" s="0" t="n">
        <v>23.04167</v>
      </c>
      <c r="N12" s="0" t="n">
        <v>23.04167</v>
      </c>
      <c r="O12" s="0" t="n">
        <v>16.33152</v>
      </c>
      <c r="P12" s="0" t="n">
        <v>9.961314</v>
      </c>
      <c r="Q12" s="0" t="n">
        <v>5.687876</v>
      </c>
      <c r="R12" s="0" t="n">
        <v>17.79678</v>
      </c>
      <c r="S12" s="0" t="n">
        <v>17.79678</v>
      </c>
      <c r="T12" s="0" t="n">
        <v>17.42062</v>
      </c>
      <c r="U12" s="0" t="n">
        <v>13.52374</v>
      </c>
      <c r="V12" s="0" t="n">
        <v>7.422774</v>
      </c>
      <c r="W12" s="0" t="n">
        <v>5.695322</v>
      </c>
      <c r="X12" s="0" t="n">
        <v>36.54519</v>
      </c>
      <c r="Y12" s="0" t="n">
        <v>5.759279</v>
      </c>
      <c r="Z12" s="0" t="n">
        <v>5.589651</v>
      </c>
      <c r="AA12" s="0" t="n">
        <v>5.506754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</row>
    <row r="13" customFormat="false" ht="12.75" hidden="false" customHeight="false" outlineLevel="0" collapsed="false">
      <c r="A13" s="1" t="n">
        <v>374</v>
      </c>
      <c r="B13" s="0" t="n">
        <v>22.95833</v>
      </c>
      <c r="C13" s="0" t="n">
        <v>22.95833</v>
      </c>
      <c r="D13" s="0" t="n">
        <v>22.95833</v>
      </c>
      <c r="E13" s="0" t="n">
        <v>22.95833</v>
      </c>
      <c r="F13" s="0" t="n">
        <v>22.95833</v>
      </c>
      <c r="G13" s="0" t="n">
        <v>22.95833</v>
      </c>
      <c r="H13" s="0" t="n">
        <v>22.95833</v>
      </c>
      <c r="I13" s="0" t="n">
        <v>22.95833</v>
      </c>
      <c r="J13" s="0" t="n">
        <v>22.95833</v>
      </c>
      <c r="K13" s="0" t="n">
        <v>22.95833</v>
      </c>
      <c r="L13" s="0" t="n">
        <v>22.95833</v>
      </c>
      <c r="M13" s="0" t="n">
        <v>22.95833</v>
      </c>
      <c r="N13" s="0" t="n">
        <v>22.95833</v>
      </c>
      <c r="O13" s="0" t="n">
        <v>18.23596</v>
      </c>
      <c r="P13" s="0" t="n">
        <v>10.69611</v>
      </c>
      <c r="Q13" s="0" t="n">
        <v>6.172124</v>
      </c>
      <c r="R13" s="0" t="n">
        <v>19.44383</v>
      </c>
      <c r="S13" s="0" t="n">
        <v>19.44383</v>
      </c>
      <c r="T13" s="0" t="n">
        <v>18.95628</v>
      </c>
      <c r="U13" s="0" t="n">
        <v>14.44622</v>
      </c>
      <c r="V13" s="0" t="n">
        <v>8.285749</v>
      </c>
      <c r="W13" s="0" t="n">
        <v>6.288242</v>
      </c>
      <c r="X13" s="0" t="n">
        <v>34.51491</v>
      </c>
      <c r="Y13" s="0" t="n">
        <v>7.0103</v>
      </c>
      <c r="Z13" s="0" t="n">
        <v>6.49555</v>
      </c>
      <c r="AA13" s="0" t="n">
        <v>6.372665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</row>
    <row r="14" customFormat="false" ht="12.75" hidden="false" customHeight="false" outlineLevel="0" collapsed="false">
      <c r="A14" s="1" t="n">
        <v>375</v>
      </c>
      <c r="B14" s="0" t="n">
        <v>19.91667</v>
      </c>
      <c r="C14" s="0" t="n">
        <v>19.91667</v>
      </c>
      <c r="D14" s="0" t="n">
        <v>19.91667</v>
      </c>
      <c r="E14" s="0" t="n">
        <v>19.91667</v>
      </c>
      <c r="F14" s="0" t="n">
        <v>19.91667</v>
      </c>
      <c r="G14" s="0" t="n">
        <v>19.91667</v>
      </c>
      <c r="H14" s="0" t="n">
        <v>19.91667</v>
      </c>
      <c r="I14" s="0" t="n">
        <v>19.91667</v>
      </c>
      <c r="J14" s="0" t="n">
        <v>19.91667</v>
      </c>
      <c r="K14" s="0" t="n">
        <v>19.91667</v>
      </c>
      <c r="L14" s="0" t="n">
        <v>19.91667</v>
      </c>
      <c r="M14" s="0" t="n">
        <v>19.91667</v>
      </c>
      <c r="N14" s="0" t="n">
        <v>19.91667</v>
      </c>
      <c r="O14" s="0" t="n">
        <v>16.94507</v>
      </c>
      <c r="P14" s="0" t="n">
        <v>9.8443</v>
      </c>
      <c r="Q14" s="0" t="n">
        <v>5.743546</v>
      </c>
      <c r="R14" s="0" t="n">
        <v>18.38821</v>
      </c>
      <c r="S14" s="0" t="n">
        <v>18.38821</v>
      </c>
      <c r="T14" s="0" t="n">
        <v>18.0909</v>
      </c>
      <c r="U14" s="0" t="n">
        <v>13.40221</v>
      </c>
      <c r="V14" s="0" t="n">
        <v>7.345104</v>
      </c>
      <c r="W14" s="0" t="n">
        <v>5.763899</v>
      </c>
      <c r="X14" s="0" t="n">
        <v>29.85477</v>
      </c>
      <c r="Y14" s="0" t="n">
        <v>5.220649</v>
      </c>
      <c r="Z14" s="0" t="n">
        <v>5.531757</v>
      </c>
      <c r="AA14" s="0" t="n">
        <v>5.606474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</row>
    <row r="15" customFormat="false" ht="12.75" hidden="false" customHeight="false" outlineLevel="0" collapsed="false">
      <c r="A15" s="1" t="n">
        <v>376</v>
      </c>
      <c r="B15" s="0" t="n">
        <v>18</v>
      </c>
      <c r="C15" s="0" t="n">
        <v>18</v>
      </c>
      <c r="D15" s="0" t="n">
        <v>18</v>
      </c>
      <c r="E15" s="0" t="n">
        <v>18</v>
      </c>
      <c r="F15" s="0" t="n">
        <v>18</v>
      </c>
      <c r="G15" s="0" t="n">
        <v>18</v>
      </c>
      <c r="H15" s="0" t="n">
        <v>18</v>
      </c>
      <c r="I15" s="0" t="n">
        <v>18</v>
      </c>
      <c r="J15" s="0" t="n">
        <v>18</v>
      </c>
      <c r="K15" s="0" t="n">
        <v>18</v>
      </c>
      <c r="L15" s="0" t="n">
        <v>18</v>
      </c>
      <c r="M15" s="0" t="n">
        <v>18</v>
      </c>
      <c r="N15" s="0" t="n">
        <v>18</v>
      </c>
      <c r="O15" s="0" t="n">
        <v>17.84025</v>
      </c>
      <c r="P15" s="0" t="n">
        <v>10.29695</v>
      </c>
      <c r="Q15" s="0" t="n">
        <v>5.981565</v>
      </c>
      <c r="R15" s="0" t="n">
        <v>19.30858</v>
      </c>
      <c r="S15" s="0" t="n">
        <v>19.30858</v>
      </c>
      <c r="T15" s="0" t="n">
        <v>18.9302</v>
      </c>
      <c r="U15" s="0" t="n">
        <v>14.07413</v>
      </c>
      <c r="V15" s="0" t="n">
        <v>7.922642</v>
      </c>
      <c r="W15" s="0" t="n">
        <v>6.080055</v>
      </c>
      <c r="X15" s="0" t="n">
        <v>34.68739</v>
      </c>
      <c r="Y15" s="0" t="n">
        <v>6.311874</v>
      </c>
      <c r="Z15" s="0" t="n">
        <v>6.2729</v>
      </c>
      <c r="AA15" s="0" t="n">
        <v>6.073344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</row>
    <row r="16" customFormat="false" ht="12.75" hidden="false" customHeight="false" outlineLevel="0" collapsed="false">
      <c r="A16" s="1" t="n">
        <v>377</v>
      </c>
      <c r="B16" s="0" t="n">
        <v>18</v>
      </c>
      <c r="C16" s="0" t="n">
        <v>18</v>
      </c>
      <c r="D16" s="0" t="n">
        <v>18</v>
      </c>
      <c r="E16" s="0" t="n">
        <v>18</v>
      </c>
      <c r="F16" s="0" t="n">
        <v>18</v>
      </c>
      <c r="G16" s="0" t="n">
        <v>18</v>
      </c>
      <c r="H16" s="0" t="n">
        <v>18</v>
      </c>
      <c r="I16" s="0" t="n">
        <v>18</v>
      </c>
      <c r="J16" s="0" t="n">
        <v>18</v>
      </c>
      <c r="K16" s="0" t="n">
        <v>18</v>
      </c>
      <c r="L16" s="0" t="n">
        <v>18</v>
      </c>
      <c r="M16" s="0" t="n">
        <v>18</v>
      </c>
      <c r="N16" s="0" t="n">
        <v>18</v>
      </c>
      <c r="O16" s="0" t="n">
        <v>18.74251</v>
      </c>
      <c r="P16" s="0" t="n">
        <v>10.64658</v>
      </c>
      <c r="Q16" s="0" t="n">
        <v>6.184662</v>
      </c>
      <c r="R16" s="0" t="n">
        <v>20.30803</v>
      </c>
      <c r="S16" s="0" t="n">
        <v>20.30803</v>
      </c>
      <c r="T16" s="0" t="n">
        <v>19.88207</v>
      </c>
      <c r="U16" s="0" t="n">
        <v>14.64875</v>
      </c>
      <c r="V16" s="0" t="n">
        <v>8.444015</v>
      </c>
      <c r="W16" s="0" t="n">
        <v>6.353615</v>
      </c>
      <c r="X16" s="0" t="n">
        <v>38.08847</v>
      </c>
      <c r="Y16" s="0" t="n">
        <v>7.369799</v>
      </c>
      <c r="Z16" s="0" t="n">
        <v>6.989584</v>
      </c>
      <c r="AA16" s="0" t="n">
        <v>6.470567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</row>
    <row r="17" customFormat="false" ht="12.75" hidden="false" customHeight="false" outlineLevel="0" collapsed="false">
      <c r="A17" s="1" t="n">
        <v>378</v>
      </c>
      <c r="B17" s="0" t="n">
        <v>17.47917</v>
      </c>
      <c r="C17" s="0" t="n">
        <v>17.47917</v>
      </c>
      <c r="D17" s="0" t="n">
        <v>17.47917</v>
      </c>
      <c r="E17" s="0" t="n">
        <v>17.47917</v>
      </c>
      <c r="F17" s="0" t="n">
        <v>17.47917</v>
      </c>
      <c r="G17" s="0" t="n">
        <v>17.47917</v>
      </c>
      <c r="H17" s="0" t="n">
        <v>17.47917</v>
      </c>
      <c r="I17" s="0" t="n">
        <v>17.47917</v>
      </c>
      <c r="J17" s="0" t="n">
        <v>17.47917</v>
      </c>
      <c r="K17" s="0" t="n">
        <v>17.47917</v>
      </c>
      <c r="L17" s="0" t="n">
        <v>17.47917</v>
      </c>
      <c r="M17" s="0" t="n">
        <v>17.47917</v>
      </c>
      <c r="N17" s="0" t="n">
        <v>17.47917</v>
      </c>
      <c r="O17" s="0" t="n">
        <v>19.0707</v>
      </c>
      <c r="P17" s="0" t="n">
        <v>10.80601</v>
      </c>
      <c r="Q17" s="0" t="n">
        <v>6.259408</v>
      </c>
      <c r="R17" s="0" t="n">
        <v>20.9675</v>
      </c>
      <c r="S17" s="0" t="n">
        <v>20.9675</v>
      </c>
      <c r="T17" s="0" t="n">
        <v>20.52402</v>
      </c>
      <c r="U17" s="0" t="n">
        <v>14.93666</v>
      </c>
      <c r="V17" s="0" t="n">
        <v>8.75806</v>
      </c>
      <c r="W17" s="0" t="n">
        <v>6.448936</v>
      </c>
      <c r="X17" s="0" t="n">
        <v>39.2423</v>
      </c>
      <c r="Y17" s="0" t="n">
        <v>8.181685</v>
      </c>
      <c r="Z17" s="0" t="n">
        <v>7.446537</v>
      </c>
      <c r="AA17" s="0" t="n">
        <v>6.647747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</row>
    <row r="18" customFormat="false" ht="12.75" hidden="false" customHeight="false" outlineLevel="0" collapsed="false">
      <c r="A18" s="1" t="n">
        <v>379</v>
      </c>
      <c r="B18" s="0" t="n">
        <v>18.5625</v>
      </c>
      <c r="C18" s="0" t="n">
        <v>18.5625</v>
      </c>
      <c r="D18" s="0" t="n">
        <v>18.5625</v>
      </c>
      <c r="E18" s="0" t="n">
        <v>18.5625</v>
      </c>
      <c r="F18" s="0" t="n">
        <v>18.5625</v>
      </c>
      <c r="G18" s="0" t="n">
        <v>18.5625</v>
      </c>
      <c r="H18" s="0" t="n">
        <v>18.5625</v>
      </c>
      <c r="I18" s="0" t="n">
        <v>18.5625</v>
      </c>
      <c r="J18" s="0" t="n">
        <v>18.5625</v>
      </c>
      <c r="K18" s="0" t="n">
        <v>18.5625</v>
      </c>
      <c r="L18" s="0" t="n">
        <v>18.5625</v>
      </c>
      <c r="M18" s="0" t="n">
        <v>18.5625</v>
      </c>
      <c r="N18" s="0" t="n">
        <v>18.5625</v>
      </c>
      <c r="O18" s="0" t="n">
        <v>19.8096</v>
      </c>
      <c r="P18" s="0" t="n">
        <v>11.0289</v>
      </c>
      <c r="Q18" s="0" t="n">
        <v>6.368539</v>
      </c>
      <c r="R18" s="0" t="n">
        <v>21.99486</v>
      </c>
      <c r="S18" s="0" t="n">
        <v>21.99486</v>
      </c>
      <c r="T18" s="0" t="n">
        <v>21.43846</v>
      </c>
      <c r="U18" s="0" t="n">
        <v>15.37598</v>
      </c>
      <c r="V18" s="0" t="n">
        <v>9.128288</v>
      </c>
      <c r="W18" s="0" t="n">
        <v>6.596592</v>
      </c>
      <c r="X18" s="0" t="n">
        <v>40.18284</v>
      </c>
      <c r="Y18" s="0" t="n">
        <v>8.86648</v>
      </c>
      <c r="Z18" s="0" t="n">
        <v>8.019876</v>
      </c>
      <c r="AA18" s="0" t="n">
        <v>6.90873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</row>
    <row r="19" customFormat="false" ht="12.75" hidden="false" customHeight="false" outlineLevel="0" collapsed="false">
      <c r="A19" s="1" t="n">
        <v>380</v>
      </c>
      <c r="B19" s="0" t="n">
        <v>21.04167</v>
      </c>
      <c r="C19" s="0" t="n">
        <v>21.04167</v>
      </c>
      <c r="D19" s="0" t="n">
        <v>21.04167</v>
      </c>
      <c r="E19" s="0" t="n">
        <v>21.04167</v>
      </c>
      <c r="F19" s="0" t="n">
        <v>21.04167</v>
      </c>
      <c r="G19" s="0" t="n">
        <v>21.04167</v>
      </c>
      <c r="H19" s="0" t="n">
        <v>21.04167</v>
      </c>
      <c r="I19" s="0" t="n">
        <v>21.04167</v>
      </c>
      <c r="J19" s="0" t="n">
        <v>21.04167</v>
      </c>
      <c r="K19" s="0" t="n">
        <v>21.04167</v>
      </c>
      <c r="L19" s="0" t="n">
        <v>21.04167</v>
      </c>
      <c r="M19" s="0" t="n">
        <v>21.04167</v>
      </c>
      <c r="N19" s="0" t="n">
        <v>21.04167</v>
      </c>
      <c r="O19" s="0" t="n">
        <v>20.77814</v>
      </c>
      <c r="P19" s="0" t="n">
        <v>11.19804</v>
      </c>
      <c r="Q19" s="0" t="n">
        <v>6.465555</v>
      </c>
      <c r="R19" s="0" t="n">
        <v>23.13384</v>
      </c>
      <c r="S19" s="0" t="n">
        <v>23.13384</v>
      </c>
      <c r="T19" s="0" t="n">
        <v>22.5328</v>
      </c>
      <c r="U19" s="0" t="n">
        <v>15.84316</v>
      </c>
      <c r="V19" s="0" t="n">
        <v>9.511778</v>
      </c>
      <c r="W19" s="0" t="n">
        <v>6.733366</v>
      </c>
      <c r="X19" s="0" t="n">
        <v>41.37485</v>
      </c>
      <c r="Y19" s="0" t="n">
        <v>9.74244</v>
      </c>
      <c r="Z19" s="0" t="n">
        <v>8.679289</v>
      </c>
      <c r="AA19" s="0" t="n">
        <v>7.186964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</row>
    <row r="20" customFormat="false" ht="12.75" hidden="false" customHeight="false" outlineLevel="0" collapsed="false">
      <c r="A20" s="1" t="n">
        <v>381</v>
      </c>
      <c r="B20" s="0" t="n">
        <v>24.08333</v>
      </c>
      <c r="C20" s="0" t="n">
        <v>24.08333</v>
      </c>
      <c r="D20" s="0" t="n">
        <v>24.08333</v>
      </c>
      <c r="E20" s="0" t="n">
        <v>24.08333</v>
      </c>
      <c r="F20" s="0" t="n">
        <v>24.08333</v>
      </c>
      <c r="G20" s="0" t="n">
        <v>24.08333</v>
      </c>
      <c r="H20" s="0" t="n">
        <v>24.08333</v>
      </c>
      <c r="I20" s="0" t="n">
        <v>24.08333</v>
      </c>
      <c r="J20" s="0" t="n">
        <v>24.08333</v>
      </c>
      <c r="K20" s="0" t="n">
        <v>24.08333</v>
      </c>
      <c r="L20" s="0" t="n">
        <v>24.08333</v>
      </c>
      <c r="M20" s="0" t="n">
        <v>24.08333</v>
      </c>
      <c r="N20" s="0" t="n">
        <v>24.08333</v>
      </c>
      <c r="O20" s="0" t="n">
        <v>21.34398</v>
      </c>
      <c r="P20" s="0" t="n">
        <v>11.04746</v>
      </c>
      <c r="Q20" s="0" t="n">
        <v>6.391838</v>
      </c>
      <c r="R20" s="0" t="n">
        <v>23.90197</v>
      </c>
      <c r="S20" s="0" t="n">
        <v>23.90197</v>
      </c>
      <c r="T20" s="0" t="n">
        <v>23.3036</v>
      </c>
      <c r="U20" s="0" t="n">
        <v>15.98695</v>
      </c>
      <c r="V20" s="0" t="n">
        <v>9.596547</v>
      </c>
      <c r="W20" s="0" t="n">
        <v>6.65237</v>
      </c>
      <c r="X20" s="0" t="n">
        <v>42.52182</v>
      </c>
      <c r="Y20" s="0" t="n">
        <v>10.32987</v>
      </c>
      <c r="Z20" s="0" t="n">
        <v>9.052915</v>
      </c>
      <c r="AA20" s="0" t="n">
        <v>7.205383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</row>
    <row r="21" customFormat="false" ht="12.75" hidden="false" customHeight="false" outlineLevel="0" collapsed="false">
      <c r="A21" s="1" t="n">
        <v>382</v>
      </c>
      <c r="B21" s="0" t="n">
        <v>27.04167</v>
      </c>
      <c r="C21" s="0" t="n">
        <v>27.04167</v>
      </c>
      <c r="D21" s="0" t="n">
        <v>27.04167</v>
      </c>
      <c r="E21" s="0" t="n">
        <v>27.04167</v>
      </c>
      <c r="F21" s="0" t="n">
        <v>27.04167</v>
      </c>
      <c r="G21" s="0" t="n">
        <v>27.04167</v>
      </c>
      <c r="H21" s="0" t="n">
        <v>27.04167</v>
      </c>
      <c r="I21" s="0" t="n">
        <v>27.04167</v>
      </c>
      <c r="J21" s="0" t="n">
        <v>27.04167</v>
      </c>
      <c r="K21" s="0" t="n">
        <v>27.04167</v>
      </c>
      <c r="L21" s="0" t="n">
        <v>27.04167</v>
      </c>
      <c r="M21" s="0" t="n">
        <v>27.04167</v>
      </c>
      <c r="N21" s="0" t="n">
        <v>27.04167</v>
      </c>
      <c r="O21" s="0" t="n">
        <v>21.13608</v>
      </c>
      <c r="P21" s="0" t="n">
        <v>10.64507</v>
      </c>
      <c r="Q21" s="0" t="n">
        <v>6.17005</v>
      </c>
      <c r="R21" s="0" t="n">
        <v>23.90397</v>
      </c>
      <c r="S21" s="0" t="n">
        <v>23.90397</v>
      </c>
      <c r="T21" s="0" t="n">
        <v>23.37711</v>
      </c>
      <c r="U21" s="0" t="n">
        <v>15.70916</v>
      </c>
      <c r="V21" s="0" t="n">
        <v>9.390775</v>
      </c>
      <c r="W21" s="0" t="n">
        <v>6.375184</v>
      </c>
      <c r="X21" s="0" t="n">
        <v>40.21303</v>
      </c>
      <c r="Y21" s="0" t="n">
        <v>10.42105</v>
      </c>
      <c r="Z21" s="0" t="n">
        <v>9.036243</v>
      </c>
      <c r="AA21" s="0" t="n">
        <v>6.946866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</row>
    <row r="22" customFormat="false" ht="12.75" hidden="false" customHeight="false" outlineLevel="0" collapsed="false">
      <c r="A22" s="1" t="n">
        <v>383</v>
      </c>
      <c r="B22" s="0" t="n">
        <v>27.47917</v>
      </c>
      <c r="C22" s="0" t="n">
        <v>27.47917</v>
      </c>
      <c r="D22" s="0" t="n">
        <v>27.47917</v>
      </c>
      <c r="E22" s="0" t="n">
        <v>27.47917</v>
      </c>
      <c r="F22" s="0" t="n">
        <v>27.47917</v>
      </c>
      <c r="G22" s="0" t="n">
        <v>27.47917</v>
      </c>
      <c r="H22" s="0" t="n">
        <v>27.47917</v>
      </c>
      <c r="I22" s="0" t="n">
        <v>27.47917</v>
      </c>
      <c r="J22" s="0" t="n">
        <v>27.47917</v>
      </c>
      <c r="K22" s="0" t="n">
        <v>27.47917</v>
      </c>
      <c r="L22" s="0" t="n">
        <v>27.47917</v>
      </c>
      <c r="M22" s="0" t="n">
        <v>27.47917</v>
      </c>
      <c r="N22" s="0" t="n">
        <v>27.47917</v>
      </c>
      <c r="O22" s="0" t="n">
        <v>20.30139</v>
      </c>
      <c r="P22" s="0" t="n">
        <v>10.06104</v>
      </c>
      <c r="Q22" s="0" t="n">
        <v>5.815703</v>
      </c>
      <c r="R22" s="0" t="n">
        <v>23.37901</v>
      </c>
      <c r="S22" s="0" t="n">
        <v>23.37901</v>
      </c>
      <c r="T22" s="0" t="n">
        <v>22.78712</v>
      </c>
      <c r="U22" s="0" t="n">
        <v>15.15856</v>
      </c>
      <c r="V22" s="0" t="n">
        <v>8.924475</v>
      </c>
      <c r="W22" s="0" t="n">
        <v>5.973384</v>
      </c>
      <c r="X22" s="0" t="n">
        <v>36.51683</v>
      </c>
      <c r="Y22" s="0" t="n">
        <v>10.18924</v>
      </c>
      <c r="Z22" s="0" t="n">
        <v>8.693671</v>
      </c>
      <c r="AA22" s="0" t="n">
        <v>6.506723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</row>
    <row r="23" customFormat="false" ht="12.75" hidden="false" customHeight="false" outlineLevel="0" collapsed="false">
      <c r="A23" s="1" t="n">
        <v>384</v>
      </c>
      <c r="B23" s="0" t="n">
        <v>25.4375</v>
      </c>
      <c r="C23" s="0" t="n">
        <v>25.4375</v>
      </c>
      <c r="D23" s="0" t="n">
        <v>25.4375</v>
      </c>
      <c r="E23" s="0" t="n">
        <v>25.4375</v>
      </c>
      <c r="F23" s="0" t="n">
        <v>25.4375</v>
      </c>
      <c r="G23" s="0" t="n">
        <v>25.4375</v>
      </c>
      <c r="H23" s="0" t="n">
        <v>25.4375</v>
      </c>
      <c r="I23" s="0" t="n">
        <v>25.4375</v>
      </c>
      <c r="J23" s="0" t="n">
        <v>25.4375</v>
      </c>
      <c r="K23" s="0" t="n">
        <v>25.4375</v>
      </c>
      <c r="L23" s="0" t="n">
        <v>25.4375</v>
      </c>
      <c r="M23" s="0" t="n">
        <v>25.4375</v>
      </c>
      <c r="N23" s="0" t="n">
        <v>25.4375</v>
      </c>
      <c r="O23" s="0" t="n">
        <v>19.51198</v>
      </c>
      <c r="P23" s="0" t="n">
        <v>9.613027</v>
      </c>
      <c r="Q23" s="0" t="n">
        <v>5.518738</v>
      </c>
      <c r="R23" s="0" t="n">
        <v>22.7257</v>
      </c>
      <c r="S23" s="0" t="n">
        <v>22.7257</v>
      </c>
      <c r="T23" s="0" t="n">
        <v>22.14021</v>
      </c>
      <c r="U23" s="0" t="n">
        <v>14.72914</v>
      </c>
      <c r="V23" s="0" t="n">
        <v>8.534013</v>
      </c>
      <c r="W23" s="0" t="n">
        <v>5.632301</v>
      </c>
      <c r="X23" s="0" t="n">
        <v>35.41835</v>
      </c>
      <c r="Y23" s="0" t="n">
        <v>9.950974</v>
      </c>
      <c r="Z23" s="0" t="n">
        <v>8.351916</v>
      </c>
      <c r="AA23" s="0" t="n">
        <v>6.150042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</row>
    <row r="24" customFormat="false" ht="12.75" hidden="false" customHeight="false" outlineLevel="0" collapsed="false">
      <c r="A24" s="1" t="n">
        <v>385</v>
      </c>
      <c r="B24" s="0" t="n">
        <v>22.95833</v>
      </c>
      <c r="C24" s="0" t="n">
        <v>22.95833</v>
      </c>
      <c r="D24" s="0" t="n">
        <v>22.95833</v>
      </c>
      <c r="E24" s="0" t="n">
        <v>22.95833</v>
      </c>
      <c r="F24" s="0" t="n">
        <v>22.95833</v>
      </c>
      <c r="G24" s="0" t="n">
        <v>22.95833</v>
      </c>
      <c r="H24" s="0" t="n">
        <v>22.95833</v>
      </c>
      <c r="I24" s="0" t="n">
        <v>22.95833</v>
      </c>
      <c r="J24" s="0" t="n">
        <v>22.95833</v>
      </c>
      <c r="K24" s="0" t="n">
        <v>22.95833</v>
      </c>
      <c r="L24" s="0" t="n">
        <v>22.95833</v>
      </c>
      <c r="M24" s="0" t="n">
        <v>22.95833</v>
      </c>
      <c r="N24" s="0" t="n">
        <v>22.95833</v>
      </c>
      <c r="O24" s="0" t="n">
        <v>19.17435</v>
      </c>
      <c r="P24" s="0" t="n">
        <v>9.278861</v>
      </c>
      <c r="Q24" s="0" t="n">
        <v>5.350294</v>
      </c>
      <c r="R24" s="0" t="n">
        <v>22.27366</v>
      </c>
      <c r="S24" s="0" t="n">
        <v>22.27366</v>
      </c>
      <c r="T24" s="0" t="n">
        <v>21.72626</v>
      </c>
      <c r="U24" s="0" t="n">
        <v>14.55515</v>
      </c>
      <c r="V24" s="0" t="n">
        <v>8.315072</v>
      </c>
      <c r="W24" s="0" t="n">
        <v>5.443356</v>
      </c>
      <c r="X24" s="0" t="n">
        <v>35.48148</v>
      </c>
      <c r="Y24" s="0" t="n">
        <v>9.89908</v>
      </c>
      <c r="Z24" s="0" t="n">
        <v>8.181147</v>
      </c>
      <c r="AA24" s="0" t="n">
        <v>5.961223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</row>
    <row r="25" customFormat="false" ht="12.75" hidden="false" customHeight="false" outlineLevel="0" collapsed="false">
      <c r="A25" s="1" t="n">
        <v>386</v>
      </c>
      <c r="B25" s="0" t="n">
        <v>20.4375</v>
      </c>
      <c r="C25" s="0" t="n">
        <v>20.4375</v>
      </c>
      <c r="D25" s="0" t="n">
        <v>20.4375</v>
      </c>
      <c r="E25" s="0" t="n">
        <v>20.4375</v>
      </c>
      <c r="F25" s="0" t="n">
        <v>20.4375</v>
      </c>
      <c r="G25" s="0" t="n">
        <v>20.4375</v>
      </c>
      <c r="H25" s="0" t="n">
        <v>20.4375</v>
      </c>
      <c r="I25" s="0" t="n">
        <v>20.4375</v>
      </c>
      <c r="J25" s="0" t="n">
        <v>20.4375</v>
      </c>
      <c r="K25" s="0" t="n">
        <v>20.4375</v>
      </c>
      <c r="L25" s="0" t="n">
        <v>20.4375</v>
      </c>
      <c r="M25" s="0" t="n">
        <v>20.4375</v>
      </c>
      <c r="N25" s="0" t="n">
        <v>20.4375</v>
      </c>
      <c r="O25" s="0" t="n">
        <v>18.61449</v>
      </c>
      <c r="P25" s="0" t="n">
        <v>8.933863</v>
      </c>
      <c r="Q25" s="0" t="n">
        <v>5.207971</v>
      </c>
      <c r="R25" s="0" t="n">
        <v>21.54126</v>
      </c>
      <c r="S25" s="0" t="n">
        <v>21.54126</v>
      </c>
      <c r="T25" s="0" t="n">
        <v>21.09178</v>
      </c>
      <c r="U25" s="0" t="n">
        <v>14.30857</v>
      </c>
      <c r="V25" s="0" t="n">
        <v>8.078873</v>
      </c>
      <c r="W25" s="0" t="n">
        <v>5.277164</v>
      </c>
      <c r="X25" s="0" t="n">
        <v>37.17723</v>
      </c>
      <c r="Y25" s="0" t="n">
        <v>9.761565</v>
      </c>
      <c r="Z25" s="0" t="n">
        <v>7.941107</v>
      </c>
      <c r="AA25" s="0" t="n">
        <v>5.75662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</row>
    <row r="26" customFormat="false" ht="12.75" hidden="false" customHeight="false" outlineLevel="0" collapsed="false">
      <c r="A26" s="1" t="n">
        <v>387</v>
      </c>
      <c r="B26" s="0" t="n">
        <v>19.52083</v>
      </c>
      <c r="C26" s="0" t="n">
        <v>19.52083</v>
      </c>
      <c r="D26" s="0" t="n">
        <v>19.52083</v>
      </c>
      <c r="E26" s="0" t="n">
        <v>19.52083</v>
      </c>
      <c r="F26" s="0" t="n">
        <v>19.52083</v>
      </c>
      <c r="G26" s="0" t="n">
        <v>19.52083</v>
      </c>
      <c r="H26" s="0" t="n">
        <v>19.52083</v>
      </c>
      <c r="I26" s="0" t="n">
        <v>19.52083</v>
      </c>
      <c r="J26" s="0" t="n">
        <v>19.52083</v>
      </c>
      <c r="K26" s="0" t="n">
        <v>19.52083</v>
      </c>
      <c r="L26" s="0" t="n">
        <v>19.52083</v>
      </c>
      <c r="M26" s="0" t="n">
        <v>19.52083</v>
      </c>
      <c r="N26" s="0" t="n">
        <v>19.52083</v>
      </c>
      <c r="O26" s="0" t="n">
        <v>17.79088</v>
      </c>
      <c r="P26" s="0" t="n">
        <v>8.636369</v>
      </c>
      <c r="Q26" s="0" t="n">
        <v>5.096195</v>
      </c>
      <c r="R26" s="0" t="n">
        <v>20.55932</v>
      </c>
      <c r="S26" s="0" t="n">
        <v>20.55932</v>
      </c>
      <c r="T26" s="0" t="n">
        <v>20.18292</v>
      </c>
      <c r="U26" s="0" t="n">
        <v>14.02</v>
      </c>
      <c r="V26" s="0" t="n">
        <v>7.809099</v>
      </c>
      <c r="W26" s="0" t="n">
        <v>5.140603</v>
      </c>
      <c r="X26" s="0" t="n">
        <v>39.47483</v>
      </c>
      <c r="Y26" s="0" t="n">
        <v>9.505036</v>
      </c>
      <c r="Z26" s="0" t="n">
        <v>7.614103</v>
      </c>
      <c r="AA26" s="0" t="n">
        <v>5.539684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</row>
    <row r="27" customFormat="false" ht="12.75" hidden="false" customHeight="false" outlineLevel="0" collapsed="false">
      <c r="A27" s="1" t="n">
        <v>388</v>
      </c>
      <c r="B27" s="0" t="n">
        <v>20</v>
      </c>
      <c r="C27" s="0" t="n">
        <v>20</v>
      </c>
      <c r="D27" s="0" t="n">
        <v>20</v>
      </c>
      <c r="E27" s="0" t="n">
        <v>20</v>
      </c>
      <c r="F27" s="0" t="n">
        <v>20</v>
      </c>
      <c r="G27" s="0" t="n">
        <v>20</v>
      </c>
      <c r="H27" s="0" t="n">
        <v>20</v>
      </c>
      <c r="I27" s="0" t="n">
        <v>20</v>
      </c>
      <c r="J27" s="0" t="n">
        <v>20</v>
      </c>
      <c r="K27" s="0" t="n">
        <v>20</v>
      </c>
      <c r="L27" s="0" t="n">
        <v>20</v>
      </c>
      <c r="M27" s="0" t="n">
        <v>20</v>
      </c>
      <c r="N27" s="0" t="n">
        <v>20</v>
      </c>
      <c r="O27" s="0" t="n">
        <v>17.21494</v>
      </c>
      <c r="P27" s="0" t="n">
        <v>8.586508</v>
      </c>
      <c r="Q27" s="0" t="n">
        <v>5.111749</v>
      </c>
      <c r="R27" s="0" t="n">
        <v>19.75281</v>
      </c>
      <c r="S27" s="0" t="n">
        <v>19.75281</v>
      </c>
      <c r="T27" s="0" t="n">
        <v>19.37654</v>
      </c>
      <c r="U27" s="0" t="n">
        <v>13.93695</v>
      </c>
      <c r="V27" s="0" t="n">
        <v>7.707869</v>
      </c>
      <c r="W27" s="0" t="n">
        <v>5.145283</v>
      </c>
      <c r="X27" s="0" t="n">
        <v>43.09452</v>
      </c>
      <c r="Y27" s="0" t="n">
        <v>9.357163</v>
      </c>
      <c r="Z27" s="0" t="n">
        <v>7.429668</v>
      </c>
      <c r="AA27" s="0" t="n">
        <v>5.48171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</row>
    <row r="28" customFormat="false" ht="12.75" hidden="false" customHeight="false" outlineLevel="0" collapsed="false">
      <c r="A28" s="1" t="n">
        <v>389</v>
      </c>
      <c r="B28" s="0" t="n">
        <v>20</v>
      </c>
      <c r="C28" s="0" t="n">
        <v>20</v>
      </c>
      <c r="D28" s="0" t="n">
        <v>20</v>
      </c>
      <c r="E28" s="0" t="n">
        <v>20</v>
      </c>
      <c r="F28" s="0" t="n">
        <v>20</v>
      </c>
      <c r="G28" s="0" t="n">
        <v>20</v>
      </c>
      <c r="H28" s="0" t="n">
        <v>20</v>
      </c>
      <c r="I28" s="0" t="n">
        <v>20</v>
      </c>
      <c r="J28" s="0" t="n">
        <v>20</v>
      </c>
      <c r="K28" s="0" t="n">
        <v>20</v>
      </c>
      <c r="L28" s="0" t="n">
        <v>20</v>
      </c>
      <c r="M28" s="0" t="n">
        <v>20</v>
      </c>
      <c r="N28" s="0" t="n">
        <v>20</v>
      </c>
      <c r="O28" s="0" t="n">
        <v>16.94679</v>
      </c>
      <c r="P28" s="0" t="n">
        <v>8.766555</v>
      </c>
      <c r="Q28" s="0" t="n">
        <v>5.242451</v>
      </c>
      <c r="R28" s="0" t="n">
        <v>19.255</v>
      </c>
      <c r="S28" s="0" t="n">
        <v>19.255</v>
      </c>
      <c r="T28" s="0" t="n">
        <v>18.83218</v>
      </c>
      <c r="U28" s="0" t="n">
        <v>14.09102</v>
      </c>
      <c r="V28" s="0" t="n">
        <v>7.755114</v>
      </c>
      <c r="W28" s="0" t="n">
        <v>5.265831</v>
      </c>
      <c r="X28" s="0" t="n">
        <v>47.50992</v>
      </c>
      <c r="Y28" s="0" t="n">
        <v>9.430207</v>
      </c>
      <c r="Z28" s="0" t="n">
        <v>7.380404</v>
      </c>
      <c r="AA28" s="0" t="n">
        <v>5.550711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</row>
    <row r="29" customFormat="false" ht="12.75" hidden="false" customHeight="false" outlineLevel="0" collapsed="false">
      <c r="A29" s="1" t="n">
        <v>390</v>
      </c>
      <c r="B29" s="0" t="n">
        <v>23.125</v>
      </c>
      <c r="C29" s="0" t="n">
        <v>23.125</v>
      </c>
      <c r="D29" s="0" t="n">
        <v>23.125</v>
      </c>
      <c r="E29" s="0" t="n">
        <v>23.125</v>
      </c>
      <c r="F29" s="0" t="n">
        <v>23.125</v>
      </c>
      <c r="G29" s="0" t="n">
        <v>23.125</v>
      </c>
      <c r="H29" s="0" t="n">
        <v>23.125</v>
      </c>
      <c r="I29" s="0" t="n">
        <v>23.125</v>
      </c>
      <c r="J29" s="0" t="n">
        <v>23.125</v>
      </c>
      <c r="K29" s="0" t="n">
        <v>23.125</v>
      </c>
      <c r="L29" s="0" t="n">
        <v>23.125</v>
      </c>
      <c r="M29" s="0" t="n">
        <v>23.125</v>
      </c>
      <c r="N29" s="0" t="n">
        <v>23.125</v>
      </c>
      <c r="O29" s="0" t="n">
        <v>17.36831</v>
      </c>
      <c r="P29" s="0" t="n">
        <v>9.257614</v>
      </c>
      <c r="Q29" s="0" t="n">
        <v>5.569389</v>
      </c>
      <c r="R29" s="0" t="n">
        <v>19.28394</v>
      </c>
      <c r="S29" s="0" t="n">
        <v>19.28394</v>
      </c>
      <c r="T29" s="0" t="n">
        <v>18.88027</v>
      </c>
      <c r="U29" s="0" t="n">
        <v>14.52855</v>
      </c>
      <c r="V29" s="0" t="n">
        <v>8.033777</v>
      </c>
      <c r="W29" s="0" t="n">
        <v>5.573074</v>
      </c>
      <c r="X29" s="0" t="n">
        <v>54.25064</v>
      </c>
      <c r="Y29" s="0" t="n">
        <v>9.714495</v>
      </c>
      <c r="Z29" s="0" t="n">
        <v>7.557093</v>
      </c>
      <c r="AA29" s="0" t="n">
        <v>5.84051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</row>
    <row r="30" customFormat="false" ht="12.75" hidden="false" customHeight="false" outlineLevel="0" collapsed="false">
      <c r="A30" s="1" t="n">
        <v>391</v>
      </c>
      <c r="B30" s="0" t="n">
        <v>27.04167</v>
      </c>
      <c r="C30" s="0" t="n">
        <v>27.04167</v>
      </c>
      <c r="D30" s="0" t="n">
        <v>27.04167</v>
      </c>
      <c r="E30" s="0" t="n">
        <v>27.04167</v>
      </c>
      <c r="F30" s="0" t="n">
        <v>27.04167</v>
      </c>
      <c r="G30" s="0" t="n">
        <v>27.04167</v>
      </c>
      <c r="H30" s="0" t="n">
        <v>27.04167</v>
      </c>
      <c r="I30" s="0" t="n">
        <v>27.04167</v>
      </c>
      <c r="J30" s="0" t="n">
        <v>27.04167</v>
      </c>
      <c r="K30" s="0" t="n">
        <v>27.04167</v>
      </c>
      <c r="L30" s="0" t="n">
        <v>27.04167</v>
      </c>
      <c r="M30" s="0" t="n">
        <v>27.04167</v>
      </c>
      <c r="N30" s="0" t="n">
        <v>27.04167</v>
      </c>
      <c r="O30" s="0" t="n">
        <v>17.55384</v>
      </c>
      <c r="P30" s="0" t="n">
        <v>9.697</v>
      </c>
      <c r="Q30" s="0" t="n">
        <v>5.860923</v>
      </c>
      <c r="R30" s="0" t="n">
        <v>19.26455</v>
      </c>
      <c r="S30" s="0" t="n">
        <v>19.26455</v>
      </c>
      <c r="T30" s="0" t="n">
        <v>18.88615</v>
      </c>
      <c r="U30" s="0" t="n">
        <v>14.83465</v>
      </c>
      <c r="V30" s="0" t="n">
        <v>8.247523</v>
      </c>
      <c r="W30" s="0" t="n">
        <v>5.830742</v>
      </c>
      <c r="X30" s="0" t="n">
        <v>58.21051</v>
      </c>
      <c r="Y30" s="0" t="n">
        <v>9.894269</v>
      </c>
      <c r="Z30" s="0" t="n">
        <v>7.659033</v>
      </c>
      <c r="AA30" s="0" t="n">
        <v>6.046164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</row>
    <row r="31" customFormat="false" ht="12.75" hidden="false" customHeight="false" outlineLevel="0" collapsed="false">
      <c r="A31" s="1" t="n">
        <v>392</v>
      </c>
      <c r="B31" s="0" t="n">
        <v>28.52083</v>
      </c>
      <c r="C31" s="0" t="n">
        <v>28.52083</v>
      </c>
      <c r="D31" s="0" t="n">
        <v>28.52083</v>
      </c>
      <c r="E31" s="0" t="n">
        <v>28.52083</v>
      </c>
      <c r="F31" s="0" t="n">
        <v>28.52083</v>
      </c>
      <c r="G31" s="0" t="n">
        <v>28.52083</v>
      </c>
      <c r="H31" s="0" t="n">
        <v>28.52083</v>
      </c>
      <c r="I31" s="0" t="n">
        <v>28.52083</v>
      </c>
      <c r="J31" s="0" t="n">
        <v>28.52083</v>
      </c>
      <c r="K31" s="0" t="n">
        <v>28.52083</v>
      </c>
      <c r="L31" s="0" t="n">
        <v>28.52083</v>
      </c>
      <c r="M31" s="0" t="n">
        <v>28.52083</v>
      </c>
      <c r="N31" s="0" t="n">
        <v>28.52083</v>
      </c>
      <c r="O31" s="0" t="n">
        <v>17.72664</v>
      </c>
      <c r="P31" s="0" t="n">
        <v>10.12928</v>
      </c>
      <c r="Q31" s="0" t="n">
        <v>6.090014</v>
      </c>
      <c r="R31" s="0" t="n">
        <v>19.32901</v>
      </c>
      <c r="S31" s="0" t="n">
        <v>19.32901</v>
      </c>
      <c r="T31" s="0" t="n">
        <v>18.88686</v>
      </c>
      <c r="U31" s="0" t="n">
        <v>15.00381</v>
      </c>
      <c r="V31" s="0" t="n">
        <v>8.36946</v>
      </c>
      <c r="W31" s="0" t="n">
        <v>6.008552</v>
      </c>
      <c r="X31" s="0" t="n">
        <v>61.68954</v>
      </c>
      <c r="Y31" s="0" t="n">
        <v>9.934957</v>
      </c>
      <c r="Z31" s="0" t="n">
        <v>7.650098</v>
      </c>
      <c r="AA31" s="0" t="n">
        <v>6.170049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</row>
    <row r="32" customFormat="false" ht="12.75" hidden="false" customHeight="false" outlineLevel="0" collapsed="false">
      <c r="A32" s="1" t="n">
        <v>393</v>
      </c>
      <c r="B32" s="0" t="n">
        <v>32.64583</v>
      </c>
      <c r="C32" s="0" t="n">
        <v>32.64583</v>
      </c>
      <c r="D32" s="0" t="n">
        <v>32.64583</v>
      </c>
      <c r="E32" s="0" t="n">
        <v>32.64583</v>
      </c>
      <c r="F32" s="0" t="n">
        <v>32.64583</v>
      </c>
      <c r="G32" s="0" t="n">
        <v>32.64583</v>
      </c>
      <c r="H32" s="0" t="n">
        <v>32.64583</v>
      </c>
      <c r="I32" s="0" t="n">
        <v>32.64583</v>
      </c>
      <c r="J32" s="0" t="n">
        <v>32.64583</v>
      </c>
      <c r="K32" s="0" t="n">
        <v>32.64583</v>
      </c>
      <c r="L32" s="0" t="n">
        <v>32.64583</v>
      </c>
      <c r="M32" s="0" t="n">
        <v>32.64583</v>
      </c>
      <c r="N32" s="0" t="n">
        <v>32.64583</v>
      </c>
      <c r="O32" s="0" t="n">
        <v>17.62918</v>
      </c>
      <c r="P32" s="0" t="n">
        <v>10.47402</v>
      </c>
      <c r="Q32" s="0" t="n">
        <v>6.201284</v>
      </c>
      <c r="R32" s="0" t="n">
        <v>19.26226</v>
      </c>
      <c r="S32" s="0" t="n">
        <v>19.26226</v>
      </c>
      <c r="T32" s="0" t="n">
        <v>18.75091</v>
      </c>
      <c r="U32" s="0" t="n">
        <v>14.98697</v>
      </c>
      <c r="V32" s="0" t="n">
        <v>8.355254</v>
      </c>
      <c r="W32" s="0" t="n">
        <v>6.062803</v>
      </c>
      <c r="X32" s="0" t="n">
        <v>61.35486</v>
      </c>
      <c r="Y32" s="0" t="n">
        <v>9.762561</v>
      </c>
      <c r="Z32" s="0" t="n">
        <v>7.476009</v>
      </c>
      <c r="AA32" s="0" t="n">
        <v>6.172365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</row>
    <row r="33" customFormat="false" ht="12.75" hidden="false" customHeight="false" outlineLevel="0" collapsed="false">
      <c r="A33" s="1" t="n">
        <v>394</v>
      </c>
      <c r="B33" s="0" t="n">
        <v>37.04167</v>
      </c>
      <c r="C33" s="0" t="n">
        <v>37.04167</v>
      </c>
      <c r="D33" s="0" t="n">
        <v>37.04167</v>
      </c>
      <c r="E33" s="0" t="n">
        <v>37.04167</v>
      </c>
      <c r="F33" s="0" t="n">
        <v>37.04167</v>
      </c>
      <c r="G33" s="0" t="n">
        <v>37.04167</v>
      </c>
      <c r="H33" s="0" t="n">
        <v>37.04167</v>
      </c>
      <c r="I33" s="0" t="n">
        <v>37.04167</v>
      </c>
      <c r="J33" s="0" t="n">
        <v>37.04167</v>
      </c>
      <c r="K33" s="0" t="n">
        <v>37.04167</v>
      </c>
      <c r="L33" s="0" t="n">
        <v>37.04167</v>
      </c>
      <c r="M33" s="0" t="n">
        <v>37.04167</v>
      </c>
      <c r="N33" s="0" t="n">
        <v>37.04167</v>
      </c>
      <c r="O33" s="0" t="n">
        <v>17.73286</v>
      </c>
      <c r="P33" s="0" t="n">
        <v>10.70755</v>
      </c>
      <c r="Q33" s="0" t="n">
        <v>6.215205</v>
      </c>
      <c r="R33" s="0" t="n">
        <v>19.47817</v>
      </c>
      <c r="S33" s="0" t="n">
        <v>19.47817</v>
      </c>
      <c r="T33" s="0" t="n">
        <v>18.71381</v>
      </c>
      <c r="U33" s="0" t="n">
        <v>14.86901</v>
      </c>
      <c r="V33" s="0" t="n">
        <v>8.255347</v>
      </c>
      <c r="W33" s="0" t="n">
        <v>6.000309</v>
      </c>
      <c r="X33" s="0" t="n">
        <v>61.07018</v>
      </c>
      <c r="Y33" s="0" t="n">
        <v>9.234244</v>
      </c>
      <c r="Z33" s="0" t="n">
        <v>7.154255</v>
      </c>
      <c r="AA33" s="0" t="n">
        <v>6.09608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</row>
    <row r="34" customFormat="false" ht="12.75" hidden="false" customHeight="false" outlineLevel="0" collapsed="false">
      <c r="A34" s="1" t="n">
        <v>395</v>
      </c>
      <c r="B34" s="0" t="n">
        <v>39.5625</v>
      </c>
      <c r="C34" s="0" t="n">
        <v>39.5625</v>
      </c>
      <c r="D34" s="0" t="n">
        <v>39.5625</v>
      </c>
      <c r="E34" s="0" t="n">
        <v>39.5625</v>
      </c>
      <c r="F34" s="0" t="n">
        <v>39.5625</v>
      </c>
      <c r="G34" s="0" t="n">
        <v>39.5625</v>
      </c>
      <c r="H34" s="0" t="n">
        <v>39.5625</v>
      </c>
      <c r="I34" s="0" t="n">
        <v>39.5625</v>
      </c>
      <c r="J34" s="0" t="n">
        <v>39.5625</v>
      </c>
      <c r="K34" s="0" t="n">
        <v>39.5625</v>
      </c>
      <c r="L34" s="0" t="n">
        <v>39.5625</v>
      </c>
      <c r="M34" s="0" t="n">
        <v>39.5625</v>
      </c>
      <c r="N34" s="0" t="n">
        <v>39.5625</v>
      </c>
      <c r="O34" s="0" t="n">
        <v>17.74642</v>
      </c>
      <c r="P34" s="0" t="n">
        <v>10.88546</v>
      </c>
      <c r="Q34" s="0" t="n">
        <v>6.146004</v>
      </c>
      <c r="R34" s="0" t="n">
        <v>19.64973</v>
      </c>
      <c r="S34" s="0" t="n">
        <v>19.64973</v>
      </c>
      <c r="T34" s="0" t="n">
        <v>18.71694</v>
      </c>
      <c r="U34" s="0" t="n">
        <v>14.65231</v>
      </c>
      <c r="V34" s="0" t="n">
        <v>8.117588</v>
      </c>
      <c r="W34" s="0" t="n">
        <v>5.892456</v>
      </c>
      <c r="X34" s="0" t="n">
        <v>59.93383</v>
      </c>
      <c r="Y34" s="0" t="n">
        <v>8.718921</v>
      </c>
      <c r="Z34" s="0" t="n">
        <v>6.778646</v>
      </c>
      <c r="AA34" s="0" t="n">
        <v>5.96681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</row>
    <row r="35" customFormat="false" ht="12.75" hidden="false" customHeight="false" outlineLevel="0" collapsed="false">
      <c r="A35" s="1" t="n">
        <v>396</v>
      </c>
      <c r="B35" s="0" t="n">
        <v>44.125</v>
      </c>
      <c r="C35" s="0" t="n">
        <v>44.125</v>
      </c>
      <c r="D35" s="0" t="n">
        <v>44.125</v>
      </c>
      <c r="E35" s="0" t="n">
        <v>44.125</v>
      </c>
      <c r="F35" s="0" t="n">
        <v>44.125</v>
      </c>
      <c r="G35" s="0" t="n">
        <v>44.125</v>
      </c>
      <c r="H35" s="0" t="n">
        <v>44.125</v>
      </c>
      <c r="I35" s="0" t="n">
        <v>44.125</v>
      </c>
      <c r="J35" s="0" t="n">
        <v>44.125</v>
      </c>
      <c r="K35" s="0" t="n">
        <v>44.125</v>
      </c>
      <c r="L35" s="0" t="n">
        <v>44.125</v>
      </c>
      <c r="M35" s="0" t="n">
        <v>44.125</v>
      </c>
      <c r="N35" s="0" t="n">
        <v>44.125</v>
      </c>
      <c r="O35" s="0" t="n">
        <v>17.77999</v>
      </c>
      <c r="P35" s="0" t="n">
        <v>10.88512</v>
      </c>
      <c r="Q35" s="0" t="n">
        <v>5.957073</v>
      </c>
      <c r="R35" s="0" t="n">
        <v>19.91923</v>
      </c>
      <c r="S35" s="0" t="n">
        <v>19.91923</v>
      </c>
      <c r="T35" s="0" t="n">
        <v>18.71126</v>
      </c>
      <c r="U35" s="0" t="n">
        <v>14.25792</v>
      </c>
      <c r="V35" s="0" t="n">
        <v>7.819574</v>
      </c>
      <c r="W35" s="0" t="n">
        <v>5.67298</v>
      </c>
      <c r="X35" s="0" t="n">
        <v>59.04181</v>
      </c>
      <c r="Y35" s="0" t="n">
        <v>8.058902</v>
      </c>
      <c r="Z35" s="0" t="n">
        <v>6.248294</v>
      </c>
      <c r="AA35" s="0" t="n">
        <v>5.777514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</row>
    <row r="36" customFormat="false" ht="12.75" hidden="false" customHeight="false" outlineLevel="0" collapsed="false">
      <c r="A36" s="1" t="n">
        <v>397</v>
      </c>
      <c r="B36" s="0" t="n">
        <v>48.04167</v>
      </c>
      <c r="C36" s="0" t="n">
        <v>48.04167</v>
      </c>
      <c r="D36" s="0" t="n">
        <v>48.04167</v>
      </c>
      <c r="E36" s="0" t="n">
        <v>48.04167</v>
      </c>
      <c r="F36" s="0" t="n">
        <v>48.04167</v>
      </c>
      <c r="G36" s="0" t="n">
        <v>48.04167</v>
      </c>
      <c r="H36" s="0" t="n">
        <v>48.04167</v>
      </c>
      <c r="I36" s="0" t="n">
        <v>48.04167</v>
      </c>
      <c r="J36" s="0" t="n">
        <v>48.04167</v>
      </c>
      <c r="K36" s="0" t="n">
        <v>48.04167</v>
      </c>
      <c r="L36" s="0" t="n">
        <v>48.04167</v>
      </c>
      <c r="M36" s="0" t="n">
        <v>48.04167</v>
      </c>
      <c r="N36" s="0" t="n">
        <v>48.04167</v>
      </c>
      <c r="O36" s="0" t="n">
        <v>17.40706</v>
      </c>
      <c r="P36" s="0" t="n">
        <v>10.53036</v>
      </c>
      <c r="Q36" s="0" t="n">
        <v>5.588138</v>
      </c>
      <c r="R36" s="0" t="n">
        <v>19.88762</v>
      </c>
      <c r="S36" s="0" t="n">
        <v>19.88762</v>
      </c>
      <c r="T36" s="0" t="n">
        <v>18.35488</v>
      </c>
      <c r="U36" s="0" t="n">
        <v>13.59105</v>
      </c>
      <c r="V36" s="0" t="n">
        <v>7.237714</v>
      </c>
      <c r="W36" s="0" t="n">
        <v>5.250295</v>
      </c>
      <c r="X36" s="0" t="n">
        <v>55.49825</v>
      </c>
      <c r="Y36" s="0" t="n">
        <v>7.107509</v>
      </c>
      <c r="Z36" s="0" t="n">
        <v>5.619241</v>
      </c>
      <c r="AA36" s="0" t="n">
        <v>5.428071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</row>
    <row r="37" customFormat="false" ht="12.75" hidden="false" customHeight="false" outlineLevel="0" collapsed="false">
      <c r="A37" s="1" t="n">
        <v>398</v>
      </c>
      <c r="B37" s="0" t="n">
        <v>50.04167</v>
      </c>
      <c r="C37" s="0" t="n">
        <v>50.04167</v>
      </c>
      <c r="D37" s="0" t="n">
        <v>50.04167</v>
      </c>
      <c r="E37" s="0" t="n">
        <v>50.04167</v>
      </c>
      <c r="F37" s="0" t="n">
        <v>50.04167</v>
      </c>
      <c r="G37" s="0" t="n">
        <v>50.04167</v>
      </c>
      <c r="H37" s="0" t="n">
        <v>50.04167</v>
      </c>
      <c r="I37" s="0" t="n">
        <v>50.04167</v>
      </c>
      <c r="J37" s="0" t="n">
        <v>50.04167</v>
      </c>
      <c r="K37" s="0" t="n">
        <v>50.04167</v>
      </c>
      <c r="L37" s="0" t="n">
        <v>50.04167</v>
      </c>
      <c r="M37" s="0" t="n">
        <v>50.04167</v>
      </c>
      <c r="N37" s="0" t="n">
        <v>50.04167</v>
      </c>
      <c r="O37" s="0" t="n">
        <v>16.97701</v>
      </c>
      <c r="P37" s="0" t="n">
        <v>10.00514</v>
      </c>
      <c r="Q37" s="0" t="n">
        <v>5.135362</v>
      </c>
      <c r="R37" s="0" t="n">
        <v>19.72374</v>
      </c>
      <c r="S37" s="0" t="n">
        <v>19.72374</v>
      </c>
      <c r="T37" s="0" t="n">
        <v>17.7898</v>
      </c>
      <c r="U37" s="0" t="n">
        <v>12.82203</v>
      </c>
      <c r="V37" s="0" t="n">
        <v>6.668698</v>
      </c>
      <c r="W37" s="0" t="n">
        <v>4.746088</v>
      </c>
      <c r="X37" s="0" t="n">
        <v>52.58385</v>
      </c>
      <c r="Y37" s="0" t="n">
        <v>6.097295</v>
      </c>
      <c r="Z37" s="0" t="n">
        <v>5.029965</v>
      </c>
      <c r="AA37" s="0" t="n">
        <v>5.031525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</row>
    <row r="38" customFormat="false" ht="12.75" hidden="false" customHeight="false" outlineLevel="0" collapsed="false">
      <c r="A38" s="1" t="n">
        <v>399</v>
      </c>
      <c r="B38" s="0" t="n">
        <v>50.47917</v>
      </c>
      <c r="C38" s="0" t="n">
        <v>50.47917</v>
      </c>
      <c r="D38" s="0" t="n">
        <v>50.47917</v>
      </c>
      <c r="E38" s="0" t="n">
        <v>50.47917</v>
      </c>
      <c r="F38" s="0" t="n">
        <v>50.47917</v>
      </c>
      <c r="G38" s="0" t="n">
        <v>50.47917</v>
      </c>
      <c r="H38" s="0" t="n">
        <v>50.47917</v>
      </c>
      <c r="I38" s="0" t="n">
        <v>50.47917</v>
      </c>
      <c r="J38" s="0" t="n">
        <v>50.47917</v>
      </c>
      <c r="K38" s="0" t="n">
        <v>50.47917</v>
      </c>
      <c r="L38" s="0" t="n">
        <v>50.47917</v>
      </c>
      <c r="M38" s="0" t="n">
        <v>50.47917</v>
      </c>
      <c r="N38" s="0" t="n">
        <v>50.47917</v>
      </c>
      <c r="O38" s="0" t="n">
        <v>16.50127</v>
      </c>
      <c r="P38" s="0" t="n">
        <v>9.45305</v>
      </c>
      <c r="Q38" s="0" t="n">
        <v>4.634495</v>
      </c>
      <c r="R38" s="0" t="n">
        <v>19.56566</v>
      </c>
      <c r="S38" s="0" t="n">
        <v>19.56566</v>
      </c>
      <c r="T38" s="0" t="n">
        <v>17.1208</v>
      </c>
      <c r="U38" s="0" t="n">
        <v>12.0954</v>
      </c>
      <c r="V38" s="0" t="n">
        <v>6.117048</v>
      </c>
      <c r="W38" s="0" t="n">
        <v>4.318293</v>
      </c>
      <c r="X38" s="0" t="n">
        <v>48.41573</v>
      </c>
      <c r="Y38" s="0" t="n">
        <v>5.32605</v>
      </c>
      <c r="Z38" s="0" t="n">
        <v>4.492414</v>
      </c>
      <c r="AA38" s="0" t="n">
        <v>4.666937</v>
      </c>
      <c r="AB38" s="2" t="n">
        <v>7.885381E-011</v>
      </c>
      <c r="AC38" s="2" t="n">
        <v>2.691756E-013</v>
      </c>
      <c r="AD38" s="2" t="n">
        <v>8.038032E-020</v>
      </c>
      <c r="AE38" s="2" t="n">
        <v>3.697632E-008</v>
      </c>
      <c r="AF38" s="2" t="n">
        <v>3.697632E-008</v>
      </c>
      <c r="AG38" s="2" t="n">
        <v>3.310749E-007</v>
      </c>
      <c r="AH38" s="2" t="n">
        <v>9.010018E-009</v>
      </c>
      <c r="AI38" s="2" t="n">
        <v>1.478725E-011</v>
      </c>
      <c r="AJ38" s="2" t="n">
        <v>3.81902E-017</v>
      </c>
      <c r="AK38" s="2" t="n">
        <v>9.041843E-006</v>
      </c>
      <c r="AL38" s="2" t="n">
        <v>0.001891659</v>
      </c>
      <c r="AM38" s="2" t="n">
        <v>7.355598E-006</v>
      </c>
      <c r="AN38" s="2" t="n">
        <v>2.555709E-012</v>
      </c>
    </row>
    <row r="39" customFormat="false" ht="12.75" hidden="false" customHeight="false" outlineLevel="0" collapsed="false">
      <c r="A39" s="1" t="n">
        <v>400</v>
      </c>
      <c r="B39" s="0" t="n">
        <v>47.91667</v>
      </c>
      <c r="C39" s="0" t="n">
        <v>47.91667</v>
      </c>
      <c r="D39" s="0" t="n">
        <v>47.91667</v>
      </c>
      <c r="E39" s="0" t="n">
        <v>47.91667</v>
      </c>
      <c r="F39" s="0" t="n">
        <v>47.91667</v>
      </c>
      <c r="G39" s="0" t="n">
        <v>47.91667</v>
      </c>
      <c r="H39" s="0" t="n">
        <v>47.91667</v>
      </c>
      <c r="I39" s="0" t="n">
        <v>47.91667</v>
      </c>
      <c r="J39" s="0" t="n">
        <v>47.91667</v>
      </c>
      <c r="K39" s="0" t="n">
        <v>47.91667</v>
      </c>
      <c r="L39" s="0" t="n">
        <v>47.91667</v>
      </c>
      <c r="M39" s="0" t="n">
        <v>47.91667</v>
      </c>
      <c r="N39" s="0" t="n">
        <v>47.91667</v>
      </c>
      <c r="O39" s="0" t="n">
        <v>16.35991</v>
      </c>
      <c r="P39" s="0" t="n">
        <v>8.994205</v>
      </c>
      <c r="Q39" s="0" t="n">
        <v>4.328807</v>
      </c>
      <c r="R39" s="0" t="n">
        <v>19.61774</v>
      </c>
      <c r="S39" s="0" t="n">
        <v>19.61774</v>
      </c>
      <c r="T39" s="0" t="n">
        <v>16.58316</v>
      </c>
      <c r="U39" s="0" t="n">
        <v>11.58375</v>
      </c>
      <c r="V39" s="0" t="n">
        <v>5.717766</v>
      </c>
      <c r="W39" s="0" t="n">
        <v>4.060812</v>
      </c>
      <c r="X39" s="0" t="n">
        <v>46.781</v>
      </c>
      <c r="Y39" s="0" t="n">
        <v>4.824728</v>
      </c>
      <c r="Z39" s="0" t="n">
        <v>4.111654</v>
      </c>
      <c r="AA39" s="0" t="n">
        <v>4.440894</v>
      </c>
      <c r="AB39" s="2" t="n">
        <v>4.843537E-009</v>
      </c>
      <c r="AC39" s="2" t="n">
        <v>4.712179E-010</v>
      </c>
      <c r="AD39" s="2" t="n">
        <v>2.0443E-015</v>
      </c>
      <c r="AE39" s="2" t="n">
        <v>1.32323E-006</v>
      </c>
      <c r="AF39" s="2" t="n">
        <v>1.32323E-006</v>
      </c>
      <c r="AG39" s="2" t="n">
        <v>1.010036E-005</v>
      </c>
      <c r="AH39" s="2" t="n">
        <v>5.223024E-007</v>
      </c>
      <c r="AI39" s="2" t="n">
        <v>1.842232E-009</v>
      </c>
      <c r="AJ39" s="2" t="n">
        <v>1.918803E-013</v>
      </c>
      <c r="AK39" s="2" t="n">
        <v>0.0002737639</v>
      </c>
      <c r="AL39" s="0" t="n">
        <v>0.0503077</v>
      </c>
      <c r="AM39" s="2" t="n">
        <v>0.0002048019</v>
      </c>
      <c r="AN39" s="2" t="n">
        <v>1.236996E-010</v>
      </c>
    </row>
    <row r="40" customFormat="false" ht="12.75" hidden="false" customHeight="false" outlineLevel="0" collapsed="false">
      <c r="A40" s="1" t="n">
        <v>401</v>
      </c>
      <c r="B40" s="0" t="n">
        <v>45.47917</v>
      </c>
      <c r="C40" s="0" t="n">
        <v>45.47917</v>
      </c>
      <c r="D40" s="0" t="n">
        <v>45.47917</v>
      </c>
      <c r="E40" s="0" t="n">
        <v>45.47917</v>
      </c>
      <c r="F40" s="0" t="n">
        <v>45.47917</v>
      </c>
      <c r="G40" s="0" t="n">
        <v>45.47917</v>
      </c>
      <c r="H40" s="0" t="n">
        <v>45.47917</v>
      </c>
      <c r="I40" s="0" t="n">
        <v>45.47917</v>
      </c>
      <c r="J40" s="0" t="n">
        <v>45.47917</v>
      </c>
      <c r="K40" s="0" t="n">
        <v>45.47917</v>
      </c>
      <c r="L40" s="0" t="n">
        <v>45.47917</v>
      </c>
      <c r="M40" s="0" t="n">
        <v>45.47917</v>
      </c>
      <c r="N40" s="0" t="n">
        <v>45.47917</v>
      </c>
      <c r="O40" s="0" t="n">
        <v>15.80484</v>
      </c>
      <c r="P40" s="0" t="n">
        <v>8.562016</v>
      </c>
      <c r="Q40" s="0" t="n">
        <v>4.094364</v>
      </c>
      <c r="R40" s="0" t="n">
        <v>19.1974</v>
      </c>
      <c r="S40" s="0" t="n">
        <v>19.1974</v>
      </c>
      <c r="T40" s="0" t="n">
        <v>15.80759</v>
      </c>
      <c r="U40" s="0" t="n">
        <v>11.04693</v>
      </c>
      <c r="V40" s="0" t="n">
        <v>5.3642</v>
      </c>
      <c r="W40" s="0" t="n">
        <v>3.880491</v>
      </c>
      <c r="X40" s="0" t="n">
        <v>41.82923</v>
      </c>
      <c r="Y40" s="0" t="n">
        <v>4.593164</v>
      </c>
      <c r="Z40" s="0" t="n">
        <v>3.814714</v>
      </c>
      <c r="AA40" s="0" t="n">
        <v>4.231824</v>
      </c>
      <c r="AB40" s="2" t="n">
        <v>9.326288E-008</v>
      </c>
      <c r="AC40" s="2" t="n">
        <v>1.664841E-008</v>
      </c>
      <c r="AD40" s="2" t="n">
        <v>1.203694E-013</v>
      </c>
      <c r="AE40" s="2" t="n">
        <v>1.320706E-005</v>
      </c>
      <c r="AF40" s="2" t="n">
        <v>1.320706E-005</v>
      </c>
      <c r="AG40" s="2" t="n">
        <v>6.639939E-005</v>
      </c>
      <c r="AH40" s="2" t="n">
        <v>8.957072E-006</v>
      </c>
      <c r="AI40" s="2" t="n">
        <v>4.955207E-008</v>
      </c>
      <c r="AJ40" s="2" t="n">
        <v>8.09947E-012</v>
      </c>
      <c r="AK40" s="2" t="n">
        <v>0.001722932</v>
      </c>
      <c r="AL40" s="0" t="n">
        <v>0.1695538</v>
      </c>
      <c r="AM40" s="2" t="n">
        <v>0.0009068375</v>
      </c>
      <c r="AN40" s="2" t="n">
        <v>1.82019E-009</v>
      </c>
    </row>
    <row r="41" customFormat="false" ht="12.75" hidden="false" customHeight="false" outlineLevel="0" collapsed="false">
      <c r="A41" s="1" t="n">
        <v>402</v>
      </c>
      <c r="B41" s="0" t="n">
        <v>46.5625</v>
      </c>
      <c r="C41" s="0" t="n">
        <v>46.5625</v>
      </c>
      <c r="D41" s="0" t="n">
        <v>46.5625</v>
      </c>
      <c r="E41" s="0" t="n">
        <v>46.5625</v>
      </c>
      <c r="F41" s="0" t="n">
        <v>46.5625</v>
      </c>
      <c r="G41" s="0" t="n">
        <v>46.5625</v>
      </c>
      <c r="H41" s="0" t="n">
        <v>46.5625</v>
      </c>
      <c r="I41" s="0" t="n">
        <v>46.5625</v>
      </c>
      <c r="J41" s="0" t="n">
        <v>46.5625</v>
      </c>
      <c r="K41" s="0" t="n">
        <v>46.5625</v>
      </c>
      <c r="L41" s="0" t="n">
        <v>46.5625</v>
      </c>
      <c r="M41" s="0" t="n">
        <v>46.5625</v>
      </c>
      <c r="N41" s="0" t="n">
        <v>46.5625</v>
      </c>
      <c r="O41" s="0" t="n">
        <v>15.25846</v>
      </c>
      <c r="P41" s="0" t="n">
        <v>8.180282</v>
      </c>
      <c r="Q41" s="0" t="n">
        <v>3.945678</v>
      </c>
      <c r="R41" s="0" t="n">
        <v>18.69485</v>
      </c>
      <c r="S41" s="0" t="n">
        <v>18.69485</v>
      </c>
      <c r="T41" s="0" t="n">
        <v>14.92041</v>
      </c>
      <c r="U41" s="0" t="n">
        <v>10.5806</v>
      </c>
      <c r="V41" s="0" t="n">
        <v>5.047728</v>
      </c>
      <c r="W41" s="0" t="n">
        <v>3.756491</v>
      </c>
      <c r="X41" s="0" t="n">
        <v>37.25254</v>
      </c>
      <c r="Y41" s="0" t="n">
        <v>4.272778</v>
      </c>
      <c r="Z41" s="0" t="n">
        <v>3.604303</v>
      </c>
      <c r="AA41" s="0" t="n">
        <v>4.076376</v>
      </c>
      <c r="AB41" s="2" t="n">
        <v>6.306848E-007</v>
      </c>
      <c r="AC41" s="2" t="n">
        <v>1.606954E-007</v>
      </c>
      <c r="AD41" s="2" t="n">
        <v>2.358309E-012</v>
      </c>
      <c r="AE41" s="2" t="n">
        <v>6.059598E-005</v>
      </c>
      <c r="AF41" s="2" t="n">
        <v>6.059598E-005</v>
      </c>
      <c r="AG41" s="2" t="n">
        <v>0.0002360587</v>
      </c>
      <c r="AH41" s="2" t="n">
        <v>4.36869E-005</v>
      </c>
      <c r="AI41" s="2" t="n">
        <v>3.997967E-007</v>
      </c>
      <c r="AJ41" s="2" t="n">
        <v>1.063561E-010</v>
      </c>
      <c r="AK41" s="2" t="n">
        <v>0.005207952</v>
      </c>
      <c r="AL41" s="0" t="n">
        <v>0.3249178</v>
      </c>
      <c r="AM41" s="2" t="n">
        <v>0.002179064</v>
      </c>
      <c r="AN41" s="2" t="n">
        <v>8.668259E-009</v>
      </c>
    </row>
    <row r="42" customFormat="false" ht="12.75" hidden="false" customHeight="false" outlineLevel="0" collapsed="false">
      <c r="A42" s="1" t="n">
        <v>403</v>
      </c>
      <c r="B42" s="0" t="n">
        <v>45.91667</v>
      </c>
      <c r="C42" s="0" t="n">
        <v>45.91667</v>
      </c>
      <c r="D42" s="0" t="n">
        <v>45.91667</v>
      </c>
      <c r="E42" s="0" t="n">
        <v>45.91667</v>
      </c>
      <c r="F42" s="0" t="n">
        <v>45.91667</v>
      </c>
      <c r="G42" s="0" t="n">
        <v>45.91667</v>
      </c>
      <c r="H42" s="0" t="n">
        <v>45.91667</v>
      </c>
      <c r="I42" s="0" t="n">
        <v>45.91667</v>
      </c>
      <c r="J42" s="0" t="n">
        <v>45.91667</v>
      </c>
      <c r="K42" s="0" t="n">
        <v>45.91667</v>
      </c>
      <c r="L42" s="0" t="n">
        <v>45.91667</v>
      </c>
      <c r="M42" s="0" t="n">
        <v>45.91667</v>
      </c>
      <c r="N42" s="0" t="n">
        <v>45.91667</v>
      </c>
      <c r="O42" s="0" t="n">
        <v>14.72342</v>
      </c>
      <c r="P42" s="0" t="n">
        <v>7.89964</v>
      </c>
      <c r="Q42" s="0" t="n">
        <v>3.90607</v>
      </c>
      <c r="R42" s="0" t="n">
        <v>18.01549</v>
      </c>
      <c r="S42" s="0" t="n">
        <v>18.01549</v>
      </c>
      <c r="T42" s="0" t="n">
        <v>14.06643</v>
      </c>
      <c r="U42" s="0" t="n">
        <v>10.29152</v>
      </c>
      <c r="V42" s="0" t="n">
        <v>4.932708</v>
      </c>
      <c r="W42" s="0" t="n">
        <v>3.735819</v>
      </c>
      <c r="X42" s="0" t="n">
        <v>32.97511</v>
      </c>
      <c r="Y42" s="0" t="n">
        <v>4.162523</v>
      </c>
      <c r="Z42" s="0" t="n">
        <v>3.57056</v>
      </c>
      <c r="AA42" s="0" t="n">
        <v>3.967439</v>
      </c>
      <c r="AB42" s="2" t="n">
        <v>2.345678E-006</v>
      </c>
      <c r="AC42" s="2" t="n">
        <v>6.009064E-007</v>
      </c>
      <c r="AD42" s="2" t="n">
        <v>1.773961E-011</v>
      </c>
      <c r="AE42" s="2" t="n">
        <v>0.0001792519</v>
      </c>
      <c r="AF42" s="2" t="n">
        <v>0.0001792519</v>
      </c>
      <c r="AG42" s="2" t="n">
        <v>0.0006021744</v>
      </c>
      <c r="AH42" s="2" t="n">
        <v>0.0001095524</v>
      </c>
      <c r="AI42" s="2" t="n">
        <v>1.392635E-006</v>
      </c>
      <c r="AJ42" s="2" t="n">
        <v>5.401328E-010</v>
      </c>
      <c r="AK42" s="2" t="n">
        <v>0.009878493</v>
      </c>
      <c r="AL42" s="0" t="n">
        <v>0.5429844</v>
      </c>
      <c r="AM42" s="2" t="n">
        <v>0.004072019</v>
      </c>
      <c r="AN42" s="2" t="n">
        <v>2.866523E-008</v>
      </c>
    </row>
    <row r="43" customFormat="false" ht="12.75" hidden="false" customHeight="false" outlineLevel="0" collapsed="false">
      <c r="A43" s="1" t="n">
        <v>404</v>
      </c>
      <c r="B43" s="0" t="n">
        <v>42.95833</v>
      </c>
      <c r="C43" s="0" t="n">
        <v>42.95833</v>
      </c>
      <c r="D43" s="0" t="n">
        <v>42.95833</v>
      </c>
      <c r="E43" s="0" t="n">
        <v>42.95833</v>
      </c>
      <c r="F43" s="0" t="n">
        <v>42.95833</v>
      </c>
      <c r="G43" s="0" t="n">
        <v>42.95833</v>
      </c>
      <c r="H43" s="0" t="n">
        <v>42.95833</v>
      </c>
      <c r="I43" s="0" t="n">
        <v>42.95833</v>
      </c>
      <c r="J43" s="0" t="n">
        <v>42.95833</v>
      </c>
      <c r="K43" s="0" t="n">
        <v>42.95833</v>
      </c>
      <c r="L43" s="0" t="n">
        <v>42.95833</v>
      </c>
      <c r="M43" s="0" t="n">
        <v>42.95833</v>
      </c>
      <c r="N43" s="0" t="n">
        <v>42.95833</v>
      </c>
      <c r="O43" s="0" t="n">
        <v>14.80412</v>
      </c>
      <c r="P43" s="0" t="n">
        <v>7.933031</v>
      </c>
      <c r="Q43" s="0" t="n">
        <v>4.01488</v>
      </c>
      <c r="R43" s="0" t="n">
        <v>17.74542</v>
      </c>
      <c r="S43" s="0" t="n">
        <v>17.74542</v>
      </c>
      <c r="T43" s="0" t="n">
        <v>13.73478</v>
      </c>
      <c r="U43" s="0" t="n">
        <v>10.36428</v>
      </c>
      <c r="V43" s="0" t="n">
        <v>5.154369</v>
      </c>
      <c r="W43" s="0" t="n">
        <v>3.898183</v>
      </c>
      <c r="X43" s="0" t="n">
        <v>33.20434</v>
      </c>
      <c r="Y43" s="0" t="n">
        <v>4.444992</v>
      </c>
      <c r="Z43" s="0" t="n">
        <v>3.712788</v>
      </c>
      <c r="AA43" s="0" t="n">
        <v>4.035104</v>
      </c>
      <c r="AB43" s="2" t="n">
        <v>8.307033E-006</v>
      </c>
      <c r="AC43" s="2" t="n">
        <v>1.354784E-006</v>
      </c>
      <c r="AD43" s="2" t="n">
        <v>5.846171E-011</v>
      </c>
      <c r="AE43" s="2" t="n">
        <v>0.0005140111</v>
      </c>
      <c r="AF43" s="2" t="n">
        <v>0.0005140111</v>
      </c>
      <c r="AG43" s="2" t="n">
        <v>0.001408715</v>
      </c>
      <c r="AH43" s="2" t="n">
        <v>0.0002380171</v>
      </c>
      <c r="AI43" s="2" t="n">
        <v>3.373226E-006</v>
      </c>
      <c r="AJ43" s="2" t="n">
        <v>1.365969E-009</v>
      </c>
      <c r="AK43" s="0" t="n">
        <v>0.0236212</v>
      </c>
      <c r="AL43" s="0" t="n">
        <v>0.819845</v>
      </c>
      <c r="AM43" s="2" t="n">
        <v>0.005921549</v>
      </c>
      <c r="AN43" s="2" t="n">
        <v>5.783942E-008</v>
      </c>
    </row>
    <row r="44" customFormat="false" ht="12.75" hidden="false" customHeight="false" outlineLevel="0" collapsed="false">
      <c r="A44" s="1" t="n">
        <v>405</v>
      </c>
      <c r="B44" s="0" t="n">
        <v>43.04167</v>
      </c>
      <c r="C44" s="0" t="n">
        <v>43.04167</v>
      </c>
      <c r="D44" s="0" t="n">
        <v>43.04167</v>
      </c>
      <c r="E44" s="0" t="n">
        <v>43.04167</v>
      </c>
      <c r="F44" s="0" t="n">
        <v>43.04167</v>
      </c>
      <c r="G44" s="0" t="n">
        <v>43.04167</v>
      </c>
      <c r="H44" s="0" t="n">
        <v>43.04167</v>
      </c>
      <c r="I44" s="0" t="n">
        <v>43.04167</v>
      </c>
      <c r="J44" s="0" t="n">
        <v>43.04167</v>
      </c>
      <c r="K44" s="0" t="n">
        <v>43.04167</v>
      </c>
      <c r="L44" s="0" t="n">
        <v>43.04167</v>
      </c>
      <c r="M44" s="0" t="n">
        <v>43.04167</v>
      </c>
      <c r="N44" s="0" t="n">
        <v>43.04167</v>
      </c>
      <c r="O44" s="0" t="n">
        <v>16.07395</v>
      </c>
      <c r="P44" s="0" t="n">
        <v>8.360202</v>
      </c>
      <c r="Q44" s="0" t="n">
        <v>4.351533</v>
      </c>
      <c r="R44" s="0" t="n">
        <v>18.48586</v>
      </c>
      <c r="S44" s="0" t="n">
        <v>18.48586</v>
      </c>
      <c r="T44" s="0" t="n">
        <v>14.37757</v>
      </c>
      <c r="U44" s="0" t="n">
        <v>10.98075</v>
      </c>
      <c r="V44" s="0" t="n">
        <v>5.599356</v>
      </c>
      <c r="W44" s="0" t="n">
        <v>4.323015</v>
      </c>
      <c r="X44" s="0" t="n">
        <v>41.01992</v>
      </c>
      <c r="Y44" s="0" t="n">
        <v>5.142421</v>
      </c>
      <c r="Z44" s="0" t="n">
        <v>4.173553</v>
      </c>
      <c r="AA44" s="0" t="n">
        <v>4.40924</v>
      </c>
      <c r="AB44" s="2" t="n">
        <v>3.048516E-005</v>
      </c>
      <c r="AC44" s="2" t="n">
        <v>2.943481E-006</v>
      </c>
      <c r="AD44" s="2" t="n">
        <v>1.309876E-010</v>
      </c>
      <c r="AE44" s="2" t="n">
        <v>0.001493065</v>
      </c>
      <c r="AF44" s="2" t="n">
        <v>0.001493065</v>
      </c>
      <c r="AG44" s="2" t="n">
        <v>0.003462366</v>
      </c>
      <c r="AH44" s="2" t="n">
        <v>0.00045474</v>
      </c>
      <c r="AI44" s="2" t="n">
        <v>7.41566E-006</v>
      </c>
      <c r="AJ44" s="2" t="n">
        <v>2.842643E-009</v>
      </c>
      <c r="AK44" s="2" t="n">
        <v>0.06161081</v>
      </c>
      <c r="AL44" s="0" t="n">
        <v>1.15308</v>
      </c>
      <c r="AM44" s="2" t="n">
        <v>0.007653818</v>
      </c>
      <c r="AN44" s="2" t="n">
        <v>1.143313E-007</v>
      </c>
    </row>
    <row r="45" customFormat="false" ht="12.75" hidden="false" customHeight="false" outlineLevel="0" collapsed="false">
      <c r="A45" s="1" t="n">
        <v>406</v>
      </c>
      <c r="B45" s="0" t="n">
        <v>45.04167</v>
      </c>
      <c r="C45" s="0" t="n">
        <v>45.04167</v>
      </c>
      <c r="D45" s="0" t="n">
        <v>45.04167</v>
      </c>
      <c r="E45" s="0" t="n">
        <v>45.04167</v>
      </c>
      <c r="F45" s="0" t="n">
        <v>45.04167</v>
      </c>
      <c r="G45" s="0" t="n">
        <v>45.04167</v>
      </c>
      <c r="H45" s="0" t="n">
        <v>45.04167</v>
      </c>
      <c r="I45" s="0" t="n">
        <v>45.04167</v>
      </c>
      <c r="J45" s="0" t="n">
        <v>45.04167</v>
      </c>
      <c r="K45" s="0" t="n">
        <v>45.04167</v>
      </c>
      <c r="L45" s="0" t="n">
        <v>45.04167</v>
      </c>
      <c r="M45" s="0" t="n">
        <v>45.04167</v>
      </c>
      <c r="N45" s="0" t="n">
        <v>45.04167</v>
      </c>
      <c r="O45" s="0" t="n">
        <v>17.94403</v>
      </c>
      <c r="P45" s="0" t="n">
        <v>9.48841</v>
      </c>
      <c r="Q45" s="0" t="n">
        <v>5.106286</v>
      </c>
      <c r="R45" s="0" t="n">
        <v>19.73374</v>
      </c>
      <c r="S45" s="0" t="n">
        <v>19.73374</v>
      </c>
      <c r="T45" s="0" t="n">
        <v>16.04587</v>
      </c>
      <c r="U45" s="0" t="n">
        <v>12.41964</v>
      </c>
      <c r="V45" s="0" t="n">
        <v>6.58449</v>
      </c>
      <c r="W45" s="0" t="n">
        <v>5.115471</v>
      </c>
      <c r="X45" s="0" t="n">
        <v>51.97936</v>
      </c>
      <c r="Y45" s="0" t="n">
        <v>6.368629</v>
      </c>
      <c r="Z45" s="0" t="n">
        <v>5.427989</v>
      </c>
      <c r="AA45" s="0" t="n">
        <v>5.436115</v>
      </c>
      <c r="AB45" s="2" t="n">
        <v>0.0001028206</v>
      </c>
      <c r="AC45" s="2" t="n">
        <v>8.267388E-006</v>
      </c>
      <c r="AD45" s="2" t="n">
        <v>3.990014E-010</v>
      </c>
      <c r="AE45" s="2" t="n">
        <v>0.004092209</v>
      </c>
      <c r="AF45" s="2" t="n">
        <v>0.004092209</v>
      </c>
      <c r="AG45" s="2" t="n">
        <v>0.008391323</v>
      </c>
      <c r="AH45" s="2" t="n">
        <v>0.00098652</v>
      </c>
      <c r="AI45" s="2" t="n">
        <v>1.821054E-005</v>
      </c>
      <c r="AJ45" s="2" t="n">
        <v>8.653209E-009</v>
      </c>
      <c r="AK45" s="0" t="n">
        <v>0.1257885</v>
      </c>
      <c r="AL45" s="0" t="n">
        <v>1.587467</v>
      </c>
      <c r="AM45" s="2" t="n">
        <v>0.01043101</v>
      </c>
      <c r="AN45" s="2" t="n">
        <v>2.110084E-007</v>
      </c>
    </row>
    <row r="46" customFormat="false" ht="12.75" hidden="false" customHeight="false" outlineLevel="0" collapsed="false">
      <c r="A46" s="1" t="n">
        <v>407</v>
      </c>
      <c r="B46" s="0" t="n">
        <v>45.47917</v>
      </c>
      <c r="C46" s="0" t="n">
        <v>45.47917</v>
      </c>
      <c r="D46" s="0" t="n">
        <v>45.47917</v>
      </c>
      <c r="E46" s="0" t="n">
        <v>45.47917</v>
      </c>
      <c r="F46" s="0" t="n">
        <v>45.47917</v>
      </c>
      <c r="G46" s="0" t="n">
        <v>45.47917</v>
      </c>
      <c r="H46" s="0" t="n">
        <v>45.47917</v>
      </c>
      <c r="I46" s="0" t="n">
        <v>45.47917</v>
      </c>
      <c r="J46" s="0" t="n">
        <v>45.47917</v>
      </c>
      <c r="K46" s="0" t="n">
        <v>45.47917</v>
      </c>
      <c r="L46" s="0" t="n">
        <v>45.47917</v>
      </c>
      <c r="M46" s="0" t="n">
        <v>45.47917</v>
      </c>
      <c r="N46" s="0" t="n">
        <v>45.47917</v>
      </c>
      <c r="O46" s="0" t="n">
        <v>20.20877</v>
      </c>
      <c r="P46" s="0" t="n">
        <v>11.62144</v>
      </c>
      <c r="Q46" s="0" t="n">
        <v>6.315519</v>
      </c>
      <c r="R46" s="0" t="n">
        <v>21.51838</v>
      </c>
      <c r="S46" s="0" t="n">
        <v>21.51838</v>
      </c>
      <c r="T46" s="0" t="n">
        <v>18.649</v>
      </c>
      <c r="U46" s="0" t="n">
        <v>14.87728</v>
      </c>
      <c r="V46" s="0" t="n">
        <v>8.315153</v>
      </c>
      <c r="W46" s="0" t="n">
        <v>6.575349</v>
      </c>
      <c r="X46" s="0" t="n">
        <v>64.57662</v>
      </c>
      <c r="Y46" s="0" t="n">
        <v>8.56441</v>
      </c>
      <c r="Z46" s="0" t="n">
        <v>7.808918</v>
      </c>
      <c r="AA46" s="0" t="n">
        <v>7.308178</v>
      </c>
      <c r="AB46" s="2" t="n">
        <v>0.0002386462</v>
      </c>
      <c r="AC46" s="2" t="n">
        <v>2.279779E-005</v>
      </c>
      <c r="AD46" s="2" t="n">
        <v>1.079886E-009</v>
      </c>
      <c r="AE46" s="2" t="n">
        <v>0.00838041</v>
      </c>
      <c r="AF46" s="2" t="n">
        <v>0.00838041</v>
      </c>
      <c r="AG46" s="2" t="n">
        <v>0.01632762</v>
      </c>
      <c r="AH46" s="2" t="n">
        <v>0.001981147</v>
      </c>
      <c r="AI46" s="2" t="n">
        <v>4.135564E-005</v>
      </c>
      <c r="AJ46" s="2" t="n">
        <v>2.589783E-008</v>
      </c>
      <c r="AK46" s="0" t="n">
        <v>0.2109638</v>
      </c>
      <c r="AL46" s="0" t="n">
        <v>2.054013</v>
      </c>
      <c r="AM46" s="0" t="n">
        <v>0.0146129</v>
      </c>
      <c r="AN46" s="2" t="n">
        <v>3.299018E-007</v>
      </c>
    </row>
    <row r="47" customFormat="false" ht="12.75" hidden="false" customHeight="false" outlineLevel="0" collapsed="false">
      <c r="A47" s="1" t="n">
        <v>408</v>
      </c>
      <c r="B47" s="0" t="n">
        <v>42.39583</v>
      </c>
      <c r="C47" s="0" t="n">
        <v>42.39583</v>
      </c>
      <c r="D47" s="0" t="n">
        <v>42.39583</v>
      </c>
      <c r="E47" s="0" t="n">
        <v>42.39583</v>
      </c>
      <c r="F47" s="0" t="n">
        <v>42.39583</v>
      </c>
      <c r="G47" s="0" t="n">
        <v>42.39583</v>
      </c>
      <c r="H47" s="0" t="n">
        <v>42.39583</v>
      </c>
      <c r="I47" s="0" t="n">
        <v>42.39583</v>
      </c>
      <c r="J47" s="0" t="n">
        <v>42.39583</v>
      </c>
      <c r="K47" s="0" t="n">
        <v>42.39583</v>
      </c>
      <c r="L47" s="0" t="n">
        <v>42.39583</v>
      </c>
      <c r="M47" s="0" t="n">
        <v>42.39583</v>
      </c>
      <c r="N47" s="0" t="n">
        <v>42.39583</v>
      </c>
      <c r="O47" s="0" t="n">
        <v>22.55406</v>
      </c>
      <c r="P47" s="0" t="n">
        <v>13.89595</v>
      </c>
      <c r="Q47" s="0" t="n">
        <v>7.465291</v>
      </c>
      <c r="R47" s="0" t="n">
        <v>23.51147</v>
      </c>
      <c r="S47" s="0" t="n">
        <v>23.51147</v>
      </c>
      <c r="T47" s="0" t="n">
        <v>21.4296</v>
      </c>
      <c r="U47" s="0" t="n">
        <v>17.5278</v>
      </c>
      <c r="V47" s="0" t="n">
        <v>10.11864</v>
      </c>
      <c r="W47" s="0" t="n">
        <v>7.757559</v>
      </c>
      <c r="X47" s="0" t="n">
        <v>78.36658</v>
      </c>
      <c r="Y47" s="0" t="n">
        <v>10.82837</v>
      </c>
      <c r="Z47" s="0" t="n">
        <v>10.06694</v>
      </c>
      <c r="AA47" s="0" t="n">
        <v>8.990013</v>
      </c>
      <c r="AB47" s="2" t="n">
        <v>0.0003873841</v>
      </c>
      <c r="AC47" s="2" t="n">
        <v>3.697018E-005</v>
      </c>
      <c r="AD47" s="2" t="n">
        <v>1.887006E-009</v>
      </c>
      <c r="AE47" s="2" t="n">
        <v>0.01280817</v>
      </c>
      <c r="AF47" s="2" t="n">
        <v>0.01280817</v>
      </c>
      <c r="AG47" s="2" t="n">
        <v>0.02267535</v>
      </c>
      <c r="AH47" s="2" t="n">
        <v>0.002640629</v>
      </c>
      <c r="AI47" s="2" t="n">
        <v>6.265738E-005</v>
      </c>
      <c r="AJ47" s="2" t="n">
        <v>4.719985E-008</v>
      </c>
      <c r="AK47" s="0" t="n">
        <v>0.3253818</v>
      </c>
      <c r="AL47" s="0" t="n">
        <v>2.299806</v>
      </c>
      <c r="AM47" s="2" t="n">
        <v>0.01575563</v>
      </c>
      <c r="AN47" s="2" t="n">
        <v>4.696855E-007</v>
      </c>
    </row>
    <row r="48" customFormat="false" ht="12.75" hidden="false" customHeight="false" outlineLevel="0" collapsed="false">
      <c r="A48" s="1" t="n">
        <v>409</v>
      </c>
      <c r="B48" s="0" t="n">
        <v>35.3125</v>
      </c>
      <c r="C48" s="0" t="n">
        <v>35.3125</v>
      </c>
      <c r="D48" s="0" t="n">
        <v>35.3125</v>
      </c>
      <c r="E48" s="0" t="n">
        <v>35.3125</v>
      </c>
      <c r="F48" s="0" t="n">
        <v>35.3125</v>
      </c>
      <c r="G48" s="0" t="n">
        <v>35.3125</v>
      </c>
      <c r="H48" s="0" t="n">
        <v>35.3125</v>
      </c>
      <c r="I48" s="0" t="n">
        <v>35.3125</v>
      </c>
      <c r="J48" s="0" t="n">
        <v>35.3125</v>
      </c>
      <c r="K48" s="0" t="n">
        <v>35.3125</v>
      </c>
      <c r="L48" s="0" t="n">
        <v>35.3125</v>
      </c>
      <c r="M48" s="0" t="n">
        <v>35.3125</v>
      </c>
      <c r="N48" s="0" t="n">
        <v>35.3125</v>
      </c>
      <c r="O48" s="0" t="n">
        <v>24.98572</v>
      </c>
      <c r="P48" s="0" t="n">
        <v>16.10765</v>
      </c>
      <c r="Q48" s="0" t="n">
        <v>8.575021</v>
      </c>
      <c r="R48" s="0" t="n">
        <v>25.72253</v>
      </c>
      <c r="S48" s="0" t="n">
        <v>25.72253</v>
      </c>
      <c r="T48" s="0" t="n">
        <v>24.33893</v>
      </c>
      <c r="U48" s="0" t="n">
        <v>20.26494</v>
      </c>
      <c r="V48" s="0" t="n">
        <v>11.91632</v>
      </c>
      <c r="W48" s="0" t="n">
        <v>8.846806</v>
      </c>
      <c r="X48" s="0" t="n">
        <v>91.70589</v>
      </c>
      <c r="Y48" s="0" t="n">
        <v>13.2184</v>
      </c>
      <c r="Z48" s="0" t="n">
        <v>12.23437</v>
      </c>
      <c r="AA48" s="0" t="n">
        <v>10.50223</v>
      </c>
      <c r="AB48" s="2" t="n">
        <v>0.0005903581</v>
      </c>
      <c r="AC48" s="2" t="n">
        <v>4.561205E-005</v>
      </c>
      <c r="AD48" s="2" t="n">
        <v>2.99612E-009</v>
      </c>
      <c r="AE48" s="2" t="n">
        <v>0.01830715</v>
      </c>
      <c r="AF48" s="2" t="n">
        <v>0.01830715</v>
      </c>
      <c r="AG48" s="2" t="n">
        <v>0.02929404</v>
      </c>
      <c r="AH48" s="2" t="n">
        <v>0.003215267</v>
      </c>
      <c r="AI48" s="2" t="n">
        <v>8.159725E-005</v>
      </c>
      <c r="AJ48" s="2" t="n">
        <v>6.59488E-008</v>
      </c>
      <c r="AK48" s="0" t="n">
        <v>0.5114226</v>
      </c>
      <c r="AL48" s="0" t="n">
        <v>2.480676</v>
      </c>
      <c r="AM48" s="2" t="n">
        <v>0.01583376</v>
      </c>
      <c r="AN48" s="2" t="n">
        <v>6.024627E-007</v>
      </c>
    </row>
    <row r="49" customFormat="false" ht="12.75" hidden="false" customHeight="false" outlineLevel="0" collapsed="false">
      <c r="A49" s="1" t="n">
        <v>410</v>
      </c>
      <c r="B49" s="0" t="n">
        <v>29.95833</v>
      </c>
      <c r="C49" s="0" t="n">
        <v>29.95833</v>
      </c>
      <c r="D49" s="0" t="n">
        <v>29.95833</v>
      </c>
      <c r="E49" s="0" t="n">
        <v>29.95833</v>
      </c>
      <c r="F49" s="0" t="n">
        <v>29.95833</v>
      </c>
      <c r="G49" s="0" t="n">
        <v>29.95833</v>
      </c>
      <c r="H49" s="0" t="n">
        <v>29.95833</v>
      </c>
      <c r="I49" s="0" t="n">
        <v>29.95833</v>
      </c>
      <c r="J49" s="0" t="n">
        <v>29.95833</v>
      </c>
      <c r="K49" s="0" t="n">
        <v>29.95833</v>
      </c>
      <c r="L49" s="0" t="n">
        <v>29.95833</v>
      </c>
      <c r="M49" s="0" t="n">
        <v>29.95833</v>
      </c>
      <c r="N49" s="0" t="n">
        <v>29.95833</v>
      </c>
      <c r="O49" s="0" t="n">
        <v>27.13225</v>
      </c>
      <c r="P49" s="0" t="n">
        <v>17.9893</v>
      </c>
      <c r="Q49" s="0" t="n">
        <v>9.472175</v>
      </c>
      <c r="R49" s="0" t="n">
        <v>27.85309</v>
      </c>
      <c r="S49" s="0" t="n">
        <v>27.85309</v>
      </c>
      <c r="T49" s="0" t="n">
        <v>27.02616</v>
      </c>
      <c r="U49" s="0" t="n">
        <v>22.72105</v>
      </c>
      <c r="V49" s="0" t="n">
        <v>13.47071</v>
      </c>
      <c r="W49" s="0" t="n">
        <v>9.721559</v>
      </c>
      <c r="X49" s="0" t="n">
        <v>103.3669</v>
      </c>
      <c r="Y49" s="0" t="n">
        <v>15.36609</v>
      </c>
      <c r="Z49" s="0" t="n">
        <v>14.12962</v>
      </c>
      <c r="AA49" s="0" t="n">
        <v>11.71098</v>
      </c>
      <c r="AB49" s="2" t="n">
        <v>0.0008193857</v>
      </c>
      <c r="AC49" s="2" t="n">
        <v>5.486857E-005</v>
      </c>
      <c r="AD49" s="2" t="n">
        <v>4.130558E-009</v>
      </c>
      <c r="AE49" s="2" t="n">
        <v>0.02414746</v>
      </c>
      <c r="AF49" s="2" t="n">
        <v>0.02414746</v>
      </c>
      <c r="AG49" s="2" t="n">
        <v>0.03549144</v>
      </c>
      <c r="AH49" s="2" t="n">
        <v>0.003778841</v>
      </c>
      <c r="AI49" s="2" t="n">
        <v>9.881997E-005</v>
      </c>
      <c r="AJ49" s="2" t="n">
        <v>8.705127E-008</v>
      </c>
      <c r="AK49" s="0" t="n">
        <v>0.6996142</v>
      </c>
      <c r="AL49" s="0" t="n">
        <v>2.581792</v>
      </c>
      <c r="AM49" s="2" t="n">
        <v>0.01502186</v>
      </c>
      <c r="AN49" s="2" t="n">
        <v>6.811611E-007</v>
      </c>
    </row>
    <row r="50" customFormat="false" ht="12.75" hidden="false" customHeight="false" outlineLevel="0" collapsed="false">
      <c r="A50" s="1" t="n">
        <v>411</v>
      </c>
      <c r="B50" s="0" t="n">
        <v>27.4375</v>
      </c>
      <c r="C50" s="0" t="n">
        <v>27.4375</v>
      </c>
      <c r="D50" s="0" t="n">
        <v>27.4375</v>
      </c>
      <c r="E50" s="0" t="n">
        <v>27.4375</v>
      </c>
      <c r="F50" s="0" t="n">
        <v>27.4375</v>
      </c>
      <c r="G50" s="0" t="n">
        <v>27.4375</v>
      </c>
      <c r="H50" s="0" t="n">
        <v>27.4375</v>
      </c>
      <c r="I50" s="0" t="n">
        <v>27.4375</v>
      </c>
      <c r="J50" s="0" t="n">
        <v>27.4375</v>
      </c>
      <c r="K50" s="0" t="n">
        <v>27.4375</v>
      </c>
      <c r="L50" s="0" t="n">
        <v>27.4375</v>
      </c>
      <c r="M50" s="0" t="n">
        <v>27.4375</v>
      </c>
      <c r="N50" s="0" t="n">
        <v>27.4375</v>
      </c>
      <c r="O50" s="0" t="n">
        <v>28.99331</v>
      </c>
      <c r="P50" s="0" t="n">
        <v>19.62251</v>
      </c>
      <c r="Q50" s="0" t="n">
        <v>10.24385</v>
      </c>
      <c r="R50" s="0" t="n">
        <v>29.89793</v>
      </c>
      <c r="S50" s="0" t="n">
        <v>29.89793</v>
      </c>
      <c r="T50" s="0" t="n">
        <v>29.47185</v>
      </c>
      <c r="U50" s="0" t="n">
        <v>24.79662</v>
      </c>
      <c r="V50" s="0" t="n">
        <v>14.70983</v>
      </c>
      <c r="W50" s="0" t="n">
        <v>10.50927</v>
      </c>
      <c r="X50" s="0" t="n">
        <v>111.2928</v>
      </c>
      <c r="Y50" s="0" t="n">
        <v>17.22767</v>
      </c>
      <c r="Z50" s="0" t="n">
        <v>15.78771</v>
      </c>
      <c r="AA50" s="0" t="n">
        <v>12.78378</v>
      </c>
      <c r="AB50" s="2" t="n">
        <v>0.00125867</v>
      </c>
      <c r="AC50" s="2" t="n">
        <v>6.714536E-005</v>
      </c>
      <c r="AD50" s="2" t="n">
        <v>5.916786E-009</v>
      </c>
      <c r="AE50" s="2" t="n">
        <v>0.03429816</v>
      </c>
      <c r="AF50" s="2" t="n">
        <v>0.03429816</v>
      </c>
      <c r="AG50" s="2" t="n">
        <v>0.04527653</v>
      </c>
      <c r="AH50" s="2" t="n">
        <v>0.004469323</v>
      </c>
      <c r="AI50" s="2" t="n">
        <v>0.000117765</v>
      </c>
      <c r="AJ50" s="2" t="n">
        <v>1.017688E-007</v>
      </c>
      <c r="AK50" s="0" t="n">
        <v>0.9431084</v>
      </c>
      <c r="AL50" s="0" t="n">
        <v>2.632697</v>
      </c>
      <c r="AM50" s="2" t="n">
        <v>0.01479593</v>
      </c>
      <c r="AN50" s="2" t="n">
        <v>1.548162E-006</v>
      </c>
    </row>
    <row r="51" customFormat="false" ht="12.75" hidden="false" customHeight="false" outlineLevel="0" collapsed="false">
      <c r="A51" s="1" t="n">
        <v>412</v>
      </c>
      <c r="B51" s="0" t="n">
        <v>25.47917</v>
      </c>
      <c r="C51" s="0" t="n">
        <v>25.47917</v>
      </c>
      <c r="D51" s="0" t="n">
        <v>25.47917</v>
      </c>
      <c r="E51" s="0" t="n">
        <v>25.47917</v>
      </c>
      <c r="F51" s="0" t="n">
        <v>25.47917</v>
      </c>
      <c r="G51" s="0" t="n">
        <v>25.47917</v>
      </c>
      <c r="H51" s="0" t="n">
        <v>25.47917</v>
      </c>
      <c r="I51" s="0" t="n">
        <v>25.47917</v>
      </c>
      <c r="J51" s="0" t="n">
        <v>25.47917</v>
      </c>
      <c r="K51" s="0" t="n">
        <v>25.47917</v>
      </c>
      <c r="L51" s="0" t="n">
        <v>25.47917</v>
      </c>
      <c r="M51" s="0" t="n">
        <v>25.47917</v>
      </c>
      <c r="N51" s="0" t="n">
        <v>25.47917</v>
      </c>
      <c r="O51" s="0" t="n">
        <v>29.30697</v>
      </c>
      <c r="P51" s="0" t="n">
        <v>20.69026</v>
      </c>
      <c r="Q51" s="0" t="n">
        <v>10.62339</v>
      </c>
      <c r="R51" s="0" t="n">
        <v>30.78098</v>
      </c>
      <c r="S51" s="0" t="n">
        <v>30.78098</v>
      </c>
      <c r="T51" s="0" t="n">
        <v>30.92422</v>
      </c>
      <c r="U51" s="0" t="n">
        <v>25.87011</v>
      </c>
      <c r="V51" s="0" t="n">
        <v>15.3435</v>
      </c>
      <c r="W51" s="0" t="n">
        <v>10.87838</v>
      </c>
      <c r="X51" s="0" t="n">
        <v>106.6671</v>
      </c>
      <c r="Y51" s="0" t="n">
        <v>17.39247</v>
      </c>
      <c r="Z51" s="0" t="n">
        <v>16.28321</v>
      </c>
      <c r="AA51" s="0" t="n">
        <v>13.33596</v>
      </c>
      <c r="AB51" s="2" t="n">
        <v>0.002084217</v>
      </c>
      <c r="AC51" s="2" t="n">
        <v>0.0001194893</v>
      </c>
      <c r="AD51" s="2" t="n">
        <v>1.470371E-008</v>
      </c>
      <c r="AE51" s="0" t="n">
        <v>0.0484541</v>
      </c>
      <c r="AF51" s="0" t="n">
        <v>0.0484541</v>
      </c>
      <c r="AG51" s="2" t="n">
        <v>0.06345922</v>
      </c>
      <c r="AH51" s="2" t="n">
        <v>0.006177481</v>
      </c>
      <c r="AI51" s="2" t="n">
        <v>0.0001424147</v>
      </c>
      <c r="AJ51" s="2" t="n">
        <v>1.138205E-007</v>
      </c>
      <c r="AK51" s="0" t="n">
        <v>1.086892</v>
      </c>
      <c r="AL51" s="0" t="n">
        <v>2.477527</v>
      </c>
      <c r="AM51" s="2" t="n">
        <v>0.02289338</v>
      </c>
      <c r="AN51" s="2" t="n">
        <v>2.215976E-005</v>
      </c>
    </row>
    <row r="52" customFormat="false" ht="12.75" hidden="false" customHeight="false" outlineLevel="0" collapsed="false">
      <c r="A52" s="1" t="n">
        <v>413</v>
      </c>
      <c r="B52" s="0" t="n">
        <v>29.16667</v>
      </c>
      <c r="C52" s="0" t="n">
        <v>29.16667</v>
      </c>
      <c r="D52" s="0" t="n">
        <v>29.16667</v>
      </c>
      <c r="E52" s="0" t="n">
        <v>29.16667</v>
      </c>
      <c r="F52" s="0" t="n">
        <v>29.16667</v>
      </c>
      <c r="G52" s="0" t="n">
        <v>29.16667</v>
      </c>
      <c r="H52" s="0" t="n">
        <v>29.16667</v>
      </c>
      <c r="I52" s="0" t="n">
        <v>29.16667</v>
      </c>
      <c r="J52" s="0" t="n">
        <v>29.16667</v>
      </c>
      <c r="K52" s="0" t="n">
        <v>29.16667</v>
      </c>
      <c r="L52" s="0" t="n">
        <v>29.16667</v>
      </c>
      <c r="M52" s="0" t="n">
        <v>29.16667</v>
      </c>
      <c r="N52" s="0" t="n">
        <v>29.16667</v>
      </c>
      <c r="O52" s="0" t="n">
        <v>29.09703</v>
      </c>
      <c r="P52" s="0" t="n">
        <v>20.89989</v>
      </c>
      <c r="Q52" s="0" t="n">
        <v>10.54952</v>
      </c>
      <c r="R52" s="0" t="n">
        <v>31.24768</v>
      </c>
      <c r="S52" s="0" t="n">
        <v>31.24768</v>
      </c>
      <c r="T52" s="0" t="n">
        <v>31.4895</v>
      </c>
      <c r="U52" s="0" t="n">
        <v>26.0139</v>
      </c>
      <c r="V52" s="0" t="n">
        <v>15.36004</v>
      </c>
      <c r="W52" s="0" t="n">
        <v>10.68961</v>
      </c>
      <c r="X52" s="0" t="n">
        <v>99.65079</v>
      </c>
      <c r="Y52" s="0" t="n">
        <v>16.4869</v>
      </c>
      <c r="Z52" s="0" t="n">
        <v>15.62135</v>
      </c>
      <c r="AA52" s="0" t="n">
        <v>12.98792</v>
      </c>
      <c r="AB52" s="2" t="n">
        <v>0.002982697</v>
      </c>
      <c r="AC52" s="2" t="n">
        <v>0.0002222893</v>
      </c>
      <c r="AD52" s="2" t="n">
        <v>2.650325E-008</v>
      </c>
      <c r="AE52" s="0" t="n">
        <v>0.061966</v>
      </c>
      <c r="AF52" s="0" t="n">
        <v>0.061966</v>
      </c>
      <c r="AG52" s="2" t="n">
        <v>0.07747751</v>
      </c>
      <c r="AH52" s="2" t="n">
        <v>0.008182823</v>
      </c>
      <c r="AI52" s="2" t="n">
        <v>0.0001702828</v>
      </c>
      <c r="AJ52" s="2" t="n">
        <v>1.255966E-007</v>
      </c>
      <c r="AK52" s="0" t="n">
        <v>1.1627</v>
      </c>
      <c r="AL52" s="0" t="n">
        <v>2.154728</v>
      </c>
      <c r="AM52" s="2" t="n">
        <v>0.02556971</v>
      </c>
      <c r="AN52" s="2" t="n">
        <v>6.025596E-005</v>
      </c>
    </row>
    <row r="53" customFormat="false" ht="12.75" hidden="false" customHeight="false" outlineLevel="0" collapsed="false">
      <c r="A53" s="1" t="n">
        <v>414</v>
      </c>
      <c r="B53" s="0" t="n">
        <v>35.08333</v>
      </c>
      <c r="C53" s="0" t="n">
        <v>35.08333</v>
      </c>
      <c r="D53" s="0" t="n">
        <v>35.08333</v>
      </c>
      <c r="E53" s="0" t="n">
        <v>35.08333</v>
      </c>
      <c r="F53" s="0" t="n">
        <v>35.08333</v>
      </c>
      <c r="G53" s="0" t="n">
        <v>35.08333</v>
      </c>
      <c r="H53" s="0" t="n">
        <v>35.08333</v>
      </c>
      <c r="I53" s="0" t="n">
        <v>35.08333</v>
      </c>
      <c r="J53" s="0" t="n">
        <v>35.08333</v>
      </c>
      <c r="K53" s="0" t="n">
        <v>35.08333</v>
      </c>
      <c r="L53" s="0" t="n">
        <v>35.08333</v>
      </c>
      <c r="M53" s="0" t="n">
        <v>35.08333</v>
      </c>
      <c r="N53" s="0" t="n">
        <v>35.08333</v>
      </c>
      <c r="O53" s="0" t="n">
        <v>27.79339</v>
      </c>
      <c r="P53" s="0" t="n">
        <v>20.16691</v>
      </c>
      <c r="Q53" s="0" t="n">
        <v>10.0157</v>
      </c>
      <c r="R53" s="0" t="n">
        <v>30.56972</v>
      </c>
      <c r="S53" s="0" t="n">
        <v>30.56972</v>
      </c>
      <c r="T53" s="0" t="n">
        <v>30.74866</v>
      </c>
      <c r="U53" s="0" t="n">
        <v>25.11935</v>
      </c>
      <c r="V53" s="0" t="n">
        <v>14.69742</v>
      </c>
      <c r="W53" s="0" t="n">
        <v>9.897593</v>
      </c>
      <c r="X53" s="0" t="n">
        <v>89.18067</v>
      </c>
      <c r="Y53" s="0" t="n">
        <v>15.58335</v>
      </c>
      <c r="Z53" s="0" t="n">
        <v>14.34244</v>
      </c>
      <c r="AA53" s="0" t="n">
        <v>11.86652</v>
      </c>
      <c r="AB53" s="2" t="n">
        <v>0.003703542</v>
      </c>
      <c r="AC53" s="2" t="n">
        <v>0.0003210807</v>
      </c>
      <c r="AD53" s="2" t="n">
        <v>3.595546E-008</v>
      </c>
      <c r="AE53" s="0" t="n">
        <v>0.0706049</v>
      </c>
      <c r="AF53" s="0" t="n">
        <v>0.0706049</v>
      </c>
      <c r="AG53" s="2" t="n">
        <v>0.08485341</v>
      </c>
      <c r="AH53" s="2" t="n">
        <v>0.009630919</v>
      </c>
      <c r="AI53" s="2" t="n">
        <v>0.0001926403</v>
      </c>
      <c r="AJ53" s="2" t="n">
        <v>1.399807E-007</v>
      </c>
      <c r="AK53" s="0" t="n">
        <v>1.182463</v>
      </c>
      <c r="AL53" s="0" t="n">
        <v>1.972766</v>
      </c>
      <c r="AM53" s="0" t="n">
        <v>0.0271122</v>
      </c>
      <c r="AN53" s="2" t="n">
        <v>7.539785E-005</v>
      </c>
    </row>
    <row r="54" customFormat="false" ht="12.75" hidden="false" customHeight="false" outlineLevel="0" collapsed="false">
      <c r="A54" s="1" t="n">
        <v>415</v>
      </c>
      <c r="B54" s="0" t="n">
        <v>39.08333</v>
      </c>
      <c r="C54" s="0" t="n">
        <v>39.08333</v>
      </c>
      <c r="D54" s="0" t="n">
        <v>39.08333</v>
      </c>
      <c r="E54" s="0" t="n">
        <v>39.08333</v>
      </c>
      <c r="F54" s="0" t="n">
        <v>39.08333</v>
      </c>
      <c r="G54" s="0" t="n">
        <v>39.08333</v>
      </c>
      <c r="H54" s="0" t="n">
        <v>39.08333</v>
      </c>
      <c r="I54" s="0" t="n">
        <v>39.08333</v>
      </c>
      <c r="J54" s="0" t="n">
        <v>39.08333</v>
      </c>
      <c r="K54" s="0" t="n">
        <v>39.08333</v>
      </c>
      <c r="L54" s="0" t="n">
        <v>39.08333</v>
      </c>
      <c r="M54" s="0" t="n">
        <v>39.08333</v>
      </c>
      <c r="N54" s="0" t="n">
        <v>39.08333</v>
      </c>
      <c r="O54" s="0" t="n">
        <v>26.50772</v>
      </c>
      <c r="P54" s="0" t="n">
        <v>19.42486</v>
      </c>
      <c r="Q54" s="0" t="n">
        <v>9.661579</v>
      </c>
      <c r="R54" s="0" t="n">
        <v>29.89938</v>
      </c>
      <c r="S54" s="0" t="n">
        <v>29.89938</v>
      </c>
      <c r="T54" s="0" t="n">
        <v>29.93209</v>
      </c>
      <c r="U54" s="0" t="n">
        <v>24.22333</v>
      </c>
      <c r="V54" s="0" t="n">
        <v>14.08198</v>
      </c>
      <c r="W54" s="0" t="n">
        <v>9.536971</v>
      </c>
      <c r="X54" s="0" t="n">
        <v>79.0419</v>
      </c>
      <c r="Y54" s="0" t="n">
        <v>14.81405</v>
      </c>
      <c r="Z54" s="0" t="n">
        <v>13.37884</v>
      </c>
      <c r="AA54" s="0" t="n">
        <v>11.09929</v>
      </c>
      <c r="AB54" s="2" t="n">
        <v>0.004567929</v>
      </c>
      <c r="AC54" s="2" t="n">
        <v>0.000438572</v>
      </c>
      <c r="AD54" s="2" t="n">
        <v>4.801284E-008</v>
      </c>
      <c r="AE54" s="2" t="n">
        <v>0.08028784</v>
      </c>
      <c r="AF54" s="2" t="n">
        <v>0.08028784</v>
      </c>
      <c r="AG54" s="2" t="n">
        <v>0.09498452</v>
      </c>
      <c r="AH54" s="2" t="n">
        <v>0.01202981</v>
      </c>
      <c r="AI54" s="2" t="n">
        <v>0.0002414632</v>
      </c>
      <c r="AJ54" s="2" t="n">
        <v>1.930864E-007</v>
      </c>
      <c r="AK54" s="0" t="n">
        <v>1.15556</v>
      </c>
      <c r="AL54" s="0" t="n">
        <v>2.055554</v>
      </c>
      <c r="AM54" s="2" t="n">
        <v>0.03375356</v>
      </c>
      <c r="AN54" s="2" t="n">
        <v>9.22005E-005</v>
      </c>
    </row>
    <row r="55" customFormat="false" ht="12.75" hidden="false" customHeight="false" outlineLevel="0" collapsed="false">
      <c r="A55" s="1" t="n">
        <v>416</v>
      </c>
      <c r="B55" s="0" t="n">
        <v>43.08333</v>
      </c>
      <c r="C55" s="0" t="n">
        <v>43.08333</v>
      </c>
      <c r="D55" s="0" t="n">
        <v>43.08333</v>
      </c>
      <c r="E55" s="0" t="n">
        <v>43.08333</v>
      </c>
      <c r="F55" s="0" t="n">
        <v>43.08333</v>
      </c>
      <c r="G55" s="0" t="n">
        <v>43.08333</v>
      </c>
      <c r="H55" s="0" t="n">
        <v>43.08333</v>
      </c>
      <c r="I55" s="0" t="n">
        <v>43.08333</v>
      </c>
      <c r="J55" s="0" t="n">
        <v>43.08333</v>
      </c>
      <c r="K55" s="0" t="n">
        <v>43.08333</v>
      </c>
      <c r="L55" s="0" t="n">
        <v>43.08333</v>
      </c>
      <c r="M55" s="0" t="n">
        <v>43.08333</v>
      </c>
      <c r="N55" s="0" t="n">
        <v>43.08333</v>
      </c>
      <c r="O55" s="0" t="n">
        <v>25.17816</v>
      </c>
      <c r="P55" s="0" t="n">
        <v>18.85398</v>
      </c>
      <c r="Q55" s="0" t="n">
        <v>9.35047</v>
      </c>
      <c r="R55" s="0" t="n">
        <v>29.07101</v>
      </c>
      <c r="S55" s="0" t="n">
        <v>29.07101</v>
      </c>
      <c r="T55" s="0" t="n">
        <v>29.02757</v>
      </c>
      <c r="U55" s="0" t="n">
        <v>23.35156</v>
      </c>
      <c r="V55" s="0" t="n">
        <v>13.60602</v>
      </c>
      <c r="W55" s="0" t="n">
        <v>9.303132</v>
      </c>
      <c r="X55" s="0" t="n">
        <v>68.98779</v>
      </c>
      <c r="Y55" s="0" t="n">
        <v>14.0927</v>
      </c>
      <c r="Z55" s="0" t="n">
        <v>12.57834</v>
      </c>
      <c r="AA55" s="0" t="n">
        <v>10.52475</v>
      </c>
      <c r="AB55" s="2" t="n">
        <v>0.005525003</v>
      </c>
      <c r="AC55" s="2" t="n">
        <v>0.0005599911</v>
      </c>
      <c r="AD55" s="2" t="n">
        <v>6.034967E-008</v>
      </c>
      <c r="AE55" s="2" t="n">
        <v>0.09041024</v>
      </c>
      <c r="AF55" s="2" t="n">
        <v>0.09041024</v>
      </c>
      <c r="AG55" s="0" t="n">
        <v>0.1043307</v>
      </c>
      <c r="AH55" s="2" t="n">
        <v>0.01469807</v>
      </c>
      <c r="AI55" s="2" t="n">
        <v>0.0003220695</v>
      </c>
      <c r="AJ55" s="2" t="n">
        <v>2.867949E-007</v>
      </c>
      <c r="AK55" s="0" t="n">
        <v>1.069223</v>
      </c>
      <c r="AL55" s="0" t="n">
        <v>2.155087</v>
      </c>
      <c r="AM55" s="2" t="n">
        <v>0.03858557</v>
      </c>
      <c r="AN55" s="2" t="n">
        <v>0.0001041964</v>
      </c>
    </row>
    <row r="56" customFormat="false" ht="12.75" hidden="false" customHeight="false" outlineLevel="0" collapsed="false">
      <c r="A56" s="1" t="n">
        <v>417</v>
      </c>
      <c r="B56" s="0" t="n">
        <v>51.25</v>
      </c>
      <c r="C56" s="0" t="n">
        <v>51.25</v>
      </c>
      <c r="D56" s="0" t="n">
        <v>51.25</v>
      </c>
      <c r="E56" s="0" t="n">
        <v>51.25</v>
      </c>
      <c r="F56" s="0" t="n">
        <v>51.25</v>
      </c>
      <c r="G56" s="0" t="n">
        <v>51.25</v>
      </c>
      <c r="H56" s="0" t="n">
        <v>51.25</v>
      </c>
      <c r="I56" s="0" t="n">
        <v>51.25</v>
      </c>
      <c r="J56" s="0" t="n">
        <v>51.25</v>
      </c>
      <c r="K56" s="0" t="n">
        <v>51.25</v>
      </c>
      <c r="L56" s="0" t="n">
        <v>51.25</v>
      </c>
      <c r="M56" s="0" t="n">
        <v>51.25</v>
      </c>
      <c r="N56" s="0" t="n">
        <v>51.25</v>
      </c>
      <c r="O56" s="0" t="n">
        <v>24.86846</v>
      </c>
      <c r="P56" s="0" t="n">
        <v>18.67285</v>
      </c>
      <c r="Q56" s="0" t="n">
        <v>9.301152</v>
      </c>
      <c r="R56" s="0" t="n">
        <v>28.95246</v>
      </c>
      <c r="S56" s="0" t="n">
        <v>28.95246</v>
      </c>
      <c r="T56" s="0" t="n">
        <v>28.64635</v>
      </c>
      <c r="U56" s="0" t="n">
        <v>22.9041</v>
      </c>
      <c r="V56" s="0" t="n">
        <v>13.40283</v>
      </c>
      <c r="W56" s="0" t="n">
        <v>9.365588</v>
      </c>
      <c r="X56" s="0" t="n">
        <v>62.52227</v>
      </c>
      <c r="Y56" s="0" t="n">
        <v>13.85997</v>
      </c>
      <c r="Z56" s="0" t="n">
        <v>12.21667</v>
      </c>
      <c r="AA56" s="0" t="n">
        <v>10.43818</v>
      </c>
      <c r="AB56" s="2" t="n">
        <v>0.008156623</v>
      </c>
      <c r="AC56" s="2" t="n">
        <v>0.0007580334</v>
      </c>
      <c r="AD56" s="2" t="n">
        <v>7.676955E-008</v>
      </c>
      <c r="AE56" s="0" t="n">
        <v>0.1158736</v>
      </c>
      <c r="AF56" s="0" t="n">
        <v>0.1158736</v>
      </c>
      <c r="AG56" s="0" t="n">
        <v>0.1294993</v>
      </c>
      <c r="AH56" s="0" t="n">
        <v>0.0182328</v>
      </c>
      <c r="AI56" s="2" t="n">
        <v>0.000411256</v>
      </c>
      <c r="AJ56" s="2" t="n">
        <v>3.721312E-007</v>
      </c>
      <c r="AK56" s="0" t="n">
        <v>1.137683</v>
      </c>
      <c r="AL56" s="0" t="n">
        <v>2.437193</v>
      </c>
      <c r="AM56" s="2" t="n">
        <v>0.04425517</v>
      </c>
      <c r="AN56" s="2" t="n">
        <v>0.0001165023</v>
      </c>
    </row>
    <row r="57" customFormat="false" ht="12.75" hidden="false" customHeight="false" outlineLevel="0" collapsed="false">
      <c r="A57" s="1" t="n">
        <v>418</v>
      </c>
      <c r="B57" s="0" t="n">
        <v>61.16667</v>
      </c>
      <c r="C57" s="0" t="n">
        <v>61.16667</v>
      </c>
      <c r="D57" s="0" t="n">
        <v>61.16667</v>
      </c>
      <c r="E57" s="0" t="n">
        <v>61.16667</v>
      </c>
      <c r="F57" s="0" t="n">
        <v>61.16667</v>
      </c>
      <c r="G57" s="0" t="n">
        <v>61.16667</v>
      </c>
      <c r="H57" s="0" t="n">
        <v>61.16667</v>
      </c>
      <c r="I57" s="0" t="n">
        <v>61.16667</v>
      </c>
      <c r="J57" s="0" t="n">
        <v>61.16667</v>
      </c>
      <c r="K57" s="0" t="n">
        <v>61.16667</v>
      </c>
      <c r="L57" s="0" t="n">
        <v>61.16667</v>
      </c>
      <c r="M57" s="0" t="n">
        <v>61.16667</v>
      </c>
      <c r="N57" s="0" t="n">
        <v>61.16667</v>
      </c>
      <c r="O57" s="0" t="n">
        <v>25.44201</v>
      </c>
      <c r="P57" s="0" t="n">
        <v>19.11473</v>
      </c>
      <c r="Q57" s="0" t="n">
        <v>9.582188</v>
      </c>
      <c r="R57" s="0" t="n">
        <v>29.56468</v>
      </c>
      <c r="S57" s="0" t="n">
        <v>29.56468</v>
      </c>
      <c r="T57" s="0" t="n">
        <v>28.9823</v>
      </c>
      <c r="U57" s="0" t="n">
        <v>22.99657</v>
      </c>
      <c r="V57" s="0" t="n">
        <v>13.67163</v>
      </c>
      <c r="W57" s="0" t="n">
        <v>9.811902</v>
      </c>
      <c r="X57" s="0" t="n">
        <v>63.47208</v>
      </c>
      <c r="Y57" s="0" t="n">
        <v>13.87874</v>
      </c>
      <c r="Z57" s="0" t="n">
        <v>12.42307</v>
      </c>
      <c r="AA57" s="0" t="n">
        <v>10.79956</v>
      </c>
      <c r="AB57" s="2" t="n">
        <v>0.01656001</v>
      </c>
      <c r="AC57" s="2" t="n">
        <v>0.001375209</v>
      </c>
      <c r="AD57" s="2" t="n">
        <v>1.568829E-007</v>
      </c>
      <c r="AE57" s="0" t="n">
        <v>0.1806258</v>
      </c>
      <c r="AF57" s="0" t="n">
        <v>0.1806258</v>
      </c>
      <c r="AG57" s="0" t="n">
        <v>0.2102292</v>
      </c>
      <c r="AH57" s="2" t="n">
        <v>0.02899969</v>
      </c>
      <c r="AI57" s="2" t="n">
        <v>0.0006507537</v>
      </c>
      <c r="AJ57" s="2" t="n">
        <v>6.071464E-007</v>
      </c>
      <c r="AK57" s="0" t="n">
        <v>1.634346</v>
      </c>
      <c r="AL57" s="0" t="n">
        <v>3.061392</v>
      </c>
      <c r="AM57" s="2" t="n">
        <v>0.06277218</v>
      </c>
      <c r="AN57" s="2" t="n">
        <v>0.0001632132</v>
      </c>
    </row>
    <row r="58" customFormat="false" ht="12.75" hidden="false" customHeight="false" outlineLevel="0" collapsed="false">
      <c r="A58" s="1" t="n">
        <v>419</v>
      </c>
      <c r="B58" s="0" t="n">
        <v>68.125</v>
      </c>
      <c r="C58" s="0" t="n">
        <v>68.125</v>
      </c>
      <c r="D58" s="0" t="n">
        <v>68.125</v>
      </c>
      <c r="E58" s="0" t="n">
        <v>68.125</v>
      </c>
      <c r="F58" s="0" t="n">
        <v>68.125</v>
      </c>
      <c r="G58" s="0" t="n">
        <v>68.125</v>
      </c>
      <c r="H58" s="0" t="n">
        <v>68.125</v>
      </c>
      <c r="I58" s="0" t="n">
        <v>68.125</v>
      </c>
      <c r="J58" s="0" t="n">
        <v>68.125</v>
      </c>
      <c r="K58" s="0" t="n">
        <v>68.125</v>
      </c>
      <c r="L58" s="0" t="n">
        <v>68.125</v>
      </c>
      <c r="M58" s="0" t="n">
        <v>68.125</v>
      </c>
      <c r="N58" s="0" t="n">
        <v>68.125</v>
      </c>
      <c r="O58" s="0" t="n">
        <v>26.98569</v>
      </c>
      <c r="P58" s="0" t="n">
        <v>20.11469</v>
      </c>
      <c r="Q58" s="0" t="n">
        <v>10.33206</v>
      </c>
      <c r="R58" s="0" t="n">
        <v>31.19059</v>
      </c>
      <c r="S58" s="0" t="n">
        <v>31.19059</v>
      </c>
      <c r="T58" s="0" t="n">
        <v>30.31151</v>
      </c>
      <c r="U58" s="0" t="n">
        <v>23.78237</v>
      </c>
      <c r="V58" s="0" t="n">
        <v>14.48312</v>
      </c>
      <c r="W58" s="0" t="n">
        <v>10.73038</v>
      </c>
      <c r="X58" s="0" t="n">
        <v>72.08577</v>
      </c>
      <c r="Y58" s="0" t="n">
        <v>15.47949</v>
      </c>
      <c r="Z58" s="0" t="n">
        <v>13.56968</v>
      </c>
      <c r="AA58" s="0" t="n">
        <v>11.60445</v>
      </c>
      <c r="AB58" s="2" t="n">
        <v>0.03397106</v>
      </c>
      <c r="AC58" s="2" t="n">
        <v>0.002849262</v>
      </c>
      <c r="AD58" s="2" t="n">
        <v>3.568273E-007</v>
      </c>
      <c r="AE58" s="0" t="n">
        <v>0.3060729</v>
      </c>
      <c r="AF58" s="0" t="n">
        <v>0.3060729</v>
      </c>
      <c r="AG58" s="0" t="n">
        <v>0.3681377</v>
      </c>
      <c r="AH58" s="0" t="n">
        <v>0.0536068</v>
      </c>
      <c r="AI58" s="2" t="n">
        <v>0.001223804</v>
      </c>
      <c r="AJ58" s="2" t="n">
        <v>1.146135E-006</v>
      </c>
      <c r="AK58" s="0" t="n">
        <v>2.432043</v>
      </c>
      <c r="AL58" s="0" t="n">
        <v>3.877512</v>
      </c>
      <c r="AM58" s="2" t="n">
        <v>0.07478824</v>
      </c>
      <c r="AN58" s="2" t="n">
        <v>0.0002018736</v>
      </c>
    </row>
    <row r="59" customFormat="false" ht="12.75" hidden="false" customHeight="false" outlineLevel="0" collapsed="false">
      <c r="A59" s="1" t="n">
        <v>420</v>
      </c>
      <c r="B59" s="0" t="n">
        <v>66.83334</v>
      </c>
      <c r="C59" s="0" t="n">
        <v>66.83334</v>
      </c>
      <c r="D59" s="0" t="n">
        <v>66.83334</v>
      </c>
      <c r="E59" s="0" t="n">
        <v>66.83334</v>
      </c>
      <c r="F59" s="0" t="n">
        <v>66.83334</v>
      </c>
      <c r="G59" s="0" t="n">
        <v>66.83334</v>
      </c>
      <c r="H59" s="0" t="n">
        <v>66.83334</v>
      </c>
      <c r="I59" s="0" t="n">
        <v>66.83334</v>
      </c>
      <c r="J59" s="0" t="n">
        <v>66.83334</v>
      </c>
      <c r="K59" s="0" t="n">
        <v>66.83334</v>
      </c>
      <c r="L59" s="0" t="n">
        <v>66.83334</v>
      </c>
      <c r="M59" s="0" t="n">
        <v>66.83334</v>
      </c>
      <c r="N59" s="0" t="n">
        <v>66.83334</v>
      </c>
      <c r="O59" s="0" t="n">
        <v>28.37881</v>
      </c>
      <c r="P59" s="0" t="n">
        <v>21.46571</v>
      </c>
      <c r="Q59" s="0" t="n">
        <v>11.32074</v>
      </c>
      <c r="R59" s="0" t="n">
        <v>32.8308</v>
      </c>
      <c r="S59" s="0" t="n">
        <v>32.8308</v>
      </c>
      <c r="T59" s="0" t="n">
        <v>31.71754</v>
      </c>
      <c r="U59" s="0" t="n">
        <v>24.86794</v>
      </c>
      <c r="V59" s="0" t="n">
        <v>15.56687</v>
      </c>
      <c r="W59" s="0" t="n">
        <v>11.91254</v>
      </c>
      <c r="X59" s="0" t="n">
        <v>77.02112</v>
      </c>
      <c r="Y59" s="0" t="n">
        <v>17.33846</v>
      </c>
      <c r="Z59" s="0" t="n">
        <v>15.08846</v>
      </c>
      <c r="AA59" s="0" t="n">
        <v>12.76926</v>
      </c>
      <c r="AB59" s="2" t="n">
        <v>0.05527829</v>
      </c>
      <c r="AC59" s="2" t="n">
        <v>0.004855386</v>
      </c>
      <c r="AD59" s="2" t="n">
        <v>6.082647E-007</v>
      </c>
      <c r="AE59" s="0" t="n">
        <v>0.464586</v>
      </c>
      <c r="AF59" s="0" t="n">
        <v>0.464586</v>
      </c>
      <c r="AG59" s="0" t="n">
        <v>0.5678527</v>
      </c>
      <c r="AH59" s="2" t="n">
        <v>0.09519515</v>
      </c>
      <c r="AI59" s="2" t="n">
        <v>0.002387105</v>
      </c>
      <c r="AJ59" s="2" t="n">
        <v>2.450666E-006</v>
      </c>
      <c r="AK59" s="0" t="n">
        <v>2.974582</v>
      </c>
      <c r="AL59" s="0" t="n">
        <v>4.671941</v>
      </c>
      <c r="AM59" s="2" t="n">
        <v>0.08251438</v>
      </c>
      <c r="AN59" s="2" t="n">
        <v>0.0002109724</v>
      </c>
    </row>
    <row r="60" customFormat="false" ht="12.75" hidden="false" customHeight="false" outlineLevel="0" collapsed="false">
      <c r="A60" s="1" t="n">
        <v>421</v>
      </c>
      <c r="B60" s="0" t="n">
        <v>60.91667</v>
      </c>
      <c r="C60" s="0" t="n">
        <v>60.91667</v>
      </c>
      <c r="D60" s="0" t="n">
        <v>60.91667</v>
      </c>
      <c r="E60" s="0" t="n">
        <v>60.91667</v>
      </c>
      <c r="F60" s="0" t="n">
        <v>60.91667</v>
      </c>
      <c r="G60" s="0" t="n">
        <v>60.91667</v>
      </c>
      <c r="H60" s="0" t="n">
        <v>60.91667</v>
      </c>
      <c r="I60" s="0" t="n">
        <v>60.91667</v>
      </c>
      <c r="J60" s="0" t="n">
        <v>60.91667</v>
      </c>
      <c r="K60" s="0" t="n">
        <v>60.91667</v>
      </c>
      <c r="L60" s="0" t="n">
        <v>60.91667</v>
      </c>
      <c r="M60" s="0" t="n">
        <v>60.91667</v>
      </c>
      <c r="N60" s="0" t="n">
        <v>60.91667</v>
      </c>
      <c r="O60" s="0" t="n">
        <v>29.77277</v>
      </c>
      <c r="P60" s="0" t="n">
        <v>22.50123</v>
      </c>
      <c r="Q60" s="0" t="n">
        <v>12.02755</v>
      </c>
      <c r="R60" s="0" t="n">
        <v>34.49064</v>
      </c>
      <c r="S60" s="0" t="n">
        <v>34.49064</v>
      </c>
      <c r="T60" s="0" t="n">
        <v>33.10167</v>
      </c>
      <c r="U60" s="0" t="n">
        <v>25.70429</v>
      </c>
      <c r="V60" s="0" t="n">
        <v>16.3902</v>
      </c>
      <c r="W60" s="0" t="n">
        <v>12.64976</v>
      </c>
      <c r="X60" s="0" t="n">
        <v>82.88621</v>
      </c>
      <c r="Y60" s="0" t="n">
        <v>17.70363</v>
      </c>
      <c r="Z60" s="0" t="n">
        <v>15.7424</v>
      </c>
      <c r="AA60" s="0" t="n">
        <v>13.50796</v>
      </c>
      <c r="AB60" s="2" t="n">
        <v>0.07490751</v>
      </c>
      <c r="AC60" s="2" t="n">
        <v>0.007196781</v>
      </c>
      <c r="AD60" s="2" t="n">
        <v>9.272118E-007</v>
      </c>
      <c r="AE60" s="0" t="n">
        <v>0.6112164</v>
      </c>
      <c r="AF60" s="0" t="n">
        <v>0.6112164</v>
      </c>
      <c r="AG60" s="0" t="n">
        <v>0.7478732</v>
      </c>
      <c r="AH60" s="0" t="n">
        <v>0.1421822</v>
      </c>
      <c r="AI60" s="2" t="n">
        <v>0.003896664</v>
      </c>
      <c r="AJ60" s="2" t="n">
        <v>4.361384E-006</v>
      </c>
      <c r="AK60" s="0" t="n">
        <v>3.323755</v>
      </c>
      <c r="AL60" s="0" t="n">
        <v>5.007067</v>
      </c>
      <c r="AM60" s="2" t="n">
        <v>0.08256358</v>
      </c>
      <c r="AN60" s="2" t="n">
        <v>0.0002282383</v>
      </c>
    </row>
    <row r="61" customFormat="false" ht="12.75" hidden="false" customHeight="false" outlineLevel="0" collapsed="false">
      <c r="A61" s="1" t="n">
        <v>422</v>
      </c>
      <c r="B61" s="0" t="n">
        <v>60.5625</v>
      </c>
      <c r="C61" s="0" t="n">
        <v>60.5625</v>
      </c>
      <c r="D61" s="0" t="n">
        <v>60.5625</v>
      </c>
      <c r="E61" s="0" t="n">
        <v>60.5625</v>
      </c>
      <c r="F61" s="0" t="n">
        <v>60.5625</v>
      </c>
      <c r="G61" s="0" t="n">
        <v>60.5625</v>
      </c>
      <c r="H61" s="0" t="n">
        <v>60.5625</v>
      </c>
      <c r="I61" s="0" t="n">
        <v>60.5625</v>
      </c>
      <c r="J61" s="0" t="n">
        <v>60.5625</v>
      </c>
      <c r="K61" s="0" t="n">
        <v>60.5625</v>
      </c>
      <c r="L61" s="0" t="n">
        <v>60.5625</v>
      </c>
      <c r="M61" s="0" t="n">
        <v>60.5625</v>
      </c>
      <c r="N61" s="0" t="n">
        <v>60.5625</v>
      </c>
      <c r="O61" s="0" t="n">
        <v>30.77084</v>
      </c>
      <c r="P61" s="0" t="n">
        <v>23.33189</v>
      </c>
      <c r="Q61" s="0" t="n">
        <v>12.45782</v>
      </c>
      <c r="R61" s="0" t="n">
        <v>35.72282</v>
      </c>
      <c r="S61" s="0" t="n">
        <v>35.72282</v>
      </c>
      <c r="T61" s="0" t="n">
        <v>34.15228</v>
      </c>
      <c r="U61" s="0" t="n">
        <v>26.35586</v>
      </c>
      <c r="V61" s="0" t="n">
        <v>17.10548</v>
      </c>
      <c r="W61" s="0" t="n">
        <v>13.04967</v>
      </c>
      <c r="X61" s="0" t="n">
        <v>82.3894</v>
      </c>
      <c r="Y61" s="0" t="n">
        <v>17.73672</v>
      </c>
      <c r="Z61" s="0" t="n">
        <v>16.06212</v>
      </c>
      <c r="AA61" s="0" t="n">
        <v>13.88356</v>
      </c>
      <c r="AB61" s="2" t="n">
        <v>0.09053353</v>
      </c>
      <c r="AC61" s="2" t="n">
        <v>0.009689116</v>
      </c>
      <c r="AD61" s="2" t="n">
        <v>1.310754E-006</v>
      </c>
      <c r="AE61" s="0" t="n">
        <v>0.7284971</v>
      </c>
      <c r="AF61" s="0" t="n">
        <v>0.7284971</v>
      </c>
      <c r="AG61" s="0" t="n">
        <v>0.8845491</v>
      </c>
      <c r="AH61" s="0" t="n">
        <v>0.1862991</v>
      </c>
      <c r="AI61" s="2" t="n">
        <v>0.005610021</v>
      </c>
      <c r="AJ61" s="2" t="n">
        <v>7.012334E-006</v>
      </c>
      <c r="AK61" s="0" t="n">
        <v>3.426797</v>
      </c>
      <c r="AL61" s="0" t="n">
        <v>5.102273</v>
      </c>
      <c r="AM61" s="2" t="n">
        <v>0.07816736</v>
      </c>
      <c r="AN61" s="2" t="n">
        <v>0.0002328264</v>
      </c>
    </row>
    <row r="62" customFormat="false" ht="12.75" hidden="false" customHeight="false" outlineLevel="0" collapsed="false">
      <c r="A62" s="1" t="n">
        <v>423</v>
      </c>
      <c r="B62" s="0" t="n">
        <v>67.72916</v>
      </c>
      <c r="C62" s="0" t="n">
        <v>67.72916</v>
      </c>
      <c r="D62" s="0" t="n">
        <v>67.72916</v>
      </c>
      <c r="E62" s="0" t="n">
        <v>67.72916</v>
      </c>
      <c r="F62" s="0" t="n">
        <v>67.72916</v>
      </c>
      <c r="G62" s="0" t="n">
        <v>67.72916</v>
      </c>
      <c r="H62" s="0" t="n">
        <v>67.72916</v>
      </c>
      <c r="I62" s="0" t="n">
        <v>67.72916</v>
      </c>
      <c r="J62" s="0" t="n">
        <v>67.72916</v>
      </c>
      <c r="K62" s="0" t="n">
        <v>67.72916</v>
      </c>
      <c r="L62" s="0" t="n">
        <v>67.72916</v>
      </c>
      <c r="M62" s="0" t="n">
        <v>67.72916</v>
      </c>
      <c r="N62" s="0" t="n">
        <v>67.72916</v>
      </c>
      <c r="O62" s="0" t="n">
        <v>31.78222</v>
      </c>
      <c r="P62" s="0" t="n">
        <v>23.95001</v>
      </c>
      <c r="Q62" s="0" t="n">
        <v>12.71227</v>
      </c>
      <c r="R62" s="0" t="n">
        <v>36.92259</v>
      </c>
      <c r="S62" s="0" t="n">
        <v>36.92259</v>
      </c>
      <c r="T62" s="0" t="n">
        <v>35.18301</v>
      </c>
      <c r="U62" s="0" t="n">
        <v>26.89684</v>
      </c>
      <c r="V62" s="0" t="n">
        <v>17.71948</v>
      </c>
      <c r="W62" s="0" t="n">
        <v>13.25309</v>
      </c>
      <c r="X62" s="0" t="n">
        <v>80.84408</v>
      </c>
      <c r="Y62" s="0" t="n">
        <v>17.64119</v>
      </c>
      <c r="Z62" s="0" t="n">
        <v>16.29657</v>
      </c>
      <c r="AA62" s="0" t="n">
        <v>14.09835</v>
      </c>
      <c r="AB62" s="0" t="n">
        <v>0.1072734</v>
      </c>
      <c r="AC62" s="2" t="n">
        <v>0.01155118</v>
      </c>
      <c r="AD62" s="2" t="n">
        <v>1.67669E-006</v>
      </c>
      <c r="AE62" s="0" t="n">
        <v>0.8527306</v>
      </c>
      <c r="AF62" s="0" t="n">
        <v>0.8527306</v>
      </c>
      <c r="AG62" s="0" t="n">
        <v>1.013047</v>
      </c>
      <c r="AH62" s="0" t="n">
        <v>0.222182</v>
      </c>
      <c r="AI62" s="2" t="n">
        <v>0.007236439</v>
      </c>
      <c r="AJ62" s="2" t="n">
        <v>9.765331E-006</v>
      </c>
      <c r="AK62" s="0" t="n">
        <v>3.513674</v>
      </c>
      <c r="AL62" s="0" t="n">
        <v>5.132881</v>
      </c>
      <c r="AM62" s="2" t="n">
        <v>0.07486314</v>
      </c>
      <c r="AN62" s="2" t="n">
        <v>0.0002340633</v>
      </c>
    </row>
    <row r="63" customFormat="false" ht="12.75" hidden="false" customHeight="false" outlineLevel="0" collapsed="false">
      <c r="A63" s="1" t="n">
        <v>424</v>
      </c>
      <c r="B63" s="0" t="n">
        <v>72.47916</v>
      </c>
      <c r="C63" s="0" t="n">
        <v>72.47916</v>
      </c>
      <c r="D63" s="0" t="n">
        <v>72.47916</v>
      </c>
      <c r="E63" s="0" t="n">
        <v>72.47916</v>
      </c>
      <c r="F63" s="0" t="n">
        <v>72.47916</v>
      </c>
      <c r="G63" s="0" t="n">
        <v>72.47916</v>
      </c>
      <c r="H63" s="0" t="n">
        <v>72.47916</v>
      </c>
      <c r="I63" s="0" t="n">
        <v>72.47916</v>
      </c>
      <c r="J63" s="0" t="n">
        <v>72.47916</v>
      </c>
      <c r="K63" s="0" t="n">
        <v>72.47916</v>
      </c>
      <c r="L63" s="0" t="n">
        <v>72.47916</v>
      </c>
      <c r="M63" s="0" t="n">
        <v>72.47916</v>
      </c>
      <c r="N63" s="0" t="n">
        <v>72.47916</v>
      </c>
      <c r="O63" s="0" t="n">
        <v>31.44736</v>
      </c>
      <c r="P63" s="0" t="n">
        <v>23.87207</v>
      </c>
      <c r="Q63" s="0" t="n">
        <v>12.51096</v>
      </c>
      <c r="R63" s="0" t="n">
        <v>36.91096</v>
      </c>
      <c r="S63" s="0" t="n">
        <v>36.91096</v>
      </c>
      <c r="T63" s="0" t="n">
        <v>35.23581</v>
      </c>
      <c r="U63" s="0" t="n">
        <v>26.64034</v>
      </c>
      <c r="V63" s="0" t="n">
        <v>17.78159</v>
      </c>
      <c r="W63" s="0" t="n">
        <v>12.90552</v>
      </c>
      <c r="X63" s="0" t="n">
        <v>75.18021</v>
      </c>
      <c r="Y63" s="0" t="n">
        <v>16.56019</v>
      </c>
      <c r="Z63" s="0" t="n">
        <v>15.88823</v>
      </c>
      <c r="AA63" s="0" t="n">
        <v>13.6679</v>
      </c>
      <c r="AB63" s="0" t="n">
        <v>0.1190449</v>
      </c>
      <c r="AC63" s="2" t="n">
        <v>0.01297043</v>
      </c>
      <c r="AD63" s="2" t="n">
        <v>1.893628E-006</v>
      </c>
      <c r="AE63" s="0" t="n">
        <v>0.9341808</v>
      </c>
      <c r="AF63" s="0" t="n">
        <v>0.9341808</v>
      </c>
      <c r="AG63" s="0" t="n">
        <v>1.099828</v>
      </c>
      <c r="AH63" s="0" t="n">
        <v>0.2465058</v>
      </c>
      <c r="AI63" s="2" t="n">
        <v>0.008383808</v>
      </c>
      <c r="AJ63" s="2" t="n">
        <v>1.17662E-005</v>
      </c>
      <c r="AK63" s="0" t="n">
        <v>3.351199</v>
      </c>
      <c r="AL63" s="0" t="n">
        <v>4.747975</v>
      </c>
      <c r="AM63" s="2" t="n">
        <v>0.06883591</v>
      </c>
      <c r="AN63" s="2" t="n">
        <v>0.0002278916</v>
      </c>
    </row>
    <row r="64" customFormat="false" ht="12.75" hidden="false" customHeight="false" outlineLevel="0" collapsed="false">
      <c r="A64" s="1" t="n">
        <v>425</v>
      </c>
      <c r="B64" s="0" t="n">
        <v>69.91666</v>
      </c>
      <c r="C64" s="0" t="n">
        <v>69.91666</v>
      </c>
      <c r="D64" s="0" t="n">
        <v>69.91666</v>
      </c>
      <c r="E64" s="0" t="n">
        <v>69.91666</v>
      </c>
      <c r="F64" s="0" t="n">
        <v>69.91666</v>
      </c>
      <c r="G64" s="0" t="n">
        <v>69.91666</v>
      </c>
      <c r="H64" s="0" t="n">
        <v>69.91666</v>
      </c>
      <c r="I64" s="0" t="n">
        <v>69.91666</v>
      </c>
      <c r="J64" s="0" t="n">
        <v>69.91666</v>
      </c>
      <c r="K64" s="0" t="n">
        <v>69.91666</v>
      </c>
      <c r="L64" s="0" t="n">
        <v>69.91666</v>
      </c>
      <c r="M64" s="0" t="n">
        <v>69.91666</v>
      </c>
      <c r="N64" s="0" t="n">
        <v>69.91666</v>
      </c>
      <c r="O64" s="0" t="n">
        <v>29.47051</v>
      </c>
      <c r="P64" s="0" t="n">
        <v>22.66512</v>
      </c>
      <c r="Q64" s="0" t="n">
        <v>11.69138</v>
      </c>
      <c r="R64" s="0" t="n">
        <v>35.29457</v>
      </c>
      <c r="S64" s="0" t="n">
        <v>35.29457</v>
      </c>
      <c r="T64" s="0" t="n">
        <v>33.93798</v>
      </c>
      <c r="U64" s="0" t="n">
        <v>25.41298</v>
      </c>
      <c r="V64" s="0" t="n">
        <v>16.99945</v>
      </c>
      <c r="W64" s="0" t="n">
        <v>11.72539</v>
      </c>
      <c r="X64" s="0" t="n">
        <v>61.09201</v>
      </c>
      <c r="Y64" s="0" t="n">
        <v>14.48594</v>
      </c>
      <c r="Z64" s="0" t="n">
        <v>14.5654</v>
      </c>
      <c r="AA64" s="0" t="n">
        <v>12.45281</v>
      </c>
      <c r="AB64" s="0" t="n">
        <v>0.1213042</v>
      </c>
      <c r="AC64" s="2" t="n">
        <v>0.01377788</v>
      </c>
      <c r="AD64" s="2" t="n">
        <v>2.104201E-006</v>
      </c>
      <c r="AE64" s="0" t="n">
        <v>0.9454024</v>
      </c>
      <c r="AF64" s="0" t="n">
        <v>0.9454024</v>
      </c>
      <c r="AG64" s="0" t="n">
        <v>1.106648</v>
      </c>
      <c r="AH64" s="0" t="n">
        <v>0.2552213</v>
      </c>
      <c r="AI64" s="2" t="n">
        <v>0.008945602</v>
      </c>
      <c r="AJ64" s="2" t="n">
        <v>1.322942E-005</v>
      </c>
      <c r="AK64" s="0" t="n">
        <v>2.611174</v>
      </c>
      <c r="AL64" s="0" t="n">
        <v>3.833483</v>
      </c>
      <c r="AM64" s="2" t="n">
        <v>0.04901066</v>
      </c>
      <c r="AN64" s="2" t="n">
        <v>0.0001825454</v>
      </c>
    </row>
    <row r="65" customFormat="false" ht="12.75" hidden="false" customHeight="false" outlineLevel="0" collapsed="false">
      <c r="A65" s="1" t="n">
        <v>426</v>
      </c>
      <c r="B65" s="0" t="n">
        <v>65.91666</v>
      </c>
      <c r="C65" s="0" t="n">
        <v>65.91666</v>
      </c>
      <c r="D65" s="0" t="n">
        <v>65.91666</v>
      </c>
      <c r="E65" s="0" t="n">
        <v>65.91666</v>
      </c>
      <c r="F65" s="0" t="n">
        <v>65.91666</v>
      </c>
      <c r="G65" s="0" t="n">
        <v>65.91666</v>
      </c>
      <c r="H65" s="0" t="n">
        <v>65.91666</v>
      </c>
      <c r="I65" s="0" t="n">
        <v>65.91666</v>
      </c>
      <c r="J65" s="0" t="n">
        <v>65.91666</v>
      </c>
      <c r="K65" s="0" t="n">
        <v>65.91666</v>
      </c>
      <c r="L65" s="0" t="n">
        <v>65.91666</v>
      </c>
      <c r="M65" s="0" t="n">
        <v>65.91666</v>
      </c>
      <c r="N65" s="0" t="n">
        <v>65.91666</v>
      </c>
      <c r="O65" s="0" t="n">
        <v>26.79984</v>
      </c>
      <c r="P65" s="0" t="n">
        <v>20.79114</v>
      </c>
      <c r="Q65" s="0" t="n">
        <v>10.33944</v>
      </c>
      <c r="R65" s="0" t="n">
        <v>32.67834</v>
      </c>
      <c r="S65" s="0" t="n">
        <v>32.67834</v>
      </c>
      <c r="T65" s="0" t="n">
        <v>31.4066</v>
      </c>
      <c r="U65" s="0" t="n">
        <v>23.61447</v>
      </c>
      <c r="V65" s="0" t="n">
        <v>15.75664</v>
      </c>
      <c r="W65" s="0" t="n">
        <v>9.970693</v>
      </c>
      <c r="X65" s="0" t="n">
        <v>45.12317</v>
      </c>
      <c r="Y65" s="0" t="n">
        <v>11.83451</v>
      </c>
      <c r="Z65" s="0" t="n">
        <v>12.88311</v>
      </c>
      <c r="AA65" s="0" t="n">
        <v>10.9167</v>
      </c>
      <c r="AB65" s="0" t="n">
        <v>0.110872</v>
      </c>
      <c r="AC65" s="0" t="n">
        <v>0.0134955</v>
      </c>
      <c r="AD65" s="2" t="n">
        <v>2.63044E-006</v>
      </c>
      <c r="AE65" s="0" t="n">
        <v>0.8712187</v>
      </c>
      <c r="AF65" s="0" t="n">
        <v>0.8712187</v>
      </c>
      <c r="AG65" s="0" t="n">
        <v>0.999491</v>
      </c>
      <c r="AH65" s="0" t="n">
        <v>0.2432134</v>
      </c>
      <c r="AI65" s="2" t="n">
        <v>0.008872504</v>
      </c>
      <c r="AJ65" s="2" t="n">
        <v>1.378716E-005</v>
      </c>
      <c r="AK65" s="0" t="n">
        <v>1.645802</v>
      </c>
      <c r="AL65" s="0" t="n">
        <v>2.851801</v>
      </c>
      <c r="AM65" s="2" t="n">
        <v>0.02738468</v>
      </c>
      <c r="AN65" s="2" t="n">
        <v>0.0001241245</v>
      </c>
    </row>
    <row r="66" customFormat="false" ht="12.75" hidden="false" customHeight="false" outlineLevel="0" collapsed="false">
      <c r="A66" s="1" t="n">
        <v>427</v>
      </c>
      <c r="B66" s="0" t="n">
        <v>67.64584</v>
      </c>
      <c r="C66" s="0" t="n">
        <v>67.64584</v>
      </c>
      <c r="D66" s="0" t="n">
        <v>67.64584</v>
      </c>
      <c r="E66" s="0" t="n">
        <v>67.64584</v>
      </c>
      <c r="F66" s="0" t="n">
        <v>67.64584</v>
      </c>
      <c r="G66" s="0" t="n">
        <v>67.64584</v>
      </c>
      <c r="H66" s="0" t="n">
        <v>67.64584</v>
      </c>
      <c r="I66" s="0" t="n">
        <v>67.64584</v>
      </c>
      <c r="J66" s="0" t="n">
        <v>67.64584</v>
      </c>
      <c r="K66" s="0" t="n">
        <v>67.64584</v>
      </c>
      <c r="L66" s="0" t="n">
        <v>67.64584</v>
      </c>
      <c r="M66" s="0" t="n">
        <v>67.64584</v>
      </c>
      <c r="N66" s="0" t="n">
        <v>67.64584</v>
      </c>
      <c r="O66" s="0" t="n">
        <v>24.48074</v>
      </c>
      <c r="P66" s="0" t="n">
        <v>18.76361</v>
      </c>
      <c r="Q66" s="0" t="n">
        <v>8.503007</v>
      </c>
      <c r="R66" s="0" t="n">
        <v>30.02914</v>
      </c>
      <c r="S66" s="0" t="n">
        <v>30.02914</v>
      </c>
      <c r="T66" s="0" t="n">
        <v>28.74352</v>
      </c>
      <c r="U66" s="0" t="n">
        <v>21.5547</v>
      </c>
      <c r="V66" s="0" t="n">
        <v>14.25422</v>
      </c>
      <c r="W66" s="0" t="n">
        <v>7.992684</v>
      </c>
      <c r="X66" s="0" t="n">
        <v>32.57965</v>
      </c>
      <c r="Y66" s="0" t="n">
        <v>9.16419</v>
      </c>
      <c r="Z66" s="0" t="n">
        <v>10.56016</v>
      </c>
      <c r="AA66" s="0" t="n">
        <v>9.233069</v>
      </c>
      <c r="AB66" s="2" t="n">
        <v>0.09804524</v>
      </c>
      <c r="AC66" s="2" t="n">
        <v>0.01294432</v>
      </c>
      <c r="AD66" s="2" t="n">
        <v>3.368901E-006</v>
      </c>
      <c r="AE66" s="0" t="n">
        <v>0.7712114</v>
      </c>
      <c r="AF66" s="0" t="n">
        <v>0.7712114</v>
      </c>
      <c r="AG66" s="0" t="n">
        <v>0.8515624</v>
      </c>
      <c r="AH66" s="0" t="n">
        <v>0.2100767</v>
      </c>
      <c r="AI66" s="2" t="n">
        <v>0.008038037</v>
      </c>
      <c r="AJ66" s="2" t="n">
        <v>1.339829E-005</v>
      </c>
      <c r="AK66" s="0" t="n">
        <v>0.9746441</v>
      </c>
      <c r="AL66" s="0" t="n">
        <v>1.953236</v>
      </c>
      <c r="AM66" s="2" t="n">
        <v>0.01439204</v>
      </c>
      <c r="AN66" s="2" t="n">
        <v>7.826901E-005</v>
      </c>
    </row>
    <row r="67" customFormat="false" ht="12.75" hidden="false" customHeight="false" outlineLevel="0" collapsed="false">
      <c r="A67" s="1" t="n">
        <v>428</v>
      </c>
      <c r="B67" s="0" t="n">
        <v>77.25</v>
      </c>
      <c r="C67" s="0" t="n">
        <v>77.25</v>
      </c>
      <c r="D67" s="0" t="n">
        <v>77.25</v>
      </c>
      <c r="E67" s="0" t="n">
        <v>77.25</v>
      </c>
      <c r="F67" s="0" t="n">
        <v>77.25</v>
      </c>
      <c r="G67" s="0" t="n">
        <v>77.25</v>
      </c>
      <c r="H67" s="0" t="n">
        <v>77.25</v>
      </c>
      <c r="I67" s="0" t="n">
        <v>77.25</v>
      </c>
      <c r="J67" s="0" t="n">
        <v>77.25</v>
      </c>
      <c r="K67" s="0" t="n">
        <v>77.25</v>
      </c>
      <c r="L67" s="0" t="n">
        <v>77.25</v>
      </c>
      <c r="M67" s="0" t="n">
        <v>77.25</v>
      </c>
      <c r="N67" s="0" t="n">
        <v>77.25</v>
      </c>
      <c r="O67" s="0" t="n">
        <v>23.35931</v>
      </c>
      <c r="P67" s="0" t="n">
        <v>17.51203</v>
      </c>
      <c r="Q67" s="0" t="n">
        <v>7.128508</v>
      </c>
      <c r="R67" s="0" t="n">
        <v>28.34928</v>
      </c>
      <c r="S67" s="0" t="n">
        <v>28.34928</v>
      </c>
      <c r="T67" s="0" t="n">
        <v>26.96937</v>
      </c>
      <c r="U67" s="0" t="n">
        <v>20.15427</v>
      </c>
      <c r="V67" s="0" t="n">
        <v>13.27019</v>
      </c>
      <c r="W67" s="0" t="n">
        <v>6.72678</v>
      </c>
      <c r="X67" s="0" t="n">
        <v>20.80474</v>
      </c>
      <c r="Y67" s="0" t="n">
        <v>6.892331</v>
      </c>
      <c r="Z67" s="0" t="n">
        <v>8.356194</v>
      </c>
      <c r="AA67" s="0" t="n">
        <v>7.687878</v>
      </c>
      <c r="AB67" s="2" t="n">
        <v>0.09495765</v>
      </c>
      <c r="AC67" s="2" t="n">
        <v>0.01244613</v>
      </c>
      <c r="AD67" s="2" t="n">
        <v>3.64394E-006</v>
      </c>
      <c r="AE67" s="0" t="n">
        <v>0.7272449</v>
      </c>
      <c r="AF67" s="0" t="n">
        <v>0.7272449</v>
      </c>
      <c r="AG67" s="0" t="n">
        <v>0.7650415</v>
      </c>
      <c r="AH67" s="0" t="n">
        <v>0.1741949</v>
      </c>
      <c r="AI67" s="2" t="n">
        <v>0.006972267</v>
      </c>
      <c r="AJ67" s="2" t="n">
        <v>1.208697E-005</v>
      </c>
      <c r="AK67" s="0" t="n">
        <v>0.5442995</v>
      </c>
      <c r="AL67" s="0" t="n">
        <v>1.297605</v>
      </c>
      <c r="AM67" s="2" t="n">
        <v>0.008799291</v>
      </c>
      <c r="AN67" s="2" t="n">
        <v>4.799436E-005</v>
      </c>
    </row>
    <row r="68" customFormat="false" ht="12.75" hidden="false" customHeight="false" outlineLevel="0" collapsed="false">
      <c r="A68" s="1" t="n">
        <v>429</v>
      </c>
      <c r="B68" s="0" t="n">
        <v>81.4375</v>
      </c>
      <c r="C68" s="0" t="n">
        <v>81.4375</v>
      </c>
      <c r="D68" s="0" t="n">
        <v>81.4375</v>
      </c>
      <c r="E68" s="0" t="n">
        <v>81.4375</v>
      </c>
      <c r="F68" s="0" t="n">
        <v>81.4375</v>
      </c>
      <c r="G68" s="0" t="n">
        <v>81.4375</v>
      </c>
      <c r="H68" s="0" t="n">
        <v>81.4375</v>
      </c>
      <c r="I68" s="0" t="n">
        <v>81.4375</v>
      </c>
      <c r="J68" s="0" t="n">
        <v>81.4375</v>
      </c>
      <c r="K68" s="0" t="n">
        <v>81.4375</v>
      </c>
      <c r="L68" s="0" t="n">
        <v>81.4375</v>
      </c>
      <c r="M68" s="0" t="n">
        <v>81.4375</v>
      </c>
      <c r="N68" s="0" t="n">
        <v>81.4375</v>
      </c>
      <c r="O68" s="0" t="n">
        <v>22.52188</v>
      </c>
      <c r="P68" s="0" t="n">
        <v>16.47784</v>
      </c>
      <c r="Q68" s="0" t="n">
        <v>6.352947</v>
      </c>
      <c r="R68" s="0" t="n">
        <v>26.86804</v>
      </c>
      <c r="S68" s="0" t="n">
        <v>26.86804</v>
      </c>
      <c r="T68" s="0" t="n">
        <v>25.45588</v>
      </c>
      <c r="U68" s="0" t="n">
        <v>18.92482</v>
      </c>
      <c r="V68" s="0" t="n">
        <v>12.43451</v>
      </c>
      <c r="W68" s="0" t="n">
        <v>5.934378</v>
      </c>
      <c r="X68" s="0" t="n">
        <v>16.99089</v>
      </c>
      <c r="Y68" s="0" t="n">
        <v>4.999941</v>
      </c>
      <c r="Z68" s="0" t="n">
        <v>6.342707</v>
      </c>
      <c r="AA68" s="0" t="n">
        <v>5.908844</v>
      </c>
      <c r="AB68" s="2" t="n">
        <v>0.09787557</v>
      </c>
      <c r="AC68" s="0" t="n">
        <v>0.011958</v>
      </c>
      <c r="AD68" s="2" t="n">
        <v>3.977573E-006</v>
      </c>
      <c r="AE68" s="0" t="n">
        <v>0.7081509</v>
      </c>
      <c r="AF68" s="0" t="n">
        <v>0.7081509</v>
      </c>
      <c r="AG68" s="0" t="n">
        <v>0.7212484</v>
      </c>
      <c r="AH68" s="0" t="n">
        <v>0.1446187</v>
      </c>
      <c r="AI68" s="2" t="n">
        <v>0.005847346</v>
      </c>
      <c r="AJ68" s="2" t="n">
        <v>1.028613E-005</v>
      </c>
      <c r="AK68" s="0" t="n">
        <v>0.4266098</v>
      </c>
      <c r="AL68" s="0" t="n">
        <v>0.7908539</v>
      </c>
      <c r="AM68" s="2" t="n">
        <v>0.005641104</v>
      </c>
      <c r="AN68" s="2" t="n">
        <v>3.058806E-005</v>
      </c>
    </row>
    <row r="69" customFormat="false" ht="12.75" hidden="false" customHeight="false" outlineLevel="0" collapsed="false">
      <c r="A69" s="1" t="n">
        <v>430</v>
      </c>
      <c r="B69" s="0" t="n">
        <v>74.27084</v>
      </c>
      <c r="C69" s="0" t="n">
        <v>74.27084</v>
      </c>
      <c r="D69" s="0" t="n">
        <v>74.27084</v>
      </c>
      <c r="E69" s="0" t="n">
        <v>74.27084</v>
      </c>
      <c r="F69" s="0" t="n">
        <v>74.27084</v>
      </c>
      <c r="G69" s="0" t="n">
        <v>74.27084</v>
      </c>
      <c r="H69" s="0" t="n">
        <v>74.27084</v>
      </c>
      <c r="I69" s="0" t="n">
        <v>74.27084</v>
      </c>
      <c r="J69" s="0" t="n">
        <v>74.27084</v>
      </c>
      <c r="K69" s="0" t="n">
        <v>74.27084</v>
      </c>
      <c r="L69" s="0" t="n">
        <v>74.27084</v>
      </c>
      <c r="M69" s="0" t="n">
        <v>74.27084</v>
      </c>
      <c r="N69" s="0" t="n">
        <v>74.27084</v>
      </c>
      <c r="O69" s="0" t="n">
        <v>21.65527</v>
      </c>
      <c r="P69" s="0" t="n">
        <v>15.62164</v>
      </c>
      <c r="Q69" s="0" t="n">
        <v>5.824341</v>
      </c>
      <c r="R69" s="0" t="n">
        <v>25.56558</v>
      </c>
      <c r="S69" s="0" t="n">
        <v>25.56558</v>
      </c>
      <c r="T69" s="0" t="n">
        <v>23.9785</v>
      </c>
      <c r="U69" s="0" t="n">
        <v>17.86781</v>
      </c>
      <c r="V69" s="0" t="n">
        <v>11.67694</v>
      </c>
      <c r="W69" s="0" t="n">
        <v>5.397902</v>
      </c>
      <c r="X69" s="0" t="n">
        <v>18.58702</v>
      </c>
      <c r="Y69" s="0" t="n">
        <v>3.819222</v>
      </c>
      <c r="Z69" s="0" t="n">
        <v>4.726356</v>
      </c>
      <c r="AA69" s="0" t="n">
        <v>4.398366</v>
      </c>
      <c r="AB69" s="0" t="n">
        <v>0.1033237</v>
      </c>
      <c r="AC69" s="2" t="n">
        <v>0.01242698</v>
      </c>
      <c r="AD69" s="2" t="n">
        <v>4.336629E-006</v>
      </c>
      <c r="AE69" s="0" t="n">
        <v>0.6908868</v>
      </c>
      <c r="AF69" s="0" t="n">
        <v>0.6908868</v>
      </c>
      <c r="AG69" s="0" t="n">
        <v>0.6930445</v>
      </c>
      <c r="AH69" s="0" t="n">
        <v>0.1296386</v>
      </c>
      <c r="AI69" s="2" t="n">
        <v>0.004968469</v>
      </c>
      <c r="AJ69" s="2" t="n">
        <v>8.758707E-006</v>
      </c>
      <c r="AK69" s="0" t="n">
        <v>0.5870388</v>
      </c>
      <c r="AL69" s="0" t="n">
        <v>0.5795047</v>
      </c>
      <c r="AM69" s="2" t="n">
        <v>0.005972115</v>
      </c>
      <c r="AN69" s="2" t="n">
        <v>1.93964E-005</v>
      </c>
    </row>
    <row r="70" customFormat="false" ht="12.75" hidden="false" customHeight="false" outlineLevel="0" collapsed="false">
      <c r="A70" s="1" t="n">
        <v>431</v>
      </c>
      <c r="B70" s="0" t="n">
        <v>67.4375</v>
      </c>
      <c r="C70" s="0" t="n">
        <v>67.4375</v>
      </c>
      <c r="D70" s="0" t="n">
        <v>67.4375</v>
      </c>
      <c r="E70" s="0" t="n">
        <v>67.4375</v>
      </c>
      <c r="F70" s="0" t="n">
        <v>67.4375</v>
      </c>
      <c r="G70" s="0" t="n">
        <v>67.4375</v>
      </c>
      <c r="H70" s="0" t="n">
        <v>67.4375</v>
      </c>
      <c r="I70" s="0" t="n">
        <v>67.4375</v>
      </c>
      <c r="J70" s="0" t="n">
        <v>67.4375</v>
      </c>
      <c r="K70" s="0" t="n">
        <v>67.4375</v>
      </c>
      <c r="L70" s="0" t="n">
        <v>67.4375</v>
      </c>
      <c r="M70" s="0" t="n">
        <v>67.4375</v>
      </c>
      <c r="N70" s="0" t="n">
        <v>67.4375</v>
      </c>
      <c r="O70" s="0" t="n">
        <v>21.36782</v>
      </c>
      <c r="P70" s="0" t="n">
        <v>15.44928</v>
      </c>
      <c r="Q70" s="0" t="n">
        <v>5.760702</v>
      </c>
      <c r="R70" s="0" t="n">
        <v>24.80146</v>
      </c>
      <c r="S70" s="0" t="n">
        <v>24.80146</v>
      </c>
      <c r="T70" s="0" t="n">
        <v>23.02026</v>
      </c>
      <c r="U70" s="0" t="n">
        <v>17.46428</v>
      </c>
      <c r="V70" s="0" t="n">
        <v>11.45993</v>
      </c>
      <c r="W70" s="0" t="n">
        <v>5.421378</v>
      </c>
      <c r="X70" s="0" t="n">
        <v>22.25723</v>
      </c>
      <c r="Y70" s="0" t="n">
        <v>3.980279</v>
      </c>
      <c r="Z70" s="0" t="n">
        <v>4.446608</v>
      </c>
      <c r="AA70" s="0" t="n">
        <v>4.07472</v>
      </c>
      <c r="AB70" s="0" t="n">
        <v>0.1166438</v>
      </c>
      <c r="AC70" s="2" t="n">
        <v>0.01385778</v>
      </c>
      <c r="AD70" s="2" t="n">
        <v>5.008636E-006</v>
      </c>
      <c r="AE70" s="0" t="n">
        <v>0.7032874</v>
      </c>
      <c r="AF70" s="0" t="n">
        <v>0.7032874</v>
      </c>
      <c r="AG70" s="0" t="n">
        <v>0.7003977</v>
      </c>
      <c r="AH70" s="0" t="n">
        <v>0.1305223</v>
      </c>
      <c r="AI70" s="2" t="n">
        <v>0.004806974</v>
      </c>
      <c r="AJ70" s="2" t="n">
        <v>8.70382E-006</v>
      </c>
      <c r="AK70" s="0" t="n">
        <v>0.8754857</v>
      </c>
      <c r="AL70" s="0" t="n">
        <v>0.9221498</v>
      </c>
      <c r="AM70" s="0" t="n">
        <v>0.0106628</v>
      </c>
      <c r="AN70" s="2" t="n">
        <v>1.869941E-005</v>
      </c>
    </row>
    <row r="71" customFormat="false" ht="12.75" hidden="false" customHeight="false" outlineLevel="0" collapsed="false">
      <c r="A71" s="1" t="n">
        <v>432</v>
      </c>
      <c r="B71" s="0" t="n">
        <v>64.95834</v>
      </c>
      <c r="C71" s="0" t="n">
        <v>64.95834</v>
      </c>
      <c r="D71" s="0" t="n">
        <v>64.95834</v>
      </c>
      <c r="E71" s="0" t="n">
        <v>64.95834</v>
      </c>
      <c r="F71" s="0" t="n">
        <v>64.95834</v>
      </c>
      <c r="G71" s="0" t="n">
        <v>64.95834</v>
      </c>
      <c r="H71" s="0" t="n">
        <v>64.95834</v>
      </c>
      <c r="I71" s="0" t="n">
        <v>64.95834</v>
      </c>
      <c r="J71" s="0" t="n">
        <v>64.95834</v>
      </c>
      <c r="K71" s="0" t="n">
        <v>64.95834</v>
      </c>
      <c r="L71" s="0" t="n">
        <v>64.95834</v>
      </c>
      <c r="M71" s="0" t="n">
        <v>64.95834</v>
      </c>
      <c r="N71" s="0" t="n">
        <v>64.95834</v>
      </c>
      <c r="O71" s="0" t="n">
        <v>21.65412</v>
      </c>
      <c r="P71" s="0" t="n">
        <v>15.95318</v>
      </c>
      <c r="Q71" s="0" t="n">
        <v>6.144277</v>
      </c>
      <c r="R71" s="0" t="n">
        <v>24.61772</v>
      </c>
      <c r="S71" s="0" t="n">
        <v>24.61772</v>
      </c>
      <c r="T71" s="0" t="n">
        <v>22.54388</v>
      </c>
      <c r="U71" s="0" t="n">
        <v>17.68305</v>
      </c>
      <c r="V71" s="0" t="n">
        <v>11.84343</v>
      </c>
      <c r="W71" s="0" t="n">
        <v>5.992043</v>
      </c>
      <c r="X71" s="0" t="n">
        <v>26.79028</v>
      </c>
      <c r="Y71" s="0" t="n">
        <v>5.127555</v>
      </c>
      <c r="Z71" s="0" t="n">
        <v>4.760281</v>
      </c>
      <c r="AA71" s="0" t="n">
        <v>4.512669</v>
      </c>
      <c r="AB71" s="0" t="n">
        <v>0.1361625</v>
      </c>
      <c r="AC71" s="2" t="n">
        <v>0.01618426</v>
      </c>
      <c r="AD71" s="2" t="n">
        <v>5.774609E-006</v>
      </c>
      <c r="AE71" s="0" t="n">
        <v>0.7402327</v>
      </c>
      <c r="AF71" s="0" t="n">
        <v>0.7402327</v>
      </c>
      <c r="AG71" s="0" t="n">
        <v>0.731801</v>
      </c>
      <c r="AH71" s="0" t="n">
        <v>0.1448616</v>
      </c>
      <c r="AI71" s="2" t="n">
        <v>0.005344924</v>
      </c>
      <c r="AJ71" s="2" t="n">
        <v>1.004713E-005</v>
      </c>
      <c r="AK71" s="0" t="n">
        <v>1.167506</v>
      </c>
      <c r="AL71" s="0" t="n">
        <v>1.601175</v>
      </c>
      <c r="AM71" s="2" t="n">
        <v>0.01739162</v>
      </c>
      <c r="AN71" s="2" t="n">
        <v>2.532372E-005</v>
      </c>
    </row>
    <row r="72" customFormat="false" ht="12.75" hidden="false" customHeight="false" outlineLevel="0" collapsed="false">
      <c r="A72" s="1" t="n">
        <v>433</v>
      </c>
      <c r="B72" s="0" t="n">
        <v>69.72916</v>
      </c>
      <c r="C72" s="0" t="n">
        <v>69.72916</v>
      </c>
      <c r="D72" s="0" t="n">
        <v>69.72916</v>
      </c>
      <c r="E72" s="0" t="n">
        <v>69.72916</v>
      </c>
      <c r="F72" s="0" t="n">
        <v>69.72916</v>
      </c>
      <c r="G72" s="0" t="n">
        <v>69.72916</v>
      </c>
      <c r="H72" s="0" t="n">
        <v>69.72916</v>
      </c>
      <c r="I72" s="0" t="n">
        <v>69.72916</v>
      </c>
      <c r="J72" s="0" t="n">
        <v>69.72916</v>
      </c>
      <c r="K72" s="0" t="n">
        <v>69.72916</v>
      </c>
      <c r="L72" s="0" t="n">
        <v>69.72916</v>
      </c>
      <c r="M72" s="0" t="n">
        <v>69.72916</v>
      </c>
      <c r="N72" s="0" t="n">
        <v>69.72916</v>
      </c>
      <c r="O72" s="0" t="n">
        <v>22.18206</v>
      </c>
      <c r="P72" s="0" t="n">
        <v>16.97342</v>
      </c>
      <c r="Q72" s="0" t="n">
        <v>6.891266</v>
      </c>
      <c r="R72" s="0" t="n">
        <v>24.66537</v>
      </c>
      <c r="S72" s="0" t="n">
        <v>24.66537</v>
      </c>
      <c r="T72" s="0" t="n">
        <v>22.56163</v>
      </c>
      <c r="U72" s="0" t="n">
        <v>18.39208</v>
      </c>
      <c r="V72" s="0" t="n">
        <v>12.59865</v>
      </c>
      <c r="W72" s="0" t="n">
        <v>7.006608</v>
      </c>
      <c r="X72" s="0" t="n">
        <v>30.52122</v>
      </c>
      <c r="Y72" s="0" t="n">
        <v>6.690206</v>
      </c>
      <c r="Z72" s="0" t="n">
        <v>5.384341</v>
      </c>
      <c r="AA72" s="0" t="n">
        <v>5.177023</v>
      </c>
      <c r="AB72" s="0" t="n">
        <v>0.1597797</v>
      </c>
      <c r="AC72" s="2" t="n">
        <v>0.01952517</v>
      </c>
      <c r="AD72" s="2" t="n">
        <v>6.232058E-006</v>
      </c>
      <c r="AE72" s="0" t="n">
        <v>0.7921181</v>
      </c>
      <c r="AF72" s="0" t="n">
        <v>0.7921181</v>
      </c>
      <c r="AG72" s="0" t="n">
        <v>0.7921414</v>
      </c>
      <c r="AH72" s="0" t="n">
        <v>0.1718818</v>
      </c>
      <c r="AI72" s="2" t="n">
        <v>0.006557181</v>
      </c>
      <c r="AJ72" s="2" t="n">
        <v>1.336914E-005</v>
      </c>
      <c r="AK72" s="0" t="n">
        <v>1.365255</v>
      </c>
      <c r="AL72" s="0" t="n">
        <v>2.364641</v>
      </c>
      <c r="AM72" s="2" t="n">
        <v>0.02498194</v>
      </c>
      <c r="AN72" s="2" t="n">
        <v>3.532117E-005</v>
      </c>
    </row>
    <row r="73" customFormat="false" ht="12.75" hidden="false" customHeight="false" outlineLevel="0" collapsed="false">
      <c r="A73" s="1" t="n">
        <v>434</v>
      </c>
      <c r="B73" s="0" t="n">
        <v>79.6875</v>
      </c>
      <c r="C73" s="0" t="n">
        <v>79.6875</v>
      </c>
      <c r="D73" s="0" t="n">
        <v>79.6875</v>
      </c>
      <c r="E73" s="0" t="n">
        <v>79.6875</v>
      </c>
      <c r="F73" s="0" t="n">
        <v>79.6875</v>
      </c>
      <c r="G73" s="0" t="n">
        <v>79.6875</v>
      </c>
      <c r="H73" s="0" t="n">
        <v>79.6875</v>
      </c>
      <c r="I73" s="0" t="n">
        <v>79.6875</v>
      </c>
      <c r="J73" s="0" t="n">
        <v>79.6875</v>
      </c>
      <c r="K73" s="0" t="n">
        <v>79.6875</v>
      </c>
      <c r="L73" s="0" t="n">
        <v>79.6875</v>
      </c>
      <c r="M73" s="0" t="n">
        <v>79.6875</v>
      </c>
      <c r="N73" s="0" t="n">
        <v>79.6875</v>
      </c>
      <c r="O73" s="0" t="n">
        <v>22.48209</v>
      </c>
      <c r="P73" s="0" t="n">
        <v>18.00723</v>
      </c>
      <c r="Q73" s="0" t="n">
        <v>8.026691</v>
      </c>
      <c r="R73" s="0" t="n">
        <v>24.5427</v>
      </c>
      <c r="S73" s="0" t="n">
        <v>24.5427</v>
      </c>
      <c r="T73" s="0" t="n">
        <v>22.56644</v>
      </c>
      <c r="U73" s="0" t="n">
        <v>19.12323</v>
      </c>
      <c r="V73" s="0" t="n">
        <v>13.50327</v>
      </c>
      <c r="W73" s="0" t="n">
        <v>8.161366</v>
      </c>
      <c r="X73" s="0" t="n">
        <v>35.93724</v>
      </c>
      <c r="Y73" s="0" t="n">
        <v>8.042815</v>
      </c>
      <c r="Z73" s="0" t="n">
        <v>6.701666</v>
      </c>
      <c r="AA73" s="0" t="n">
        <v>5.943169</v>
      </c>
      <c r="AB73" s="0" t="n">
        <v>0.1871672</v>
      </c>
      <c r="AC73" s="2" t="n">
        <v>0.02423625</v>
      </c>
      <c r="AD73" s="2" t="n">
        <v>7.180444E-006</v>
      </c>
      <c r="AE73" s="0" t="n">
        <v>0.8483958</v>
      </c>
      <c r="AF73" s="0" t="n">
        <v>0.8483958</v>
      </c>
      <c r="AG73" s="0" t="n">
        <v>0.8686929</v>
      </c>
      <c r="AH73" s="0" t="n">
        <v>0.2093173</v>
      </c>
      <c r="AI73" s="2" t="n">
        <v>0.00844391</v>
      </c>
      <c r="AJ73" s="2" t="n">
        <v>1.882539E-005</v>
      </c>
      <c r="AK73" s="0" t="n">
        <v>1.666657</v>
      </c>
      <c r="AL73" s="0" t="n">
        <v>3.02355</v>
      </c>
      <c r="AM73" s="2" t="n">
        <v>0.03470871</v>
      </c>
      <c r="AN73" s="2" t="n">
        <v>4.797525E-005</v>
      </c>
    </row>
    <row r="74" customFormat="false" ht="12.75" hidden="false" customHeight="false" outlineLevel="0" collapsed="false">
      <c r="A74" s="1" t="n">
        <v>435</v>
      </c>
      <c r="B74" s="0" t="n">
        <v>86.08334</v>
      </c>
      <c r="C74" s="0" t="n">
        <v>86.08334</v>
      </c>
      <c r="D74" s="0" t="n">
        <v>86.08334</v>
      </c>
      <c r="E74" s="0" t="n">
        <v>86.08334</v>
      </c>
      <c r="F74" s="0" t="n">
        <v>86.08334</v>
      </c>
      <c r="G74" s="0" t="n">
        <v>86.08334</v>
      </c>
      <c r="H74" s="0" t="n">
        <v>86.08334</v>
      </c>
      <c r="I74" s="0" t="n">
        <v>86.08334</v>
      </c>
      <c r="J74" s="0" t="n">
        <v>86.08334</v>
      </c>
      <c r="K74" s="0" t="n">
        <v>86.08334</v>
      </c>
      <c r="L74" s="0" t="n">
        <v>86.08334</v>
      </c>
      <c r="M74" s="0" t="n">
        <v>86.08334</v>
      </c>
      <c r="N74" s="0" t="n">
        <v>86.08334</v>
      </c>
      <c r="O74" s="0" t="n">
        <v>22.0908</v>
      </c>
      <c r="P74" s="0" t="n">
        <v>18.46629</v>
      </c>
      <c r="Q74" s="0" t="n">
        <v>8.857781</v>
      </c>
      <c r="R74" s="0" t="n">
        <v>23.88876</v>
      </c>
      <c r="S74" s="0" t="n">
        <v>23.88876</v>
      </c>
      <c r="T74" s="0" t="n">
        <v>22.05258</v>
      </c>
      <c r="U74" s="0" t="n">
        <v>19.28357</v>
      </c>
      <c r="V74" s="0" t="n">
        <v>14.05606</v>
      </c>
      <c r="W74" s="0" t="n">
        <v>8.873467</v>
      </c>
      <c r="X74" s="0" t="n">
        <v>41.947</v>
      </c>
      <c r="Y74" s="0" t="n">
        <v>9.455851</v>
      </c>
      <c r="Z74" s="0" t="n">
        <v>8.117089</v>
      </c>
      <c r="AA74" s="0" t="n">
        <v>6.833327</v>
      </c>
      <c r="AB74" s="0" t="n">
        <v>0.2123095</v>
      </c>
      <c r="AC74" s="2" t="n">
        <v>0.03014722</v>
      </c>
      <c r="AD74" s="2" t="n">
        <v>9.559692E-006</v>
      </c>
      <c r="AE74" s="0" t="n">
        <v>0.8800688</v>
      </c>
      <c r="AF74" s="0" t="n">
        <v>0.8800688</v>
      </c>
      <c r="AG74" s="0" t="n">
        <v>0.9277046</v>
      </c>
      <c r="AH74" s="0" t="n">
        <v>0.2523065</v>
      </c>
      <c r="AI74" s="2" t="n">
        <v>0.01064657</v>
      </c>
      <c r="AJ74" s="2" t="n">
        <v>2.667802E-005</v>
      </c>
      <c r="AK74" s="0" t="n">
        <v>2.066396</v>
      </c>
      <c r="AL74" s="0" t="n">
        <v>3.690405</v>
      </c>
      <c r="AM74" s="2" t="n">
        <v>0.04377237</v>
      </c>
      <c r="AN74" s="2" t="n">
        <v>6.03968E-005</v>
      </c>
    </row>
    <row r="75" customFormat="false" ht="12.75" hidden="false" customHeight="false" outlineLevel="0" collapsed="false">
      <c r="A75" s="1" t="n">
        <v>436</v>
      </c>
      <c r="B75" s="0" t="n">
        <v>92.6875</v>
      </c>
      <c r="C75" s="0" t="n">
        <v>92.6875</v>
      </c>
      <c r="D75" s="0" t="n">
        <v>92.6875</v>
      </c>
      <c r="E75" s="0" t="n">
        <v>92.6875</v>
      </c>
      <c r="F75" s="0" t="n">
        <v>92.6875</v>
      </c>
      <c r="G75" s="0" t="n">
        <v>92.6875</v>
      </c>
      <c r="H75" s="0" t="n">
        <v>92.6875</v>
      </c>
      <c r="I75" s="0" t="n">
        <v>92.6875</v>
      </c>
      <c r="J75" s="0" t="n">
        <v>92.6875</v>
      </c>
      <c r="K75" s="0" t="n">
        <v>92.6875</v>
      </c>
      <c r="L75" s="0" t="n">
        <v>92.6875</v>
      </c>
      <c r="M75" s="0" t="n">
        <v>92.6875</v>
      </c>
      <c r="N75" s="0" t="n">
        <v>92.6875</v>
      </c>
      <c r="O75" s="0" t="n">
        <v>21.69749</v>
      </c>
      <c r="P75" s="0" t="n">
        <v>18.74887</v>
      </c>
      <c r="Q75" s="0" t="n">
        <v>9.205771</v>
      </c>
      <c r="R75" s="0" t="n">
        <v>23.33466</v>
      </c>
      <c r="S75" s="0" t="n">
        <v>23.33466</v>
      </c>
      <c r="T75" s="0" t="n">
        <v>21.57381</v>
      </c>
      <c r="U75" s="0" t="n">
        <v>19.29519</v>
      </c>
      <c r="V75" s="0" t="n">
        <v>14.47051</v>
      </c>
      <c r="W75" s="0" t="n">
        <v>9.236131</v>
      </c>
      <c r="X75" s="0" t="n">
        <v>46.0374</v>
      </c>
      <c r="Y75" s="0" t="n">
        <v>10.66538</v>
      </c>
      <c r="Z75" s="0" t="n">
        <v>9.459498</v>
      </c>
      <c r="AA75" s="0" t="n">
        <v>8.136603</v>
      </c>
      <c r="AB75" s="0" t="n">
        <v>0.2354369</v>
      </c>
      <c r="AC75" s="2" t="n">
        <v>0.03613276</v>
      </c>
      <c r="AD75" s="2" t="n">
        <v>1.164669E-005</v>
      </c>
      <c r="AE75" s="0" t="n">
        <v>0.9165152</v>
      </c>
      <c r="AF75" s="0" t="n">
        <v>0.9165152</v>
      </c>
      <c r="AG75" s="0" t="n">
        <v>0.9842986</v>
      </c>
      <c r="AH75" s="0" t="n">
        <v>0.2961178</v>
      </c>
      <c r="AI75" s="2" t="n">
        <v>0.01289163</v>
      </c>
      <c r="AJ75" s="2" t="n">
        <v>3.559896E-005</v>
      </c>
      <c r="AK75" s="0" t="n">
        <v>2.398116</v>
      </c>
      <c r="AL75" s="0" t="n">
        <v>4.351065</v>
      </c>
      <c r="AM75" s="2" t="n">
        <v>0.04873198</v>
      </c>
      <c r="AN75" s="2" t="n">
        <v>7.034465E-005</v>
      </c>
    </row>
    <row r="76" customFormat="false" ht="12.75" hidden="false" customHeight="false" outlineLevel="0" collapsed="false">
      <c r="A76" s="1" t="n">
        <v>437</v>
      </c>
      <c r="B76" s="0" t="n">
        <v>105.3333</v>
      </c>
      <c r="C76" s="0" t="n">
        <v>105.3333</v>
      </c>
      <c r="D76" s="0" t="n">
        <v>105.3333</v>
      </c>
      <c r="E76" s="0" t="n">
        <v>105.3333</v>
      </c>
      <c r="F76" s="0" t="n">
        <v>105.3333</v>
      </c>
      <c r="G76" s="0" t="n">
        <v>105.3333</v>
      </c>
      <c r="H76" s="0" t="n">
        <v>105.3333</v>
      </c>
      <c r="I76" s="0" t="n">
        <v>105.3333</v>
      </c>
      <c r="J76" s="0" t="n">
        <v>105.3333</v>
      </c>
      <c r="K76" s="0" t="n">
        <v>105.3333</v>
      </c>
      <c r="L76" s="0" t="n">
        <v>105.3333</v>
      </c>
      <c r="M76" s="0" t="n">
        <v>105.3333</v>
      </c>
      <c r="N76" s="0" t="n">
        <v>105.3333</v>
      </c>
      <c r="O76" s="0" t="n">
        <v>21.07727</v>
      </c>
      <c r="P76" s="0" t="n">
        <v>18.82294</v>
      </c>
      <c r="Q76" s="0" t="n">
        <v>9.394169</v>
      </c>
      <c r="R76" s="0" t="n">
        <v>22.47243</v>
      </c>
      <c r="S76" s="0" t="n">
        <v>22.47243</v>
      </c>
      <c r="T76" s="0" t="n">
        <v>20.98063</v>
      </c>
      <c r="U76" s="0" t="n">
        <v>19.06384</v>
      </c>
      <c r="V76" s="0" t="n">
        <v>14.74168</v>
      </c>
      <c r="W76" s="0" t="n">
        <v>9.410303</v>
      </c>
      <c r="X76" s="0" t="n">
        <v>44.83087</v>
      </c>
      <c r="Y76" s="0" t="n">
        <v>11.04179</v>
      </c>
      <c r="Z76" s="0" t="n">
        <v>10.29867</v>
      </c>
      <c r="AA76" s="0" t="n">
        <v>9.204544</v>
      </c>
      <c r="AB76" s="0" t="n">
        <v>0.253573</v>
      </c>
      <c r="AC76" s="0" t="n">
        <v>0.0419969</v>
      </c>
      <c r="AD76" s="2" t="n">
        <v>1.357889E-005</v>
      </c>
      <c r="AE76" s="0" t="n">
        <v>0.9348376</v>
      </c>
      <c r="AF76" s="0" t="n">
        <v>0.9348376</v>
      </c>
      <c r="AG76" s="0" t="n">
        <v>1.029731</v>
      </c>
      <c r="AH76" s="0" t="n">
        <v>0.3330567</v>
      </c>
      <c r="AI76" s="2" t="n">
        <v>0.01485339</v>
      </c>
      <c r="AJ76" s="2" t="n">
        <v>4.394914E-005</v>
      </c>
      <c r="AK76" s="0" t="n">
        <v>2.389697</v>
      </c>
      <c r="AL76" s="0" t="n">
        <v>4.721566</v>
      </c>
      <c r="AM76" s="2" t="n">
        <v>0.05040464</v>
      </c>
      <c r="AN76" s="2" t="n">
        <v>8.16079E-005</v>
      </c>
    </row>
    <row r="77" customFormat="false" ht="12.75" hidden="false" customHeight="false" outlineLevel="0" collapsed="false">
      <c r="A77" s="1" t="n">
        <v>438</v>
      </c>
      <c r="B77" s="0" t="n">
        <v>117.6875</v>
      </c>
      <c r="C77" s="0" t="n">
        <v>117.6875</v>
      </c>
      <c r="D77" s="0" t="n">
        <v>117.6875</v>
      </c>
      <c r="E77" s="0" t="n">
        <v>117.6875</v>
      </c>
      <c r="F77" s="0" t="n">
        <v>117.6875</v>
      </c>
      <c r="G77" s="0" t="n">
        <v>117.6875</v>
      </c>
      <c r="H77" s="0" t="n">
        <v>117.6875</v>
      </c>
      <c r="I77" s="0" t="n">
        <v>117.6875</v>
      </c>
      <c r="J77" s="0" t="n">
        <v>117.6875</v>
      </c>
      <c r="K77" s="0" t="n">
        <v>117.6875</v>
      </c>
      <c r="L77" s="0" t="n">
        <v>117.6875</v>
      </c>
      <c r="M77" s="0" t="n">
        <v>117.6875</v>
      </c>
      <c r="N77" s="0" t="n">
        <v>117.6875</v>
      </c>
      <c r="O77" s="0" t="n">
        <v>20.32113</v>
      </c>
      <c r="P77" s="0" t="n">
        <v>18.67405</v>
      </c>
      <c r="Q77" s="0" t="n">
        <v>9.397094</v>
      </c>
      <c r="R77" s="0" t="n">
        <v>21.54797</v>
      </c>
      <c r="S77" s="0" t="n">
        <v>21.54797</v>
      </c>
      <c r="T77" s="0" t="n">
        <v>20.37751</v>
      </c>
      <c r="U77" s="0" t="n">
        <v>18.66286</v>
      </c>
      <c r="V77" s="0" t="n">
        <v>14.85621</v>
      </c>
      <c r="W77" s="0" t="n">
        <v>9.346405</v>
      </c>
      <c r="X77" s="0" t="n">
        <v>43.66396</v>
      </c>
      <c r="Y77" s="0" t="n">
        <v>10.418</v>
      </c>
      <c r="Z77" s="0" t="n">
        <v>10.17051</v>
      </c>
      <c r="AA77" s="0" t="n">
        <v>9.424873</v>
      </c>
      <c r="AB77" s="0" t="n">
        <v>0.2657542</v>
      </c>
      <c r="AC77" s="2" t="n">
        <v>0.04793762</v>
      </c>
      <c r="AD77" s="2" t="n">
        <v>1.585897E-005</v>
      </c>
      <c r="AE77" s="0" t="n">
        <v>0.9487366</v>
      </c>
      <c r="AF77" s="0" t="n">
        <v>0.9487366</v>
      </c>
      <c r="AG77" s="0" t="n">
        <v>1.064594</v>
      </c>
      <c r="AH77" s="0" t="n">
        <v>0.3634745</v>
      </c>
      <c r="AI77" s="2" t="n">
        <v>0.01657322</v>
      </c>
      <c r="AJ77" s="2" t="n">
        <v>5.27798E-005</v>
      </c>
      <c r="AK77" s="0" t="n">
        <v>2.318564</v>
      </c>
      <c r="AL77" s="0" t="n">
        <v>4.635481</v>
      </c>
      <c r="AM77" s="2" t="n">
        <v>0.04938088</v>
      </c>
      <c r="AN77" s="2" t="n">
        <v>8.967949E-005</v>
      </c>
    </row>
    <row r="78" customFormat="false" ht="12.75" hidden="false" customHeight="false" outlineLevel="0" collapsed="false">
      <c r="A78" s="1" t="n">
        <v>439</v>
      </c>
      <c r="B78" s="0" t="n">
        <v>128.25</v>
      </c>
      <c r="C78" s="0" t="n">
        <v>128.25</v>
      </c>
      <c r="D78" s="0" t="n">
        <v>128.25</v>
      </c>
      <c r="E78" s="0" t="n">
        <v>128.25</v>
      </c>
      <c r="F78" s="0" t="n">
        <v>128.25</v>
      </c>
      <c r="G78" s="0" t="n">
        <v>128.25</v>
      </c>
      <c r="H78" s="0" t="n">
        <v>128.25</v>
      </c>
      <c r="I78" s="0" t="n">
        <v>128.25</v>
      </c>
      <c r="J78" s="0" t="n">
        <v>128.25</v>
      </c>
      <c r="K78" s="0" t="n">
        <v>128.25</v>
      </c>
      <c r="L78" s="0" t="n">
        <v>128.25</v>
      </c>
      <c r="M78" s="0" t="n">
        <v>128.25</v>
      </c>
      <c r="N78" s="0" t="n">
        <v>128.25</v>
      </c>
      <c r="O78" s="0" t="n">
        <v>19.50996</v>
      </c>
      <c r="P78" s="0" t="n">
        <v>18.33915</v>
      </c>
      <c r="Q78" s="0" t="n">
        <v>9.197006</v>
      </c>
      <c r="R78" s="0" t="n">
        <v>20.5837</v>
      </c>
      <c r="S78" s="0" t="n">
        <v>20.5837</v>
      </c>
      <c r="T78" s="0" t="n">
        <v>19.72736</v>
      </c>
      <c r="U78" s="0" t="n">
        <v>18.15753</v>
      </c>
      <c r="V78" s="0" t="n">
        <v>14.88866</v>
      </c>
      <c r="W78" s="0" t="n">
        <v>9.117873</v>
      </c>
      <c r="X78" s="0" t="n">
        <v>43.60334</v>
      </c>
      <c r="Y78" s="0" t="n">
        <v>9.72548</v>
      </c>
      <c r="Z78" s="0" t="n">
        <v>9.861455</v>
      </c>
      <c r="AA78" s="0" t="n">
        <v>9.164342</v>
      </c>
      <c r="AB78" s="0" t="n">
        <v>0.2694044</v>
      </c>
      <c r="AC78" s="2" t="n">
        <v>0.05309698</v>
      </c>
      <c r="AD78" s="2" t="n">
        <v>1.876507E-005</v>
      </c>
      <c r="AE78" s="0" t="n">
        <v>0.9481423</v>
      </c>
      <c r="AF78" s="0" t="n">
        <v>0.9481423</v>
      </c>
      <c r="AG78" s="0" t="n">
        <v>1.07715</v>
      </c>
      <c r="AH78" s="0" t="n">
        <v>0.389269</v>
      </c>
      <c r="AI78" s="2" t="n">
        <v>0.01852528</v>
      </c>
      <c r="AJ78" s="2" t="n">
        <v>6.527672E-005</v>
      </c>
      <c r="AK78" s="0" t="n">
        <v>2.351654</v>
      </c>
      <c r="AL78" s="0" t="n">
        <v>4.350028</v>
      </c>
      <c r="AM78" s="2" t="n">
        <v>0.04553504</v>
      </c>
      <c r="AN78" s="2" t="n">
        <v>9.495128E-005</v>
      </c>
    </row>
    <row r="79" customFormat="false" ht="12.75" hidden="false" customHeight="false" outlineLevel="0" collapsed="false">
      <c r="A79" s="1" t="n">
        <v>440</v>
      </c>
      <c r="B79" s="0" t="n">
        <v>132.9583</v>
      </c>
      <c r="C79" s="0" t="n">
        <v>132.9583</v>
      </c>
      <c r="D79" s="0" t="n">
        <v>132.9583</v>
      </c>
      <c r="E79" s="0" t="n">
        <v>132.9583</v>
      </c>
      <c r="F79" s="0" t="n">
        <v>132.9583</v>
      </c>
      <c r="G79" s="0" t="n">
        <v>132.9583</v>
      </c>
      <c r="H79" s="0" t="n">
        <v>132.9583</v>
      </c>
      <c r="I79" s="0" t="n">
        <v>132.9583</v>
      </c>
      <c r="J79" s="0" t="n">
        <v>132.9583</v>
      </c>
      <c r="K79" s="0" t="n">
        <v>132.9583</v>
      </c>
      <c r="L79" s="0" t="n">
        <v>132.9583</v>
      </c>
      <c r="M79" s="0" t="n">
        <v>132.9583</v>
      </c>
      <c r="N79" s="0" t="n">
        <v>132.9583</v>
      </c>
      <c r="O79" s="0" t="n">
        <v>18.84198</v>
      </c>
      <c r="P79" s="0" t="n">
        <v>17.72371</v>
      </c>
      <c r="Q79" s="0" t="n">
        <v>8.816155</v>
      </c>
      <c r="R79" s="0" t="n">
        <v>19.72564</v>
      </c>
      <c r="S79" s="0" t="n">
        <v>19.72564</v>
      </c>
      <c r="T79" s="0" t="n">
        <v>18.98594</v>
      </c>
      <c r="U79" s="0" t="n">
        <v>17.46452</v>
      </c>
      <c r="V79" s="0" t="n">
        <v>14.71322</v>
      </c>
      <c r="W79" s="0" t="n">
        <v>8.672976</v>
      </c>
      <c r="X79" s="0" t="n">
        <v>44.47839</v>
      </c>
      <c r="Y79" s="0" t="n">
        <v>8.831954</v>
      </c>
      <c r="Z79" s="0" t="n">
        <v>9.454767</v>
      </c>
      <c r="AA79" s="0" t="n">
        <v>8.766298</v>
      </c>
      <c r="AB79" s="0" t="n">
        <v>0.2735773</v>
      </c>
      <c r="AC79" s="2" t="n">
        <v>0.05642466</v>
      </c>
      <c r="AD79" s="2" t="n">
        <v>2.219682E-005</v>
      </c>
      <c r="AE79" s="0" t="n">
        <v>0.9626487</v>
      </c>
      <c r="AF79" s="0" t="n">
        <v>0.9626487</v>
      </c>
      <c r="AG79" s="0" t="n">
        <v>1.085286</v>
      </c>
      <c r="AH79" s="0" t="n">
        <v>0.3943721</v>
      </c>
      <c r="AI79" s="2" t="n">
        <v>0.01951541</v>
      </c>
      <c r="AJ79" s="2" t="n">
        <v>7.172884E-005</v>
      </c>
      <c r="AK79" s="0" t="n">
        <v>2.523087</v>
      </c>
      <c r="AL79" s="0" t="n">
        <v>3.861565</v>
      </c>
      <c r="AM79" s="2" t="n">
        <v>0.03950111</v>
      </c>
      <c r="AN79" s="2" t="n">
        <v>9.457453E-005</v>
      </c>
    </row>
    <row r="80" customFormat="false" ht="12.75" hidden="false" customHeight="false" outlineLevel="0" collapsed="false">
      <c r="A80" s="1" t="n">
        <v>441</v>
      </c>
      <c r="B80" s="0" t="n">
        <v>125.2292</v>
      </c>
      <c r="C80" s="0" t="n">
        <v>125.2292</v>
      </c>
      <c r="D80" s="0" t="n">
        <v>125.2292</v>
      </c>
      <c r="E80" s="0" t="n">
        <v>125.2292</v>
      </c>
      <c r="F80" s="0" t="n">
        <v>125.2292</v>
      </c>
      <c r="G80" s="0" t="n">
        <v>125.2292</v>
      </c>
      <c r="H80" s="0" t="n">
        <v>125.2292</v>
      </c>
      <c r="I80" s="0" t="n">
        <v>125.2292</v>
      </c>
      <c r="J80" s="0" t="n">
        <v>125.2292</v>
      </c>
      <c r="K80" s="0" t="n">
        <v>125.2292</v>
      </c>
      <c r="L80" s="0" t="n">
        <v>125.2292</v>
      </c>
      <c r="M80" s="0" t="n">
        <v>125.2292</v>
      </c>
      <c r="N80" s="0" t="n">
        <v>125.2292</v>
      </c>
      <c r="O80" s="0" t="n">
        <v>18.00173</v>
      </c>
      <c r="P80" s="0" t="n">
        <v>16.8542</v>
      </c>
      <c r="Q80" s="0" t="n">
        <v>8.281417</v>
      </c>
      <c r="R80" s="0" t="n">
        <v>18.74571</v>
      </c>
      <c r="S80" s="0" t="n">
        <v>18.74571</v>
      </c>
      <c r="T80" s="0" t="n">
        <v>18.13088</v>
      </c>
      <c r="U80" s="0" t="n">
        <v>16.61841</v>
      </c>
      <c r="V80" s="0" t="n">
        <v>14.28479</v>
      </c>
      <c r="W80" s="0" t="n">
        <v>8.043916</v>
      </c>
      <c r="X80" s="0" t="n">
        <v>43.26341</v>
      </c>
      <c r="Y80" s="0" t="n">
        <v>7.949171</v>
      </c>
      <c r="Z80" s="0" t="n">
        <v>8.819673</v>
      </c>
      <c r="AA80" s="0" t="n">
        <v>8.245738</v>
      </c>
      <c r="AB80" s="0" t="n">
        <v>0.2767255</v>
      </c>
      <c r="AC80" s="2" t="n">
        <v>0.05785238</v>
      </c>
      <c r="AD80" s="2" t="n">
        <v>2.744373E-005</v>
      </c>
      <c r="AE80" s="0" t="n">
        <v>0.9707549</v>
      </c>
      <c r="AF80" s="0" t="n">
        <v>0.9707549</v>
      </c>
      <c r="AG80" s="0" t="n">
        <v>1.083418</v>
      </c>
      <c r="AH80" s="0" t="n">
        <v>0.3831124</v>
      </c>
      <c r="AI80" s="2" t="n">
        <v>0.01934139</v>
      </c>
      <c r="AJ80" s="2" t="n">
        <v>7.280963E-005</v>
      </c>
      <c r="AK80" s="0" t="n">
        <v>2.603252</v>
      </c>
      <c r="AL80" s="0" t="n">
        <v>3.347756</v>
      </c>
      <c r="AM80" s="0" t="n">
        <v>0.0321621</v>
      </c>
      <c r="AN80" s="2" t="n">
        <v>8.826789E-005</v>
      </c>
    </row>
    <row r="81" customFormat="false" ht="12.75" hidden="false" customHeight="false" outlineLevel="0" collapsed="false">
      <c r="A81" s="1" t="n">
        <v>442</v>
      </c>
      <c r="B81" s="0" t="n">
        <v>110.6667</v>
      </c>
      <c r="C81" s="0" t="n">
        <v>110.6667</v>
      </c>
      <c r="D81" s="0" t="n">
        <v>110.6667</v>
      </c>
      <c r="E81" s="0" t="n">
        <v>110.6667</v>
      </c>
      <c r="F81" s="0" t="n">
        <v>110.6667</v>
      </c>
      <c r="G81" s="0" t="n">
        <v>110.6667</v>
      </c>
      <c r="H81" s="0" t="n">
        <v>110.6667</v>
      </c>
      <c r="I81" s="0" t="n">
        <v>110.6667</v>
      </c>
      <c r="J81" s="0" t="n">
        <v>110.6667</v>
      </c>
      <c r="K81" s="0" t="n">
        <v>110.6667</v>
      </c>
      <c r="L81" s="0" t="n">
        <v>110.6667</v>
      </c>
      <c r="M81" s="0" t="n">
        <v>110.6667</v>
      </c>
      <c r="N81" s="0" t="n">
        <v>110.6667</v>
      </c>
      <c r="O81" s="0" t="n">
        <v>17.16378</v>
      </c>
      <c r="P81" s="0" t="n">
        <v>15.87899</v>
      </c>
      <c r="Q81" s="0" t="n">
        <v>7.681082</v>
      </c>
      <c r="R81" s="0" t="n">
        <v>17.84639</v>
      </c>
      <c r="S81" s="0" t="n">
        <v>17.84639</v>
      </c>
      <c r="T81" s="0" t="n">
        <v>17.21445</v>
      </c>
      <c r="U81" s="0" t="n">
        <v>15.79884</v>
      </c>
      <c r="V81" s="0" t="n">
        <v>13.74765</v>
      </c>
      <c r="W81" s="0" t="n">
        <v>7.34189</v>
      </c>
      <c r="X81" s="0" t="n">
        <v>41.66303</v>
      </c>
      <c r="Y81" s="0" t="n">
        <v>6.929875</v>
      </c>
      <c r="Z81" s="0" t="n">
        <v>8.149915</v>
      </c>
      <c r="AA81" s="0" t="n">
        <v>7.652873</v>
      </c>
      <c r="AB81" s="0" t="n">
        <v>0.2707507</v>
      </c>
      <c r="AC81" s="2" t="n">
        <v>0.05596262</v>
      </c>
      <c r="AD81" s="2" t="n">
        <v>3.150916E-005</v>
      </c>
      <c r="AE81" s="0" t="n">
        <v>0.9550707</v>
      </c>
      <c r="AF81" s="0" t="n">
        <v>0.9550707</v>
      </c>
      <c r="AG81" s="0" t="n">
        <v>1.043046</v>
      </c>
      <c r="AH81" s="0" t="n">
        <v>0.3607115</v>
      </c>
      <c r="AI81" s="2" t="n">
        <v>0.01852845</v>
      </c>
      <c r="AJ81" s="2" t="n">
        <v>7.075992E-005</v>
      </c>
      <c r="AK81" s="0" t="n">
        <v>2.654435</v>
      </c>
      <c r="AL81" s="0" t="n">
        <v>2.775111</v>
      </c>
      <c r="AM81" s="2" t="n">
        <v>0.02464714</v>
      </c>
      <c r="AN81" s="2" t="n">
        <v>7.878956E-005</v>
      </c>
    </row>
    <row r="82" customFormat="false" ht="12.75" hidden="false" customHeight="false" outlineLevel="0" collapsed="false">
      <c r="A82" s="1" t="n">
        <v>443</v>
      </c>
      <c r="B82" s="0" t="n">
        <v>98.83334</v>
      </c>
      <c r="C82" s="0" t="n">
        <v>98.83334</v>
      </c>
      <c r="D82" s="0" t="n">
        <v>98.83334</v>
      </c>
      <c r="E82" s="0" t="n">
        <v>98.83334</v>
      </c>
      <c r="F82" s="0" t="n">
        <v>98.83334</v>
      </c>
      <c r="G82" s="0" t="n">
        <v>98.83334</v>
      </c>
      <c r="H82" s="0" t="n">
        <v>98.83334</v>
      </c>
      <c r="I82" s="0" t="n">
        <v>98.83334</v>
      </c>
      <c r="J82" s="0" t="n">
        <v>98.83334</v>
      </c>
      <c r="K82" s="0" t="n">
        <v>98.83334</v>
      </c>
      <c r="L82" s="0" t="n">
        <v>98.83334</v>
      </c>
      <c r="M82" s="0" t="n">
        <v>98.83334</v>
      </c>
      <c r="N82" s="0" t="n">
        <v>98.83334</v>
      </c>
      <c r="O82" s="0" t="n">
        <v>16.4705</v>
      </c>
      <c r="P82" s="0" t="n">
        <v>15.10431</v>
      </c>
      <c r="Q82" s="0" t="n">
        <v>7.221174</v>
      </c>
      <c r="R82" s="0" t="n">
        <v>17.04233</v>
      </c>
      <c r="S82" s="0" t="n">
        <v>17.04233</v>
      </c>
      <c r="T82" s="0" t="n">
        <v>16.43393</v>
      </c>
      <c r="U82" s="0" t="n">
        <v>15.14791</v>
      </c>
      <c r="V82" s="0" t="n">
        <v>13.31002</v>
      </c>
      <c r="W82" s="0" t="n">
        <v>6.89715</v>
      </c>
      <c r="X82" s="0" t="n">
        <v>40.01108</v>
      </c>
      <c r="Y82" s="0" t="n">
        <v>6.390894</v>
      </c>
      <c r="Z82" s="0" t="n">
        <v>7.641275</v>
      </c>
      <c r="AA82" s="0" t="n">
        <v>7.209476</v>
      </c>
      <c r="AB82" s="0" t="n">
        <v>0.2675765</v>
      </c>
      <c r="AC82" s="2" t="n">
        <v>0.05422564</v>
      </c>
      <c r="AD82" s="2" t="n">
        <v>3.55464E-005</v>
      </c>
      <c r="AE82" s="0" t="n">
        <v>0.9381952</v>
      </c>
      <c r="AF82" s="0" t="n">
        <v>0.9381952</v>
      </c>
      <c r="AG82" s="0" t="n">
        <v>1.00605</v>
      </c>
      <c r="AH82" s="0" t="n">
        <v>0.3380691</v>
      </c>
      <c r="AI82" s="2" t="n">
        <v>0.01775681</v>
      </c>
      <c r="AJ82" s="2" t="n">
        <v>6.858205E-005</v>
      </c>
      <c r="AK82" s="0" t="n">
        <v>2.699466</v>
      </c>
      <c r="AL82" s="0" t="n">
        <v>2.357526</v>
      </c>
      <c r="AM82" s="2" t="n">
        <v>0.02154038</v>
      </c>
      <c r="AN82" s="2" t="n">
        <v>7.093042E-005</v>
      </c>
    </row>
    <row r="83" customFormat="false" ht="12.75" hidden="false" customHeight="false" outlineLevel="0" collapsed="false">
      <c r="A83" s="1" t="n">
        <v>444</v>
      </c>
      <c r="B83" s="0" t="n">
        <v>86.66666</v>
      </c>
      <c r="C83" s="0" t="n">
        <v>86.66666</v>
      </c>
      <c r="D83" s="0" t="n">
        <v>86.66666</v>
      </c>
      <c r="E83" s="0" t="n">
        <v>86.66666</v>
      </c>
      <c r="F83" s="0" t="n">
        <v>86.66666</v>
      </c>
      <c r="G83" s="0" t="n">
        <v>86.66666</v>
      </c>
      <c r="H83" s="0" t="n">
        <v>86.66666</v>
      </c>
      <c r="I83" s="0" t="n">
        <v>86.66666</v>
      </c>
      <c r="J83" s="0" t="n">
        <v>86.66666</v>
      </c>
      <c r="K83" s="0" t="n">
        <v>86.66666</v>
      </c>
      <c r="L83" s="0" t="n">
        <v>86.66666</v>
      </c>
      <c r="M83" s="0" t="n">
        <v>86.66666</v>
      </c>
      <c r="N83" s="0" t="n">
        <v>86.66666</v>
      </c>
      <c r="O83" s="0" t="n">
        <v>16.35307</v>
      </c>
      <c r="P83" s="0" t="n">
        <v>14.66302</v>
      </c>
      <c r="Q83" s="0" t="n">
        <v>6.96137</v>
      </c>
      <c r="R83" s="0" t="n">
        <v>16.74739</v>
      </c>
      <c r="S83" s="0" t="n">
        <v>16.74739</v>
      </c>
      <c r="T83" s="0" t="n">
        <v>16.02331</v>
      </c>
      <c r="U83" s="0" t="n">
        <v>14.77231</v>
      </c>
      <c r="V83" s="0" t="n">
        <v>13.10617</v>
      </c>
      <c r="W83" s="0" t="n">
        <v>6.706825</v>
      </c>
      <c r="X83" s="0" t="n">
        <v>41.02568</v>
      </c>
      <c r="Y83" s="0" t="n">
        <v>6.247253</v>
      </c>
      <c r="Z83" s="0" t="n">
        <v>7.412585</v>
      </c>
      <c r="AA83" s="0" t="n">
        <v>7.013608</v>
      </c>
      <c r="AB83" s="0" t="n">
        <v>0.2892527</v>
      </c>
      <c r="AC83" s="2" t="n">
        <v>0.05505038</v>
      </c>
      <c r="AD83" s="2" t="n">
        <v>4.072961E-005</v>
      </c>
      <c r="AE83" s="0" t="n">
        <v>0.9864156</v>
      </c>
      <c r="AF83" s="0" t="n">
        <v>0.9864156</v>
      </c>
      <c r="AG83" s="0" t="n">
        <v>1.031493</v>
      </c>
      <c r="AH83" s="0" t="n">
        <v>0.3310322</v>
      </c>
      <c r="AI83" s="2" t="n">
        <v>0.01823022</v>
      </c>
      <c r="AJ83" s="2" t="n">
        <v>7.16096E-005</v>
      </c>
      <c r="AK83" s="0" t="n">
        <v>3.234502</v>
      </c>
      <c r="AL83" s="0" t="n">
        <v>2.24084</v>
      </c>
      <c r="AM83" s="2" t="n">
        <v>0.02201328</v>
      </c>
      <c r="AN83" s="2" t="n">
        <v>6.880466E-005</v>
      </c>
    </row>
    <row r="84" customFormat="false" ht="12.75" hidden="false" customHeight="false" outlineLevel="0" collapsed="false">
      <c r="A84" s="1" t="n">
        <v>445</v>
      </c>
      <c r="B84" s="0" t="n">
        <v>76.91666</v>
      </c>
      <c r="C84" s="0" t="n">
        <v>76.91666</v>
      </c>
      <c r="D84" s="0" t="n">
        <v>76.91666</v>
      </c>
      <c r="E84" s="0" t="n">
        <v>76.91666</v>
      </c>
      <c r="F84" s="0" t="n">
        <v>76.91666</v>
      </c>
      <c r="G84" s="0" t="n">
        <v>76.91666</v>
      </c>
      <c r="H84" s="0" t="n">
        <v>76.91666</v>
      </c>
      <c r="I84" s="0" t="n">
        <v>76.91666</v>
      </c>
      <c r="J84" s="0" t="n">
        <v>76.91666</v>
      </c>
      <c r="K84" s="0" t="n">
        <v>76.91666</v>
      </c>
      <c r="L84" s="0" t="n">
        <v>76.91666</v>
      </c>
      <c r="M84" s="0" t="n">
        <v>76.91666</v>
      </c>
      <c r="N84" s="0" t="n">
        <v>76.91666</v>
      </c>
      <c r="O84" s="0" t="n">
        <v>16.44408</v>
      </c>
      <c r="P84" s="0" t="n">
        <v>14.32739</v>
      </c>
      <c r="Q84" s="0" t="n">
        <v>6.832943</v>
      </c>
      <c r="R84" s="0" t="n">
        <v>16.71727</v>
      </c>
      <c r="S84" s="0" t="n">
        <v>16.71727</v>
      </c>
      <c r="T84" s="0" t="n">
        <v>15.81003</v>
      </c>
      <c r="U84" s="0" t="n">
        <v>14.5375</v>
      </c>
      <c r="V84" s="0" t="n">
        <v>12.98974</v>
      </c>
      <c r="W84" s="0" t="n">
        <v>6.654196</v>
      </c>
      <c r="X84" s="0" t="n">
        <v>42.13337</v>
      </c>
      <c r="Y84" s="0" t="n">
        <v>6.474703</v>
      </c>
      <c r="Z84" s="0" t="n">
        <v>7.31311</v>
      </c>
      <c r="AA84" s="0" t="n">
        <v>6.967333</v>
      </c>
      <c r="AB84" s="0" t="n">
        <v>0.3191061</v>
      </c>
      <c r="AC84" s="2" t="n">
        <v>0.05628322</v>
      </c>
      <c r="AD84" s="2" t="n">
        <v>4.594211E-005</v>
      </c>
      <c r="AE84" s="0" t="n">
        <v>1.045671</v>
      </c>
      <c r="AF84" s="0" t="n">
        <v>1.045671</v>
      </c>
      <c r="AG84" s="0" t="n">
        <v>1.068746</v>
      </c>
      <c r="AH84" s="0" t="n">
        <v>0.3287079</v>
      </c>
      <c r="AI84" s="2" t="n">
        <v>0.01910823</v>
      </c>
      <c r="AJ84" s="2" t="n">
        <v>7.653976E-005</v>
      </c>
      <c r="AK84" s="0" t="n">
        <v>3.808324</v>
      </c>
      <c r="AL84" s="0" t="n">
        <v>2.415683</v>
      </c>
      <c r="AM84" s="2" t="n">
        <v>0.02483279</v>
      </c>
      <c r="AN84" s="2" t="n">
        <v>6.893495E-005</v>
      </c>
    </row>
    <row r="85" customFormat="false" ht="12.75" hidden="false" customHeight="false" outlineLevel="0" collapsed="false">
      <c r="A85" s="1" t="n">
        <v>446</v>
      </c>
      <c r="B85" s="0" t="n">
        <v>72.91666</v>
      </c>
      <c r="C85" s="0" t="n">
        <v>72.91666</v>
      </c>
      <c r="D85" s="0" t="n">
        <v>72.91666</v>
      </c>
      <c r="E85" s="0" t="n">
        <v>72.91666</v>
      </c>
      <c r="F85" s="0" t="n">
        <v>72.91666</v>
      </c>
      <c r="G85" s="0" t="n">
        <v>72.91666</v>
      </c>
      <c r="H85" s="0" t="n">
        <v>72.91666</v>
      </c>
      <c r="I85" s="0" t="n">
        <v>72.91666</v>
      </c>
      <c r="J85" s="0" t="n">
        <v>72.91666</v>
      </c>
      <c r="K85" s="0" t="n">
        <v>72.91666</v>
      </c>
      <c r="L85" s="0" t="n">
        <v>72.91666</v>
      </c>
      <c r="M85" s="0" t="n">
        <v>72.91666</v>
      </c>
      <c r="N85" s="0" t="n">
        <v>72.91666</v>
      </c>
      <c r="O85" s="0" t="n">
        <v>16.53808</v>
      </c>
      <c r="P85" s="0" t="n">
        <v>14.15796</v>
      </c>
      <c r="Q85" s="0" t="n">
        <v>6.872033</v>
      </c>
      <c r="R85" s="0" t="n">
        <v>16.79359</v>
      </c>
      <c r="S85" s="0" t="n">
        <v>16.79359</v>
      </c>
      <c r="T85" s="0" t="n">
        <v>15.72206</v>
      </c>
      <c r="U85" s="0" t="n">
        <v>14.44526</v>
      </c>
      <c r="V85" s="0" t="n">
        <v>12.92908</v>
      </c>
      <c r="W85" s="0" t="n">
        <v>6.735058</v>
      </c>
      <c r="X85" s="0" t="n">
        <v>42.35047</v>
      </c>
      <c r="Y85" s="0" t="n">
        <v>6.678808</v>
      </c>
      <c r="Z85" s="0" t="n">
        <v>7.3242</v>
      </c>
      <c r="AA85" s="0" t="n">
        <v>7.070326</v>
      </c>
      <c r="AB85" s="0" t="n">
        <v>0.3505261</v>
      </c>
      <c r="AC85" s="2" t="n">
        <v>0.05801747</v>
      </c>
      <c r="AD85" s="2" t="n">
        <v>5.118869E-005</v>
      </c>
      <c r="AE85" s="0" t="n">
        <v>1.105615</v>
      </c>
      <c r="AF85" s="0" t="n">
        <v>1.105615</v>
      </c>
      <c r="AG85" s="0" t="n">
        <v>1.119154</v>
      </c>
      <c r="AH85" s="0" t="n">
        <v>0.3321929</v>
      </c>
      <c r="AI85" s="2" t="n">
        <v>0.01987343</v>
      </c>
      <c r="AJ85" s="2" t="n">
        <v>8.078364E-005</v>
      </c>
      <c r="AK85" s="0" t="n">
        <v>4.141932</v>
      </c>
      <c r="AL85" s="0" t="n">
        <v>2.676443</v>
      </c>
      <c r="AM85" s="2" t="n">
        <v>0.02958427</v>
      </c>
      <c r="AN85" s="2" t="n">
        <v>7.025682E-005</v>
      </c>
    </row>
    <row r="86" customFormat="false" ht="12.75" hidden="false" customHeight="false" outlineLevel="0" collapsed="false">
      <c r="A86" s="1" t="n">
        <v>447</v>
      </c>
      <c r="B86" s="0" t="n">
        <v>65.27084</v>
      </c>
      <c r="C86" s="0" t="n">
        <v>65.27084</v>
      </c>
      <c r="D86" s="0" t="n">
        <v>65.27084</v>
      </c>
      <c r="E86" s="0" t="n">
        <v>65.27084</v>
      </c>
      <c r="F86" s="0" t="n">
        <v>65.27084</v>
      </c>
      <c r="G86" s="0" t="n">
        <v>65.27084</v>
      </c>
      <c r="H86" s="0" t="n">
        <v>65.27084</v>
      </c>
      <c r="I86" s="0" t="n">
        <v>65.27084</v>
      </c>
      <c r="J86" s="0" t="n">
        <v>65.27084</v>
      </c>
      <c r="K86" s="0" t="n">
        <v>65.27084</v>
      </c>
      <c r="L86" s="0" t="n">
        <v>65.27084</v>
      </c>
      <c r="M86" s="0" t="n">
        <v>65.27084</v>
      </c>
      <c r="N86" s="0" t="n">
        <v>65.27084</v>
      </c>
      <c r="O86" s="0" t="n">
        <v>16.60356</v>
      </c>
      <c r="P86" s="0" t="n">
        <v>14.23299</v>
      </c>
      <c r="Q86" s="0" t="n">
        <v>7.085976</v>
      </c>
      <c r="R86" s="0" t="n">
        <v>16.89151</v>
      </c>
      <c r="S86" s="0" t="n">
        <v>16.89151</v>
      </c>
      <c r="T86" s="0" t="n">
        <v>15.80624</v>
      </c>
      <c r="U86" s="0" t="n">
        <v>14.56676</v>
      </c>
      <c r="V86" s="0" t="n">
        <v>13.02964</v>
      </c>
      <c r="W86" s="0" t="n">
        <v>6.995303</v>
      </c>
      <c r="X86" s="0" t="n">
        <v>42.1125</v>
      </c>
      <c r="Y86" s="0" t="n">
        <v>7.096039</v>
      </c>
      <c r="Z86" s="0" t="n">
        <v>7.456782</v>
      </c>
      <c r="AA86" s="0" t="n">
        <v>7.280481</v>
      </c>
      <c r="AB86" s="0" t="n">
        <v>0.3819041</v>
      </c>
      <c r="AC86" s="2" t="n">
        <v>0.06162766</v>
      </c>
      <c r="AD86" s="2" t="n">
        <v>5.653054E-005</v>
      </c>
      <c r="AE86" s="0" t="n">
        <v>1.159585</v>
      </c>
      <c r="AF86" s="0" t="n">
        <v>1.159585</v>
      </c>
      <c r="AG86" s="0" t="n">
        <v>1.183276</v>
      </c>
      <c r="AH86" s="0" t="n">
        <v>0.3554722</v>
      </c>
      <c r="AI86" s="2" t="n">
        <v>0.02152132</v>
      </c>
      <c r="AJ86" s="2" t="n">
        <v>9.354998E-005</v>
      </c>
      <c r="AK86" s="0" t="n">
        <v>4.308434</v>
      </c>
      <c r="AL86" s="0" t="n">
        <v>3.159575</v>
      </c>
      <c r="AM86" s="2" t="n">
        <v>0.03751927</v>
      </c>
      <c r="AN86" s="2" t="n">
        <v>7.696378E-005</v>
      </c>
    </row>
    <row r="87" customFormat="false" ht="12.75" hidden="false" customHeight="false" outlineLevel="0" collapsed="false">
      <c r="A87" s="1" t="n">
        <v>448</v>
      </c>
      <c r="B87" s="0" t="n">
        <v>60</v>
      </c>
      <c r="C87" s="0" t="n">
        <v>60</v>
      </c>
      <c r="D87" s="0" t="n">
        <v>60</v>
      </c>
      <c r="E87" s="0" t="n">
        <v>60</v>
      </c>
      <c r="F87" s="0" t="n">
        <v>60</v>
      </c>
      <c r="G87" s="0" t="n">
        <v>60</v>
      </c>
      <c r="H87" s="0" t="n">
        <v>60</v>
      </c>
      <c r="I87" s="0" t="n">
        <v>60</v>
      </c>
      <c r="J87" s="0" t="n">
        <v>60</v>
      </c>
      <c r="K87" s="0" t="n">
        <v>60</v>
      </c>
      <c r="L87" s="0" t="n">
        <v>60</v>
      </c>
      <c r="M87" s="0" t="n">
        <v>60</v>
      </c>
      <c r="N87" s="0" t="n">
        <v>60</v>
      </c>
      <c r="O87" s="0" t="n">
        <v>16.97849</v>
      </c>
      <c r="P87" s="0" t="n">
        <v>14.5437</v>
      </c>
      <c r="Q87" s="0" t="n">
        <v>7.46911</v>
      </c>
      <c r="R87" s="0" t="n">
        <v>17.28473</v>
      </c>
      <c r="S87" s="0" t="n">
        <v>17.28473</v>
      </c>
      <c r="T87" s="0" t="n">
        <v>16.17399</v>
      </c>
      <c r="U87" s="0" t="n">
        <v>14.93167</v>
      </c>
      <c r="V87" s="0" t="n">
        <v>13.3396</v>
      </c>
      <c r="W87" s="0" t="n">
        <v>7.443781</v>
      </c>
      <c r="X87" s="0" t="n">
        <v>43.56297</v>
      </c>
      <c r="Y87" s="0" t="n">
        <v>7.807425</v>
      </c>
      <c r="Z87" s="0" t="n">
        <v>7.804437</v>
      </c>
      <c r="AA87" s="0" t="n">
        <v>7.595961</v>
      </c>
      <c r="AB87" s="0" t="n">
        <v>0.422996</v>
      </c>
      <c r="AC87" s="2" t="n">
        <v>0.06740572</v>
      </c>
      <c r="AD87" s="2" t="n">
        <v>6.123336E-005</v>
      </c>
      <c r="AE87" s="0" t="n">
        <v>1.248286</v>
      </c>
      <c r="AF87" s="0" t="n">
        <v>1.248286</v>
      </c>
      <c r="AG87" s="0" t="n">
        <v>1.277583</v>
      </c>
      <c r="AH87" s="0" t="n">
        <v>0.3935454</v>
      </c>
      <c r="AI87" s="2" t="n">
        <v>0.02438153</v>
      </c>
      <c r="AJ87" s="2" t="n">
        <v>0.0001157366</v>
      </c>
      <c r="AK87" s="0" t="n">
        <v>4.676095</v>
      </c>
      <c r="AL87" s="0" t="n">
        <v>3.777817</v>
      </c>
      <c r="AM87" s="2" t="n">
        <v>0.04510437</v>
      </c>
      <c r="AN87" s="2" t="n">
        <v>9.186334E-005</v>
      </c>
    </row>
    <row r="88" customFormat="false" ht="12.75" hidden="false" customHeight="false" outlineLevel="0" collapsed="false">
      <c r="A88" s="1" t="n">
        <v>449</v>
      </c>
      <c r="B88" s="0" t="n">
        <v>61.5625</v>
      </c>
      <c r="C88" s="0" t="n">
        <v>61.5625</v>
      </c>
      <c r="D88" s="0" t="n">
        <v>61.5625</v>
      </c>
      <c r="E88" s="0" t="n">
        <v>61.5625</v>
      </c>
      <c r="F88" s="0" t="n">
        <v>61.5625</v>
      </c>
      <c r="G88" s="0" t="n">
        <v>61.5625</v>
      </c>
      <c r="H88" s="0" t="n">
        <v>61.5625</v>
      </c>
      <c r="I88" s="0" t="n">
        <v>61.5625</v>
      </c>
      <c r="J88" s="0" t="n">
        <v>61.5625</v>
      </c>
      <c r="K88" s="0" t="n">
        <v>61.5625</v>
      </c>
      <c r="L88" s="0" t="n">
        <v>61.5625</v>
      </c>
      <c r="M88" s="0" t="n">
        <v>61.5625</v>
      </c>
      <c r="N88" s="0" t="n">
        <v>61.5625</v>
      </c>
      <c r="O88" s="0" t="n">
        <v>17.51902</v>
      </c>
      <c r="P88" s="0" t="n">
        <v>14.94049</v>
      </c>
      <c r="Q88" s="0" t="n">
        <v>7.909969</v>
      </c>
      <c r="R88" s="0" t="n">
        <v>17.81733</v>
      </c>
      <c r="S88" s="0" t="n">
        <v>17.81733</v>
      </c>
      <c r="T88" s="0" t="n">
        <v>16.73121</v>
      </c>
      <c r="U88" s="0" t="n">
        <v>15.37947</v>
      </c>
      <c r="V88" s="0" t="n">
        <v>13.68555</v>
      </c>
      <c r="W88" s="0" t="n">
        <v>7.959534</v>
      </c>
      <c r="X88" s="0" t="n">
        <v>45.32318</v>
      </c>
      <c r="Y88" s="0" t="n">
        <v>8.666803</v>
      </c>
      <c r="Z88" s="0" t="n">
        <v>8.32263</v>
      </c>
      <c r="AA88" s="0" t="n">
        <v>7.996127</v>
      </c>
      <c r="AB88" s="0" t="n">
        <v>0.4776774</v>
      </c>
      <c r="AC88" s="2" t="n">
        <v>0.07587387</v>
      </c>
      <c r="AD88" s="2" t="n">
        <v>6.632072E-005</v>
      </c>
      <c r="AE88" s="0" t="n">
        <v>1.375764</v>
      </c>
      <c r="AF88" s="0" t="n">
        <v>1.375764</v>
      </c>
      <c r="AG88" s="0" t="n">
        <v>1.419024</v>
      </c>
      <c r="AH88" s="0" t="n">
        <v>0.4380463</v>
      </c>
      <c r="AI88" s="2" t="n">
        <v>0.02773455</v>
      </c>
      <c r="AJ88" s="2" t="n">
        <v>0.0001427199</v>
      </c>
      <c r="AK88" s="0" t="n">
        <v>5.385592</v>
      </c>
      <c r="AL88" s="0" t="n">
        <v>4.558973</v>
      </c>
      <c r="AM88" s="2" t="n">
        <v>0.05421853</v>
      </c>
      <c r="AN88" s="2" t="n">
        <v>0.0001132904</v>
      </c>
    </row>
    <row r="89" customFormat="false" ht="12.75" hidden="false" customHeight="false" outlineLevel="0" collapsed="false">
      <c r="A89" s="1" t="n">
        <v>450</v>
      </c>
      <c r="B89" s="0" t="n">
        <v>70.8125</v>
      </c>
      <c r="C89" s="0" t="n">
        <v>70.8125</v>
      </c>
      <c r="D89" s="0" t="n">
        <v>70.8125</v>
      </c>
      <c r="E89" s="0" t="n">
        <v>70.8125</v>
      </c>
      <c r="F89" s="0" t="n">
        <v>70.8125</v>
      </c>
      <c r="G89" s="0" t="n">
        <v>70.8125</v>
      </c>
      <c r="H89" s="0" t="n">
        <v>70.8125</v>
      </c>
      <c r="I89" s="0" t="n">
        <v>70.8125</v>
      </c>
      <c r="J89" s="0" t="n">
        <v>70.8125</v>
      </c>
      <c r="K89" s="0" t="n">
        <v>70.8125</v>
      </c>
      <c r="L89" s="0" t="n">
        <v>70.8125</v>
      </c>
      <c r="M89" s="0" t="n">
        <v>70.8125</v>
      </c>
      <c r="N89" s="0" t="n">
        <v>70.8125</v>
      </c>
      <c r="O89" s="0" t="n">
        <v>17.87197</v>
      </c>
      <c r="P89" s="0" t="n">
        <v>15.09526</v>
      </c>
      <c r="Q89" s="0" t="n">
        <v>8.174693</v>
      </c>
      <c r="R89" s="0" t="n">
        <v>18.24307</v>
      </c>
      <c r="S89" s="0" t="n">
        <v>18.24307</v>
      </c>
      <c r="T89" s="0" t="n">
        <v>17.14952</v>
      </c>
      <c r="U89" s="0" t="n">
        <v>15.5858</v>
      </c>
      <c r="V89" s="0" t="n">
        <v>13.8044</v>
      </c>
      <c r="W89" s="0" t="n">
        <v>8.190699</v>
      </c>
      <c r="X89" s="0" t="n">
        <v>46.13841</v>
      </c>
      <c r="Y89" s="0" t="n">
        <v>8.864456</v>
      </c>
      <c r="Z89" s="0" t="n">
        <v>8.62123</v>
      </c>
      <c r="AA89" s="0" t="n">
        <v>8.165034</v>
      </c>
      <c r="AB89" s="0" t="n">
        <v>0.5119978</v>
      </c>
      <c r="AC89" s="2" t="n">
        <v>0.08258923</v>
      </c>
      <c r="AD89" s="2" t="n">
        <v>7.201616E-005</v>
      </c>
      <c r="AE89" s="0" t="n">
        <v>1.461553</v>
      </c>
      <c r="AF89" s="0" t="n">
        <v>1.461553</v>
      </c>
      <c r="AG89" s="0" t="n">
        <v>1.531379</v>
      </c>
      <c r="AH89" s="0" t="n">
        <v>0.4787121</v>
      </c>
      <c r="AI89" s="2" t="n">
        <v>0.03042874</v>
      </c>
      <c r="AJ89" s="2" t="n">
        <v>0.0001672106</v>
      </c>
      <c r="AK89" s="0" t="n">
        <v>5.721133</v>
      </c>
      <c r="AL89" s="0" t="n">
        <v>5.005217</v>
      </c>
      <c r="AM89" s="2" t="n">
        <v>0.06073153</v>
      </c>
      <c r="AN89" s="2" t="n">
        <v>0.0001308422</v>
      </c>
    </row>
    <row r="90" customFormat="false" ht="12.75" hidden="false" customHeight="false" outlineLevel="0" collapsed="false">
      <c r="A90" s="1" t="n">
        <v>451</v>
      </c>
      <c r="B90" s="0" t="n">
        <v>79.5625</v>
      </c>
      <c r="C90" s="0" t="n">
        <v>79.5625</v>
      </c>
      <c r="D90" s="0" t="n">
        <v>79.5625</v>
      </c>
      <c r="E90" s="0" t="n">
        <v>79.5625</v>
      </c>
      <c r="F90" s="0" t="n">
        <v>79.5625</v>
      </c>
      <c r="G90" s="0" t="n">
        <v>79.5625</v>
      </c>
      <c r="H90" s="0" t="n">
        <v>79.5625</v>
      </c>
      <c r="I90" s="0" t="n">
        <v>79.5625</v>
      </c>
      <c r="J90" s="0" t="n">
        <v>79.5625</v>
      </c>
      <c r="K90" s="0" t="n">
        <v>79.5625</v>
      </c>
      <c r="L90" s="0" t="n">
        <v>79.5625</v>
      </c>
      <c r="M90" s="0" t="n">
        <v>79.5625</v>
      </c>
      <c r="N90" s="0" t="n">
        <v>79.5625</v>
      </c>
      <c r="O90" s="0" t="n">
        <v>17.55204</v>
      </c>
      <c r="P90" s="0" t="n">
        <v>14.91317</v>
      </c>
      <c r="Q90" s="0" t="n">
        <v>8.221287</v>
      </c>
      <c r="R90" s="0" t="n">
        <v>18.13519</v>
      </c>
      <c r="S90" s="0" t="n">
        <v>18.13519</v>
      </c>
      <c r="T90" s="0" t="n">
        <v>17.20445</v>
      </c>
      <c r="U90" s="0" t="n">
        <v>15.47838</v>
      </c>
      <c r="V90" s="0" t="n">
        <v>13.59894</v>
      </c>
      <c r="W90" s="0" t="n">
        <v>8.14736</v>
      </c>
      <c r="X90" s="0" t="n">
        <v>44.07071</v>
      </c>
      <c r="Y90" s="0" t="n">
        <v>8.482999</v>
      </c>
      <c r="Z90" s="0" t="n">
        <v>8.625539</v>
      </c>
      <c r="AA90" s="0" t="n">
        <v>8.068739</v>
      </c>
      <c r="AB90" s="0" t="n">
        <v>0.5137125</v>
      </c>
      <c r="AC90" s="2" t="n">
        <v>0.08701152</v>
      </c>
      <c r="AD90" s="2" t="n">
        <v>7.939991E-005</v>
      </c>
      <c r="AE90" s="0" t="n">
        <v>1.468699</v>
      </c>
      <c r="AF90" s="0" t="n">
        <v>1.468699</v>
      </c>
      <c r="AG90" s="0" t="n">
        <v>1.575144</v>
      </c>
      <c r="AH90" s="0" t="n">
        <v>0.5018156</v>
      </c>
      <c r="AI90" s="2" t="n">
        <v>0.03141972</v>
      </c>
      <c r="AJ90" s="2" t="n">
        <v>0.0001826639</v>
      </c>
      <c r="AK90" s="0" t="n">
        <v>5.495425</v>
      </c>
      <c r="AL90" s="0" t="n">
        <v>4.987931</v>
      </c>
      <c r="AM90" s="2" t="n">
        <v>0.06380339</v>
      </c>
      <c r="AN90" s="2" t="n">
        <v>0.0001390088</v>
      </c>
    </row>
    <row r="91" customFormat="false" ht="12.75" hidden="false" customHeight="false" outlineLevel="0" collapsed="false">
      <c r="A91" s="1" t="n">
        <v>452</v>
      </c>
      <c r="B91" s="0" t="n">
        <v>86.20834</v>
      </c>
      <c r="C91" s="0" t="n">
        <v>86.20834</v>
      </c>
      <c r="D91" s="0" t="n">
        <v>86.20834</v>
      </c>
      <c r="E91" s="0" t="n">
        <v>86.20834</v>
      </c>
      <c r="F91" s="0" t="n">
        <v>86.20834</v>
      </c>
      <c r="G91" s="0" t="n">
        <v>86.20834</v>
      </c>
      <c r="H91" s="0" t="n">
        <v>86.20834</v>
      </c>
      <c r="I91" s="0" t="n">
        <v>86.20834</v>
      </c>
      <c r="J91" s="0" t="n">
        <v>86.20834</v>
      </c>
      <c r="K91" s="0" t="n">
        <v>86.20834</v>
      </c>
      <c r="L91" s="0" t="n">
        <v>86.20834</v>
      </c>
      <c r="M91" s="0" t="n">
        <v>86.20834</v>
      </c>
      <c r="N91" s="0" t="n">
        <v>86.20834</v>
      </c>
      <c r="O91" s="0" t="n">
        <v>17.00907</v>
      </c>
      <c r="P91" s="0" t="n">
        <v>14.60144</v>
      </c>
      <c r="Q91" s="0" t="n">
        <v>8.103791</v>
      </c>
      <c r="R91" s="0" t="n">
        <v>17.77197</v>
      </c>
      <c r="S91" s="0" t="n">
        <v>17.77197</v>
      </c>
      <c r="T91" s="0" t="n">
        <v>17.05287</v>
      </c>
      <c r="U91" s="0" t="n">
        <v>15.17734</v>
      </c>
      <c r="V91" s="0" t="n">
        <v>13.21149</v>
      </c>
      <c r="W91" s="0" t="n">
        <v>7.935864</v>
      </c>
      <c r="X91" s="0" t="n">
        <v>41.80112</v>
      </c>
      <c r="Y91" s="0" t="n">
        <v>7.871176</v>
      </c>
      <c r="Z91" s="0" t="n">
        <v>8.155087</v>
      </c>
      <c r="AA91" s="0" t="n">
        <v>7.810139</v>
      </c>
      <c r="AB91" s="0" t="n">
        <v>0.4994426</v>
      </c>
      <c r="AC91" s="2" t="n">
        <v>0.08896921</v>
      </c>
      <c r="AD91" s="2" t="n">
        <v>8.838058E-005</v>
      </c>
      <c r="AE91" s="0" t="n">
        <v>1.445222</v>
      </c>
      <c r="AF91" s="0" t="n">
        <v>1.445222</v>
      </c>
      <c r="AG91" s="0" t="n">
        <v>1.588914</v>
      </c>
      <c r="AH91" s="0" t="n">
        <v>0.5132286</v>
      </c>
      <c r="AI91" s="2" t="n">
        <v>0.03113894</v>
      </c>
      <c r="AJ91" s="2" t="n">
        <v>0.0001865291</v>
      </c>
      <c r="AK91" s="0" t="n">
        <v>5.23244</v>
      </c>
      <c r="AL91" s="0" t="n">
        <v>4.71589</v>
      </c>
      <c r="AM91" s="2" t="n">
        <v>0.06908682</v>
      </c>
      <c r="AN91" s="2" t="n">
        <v>0.0001400332</v>
      </c>
    </row>
    <row r="92" customFormat="false" ht="12.75" hidden="false" customHeight="false" outlineLevel="0" collapsed="false">
      <c r="A92" s="1" t="n">
        <v>453</v>
      </c>
      <c r="B92" s="0" t="n">
        <v>88.39584</v>
      </c>
      <c r="C92" s="0" t="n">
        <v>88.39584</v>
      </c>
      <c r="D92" s="0" t="n">
        <v>88.39584</v>
      </c>
      <c r="E92" s="0" t="n">
        <v>88.39584</v>
      </c>
      <c r="F92" s="0" t="n">
        <v>88.39584</v>
      </c>
      <c r="G92" s="0" t="n">
        <v>88.39584</v>
      </c>
      <c r="H92" s="0" t="n">
        <v>88.39584</v>
      </c>
      <c r="I92" s="0" t="n">
        <v>88.39584</v>
      </c>
      <c r="J92" s="0" t="n">
        <v>88.39584</v>
      </c>
      <c r="K92" s="0" t="n">
        <v>88.39584</v>
      </c>
      <c r="L92" s="0" t="n">
        <v>88.39584</v>
      </c>
      <c r="M92" s="0" t="n">
        <v>88.39584</v>
      </c>
      <c r="N92" s="0" t="n">
        <v>88.39584</v>
      </c>
      <c r="O92" s="0" t="n">
        <v>16.44945</v>
      </c>
      <c r="P92" s="0" t="n">
        <v>14.06526</v>
      </c>
      <c r="Q92" s="0" t="n">
        <v>7.778341</v>
      </c>
      <c r="R92" s="0" t="n">
        <v>17.30483</v>
      </c>
      <c r="S92" s="0" t="n">
        <v>17.30483</v>
      </c>
      <c r="T92" s="0" t="n">
        <v>16.72284</v>
      </c>
      <c r="U92" s="0" t="n">
        <v>14.63614</v>
      </c>
      <c r="V92" s="0" t="n">
        <v>12.59973</v>
      </c>
      <c r="W92" s="0" t="n">
        <v>7.538121</v>
      </c>
      <c r="X92" s="0" t="n">
        <v>39.74336</v>
      </c>
      <c r="Y92" s="0" t="n">
        <v>7.103948</v>
      </c>
      <c r="Z92" s="0" t="n">
        <v>7.434234</v>
      </c>
      <c r="AA92" s="0" t="n">
        <v>7.350771</v>
      </c>
      <c r="AB92" s="0" t="n">
        <v>0.4802396</v>
      </c>
      <c r="AC92" s="2" t="n">
        <v>0.08816647</v>
      </c>
      <c r="AD92" s="2" t="n">
        <v>9.120344E-005</v>
      </c>
      <c r="AE92" s="0" t="n">
        <v>1.416306</v>
      </c>
      <c r="AF92" s="0" t="n">
        <v>1.416306</v>
      </c>
      <c r="AG92" s="0" t="n">
        <v>1.580405</v>
      </c>
      <c r="AH92" s="0" t="n">
        <v>0.5035187</v>
      </c>
      <c r="AI92" s="2" t="n">
        <v>0.02939056</v>
      </c>
      <c r="AJ92" s="2" t="n">
        <v>0.0001765424</v>
      </c>
      <c r="AK92" s="0" t="n">
        <v>5.072242</v>
      </c>
      <c r="AL92" s="0" t="n">
        <v>4.237759</v>
      </c>
      <c r="AM92" s="2" t="n">
        <v>0.07925431</v>
      </c>
      <c r="AN92" s="2" t="n">
        <v>0.0001706132</v>
      </c>
    </row>
    <row r="93" customFormat="false" ht="12.75" hidden="false" customHeight="false" outlineLevel="0" collapsed="false">
      <c r="A93" s="1" t="n">
        <v>454</v>
      </c>
      <c r="B93" s="0" t="n">
        <v>93.8125</v>
      </c>
      <c r="C93" s="0" t="n">
        <v>93.8125</v>
      </c>
      <c r="D93" s="0" t="n">
        <v>93.8125</v>
      </c>
      <c r="E93" s="0" t="n">
        <v>93.8125</v>
      </c>
      <c r="F93" s="0" t="n">
        <v>93.8125</v>
      </c>
      <c r="G93" s="0" t="n">
        <v>93.8125</v>
      </c>
      <c r="H93" s="0" t="n">
        <v>93.8125</v>
      </c>
      <c r="I93" s="0" t="n">
        <v>93.8125</v>
      </c>
      <c r="J93" s="0" t="n">
        <v>93.8125</v>
      </c>
      <c r="K93" s="0" t="n">
        <v>93.8125</v>
      </c>
      <c r="L93" s="0" t="n">
        <v>93.8125</v>
      </c>
      <c r="M93" s="0" t="n">
        <v>93.8125</v>
      </c>
      <c r="N93" s="0" t="n">
        <v>93.8125</v>
      </c>
      <c r="O93" s="0" t="n">
        <v>15.69521</v>
      </c>
      <c r="P93" s="0" t="n">
        <v>13.24151</v>
      </c>
      <c r="Q93" s="0" t="n">
        <v>7.141074</v>
      </c>
      <c r="R93" s="0" t="n">
        <v>16.62292</v>
      </c>
      <c r="S93" s="0" t="n">
        <v>16.62292</v>
      </c>
      <c r="T93" s="0" t="n">
        <v>16.10745</v>
      </c>
      <c r="U93" s="0" t="n">
        <v>13.7655</v>
      </c>
      <c r="V93" s="0" t="n">
        <v>11.66886</v>
      </c>
      <c r="W93" s="0" t="n">
        <v>6.903378</v>
      </c>
      <c r="X93" s="0" t="n">
        <v>37.07526</v>
      </c>
      <c r="Y93" s="0" t="n">
        <v>6.130567</v>
      </c>
      <c r="Z93" s="0" t="n">
        <v>6.37335</v>
      </c>
      <c r="AA93" s="0" t="n">
        <v>6.346994</v>
      </c>
      <c r="AB93" s="0" t="n">
        <v>0.4538452</v>
      </c>
      <c r="AC93" s="2" t="n">
        <v>0.08355463</v>
      </c>
      <c r="AD93" s="2" t="n">
        <v>8.873715E-005</v>
      </c>
      <c r="AE93" s="0" t="n">
        <v>1.35916</v>
      </c>
      <c r="AF93" s="0" t="n">
        <v>1.35916</v>
      </c>
      <c r="AG93" s="0" t="n">
        <v>1.530511</v>
      </c>
      <c r="AH93" s="0" t="n">
        <v>0.4660476</v>
      </c>
      <c r="AI93" s="2" t="n">
        <v>0.02619713</v>
      </c>
      <c r="AJ93" s="2" t="n">
        <v>0.0001558905</v>
      </c>
      <c r="AK93" s="0" t="n">
        <v>4.886571</v>
      </c>
      <c r="AL93" s="0" t="n">
        <v>3.55206</v>
      </c>
      <c r="AM93" s="2" t="n">
        <v>0.09474856</v>
      </c>
      <c r="AN93" s="2" t="n">
        <v>0.0009265408</v>
      </c>
    </row>
    <row r="94" customFormat="false" ht="12.75" hidden="false" customHeight="false" outlineLevel="0" collapsed="false">
      <c r="A94" s="1" t="n">
        <v>455</v>
      </c>
      <c r="B94" s="0" t="n">
        <v>112.9792</v>
      </c>
      <c r="C94" s="0" t="n">
        <v>112.9792</v>
      </c>
      <c r="D94" s="0" t="n">
        <v>112.9792</v>
      </c>
      <c r="E94" s="0" t="n">
        <v>112.9792</v>
      </c>
      <c r="F94" s="0" t="n">
        <v>112.9792</v>
      </c>
      <c r="G94" s="0" t="n">
        <v>112.9792</v>
      </c>
      <c r="H94" s="0" t="n">
        <v>112.9792</v>
      </c>
      <c r="I94" s="0" t="n">
        <v>112.9792</v>
      </c>
      <c r="J94" s="0" t="n">
        <v>112.9792</v>
      </c>
      <c r="K94" s="0" t="n">
        <v>112.9792</v>
      </c>
      <c r="L94" s="0" t="n">
        <v>112.9792</v>
      </c>
      <c r="M94" s="0" t="n">
        <v>112.9792</v>
      </c>
      <c r="N94" s="0" t="n">
        <v>112.9792</v>
      </c>
      <c r="O94" s="0" t="n">
        <v>14.91291</v>
      </c>
      <c r="P94" s="0" t="n">
        <v>12.19574</v>
      </c>
      <c r="Q94" s="0" t="n">
        <v>6.285573</v>
      </c>
      <c r="R94" s="0" t="n">
        <v>15.95854</v>
      </c>
      <c r="S94" s="0" t="n">
        <v>15.95854</v>
      </c>
      <c r="T94" s="0" t="n">
        <v>15.32673</v>
      </c>
      <c r="U94" s="0" t="n">
        <v>12.64491</v>
      </c>
      <c r="V94" s="0" t="n">
        <v>10.49715</v>
      </c>
      <c r="W94" s="0" t="n">
        <v>6.081626</v>
      </c>
      <c r="X94" s="0" t="n">
        <v>34.47533</v>
      </c>
      <c r="Y94" s="0" t="n">
        <v>4.934072</v>
      </c>
      <c r="Z94" s="0" t="n">
        <v>5.1328</v>
      </c>
      <c r="AA94" s="0" t="n">
        <v>5.165127</v>
      </c>
      <c r="AB94" s="0" t="n">
        <v>0.4136417</v>
      </c>
      <c r="AC94" s="2" t="n">
        <v>0.07548266</v>
      </c>
      <c r="AD94" s="2" t="n">
        <v>8.031938E-005</v>
      </c>
      <c r="AE94" s="0" t="n">
        <v>1.285927</v>
      </c>
      <c r="AF94" s="0" t="n">
        <v>1.285927</v>
      </c>
      <c r="AG94" s="0" t="n">
        <v>1.438715</v>
      </c>
      <c r="AH94" s="0" t="n">
        <v>0.4157514</v>
      </c>
      <c r="AI94" s="2" t="n">
        <v>0.02202795</v>
      </c>
      <c r="AJ94" s="2" t="n">
        <v>0.0001282001</v>
      </c>
      <c r="AK94" s="0" t="n">
        <v>4.61916</v>
      </c>
      <c r="AL94" s="0" t="n">
        <v>2.786996</v>
      </c>
      <c r="AM94" s="2" t="n">
        <v>0.08515467</v>
      </c>
      <c r="AN94" s="2" t="n">
        <v>0.0009489412</v>
      </c>
    </row>
    <row r="95" customFormat="false" ht="12.75" hidden="false" customHeight="false" outlineLevel="0" collapsed="false">
      <c r="A95" s="1" t="n">
        <v>456</v>
      </c>
      <c r="B95" s="0" t="n">
        <v>132.8542</v>
      </c>
      <c r="C95" s="0" t="n">
        <v>132.8542</v>
      </c>
      <c r="D95" s="0" t="n">
        <v>132.8542</v>
      </c>
      <c r="E95" s="0" t="n">
        <v>132.8542</v>
      </c>
      <c r="F95" s="0" t="n">
        <v>132.8542</v>
      </c>
      <c r="G95" s="0" t="n">
        <v>132.8542</v>
      </c>
      <c r="H95" s="0" t="n">
        <v>132.8542</v>
      </c>
      <c r="I95" s="0" t="n">
        <v>132.8542</v>
      </c>
      <c r="J95" s="0" t="n">
        <v>132.8542</v>
      </c>
      <c r="K95" s="0" t="n">
        <v>132.8542</v>
      </c>
      <c r="L95" s="0" t="n">
        <v>132.8542</v>
      </c>
      <c r="M95" s="0" t="n">
        <v>132.8542</v>
      </c>
      <c r="N95" s="0" t="n">
        <v>132.8542</v>
      </c>
      <c r="O95" s="0" t="n">
        <v>13.66438</v>
      </c>
      <c r="P95" s="0" t="n">
        <v>11.02101</v>
      </c>
      <c r="Q95" s="0" t="n">
        <v>5.480283</v>
      </c>
      <c r="R95" s="0" t="n">
        <v>14.7482</v>
      </c>
      <c r="S95" s="0" t="n">
        <v>14.7482</v>
      </c>
      <c r="T95" s="0" t="n">
        <v>14.21617</v>
      </c>
      <c r="U95" s="0" t="n">
        <v>11.43046</v>
      </c>
      <c r="V95" s="0" t="n">
        <v>9.281169</v>
      </c>
      <c r="W95" s="0" t="n">
        <v>5.280975</v>
      </c>
      <c r="X95" s="0" t="n">
        <v>29.28295</v>
      </c>
      <c r="Y95" s="0" t="n">
        <v>3.650351</v>
      </c>
      <c r="Z95" s="0" t="n">
        <v>3.825579</v>
      </c>
      <c r="AA95" s="0" t="n">
        <v>3.966693</v>
      </c>
      <c r="AB95" s="0" t="n">
        <v>0.3546615</v>
      </c>
      <c r="AC95" s="2" t="n">
        <v>0.06495888</v>
      </c>
      <c r="AD95" s="2" t="n">
        <v>7.095269E-005</v>
      </c>
      <c r="AE95" s="0" t="n">
        <v>1.138031</v>
      </c>
      <c r="AF95" s="0" t="n">
        <v>1.138031</v>
      </c>
      <c r="AG95" s="0" t="n">
        <v>1.289599</v>
      </c>
      <c r="AH95" s="0" t="n">
        <v>0.3573962</v>
      </c>
      <c r="AI95" s="2" t="n">
        <v>0.01742665</v>
      </c>
      <c r="AJ95" s="2" t="n">
        <v>9.743584E-005</v>
      </c>
      <c r="AK95" s="0" t="n">
        <v>3.642416</v>
      </c>
      <c r="AL95" s="0" t="n">
        <v>1.92093</v>
      </c>
      <c r="AM95" s="2" t="n">
        <v>0.07493269</v>
      </c>
      <c r="AN95" s="2" t="n">
        <v>0.0009336043</v>
      </c>
    </row>
    <row r="96" customFormat="false" ht="12.75" hidden="false" customHeight="false" outlineLevel="0" collapsed="false">
      <c r="A96" s="1" t="n">
        <v>457</v>
      </c>
      <c r="B96" s="0" t="n">
        <v>144.125</v>
      </c>
      <c r="C96" s="0" t="n">
        <v>144.125</v>
      </c>
      <c r="D96" s="0" t="n">
        <v>144.125</v>
      </c>
      <c r="E96" s="0" t="n">
        <v>144.125</v>
      </c>
      <c r="F96" s="0" t="n">
        <v>144.125</v>
      </c>
      <c r="G96" s="0" t="n">
        <v>144.125</v>
      </c>
      <c r="H96" s="0" t="n">
        <v>144.125</v>
      </c>
      <c r="I96" s="0" t="n">
        <v>144.125</v>
      </c>
      <c r="J96" s="0" t="n">
        <v>144.125</v>
      </c>
      <c r="K96" s="0" t="n">
        <v>144.125</v>
      </c>
      <c r="L96" s="0" t="n">
        <v>144.125</v>
      </c>
      <c r="M96" s="0" t="n">
        <v>144.125</v>
      </c>
      <c r="N96" s="0" t="n">
        <v>144.125</v>
      </c>
      <c r="O96" s="0" t="n">
        <v>12.5712</v>
      </c>
      <c r="P96" s="0" t="n">
        <v>9.92788</v>
      </c>
      <c r="Q96" s="0" t="n">
        <v>4.755822</v>
      </c>
      <c r="R96" s="0" t="n">
        <v>13.66701</v>
      </c>
      <c r="S96" s="0" t="n">
        <v>13.66701</v>
      </c>
      <c r="T96" s="0" t="n">
        <v>13.12467</v>
      </c>
      <c r="U96" s="0" t="n">
        <v>10.28894</v>
      </c>
      <c r="V96" s="0" t="n">
        <v>8.082413</v>
      </c>
      <c r="W96" s="0" t="n">
        <v>4.463085</v>
      </c>
      <c r="X96" s="0" t="n">
        <v>23.95983</v>
      </c>
      <c r="Y96" s="0" t="n">
        <v>2.507992</v>
      </c>
      <c r="Z96" s="0" t="n">
        <v>2.59296</v>
      </c>
      <c r="AA96" s="0" t="n">
        <v>2.873937</v>
      </c>
      <c r="AB96" s="0" t="n">
        <v>0.3096372</v>
      </c>
      <c r="AC96" s="2" t="n">
        <v>0.05494006</v>
      </c>
      <c r="AD96" s="2" t="n">
        <v>6.022845E-005</v>
      </c>
      <c r="AE96" s="0" t="n">
        <v>1.020903</v>
      </c>
      <c r="AF96" s="0" t="n">
        <v>1.020903</v>
      </c>
      <c r="AG96" s="0" t="n">
        <v>1.14671</v>
      </c>
      <c r="AH96" s="0" t="n">
        <v>0.2947988</v>
      </c>
      <c r="AI96" s="0" t="n">
        <v>0.0131216</v>
      </c>
      <c r="AJ96" s="2" t="n">
        <v>6.729392E-005</v>
      </c>
      <c r="AK96" s="0" t="n">
        <v>2.9036</v>
      </c>
      <c r="AL96" s="0" t="n">
        <v>1.212692</v>
      </c>
      <c r="AM96" s="2" t="n">
        <v>0.06711482</v>
      </c>
      <c r="AN96" s="2" t="n">
        <v>0.0009173802</v>
      </c>
    </row>
    <row r="97" customFormat="false" ht="12.75" hidden="false" customHeight="false" outlineLevel="0" collapsed="false">
      <c r="A97" s="1" t="n">
        <v>458</v>
      </c>
      <c r="B97" s="0" t="n">
        <v>155.3333</v>
      </c>
      <c r="C97" s="0" t="n">
        <v>155.3333</v>
      </c>
      <c r="D97" s="0" t="n">
        <v>155.3333</v>
      </c>
      <c r="E97" s="0" t="n">
        <v>155.3333</v>
      </c>
      <c r="F97" s="0" t="n">
        <v>155.3333</v>
      </c>
      <c r="G97" s="0" t="n">
        <v>155.3333</v>
      </c>
      <c r="H97" s="0" t="n">
        <v>155.3333</v>
      </c>
      <c r="I97" s="0" t="n">
        <v>155.3333</v>
      </c>
      <c r="J97" s="0" t="n">
        <v>155.3333</v>
      </c>
      <c r="K97" s="0" t="n">
        <v>155.3333</v>
      </c>
      <c r="L97" s="0" t="n">
        <v>155.3333</v>
      </c>
      <c r="M97" s="0" t="n">
        <v>155.3333</v>
      </c>
      <c r="N97" s="0" t="n">
        <v>155.3333</v>
      </c>
      <c r="O97" s="0" t="n">
        <v>11.92862</v>
      </c>
      <c r="P97" s="0" t="n">
        <v>9.138207</v>
      </c>
      <c r="Q97" s="0" t="n">
        <v>4.23558</v>
      </c>
      <c r="R97" s="0" t="n">
        <v>12.92637</v>
      </c>
      <c r="S97" s="0" t="n">
        <v>12.92637</v>
      </c>
      <c r="T97" s="0" t="n">
        <v>12.30383</v>
      </c>
      <c r="U97" s="0" t="n">
        <v>9.485262</v>
      </c>
      <c r="V97" s="0" t="n">
        <v>7.093571</v>
      </c>
      <c r="W97" s="0" t="n">
        <v>3.673217</v>
      </c>
      <c r="X97" s="0" t="n">
        <v>19.73162</v>
      </c>
      <c r="Y97" s="0" t="n">
        <v>1.702446</v>
      </c>
      <c r="Z97" s="0" t="n">
        <v>1.471121</v>
      </c>
      <c r="AA97" s="0" t="n">
        <v>1.872189</v>
      </c>
      <c r="AB97" s="0" t="n">
        <v>0.2842162</v>
      </c>
      <c r="AC97" s="2" t="n">
        <v>0.04626433</v>
      </c>
      <c r="AD97" s="2" t="n">
        <v>4.899822E-005</v>
      </c>
      <c r="AE97" s="0" t="n">
        <v>0.9542547</v>
      </c>
      <c r="AF97" s="0" t="n">
        <v>0.9542547</v>
      </c>
      <c r="AG97" s="0" t="n">
        <v>1.040304</v>
      </c>
      <c r="AH97" s="0" t="n">
        <v>0.2464204</v>
      </c>
      <c r="AI97" s="2" t="n">
        <v>0.00981464</v>
      </c>
      <c r="AJ97" s="2" t="n">
        <v>4.248508E-005</v>
      </c>
      <c r="AK97" s="0" t="n">
        <v>2.330966</v>
      </c>
      <c r="AL97" s="0" t="n">
        <v>0.7394201</v>
      </c>
      <c r="AM97" s="2" t="n">
        <v>0.05997263</v>
      </c>
      <c r="AN97" s="2" t="n">
        <v>0.0009034632</v>
      </c>
    </row>
    <row r="98" customFormat="false" ht="12.75" hidden="false" customHeight="false" outlineLevel="0" collapsed="false">
      <c r="A98" s="1" t="n">
        <v>459</v>
      </c>
      <c r="B98" s="0" t="n">
        <v>164.5625</v>
      </c>
      <c r="C98" s="0" t="n">
        <v>164.5625</v>
      </c>
      <c r="D98" s="0" t="n">
        <v>164.5625</v>
      </c>
      <c r="E98" s="0" t="n">
        <v>164.5625</v>
      </c>
      <c r="F98" s="0" t="n">
        <v>164.5625</v>
      </c>
      <c r="G98" s="0" t="n">
        <v>164.5625</v>
      </c>
      <c r="H98" s="0" t="n">
        <v>164.5625</v>
      </c>
      <c r="I98" s="0" t="n">
        <v>164.5625</v>
      </c>
      <c r="J98" s="0" t="n">
        <v>164.5625</v>
      </c>
      <c r="K98" s="0" t="n">
        <v>164.5625</v>
      </c>
      <c r="L98" s="0" t="n">
        <v>164.5625</v>
      </c>
      <c r="M98" s="0" t="n">
        <v>164.5625</v>
      </c>
      <c r="N98" s="0" t="n">
        <v>164.5625</v>
      </c>
      <c r="O98" s="0" t="n">
        <v>11.65295</v>
      </c>
      <c r="P98" s="0" t="n">
        <v>8.68616</v>
      </c>
      <c r="Q98" s="0" t="n">
        <v>3.984168</v>
      </c>
      <c r="R98" s="0" t="n">
        <v>12.44667</v>
      </c>
      <c r="S98" s="0" t="n">
        <v>12.44667</v>
      </c>
      <c r="T98" s="0" t="n">
        <v>11.73399</v>
      </c>
      <c r="U98" s="0" t="n">
        <v>9.030752</v>
      </c>
      <c r="V98" s="0" t="n">
        <v>6.546976</v>
      </c>
      <c r="W98" s="0" t="n">
        <v>3.143437</v>
      </c>
      <c r="X98" s="0" t="n">
        <v>17.18551</v>
      </c>
      <c r="Y98" s="0" t="n">
        <v>1.339388</v>
      </c>
      <c r="Z98" s="0" t="n">
        <v>0.8737202</v>
      </c>
      <c r="AA98" s="0" t="n">
        <v>0.9995524</v>
      </c>
      <c r="AB98" s="0" t="n">
        <v>0.2842608</v>
      </c>
      <c r="AC98" s="2" t="n">
        <v>0.04204224</v>
      </c>
      <c r="AD98" s="2" t="n">
        <v>3.98962E-005</v>
      </c>
      <c r="AE98" s="0" t="n">
        <v>0.9455032</v>
      </c>
      <c r="AF98" s="0" t="n">
        <v>0.9455032</v>
      </c>
      <c r="AG98" s="0" t="n">
        <v>0.9933451</v>
      </c>
      <c r="AH98" s="0" t="n">
        <v>0.2241857</v>
      </c>
      <c r="AI98" s="2" t="n">
        <v>0.008323179</v>
      </c>
      <c r="AJ98" s="2" t="n">
        <v>3.117227E-005</v>
      </c>
      <c r="AK98" s="0" t="n">
        <v>1.989028</v>
      </c>
      <c r="AL98" s="0" t="n">
        <v>0.5271233</v>
      </c>
      <c r="AM98" s="2" t="n">
        <v>0.05103195</v>
      </c>
      <c r="AN98" s="2" t="n">
        <v>0.000896737</v>
      </c>
    </row>
    <row r="99" customFormat="false" ht="12.75" hidden="false" customHeight="false" outlineLevel="0" collapsed="false">
      <c r="A99" s="1" t="n">
        <v>460</v>
      </c>
      <c r="B99" s="0" t="n">
        <v>176.9375</v>
      </c>
      <c r="C99" s="0" t="n">
        <v>176.9375</v>
      </c>
      <c r="D99" s="0" t="n">
        <v>176.9375</v>
      </c>
      <c r="E99" s="0" t="n">
        <v>176.9375</v>
      </c>
      <c r="F99" s="0" t="n">
        <v>176.9375</v>
      </c>
      <c r="G99" s="0" t="n">
        <v>176.9375</v>
      </c>
      <c r="H99" s="0" t="n">
        <v>176.9375</v>
      </c>
      <c r="I99" s="0" t="n">
        <v>176.9375</v>
      </c>
      <c r="J99" s="0" t="n">
        <v>176.9375</v>
      </c>
      <c r="K99" s="0" t="n">
        <v>176.9375</v>
      </c>
      <c r="L99" s="0" t="n">
        <v>176.9375</v>
      </c>
      <c r="M99" s="0" t="n">
        <v>176.9375</v>
      </c>
      <c r="N99" s="0" t="n">
        <v>176.9375</v>
      </c>
      <c r="O99" s="0" t="n">
        <v>11.88041</v>
      </c>
      <c r="P99" s="0" t="n">
        <v>8.640427</v>
      </c>
      <c r="Q99" s="0" t="n">
        <v>4.036756</v>
      </c>
      <c r="R99" s="0" t="n">
        <v>12.45829</v>
      </c>
      <c r="S99" s="0" t="n">
        <v>12.45829</v>
      </c>
      <c r="T99" s="0" t="n">
        <v>11.49178</v>
      </c>
      <c r="U99" s="0" t="n">
        <v>8.958964</v>
      </c>
      <c r="V99" s="0" t="n">
        <v>6.414379</v>
      </c>
      <c r="W99" s="0" t="n">
        <v>3.191581</v>
      </c>
      <c r="X99" s="0" t="n">
        <v>17.43166</v>
      </c>
      <c r="Y99" s="0" t="n">
        <v>1.672285</v>
      </c>
      <c r="Z99" s="0" t="n">
        <v>1.037539</v>
      </c>
      <c r="AA99" s="0" t="n">
        <v>0.4689528</v>
      </c>
      <c r="AB99" s="0" t="n">
        <v>0.3220287</v>
      </c>
      <c r="AC99" s="2" t="n">
        <v>0.04428753</v>
      </c>
      <c r="AD99" s="2" t="n">
        <v>4.110772E-005</v>
      </c>
      <c r="AE99" s="0" t="n">
        <v>1.034805</v>
      </c>
      <c r="AF99" s="0" t="n">
        <v>1.034805</v>
      </c>
      <c r="AG99" s="0" t="n">
        <v>1.038589</v>
      </c>
      <c r="AH99" s="0" t="n">
        <v>0.2377019</v>
      </c>
      <c r="AI99" s="2" t="n">
        <v>0.009070141</v>
      </c>
      <c r="AJ99" s="2" t="n">
        <v>3.97468E-005</v>
      </c>
      <c r="AK99" s="0" t="n">
        <v>2.224241</v>
      </c>
      <c r="AL99" s="0" t="n">
        <v>0.8892795</v>
      </c>
      <c r="AM99" s="2" t="n">
        <v>0.04972264</v>
      </c>
      <c r="AN99" s="2" t="n">
        <v>0.0008924624</v>
      </c>
    </row>
    <row r="100" customFormat="false" ht="12.75" hidden="false" customHeight="false" outlineLevel="0" collapsed="false">
      <c r="A100" s="1" t="n">
        <v>461</v>
      </c>
      <c r="B100" s="0" t="n">
        <v>191.1667</v>
      </c>
      <c r="C100" s="0" t="n">
        <v>191.1667</v>
      </c>
      <c r="D100" s="0" t="n">
        <v>191.1667</v>
      </c>
      <c r="E100" s="0" t="n">
        <v>191.1667</v>
      </c>
      <c r="F100" s="0" t="n">
        <v>191.1667</v>
      </c>
      <c r="G100" s="0" t="n">
        <v>191.1667</v>
      </c>
      <c r="H100" s="0" t="n">
        <v>191.1667</v>
      </c>
      <c r="I100" s="0" t="n">
        <v>191.1667</v>
      </c>
      <c r="J100" s="0" t="n">
        <v>191.1667</v>
      </c>
      <c r="K100" s="0" t="n">
        <v>191.1667</v>
      </c>
      <c r="L100" s="0" t="n">
        <v>191.1667</v>
      </c>
      <c r="M100" s="0" t="n">
        <v>191.1667</v>
      </c>
      <c r="N100" s="0" t="n">
        <v>191.1667</v>
      </c>
      <c r="O100" s="0" t="n">
        <v>12.24106</v>
      </c>
      <c r="P100" s="0" t="n">
        <v>8.88779</v>
      </c>
      <c r="Q100" s="0" t="n">
        <v>4.436518</v>
      </c>
      <c r="R100" s="0" t="n">
        <v>12.6685</v>
      </c>
      <c r="S100" s="0" t="n">
        <v>12.6685</v>
      </c>
      <c r="T100" s="0" t="n">
        <v>11.52353</v>
      </c>
      <c r="U100" s="0" t="n">
        <v>9.219036</v>
      </c>
      <c r="V100" s="0" t="n">
        <v>6.665548</v>
      </c>
      <c r="W100" s="0" t="n">
        <v>3.547082</v>
      </c>
      <c r="X100" s="0" t="n">
        <v>18.67603</v>
      </c>
      <c r="Y100" s="0" t="n">
        <v>2.336918</v>
      </c>
      <c r="Z100" s="0" t="n">
        <v>1.773526</v>
      </c>
      <c r="AA100" s="0" t="n">
        <v>1.069434</v>
      </c>
      <c r="AB100" s="0" t="n">
        <v>0.3734157</v>
      </c>
      <c r="AC100" s="2" t="n">
        <v>0.05311972</v>
      </c>
      <c r="AD100" s="2" t="n">
        <v>5.388604E-005</v>
      </c>
      <c r="AE100" s="0" t="n">
        <v>1.13932</v>
      </c>
      <c r="AF100" s="0" t="n">
        <v>1.13932</v>
      </c>
      <c r="AG100" s="0" t="n">
        <v>1.135075</v>
      </c>
      <c r="AH100" s="0" t="n">
        <v>0.2885517</v>
      </c>
      <c r="AI100" s="2" t="n">
        <v>0.01212116</v>
      </c>
      <c r="AJ100" s="2" t="n">
        <v>6.913282E-005</v>
      </c>
      <c r="AK100" s="0" t="n">
        <v>2.75269</v>
      </c>
      <c r="AL100" s="0" t="n">
        <v>1.624423</v>
      </c>
      <c r="AM100" s="2" t="n">
        <v>0.04409023</v>
      </c>
      <c r="AN100" s="2" t="n">
        <v>0.00024883</v>
      </c>
    </row>
    <row r="101" customFormat="false" ht="12.75" hidden="false" customHeight="false" outlineLevel="0" collapsed="false">
      <c r="A101" s="1" t="n">
        <v>462</v>
      </c>
      <c r="B101" s="0" t="n">
        <v>183.5417</v>
      </c>
      <c r="C101" s="0" t="n">
        <v>183.5417</v>
      </c>
      <c r="D101" s="0" t="n">
        <v>183.5417</v>
      </c>
      <c r="E101" s="0" t="n">
        <v>183.5417</v>
      </c>
      <c r="F101" s="0" t="n">
        <v>183.5417</v>
      </c>
      <c r="G101" s="0" t="n">
        <v>183.5417</v>
      </c>
      <c r="H101" s="0" t="n">
        <v>183.5417</v>
      </c>
      <c r="I101" s="0" t="n">
        <v>183.5417</v>
      </c>
      <c r="J101" s="0" t="n">
        <v>183.5417</v>
      </c>
      <c r="K101" s="0" t="n">
        <v>183.5417</v>
      </c>
      <c r="L101" s="0" t="n">
        <v>183.5417</v>
      </c>
      <c r="M101" s="0" t="n">
        <v>183.5417</v>
      </c>
      <c r="N101" s="0" t="n">
        <v>183.5417</v>
      </c>
      <c r="O101" s="0" t="n">
        <v>12.3325</v>
      </c>
      <c r="P101" s="0" t="n">
        <v>9.355456</v>
      </c>
      <c r="Q101" s="0" t="n">
        <v>5.027029</v>
      </c>
      <c r="R101" s="0" t="n">
        <v>12.69757</v>
      </c>
      <c r="S101" s="0" t="n">
        <v>12.69757</v>
      </c>
      <c r="T101" s="0" t="n">
        <v>11.58813</v>
      </c>
      <c r="U101" s="0" t="n">
        <v>9.689077</v>
      </c>
      <c r="V101" s="0" t="n">
        <v>7.184048</v>
      </c>
      <c r="W101" s="0" t="n">
        <v>4.066236</v>
      </c>
      <c r="X101" s="0" t="n">
        <v>18.24485</v>
      </c>
      <c r="Y101" s="0" t="n">
        <v>3.171007</v>
      </c>
      <c r="Z101" s="0" t="n">
        <v>2.673498</v>
      </c>
      <c r="AA101" s="0" t="n">
        <v>1.937908</v>
      </c>
      <c r="AB101" s="0" t="n">
        <v>0.4166549</v>
      </c>
      <c r="AC101" s="2" t="n">
        <v>0.06641091</v>
      </c>
      <c r="AD101" s="2" t="n">
        <v>7.670265E-005</v>
      </c>
      <c r="AE101" s="0" t="n">
        <v>1.211318</v>
      </c>
      <c r="AF101" s="0" t="n">
        <v>1.211318</v>
      </c>
      <c r="AG101" s="0" t="n">
        <v>1.237894</v>
      </c>
      <c r="AH101" s="0" t="n">
        <v>0.3654709</v>
      </c>
      <c r="AI101" s="2" t="n">
        <v>0.01684587</v>
      </c>
      <c r="AJ101" s="2" t="n">
        <v>0.0001138469</v>
      </c>
      <c r="AK101" s="0" t="n">
        <v>2.967673</v>
      </c>
      <c r="AL101" s="0" t="n">
        <v>2.449392</v>
      </c>
      <c r="AM101" s="2" t="n">
        <v>0.06253067</v>
      </c>
      <c r="AN101" s="2" t="n">
        <v>0.0003659653</v>
      </c>
    </row>
    <row r="102" customFormat="false" ht="12.75" hidden="false" customHeight="false" outlineLevel="0" collapsed="false">
      <c r="A102" s="1" t="n">
        <v>463</v>
      </c>
      <c r="B102" s="0" t="n">
        <v>170.3958</v>
      </c>
      <c r="C102" s="0" t="n">
        <v>170.3958</v>
      </c>
      <c r="D102" s="0" t="n">
        <v>170.3958</v>
      </c>
      <c r="E102" s="0" t="n">
        <v>170.3958</v>
      </c>
      <c r="F102" s="0" t="n">
        <v>170.3958</v>
      </c>
      <c r="G102" s="0" t="n">
        <v>170.3958</v>
      </c>
      <c r="H102" s="0" t="n">
        <v>170.3958</v>
      </c>
      <c r="I102" s="0" t="n">
        <v>170.3958</v>
      </c>
      <c r="J102" s="0" t="n">
        <v>170.3958</v>
      </c>
      <c r="K102" s="0" t="n">
        <v>170.3958</v>
      </c>
      <c r="L102" s="0" t="n">
        <v>170.3958</v>
      </c>
      <c r="M102" s="0" t="n">
        <v>170.3958</v>
      </c>
      <c r="N102" s="0" t="n">
        <v>170.3958</v>
      </c>
      <c r="O102" s="0" t="n">
        <v>12.80126</v>
      </c>
      <c r="P102" s="0" t="n">
        <v>10.00598</v>
      </c>
      <c r="Q102" s="0" t="n">
        <v>5.59937</v>
      </c>
      <c r="R102" s="0" t="n">
        <v>13.13767</v>
      </c>
      <c r="S102" s="0" t="n">
        <v>13.13767</v>
      </c>
      <c r="T102" s="0" t="n">
        <v>11.91842</v>
      </c>
      <c r="U102" s="0" t="n">
        <v>10.24064</v>
      </c>
      <c r="V102" s="0" t="n">
        <v>7.821224</v>
      </c>
      <c r="W102" s="0" t="n">
        <v>4.599466</v>
      </c>
      <c r="X102" s="0" t="n">
        <v>19.81201</v>
      </c>
      <c r="Y102" s="0" t="n">
        <v>3.986077</v>
      </c>
      <c r="Z102" s="0" t="n">
        <v>3.588378</v>
      </c>
      <c r="AA102" s="0" t="n">
        <v>2.833414</v>
      </c>
      <c r="AB102" s="0" t="n">
        <v>0.4756077</v>
      </c>
      <c r="AC102" s="2" t="n">
        <v>0.08417538</v>
      </c>
      <c r="AD102" s="2" t="n">
        <v>0.0001046097</v>
      </c>
      <c r="AE102" s="0" t="n">
        <v>1.348005</v>
      </c>
      <c r="AF102" s="0" t="n">
        <v>1.348005</v>
      </c>
      <c r="AG102" s="0" t="n">
        <v>1.391019</v>
      </c>
      <c r="AH102" s="0" t="n">
        <v>0.459656</v>
      </c>
      <c r="AI102" s="2" t="n">
        <v>0.02269921</v>
      </c>
      <c r="AJ102" s="2" t="n">
        <v>0.0001687764</v>
      </c>
      <c r="AK102" s="0" t="n">
        <v>3.505755</v>
      </c>
      <c r="AL102" s="0" t="n">
        <v>3.260344</v>
      </c>
      <c r="AM102" s="2" t="n">
        <v>0.07967541</v>
      </c>
      <c r="AN102" s="2" t="n">
        <v>0.00051183</v>
      </c>
    </row>
    <row r="103" customFormat="false" ht="12.75" hidden="false" customHeight="false" outlineLevel="0" collapsed="false">
      <c r="A103" s="1" t="n">
        <v>464</v>
      </c>
      <c r="B103" s="0" t="n">
        <v>165.9167</v>
      </c>
      <c r="C103" s="0" t="n">
        <v>165.9167</v>
      </c>
      <c r="D103" s="0" t="n">
        <v>165.9167</v>
      </c>
      <c r="E103" s="0" t="n">
        <v>165.9167</v>
      </c>
      <c r="F103" s="0" t="n">
        <v>165.9167</v>
      </c>
      <c r="G103" s="0" t="n">
        <v>165.9167</v>
      </c>
      <c r="H103" s="0" t="n">
        <v>165.9167</v>
      </c>
      <c r="I103" s="0" t="n">
        <v>165.9167</v>
      </c>
      <c r="J103" s="0" t="n">
        <v>165.9167</v>
      </c>
      <c r="K103" s="0" t="n">
        <v>165.9167</v>
      </c>
      <c r="L103" s="0" t="n">
        <v>165.9167</v>
      </c>
      <c r="M103" s="0" t="n">
        <v>165.9167</v>
      </c>
      <c r="N103" s="0" t="n">
        <v>165.9167</v>
      </c>
      <c r="O103" s="0" t="n">
        <v>13.2928</v>
      </c>
      <c r="P103" s="0" t="n">
        <v>10.68062</v>
      </c>
      <c r="Q103" s="0" t="n">
        <v>6.154915</v>
      </c>
      <c r="R103" s="0" t="n">
        <v>13.54962</v>
      </c>
      <c r="S103" s="0" t="n">
        <v>13.54962</v>
      </c>
      <c r="T103" s="0" t="n">
        <v>12.32244</v>
      </c>
      <c r="U103" s="0" t="n">
        <v>10.8116</v>
      </c>
      <c r="V103" s="0" t="n">
        <v>8.558586</v>
      </c>
      <c r="W103" s="0" t="n">
        <v>5.215616</v>
      </c>
      <c r="X103" s="0" t="n">
        <v>22.7594</v>
      </c>
      <c r="Y103" s="0" t="n">
        <v>4.730114</v>
      </c>
      <c r="Z103" s="0" t="n">
        <v>4.495653</v>
      </c>
      <c r="AA103" s="0" t="n">
        <v>3.72035</v>
      </c>
      <c r="AB103" s="0" t="n">
        <v>0.5406573</v>
      </c>
      <c r="AC103" s="0" t="n">
        <v>0.104621</v>
      </c>
      <c r="AD103" s="2" t="n">
        <v>0.0001347915</v>
      </c>
      <c r="AE103" s="0" t="n">
        <v>1.512221</v>
      </c>
      <c r="AF103" s="0" t="n">
        <v>1.512221</v>
      </c>
      <c r="AG103" s="0" t="n">
        <v>1.5868</v>
      </c>
      <c r="AH103" s="0" t="n">
        <v>0.5616437</v>
      </c>
      <c r="AI103" s="2" t="n">
        <v>0.02919708</v>
      </c>
      <c r="AJ103" s="2" t="n">
        <v>0.0002288519</v>
      </c>
      <c r="AK103" s="0" t="n">
        <v>4.210444</v>
      </c>
      <c r="AL103" s="0" t="n">
        <v>3.984747</v>
      </c>
      <c r="AM103" s="2" t="n">
        <v>0.09556249</v>
      </c>
      <c r="AN103" s="2" t="n">
        <v>0.0006537517</v>
      </c>
    </row>
    <row r="104" customFormat="false" ht="12.75" hidden="false" customHeight="false" outlineLevel="0" collapsed="false">
      <c r="A104" s="1" t="n">
        <v>465</v>
      </c>
      <c r="B104" s="0" t="n">
        <v>159.8333</v>
      </c>
      <c r="C104" s="0" t="n">
        <v>159.8333</v>
      </c>
      <c r="D104" s="0" t="n">
        <v>159.8333</v>
      </c>
      <c r="E104" s="0" t="n">
        <v>159.8333</v>
      </c>
      <c r="F104" s="0" t="n">
        <v>159.8333</v>
      </c>
      <c r="G104" s="0" t="n">
        <v>159.8333</v>
      </c>
      <c r="H104" s="0" t="n">
        <v>159.8333</v>
      </c>
      <c r="I104" s="0" t="n">
        <v>159.8333</v>
      </c>
      <c r="J104" s="0" t="n">
        <v>159.8333</v>
      </c>
      <c r="K104" s="0" t="n">
        <v>159.8333</v>
      </c>
      <c r="L104" s="0" t="n">
        <v>159.8333</v>
      </c>
      <c r="M104" s="0" t="n">
        <v>159.8333</v>
      </c>
      <c r="N104" s="0" t="n">
        <v>159.8333</v>
      </c>
      <c r="O104" s="0" t="n">
        <v>13.48454</v>
      </c>
      <c r="P104" s="0" t="n">
        <v>11.13643</v>
      </c>
      <c r="Q104" s="0" t="n">
        <v>6.577762</v>
      </c>
      <c r="R104" s="0" t="n">
        <v>13.74867</v>
      </c>
      <c r="S104" s="0" t="n">
        <v>13.74867</v>
      </c>
      <c r="T104" s="0" t="n">
        <v>12.53418</v>
      </c>
      <c r="U104" s="0" t="n">
        <v>11.13526</v>
      </c>
      <c r="V104" s="0" t="n">
        <v>9.212281</v>
      </c>
      <c r="W104" s="0" t="n">
        <v>5.877032</v>
      </c>
      <c r="X104" s="0" t="n">
        <v>25.08632</v>
      </c>
      <c r="Y104" s="0" t="n">
        <v>5.431408</v>
      </c>
      <c r="Z104" s="0" t="n">
        <v>5.357342</v>
      </c>
      <c r="AA104" s="0" t="n">
        <v>4.579336</v>
      </c>
      <c r="AB104" s="0" t="n">
        <v>0.5891846</v>
      </c>
      <c r="AC104" s="0" t="n">
        <v>0.1246776</v>
      </c>
      <c r="AD104" s="2" t="n">
        <v>0.0001643383</v>
      </c>
      <c r="AE104" s="0" t="n">
        <v>1.644537</v>
      </c>
      <c r="AF104" s="0" t="n">
        <v>1.644537</v>
      </c>
      <c r="AG104" s="0" t="n">
        <v>1.760541</v>
      </c>
      <c r="AH104" s="0" t="n">
        <v>0.6554529</v>
      </c>
      <c r="AI104" s="2" t="n">
        <v>0.03575264</v>
      </c>
      <c r="AJ104" s="2" t="n">
        <v>0.0002947467</v>
      </c>
      <c r="AK104" s="0" t="n">
        <v>4.79887</v>
      </c>
      <c r="AL104" s="0" t="n">
        <v>4.696228</v>
      </c>
      <c r="AM104" s="0" t="n">
        <v>0.1113096</v>
      </c>
      <c r="AN104" s="2" t="n">
        <v>0.0007968009</v>
      </c>
    </row>
    <row r="105" customFormat="false" ht="12.75" hidden="false" customHeight="false" outlineLevel="0" collapsed="false">
      <c r="A105" s="1" t="n">
        <v>466</v>
      </c>
      <c r="B105" s="0" t="n">
        <v>145.5833</v>
      </c>
      <c r="C105" s="0" t="n">
        <v>145.5833</v>
      </c>
      <c r="D105" s="0" t="n">
        <v>145.5833</v>
      </c>
      <c r="E105" s="0" t="n">
        <v>145.5833</v>
      </c>
      <c r="F105" s="0" t="n">
        <v>145.5833</v>
      </c>
      <c r="G105" s="0" t="n">
        <v>145.5833</v>
      </c>
      <c r="H105" s="0" t="n">
        <v>145.5833</v>
      </c>
      <c r="I105" s="0" t="n">
        <v>145.5833</v>
      </c>
      <c r="J105" s="0" t="n">
        <v>145.5833</v>
      </c>
      <c r="K105" s="0" t="n">
        <v>145.5833</v>
      </c>
      <c r="L105" s="0" t="n">
        <v>145.5833</v>
      </c>
      <c r="M105" s="0" t="n">
        <v>145.5833</v>
      </c>
      <c r="N105" s="0" t="n">
        <v>145.5833</v>
      </c>
      <c r="O105" s="0" t="n">
        <v>13.43633</v>
      </c>
      <c r="P105" s="0" t="n">
        <v>11.37905</v>
      </c>
      <c r="Q105" s="0" t="n">
        <v>6.828053</v>
      </c>
      <c r="R105" s="0" t="n">
        <v>13.77755</v>
      </c>
      <c r="S105" s="0" t="n">
        <v>13.77755</v>
      </c>
      <c r="T105" s="0" t="n">
        <v>12.59782</v>
      </c>
      <c r="U105" s="0" t="n">
        <v>11.26927</v>
      </c>
      <c r="V105" s="0" t="n">
        <v>9.57433</v>
      </c>
      <c r="W105" s="0" t="n">
        <v>6.403597</v>
      </c>
      <c r="X105" s="0" t="n">
        <v>25.8346</v>
      </c>
      <c r="Y105" s="0" t="n">
        <v>5.835066</v>
      </c>
      <c r="Z105" s="0" t="n">
        <v>6.095198</v>
      </c>
      <c r="AA105" s="0" t="n">
        <v>5.388561</v>
      </c>
      <c r="AB105" s="0" t="n">
        <v>0.6173391</v>
      </c>
      <c r="AC105" s="0" t="n">
        <v>0.1430747</v>
      </c>
      <c r="AD105" s="2" t="n">
        <v>0.0001916207</v>
      </c>
      <c r="AE105" s="0" t="n">
        <v>1.733738</v>
      </c>
      <c r="AF105" s="0" t="n">
        <v>1.733738</v>
      </c>
      <c r="AG105" s="0" t="n">
        <v>1.889554</v>
      </c>
      <c r="AH105" s="0" t="n">
        <v>0.7331375</v>
      </c>
      <c r="AI105" s="2" t="n">
        <v>0.04182232</v>
      </c>
      <c r="AJ105" s="2" t="n">
        <v>0.0003662111</v>
      </c>
      <c r="AK105" s="0" t="n">
        <v>5.163171</v>
      </c>
      <c r="AL105" s="0" t="n">
        <v>5.240691</v>
      </c>
      <c r="AM105" s="0" t="n">
        <v>0.1243661</v>
      </c>
      <c r="AN105" s="2" t="n">
        <v>0.00093709</v>
      </c>
    </row>
    <row r="106" customFormat="false" ht="12.75" hidden="false" customHeight="false" outlineLevel="0" collapsed="false">
      <c r="A106" s="1" t="n">
        <v>467</v>
      </c>
      <c r="B106" s="0" t="n">
        <v>121.9375</v>
      </c>
      <c r="C106" s="0" t="n">
        <v>121.9375</v>
      </c>
      <c r="D106" s="0" t="n">
        <v>121.9375</v>
      </c>
      <c r="E106" s="0" t="n">
        <v>121.9375</v>
      </c>
      <c r="F106" s="0" t="n">
        <v>121.9375</v>
      </c>
      <c r="G106" s="0" t="n">
        <v>121.9375</v>
      </c>
      <c r="H106" s="0" t="n">
        <v>121.9375</v>
      </c>
      <c r="I106" s="0" t="n">
        <v>121.9375</v>
      </c>
      <c r="J106" s="0" t="n">
        <v>121.9375</v>
      </c>
      <c r="K106" s="0" t="n">
        <v>121.9375</v>
      </c>
      <c r="L106" s="0" t="n">
        <v>121.9375</v>
      </c>
      <c r="M106" s="0" t="n">
        <v>121.9375</v>
      </c>
      <c r="N106" s="0" t="n">
        <v>121.9375</v>
      </c>
      <c r="O106" s="0" t="n">
        <v>13.04823</v>
      </c>
      <c r="P106" s="0" t="n">
        <v>11.38293</v>
      </c>
      <c r="Q106" s="0" t="n">
        <v>6.880632</v>
      </c>
      <c r="R106" s="0" t="n">
        <v>13.44742</v>
      </c>
      <c r="S106" s="0" t="n">
        <v>13.44742</v>
      </c>
      <c r="T106" s="0" t="n">
        <v>12.49243</v>
      </c>
      <c r="U106" s="0" t="n">
        <v>11.20879</v>
      </c>
      <c r="V106" s="0" t="n">
        <v>9.714608</v>
      </c>
      <c r="W106" s="0" t="n">
        <v>6.456868</v>
      </c>
      <c r="X106" s="0" t="n">
        <v>24.6681</v>
      </c>
      <c r="Y106" s="0" t="n">
        <v>5.639648</v>
      </c>
      <c r="Z106" s="0" t="n">
        <v>6.251394</v>
      </c>
      <c r="AA106" s="0" t="n">
        <v>5.98027</v>
      </c>
      <c r="AB106" s="0" t="n">
        <v>0.6136243</v>
      </c>
      <c r="AC106" s="0" t="n">
        <v>0.1569561</v>
      </c>
      <c r="AD106" s="2" t="n">
        <v>0.0002116024</v>
      </c>
      <c r="AE106" s="0" t="n">
        <v>1.739658</v>
      </c>
      <c r="AF106" s="0" t="n">
        <v>1.739658</v>
      </c>
      <c r="AG106" s="0" t="n">
        <v>1.939937</v>
      </c>
      <c r="AH106" s="0" t="n">
        <v>0.7834728</v>
      </c>
      <c r="AI106" s="2" t="n">
        <v>0.04659591</v>
      </c>
      <c r="AJ106" s="2" t="n">
        <v>0.0004265142</v>
      </c>
      <c r="AK106" s="0" t="n">
        <v>5.082248</v>
      </c>
      <c r="AL106" s="0" t="n">
        <v>5.21122</v>
      </c>
      <c r="AM106" s="0" t="n">
        <v>0.1206863</v>
      </c>
      <c r="AN106" s="2" t="n">
        <v>0.001030498</v>
      </c>
    </row>
    <row r="107" customFormat="false" ht="12.75" hidden="false" customHeight="false" outlineLevel="0" collapsed="false">
      <c r="A107" s="1" t="n">
        <v>468</v>
      </c>
      <c r="B107" s="0" t="n">
        <v>110.0417</v>
      </c>
      <c r="C107" s="0" t="n">
        <v>110.0417</v>
      </c>
      <c r="D107" s="0" t="n">
        <v>110.0417</v>
      </c>
      <c r="E107" s="0" t="n">
        <v>110.0417</v>
      </c>
      <c r="F107" s="0" t="n">
        <v>110.0417</v>
      </c>
      <c r="G107" s="0" t="n">
        <v>110.0417</v>
      </c>
      <c r="H107" s="0" t="n">
        <v>110.0417</v>
      </c>
      <c r="I107" s="0" t="n">
        <v>110.0417</v>
      </c>
      <c r="J107" s="0" t="n">
        <v>110.0417</v>
      </c>
      <c r="K107" s="0" t="n">
        <v>110.0417</v>
      </c>
      <c r="L107" s="0" t="n">
        <v>110.0417</v>
      </c>
      <c r="M107" s="0" t="n">
        <v>110.0417</v>
      </c>
      <c r="N107" s="0" t="n">
        <v>110.0417</v>
      </c>
      <c r="O107" s="0" t="n">
        <v>12.65822</v>
      </c>
      <c r="P107" s="0" t="n">
        <v>11.2346</v>
      </c>
      <c r="Q107" s="0" t="n">
        <v>6.766722</v>
      </c>
      <c r="R107" s="0" t="n">
        <v>13.07312</v>
      </c>
      <c r="S107" s="0" t="n">
        <v>13.07312</v>
      </c>
      <c r="T107" s="0" t="n">
        <v>12.29172</v>
      </c>
      <c r="U107" s="0" t="n">
        <v>11.01861</v>
      </c>
      <c r="V107" s="0" t="n">
        <v>9.691795</v>
      </c>
      <c r="W107" s="0" t="n">
        <v>6.304725</v>
      </c>
      <c r="X107" s="0" t="n">
        <v>23.4162</v>
      </c>
      <c r="Y107" s="0" t="n">
        <v>5.035337</v>
      </c>
      <c r="Z107" s="0" t="n">
        <v>6.088759</v>
      </c>
      <c r="AA107" s="0" t="n">
        <v>5.921156</v>
      </c>
      <c r="AB107" s="0" t="n">
        <v>0.5994367</v>
      </c>
      <c r="AC107" s="0" t="n">
        <v>0.1654121</v>
      </c>
      <c r="AD107" s="2" t="n">
        <v>0.0002238071</v>
      </c>
      <c r="AE107" s="0" t="n">
        <v>1.746318</v>
      </c>
      <c r="AF107" s="0" t="n">
        <v>1.746318</v>
      </c>
      <c r="AG107" s="0" t="n">
        <v>1.950028</v>
      </c>
      <c r="AH107" s="0" t="n">
        <v>0.8010845</v>
      </c>
      <c r="AI107" s="0" t="n">
        <v>0.0492571</v>
      </c>
      <c r="AJ107" s="2" t="n">
        <v>0.000459408</v>
      </c>
      <c r="AK107" s="0" t="n">
        <v>4.856956</v>
      </c>
      <c r="AL107" s="0" t="n">
        <v>4.621938</v>
      </c>
      <c r="AM107" s="0" t="n">
        <v>0.1113406</v>
      </c>
      <c r="AN107" s="2" t="n">
        <v>0.001010665</v>
      </c>
    </row>
    <row r="108" customFormat="false" ht="12.75" hidden="false" customHeight="false" outlineLevel="0" collapsed="false">
      <c r="A108" s="1" t="n">
        <v>469</v>
      </c>
      <c r="B108" s="0" t="n">
        <v>124.5417</v>
      </c>
      <c r="C108" s="0" t="n">
        <v>124.5417</v>
      </c>
      <c r="D108" s="0" t="n">
        <v>124.5417</v>
      </c>
      <c r="E108" s="0" t="n">
        <v>124.5417</v>
      </c>
      <c r="F108" s="0" t="n">
        <v>124.5417</v>
      </c>
      <c r="G108" s="0" t="n">
        <v>124.5417</v>
      </c>
      <c r="H108" s="0" t="n">
        <v>124.5417</v>
      </c>
      <c r="I108" s="0" t="n">
        <v>124.5417</v>
      </c>
      <c r="J108" s="0" t="n">
        <v>124.5417</v>
      </c>
      <c r="K108" s="0" t="n">
        <v>124.5417</v>
      </c>
      <c r="L108" s="0" t="n">
        <v>124.5417</v>
      </c>
      <c r="M108" s="0" t="n">
        <v>124.5417</v>
      </c>
      <c r="N108" s="0" t="n">
        <v>124.5417</v>
      </c>
      <c r="O108" s="0" t="n">
        <v>12.22626</v>
      </c>
      <c r="P108" s="0" t="n">
        <v>10.88407</v>
      </c>
      <c r="Q108" s="0" t="n">
        <v>6.509317</v>
      </c>
      <c r="R108" s="0" t="n">
        <v>12.59859</v>
      </c>
      <c r="S108" s="0" t="n">
        <v>12.59859</v>
      </c>
      <c r="T108" s="0" t="n">
        <v>11.96374</v>
      </c>
      <c r="U108" s="0" t="n">
        <v>10.68098</v>
      </c>
      <c r="V108" s="0" t="n">
        <v>9.471324</v>
      </c>
      <c r="W108" s="0" t="n">
        <v>6.018256</v>
      </c>
      <c r="X108" s="0" t="n">
        <v>22.44318</v>
      </c>
      <c r="Y108" s="0" t="n">
        <v>4.410146</v>
      </c>
      <c r="Z108" s="0" t="n">
        <v>5.813883</v>
      </c>
      <c r="AA108" s="0" t="n">
        <v>5.630195</v>
      </c>
      <c r="AB108" s="0" t="n">
        <v>0.5877602</v>
      </c>
      <c r="AC108" s="0" t="n">
        <v>0.1673884</v>
      </c>
      <c r="AD108" s="2" t="n">
        <v>0.0002273534</v>
      </c>
      <c r="AE108" s="0" t="n">
        <v>1.741988</v>
      </c>
      <c r="AF108" s="0" t="n">
        <v>1.741988</v>
      </c>
      <c r="AG108" s="0" t="n">
        <v>1.935154</v>
      </c>
      <c r="AH108" s="0" t="n">
        <v>0.779578</v>
      </c>
      <c r="AI108" s="2" t="n">
        <v>0.04930649</v>
      </c>
      <c r="AJ108" s="2" t="n">
        <v>0.0004598511</v>
      </c>
      <c r="AK108" s="0" t="n">
        <v>4.786948</v>
      </c>
      <c r="AL108" s="0" t="n">
        <v>3.902368</v>
      </c>
      <c r="AM108" s="0" t="n">
        <v>0.1006104</v>
      </c>
      <c r="AN108" s="2" t="n">
        <v>0.0009304125</v>
      </c>
    </row>
    <row r="109" customFormat="false" ht="12.75" hidden="false" customHeight="false" outlineLevel="0" collapsed="false">
      <c r="A109" s="1" t="n">
        <v>470</v>
      </c>
      <c r="B109" s="0" t="n">
        <v>144.2917</v>
      </c>
      <c r="C109" s="0" t="n">
        <v>144.2917</v>
      </c>
      <c r="D109" s="0" t="n">
        <v>144.2917</v>
      </c>
      <c r="E109" s="0" t="n">
        <v>144.2917</v>
      </c>
      <c r="F109" s="0" t="n">
        <v>144.2917</v>
      </c>
      <c r="G109" s="0" t="n">
        <v>144.2917</v>
      </c>
      <c r="H109" s="0" t="n">
        <v>144.2917</v>
      </c>
      <c r="I109" s="0" t="n">
        <v>144.2917</v>
      </c>
      <c r="J109" s="0" t="n">
        <v>144.2917</v>
      </c>
      <c r="K109" s="0" t="n">
        <v>144.2917</v>
      </c>
      <c r="L109" s="0" t="n">
        <v>144.2917</v>
      </c>
      <c r="M109" s="0" t="n">
        <v>144.2917</v>
      </c>
      <c r="N109" s="0" t="n">
        <v>144.2917</v>
      </c>
      <c r="O109" s="0" t="n">
        <v>11.60618</v>
      </c>
      <c r="P109" s="0" t="n">
        <v>10.41125</v>
      </c>
      <c r="Q109" s="0" t="n">
        <v>6.159753</v>
      </c>
      <c r="R109" s="0" t="n">
        <v>11.98895</v>
      </c>
      <c r="S109" s="0" t="n">
        <v>11.98895</v>
      </c>
      <c r="T109" s="0" t="n">
        <v>11.48401</v>
      </c>
      <c r="U109" s="0" t="n">
        <v>10.24448</v>
      </c>
      <c r="V109" s="0" t="n">
        <v>9.120324</v>
      </c>
      <c r="W109" s="0" t="n">
        <v>5.618725</v>
      </c>
      <c r="X109" s="0" t="n">
        <v>21.15291</v>
      </c>
      <c r="Y109" s="0" t="n">
        <v>3.835096</v>
      </c>
      <c r="Z109" s="0" t="n">
        <v>5.376156</v>
      </c>
      <c r="AA109" s="0" t="n">
        <v>5.281179</v>
      </c>
      <c r="AB109" s="0" t="n">
        <v>0.556072</v>
      </c>
      <c r="AC109" s="0" t="n">
        <v>0.1642769</v>
      </c>
      <c r="AD109" s="2" t="n">
        <v>0.0002313013</v>
      </c>
      <c r="AE109" s="0" t="n">
        <v>1.684802</v>
      </c>
      <c r="AF109" s="0" t="n">
        <v>1.684802</v>
      </c>
      <c r="AG109" s="0" t="n">
        <v>1.862534</v>
      </c>
      <c r="AH109" s="0" t="n">
        <v>0.737617</v>
      </c>
      <c r="AI109" s="2" t="n">
        <v>0.04797644</v>
      </c>
      <c r="AJ109" s="2" t="n">
        <v>0.0004484439</v>
      </c>
      <c r="AK109" s="0" t="n">
        <v>4.654284</v>
      </c>
      <c r="AL109" s="0" t="n">
        <v>3.199404</v>
      </c>
      <c r="AM109" s="2" t="n">
        <v>0.09199622</v>
      </c>
      <c r="AN109" s="2" t="n">
        <v>0.0008415308</v>
      </c>
    </row>
    <row r="110" customFormat="false" ht="12.75" hidden="false" customHeight="false" outlineLevel="0" collapsed="false">
      <c r="A110" s="1" t="n">
        <v>471</v>
      </c>
      <c r="B110" s="0" t="n">
        <v>156.7292</v>
      </c>
      <c r="C110" s="0" t="n">
        <v>156.7292</v>
      </c>
      <c r="D110" s="0" t="n">
        <v>156.7292</v>
      </c>
      <c r="E110" s="0" t="n">
        <v>156.7292</v>
      </c>
      <c r="F110" s="0" t="n">
        <v>156.7292</v>
      </c>
      <c r="G110" s="0" t="n">
        <v>156.7292</v>
      </c>
      <c r="H110" s="0" t="n">
        <v>156.7292</v>
      </c>
      <c r="I110" s="0" t="n">
        <v>156.7292</v>
      </c>
      <c r="J110" s="0" t="n">
        <v>156.7292</v>
      </c>
      <c r="K110" s="0" t="n">
        <v>156.7292</v>
      </c>
      <c r="L110" s="0" t="n">
        <v>156.7292</v>
      </c>
      <c r="M110" s="0" t="n">
        <v>156.7292</v>
      </c>
      <c r="N110" s="0" t="n">
        <v>156.7292</v>
      </c>
      <c r="O110" s="0" t="n">
        <v>11.05239</v>
      </c>
      <c r="P110" s="0" t="n">
        <v>9.895188</v>
      </c>
      <c r="Q110" s="0" t="n">
        <v>5.799305</v>
      </c>
      <c r="R110" s="0" t="n">
        <v>11.41892</v>
      </c>
      <c r="S110" s="0" t="n">
        <v>11.41892</v>
      </c>
      <c r="T110" s="0" t="n">
        <v>10.98481</v>
      </c>
      <c r="U110" s="0" t="n">
        <v>9.776881</v>
      </c>
      <c r="V110" s="0" t="n">
        <v>8.737674</v>
      </c>
      <c r="W110" s="0" t="n">
        <v>5.159141</v>
      </c>
      <c r="X110" s="0" t="n">
        <v>19.82358</v>
      </c>
      <c r="Y110" s="0" t="n">
        <v>3.283278</v>
      </c>
      <c r="Z110" s="0" t="n">
        <v>4.681203</v>
      </c>
      <c r="AA110" s="0" t="n">
        <v>4.927317</v>
      </c>
      <c r="AB110" s="0" t="n">
        <v>0.5257149</v>
      </c>
      <c r="AC110" s="0" t="n">
        <v>0.1570018</v>
      </c>
      <c r="AD110" s="2" t="n">
        <v>0.0002352067</v>
      </c>
      <c r="AE110" s="0" t="n">
        <v>1.620695</v>
      </c>
      <c r="AF110" s="0" t="n">
        <v>1.620695</v>
      </c>
      <c r="AG110" s="0" t="n">
        <v>1.769219</v>
      </c>
      <c r="AH110" s="0" t="n">
        <v>0.6810327</v>
      </c>
      <c r="AI110" s="2" t="n">
        <v>0.04566685</v>
      </c>
      <c r="AJ110" s="2" t="n">
        <v>0.0004219415</v>
      </c>
      <c r="AK110" s="0" t="n">
        <v>4.488048</v>
      </c>
      <c r="AL110" s="0" t="n">
        <v>2.540167</v>
      </c>
      <c r="AM110" s="2" t="n">
        <v>0.08064655</v>
      </c>
      <c r="AN110" s="2" t="n">
        <v>0.0007442065</v>
      </c>
    </row>
    <row r="111" customFormat="false" ht="12.75" hidden="false" customHeight="false" outlineLevel="0" collapsed="false">
      <c r="A111" s="1" t="n">
        <v>472</v>
      </c>
      <c r="B111" s="0" t="n">
        <v>167.2083</v>
      </c>
      <c r="C111" s="0" t="n">
        <v>167.2083</v>
      </c>
      <c r="D111" s="0" t="n">
        <v>167.2083</v>
      </c>
      <c r="E111" s="0" t="n">
        <v>167.2083</v>
      </c>
      <c r="F111" s="0" t="n">
        <v>167.2083</v>
      </c>
      <c r="G111" s="0" t="n">
        <v>167.2083</v>
      </c>
      <c r="H111" s="0" t="n">
        <v>167.2083</v>
      </c>
      <c r="I111" s="0" t="n">
        <v>167.2083</v>
      </c>
      <c r="J111" s="0" t="n">
        <v>167.2083</v>
      </c>
      <c r="K111" s="0" t="n">
        <v>167.2083</v>
      </c>
      <c r="L111" s="0" t="n">
        <v>167.2083</v>
      </c>
      <c r="M111" s="0" t="n">
        <v>167.2083</v>
      </c>
      <c r="N111" s="0" t="n">
        <v>167.2083</v>
      </c>
      <c r="O111" s="0" t="n">
        <v>10.61454</v>
      </c>
      <c r="P111" s="0" t="n">
        <v>9.473002</v>
      </c>
      <c r="Q111" s="0" t="n">
        <v>5.485085</v>
      </c>
      <c r="R111" s="0" t="n">
        <v>10.92438</v>
      </c>
      <c r="S111" s="0" t="n">
        <v>10.92438</v>
      </c>
      <c r="T111" s="0" t="n">
        <v>10.54611</v>
      </c>
      <c r="U111" s="0" t="n">
        <v>9.408513</v>
      </c>
      <c r="V111" s="0" t="n">
        <v>8.416711</v>
      </c>
      <c r="W111" s="0" t="n">
        <v>4.868364</v>
      </c>
      <c r="X111" s="0" t="n">
        <v>18.97714</v>
      </c>
      <c r="Y111" s="0" t="n">
        <v>3.038188</v>
      </c>
      <c r="Z111" s="0" t="n">
        <v>4.241425</v>
      </c>
      <c r="AA111" s="0" t="n">
        <v>4.657319</v>
      </c>
      <c r="AB111" s="0" t="n">
        <v>0.5095521</v>
      </c>
      <c r="AC111" s="0" t="n">
        <v>0.1497996</v>
      </c>
      <c r="AD111" s="2" t="n">
        <v>0.0002405659</v>
      </c>
      <c r="AE111" s="0" t="n">
        <v>1.575879</v>
      </c>
      <c r="AF111" s="0" t="n">
        <v>1.575879</v>
      </c>
      <c r="AG111" s="0" t="n">
        <v>1.688781</v>
      </c>
      <c r="AH111" s="0" t="n">
        <v>0.6301891</v>
      </c>
      <c r="AI111" s="2" t="n">
        <v>0.04369268</v>
      </c>
      <c r="AJ111" s="2" t="n">
        <v>0.0003972695</v>
      </c>
      <c r="AK111" s="0" t="n">
        <v>4.458254</v>
      </c>
      <c r="AL111" s="0" t="n">
        <v>2.084848</v>
      </c>
      <c r="AM111" s="2" t="n">
        <v>0.07125916</v>
      </c>
      <c r="AN111" s="2" t="n">
        <v>0.0006603719</v>
      </c>
    </row>
    <row r="112" customFormat="false" ht="12.75" hidden="false" customHeight="false" outlineLevel="0" collapsed="false">
      <c r="A112" s="1" t="n">
        <v>473</v>
      </c>
      <c r="B112" s="0" t="n">
        <v>182.4167</v>
      </c>
      <c r="C112" s="0" t="n">
        <v>182.4167</v>
      </c>
      <c r="D112" s="0" t="n">
        <v>182.4167</v>
      </c>
      <c r="E112" s="0" t="n">
        <v>182.4167</v>
      </c>
      <c r="F112" s="0" t="n">
        <v>182.4167</v>
      </c>
      <c r="G112" s="0" t="n">
        <v>182.4167</v>
      </c>
      <c r="H112" s="0" t="n">
        <v>182.4167</v>
      </c>
      <c r="I112" s="0" t="n">
        <v>182.4167</v>
      </c>
      <c r="J112" s="0" t="n">
        <v>182.4167</v>
      </c>
      <c r="K112" s="0" t="n">
        <v>182.4167</v>
      </c>
      <c r="L112" s="0" t="n">
        <v>182.4167</v>
      </c>
      <c r="M112" s="0" t="n">
        <v>182.4167</v>
      </c>
      <c r="N112" s="0" t="n">
        <v>182.4167</v>
      </c>
      <c r="O112" s="0" t="n">
        <v>10.2749</v>
      </c>
      <c r="P112" s="0" t="n">
        <v>9.155679</v>
      </c>
      <c r="Q112" s="0" t="n">
        <v>5.266293</v>
      </c>
      <c r="R112" s="0" t="n">
        <v>10.53692</v>
      </c>
      <c r="S112" s="0" t="n">
        <v>10.53692</v>
      </c>
      <c r="T112" s="0" t="n">
        <v>10.20662</v>
      </c>
      <c r="U112" s="0" t="n">
        <v>9.140034</v>
      </c>
      <c r="V112" s="0" t="n">
        <v>8.205172</v>
      </c>
      <c r="W112" s="0" t="n">
        <v>4.704255</v>
      </c>
      <c r="X112" s="0" t="n">
        <v>18.31341</v>
      </c>
      <c r="Y112" s="0" t="n">
        <v>3.041448</v>
      </c>
      <c r="Z112" s="0" t="n">
        <v>4.036056</v>
      </c>
      <c r="AA112" s="0" t="n">
        <v>4.506031</v>
      </c>
      <c r="AB112" s="0" t="n">
        <v>0.5076028</v>
      </c>
      <c r="AC112" s="0" t="n">
        <v>0.1452557</v>
      </c>
      <c r="AD112" s="2" t="n">
        <v>0.0002469947</v>
      </c>
      <c r="AE112" s="0" t="n">
        <v>1.558174</v>
      </c>
      <c r="AF112" s="0" t="n">
        <v>1.558174</v>
      </c>
      <c r="AG112" s="0" t="n">
        <v>1.634488</v>
      </c>
      <c r="AH112" s="0" t="n">
        <v>0.5978315</v>
      </c>
      <c r="AI112" s="2" t="n">
        <v>0.04336488</v>
      </c>
      <c r="AJ112" s="2" t="n">
        <v>0.0003845795</v>
      </c>
      <c r="AK112" s="0" t="n">
        <v>4.509698</v>
      </c>
      <c r="AL112" s="0" t="n">
        <v>1.904779</v>
      </c>
      <c r="AM112" s="2" t="n">
        <v>0.06556048</v>
      </c>
      <c r="AN112" s="2" t="n">
        <v>0.0006065173</v>
      </c>
    </row>
    <row r="113" customFormat="false" ht="12.75" hidden="false" customHeight="false" outlineLevel="0" collapsed="false">
      <c r="A113" s="1" t="n">
        <v>474</v>
      </c>
      <c r="B113" s="0" t="n">
        <v>203.9792</v>
      </c>
      <c r="C113" s="0" t="n">
        <v>203.9792</v>
      </c>
      <c r="D113" s="0" t="n">
        <v>203.9792</v>
      </c>
      <c r="E113" s="0" t="n">
        <v>203.9792</v>
      </c>
      <c r="F113" s="0" t="n">
        <v>203.9792</v>
      </c>
      <c r="G113" s="0" t="n">
        <v>203.9792</v>
      </c>
      <c r="H113" s="0" t="n">
        <v>203.9792</v>
      </c>
      <c r="I113" s="0" t="n">
        <v>203.9792</v>
      </c>
      <c r="J113" s="0" t="n">
        <v>203.9792</v>
      </c>
      <c r="K113" s="0" t="n">
        <v>203.9792</v>
      </c>
      <c r="L113" s="0" t="n">
        <v>203.9792</v>
      </c>
      <c r="M113" s="0" t="n">
        <v>203.9792</v>
      </c>
      <c r="N113" s="0" t="n">
        <v>203.9792</v>
      </c>
      <c r="O113" s="0" t="n">
        <v>10.03893</v>
      </c>
      <c r="P113" s="0" t="n">
        <v>8.959872</v>
      </c>
      <c r="Q113" s="0" t="n">
        <v>5.172229</v>
      </c>
      <c r="R113" s="0" t="n">
        <v>10.27325</v>
      </c>
      <c r="S113" s="0" t="n">
        <v>10.27325</v>
      </c>
      <c r="T113" s="0" t="n">
        <v>9.984424</v>
      </c>
      <c r="U113" s="0" t="n">
        <v>8.974155</v>
      </c>
      <c r="V113" s="0" t="n">
        <v>8.071748</v>
      </c>
      <c r="W113" s="0" t="n">
        <v>4.665567</v>
      </c>
      <c r="X113" s="0" t="n">
        <v>17.84223</v>
      </c>
      <c r="Y113" s="0" t="n">
        <v>3.189167</v>
      </c>
      <c r="Z113" s="0" t="n">
        <v>3.949518</v>
      </c>
      <c r="AA113" s="0" t="n">
        <v>4.471869</v>
      </c>
      <c r="AB113" s="0" t="n">
        <v>0.5208853</v>
      </c>
      <c r="AC113" s="0" t="n">
        <v>0.1448397</v>
      </c>
      <c r="AD113" s="2" t="n">
        <v>0.0002583319</v>
      </c>
      <c r="AE113" s="0" t="n">
        <v>1.569955</v>
      </c>
      <c r="AF113" s="0" t="n">
        <v>1.569955</v>
      </c>
      <c r="AG113" s="0" t="n">
        <v>1.622201</v>
      </c>
      <c r="AH113" s="0" t="n">
        <v>0.5883111</v>
      </c>
      <c r="AI113" s="2" t="n">
        <v>0.04523365</v>
      </c>
      <c r="AJ113" s="2" t="n">
        <v>0.0003994598</v>
      </c>
      <c r="AK113" s="0" t="n">
        <v>4.613625</v>
      </c>
      <c r="AL113" s="0" t="n">
        <v>2.065646</v>
      </c>
      <c r="AM113" s="0" t="n">
        <v>0.0664831</v>
      </c>
      <c r="AN113" s="2" t="n">
        <v>0.0005969877</v>
      </c>
    </row>
    <row r="114" customFormat="false" ht="12.75" hidden="false" customHeight="false" outlineLevel="0" collapsed="false">
      <c r="A114" s="1" t="n">
        <v>475</v>
      </c>
      <c r="B114" s="0" t="n">
        <v>213.4375</v>
      </c>
      <c r="C114" s="0" t="n">
        <v>213.4375</v>
      </c>
      <c r="D114" s="0" t="n">
        <v>213.4375</v>
      </c>
      <c r="E114" s="0" t="n">
        <v>213.4375</v>
      </c>
      <c r="F114" s="0" t="n">
        <v>213.4375</v>
      </c>
      <c r="G114" s="0" t="n">
        <v>213.4375</v>
      </c>
      <c r="H114" s="0" t="n">
        <v>213.4375</v>
      </c>
      <c r="I114" s="0" t="n">
        <v>213.4375</v>
      </c>
      <c r="J114" s="0" t="n">
        <v>213.4375</v>
      </c>
      <c r="K114" s="0" t="n">
        <v>213.4375</v>
      </c>
      <c r="L114" s="0" t="n">
        <v>213.4375</v>
      </c>
      <c r="M114" s="0" t="n">
        <v>213.4375</v>
      </c>
      <c r="N114" s="0" t="n">
        <v>213.4375</v>
      </c>
      <c r="O114" s="0" t="n">
        <v>10.01166</v>
      </c>
      <c r="P114" s="0" t="n">
        <v>8.938487</v>
      </c>
      <c r="Q114" s="0" t="n">
        <v>5.221276</v>
      </c>
      <c r="R114" s="0" t="n">
        <v>10.23155</v>
      </c>
      <c r="S114" s="0" t="n">
        <v>10.23155</v>
      </c>
      <c r="T114" s="0" t="n">
        <v>9.918892</v>
      </c>
      <c r="U114" s="0" t="n">
        <v>8.989917</v>
      </c>
      <c r="V114" s="0" t="n">
        <v>8.061963</v>
      </c>
      <c r="W114" s="0" t="n">
        <v>4.781954</v>
      </c>
      <c r="X114" s="0" t="n">
        <v>18.25901</v>
      </c>
      <c r="Y114" s="0" t="n">
        <v>3.676525</v>
      </c>
      <c r="Z114" s="0" t="n">
        <v>4.020184</v>
      </c>
      <c r="AA114" s="0" t="n">
        <v>4.566354</v>
      </c>
      <c r="AB114" s="0" t="n">
        <v>0.5581338</v>
      </c>
      <c r="AC114" s="0" t="n">
        <v>0.1488284</v>
      </c>
      <c r="AD114" s="2" t="n">
        <v>0.0002733122</v>
      </c>
      <c r="AE114" s="0" t="n">
        <v>1.646821</v>
      </c>
      <c r="AF114" s="0" t="n">
        <v>1.646821</v>
      </c>
      <c r="AG114" s="0" t="n">
        <v>1.667114</v>
      </c>
      <c r="AH114" s="0" t="n">
        <v>0.6082035</v>
      </c>
      <c r="AI114" s="2" t="n">
        <v>0.04971283</v>
      </c>
      <c r="AJ114" s="2" t="n">
        <v>0.0004539947</v>
      </c>
      <c r="AK114" s="0" t="n">
        <v>5.087085</v>
      </c>
      <c r="AL114" s="0" t="n">
        <v>2.662243</v>
      </c>
      <c r="AM114" s="2" t="n">
        <v>0.07199828</v>
      </c>
      <c r="AN114" s="2" t="n">
        <v>0.0006421509</v>
      </c>
    </row>
    <row r="115" customFormat="false" ht="12.75" hidden="false" customHeight="false" outlineLevel="0" collapsed="false">
      <c r="A115" s="1" t="n">
        <v>476</v>
      </c>
      <c r="B115" s="0" t="n">
        <v>209.3958</v>
      </c>
      <c r="C115" s="0" t="n">
        <v>209.3958</v>
      </c>
      <c r="D115" s="0" t="n">
        <v>209.3958</v>
      </c>
      <c r="E115" s="0" t="n">
        <v>209.3958</v>
      </c>
      <c r="F115" s="0" t="n">
        <v>209.3958</v>
      </c>
      <c r="G115" s="0" t="n">
        <v>209.3958</v>
      </c>
      <c r="H115" s="0" t="n">
        <v>209.3958</v>
      </c>
      <c r="I115" s="0" t="n">
        <v>209.3958</v>
      </c>
      <c r="J115" s="0" t="n">
        <v>209.3958</v>
      </c>
      <c r="K115" s="0" t="n">
        <v>209.3958</v>
      </c>
      <c r="L115" s="0" t="n">
        <v>209.3958</v>
      </c>
      <c r="M115" s="0" t="n">
        <v>209.3958</v>
      </c>
      <c r="N115" s="0" t="n">
        <v>209.3958</v>
      </c>
      <c r="O115" s="0" t="n">
        <v>10.3844</v>
      </c>
      <c r="P115" s="0" t="n">
        <v>9.111394</v>
      </c>
      <c r="Q115" s="0" t="n">
        <v>5.398413</v>
      </c>
      <c r="R115" s="0" t="n">
        <v>10.52233</v>
      </c>
      <c r="S115" s="0" t="n">
        <v>10.52233</v>
      </c>
      <c r="T115" s="0" t="n">
        <v>10.0996</v>
      </c>
      <c r="U115" s="0" t="n">
        <v>9.203321</v>
      </c>
      <c r="V115" s="0" t="n">
        <v>8.225675</v>
      </c>
      <c r="W115" s="0" t="n">
        <v>5.018454</v>
      </c>
      <c r="X115" s="0" t="n">
        <v>19.89264</v>
      </c>
      <c r="Y115" s="0" t="n">
        <v>4.331082</v>
      </c>
      <c r="Z115" s="0" t="n">
        <v>4.247447</v>
      </c>
      <c r="AA115" s="0" t="n">
        <v>4.795675</v>
      </c>
      <c r="AB115" s="0" t="n">
        <v>0.6276022</v>
      </c>
      <c r="AC115" s="0" t="n">
        <v>0.1578422</v>
      </c>
      <c r="AD115" s="2" t="n">
        <v>0.0002918799</v>
      </c>
      <c r="AE115" s="0" t="n">
        <v>1.803032</v>
      </c>
      <c r="AF115" s="0" t="n">
        <v>1.803032</v>
      </c>
      <c r="AG115" s="0" t="n">
        <v>1.78774</v>
      </c>
      <c r="AH115" s="0" t="n">
        <v>0.65754</v>
      </c>
      <c r="AI115" s="2" t="n">
        <v>0.05793576</v>
      </c>
      <c r="AJ115" s="2" t="n">
        <v>0.0005683636</v>
      </c>
      <c r="AK115" s="0" t="n">
        <v>6.184452</v>
      </c>
      <c r="AL115" s="0" t="n">
        <v>3.466594</v>
      </c>
      <c r="AM115" s="2" t="n">
        <v>0.08231594</v>
      </c>
      <c r="AN115" s="2" t="n">
        <v>0.0007701527</v>
      </c>
    </row>
    <row r="116" customFormat="false" ht="12.75" hidden="false" customHeight="false" outlineLevel="0" collapsed="false">
      <c r="A116" s="1" t="n">
        <v>477</v>
      </c>
      <c r="B116" s="0" t="n">
        <v>207.5208</v>
      </c>
      <c r="C116" s="0" t="n">
        <v>207.5208</v>
      </c>
      <c r="D116" s="0" t="n">
        <v>207.5208</v>
      </c>
      <c r="E116" s="0" t="n">
        <v>207.5208</v>
      </c>
      <c r="F116" s="0" t="n">
        <v>207.5208</v>
      </c>
      <c r="G116" s="0" t="n">
        <v>207.5208</v>
      </c>
      <c r="H116" s="0" t="n">
        <v>207.5208</v>
      </c>
      <c r="I116" s="0" t="n">
        <v>207.5208</v>
      </c>
      <c r="J116" s="0" t="n">
        <v>207.5208</v>
      </c>
      <c r="K116" s="0" t="n">
        <v>207.5208</v>
      </c>
      <c r="L116" s="0" t="n">
        <v>207.5208</v>
      </c>
      <c r="M116" s="0" t="n">
        <v>207.5208</v>
      </c>
      <c r="N116" s="0" t="n">
        <v>207.5208</v>
      </c>
      <c r="O116" s="0" t="n">
        <v>11.1679</v>
      </c>
      <c r="P116" s="0" t="n">
        <v>9.420138</v>
      </c>
      <c r="Q116" s="0" t="n">
        <v>5.669394</v>
      </c>
      <c r="R116" s="0" t="n">
        <v>11.13496</v>
      </c>
      <c r="S116" s="0" t="n">
        <v>11.13496</v>
      </c>
      <c r="T116" s="0" t="n">
        <v>10.55767</v>
      </c>
      <c r="U116" s="0" t="n">
        <v>9.56461</v>
      </c>
      <c r="V116" s="0" t="n">
        <v>8.522486</v>
      </c>
      <c r="W116" s="0" t="n">
        <v>5.368787</v>
      </c>
      <c r="X116" s="0" t="n">
        <v>22.14485</v>
      </c>
      <c r="Y116" s="0" t="n">
        <v>5.037014</v>
      </c>
      <c r="Z116" s="0" t="n">
        <v>4.719663</v>
      </c>
      <c r="AA116" s="0" t="n">
        <v>5.111705</v>
      </c>
      <c r="AB116" s="0" t="n">
        <v>0.7284763</v>
      </c>
      <c r="AC116" s="0" t="n">
        <v>0.1700166</v>
      </c>
      <c r="AD116" s="2" t="n">
        <v>0.0003070114</v>
      </c>
      <c r="AE116" s="0" t="n">
        <v>2.023711</v>
      </c>
      <c r="AF116" s="0" t="n">
        <v>2.023711</v>
      </c>
      <c r="AG116" s="0" t="n">
        <v>1.979898</v>
      </c>
      <c r="AH116" s="0" t="n">
        <v>0.7181956</v>
      </c>
      <c r="AI116" s="2" t="n">
        <v>0.06841913</v>
      </c>
      <c r="AJ116" s="2" t="n">
        <v>0.0007138108</v>
      </c>
      <c r="AK116" s="0" t="n">
        <v>7.306617</v>
      </c>
      <c r="AL116" s="0" t="n">
        <v>4.329671</v>
      </c>
      <c r="AM116" s="2" t="n">
        <v>0.09266163</v>
      </c>
      <c r="AN116" s="2" t="n">
        <v>0.0009573047</v>
      </c>
    </row>
    <row r="117" customFormat="false" ht="12.75" hidden="false" customHeight="false" outlineLevel="0" collapsed="false">
      <c r="A117" s="1" t="n">
        <v>478</v>
      </c>
      <c r="B117" s="0" t="n">
        <v>203.3125</v>
      </c>
      <c r="C117" s="0" t="n">
        <v>203.3125</v>
      </c>
      <c r="D117" s="0" t="n">
        <v>203.3125</v>
      </c>
      <c r="E117" s="0" t="n">
        <v>203.3125</v>
      </c>
      <c r="F117" s="0" t="n">
        <v>203.3125</v>
      </c>
      <c r="G117" s="0" t="n">
        <v>203.3125</v>
      </c>
      <c r="H117" s="0" t="n">
        <v>203.3125</v>
      </c>
      <c r="I117" s="0" t="n">
        <v>203.3125</v>
      </c>
      <c r="J117" s="0" t="n">
        <v>203.3125</v>
      </c>
      <c r="K117" s="0" t="n">
        <v>203.3125</v>
      </c>
      <c r="L117" s="0" t="n">
        <v>203.3125</v>
      </c>
      <c r="M117" s="0" t="n">
        <v>203.3125</v>
      </c>
      <c r="N117" s="0" t="n">
        <v>203.3125</v>
      </c>
      <c r="O117" s="0" t="n">
        <v>11.66</v>
      </c>
      <c r="P117" s="0" t="n">
        <v>9.715585</v>
      </c>
      <c r="Q117" s="0" t="n">
        <v>5.924437</v>
      </c>
      <c r="R117" s="0" t="n">
        <v>11.60686</v>
      </c>
      <c r="S117" s="0" t="n">
        <v>11.60686</v>
      </c>
      <c r="T117" s="0" t="n">
        <v>11.01586</v>
      </c>
      <c r="U117" s="0" t="n">
        <v>9.920859</v>
      </c>
      <c r="V117" s="0" t="n">
        <v>8.78493</v>
      </c>
      <c r="W117" s="0" t="n">
        <v>5.758753</v>
      </c>
      <c r="X117" s="0" t="n">
        <v>23.66834</v>
      </c>
      <c r="Y117" s="0" t="n">
        <v>5.722138</v>
      </c>
      <c r="Z117" s="0" t="n">
        <v>5.428159</v>
      </c>
      <c r="AA117" s="0" t="n">
        <v>5.394824</v>
      </c>
      <c r="AB117" s="0" t="n">
        <v>0.7928767</v>
      </c>
      <c r="AC117" s="0" t="n">
        <v>0.1839207</v>
      </c>
      <c r="AD117" s="2" t="n">
        <v>0.0003244779</v>
      </c>
      <c r="AE117" s="0" t="n">
        <v>2.151814</v>
      </c>
      <c r="AF117" s="0" t="n">
        <v>2.151814</v>
      </c>
      <c r="AG117" s="0" t="n">
        <v>2.138639</v>
      </c>
      <c r="AH117" s="0" t="n">
        <v>0.7824393</v>
      </c>
      <c r="AI117" s="2" t="n">
        <v>0.07829509</v>
      </c>
      <c r="AJ117" s="2" t="n">
        <v>0.0008593971</v>
      </c>
      <c r="AK117" s="0" t="n">
        <v>7.87732</v>
      </c>
      <c r="AL117" s="0" t="n">
        <v>5.086569</v>
      </c>
      <c r="AM117" s="0" t="n">
        <v>0.1036081</v>
      </c>
      <c r="AN117" s="2" t="n">
        <v>0.001137236</v>
      </c>
    </row>
    <row r="118" customFormat="false" ht="12.75" hidden="false" customHeight="false" outlineLevel="0" collapsed="false">
      <c r="A118" s="1" t="n">
        <v>479</v>
      </c>
      <c r="B118" s="0" t="n">
        <v>195.3542</v>
      </c>
      <c r="C118" s="0" t="n">
        <v>195.3542</v>
      </c>
      <c r="D118" s="0" t="n">
        <v>195.3542</v>
      </c>
      <c r="E118" s="0" t="n">
        <v>195.3542</v>
      </c>
      <c r="F118" s="0" t="n">
        <v>195.3542</v>
      </c>
      <c r="G118" s="0" t="n">
        <v>195.3542</v>
      </c>
      <c r="H118" s="0" t="n">
        <v>195.3542</v>
      </c>
      <c r="I118" s="0" t="n">
        <v>195.3542</v>
      </c>
      <c r="J118" s="0" t="n">
        <v>195.3542</v>
      </c>
      <c r="K118" s="0" t="n">
        <v>195.3542</v>
      </c>
      <c r="L118" s="0" t="n">
        <v>195.3542</v>
      </c>
      <c r="M118" s="0" t="n">
        <v>195.3542</v>
      </c>
      <c r="N118" s="0" t="n">
        <v>195.3542</v>
      </c>
      <c r="O118" s="0" t="n">
        <v>11.99161</v>
      </c>
      <c r="P118" s="0" t="n">
        <v>9.885131</v>
      </c>
      <c r="Q118" s="0" t="n">
        <v>6.107002</v>
      </c>
      <c r="R118" s="0" t="n">
        <v>11.98925</v>
      </c>
      <c r="S118" s="0" t="n">
        <v>11.98925</v>
      </c>
      <c r="T118" s="0" t="n">
        <v>11.37854</v>
      </c>
      <c r="U118" s="0" t="n">
        <v>10.15128</v>
      </c>
      <c r="V118" s="0" t="n">
        <v>8.939239</v>
      </c>
      <c r="W118" s="0" t="n">
        <v>5.960756</v>
      </c>
      <c r="X118" s="0" t="n">
        <v>24.7842</v>
      </c>
      <c r="Y118" s="0" t="n">
        <v>6.110822</v>
      </c>
      <c r="Z118" s="0" t="n">
        <v>5.889522</v>
      </c>
      <c r="AA118" s="0" t="n">
        <v>5.57312</v>
      </c>
      <c r="AB118" s="0" t="n">
        <v>0.8243814</v>
      </c>
      <c r="AC118" s="0" t="n">
        <v>0.1940403</v>
      </c>
      <c r="AD118" s="2" t="n">
        <v>0.0003455583</v>
      </c>
      <c r="AE118" s="0" t="n">
        <v>2.229515</v>
      </c>
      <c r="AF118" s="0" t="n">
        <v>2.229515</v>
      </c>
      <c r="AG118" s="0" t="n">
        <v>2.246298</v>
      </c>
      <c r="AH118" s="0" t="n">
        <v>0.8356996</v>
      </c>
      <c r="AI118" s="0" t="n">
        <v>0.0859116</v>
      </c>
      <c r="AJ118" s="2" t="n">
        <v>0.0009758032</v>
      </c>
      <c r="AK118" s="0" t="n">
        <v>8.15433</v>
      </c>
      <c r="AL118" s="0" t="n">
        <v>5.556104</v>
      </c>
      <c r="AM118" s="0" t="n">
        <v>0.1099957</v>
      </c>
      <c r="AN118" s="2" t="n">
        <v>0.00127187</v>
      </c>
    </row>
    <row r="119" customFormat="false" ht="12.75" hidden="false" customHeight="false" outlineLevel="0" collapsed="false">
      <c r="A119" s="1" t="n">
        <v>480</v>
      </c>
      <c r="B119" s="0" t="n">
        <v>196.6875</v>
      </c>
      <c r="C119" s="0" t="n">
        <v>196.6875</v>
      </c>
      <c r="D119" s="0" t="n">
        <v>196.6875</v>
      </c>
      <c r="E119" s="0" t="n">
        <v>196.6875</v>
      </c>
      <c r="F119" s="0" t="n">
        <v>196.6875</v>
      </c>
      <c r="G119" s="0" t="n">
        <v>196.6875</v>
      </c>
      <c r="H119" s="0" t="n">
        <v>196.6875</v>
      </c>
      <c r="I119" s="0" t="n">
        <v>196.6875</v>
      </c>
      <c r="J119" s="0" t="n">
        <v>196.6875</v>
      </c>
      <c r="K119" s="0" t="n">
        <v>196.6875</v>
      </c>
      <c r="L119" s="0" t="n">
        <v>196.6875</v>
      </c>
      <c r="M119" s="0" t="n">
        <v>196.6875</v>
      </c>
      <c r="N119" s="0" t="n">
        <v>196.6875</v>
      </c>
      <c r="O119" s="0" t="n">
        <v>12.33231</v>
      </c>
      <c r="P119" s="0" t="n">
        <v>9.902054</v>
      </c>
      <c r="Q119" s="0" t="n">
        <v>6.158761</v>
      </c>
      <c r="R119" s="0" t="n">
        <v>12.34581</v>
      </c>
      <c r="S119" s="0" t="n">
        <v>12.34581</v>
      </c>
      <c r="T119" s="0" t="n">
        <v>11.67595</v>
      </c>
      <c r="U119" s="0" t="n">
        <v>10.24811</v>
      </c>
      <c r="V119" s="0" t="n">
        <v>8.939313</v>
      </c>
      <c r="W119" s="0" t="n">
        <v>5.993339</v>
      </c>
      <c r="X119" s="0" t="n">
        <v>26.13186</v>
      </c>
      <c r="Y119" s="0" t="n">
        <v>6.264132</v>
      </c>
      <c r="Z119" s="0" t="n">
        <v>6.111574</v>
      </c>
      <c r="AA119" s="0" t="n">
        <v>5.613752</v>
      </c>
      <c r="AB119" s="0" t="n">
        <v>0.8491235</v>
      </c>
      <c r="AC119" s="0" t="n">
        <v>0.1986176</v>
      </c>
      <c r="AD119" s="2" t="n">
        <v>0.0003667912</v>
      </c>
      <c r="AE119" s="0" t="n">
        <v>2.300777</v>
      </c>
      <c r="AF119" s="0" t="n">
        <v>2.300777</v>
      </c>
      <c r="AG119" s="0" t="n">
        <v>2.328255</v>
      </c>
      <c r="AH119" s="0" t="n">
        <v>0.8631793</v>
      </c>
      <c r="AI119" s="2" t="n">
        <v>0.09028956</v>
      </c>
      <c r="AJ119" s="2" t="n">
        <v>0.001056826</v>
      </c>
      <c r="AK119" s="0" t="n">
        <v>8.489292</v>
      </c>
      <c r="AL119" s="0" t="n">
        <v>5.701301</v>
      </c>
      <c r="AM119" s="0" t="n">
        <v>0.111044</v>
      </c>
      <c r="AN119" s="2" t="n">
        <v>0.001350125</v>
      </c>
    </row>
    <row r="120" customFormat="false" ht="12.75" hidden="false" customHeight="false" outlineLevel="0" collapsed="false">
      <c r="A120" s="1" t="n">
        <v>481</v>
      </c>
      <c r="B120" s="0" t="n">
        <v>206.7292</v>
      </c>
      <c r="C120" s="0" t="n">
        <v>206.7292</v>
      </c>
      <c r="D120" s="0" t="n">
        <v>206.7292</v>
      </c>
      <c r="E120" s="0" t="n">
        <v>206.7292</v>
      </c>
      <c r="F120" s="0" t="n">
        <v>206.7292</v>
      </c>
      <c r="G120" s="0" t="n">
        <v>206.7292</v>
      </c>
      <c r="H120" s="0" t="n">
        <v>206.7292</v>
      </c>
      <c r="I120" s="0" t="n">
        <v>206.7292</v>
      </c>
      <c r="J120" s="0" t="n">
        <v>206.7292</v>
      </c>
      <c r="K120" s="0" t="n">
        <v>206.7292</v>
      </c>
      <c r="L120" s="0" t="n">
        <v>206.7292</v>
      </c>
      <c r="M120" s="0" t="n">
        <v>206.7292</v>
      </c>
      <c r="N120" s="0" t="n">
        <v>206.7292</v>
      </c>
      <c r="O120" s="0" t="n">
        <v>12.51217</v>
      </c>
      <c r="P120" s="0" t="n">
        <v>9.810616</v>
      </c>
      <c r="Q120" s="0" t="n">
        <v>6.094199</v>
      </c>
      <c r="R120" s="0" t="n">
        <v>12.54942</v>
      </c>
      <c r="S120" s="0" t="n">
        <v>12.54942</v>
      </c>
      <c r="T120" s="0" t="n">
        <v>11.8574</v>
      </c>
      <c r="U120" s="0" t="n">
        <v>10.22994</v>
      </c>
      <c r="V120" s="0" t="n">
        <v>8.841156</v>
      </c>
      <c r="W120" s="0" t="n">
        <v>5.912298</v>
      </c>
      <c r="X120" s="0" t="n">
        <v>27.31606</v>
      </c>
      <c r="Y120" s="0" t="n">
        <v>6.371258</v>
      </c>
      <c r="Z120" s="0" t="n">
        <v>6.267702</v>
      </c>
      <c r="AA120" s="0" t="n">
        <v>5.559314</v>
      </c>
      <c r="AB120" s="0" t="n">
        <v>0.8579416</v>
      </c>
      <c r="AC120" s="0" t="n">
        <v>0.1985564</v>
      </c>
      <c r="AD120" s="2" t="n">
        <v>0.000376862</v>
      </c>
      <c r="AE120" s="0" t="n">
        <v>2.33818</v>
      </c>
      <c r="AF120" s="0" t="n">
        <v>2.33818</v>
      </c>
      <c r="AG120" s="0" t="n">
        <v>2.373733</v>
      </c>
      <c r="AH120" s="0" t="n">
        <v>0.8683336</v>
      </c>
      <c r="AI120" s="2" t="n">
        <v>0.09172571</v>
      </c>
      <c r="AJ120" s="2" t="n">
        <v>0.001093867</v>
      </c>
      <c r="AK120" s="0" t="n">
        <v>8.897328</v>
      </c>
      <c r="AL120" s="0" t="n">
        <v>5.592999</v>
      </c>
      <c r="AM120" s="0" t="n">
        <v>0.1075195</v>
      </c>
      <c r="AN120" s="2" t="n">
        <v>0.001382624</v>
      </c>
    </row>
    <row r="121" customFormat="false" ht="12.75" hidden="false" customHeight="false" outlineLevel="0" collapsed="false">
      <c r="A121" s="1" t="n">
        <v>482</v>
      </c>
      <c r="B121" s="0" t="n">
        <v>210.4375</v>
      </c>
      <c r="C121" s="0" t="n">
        <v>210.4375</v>
      </c>
      <c r="D121" s="0" t="n">
        <v>210.4375</v>
      </c>
      <c r="E121" s="0" t="n">
        <v>210.4375</v>
      </c>
      <c r="F121" s="0" t="n">
        <v>210.4375</v>
      </c>
      <c r="G121" s="0" t="n">
        <v>210.4375</v>
      </c>
      <c r="H121" s="0" t="n">
        <v>210.4375</v>
      </c>
      <c r="I121" s="0" t="n">
        <v>210.4375</v>
      </c>
      <c r="J121" s="0" t="n">
        <v>210.4375</v>
      </c>
      <c r="K121" s="0" t="n">
        <v>210.4375</v>
      </c>
      <c r="L121" s="0" t="n">
        <v>210.4375</v>
      </c>
      <c r="M121" s="0" t="n">
        <v>210.4375</v>
      </c>
      <c r="N121" s="0" t="n">
        <v>210.4375</v>
      </c>
      <c r="O121" s="0" t="n">
        <v>12.37789</v>
      </c>
      <c r="P121" s="0" t="n">
        <v>9.490708</v>
      </c>
      <c r="Q121" s="0" t="n">
        <v>5.876663</v>
      </c>
      <c r="R121" s="0" t="n">
        <v>12.4787</v>
      </c>
      <c r="S121" s="0" t="n">
        <v>12.4787</v>
      </c>
      <c r="T121" s="0" t="n">
        <v>11.82005</v>
      </c>
      <c r="U121" s="0" t="n">
        <v>10.00256</v>
      </c>
      <c r="V121" s="0" t="n">
        <v>8.572447</v>
      </c>
      <c r="W121" s="0" t="n">
        <v>5.64974</v>
      </c>
      <c r="X121" s="0" t="n">
        <v>27.20148</v>
      </c>
      <c r="Y121" s="0" t="n">
        <v>6.348509</v>
      </c>
      <c r="Z121" s="0" t="n">
        <v>6.246727</v>
      </c>
      <c r="AA121" s="0" t="n">
        <v>5.343724</v>
      </c>
      <c r="AB121" s="0" t="n">
        <v>0.8168642</v>
      </c>
      <c r="AC121" s="0" t="n">
        <v>0.1886661</v>
      </c>
      <c r="AD121" s="2" t="n">
        <v>0.0003657781</v>
      </c>
      <c r="AE121" s="0" t="n">
        <v>2.249011</v>
      </c>
      <c r="AF121" s="0" t="n">
        <v>2.249011</v>
      </c>
      <c r="AG121" s="0" t="n">
        <v>2.303696</v>
      </c>
      <c r="AH121" s="0" t="n">
        <v>0.8434842</v>
      </c>
      <c r="AI121" s="2" t="n">
        <v>0.08939451</v>
      </c>
      <c r="AJ121" s="2" t="n">
        <v>0.001083746</v>
      </c>
      <c r="AK121" s="0" t="n">
        <v>8.48639</v>
      </c>
      <c r="AL121" s="0" t="n">
        <v>5.253517</v>
      </c>
      <c r="AM121" s="2" t="n">
        <v>0.09949776</v>
      </c>
      <c r="AN121" s="2" t="n">
        <v>0.001355868</v>
      </c>
    </row>
    <row r="122" customFormat="false" ht="12.75" hidden="false" customHeight="false" outlineLevel="0" collapsed="false">
      <c r="A122" s="1" t="n">
        <v>483</v>
      </c>
      <c r="B122" s="0" t="n">
        <v>212.125</v>
      </c>
      <c r="C122" s="0" t="n">
        <v>212.125</v>
      </c>
      <c r="D122" s="0" t="n">
        <v>212.125</v>
      </c>
      <c r="E122" s="0" t="n">
        <v>212.125</v>
      </c>
      <c r="F122" s="0" t="n">
        <v>212.125</v>
      </c>
      <c r="G122" s="0" t="n">
        <v>212.125</v>
      </c>
      <c r="H122" s="0" t="n">
        <v>212.125</v>
      </c>
      <c r="I122" s="0" t="n">
        <v>212.125</v>
      </c>
      <c r="J122" s="0" t="n">
        <v>212.125</v>
      </c>
      <c r="K122" s="0" t="n">
        <v>212.125</v>
      </c>
      <c r="L122" s="0" t="n">
        <v>212.125</v>
      </c>
      <c r="M122" s="0" t="n">
        <v>212.125</v>
      </c>
      <c r="N122" s="0" t="n">
        <v>212.125</v>
      </c>
      <c r="O122" s="0" t="n">
        <v>11.84131</v>
      </c>
      <c r="P122" s="0" t="n">
        <v>8.859834</v>
      </c>
      <c r="Q122" s="0" t="n">
        <v>5.475715</v>
      </c>
      <c r="R122" s="0" t="n">
        <v>12.05996</v>
      </c>
      <c r="S122" s="0" t="n">
        <v>12.05996</v>
      </c>
      <c r="T122" s="0" t="n">
        <v>11.50873</v>
      </c>
      <c r="U122" s="0" t="n">
        <v>9.539815</v>
      </c>
      <c r="V122" s="0" t="n">
        <v>8.085555</v>
      </c>
      <c r="W122" s="0" t="n">
        <v>5.233377</v>
      </c>
      <c r="X122" s="0" t="n">
        <v>25.79704</v>
      </c>
      <c r="Y122" s="0" t="n">
        <v>6.170357</v>
      </c>
      <c r="Z122" s="0" t="n">
        <v>6.062433</v>
      </c>
      <c r="AA122" s="0" t="n">
        <v>4.97442</v>
      </c>
      <c r="AB122" s="0" t="n">
        <v>0.7356496</v>
      </c>
      <c r="AC122" s="0" t="n">
        <v>0.1692647</v>
      </c>
      <c r="AD122" s="2" t="n">
        <v>0.0003401449</v>
      </c>
      <c r="AE122" s="0" t="n">
        <v>2.071475</v>
      </c>
      <c r="AF122" s="0" t="n">
        <v>2.071475</v>
      </c>
      <c r="AG122" s="0" t="n">
        <v>2.140334</v>
      </c>
      <c r="AH122" s="0" t="n">
        <v>0.7821712</v>
      </c>
      <c r="AI122" s="2" t="n">
        <v>0.08191515</v>
      </c>
      <c r="AJ122" s="2" t="n">
        <v>0.0009981369</v>
      </c>
      <c r="AK122" s="0" t="n">
        <v>7.427866</v>
      </c>
      <c r="AL122" s="0" t="n">
        <v>4.675113</v>
      </c>
      <c r="AM122" s="2" t="n">
        <v>0.08578383</v>
      </c>
      <c r="AN122" s="2" t="n">
        <v>0.001235613</v>
      </c>
    </row>
    <row r="123" customFormat="false" ht="12.75" hidden="false" customHeight="false" outlineLevel="0" collapsed="false">
      <c r="A123" s="1" t="n">
        <v>484</v>
      </c>
      <c r="B123" s="0" t="n">
        <v>215.5208</v>
      </c>
      <c r="C123" s="0" t="n">
        <v>215.5208</v>
      </c>
      <c r="D123" s="0" t="n">
        <v>215.5208</v>
      </c>
      <c r="E123" s="0" t="n">
        <v>215.5208</v>
      </c>
      <c r="F123" s="0" t="n">
        <v>215.5208</v>
      </c>
      <c r="G123" s="0" t="n">
        <v>215.5208</v>
      </c>
      <c r="H123" s="0" t="n">
        <v>215.5208</v>
      </c>
      <c r="I123" s="0" t="n">
        <v>215.5208</v>
      </c>
      <c r="J123" s="0" t="n">
        <v>215.5208</v>
      </c>
      <c r="K123" s="0" t="n">
        <v>215.5208</v>
      </c>
      <c r="L123" s="0" t="n">
        <v>215.5208</v>
      </c>
      <c r="M123" s="0" t="n">
        <v>215.5208</v>
      </c>
      <c r="N123" s="0" t="n">
        <v>215.5208</v>
      </c>
      <c r="O123" s="0" t="n">
        <v>10.78976</v>
      </c>
      <c r="P123" s="0" t="n">
        <v>7.91784</v>
      </c>
      <c r="Q123" s="0" t="n">
        <v>4.897629</v>
      </c>
      <c r="R123" s="0" t="n">
        <v>11.22436</v>
      </c>
      <c r="S123" s="0" t="n">
        <v>11.22436</v>
      </c>
      <c r="T123" s="0" t="n">
        <v>10.8254</v>
      </c>
      <c r="U123" s="0" t="n">
        <v>8.836186</v>
      </c>
      <c r="V123" s="0" t="n">
        <v>7.310606</v>
      </c>
      <c r="W123" s="0" t="n">
        <v>4.65745</v>
      </c>
      <c r="X123" s="0" t="n">
        <v>22.83061</v>
      </c>
      <c r="Y123" s="0" t="n">
        <v>5.813422</v>
      </c>
      <c r="Z123" s="0" t="n">
        <v>5.680396</v>
      </c>
      <c r="AA123" s="0" t="n">
        <v>4.444976</v>
      </c>
      <c r="AB123" s="0" t="n">
        <v>0.6155336</v>
      </c>
      <c r="AC123" s="0" t="n">
        <v>0.1437286</v>
      </c>
      <c r="AD123" s="2" t="n">
        <v>0.0003100063</v>
      </c>
      <c r="AE123" s="0" t="n">
        <v>1.804448</v>
      </c>
      <c r="AF123" s="0" t="n">
        <v>1.804448</v>
      </c>
      <c r="AG123" s="0" t="n">
        <v>1.88784</v>
      </c>
      <c r="AH123" s="0" t="n">
        <v>0.6965919</v>
      </c>
      <c r="AI123" s="2" t="n">
        <v>0.06988133</v>
      </c>
      <c r="AJ123" s="2" t="n">
        <v>0.0008542025</v>
      </c>
      <c r="AK123" s="0" t="n">
        <v>6.046111</v>
      </c>
      <c r="AL123" s="0" t="n">
        <v>3.896922</v>
      </c>
      <c r="AM123" s="2" t="n">
        <v>0.06846973</v>
      </c>
      <c r="AN123" s="2" t="n">
        <v>0.00102686</v>
      </c>
    </row>
    <row r="124" customFormat="false" ht="12.75" hidden="false" customHeight="false" outlineLevel="0" collapsed="false">
      <c r="A124" s="1" t="n">
        <v>485</v>
      </c>
      <c r="B124" s="0" t="n">
        <v>217.5625</v>
      </c>
      <c r="C124" s="0" t="n">
        <v>217.5625</v>
      </c>
      <c r="D124" s="0" t="n">
        <v>217.5625</v>
      </c>
      <c r="E124" s="0" t="n">
        <v>217.5625</v>
      </c>
      <c r="F124" s="0" t="n">
        <v>217.5625</v>
      </c>
      <c r="G124" s="0" t="n">
        <v>217.5625</v>
      </c>
      <c r="H124" s="0" t="n">
        <v>217.5625</v>
      </c>
      <c r="I124" s="0" t="n">
        <v>217.5625</v>
      </c>
      <c r="J124" s="0" t="n">
        <v>217.5625</v>
      </c>
      <c r="K124" s="0" t="n">
        <v>217.5625</v>
      </c>
      <c r="L124" s="0" t="n">
        <v>217.5625</v>
      </c>
      <c r="M124" s="0" t="n">
        <v>217.5625</v>
      </c>
      <c r="N124" s="0" t="n">
        <v>217.5625</v>
      </c>
      <c r="O124" s="0" t="n">
        <v>9.897292</v>
      </c>
      <c r="P124" s="0" t="n">
        <v>6.709957</v>
      </c>
      <c r="Q124" s="0" t="n">
        <v>4.182206</v>
      </c>
      <c r="R124" s="0" t="n">
        <v>10.43464</v>
      </c>
      <c r="S124" s="0" t="n">
        <v>10.43464</v>
      </c>
      <c r="T124" s="0" t="n">
        <v>10.04421</v>
      </c>
      <c r="U124" s="0" t="n">
        <v>8.054101</v>
      </c>
      <c r="V124" s="0" t="n">
        <v>6.437757</v>
      </c>
      <c r="W124" s="0" t="n">
        <v>3.966117</v>
      </c>
      <c r="X124" s="0" t="n">
        <v>20.28438</v>
      </c>
      <c r="Y124" s="0" t="n">
        <v>5.402845</v>
      </c>
      <c r="Z124" s="0" t="n">
        <v>5.218055</v>
      </c>
      <c r="AA124" s="0" t="n">
        <v>3.869892</v>
      </c>
      <c r="AB124" s="0" t="n">
        <v>0.5189809</v>
      </c>
      <c r="AC124" s="0" t="n">
        <v>0.1150602</v>
      </c>
      <c r="AD124" s="2" t="n">
        <v>0.0002651631</v>
      </c>
      <c r="AE124" s="0" t="n">
        <v>1.60023</v>
      </c>
      <c r="AF124" s="0" t="n">
        <v>1.60023</v>
      </c>
      <c r="AG124" s="0" t="n">
        <v>1.641513</v>
      </c>
      <c r="AH124" s="0" t="n">
        <v>0.6031891</v>
      </c>
      <c r="AI124" s="2" t="n">
        <v>0.05725193</v>
      </c>
      <c r="AJ124" s="2" t="n">
        <v>0.0006905078</v>
      </c>
      <c r="AK124" s="0" t="n">
        <v>5.101423</v>
      </c>
      <c r="AL124" s="0" t="n">
        <v>3.186026</v>
      </c>
      <c r="AM124" s="2" t="n">
        <v>0.05284393</v>
      </c>
      <c r="AN124" s="2" t="n">
        <v>0.0008144765</v>
      </c>
    </row>
    <row r="125" customFormat="false" ht="12.75" hidden="false" customHeight="false" outlineLevel="0" collapsed="false">
      <c r="A125" s="1" t="n">
        <v>486</v>
      </c>
      <c r="B125" s="0" t="n">
        <v>225.25</v>
      </c>
      <c r="C125" s="0" t="n">
        <v>225.25</v>
      </c>
      <c r="D125" s="0" t="n">
        <v>225.25</v>
      </c>
      <c r="E125" s="0" t="n">
        <v>225.25</v>
      </c>
      <c r="F125" s="0" t="n">
        <v>225.25</v>
      </c>
      <c r="G125" s="0" t="n">
        <v>225.25</v>
      </c>
      <c r="H125" s="0" t="n">
        <v>225.25</v>
      </c>
      <c r="I125" s="0" t="n">
        <v>225.25</v>
      </c>
      <c r="J125" s="0" t="n">
        <v>225.25</v>
      </c>
      <c r="K125" s="0" t="n">
        <v>225.25</v>
      </c>
      <c r="L125" s="0" t="n">
        <v>225.25</v>
      </c>
      <c r="M125" s="0" t="n">
        <v>225.25</v>
      </c>
      <c r="N125" s="0" t="n">
        <v>225.25</v>
      </c>
      <c r="O125" s="0" t="n">
        <v>9.262557</v>
      </c>
      <c r="P125" s="0" t="n">
        <v>5.660326</v>
      </c>
      <c r="Q125" s="0" t="n">
        <v>3.51861</v>
      </c>
      <c r="R125" s="0" t="n">
        <v>9.786732</v>
      </c>
      <c r="S125" s="0" t="n">
        <v>9.786732</v>
      </c>
      <c r="T125" s="0" t="n">
        <v>9.368691</v>
      </c>
      <c r="U125" s="0" t="n">
        <v>7.35989</v>
      </c>
      <c r="V125" s="0" t="n">
        <v>5.719823</v>
      </c>
      <c r="W125" s="0" t="n">
        <v>3.328122</v>
      </c>
      <c r="X125" s="0" t="n">
        <v>18.51375</v>
      </c>
      <c r="Y125" s="0" t="n">
        <v>5.017685</v>
      </c>
      <c r="Z125" s="0" t="n">
        <v>4.795554</v>
      </c>
      <c r="AA125" s="0" t="n">
        <v>3.381019</v>
      </c>
      <c r="AB125" s="0" t="n">
        <v>0.4555883</v>
      </c>
      <c r="AC125" s="2" t="n">
        <v>0.09054452</v>
      </c>
      <c r="AD125" s="2" t="n">
        <v>0.0002144984</v>
      </c>
      <c r="AE125" s="0" t="n">
        <v>1.452452</v>
      </c>
      <c r="AF125" s="0" t="n">
        <v>1.452452</v>
      </c>
      <c r="AG125" s="0" t="n">
        <v>1.444967</v>
      </c>
      <c r="AH125" s="0" t="n">
        <v>0.5096331</v>
      </c>
      <c r="AI125" s="0" t="n">
        <v>0.0464277</v>
      </c>
      <c r="AJ125" s="2" t="n">
        <v>0.0005398983</v>
      </c>
      <c r="AK125" s="0" t="n">
        <v>4.503186</v>
      </c>
      <c r="AL125" s="0" t="n">
        <v>2.61516</v>
      </c>
      <c r="AM125" s="2" t="n">
        <v>0.04055342</v>
      </c>
      <c r="AN125" s="2" t="n">
        <v>0.000637859</v>
      </c>
    </row>
    <row r="126" customFormat="false" ht="12.75" hidden="false" customHeight="false" outlineLevel="0" collapsed="false">
      <c r="A126" s="1" t="n">
        <v>487</v>
      </c>
      <c r="B126" s="0" t="n">
        <v>221.1042</v>
      </c>
      <c r="C126" s="0" t="n">
        <v>221.1042</v>
      </c>
      <c r="D126" s="0" t="n">
        <v>221.1042</v>
      </c>
      <c r="E126" s="0" t="n">
        <v>221.1042</v>
      </c>
      <c r="F126" s="0" t="n">
        <v>221.1042</v>
      </c>
      <c r="G126" s="0" t="n">
        <v>221.1042</v>
      </c>
      <c r="H126" s="0" t="n">
        <v>221.1042</v>
      </c>
      <c r="I126" s="0" t="n">
        <v>221.1042</v>
      </c>
      <c r="J126" s="0" t="n">
        <v>221.1042</v>
      </c>
      <c r="K126" s="0" t="n">
        <v>221.1042</v>
      </c>
      <c r="L126" s="0" t="n">
        <v>221.1042</v>
      </c>
      <c r="M126" s="0" t="n">
        <v>221.1042</v>
      </c>
      <c r="N126" s="0" t="n">
        <v>221.1042</v>
      </c>
      <c r="O126" s="0" t="n">
        <v>8.960706</v>
      </c>
      <c r="P126" s="0" t="n">
        <v>5.144268</v>
      </c>
      <c r="Q126" s="0" t="n">
        <v>3.132352</v>
      </c>
      <c r="R126" s="0" t="n">
        <v>9.398599</v>
      </c>
      <c r="S126" s="0" t="n">
        <v>9.398599</v>
      </c>
      <c r="T126" s="0" t="n">
        <v>8.96475</v>
      </c>
      <c r="U126" s="0" t="n">
        <v>6.924727</v>
      </c>
      <c r="V126" s="0" t="n">
        <v>5.249415</v>
      </c>
      <c r="W126" s="0" t="n">
        <v>2.947854</v>
      </c>
      <c r="X126" s="0" t="n">
        <v>17.43726</v>
      </c>
      <c r="Y126" s="0" t="n">
        <v>4.656796</v>
      </c>
      <c r="Z126" s="0" t="n">
        <v>4.508871</v>
      </c>
      <c r="AA126" s="0" t="n">
        <v>3.082614</v>
      </c>
      <c r="AB126" s="0" t="n">
        <v>0.4333101</v>
      </c>
      <c r="AC126" s="2" t="n">
        <v>0.07463334</v>
      </c>
      <c r="AD126" s="2" t="n">
        <v>0.000178114</v>
      </c>
      <c r="AE126" s="0" t="n">
        <v>1.405247</v>
      </c>
      <c r="AF126" s="0" t="n">
        <v>1.405247</v>
      </c>
      <c r="AG126" s="0" t="n">
        <v>1.35672</v>
      </c>
      <c r="AH126" s="0" t="n">
        <v>0.440081</v>
      </c>
      <c r="AI126" s="2" t="n">
        <v>0.03856475</v>
      </c>
      <c r="AJ126" s="2" t="n">
        <v>0.0004239391</v>
      </c>
      <c r="AK126" s="0" t="n">
        <v>4.255622</v>
      </c>
      <c r="AL126" s="0" t="n">
        <v>2.188384</v>
      </c>
      <c r="AM126" s="2" t="n">
        <v>0.03291937</v>
      </c>
      <c r="AN126" s="2" t="n">
        <v>0.0005162098</v>
      </c>
    </row>
    <row r="127" customFormat="false" ht="12.75" hidden="false" customHeight="false" outlineLevel="0" collapsed="false">
      <c r="A127" s="1" t="n">
        <v>488</v>
      </c>
      <c r="B127" s="0" t="n">
        <v>197.4167</v>
      </c>
      <c r="C127" s="0" t="n">
        <v>197.4167</v>
      </c>
      <c r="D127" s="0" t="n">
        <v>197.4167</v>
      </c>
      <c r="E127" s="0" t="n">
        <v>197.4167</v>
      </c>
      <c r="F127" s="0" t="n">
        <v>197.4167</v>
      </c>
      <c r="G127" s="0" t="n">
        <v>197.4167</v>
      </c>
      <c r="H127" s="0" t="n">
        <v>197.4167</v>
      </c>
      <c r="I127" s="0" t="n">
        <v>197.4167</v>
      </c>
      <c r="J127" s="0" t="n">
        <v>197.4167</v>
      </c>
      <c r="K127" s="0" t="n">
        <v>197.4167</v>
      </c>
      <c r="L127" s="0" t="n">
        <v>197.4167</v>
      </c>
      <c r="M127" s="0" t="n">
        <v>197.4167</v>
      </c>
      <c r="N127" s="0" t="n">
        <v>197.4167</v>
      </c>
      <c r="O127" s="0" t="n">
        <v>8.802875</v>
      </c>
      <c r="P127" s="0" t="n">
        <v>4.806583</v>
      </c>
      <c r="Q127" s="0" t="n">
        <v>2.951172</v>
      </c>
      <c r="R127" s="0" t="n">
        <v>9.148763</v>
      </c>
      <c r="S127" s="0" t="n">
        <v>9.148763</v>
      </c>
      <c r="T127" s="0" t="n">
        <v>8.696168</v>
      </c>
      <c r="U127" s="0" t="n">
        <v>6.675783</v>
      </c>
      <c r="V127" s="0" t="n">
        <v>4.977629</v>
      </c>
      <c r="W127" s="0" t="n">
        <v>2.77697</v>
      </c>
      <c r="X127" s="0" t="n">
        <v>16.80605</v>
      </c>
      <c r="Y127" s="0" t="n">
        <v>4.566571</v>
      </c>
      <c r="Z127" s="0" t="n">
        <v>4.393868</v>
      </c>
      <c r="AA127" s="0" t="n">
        <v>2.956955</v>
      </c>
      <c r="AB127" s="0" t="n">
        <v>0.4280742</v>
      </c>
      <c r="AC127" s="2" t="n">
        <v>0.06445808</v>
      </c>
      <c r="AD127" s="2" t="n">
        <v>0.0001631575</v>
      </c>
      <c r="AE127" s="0" t="n">
        <v>1.387048</v>
      </c>
      <c r="AF127" s="0" t="n">
        <v>1.387048</v>
      </c>
      <c r="AG127" s="0" t="n">
        <v>1.316146</v>
      </c>
      <c r="AH127" s="0" t="n">
        <v>0.4021272</v>
      </c>
      <c r="AI127" s="2" t="n">
        <v>0.03483571</v>
      </c>
      <c r="AJ127" s="2" t="n">
        <v>0.0003619899</v>
      </c>
      <c r="AK127" s="0" t="n">
        <v>4.193511</v>
      </c>
      <c r="AL127" s="0" t="n">
        <v>2.091566</v>
      </c>
      <c r="AM127" s="2" t="n">
        <v>0.02953018</v>
      </c>
      <c r="AN127" s="2" t="n">
        <v>0.0004586586</v>
      </c>
    </row>
    <row r="128" customFormat="false" ht="12.75" hidden="false" customHeight="false" outlineLevel="0" collapsed="false">
      <c r="A128" s="1" t="n">
        <v>489</v>
      </c>
      <c r="B128" s="0" t="n">
        <v>174.1042</v>
      </c>
      <c r="C128" s="0" t="n">
        <v>174.1042</v>
      </c>
      <c r="D128" s="0" t="n">
        <v>174.1042</v>
      </c>
      <c r="E128" s="0" t="n">
        <v>174.1042</v>
      </c>
      <c r="F128" s="0" t="n">
        <v>174.1042</v>
      </c>
      <c r="G128" s="0" t="n">
        <v>174.1042</v>
      </c>
      <c r="H128" s="0" t="n">
        <v>174.1042</v>
      </c>
      <c r="I128" s="0" t="n">
        <v>174.1042</v>
      </c>
      <c r="J128" s="0" t="n">
        <v>174.1042</v>
      </c>
      <c r="K128" s="0" t="n">
        <v>174.1042</v>
      </c>
      <c r="L128" s="0" t="n">
        <v>174.1042</v>
      </c>
      <c r="M128" s="0" t="n">
        <v>174.1042</v>
      </c>
      <c r="N128" s="0" t="n">
        <v>174.1042</v>
      </c>
      <c r="O128" s="0" t="n">
        <v>8.73211</v>
      </c>
      <c r="P128" s="0" t="n">
        <v>4.684889</v>
      </c>
      <c r="Q128" s="0" t="n">
        <v>2.945924</v>
      </c>
      <c r="R128" s="0" t="n">
        <v>9.011285</v>
      </c>
      <c r="S128" s="0" t="n">
        <v>9.011285</v>
      </c>
      <c r="T128" s="0" t="n">
        <v>8.550327</v>
      </c>
      <c r="U128" s="0" t="n">
        <v>6.606164</v>
      </c>
      <c r="V128" s="0" t="n">
        <v>4.87998</v>
      </c>
      <c r="W128" s="0" t="n">
        <v>2.81554</v>
      </c>
      <c r="X128" s="0" t="n">
        <v>16.42843</v>
      </c>
      <c r="Y128" s="0" t="n">
        <v>4.57606</v>
      </c>
      <c r="Z128" s="0" t="n">
        <v>4.407987</v>
      </c>
      <c r="AA128" s="0" t="n">
        <v>2.985576</v>
      </c>
      <c r="AB128" s="0" t="n">
        <v>0.4486541</v>
      </c>
      <c r="AC128" s="2" t="n">
        <v>0.06554091</v>
      </c>
      <c r="AD128" s="2" t="n">
        <v>0.0001751602</v>
      </c>
      <c r="AE128" s="0" t="n">
        <v>1.41593</v>
      </c>
      <c r="AF128" s="0" t="n">
        <v>1.41593</v>
      </c>
      <c r="AG128" s="0" t="n">
        <v>1.343535</v>
      </c>
      <c r="AH128" s="0" t="n">
        <v>0.4005544</v>
      </c>
      <c r="AI128" s="2" t="n">
        <v>0.03466511</v>
      </c>
      <c r="AJ128" s="2" t="n">
        <v>0.0003427752</v>
      </c>
      <c r="AK128" s="0" t="n">
        <v>4.295708</v>
      </c>
      <c r="AL128" s="0" t="n">
        <v>2.233706</v>
      </c>
      <c r="AM128" s="2" t="n">
        <v>0.03102417</v>
      </c>
      <c r="AN128" s="2" t="n">
        <v>0.0004508897</v>
      </c>
    </row>
    <row r="129" customFormat="false" ht="12.75" hidden="false" customHeight="false" outlineLevel="0" collapsed="false">
      <c r="A129" s="1" t="n">
        <v>490</v>
      </c>
      <c r="B129" s="0" t="n">
        <v>163.9583</v>
      </c>
      <c r="C129" s="0" t="n">
        <v>163.9583</v>
      </c>
      <c r="D129" s="0" t="n">
        <v>163.9583</v>
      </c>
      <c r="E129" s="0" t="n">
        <v>163.9583</v>
      </c>
      <c r="F129" s="0" t="n">
        <v>163.9583</v>
      </c>
      <c r="G129" s="0" t="n">
        <v>163.9583</v>
      </c>
      <c r="H129" s="0" t="n">
        <v>163.9583</v>
      </c>
      <c r="I129" s="0" t="n">
        <v>163.9583</v>
      </c>
      <c r="J129" s="0" t="n">
        <v>163.9583</v>
      </c>
      <c r="K129" s="0" t="n">
        <v>163.9583</v>
      </c>
      <c r="L129" s="0" t="n">
        <v>163.9583</v>
      </c>
      <c r="M129" s="0" t="n">
        <v>163.9583</v>
      </c>
      <c r="N129" s="0" t="n">
        <v>163.9583</v>
      </c>
      <c r="O129" s="0" t="n">
        <v>8.905003</v>
      </c>
      <c r="P129" s="0" t="n">
        <v>4.886417</v>
      </c>
      <c r="Q129" s="0" t="n">
        <v>3.165809</v>
      </c>
      <c r="R129" s="0" t="n">
        <v>9.115382</v>
      </c>
      <c r="S129" s="0" t="n">
        <v>9.115382</v>
      </c>
      <c r="T129" s="0" t="n">
        <v>8.602395</v>
      </c>
      <c r="U129" s="0" t="n">
        <v>6.757666</v>
      </c>
      <c r="V129" s="0" t="n">
        <v>4.994646</v>
      </c>
      <c r="W129" s="0" t="n">
        <v>3.062047</v>
      </c>
      <c r="X129" s="0" t="n">
        <v>16.57219</v>
      </c>
      <c r="Y129" s="0" t="n">
        <v>4.7141</v>
      </c>
      <c r="Z129" s="0" t="n">
        <v>4.561503</v>
      </c>
      <c r="AA129" s="0" t="n">
        <v>3.183317</v>
      </c>
      <c r="AB129" s="0" t="n">
        <v>0.5028079</v>
      </c>
      <c r="AC129" s="2" t="n">
        <v>0.07886574</v>
      </c>
      <c r="AD129" s="2" t="n">
        <v>0.0002074339</v>
      </c>
      <c r="AE129" s="0" t="n">
        <v>1.519137</v>
      </c>
      <c r="AF129" s="0" t="n">
        <v>1.519137</v>
      </c>
      <c r="AG129" s="0" t="n">
        <v>1.453004</v>
      </c>
      <c r="AH129" s="0" t="n">
        <v>0.4446568</v>
      </c>
      <c r="AI129" s="2" t="n">
        <v>0.03846468</v>
      </c>
      <c r="AJ129" s="2" t="n">
        <v>0.0003667407</v>
      </c>
      <c r="AK129" s="0" t="n">
        <v>4.533311</v>
      </c>
      <c r="AL129" s="0" t="n">
        <v>2.726833</v>
      </c>
      <c r="AM129" s="2" t="n">
        <v>0.03739179</v>
      </c>
      <c r="AN129" s="2" t="n">
        <v>0.0005026431</v>
      </c>
    </row>
    <row r="130" customFormat="false" ht="12.75" hidden="false" customHeight="false" outlineLevel="0" collapsed="false">
      <c r="A130" s="1" t="n">
        <v>491</v>
      </c>
      <c r="B130" s="0" t="n">
        <v>162.4792</v>
      </c>
      <c r="C130" s="0" t="n">
        <v>162.4792</v>
      </c>
      <c r="D130" s="0" t="n">
        <v>162.4792</v>
      </c>
      <c r="E130" s="0" t="n">
        <v>162.4792</v>
      </c>
      <c r="F130" s="0" t="n">
        <v>162.4792</v>
      </c>
      <c r="G130" s="0" t="n">
        <v>162.4792</v>
      </c>
      <c r="H130" s="0" t="n">
        <v>162.4792</v>
      </c>
      <c r="I130" s="0" t="n">
        <v>162.4792</v>
      </c>
      <c r="J130" s="0" t="n">
        <v>162.4792</v>
      </c>
      <c r="K130" s="0" t="n">
        <v>162.4792</v>
      </c>
      <c r="L130" s="0" t="n">
        <v>162.4792</v>
      </c>
      <c r="M130" s="0" t="n">
        <v>162.4792</v>
      </c>
      <c r="N130" s="0" t="n">
        <v>162.4792</v>
      </c>
      <c r="O130" s="0" t="n">
        <v>9.971689</v>
      </c>
      <c r="P130" s="0" t="n">
        <v>5.480407</v>
      </c>
      <c r="Q130" s="0" t="n">
        <v>3.611992</v>
      </c>
      <c r="R130" s="0" t="n">
        <v>9.93571</v>
      </c>
      <c r="S130" s="0" t="n">
        <v>9.93571</v>
      </c>
      <c r="T130" s="0" t="n">
        <v>9.201941</v>
      </c>
      <c r="U130" s="0" t="n">
        <v>7.206913</v>
      </c>
      <c r="V130" s="0" t="n">
        <v>5.428973</v>
      </c>
      <c r="W130" s="0" t="n">
        <v>3.534928</v>
      </c>
      <c r="X130" s="0" t="n">
        <v>20.20504</v>
      </c>
      <c r="Y130" s="0" t="n">
        <v>5.071678</v>
      </c>
      <c r="Z130" s="0" t="n">
        <v>4.919355</v>
      </c>
      <c r="AA130" s="0" t="n">
        <v>3.595374</v>
      </c>
      <c r="AB130" s="0" t="n">
        <v>0.6640123</v>
      </c>
      <c r="AC130" s="0" t="n">
        <v>0.1067182</v>
      </c>
      <c r="AD130" s="2" t="n">
        <v>0.0002612362</v>
      </c>
      <c r="AE130" s="0" t="n">
        <v>1.864179</v>
      </c>
      <c r="AF130" s="0" t="n">
        <v>1.864179</v>
      </c>
      <c r="AG130" s="0" t="n">
        <v>1.794032</v>
      </c>
      <c r="AH130" s="0" t="n">
        <v>0.5317616</v>
      </c>
      <c r="AI130" s="2" t="n">
        <v>0.04773926</v>
      </c>
      <c r="AJ130" s="2" t="n">
        <v>0.0004439802</v>
      </c>
      <c r="AK130" s="0" t="n">
        <v>6.137589</v>
      </c>
      <c r="AL130" s="0" t="n">
        <v>3.753392</v>
      </c>
      <c r="AM130" s="2" t="n">
        <v>0.05124816</v>
      </c>
      <c r="AN130" s="2" t="n">
        <v>0.0006591471</v>
      </c>
    </row>
    <row r="131" customFormat="false" ht="12.75" hidden="false" customHeight="false" outlineLevel="0" collapsed="false">
      <c r="A131" s="1" t="n">
        <v>492</v>
      </c>
      <c r="B131" s="0" t="n">
        <v>169.8125</v>
      </c>
      <c r="C131" s="0" t="n">
        <v>169.8125</v>
      </c>
      <c r="D131" s="0" t="n">
        <v>169.8125</v>
      </c>
      <c r="E131" s="0" t="n">
        <v>169.8125</v>
      </c>
      <c r="F131" s="0" t="n">
        <v>169.8125</v>
      </c>
      <c r="G131" s="0" t="n">
        <v>169.8125</v>
      </c>
      <c r="H131" s="0" t="n">
        <v>169.8125</v>
      </c>
      <c r="I131" s="0" t="n">
        <v>169.8125</v>
      </c>
      <c r="J131" s="0" t="n">
        <v>169.8125</v>
      </c>
      <c r="K131" s="0" t="n">
        <v>169.8125</v>
      </c>
      <c r="L131" s="0" t="n">
        <v>169.8125</v>
      </c>
      <c r="M131" s="0" t="n">
        <v>169.8125</v>
      </c>
      <c r="N131" s="0" t="n">
        <v>169.8125</v>
      </c>
      <c r="O131" s="0" t="n">
        <v>10.9972</v>
      </c>
      <c r="P131" s="0" t="n">
        <v>6.389763</v>
      </c>
      <c r="Q131" s="0" t="n">
        <v>4.239765</v>
      </c>
      <c r="R131" s="0" t="n">
        <v>10.82906</v>
      </c>
      <c r="S131" s="0" t="n">
        <v>10.82906</v>
      </c>
      <c r="T131" s="0" t="n">
        <v>9.959101</v>
      </c>
      <c r="U131" s="0" t="n">
        <v>7.768084</v>
      </c>
      <c r="V131" s="0" t="n">
        <v>5.987586</v>
      </c>
      <c r="W131" s="0" t="n">
        <v>4.14274</v>
      </c>
      <c r="X131" s="0" t="n">
        <v>23.98109</v>
      </c>
      <c r="Y131" s="0" t="n">
        <v>5.487595</v>
      </c>
      <c r="Z131" s="0" t="n">
        <v>5.342745</v>
      </c>
      <c r="AA131" s="0" t="n">
        <v>4.081366</v>
      </c>
      <c r="AB131" s="0" t="n">
        <v>0.8148236</v>
      </c>
      <c r="AC131" s="0" t="n">
        <v>0.139518</v>
      </c>
      <c r="AD131" s="2" t="n">
        <v>0.000337115</v>
      </c>
      <c r="AE131" s="0" t="n">
        <v>2.180291</v>
      </c>
      <c r="AF131" s="0" t="n">
        <v>2.180291</v>
      </c>
      <c r="AG131" s="0" t="n">
        <v>2.143742</v>
      </c>
      <c r="AH131" s="0" t="n">
        <v>0.6345143</v>
      </c>
      <c r="AI131" s="2" t="n">
        <v>0.05876808</v>
      </c>
      <c r="AJ131" s="2" t="n">
        <v>0.0005753319</v>
      </c>
      <c r="AK131" s="0" t="n">
        <v>7.398113</v>
      </c>
      <c r="AL131" s="0" t="n">
        <v>4.996942</v>
      </c>
      <c r="AM131" s="2" t="n">
        <v>0.06936999</v>
      </c>
      <c r="AN131" s="2" t="n">
        <v>0.0008611672</v>
      </c>
    </row>
    <row r="132" customFormat="false" ht="12.75" hidden="false" customHeight="false" outlineLevel="0" collapsed="false">
      <c r="A132" s="1" t="n">
        <v>493</v>
      </c>
      <c r="B132" s="0" t="n">
        <v>182.2083</v>
      </c>
      <c r="C132" s="0" t="n">
        <v>182.2083</v>
      </c>
      <c r="D132" s="0" t="n">
        <v>182.2083</v>
      </c>
      <c r="E132" s="0" t="n">
        <v>182.2083</v>
      </c>
      <c r="F132" s="0" t="n">
        <v>182.2083</v>
      </c>
      <c r="G132" s="0" t="n">
        <v>182.2083</v>
      </c>
      <c r="H132" s="0" t="n">
        <v>182.2083</v>
      </c>
      <c r="I132" s="0" t="n">
        <v>182.2083</v>
      </c>
      <c r="J132" s="0" t="n">
        <v>182.2083</v>
      </c>
      <c r="K132" s="0" t="n">
        <v>182.2083</v>
      </c>
      <c r="L132" s="0" t="n">
        <v>182.2083</v>
      </c>
      <c r="M132" s="0" t="n">
        <v>182.2083</v>
      </c>
      <c r="N132" s="0" t="n">
        <v>182.2083</v>
      </c>
      <c r="O132" s="0" t="n">
        <v>11.72961</v>
      </c>
      <c r="P132" s="0" t="n">
        <v>7.193098</v>
      </c>
      <c r="Q132" s="0" t="n">
        <v>4.847952</v>
      </c>
      <c r="R132" s="0" t="n">
        <v>11.60205</v>
      </c>
      <c r="S132" s="0" t="n">
        <v>11.60205</v>
      </c>
      <c r="T132" s="0" t="n">
        <v>10.66785</v>
      </c>
      <c r="U132" s="0" t="n">
        <v>8.294451</v>
      </c>
      <c r="V132" s="0" t="n">
        <v>6.443653</v>
      </c>
      <c r="W132" s="0" t="n">
        <v>4.714533</v>
      </c>
      <c r="X132" s="0" t="n">
        <v>26.11609</v>
      </c>
      <c r="Y132" s="0" t="n">
        <v>5.84236</v>
      </c>
      <c r="Z132" s="0" t="n">
        <v>5.708568</v>
      </c>
      <c r="AA132" s="0" t="n">
        <v>4.505133</v>
      </c>
      <c r="AB132" s="0" t="n">
        <v>0.921309</v>
      </c>
      <c r="AC132" s="0" t="n">
        <v>0.1704448</v>
      </c>
      <c r="AD132" s="2" t="n">
        <v>0.0004163318</v>
      </c>
      <c r="AE132" s="0" t="n">
        <v>2.426014</v>
      </c>
      <c r="AF132" s="0" t="n">
        <v>2.426014</v>
      </c>
      <c r="AG132" s="0" t="n">
        <v>2.432893</v>
      </c>
      <c r="AH132" s="0" t="n">
        <v>0.7536156</v>
      </c>
      <c r="AI132" s="0" t="n">
        <v>0.0698938</v>
      </c>
      <c r="AJ132" s="2" t="n">
        <v>0.000750964</v>
      </c>
      <c r="AK132" s="0" t="n">
        <v>7.873773</v>
      </c>
      <c r="AL132" s="0" t="n">
        <v>6.144142</v>
      </c>
      <c r="AM132" s="0" t="n">
        <v>0.0876864</v>
      </c>
      <c r="AN132" s="2" t="n">
        <v>0.001069216</v>
      </c>
    </row>
    <row r="133" customFormat="false" ht="12.75" hidden="false" customHeight="false" outlineLevel="0" collapsed="false">
      <c r="A133" s="1" t="n">
        <v>494</v>
      </c>
      <c r="B133" s="0" t="n">
        <v>198.9792</v>
      </c>
      <c r="C133" s="0" t="n">
        <v>198.9792</v>
      </c>
      <c r="D133" s="0" t="n">
        <v>198.9792</v>
      </c>
      <c r="E133" s="0" t="n">
        <v>198.9792</v>
      </c>
      <c r="F133" s="0" t="n">
        <v>198.9792</v>
      </c>
      <c r="G133" s="0" t="n">
        <v>198.9792</v>
      </c>
      <c r="H133" s="0" t="n">
        <v>198.9792</v>
      </c>
      <c r="I133" s="0" t="n">
        <v>198.9792</v>
      </c>
      <c r="J133" s="0" t="n">
        <v>198.9792</v>
      </c>
      <c r="K133" s="0" t="n">
        <v>198.9792</v>
      </c>
      <c r="L133" s="0" t="n">
        <v>198.9792</v>
      </c>
      <c r="M133" s="0" t="n">
        <v>198.9792</v>
      </c>
      <c r="N133" s="0" t="n">
        <v>198.9792</v>
      </c>
      <c r="O133" s="0" t="n">
        <v>12.20197</v>
      </c>
      <c r="P133" s="0" t="n">
        <v>7.561111</v>
      </c>
      <c r="Q133" s="0" t="n">
        <v>5.24622</v>
      </c>
      <c r="R133" s="0" t="n">
        <v>12.19603</v>
      </c>
      <c r="S133" s="0" t="n">
        <v>12.19603</v>
      </c>
      <c r="T133" s="0" t="n">
        <v>11.21028</v>
      </c>
      <c r="U133" s="0" t="n">
        <v>8.647033</v>
      </c>
      <c r="V133" s="0" t="n">
        <v>6.717139</v>
      </c>
      <c r="W133" s="0" t="n">
        <v>5.089392</v>
      </c>
      <c r="X133" s="0" t="n">
        <v>27.85359</v>
      </c>
      <c r="Y133" s="0" t="n">
        <v>6.180614</v>
      </c>
      <c r="Z133" s="0" t="n">
        <v>5.959491</v>
      </c>
      <c r="AA133" s="0" t="n">
        <v>4.794586</v>
      </c>
      <c r="AB133" s="0" t="n">
        <v>1.006503</v>
      </c>
      <c r="AC133" s="0" t="n">
        <v>0.1959916</v>
      </c>
      <c r="AD133" s="2" t="n">
        <v>0.000478783</v>
      </c>
      <c r="AE133" s="0" t="n">
        <v>2.619234</v>
      </c>
      <c r="AF133" s="0" t="n">
        <v>2.619234</v>
      </c>
      <c r="AG133" s="0" t="n">
        <v>2.653443</v>
      </c>
      <c r="AH133" s="0" t="n">
        <v>0.8592651</v>
      </c>
      <c r="AI133" s="0" t="n">
        <v>0.0790331</v>
      </c>
      <c r="AJ133" s="2" t="n">
        <v>0.0009107383</v>
      </c>
      <c r="AK133" s="0" t="n">
        <v>8.068816</v>
      </c>
      <c r="AL133" s="0" t="n">
        <v>7.117437</v>
      </c>
      <c r="AM133" s="2" t="n">
        <v>0.09953818</v>
      </c>
      <c r="AN133" s="2" t="n">
        <v>0.001255535</v>
      </c>
    </row>
    <row r="134" customFormat="false" ht="12.75" hidden="false" customHeight="false" outlineLevel="0" collapsed="false">
      <c r="A134" s="1" t="n">
        <v>495</v>
      </c>
      <c r="B134" s="0" t="n">
        <v>226.6667</v>
      </c>
      <c r="C134" s="0" t="n">
        <v>226.6667</v>
      </c>
      <c r="D134" s="0" t="n">
        <v>226.6667</v>
      </c>
      <c r="E134" s="0" t="n">
        <v>226.6667</v>
      </c>
      <c r="F134" s="0" t="n">
        <v>226.6667</v>
      </c>
      <c r="G134" s="0" t="n">
        <v>226.6667</v>
      </c>
      <c r="H134" s="0" t="n">
        <v>226.6667</v>
      </c>
      <c r="I134" s="0" t="n">
        <v>226.6667</v>
      </c>
      <c r="J134" s="0" t="n">
        <v>226.6667</v>
      </c>
      <c r="K134" s="0" t="n">
        <v>226.6667</v>
      </c>
      <c r="L134" s="0" t="n">
        <v>226.6667</v>
      </c>
      <c r="M134" s="0" t="n">
        <v>226.6667</v>
      </c>
      <c r="N134" s="0" t="n">
        <v>226.6667</v>
      </c>
      <c r="O134" s="0" t="n">
        <v>13.33948</v>
      </c>
      <c r="P134" s="0" t="n">
        <v>7.962069</v>
      </c>
      <c r="Q134" s="0" t="n">
        <v>5.554722</v>
      </c>
      <c r="R134" s="0" t="n">
        <v>13.28312</v>
      </c>
      <c r="S134" s="0" t="n">
        <v>13.28312</v>
      </c>
      <c r="T134" s="0" t="n">
        <v>12.00711</v>
      </c>
      <c r="U134" s="0" t="n">
        <v>9.020134</v>
      </c>
      <c r="V134" s="0" t="n">
        <v>6.960968</v>
      </c>
      <c r="W134" s="0" t="n">
        <v>5.369983</v>
      </c>
      <c r="X134" s="0" t="n">
        <v>31.68148</v>
      </c>
      <c r="Y134" s="0" t="n">
        <v>6.087962</v>
      </c>
      <c r="Z134" s="0" t="n">
        <v>6.112498</v>
      </c>
      <c r="AA134" s="0" t="n">
        <v>5.038048</v>
      </c>
      <c r="AB134" s="0" t="n">
        <v>1.187461</v>
      </c>
      <c r="AC134" s="0" t="n">
        <v>0.2271278</v>
      </c>
      <c r="AD134" s="2" t="n">
        <v>0.0005691889</v>
      </c>
      <c r="AE134" s="0" t="n">
        <v>3.031155</v>
      </c>
      <c r="AF134" s="0" t="n">
        <v>3.031155</v>
      </c>
      <c r="AG134" s="0" t="n">
        <v>3.040086</v>
      </c>
      <c r="AH134" s="0" t="n">
        <v>0.9549655</v>
      </c>
      <c r="AI134" s="2" t="n">
        <v>0.08750073</v>
      </c>
      <c r="AJ134" s="2" t="n">
        <v>0.001057822</v>
      </c>
      <c r="AK134" s="0" t="n">
        <v>9.106153</v>
      </c>
      <c r="AL134" s="0" t="n">
        <v>7.736397</v>
      </c>
      <c r="AM134" s="0" t="n">
        <v>0.1186648</v>
      </c>
      <c r="AN134" s="2" t="n">
        <v>0.001444176</v>
      </c>
    </row>
    <row r="135" customFormat="false" ht="12.75" hidden="false" customHeight="false" outlineLevel="0" collapsed="false">
      <c r="A135" s="1" t="n">
        <v>496</v>
      </c>
      <c r="B135" s="0" t="n">
        <v>243.0417</v>
      </c>
      <c r="C135" s="0" t="n">
        <v>243.0417</v>
      </c>
      <c r="D135" s="0" t="n">
        <v>243.0417</v>
      </c>
      <c r="E135" s="0" t="n">
        <v>243.0417</v>
      </c>
      <c r="F135" s="0" t="n">
        <v>243.0417</v>
      </c>
      <c r="G135" s="0" t="n">
        <v>243.0417</v>
      </c>
      <c r="H135" s="0" t="n">
        <v>243.0417</v>
      </c>
      <c r="I135" s="0" t="n">
        <v>243.0417</v>
      </c>
      <c r="J135" s="0" t="n">
        <v>243.0417</v>
      </c>
      <c r="K135" s="0" t="n">
        <v>243.0417</v>
      </c>
      <c r="L135" s="0" t="n">
        <v>243.0417</v>
      </c>
      <c r="M135" s="0" t="n">
        <v>243.0417</v>
      </c>
      <c r="N135" s="0" t="n">
        <v>243.0417</v>
      </c>
      <c r="O135" s="0" t="n">
        <v>14.85907</v>
      </c>
      <c r="P135" s="0" t="n">
        <v>8.409392</v>
      </c>
      <c r="Q135" s="0" t="n">
        <v>5.818726</v>
      </c>
      <c r="R135" s="0" t="n">
        <v>14.70687</v>
      </c>
      <c r="S135" s="0" t="n">
        <v>14.70687</v>
      </c>
      <c r="T135" s="0" t="n">
        <v>13.062</v>
      </c>
      <c r="U135" s="0" t="n">
        <v>9.407426</v>
      </c>
      <c r="V135" s="0" t="n">
        <v>7.205393</v>
      </c>
      <c r="W135" s="0" t="n">
        <v>5.583128</v>
      </c>
      <c r="X135" s="0" t="n">
        <v>37.32815</v>
      </c>
      <c r="Y135" s="0" t="n">
        <v>6.011999</v>
      </c>
      <c r="Z135" s="0" t="n">
        <v>5.958536</v>
      </c>
      <c r="AA135" s="0" t="n">
        <v>5.260336</v>
      </c>
      <c r="AB135" s="0" t="n">
        <v>1.41976</v>
      </c>
      <c r="AC135" s="0" t="n">
        <v>0.2567476</v>
      </c>
      <c r="AD135" s="2" t="n">
        <v>0.0006801774</v>
      </c>
      <c r="AE135" s="0" t="n">
        <v>3.555901</v>
      </c>
      <c r="AF135" s="0" t="n">
        <v>3.555901</v>
      </c>
      <c r="AG135" s="0" t="n">
        <v>3.567868</v>
      </c>
      <c r="AH135" s="0" t="n">
        <v>1.027545</v>
      </c>
      <c r="AI135" s="2" t="n">
        <v>0.09401079</v>
      </c>
      <c r="AJ135" s="2" t="n">
        <v>0.001154459</v>
      </c>
      <c r="AK135" s="0" t="n">
        <v>10.70194</v>
      </c>
      <c r="AL135" s="0" t="n">
        <v>8.326183</v>
      </c>
      <c r="AM135" s="0" t="n">
        <v>0.151846</v>
      </c>
      <c r="AN135" s="2" t="n">
        <v>0.00160147</v>
      </c>
    </row>
    <row r="136" customFormat="false" ht="12.75" hidden="false" customHeight="false" outlineLevel="0" collapsed="false">
      <c r="A136" s="1" t="n">
        <v>497</v>
      </c>
      <c r="B136" s="0" t="n">
        <v>234.625</v>
      </c>
      <c r="C136" s="0" t="n">
        <v>234.625</v>
      </c>
      <c r="D136" s="0" t="n">
        <v>234.625</v>
      </c>
      <c r="E136" s="0" t="n">
        <v>234.625</v>
      </c>
      <c r="F136" s="0" t="n">
        <v>234.625</v>
      </c>
      <c r="G136" s="0" t="n">
        <v>234.625</v>
      </c>
      <c r="H136" s="0" t="n">
        <v>234.625</v>
      </c>
      <c r="I136" s="0" t="n">
        <v>234.625</v>
      </c>
      <c r="J136" s="0" t="n">
        <v>234.625</v>
      </c>
      <c r="K136" s="0" t="n">
        <v>234.625</v>
      </c>
      <c r="L136" s="0" t="n">
        <v>234.625</v>
      </c>
      <c r="M136" s="0" t="n">
        <v>234.625</v>
      </c>
      <c r="N136" s="0" t="n">
        <v>234.625</v>
      </c>
      <c r="O136" s="0" t="n">
        <v>16.49765</v>
      </c>
      <c r="P136" s="0" t="n">
        <v>8.842192</v>
      </c>
      <c r="Q136" s="0" t="n">
        <v>6.012866</v>
      </c>
      <c r="R136" s="0" t="n">
        <v>16.36802</v>
      </c>
      <c r="S136" s="0" t="n">
        <v>16.36802</v>
      </c>
      <c r="T136" s="0" t="n">
        <v>14.21712</v>
      </c>
      <c r="U136" s="0" t="n">
        <v>9.730247</v>
      </c>
      <c r="V136" s="0" t="n">
        <v>7.391268</v>
      </c>
      <c r="W136" s="0" t="n">
        <v>5.730679</v>
      </c>
      <c r="X136" s="0" t="n">
        <v>44.01688</v>
      </c>
      <c r="Y136" s="0" t="n">
        <v>5.988782</v>
      </c>
      <c r="Z136" s="0" t="n">
        <v>5.889122</v>
      </c>
      <c r="AA136" s="0" t="n">
        <v>5.430388</v>
      </c>
      <c r="AB136" s="0" t="n">
        <v>1.671397</v>
      </c>
      <c r="AC136" s="0" t="n">
        <v>0.2773243</v>
      </c>
      <c r="AD136" s="2" t="n">
        <v>0.0007771116</v>
      </c>
      <c r="AE136" s="0" t="n">
        <v>4.150269</v>
      </c>
      <c r="AF136" s="0" t="n">
        <v>4.150269</v>
      </c>
      <c r="AG136" s="0" t="n">
        <v>4.178485</v>
      </c>
      <c r="AH136" s="0" t="n">
        <v>1.081061</v>
      </c>
      <c r="AI136" s="2" t="n">
        <v>0.09734774</v>
      </c>
      <c r="AJ136" s="2" t="n">
        <v>0.001208911</v>
      </c>
      <c r="AK136" s="0" t="n">
        <v>12.19598</v>
      </c>
      <c r="AL136" s="0" t="n">
        <v>8.996377</v>
      </c>
      <c r="AM136" s="0" t="n">
        <v>0.1697146</v>
      </c>
      <c r="AN136" s="2" t="n">
        <v>0.001712134</v>
      </c>
    </row>
    <row r="137" customFormat="false" ht="12.75" hidden="false" customHeight="false" outlineLevel="0" collapsed="false">
      <c r="A137" s="1" t="n">
        <v>498</v>
      </c>
      <c r="B137" s="0" t="n">
        <v>215.0625</v>
      </c>
      <c r="C137" s="0" t="n">
        <v>215.0625</v>
      </c>
      <c r="D137" s="0" t="n">
        <v>215.0625</v>
      </c>
      <c r="E137" s="0" t="n">
        <v>215.0625</v>
      </c>
      <c r="F137" s="0" t="n">
        <v>215.0625</v>
      </c>
      <c r="G137" s="0" t="n">
        <v>215.0625</v>
      </c>
      <c r="H137" s="0" t="n">
        <v>215.0625</v>
      </c>
      <c r="I137" s="0" t="n">
        <v>215.0625</v>
      </c>
      <c r="J137" s="0" t="n">
        <v>215.0625</v>
      </c>
      <c r="K137" s="0" t="n">
        <v>215.0625</v>
      </c>
      <c r="L137" s="0" t="n">
        <v>215.0625</v>
      </c>
      <c r="M137" s="0" t="n">
        <v>215.0625</v>
      </c>
      <c r="N137" s="0" t="n">
        <v>215.0625</v>
      </c>
      <c r="O137" s="0" t="n">
        <v>17.17032</v>
      </c>
      <c r="P137" s="0" t="n">
        <v>8.998634</v>
      </c>
      <c r="Q137" s="0" t="n">
        <v>5.998897</v>
      </c>
      <c r="R137" s="0" t="n">
        <v>17.39145</v>
      </c>
      <c r="S137" s="0" t="n">
        <v>17.39145</v>
      </c>
      <c r="T137" s="0" t="n">
        <v>14.85028</v>
      </c>
      <c r="U137" s="0" t="n">
        <v>9.722766</v>
      </c>
      <c r="V137" s="0" t="n">
        <v>7.328337</v>
      </c>
      <c r="W137" s="0" t="n">
        <v>5.651339</v>
      </c>
      <c r="X137" s="0" t="n">
        <v>45.88095</v>
      </c>
      <c r="Y137" s="0" t="n">
        <v>5.535328</v>
      </c>
      <c r="Z137" s="0" t="n">
        <v>5.520569</v>
      </c>
      <c r="AA137" s="0" t="n">
        <v>5.363802</v>
      </c>
      <c r="AB137" s="0" t="n">
        <v>1.787974</v>
      </c>
      <c r="AC137" s="0" t="n">
        <v>0.277683</v>
      </c>
      <c r="AD137" s="2" t="n">
        <v>0.000822481</v>
      </c>
      <c r="AE137" s="0" t="n">
        <v>4.434748</v>
      </c>
      <c r="AF137" s="0" t="n">
        <v>4.434748</v>
      </c>
      <c r="AG137" s="0" t="n">
        <v>4.529089</v>
      </c>
      <c r="AH137" s="0" t="n">
        <v>1.109668</v>
      </c>
      <c r="AI137" s="2" t="n">
        <v>0.09424641</v>
      </c>
      <c r="AJ137" s="2" t="n">
        <v>0.001195939</v>
      </c>
      <c r="AK137" s="0" t="n">
        <v>11.77957</v>
      </c>
      <c r="AL137" s="0" t="n">
        <v>8.567291</v>
      </c>
      <c r="AM137" s="0" t="n">
        <v>0.1723778</v>
      </c>
      <c r="AN137" s="2" t="n">
        <v>0.001686333</v>
      </c>
    </row>
    <row r="138" customFormat="false" ht="12.75" hidden="false" customHeight="false" outlineLevel="0" collapsed="false">
      <c r="A138" s="1" t="n">
        <v>499</v>
      </c>
      <c r="B138" s="0" t="n">
        <v>190.4167</v>
      </c>
      <c r="C138" s="0" t="n">
        <v>190.4167</v>
      </c>
      <c r="D138" s="0" t="n">
        <v>190.4167</v>
      </c>
      <c r="E138" s="0" t="n">
        <v>190.4167</v>
      </c>
      <c r="F138" s="0" t="n">
        <v>190.4167</v>
      </c>
      <c r="G138" s="0" t="n">
        <v>190.4167</v>
      </c>
      <c r="H138" s="0" t="n">
        <v>190.4167</v>
      </c>
      <c r="I138" s="0" t="n">
        <v>190.4167</v>
      </c>
      <c r="J138" s="0" t="n">
        <v>190.4167</v>
      </c>
      <c r="K138" s="0" t="n">
        <v>190.4167</v>
      </c>
      <c r="L138" s="0" t="n">
        <v>190.4167</v>
      </c>
      <c r="M138" s="0" t="n">
        <v>190.4167</v>
      </c>
      <c r="N138" s="0" t="n">
        <v>190.4167</v>
      </c>
      <c r="O138" s="0" t="n">
        <v>17.51518</v>
      </c>
      <c r="P138" s="0" t="n">
        <v>9.001718</v>
      </c>
      <c r="Q138" s="0" t="n">
        <v>5.840753</v>
      </c>
      <c r="R138" s="0" t="n">
        <v>18.03233</v>
      </c>
      <c r="S138" s="0" t="n">
        <v>18.03233</v>
      </c>
      <c r="T138" s="0" t="n">
        <v>15.28266</v>
      </c>
      <c r="U138" s="0" t="n">
        <v>9.583861</v>
      </c>
      <c r="V138" s="0" t="n">
        <v>7.176577</v>
      </c>
      <c r="W138" s="0" t="n">
        <v>5.458427</v>
      </c>
      <c r="X138" s="0" t="n">
        <v>46.09816</v>
      </c>
      <c r="Y138" s="0" t="n">
        <v>4.92186</v>
      </c>
      <c r="Z138" s="0" t="n">
        <v>5.013602</v>
      </c>
      <c r="AA138" s="0" t="n">
        <v>5.212302</v>
      </c>
      <c r="AB138" s="0" t="n">
        <v>1.849503</v>
      </c>
      <c r="AC138" s="0" t="n">
        <v>0.2730333</v>
      </c>
      <c r="AD138" s="2" t="n">
        <v>0.0008327698</v>
      </c>
      <c r="AE138" s="0" t="n">
        <v>4.596414</v>
      </c>
      <c r="AF138" s="0" t="n">
        <v>4.596414</v>
      </c>
      <c r="AG138" s="0" t="n">
        <v>4.731929</v>
      </c>
      <c r="AH138" s="0" t="n">
        <v>1.131244</v>
      </c>
      <c r="AI138" s="2" t="n">
        <v>0.08901552</v>
      </c>
      <c r="AJ138" s="2" t="n">
        <v>0.001144671</v>
      </c>
      <c r="AK138" s="0" t="n">
        <v>11.3904</v>
      </c>
      <c r="AL138" s="0" t="n">
        <v>7.453573</v>
      </c>
      <c r="AM138" s="0" t="n">
        <v>0.1622507</v>
      </c>
      <c r="AN138" s="2" t="n">
        <v>0.001585459</v>
      </c>
    </row>
    <row r="139" customFormat="false" ht="12.75" hidden="false" customHeight="false" outlineLevel="0" collapsed="false">
      <c r="A139" s="1" t="n">
        <v>500</v>
      </c>
      <c r="B139" s="0" t="n">
        <v>165.0208</v>
      </c>
      <c r="C139" s="0" t="n">
        <v>165.0208</v>
      </c>
      <c r="D139" s="0" t="n">
        <v>165.0208</v>
      </c>
      <c r="E139" s="0" t="n">
        <v>165.0208</v>
      </c>
      <c r="F139" s="0" t="n">
        <v>165.0208</v>
      </c>
      <c r="G139" s="0" t="n">
        <v>165.0208</v>
      </c>
      <c r="H139" s="0" t="n">
        <v>165.0208</v>
      </c>
      <c r="I139" s="0" t="n">
        <v>165.0208</v>
      </c>
      <c r="J139" s="0" t="n">
        <v>165.0208</v>
      </c>
      <c r="K139" s="0" t="n">
        <v>165.0208</v>
      </c>
      <c r="L139" s="0" t="n">
        <v>165.0208</v>
      </c>
      <c r="M139" s="0" t="n">
        <v>165.0208</v>
      </c>
      <c r="N139" s="0" t="n">
        <v>165.0208</v>
      </c>
      <c r="O139" s="0" t="n">
        <v>17.68858</v>
      </c>
      <c r="P139" s="0" t="n">
        <v>8.901248</v>
      </c>
      <c r="Q139" s="0" t="n">
        <v>5.63145</v>
      </c>
      <c r="R139" s="0" t="n">
        <v>18.57135</v>
      </c>
      <c r="S139" s="0" t="n">
        <v>18.57135</v>
      </c>
      <c r="T139" s="0" t="n">
        <v>15.52085</v>
      </c>
      <c r="U139" s="0" t="n">
        <v>9.36773</v>
      </c>
      <c r="V139" s="0" t="n">
        <v>6.971447</v>
      </c>
      <c r="W139" s="0" t="n">
        <v>5.233483</v>
      </c>
      <c r="X139" s="0" t="n">
        <v>45.61731</v>
      </c>
      <c r="Y139" s="0" t="n">
        <v>4.303944</v>
      </c>
      <c r="Z139" s="0" t="n">
        <v>4.424414</v>
      </c>
      <c r="AA139" s="0" t="n">
        <v>5.016211</v>
      </c>
      <c r="AB139" s="0" t="n">
        <v>1.864537</v>
      </c>
      <c r="AC139" s="0" t="n">
        <v>0.2639969</v>
      </c>
      <c r="AD139" s="2" t="n">
        <v>0.0008256552</v>
      </c>
      <c r="AE139" s="0" t="n">
        <v>4.652631</v>
      </c>
      <c r="AF139" s="0" t="n">
        <v>4.652631</v>
      </c>
      <c r="AG139" s="0" t="n">
        <v>4.793788</v>
      </c>
      <c r="AH139" s="0" t="n">
        <v>1.125921</v>
      </c>
      <c r="AI139" s="2" t="n">
        <v>0.08228005</v>
      </c>
      <c r="AJ139" s="2" t="n">
        <v>0.001048749</v>
      </c>
      <c r="AK139" s="0" t="n">
        <v>11.15221</v>
      </c>
      <c r="AL139" s="0" t="n">
        <v>6.346449</v>
      </c>
      <c r="AM139" s="0" t="n">
        <v>0.1493091</v>
      </c>
      <c r="AN139" s="2" t="n">
        <v>0.001441967</v>
      </c>
    </row>
    <row r="140" customFormat="false" ht="12.75" hidden="false" customHeight="false" outlineLevel="0" collapsed="false">
      <c r="A140" s="1" t="n">
        <v>501</v>
      </c>
      <c r="B140" s="0" t="n">
        <v>147.2292</v>
      </c>
      <c r="C140" s="0" t="n">
        <v>147.2292</v>
      </c>
      <c r="D140" s="0" t="n">
        <v>147.2292</v>
      </c>
      <c r="E140" s="0" t="n">
        <v>147.2292</v>
      </c>
      <c r="F140" s="0" t="n">
        <v>147.2292</v>
      </c>
      <c r="G140" s="0" t="n">
        <v>147.2292</v>
      </c>
      <c r="H140" s="0" t="n">
        <v>147.2292</v>
      </c>
      <c r="I140" s="0" t="n">
        <v>147.2292</v>
      </c>
      <c r="J140" s="0" t="n">
        <v>147.2292</v>
      </c>
      <c r="K140" s="0" t="n">
        <v>147.2292</v>
      </c>
      <c r="L140" s="0" t="n">
        <v>147.2292</v>
      </c>
      <c r="M140" s="0" t="n">
        <v>147.2292</v>
      </c>
      <c r="N140" s="0" t="n">
        <v>147.2292</v>
      </c>
      <c r="O140" s="0" t="n">
        <v>17.75636</v>
      </c>
      <c r="P140" s="0" t="n">
        <v>8.806676</v>
      </c>
      <c r="Q140" s="0" t="n">
        <v>5.44154</v>
      </c>
      <c r="R140" s="0" t="n">
        <v>19.01308</v>
      </c>
      <c r="S140" s="0" t="n">
        <v>19.01308</v>
      </c>
      <c r="T140" s="0" t="n">
        <v>15.66518</v>
      </c>
      <c r="U140" s="0" t="n">
        <v>9.172847</v>
      </c>
      <c r="V140" s="0" t="n">
        <v>6.813525</v>
      </c>
      <c r="W140" s="0" t="n">
        <v>5.035312</v>
      </c>
      <c r="X140" s="0" t="n">
        <v>44.03109</v>
      </c>
      <c r="Y140" s="0" t="n">
        <v>3.878773</v>
      </c>
      <c r="Z140" s="0" t="n">
        <v>3.962062</v>
      </c>
      <c r="AA140" s="0" t="n">
        <v>4.83616</v>
      </c>
      <c r="AB140" s="0" t="n">
        <v>1.852976</v>
      </c>
      <c r="AC140" s="0" t="n">
        <v>0.2552127</v>
      </c>
      <c r="AD140" s="2" t="n">
        <v>0.0008193434</v>
      </c>
      <c r="AE140" s="0" t="n">
        <v>4.640853</v>
      </c>
      <c r="AF140" s="0" t="n">
        <v>4.640853</v>
      </c>
      <c r="AG140" s="0" t="n">
        <v>4.800653</v>
      </c>
      <c r="AH140" s="0" t="n">
        <v>1.120316</v>
      </c>
      <c r="AI140" s="2" t="n">
        <v>0.07637481</v>
      </c>
      <c r="AJ140" s="2" t="n">
        <v>0.0009580685</v>
      </c>
      <c r="AK140" s="0" t="n">
        <v>10.58074</v>
      </c>
      <c r="AL140" s="0" t="n">
        <v>5.502004</v>
      </c>
      <c r="AM140" s="0" t="n">
        <v>0.1424632</v>
      </c>
      <c r="AN140" s="2" t="n">
        <v>0.001291898</v>
      </c>
    </row>
    <row r="141" customFormat="false" ht="12.75" hidden="false" customHeight="false" outlineLevel="0" collapsed="false">
      <c r="A141" s="1" t="n">
        <v>502</v>
      </c>
      <c r="B141" s="0" t="n">
        <v>136.3125</v>
      </c>
      <c r="C141" s="0" t="n">
        <v>136.3125</v>
      </c>
      <c r="D141" s="0" t="n">
        <v>136.3125</v>
      </c>
      <c r="E141" s="0" t="n">
        <v>136.3125</v>
      </c>
      <c r="F141" s="0" t="n">
        <v>136.3125</v>
      </c>
      <c r="G141" s="0" t="n">
        <v>136.3125</v>
      </c>
      <c r="H141" s="0" t="n">
        <v>136.3125</v>
      </c>
      <c r="I141" s="0" t="n">
        <v>136.3125</v>
      </c>
      <c r="J141" s="0" t="n">
        <v>136.3125</v>
      </c>
      <c r="K141" s="0" t="n">
        <v>136.3125</v>
      </c>
      <c r="L141" s="0" t="n">
        <v>136.3125</v>
      </c>
      <c r="M141" s="0" t="n">
        <v>136.3125</v>
      </c>
      <c r="N141" s="0" t="n">
        <v>136.3125</v>
      </c>
      <c r="O141" s="0" t="n">
        <v>17.21</v>
      </c>
      <c r="P141" s="0" t="n">
        <v>8.627841</v>
      </c>
      <c r="Q141" s="0" t="n">
        <v>5.250278</v>
      </c>
      <c r="R141" s="0" t="n">
        <v>18.91852</v>
      </c>
      <c r="S141" s="0" t="n">
        <v>18.91852</v>
      </c>
      <c r="T141" s="0" t="n">
        <v>15.48954</v>
      </c>
      <c r="U141" s="0" t="n">
        <v>8.903375</v>
      </c>
      <c r="V141" s="0" t="n">
        <v>6.612367</v>
      </c>
      <c r="W141" s="0" t="n">
        <v>4.836267</v>
      </c>
      <c r="X141" s="0" t="n">
        <v>39.96826</v>
      </c>
      <c r="Y141" s="0" t="n">
        <v>3.711894</v>
      </c>
      <c r="Z141" s="0" t="n">
        <v>3.557399</v>
      </c>
      <c r="AA141" s="0" t="n">
        <v>4.609057</v>
      </c>
      <c r="AB141" s="0" t="n">
        <v>1.753899</v>
      </c>
      <c r="AC141" s="0" t="n">
        <v>0.2412772</v>
      </c>
      <c r="AD141" s="2" t="n">
        <v>0.0007866842</v>
      </c>
      <c r="AE141" s="0" t="n">
        <v>4.430538</v>
      </c>
      <c r="AF141" s="0" t="n">
        <v>4.430538</v>
      </c>
      <c r="AG141" s="0" t="n">
        <v>4.640999</v>
      </c>
      <c r="AH141" s="0" t="n">
        <v>1.120085</v>
      </c>
      <c r="AI141" s="2" t="n">
        <v>0.06941298</v>
      </c>
      <c r="AJ141" s="2" t="n">
        <v>0.0008661702</v>
      </c>
      <c r="AK141" s="0" t="n">
        <v>8.86305</v>
      </c>
      <c r="AL141" s="0" t="n">
        <v>4.980621</v>
      </c>
      <c r="AM141" s="0" t="n">
        <v>0.1283813</v>
      </c>
      <c r="AN141" s="2" t="n">
        <v>0.001104702</v>
      </c>
    </row>
    <row r="142" customFormat="false" ht="12.75" hidden="false" customHeight="false" outlineLevel="0" collapsed="false">
      <c r="A142" s="1" t="n">
        <v>503</v>
      </c>
      <c r="B142" s="0" t="n">
        <v>132</v>
      </c>
      <c r="C142" s="0" t="n">
        <v>132</v>
      </c>
      <c r="D142" s="0" t="n">
        <v>132</v>
      </c>
      <c r="E142" s="0" t="n">
        <v>132</v>
      </c>
      <c r="F142" s="0" t="n">
        <v>132</v>
      </c>
      <c r="G142" s="0" t="n">
        <v>132</v>
      </c>
      <c r="H142" s="0" t="n">
        <v>132</v>
      </c>
      <c r="I142" s="0" t="n">
        <v>132</v>
      </c>
      <c r="J142" s="0" t="n">
        <v>132</v>
      </c>
      <c r="K142" s="0" t="n">
        <v>132</v>
      </c>
      <c r="L142" s="0" t="n">
        <v>132</v>
      </c>
      <c r="M142" s="0" t="n">
        <v>132</v>
      </c>
      <c r="N142" s="0" t="n">
        <v>132</v>
      </c>
      <c r="O142" s="0" t="n">
        <v>16.53443</v>
      </c>
      <c r="P142" s="0" t="n">
        <v>8.402326</v>
      </c>
      <c r="Q142" s="0" t="n">
        <v>5.072917</v>
      </c>
      <c r="R142" s="0" t="n">
        <v>18.58821</v>
      </c>
      <c r="S142" s="0" t="n">
        <v>18.58821</v>
      </c>
      <c r="T142" s="0" t="n">
        <v>15.0502</v>
      </c>
      <c r="U142" s="0" t="n">
        <v>8.62311</v>
      </c>
      <c r="V142" s="0" t="n">
        <v>6.405063</v>
      </c>
      <c r="W142" s="0" t="n">
        <v>4.675032</v>
      </c>
      <c r="X142" s="0" t="n">
        <v>35.37351</v>
      </c>
      <c r="Y142" s="0" t="n">
        <v>3.422406</v>
      </c>
      <c r="Z142" s="0" t="n">
        <v>3.465328</v>
      </c>
      <c r="AA142" s="0" t="n">
        <v>4.390058</v>
      </c>
      <c r="AB142" s="0" t="n">
        <v>1.655206</v>
      </c>
      <c r="AC142" s="0" t="n">
        <v>0.2315764</v>
      </c>
      <c r="AD142" s="2" t="n">
        <v>0.000750059</v>
      </c>
      <c r="AE142" s="0" t="n">
        <v>4.23164</v>
      </c>
      <c r="AF142" s="0" t="n">
        <v>4.23164</v>
      </c>
      <c r="AG142" s="0" t="n">
        <v>4.429867</v>
      </c>
      <c r="AH142" s="0" t="n">
        <v>1.147915</v>
      </c>
      <c r="AI142" s="2" t="n">
        <v>0.06431334</v>
      </c>
      <c r="AJ142" s="2" t="n">
        <v>0.0008318101</v>
      </c>
      <c r="AK142" s="0" t="n">
        <v>7.103413</v>
      </c>
      <c r="AL142" s="0" t="n">
        <v>4.356965</v>
      </c>
      <c r="AM142" s="2" t="n">
        <v>0.09962133</v>
      </c>
      <c r="AN142" s="2" t="n">
        <v>0.0009446395</v>
      </c>
    </row>
    <row r="143" customFormat="false" ht="12.75" hidden="false" customHeight="false" outlineLevel="0" collapsed="false">
      <c r="A143" s="1" t="n">
        <v>504</v>
      </c>
      <c r="B143" s="0" t="n">
        <v>131.4792</v>
      </c>
      <c r="C143" s="0" t="n">
        <v>131.4792</v>
      </c>
      <c r="D143" s="0" t="n">
        <v>131.4792</v>
      </c>
      <c r="E143" s="0" t="n">
        <v>131.4792</v>
      </c>
      <c r="F143" s="0" t="n">
        <v>131.4792</v>
      </c>
      <c r="G143" s="0" t="n">
        <v>131.4792</v>
      </c>
      <c r="H143" s="0" t="n">
        <v>131.4792</v>
      </c>
      <c r="I143" s="0" t="n">
        <v>131.4792</v>
      </c>
      <c r="J143" s="0" t="n">
        <v>131.4792</v>
      </c>
      <c r="K143" s="0" t="n">
        <v>131.4792</v>
      </c>
      <c r="L143" s="0" t="n">
        <v>131.4792</v>
      </c>
      <c r="M143" s="0" t="n">
        <v>131.4792</v>
      </c>
      <c r="N143" s="0" t="n">
        <v>131.4792</v>
      </c>
      <c r="O143" s="0" t="n">
        <v>16.05691</v>
      </c>
      <c r="P143" s="0" t="n">
        <v>8.218877</v>
      </c>
      <c r="Q143" s="0" t="n">
        <v>4.941191</v>
      </c>
      <c r="R143" s="0" t="n">
        <v>18.17607</v>
      </c>
      <c r="S143" s="0" t="n">
        <v>18.17607</v>
      </c>
      <c r="T143" s="0" t="n">
        <v>14.55726</v>
      </c>
      <c r="U143" s="0" t="n">
        <v>8.396615</v>
      </c>
      <c r="V143" s="0" t="n">
        <v>6.270021</v>
      </c>
      <c r="W143" s="0" t="n">
        <v>4.542781</v>
      </c>
      <c r="X143" s="0" t="n">
        <v>31.18294</v>
      </c>
      <c r="Y143" s="0" t="n">
        <v>3.046026</v>
      </c>
      <c r="Z143" s="0" t="n">
        <v>3.234494</v>
      </c>
      <c r="AA143" s="0" t="n">
        <v>4.210107</v>
      </c>
      <c r="AB143" s="0" t="n">
        <v>1.656123</v>
      </c>
      <c r="AC143" s="0" t="n">
        <v>0.2384448</v>
      </c>
      <c r="AD143" s="2" t="n">
        <v>0.0007578165</v>
      </c>
      <c r="AE143" s="0" t="n">
        <v>4.183057</v>
      </c>
      <c r="AF143" s="0" t="n">
        <v>4.183057</v>
      </c>
      <c r="AG143" s="0" t="n">
        <v>4.343419</v>
      </c>
      <c r="AH143" s="0" t="n">
        <v>1.207322</v>
      </c>
      <c r="AI143" s="2" t="n">
        <v>0.06361715</v>
      </c>
      <c r="AJ143" s="2" t="n">
        <v>0.0008669698</v>
      </c>
      <c r="AK143" s="0" t="n">
        <v>6.102095</v>
      </c>
      <c r="AL143" s="0" t="n">
        <v>3.552023</v>
      </c>
      <c r="AM143" s="2" t="n">
        <v>0.08836553</v>
      </c>
      <c r="AN143" s="2" t="n">
        <v>0.0008385369</v>
      </c>
    </row>
    <row r="144" customFormat="false" ht="12.75" hidden="false" customHeight="false" outlineLevel="0" collapsed="false">
      <c r="A144" s="1" t="n">
        <v>505</v>
      </c>
      <c r="B144" s="0" t="n">
        <v>137.7708</v>
      </c>
      <c r="C144" s="0" t="n">
        <v>137.7708</v>
      </c>
      <c r="D144" s="0" t="n">
        <v>137.7708</v>
      </c>
      <c r="E144" s="0" t="n">
        <v>137.7708</v>
      </c>
      <c r="F144" s="0" t="n">
        <v>137.7708</v>
      </c>
      <c r="G144" s="0" t="n">
        <v>137.7708</v>
      </c>
      <c r="H144" s="0" t="n">
        <v>137.7708</v>
      </c>
      <c r="I144" s="0" t="n">
        <v>137.7708</v>
      </c>
      <c r="J144" s="0" t="n">
        <v>137.7708</v>
      </c>
      <c r="K144" s="0" t="n">
        <v>137.7708</v>
      </c>
      <c r="L144" s="0" t="n">
        <v>137.7708</v>
      </c>
      <c r="M144" s="0" t="n">
        <v>137.7708</v>
      </c>
      <c r="N144" s="0" t="n">
        <v>137.7708</v>
      </c>
      <c r="O144" s="0" t="n">
        <v>16.09326</v>
      </c>
      <c r="P144" s="0" t="n">
        <v>8.245772</v>
      </c>
      <c r="Q144" s="0" t="n">
        <v>4.986902</v>
      </c>
      <c r="R144" s="0" t="n">
        <v>17.99084</v>
      </c>
      <c r="S144" s="0" t="n">
        <v>17.99084</v>
      </c>
      <c r="T144" s="0" t="n">
        <v>14.2163</v>
      </c>
      <c r="U144" s="0" t="n">
        <v>8.413931</v>
      </c>
      <c r="V144" s="0" t="n">
        <v>6.355411</v>
      </c>
      <c r="W144" s="0" t="n">
        <v>4.571175</v>
      </c>
      <c r="X144" s="0" t="n">
        <v>29.63959</v>
      </c>
      <c r="Y144" s="0" t="n">
        <v>3.03828</v>
      </c>
      <c r="Z144" s="0" t="n">
        <v>3.234307</v>
      </c>
      <c r="AA144" s="0" t="n">
        <v>4.217247</v>
      </c>
      <c r="AB144" s="0" t="n">
        <v>1.768446</v>
      </c>
      <c r="AC144" s="0" t="n">
        <v>0.2647298</v>
      </c>
      <c r="AD144" s="2" t="n">
        <v>0.0008139891</v>
      </c>
      <c r="AE144" s="0" t="n">
        <v>4.354014</v>
      </c>
      <c r="AF144" s="0" t="n">
        <v>4.354014</v>
      </c>
      <c r="AG144" s="0" t="n">
        <v>4.418046</v>
      </c>
      <c r="AH144" s="0" t="n">
        <v>1.294967</v>
      </c>
      <c r="AI144" s="2" t="n">
        <v>0.06870542</v>
      </c>
      <c r="AJ144" s="2" t="n">
        <v>0.0009610138</v>
      </c>
      <c r="AK144" s="0" t="n">
        <v>6.241295</v>
      </c>
      <c r="AL144" s="0" t="n">
        <v>3.522645</v>
      </c>
      <c r="AM144" s="0" t="n">
        <v>0.0873099</v>
      </c>
      <c r="AN144" s="2" t="n">
        <v>0.0008417557</v>
      </c>
    </row>
    <row r="145" customFormat="false" ht="12.75" hidden="false" customHeight="false" outlineLevel="0" collapsed="false">
      <c r="A145" s="1" t="n">
        <v>506</v>
      </c>
      <c r="B145" s="0" t="n">
        <v>160.6667</v>
      </c>
      <c r="C145" s="0" t="n">
        <v>160.6667</v>
      </c>
      <c r="D145" s="0" t="n">
        <v>160.6667</v>
      </c>
      <c r="E145" s="0" t="n">
        <v>160.6667</v>
      </c>
      <c r="F145" s="0" t="n">
        <v>160.6667</v>
      </c>
      <c r="G145" s="0" t="n">
        <v>160.6667</v>
      </c>
      <c r="H145" s="0" t="n">
        <v>160.6667</v>
      </c>
      <c r="I145" s="0" t="n">
        <v>160.6667</v>
      </c>
      <c r="J145" s="0" t="n">
        <v>160.6667</v>
      </c>
      <c r="K145" s="0" t="n">
        <v>160.6667</v>
      </c>
      <c r="L145" s="0" t="n">
        <v>160.6667</v>
      </c>
      <c r="M145" s="0" t="n">
        <v>160.6667</v>
      </c>
      <c r="N145" s="0" t="n">
        <v>160.6667</v>
      </c>
      <c r="O145" s="0" t="n">
        <v>16.39723</v>
      </c>
      <c r="P145" s="0" t="n">
        <v>8.399308</v>
      </c>
      <c r="Q145" s="0" t="n">
        <v>5.144695</v>
      </c>
      <c r="R145" s="0" t="n">
        <v>18.0287</v>
      </c>
      <c r="S145" s="0" t="n">
        <v>18.0287</v>
      </c>
      <c r="T145" s="0" t="n">
        <v>13.93775</v>
      </c>
      <c r="U145" s="0" t="n">
        <v>8.540548</v>
      </c>
      <c r="V145" s="0" t="n">
        <v>6.538321</v>
      </c>
      <c r="W145" s="0" t="n">
        <v>4.697651</v>
      </c>
      <c r="X145" s="0" t="n">
        <v>29.15942</v>
      </c>
      <c r="Y145" s="0" t="n">
        <v>3.25292</v>
      </c>
      <c r="Z145" s="0" t="n">
        <v>3.411896</v>
      </c>
      <c r="AA145" s="0" t="n">
        <v>4.296602</v>
      </c>
      <c r="AB145" s="0" t="n">
        <v>1.917789</v>
      </c>
      <c r="AC145" s="0" t="n">
        <v>0.2978325</v>
      </c>
      <c r="AD145" s="2" t="n">
        <v>0.000908111</v>
      </c>
      <c r="AE145" s="0" t="n">
        <v>4.558073</v>
      </c>
      <c r="AF145" s="0" t="n">
        <v>4.558073</v>
      </c>
      <c r="AG145" s="0" t="n">
        <v>4.591467</v>
      </c>
      <c r="AH145" s="0" t="n">
        <v>1.409773</v>
      </c>
      <c r="AI145" s="2" t="n">
        <v>0.07660006</v>
      </c>
      <c r="AJ145" s="2" t="n">
        <v>0.001090265</v>
      </c>
      <c r="AK145" s="0" t="n">
        <v>6.451697</v>
      </c>
      <c r="AL145" s="0" t="n">
        <v>4.060711</v>
      </c>
      <c r="AM145" s="2" t="n">
        <v>0.09724313</v>
      </c>
      <c r="AN145" s="2" t="n">
        <v>0.0008982703</v>
      </c>
    </row>
    <row r="146" customFormat="false" ht="12.75" hidden="false" customHeight="false" outlineLevel="0" collapsed="false">
      <c r="A146" s="1" t="n">
        <v>507</v>
      </c>
      <c r="B146" s="0" t="n">
        <v>190.0625</v>
      </c>
      <c r="C146" s="0" t="n">
        <v>190.0625</v>
      </c>
      <c r="D146" s="0" t="n">
        <v>190.0625</v>
      </c>
      <c r="E146" s="0" t="n">
        <v>190.0625</v>
      </c>
      <c r="F146" s="0" t="n">
        <v>190.0625</v>
      </c>
      <c r="G146" s="0" t="n">
        <v>190.0625</v>
      </c>
      <c r="H146" s="0" t="n">
        <v>190.0625</v>
      </c>
      <c r="I146" s="0" t="n">
        <v>190.0625</v>
      </c>
      <c r="J146" s="0" t="n">
        <v>190.0625</v>
      </c>
      <c r="K146" s="0" t="n">
        <v>190.0625</v>
      </c>
      <c r="L146" s="0" t="n">
        <v>190.0625</v>
      </c>
      <c r="M146" s="0" t="n">
        <v>190.0625</v>
      </c>
      <c r="N146" s="0" t="n">
        <v>190.0625</v>
      </c>
      <c r="O146" s="0" t="n">
        <v>17.04851</v>
      </c>
      <c r="P146" s="0" t="n">
        <v>8.669175</v>
      </c>
      <c r="Q146" s="0" t="n">
        <v>5.3486</v>
      </c>
      <c r="R146" s="0" t="n">
        <v>18.25572</v>
      </c>
      <c r="S146" s="0" t="n">
        <v>18.25572</v>
      </c>
      <c r="T146" s="0" t="n">
        <v>13.88166</v>
      </c>
      <c r="U146" s="0" t="n">
        <v>8.780377</v>
      </c>
      <c r="V146" s="0" t="n">
        <v>6.796909</v>
      </c>
      <c r="W146" s="0" t="n">
        <v>4.875406</v>
      </c>
      <c r="X146" s="0" t="n">
        <v>31.33006</v>
      </c>
      <c r="Y146" s="0" t="n">
        <v>3.473186</v>
      </c>
      <c r="Z146" s="0" t="n">
        <v>3.730594</v>
      </c>
      <c r="AA146" s="0" t="n">
        <v>4.440088</v>
      </c>
      <c r="AB146" s="0" t="n">
        <v>2.132474</v>
      </c>
      <c r="AC146" s="0" t="n">
        <v>0.3382635</v>
      </c>
      <c r="AD146" s="2" t="n">
        <v>0.001024305</v>
      </c>
      <c r="AE146" s="0" t="n">
        <v>4.928676</v>
      </c>
      <c r="AF146" s="0" t="n">
        <v>4.928676</v>
      </c>
      <c r="AG146" s="0" t="n">
        <v>4.934745</v>
      </c>
      <c r="AH146" s="0" t="n">
        <v>1.561931</v>
      </c>
      <c r="AI146" s="2" t="n">
        <v>0.08720242</v>
      </c>
      <c r="AJ146" s="2" t="n">
        <v>0.001253887</v>
      </c>
      <c r="AK146" s="0" t="n">
        <v>7.339928</v>
      </c>
      <c r="AL146" s="0" t="n">
        <v>4.49394</v>
      </c>
      <c r="AM146" s="0" t="n">
        <v>0.1072038</v>
      </c>
      <c r="AN146" s="2" t="n">
        <v>0.001000586</v>
      </c>
    </row>
    <row r="147" customFormat="false" ht="12.75" hidden="false" customHeight="false" outlineLevel="0" collapsed="false">
      <c r="A147" s="1" t="n">
        <v>508</v>
      </c>
      <c r="B147" s="0" t="n">
        <v>201.4375</v>
      </c>
      <c r="C147" s="0" t="n">
        <v>201.4375</v>
      </c>
      <c r="D147" s="0" t="n">
        <v>201.4375</v>
      </c>
      <c r="E147" s="0" t="n">
        <v>201.4375</v>
      </c>
      <c r="F147" s="0" t="n">
        <v>201.4375</v>
      </c>
      <c r="G147" s="0" t="n">
        <v>201.4375</v>
      </c>
      <c r="H147" s="0" t="n">
        <v>201.4375</v>
      </c>
      <c r="I147" s="0" t="n">
        <v>201.4375</v>
      </c>
      <c r="J147" s="0" t="n">
        <v>201.4375</v>
      </c>
      <c r="K147" s="0" t="n">
        <v>201.4375</v>
      </c>
      <c r="L147" s="0" t="n">
        <v>201.4375</v>
      </c>
      <c r="M147" s="0" t="n">
        <v>201.4375</v>
      </c>
      <c r="N147" s="0" t="n">
        <v>201.4375</v>
      </c>
      <c r="O147" s="0" t="n">
        <v>17.33875</v>
      </c>
      <c r="P147" s="0" t="n">
        <v>8.859542</v>
      </c>
      <c r="Q147" s="0" t="n">
        <v>5.489148</v>
      </c>
      <c r="R147" s="0" t="n">
        <v>18.18543</v>
      </c>
      <c r="S147" s="0" t="n">
        <v>18.18543</v>
      </c>
      <c r="T147" s="0" t="n">
        <v>13.76016</v>
      </c>
      <c r="U147" s="0" t="n">
        <v>8.97276</v>
      </c>
      <c r="V147" s="0" t="n">
        <v>7.009852</v>
      </c>
      <c r="W147" s="0" t="n">
        <v>5.0066</v>
      </c>
      <c r="X147" s="0" t="n">
        <v>32.62362</v>
      </c>
      <c r="Y147" s="0" t="n">
        <v>3.48219</v>
      </c>
      <c r="Z147" s="0" t="n">
        <v>3.922586</v>
      </c>
      <c r="AA147" s="0" t="n">
        <v>4.530613</v>
      </c>
      <c r="AB147" s="0" t="n">
        <v>2.271824</v>
      </c>
      <c r="AC147" s="0" t="n">
        <v>0.3792732</v>
      </c>
      <c r="AD147" s="2" t="n">
        <v>0.001137595</v>
      </c>
      <c r="AE147" s="0" t="n">
        <v>5.156919</v>
      </c>
      <c r="AF147" s="0" t="n">
        <v>5.156919</v>
      </c>
      <c r="AG147" s="0" t="n">
        <v>5.196119</v>
      </c>
      <c r="AH147" s="0" t="n">
        <v>1.720588</v>
      </c>
      <c r="AI147" s="2" t="n">
        <v>0.09912478</v>
      </c>
      <c r="AJ147" s="2" t="n">
        <v>0.001458775</v>
      </c>
      <c r="AK147" s="0" t="n">
        <v>7.935717</v>
      </c>
      <c r="AL147" s="0" t="n">
        <v>4.686406</v>
      </c>
      <c r="AM147" s="0" t="n">
        <v>0.1151866</v>
      </c>
      <c r="AN147" s="2" t="n">
        <v>0.001139519</v>
      </c>
    </row>
    <row r="148" customFormat="false" ht="12.75" hidden="false" customHeight="false" outlineLevel="0" collapsed="false">
      <c r="A148" s="1" t="n">
        <v>509</v>
      </c>
      <c r="B148" s="0" t="n">
        <v>194.7917</v>
      </c>
      <c r="C148" s="0" t="n">
        <v>194.7917</v>
      </c>
      <c r="D148" s="0" t="n">
        <v>194.7917</v>
      </c>
      <c r="E148" s="0" t="n">
        <v>194.7917</v>
      </c>
      <c r="F148" s="0" t="n">
        <v>194.7917</v>
      </c>
      <c r="G148" s="0" t="n">
        <v>194.7917</v>
      </c>
      <c r="H148" s="0" t="n">
        <v>194.7917</v>
      </c>
      <c r="I148" s="0" t="n">
        <v>194.7917</v>
      </c>
      <c r="J148" s="0" t="n">
        <v>194.7917</v>
      </c>
      <c r="K148" s="0" t="n">
        <v>194.7917</v>
      </c>
      <c r="L148" s="0" t="n">
        <v>194.7917</v>
      </c>
      <c r="M148" s="0" t="n">
        <v>194.7917</v>
      </c>
      <c r="N148" s="0" t="n">
        <v>194.7917</v>
      </c>
      <c r="O148" s="0" t="n">
        <v>17.52032</v>
      </c>
      <c r="P148" s="0" t="n">
        <v>8.926429</v>
      </c>
      <c r="Q148" s="0" t="n">
        <v>5.512763</v>
      </c>
      <c r="R148" s="0" t="n">
        <v>18.1078</v>
      </c>
      <c r="S148" s="0" t="n">
        <v>18.1078</v>
      </c>
      <c r="T148" s="0" t="n">
        <v>13.63569</v>
      </c>
      <c r="U148" s="0" t="n">
        <v>9.075764</v>
      </c>
      <c r="V148" s="0" t="n">
        <v>7.118948</v>
      </c>
      <c r="W148" s="0" t="n">
        <v>5.016591</v>
      </c>
      <c r="X148" s="0" t="n">
        <v>33.93935</v>
      </c>
      <c r="Y148" s="0" t="n">
        <v>3.30654</v>
      </c>
      <c r="Z148" s="0" t="n">
        <v>3.945326</v>
      </c>
      <c r="AA148" s="0" t="n">
        <v>4.523748</v>
      </c>
      <c r="AB148" s="0" t="n">
        <v>2.348382</v>
      </c>
      <c r="AC148" s="0" t="n">
        <v>0.4088553</v>
      </c>
      <c r="AD148" s="2" t="n">
        <v>0.001208856</v>
      </c>
      <c r="AE148" s="0" t="n">
        <v>5.290731</v>
      </c>
      <c r="AF148" s="0" t="n">
        <v>5.290731</v>
      </c>
      <c r="AG148" s="0" t="n">
        <v>5.323127</v>
      </c>
      <c r="AH148" s="0" t="n">
        <v>1.835966</v>
      </c>
      <c r="AI148" s="0" t="n">
        <v>0.1082138</v>
      </c>
      <c r="AJ148" s="2" t="n">
        <v>0.00160705</v>
      </c>
      <c r="AK148" s="0" t="n">
        <v>8.312575</v>
      </c>
      <c r="AL148" s="0" t="n">
        <v>4.493428</v>
      </c>
      <c r="AM148" s="0" t="n">
        <v>0.117129</v>
      </c>
      <c r="AN148" s="2" t="n">
        <v>0.001258105</v>
      </c>
    </row>
    <row r="149" customFormat="false" ht="12.75" hidden="false" customHeight="false" outlineLevel="0" collapsed="false">
      <c r="A149" s="1" t="n">
        <v>510</v>
      </c>
      <c r="B149" s="0" t="n">
        <v>195.2083</v>
      </c>
      <c r="C149" s="0" t="n">
        <v>195.2083</v>
      </c>
      <c r="D149" s="0" t="n">
        <v>195.2083</v>
      </c>
      <c r="E149" s="0" t="n">
        <v>195.2083</v>
      </c>
      <c r="F149" s="0" t="n">
        <v>195.2083</v>
      </c>
      <c r="G149" s="0" t="n">
        <v>195.2083</v>
      </c>
      <c r="H149" s="0" t="n">
        <v>195.2083</v>
      </c>
      <c r="I149" s="0" t="n">
        <v>195.2083</v>
      </c>
      <c r="J149" s="0" t="n">
        <v>195.2083</v>
      </c>
      <c r="K149" s="0" t="n">
        <v>195.2083</v>
      </c>
      <c r="L149" s="0" t="n">
        <v>195.2083</v>
      </c>
      <c r="M149" s="0" t="n">
        <v>195.2083</v>
      </c>
      <c r="N149" s="0" t="n">
        <v>195.2083</v>
      </c>
      <c r="O149" s="0" t="n">
        <v>17.5505</v>
      </c>
      <c r="P149" s="0" t="n">
        <v>8.912078</v>
      </c>
      <c r="Q149" s="0" t="n">
        <v>5.469128</v>
      </c>
      <c r="R149" s="0" t="n">
        <v>17.88735</v>
      </c>
      <c r="S149" s="0" t="n">
        <v>17.88735</v>
      </c>
      <c r="T149" s="0" t="n">
        <v>13.59201</v>
      </c>
      <c r="U149" s="0" t="n">
        <v>9.153201</v>
      </c>
      <c r="V149" s="0" t="n">
        <v>7.184019</v>
      </c>
      <c r="W149" s="0" t="n">
        <v>4.944331</v>
      </c>
      <c r="X149" s="0" t="n">
        <v>34.9107</v>
      </c>
      <c r="Y149" s="0" t="n">
        <v>3.26138</v>
      </c>
      <c r="Z149" s="0" t="n">
        <v>3.939077</v>
      </c>
      <c r="AA149" s="0" t="n">
        <v>4.477055</v>
      </c>
      <c r="AB149" s="0" t="n">
        <v>2.408003</v>
      </c>
      <c r="AC149" s="0" t="n">
        <v>0.4323432</v>
      </c>
      <c r="AD149" s="2" t="n">
        <v>0.001243891</v>
      </c>
      <c r="AE149" s="0" t="n">
        <v>5.370355</v>
      </c>
      <c r="AF149" s="0" t="n">
        <v>5.370355</v>
      </c>
      <c r="AG149" s="0" t="n">
        <v>5.398243</v>
      </c>
      <c r="AH149" s="0" t="n">
        <v>1.907916</v>
      </c>
      <c r="AI149" s="0" t="n">
        <v>0.1165352</v>
      </c>
      <c r="AJ149" s="2" t="n">
        <v>0.001722767</v>
      </c>
      <c r="AK149" s="0" t="n">
        <v>8.80493</v>
      </c>
      <c r="AL149" s="0" t="n">
        <v>4.306847</v>
      </c>
      <c r="AM149" s="0" t="n">
        <v>0.1161404</v>
      </c>
      <c r="AN149" s="2" t="n">
        <v>0.001384089</v>
      </c>
    </row>
    <row r="150" customFormat="false" ht="12.75" hidden="false" customHeight="false" outlineLevel="0" collapsed="false">
      <c r="A150" s="1" t="n">
        <v>511</v>
      </c>
      <c r="B150" s="0" t="n">
        <v>208.3333</v>
      </c>
      <c r="C150" s="0" t="n">
        <v>208.3333</v>
      </c>
      <c r="D150" s="0" t="n">
        <v>208.3333</v>
      </c>
      <c r="E150" s="0" t="n">
        <v>208.3333</v>
      </c>
      <c r="F150" s="0" t="n">
        <v>208.3333</v>
      </c>
      <c r="G150" s="0" t="n">
        <v>208.3333</v>
      </c>
      <c r="H150" s="0" t="n">
        <v>208.3333</v>
      </c>
      <c r="I150" s="0" t="n">
        <v>208.3333</v>
      </c>
      <c r="J150" s="0" t="n">
        <v>208.3333</v>
      </c>
      <c r="K150" s="0" t="n">
        <v>208.3333</v>
      </c>
      <c r="L150" s="0" t="n">
        <v>208.3333</v>
      </c>
      <c r="M150" s="0" t="n">
        <v>208.3333</v>
      </c>
      <c r="N150" s="0" t="n">
        <v>208.3333</v>
      </c>
      <c r="O150" s="0" t="n">
        <v>17.30033</v>
      </c>
      <c r="P150" s="0" t="n">
        <v>8.811414</v>
      </c>
      <c r="Q150" s="0" t="n">
        <v>5.360666</v>
      </c>
      <c r="R150" s="0" t="n">
        <v>17.48584</v>
      </c>
      <c r="S150" s="0" t="n">
        <v>17.48584</v>
      </c>
      <c r="T150" s="0" t="n">
        <v>13.59032</v>
      </c>
      <c r="U150" s="0" t="n">
        <v>9.259398</v>
      </c>
      <c r="V150" s="0" t="n">
        <v>7.210054</v>
      </c>
      <c r="W150" s="0" t="n">
        <v>4.863559</v>
      </c>
      <c r="X150" s="0" t="n">
        <v>34.67989</v>
      </c>
      <c r="Y150" s="0" t="n">
        <v>3.356867</v>
      </c>
      <c r="Z150" s="0" t="n">
        <v>4.005895</v>
      </c>
      <c r="AA150" s="0" t="n">
        <v>4.408917</v>
      </c>
      <c r="AB150" s="0" t="n">
        <v>2.351923</v>
      </c>
      <c r="AC150" s="0" t="n">
        <v>0.4396328</v>
      </c>
      <c r="AD150" s="2" t="n">
        <v>0.001207035</v>
      </c>
      <c r="AE150" s="0" t="n">
        <v>5.232734</v>
      </c>
      <c r="AF150" s="0" t="n">
        <v>5.232734</v>
      </c>
      <c r="AG150" s="0" t="n">
        <v>5.256938</v>
      </c>
      <c r="AH150" s="0" t="n">
        <v>1.946391</v>
      </c>
      <c r="AI150" s="0" t="n">
        <v>0.1240493</v>
      </c>
      <c r="AJ150" s="2" t="n">
        <v>0.00179887</v>
      </c>
      <c r="AK150" s="0" t="n">
        <v>8.833177</v>
      </c>
      <c r="AL150" s="0" t="n">
        <v>4.048227</v>
      </c>
      <c r="AM150" s="0" t="n">
        <v>0.1094113</v>
      </c>
      <c r="AN150" s="2" t="n">
        <v>0.001568934</v>
      </c>
    </row>
    <row r="151" customFormat="false" ht="12.75" hidden="false" customHeight="false" outlineLevel="0" collapsed="false">
      <c r="A151" s="1" t="n">
        <v>512</v>
      </c>
      <c r="B151" s="0" t="n">
        <v>220.6875</v>
      </c>
      <c r="C151" s="0" t="n">
        <v>220.6875</v>
      </c>
      <c r="D151" s="0" t="n">
        <v>220.6875</v>
      </c>
      <c r="E151" s="0" t="n">
        <v>220.6875</v>
      </c>
      <c r="F151" s="0" t="n">
        <v>220.6875</v>
      </c>
      <c r="G151" s="0" t="n">
        <v>220.6875</v>
      </c>
      <c r="H151" s="0" t="n">
        <v>220.6875</v>
      </c>
      <c r="I151" s="0" t="n">
        <v>220.6875</v>
      </c>
      <c r="J151" s="0" t="n">
        <v>220.6875</v>
      </c>
      <c r="K151" s="0" t="n">
        <v>220.6875</v>
      </c>
      <c r="L151" s="0" t="n">
        <v>220.6875</v>
      </c>
      <c r="M151" s="0" t="n">
        <v>220.6875</v>
      </c>
      <c r="N151" s="0" t="n">
        <v>220.6875</v>
      </c>
      <c r="O151" s="0" t="n">
        <v>16.62079</v>
      </c>
      <c r="P151" s="0" t="n">
        <v>8.526157</v>
      </c>
      <c r="Q151" s="0" t="n">
        <v>5.123447</v>
      </c>
      <c r="R151" s="0" t="n">
        <v>16.81804</v>
      </c>
      <c r="S151" s="0" t="n">
        <v>16.81804</v>
      </c>
      <c r="T151" s="0" t="n">
        <v>13.51152</v>
      </c>
      <c r="U151" s="0" t="n">
        <v>9.225234</v>
      </c>
      <c r="V151" s="0" t="n">
        <v>7.078946</v>
      </c>
      <c r="W151" s="0" t="n">
        <v>4.685606</v>
      </c>
      <c r="X151" s="0" t="n">
        <v>33.47626</v>
      </c>
      <c r="Y151" s="0" t="n">
        <v>3.392593</v>
      </c>
      <c r="Z151" s="0" t="n">
        <v>4.036385</v>
      </c>
      <c r="AA151" s="0" t="n">
        <v>4.239966</v>
      </c>
      <c r="AB151" s="0" t="n">
        <v>2.170071</v>
      </c>
      <c r="AC151" s="0" t="n">
        <v>0.4288456</v>
      </c>
      <c r="AD151" s="2" t="n">
        <v>0.001124854</v>
      </c>
      <c r="AE151" s="0" t="n">
        <v>4.863032</v>
      </c>
      <c r="AF151" s="0" t="n">
        <v>4.863032</v>
      </c>
      <c r="AG151" s="0" t="n">
        <v>4.931803</v>
      </c>
      <c r="AH151" s="0" t="n">
        <v>1.921811</v>
      </c>
      <c r="AI151" s="0" t="n">
        <v>0.1280906</v>
      </c>
      <c r="AJ151" s="2" t="n">
        <v>0.001836083</v>
      </c>
      <c r="AK151" s="0" t="n">
        <v>8.30407</v>
      </c>
      <c r="AL151" s="0" t="n">
        <v>3.654801</v>
      </c>
      <c r="AM151" s="0" t="n">
        <v>0.100588</v>
      </c>
      <c r="AN151" s="2" t="n">
        <v>0.001730371</v>
      </c>
    </row>
    <row r="152" customFormat="false" ht="12.75" hidden="false" customHeight="false" outlineLevel="0" collapsed="false">
      <c r="A152" s="1" t="n">
        <v>513</v>
      </c>
      <c r="B152" s="0" t="n">
        <v>207.8125</v>
      </c>
      <c r="C152" s="0" t="n">
        <v>207.8125</v>
      </c>
      <c r="D152" s="0" t="n">
        <v>207.8125</v>
      </c>
      <c r="E152" s="0" t="n">
        <v>207.8125</v>
      </c>
      <c r="F152" s="0" t="n">
        <v>207.8125</v>
      </c>
      <c r="G152" s="0" t="n">
        <v>207.8125</v>
      </c>
      <c r="H152" s="0" t="n">
        <v>207.8125</v>
      </c>
      <c r="I152" s="0" t="n">
        <v>207.8125</v>
      </c>
      <c r="J152" s="0" t="n">
        <v>207.8125</v>
      </c>
      <c r="K152" s="0" t="n">
        <v>207.8125</v>
      </c>
      <c r="L152" s="0" t="n">
        <v>207.8125</v>
      </c>
      <c r="M152" s="0" t="n">
        <v>207.8125</v>
      </c>
      <c r="N152" s="0" t="n">
        <v>207.8125</v>
      </c>
      <c r="O152" s="0" t="n">
        <v>16.05174</v>
      </c>
      <c r="P152" s="0" t="n">
        <v>8.14992</v>
      </c>
      <c r="Q152" s="0" t="n">
        <v>4.79478</v>
      </c>
      <c r="R152" s="0" t="n">
        <v>16.22025</v>
      </c>
      <c r="S152" s="0" t="n">
        <v>16.22025</v>
      </c>
      <c r="T152" s="0" t="n">
        <v>13.49315</v>
      </c>
      <c r="U152" s="0" t="n">
        <v>9.134654</v>
      </c>
      <c r="V152" s="0" t="n">
        <v>6.871976</v>
      </c>
      <c r="W152" s="0" t="n">
        <v>4.424153</v>
      </c>
      <c r="X152" s="0" t="n">
        <v>32.43992</v>
      </c>
      <c r="Y152" s="0" t="n">
        <v>3.429307</v>
      </c>
      <c r="Z152" s="0" t="n">
        <v>4.064263</v>
      </c>
      <c r="AA152" s="0" t="n">
        <v>4.073895</v>
      </c>
      <c r="AB152" s="0" t="n">
        <v>2.013663</v>
      </c>
      <c r="AC152" s="0" t="n">
        <v>0.4049604</v>
      </c>
      <c r="AD152" s="2" t="n">
        <v>0.00100166</v>
      </c>
      <c r="AE152" s="0" t="n">
        <v>4.617332</v>
      </c>
      <c r="AF152" s="0" t="n">
        <v>4.617332</v>
      </c>
      <c r="AG152" s="0" t="n">
        <v>4.647796</v>
      </c>
      <c r="AH152" s="0" t="n">
        <v>1.843819</v>
      </c>
      <c r="AI152" s="0" t="n">
        <v>0.1287713</v>
      </c>
      <c r="AJ152" s="2" t="n">
        <v>0.001798761</v>
      </c>
      <c r="AK152" s="0" t="n">
        <v>8.034989</v>
      </c>
      <c r="AL152" s="0" t="n">
        <v>3.116338</v>
      </c>
      <c r="AM152" s="2" t="n">
        <v>0.08854055</v>
      </c>
      <c r="AN152" s="2" t="n">
        <v>0.001854672</v>
      </c>
    </row>
    <row r="153" customFormat="false" ht="12.75" hidden="false" customHeight="false" outlineLevel="0" collapsed="false">
      <c r="A153" s="1" t="n">
        <v>514</v>
      </c>
      <c r="B153" s="0" t="n">
        <v>187.8333</v>
      </c>
      <c r="C153" s="0" t="n">
        <v>187.8333</v>
      </c>
      <c r="D153" s="0" t="n">
        <v>187.8333</v>
      </c>
      <c r="E153" s="0" t="n">
        <v>187.8333</v>
      </c>
      <c r="F153" s="0" t="n">
        <v>187.8333</v>
      </c>
      <c r="G153" s="0" t="n">
        <v>187.8333</v>
      </c>
      <c r="H153" s="0" t="n">
        <v>187.8333</v>
      </c>
      <c r="I153" s="0" t="n">
        <v>187.8333</v>
      </c>
      <c r="J153" s="0" t="n">
        <v>187.8333</v>
      </c>
      <c r="K153" s="0" t="n">
        <v>187.8333</v>
      </c>
      <c r="L153" s="0" t="n">
        <v>187.8333</v>
      </c>
      <c r="M153" s="0" t="n">
        <v>187.8333</v>
      </c>
      <c r="N153" s="0" t="n">
        <v>187.8333</v>
      </c>
      <c r="O153" s="0" t="n">
        <v>14.92526</v>
      </c>
      <c r="P153" s="0" t="n">
        <v>7.583954</v>
      </c>
      <c r="Q153" s="0" t="n">
        <v>4.387722</v>
      </c>
      <c r="R153" s="0" t="n">
        <v>15.17906</v>
      </c>
      <c r="S153" s="0" t="n">
        <v>15.17906</v>
      </c>
      <c r="T153" s="0" t="n">
        <v>13.08455</v>
      </c>
      <c r="U153" s="0" t="n">
        <v>8.818456</v>
      </c>
      <c r="V153" s="0" t="n">
        <v>6.481974</v>
      </c>
      <c r="W153" s="0" t="n">
        <v>4.094902</v>
      </c>
      <c r="X153" s="0" t="n">
        <v>28.93971</v>
      </c>
      <c r="Y153" s="0" t="n">
        <v>3.472042</v>
      </c>
      <c r="Z153" s="0" t="n">
        <v>3.980847</v>
      </c>
      <c r="AA153" s="0" t="n">
        <v>3.801803</v>
      </c>
      <c r="AB153" s="0" t="n">
        <v>1.761463</v>
      </c>
      <c r="AC153" s="0" t="n">
        <v>0.3674958</v>
      </c>
      <c r="AD153" s="2" t="n">
        <v>0.0008598267</v>
      </c>
      <c r="AE153" s="0" t="n">
        <v>4.126107</v>
      </c>
      <c r="AF153" s="0" t="n">
        <v>4.126107</v>
      </c>
      <c r="AG153" s="0" t="n">
        <v>4.168067</v>
      </c>
      <c r="AH153" s="0" t="n">
        <v>1.696264</v>
      </c>
      <c r="AI153" s="0" t="n">
        <v>0.1240276</v>
      </c>
      <c r="AJ153" s="2" t="n">
        <v>0.001691715</v>
      </c>
      <c r="AK153" s="0" t="n">
        <v>7.014401</v>
      </c>
      <c r="AL153" s="0" t="n">
        <v>2.615213</v>
      </c>
      <c r="AM153" s="2" t="n">
        <v>0.07585455</v>
      </c>
      <c r="AN153" s="2" t="n">
        <v>0.001850624</v>
      </c>
    </row>
    <row r="154" customFormat="false" ht="12.75" hidden="false" customHeight="false" outlineLevel="0" collapsed="false">
      <c r="A154" s="1" t="n">
        <v>515</v>
      </c>
      <c r="B154" s="0" t="n">
        <v>176.7083</v>
      </c>
      <c r="C154" s="0" t="n">
        <v>176.7083</v>
      </c>
      <c r="D154" s="0" t="n">
        <v>176.7083</v>
      </c>
      <c r="E154" s="0" t="n">
        <v>176.7083</v>
      </c>
      <c r="F154" s="0" t="n">
        <v>176.7083</v>
      </c>
      <c r="G154" s="0" t="n">
        <v>176.7083</v>
      </c>
      <c r="H154" s="0" t="n">
        <v>176.7083</v>
      </c>
      <c r="I154" s="0" t="n">
        <v>176.7083</v>
      </c>
      <c r="J154" s="0" t="n">
        <v>176.7083</v>
      </c>
      <c r="K154" s="0" t="n">
        <v>176.7083</v>
      </c>
      <c r="L154" s="0" t="n">
        <v>176.7083</v>
      </c>
      <c r="M154" s="0" t="n">
        <v>176.7083</v>
      </c>
      <c r="N154" s="0" t="n">
        <v>176.7083</v>
      </c>
      <c r="O154" s="0" t="n">
        <v>14.48963</v>
      </c>
      <c r="P154" s="0" t="n">
        <v>7.104865</v>
      </c>
      <c r="Q154" s="0" t="n">
        <v>4.041966</v>
      </c>
      <c r="R154" s="0" t="n">
        <v>14.69096</v>
      </c>
      <c r="S154" s="0" t="n">
        <v>14.69096</v>
      </c>
      <c r="T154" s="0" t="n">
        <v>12.89295</v>
      </c>
      <c r="U154" s="0" t="n">
        <v>8.608012</v>
      </c>
      <c r="V154" s="0" t="n">
        <v>6.12419</v>
      </c>
      <c r="W154" s="0" t="n">
        <v>3.831098</v>
      </c>
      <c r="X154" s="0" t="n">
        <v>27.0931</v>
      </c>
      <c r="Y154" s="0" t="n">
        <v>3.70361</v>
      </c>
      <c r="Z154" s="0" t="n">
        <v>4.005114</v>
      </c>
      <c r="AA154" s="0" t="n">
        <v>3.607694</v>
      </c>
      <c r="AB154" s="0" t="n">
        <v>1.623663</v>
      </c>
      <c r="AC154" s="0" t="n">
        <v>0.3237099</v>
      </c>
      <c r="AD154" s="2" t="n">
        <v>0.0007040818</v>
      </c>
      <c r="AE154" s="0" t="n">
        <v>3.895661</v>
      </c>
      <c r="AF154" s="0" t="n">
        <v>3.895661</v>
      </c>
      <c r="AG154" s="0" t="n">
        <v>3.813609</v>
      </c>
      <c r="AH154" s="0" t="n">
        <v>1.534606</v>
      </c>
      <c r="AI154" s="0" t="n">
        <v>0.1163656</v>
      </c>
      <c r="AJ154" s="2" t="n">
        <v>0.001507002</v>
      </c>
      <c r="AK154" s="0" t="n">
        <v>6.479738</v>
      </c>
      <c r="AL154" s="0" t="n">
        <v>2.258586</v>
      </c>
      <c r="AM154" s="2" t="n">
        <v>0.06368449</v>
      </c>
      <c r="AN154" s="2" t="n">
        <v>0.001791145</v>
      </c>
    </row>
    <row r="155" customFormat="false" ht="12.75" hidden="false" customHeight="false" outlineLevel="0" collapsed="false">
      <c r="A155" s="1" t="n">
        <v>516</v>
      </c>
      <c r="B155" s="0" t="n">
        <v>175.2083</v>
      </c>
      <c r="C155" s="0" t="n">
        <v>175.2083</v>
      </c>
      <c r="D155" s="0" t="n">
        <v>175.2083</v>
      </c>
      <c r="E155" s="0" t="n">
        <v>175.2083</v>
      </c>
      <c r="F155" s="0" t="n">
        <v>175.2083</v>
      </c>
      <c r="G155" s="0" t="n">
        <v>175.2083</v>
      </c>
      <c r="H155" s="0" t="n">
        <v>175.2083</v>
      </c>
      <c r="I155" s="0" t="n">
        <v>175.2083</v>
      </c>
      <c r="J155" s="0" t="n">
        <v>175.2083</v>
      </c>
      <c r="K155" s="0" t="n">
        <v>175.2083</v>
      </c>
      <c r="L155" s="0" t="n">
        <v>175.2083</v>
      </c>
      <c r="M155" s="0" t="n">
        <v>175.2083</v>
      </c>
      <c r="N155" s="0" t="n">
        <v>175.2083</v>
      </c>
      <c r="O155" s="0" t="n">
        <v>14.29512</v>
      </c>
      <c r="P155" s="0" t="n">
        <v>6.794046</v>
      </c>
      <c r="Q155" s="0" t="n">
        <v>3.780209</v>
      </c>
      <c r="R155" s="0" t="n">
        <v>14.36731</v>
      </c>
      <c r="S155" s="0" t="n">
        <v>14.36731</v>
      </c>
      <c r="T155" s="0" t="n">
        <v>12.91973</v>
      </c>
      <c r="U155" s="0" t="n">
        <v>8.534886</v>
      </c>
      <c r="V155" s="0" t="n">
        <v>5.872173</v>
      </c>
      <c r="W155" s="0" t="n">
        <v>3.608463</v>
      </c>
      <c r="X155" s="0" t="n">
        <v>25.92174</v>
      </c>
      <c r="Y155" s="0" t="n">
        <v>4.086321</v>
      </c>
      <c r="Z155" s="0" t="n">
        <v>4.1375</v>
      </c>
      <c r="AA155" s="0" t="n">
        <v>3.521491</v>
      </c>
      <c r="AB155" s="0" t="n">
        <v>1.624552</v>
      </c>
      <c r="AC155" s="0" t="n">
        <v>0.3043257</v>
      </c>
      <c r="AD155" s="2" t="n">
        <v>0.0006239575</v>
      </c>
      <c r="AE155" s="0" t="n">
        <v>3.892943</v>
      </c>
      <c r="AF155" s="0" t="n">
        <v>3.892943</v>
      </c>
      <c r="AG155" s="0" t="n">
        <v>3.779584</v>
      </c>
      <c r="AH155" s="0" t="n">
        <v>1.43222</v>
      </c>
      <c r="AI155" s="0" t="n">
        <v>0.1139694</v>
      </c>
      <c r="AJ155" s="2" t="n">
        <v>0.001387337</v>
      </c>
      <c r="AK155" s="0" t="n">
        <v>6.484145</v>
      </c>
      <c r="AL155" s="0" t="n">
        <v>2.327891</v>
      </c>
      <c r="AM155" s="2" t="n">
        <v>0.05857708</v>
      </c>
      <c r="AN155" s="2" t="n">
        <v>0.001788627</v>
      </c>
    </row>
    <row r="156" customFormat="false" ht="12.75" hidden="false" customHeight="false" outlineLevel="0" collapsed="false">
      <c r="A156" s="1" t="n">
        <v>517</v>
      </c>
      <c r="B156" s="0" t="n">
        <v>192.5</v>
      </c>
      <c r="C156" s="0" t="n">
        <v>192.5</v>
      </c>
      <c r="D156" s="0" t="n">
        <v>192.5</v>
      </c>
      <c r="E156" s="0" t="n">
        <v>192.5</v>
      </c>
      <c r="F156" s="0" t="n">
        <v>192.5</v>
      </c>
      <c r="G156" s="0" t="n">
        <v>192.5</v>
      </c>
      <c r="H156" s="0" t="n">
        <v>192.5</v>
      </c>
      <c r="I156" s="0" t="n">
        <v>192.5</v>
      </c>
      <c r="J156" s="0" t="n">
        <v>192.5</v>
      </c>
      <c r="K156" s="0" t="n">
        <v>192.5</v>
      </c>
      <c r="L156" s="0" t="n">
        <v>192.5</v>
      </c>
      <c r="M156" s="0" t="n">
        <v>192.5</v>
      </c>
      <c r="N156" s="0" t="n">
        <v>192.5</v>
      </c>
      <c r="O156" s="0" t="n">
        <v>13.71428</v>
      </c>
      <c r="P156" s="0" t="n">
        <v>6.508282</v>
      </c>
      <c r="Q156" s="0" t="n">
        <v>3.596707</v>
      </c>
      <c r="R156" s="0" t="n">
        <v>13.83606</v>
      </c>
      <c r="S156" s="0" t="n">
        <v>13.83606</v>
      </c>
      <c r="T156" s="0" t="n">
        <v>12.68256</v>
      </c>
      <c r="U156" s="0" t="n">
        <v>8.457789</v>
      </c>
      <c r="V156" s="0" t="n">
        <v>5.641403</v>
      </c>
      <c r="W156" s="0" t="n">
        <v>3.500829</v>
      </c>
      <c r="X156" s="0" t="n">
        <v>23.12155</v>
      </c>
      <c r="Y156" s="0" t="n">
        <v>4.396829</v>
      </c>
      <c r="Z156" s="0" t="n">
        <v>4.265807</v>
      </c>
      <c r="AA156" s="0" t="n">
        <v>3.431644</v>
      </c>
      <c r="AB156" s="0" t="n">
        <v>1.502173</v>
      </c>
      <c r="AC156" s="0" t="n">
        <v>0.2806779</v>
      </c>
      <c r="AD156" s="2" t="n">
        <v>0.0005552391</v>
      </c>
      <c r="AE156" s="0" t="n">
        <v>3.630436</v>
      </c>
      <c r="AF156" s="0" t="n">
        <v>3.630436</v>
      </c>
      <c r="AG156" s="0" t="n">
        <v>3.528198</v>
      </c>
      <c r="AH156" s="0" t="n">
        <v>1.3575</v>
      </c>
      <c r="AI156" s="0" t="n">
        <v>0.112634</v>
      </c>
      <c r="AJ156" s="2" t="n">
        <v>0.001313869</v>
      </c>
      <c r="AK156" s="0" t="n">
        <v>5.731967</v>
      </c>
      <c r="AL156" s="0" t="n">
        <v>2.303397</v>
      </c>
      <c r="AM156" s="2" t="n">
        <v>0.05344146</v>
      </c>
      <c r="AN156" s="2" t="n">
        <v>0.001770465</v>
      </c>
    </row>
    <row r="157" customFormat="false" ht="12.75" hidden="false" customHeight="false" outlineLevel="0" collapsed="false">
      <c r="A157" s="1" t="n">
        <v>518</v>
      </c>
      <c r="B157" s="0" t="n">
        <v>206.0833</v>
      </c>
      <c r="C157" s="0" t="n">
        <v>206.0833</v>
      </c>
      <c r="D157" s="0" t="n">
        <v>206.0833</v>
      </c>
      <c r="E157" s="0" t="n">
        <v>206.0833</v>
      </c>
      <c r="F157" s="0" t="n">
        <v>206.0833</v>
      </c>
      <c r="G157" s="0" t="n">
        <v>206.0833</v>
      </c>
      <c r="H157" s="0" t="n">
        <v>206.0833</v>
      </c>
      <c r="I157" s="0" t="n">
        <v>206.0833</v>
      </c>
      <c r="J157" s="0" t="n">
        <v>206.0833</v>
      </c>
      <c r="K157" s="0" t="n">
        <v>206.0833</v>
      </c>
      <c r="L157" s="0" t="n">
        <v>206.0833</v>
      </c>
      <c r="M157" s="0" t="n">
        <v>206.0833</v>
      </c>
      <c r="N157" s="0" t="n">
        <v>206.0833</v>
      </c>
      <c r="O157" s="0" t="n">
        <v>13.00928</v>
      </c>
      <c r="P157" s="0" t="n">
        <v>6.272095</v>
      </c>
      <c r="Q157" s="0" t="n">
        <v>3.489112</v>
      </c>
      <c r="R157" s="0" t="n">
        <v>13.22624</v>
      </c>
      <c r="S157" s="0" t="n">
        <v>13.22624</v>
      </c>
      <c r="T157" s="0" t="n">
        <v>12.30936</v>
      </c>
      <c r="U157" s="0" t="n">
        <v>8.394219</v>
      </c>
      <c r="V157" s="0" t="n">
        <v>5.425432</v>
      </c>
      <c r="W157" s="0" t="n">
        <v>3.417714</v>
      </c>
      <c r="X157" s="0" t="n">
        <v>19.84737</v>
      </c>
      <c r="Y157" s="0" t="n">
        <v>4.617442</v>
      </c>
      <c r="Z157" s="0" t="n">
        <v>4.363372</v>
      </c>
      <c r="AA157" s="0" t="n">
        <v>3.349554</v>
      </c>
      <c r="AB157" s="0" t="n">
        <v>1.349868</v>
      </c>
      <c r="AC157" s="0" t="n">
        <v>0.2662398</v>
      </c>
      <c r="AD157" s="2" t="n">
        <v>0.0005331677</v>
      </c>
      <c r="AE157" s="0" t="n">
        <v>3.30752</v>
      </c>
      <c r="AF157" s="0" t="n">
        <v>3.30752</v>
      </c>
      <c r="AG157" s="0" t="n">
        <v>3.236094</v>
      </c>
      <c r="AH157" s="0" t="n">
        <v>1.30993</v>
      </c>
      <c r="AI157" s="0" t="n">
        <v>0.1115101</v>
      </c>
      <c r="AJ157" s="2" t="n">
        <v>0.001278938</v>
      </c>
      <c r="AK157" s="0" t="n">
        <v>4.666914</v>
      </c>
      <c r="AL157" s="0" t="n">
        <v>2.342478</v>
      </c>
      <c r="AM157" s="2" t="n">
        <v>0.05155588</v>
      </c>
      <c r="AN157" s="2" t="n">
        <v>0.001691982</v>
      </c>
    </row>
    <row r="158" customFormat="false" ht="12.75" hidden="false" customHeight="false" outlineLevel="0" collapsed="false">
      <c r="A158" s="1" t="n">
        <v>519</v>
      </c>
      <c r="B158" s="0" t="n">
        <v>210.0833</v>
      </c>
      <c r="C158" s="0" t="n">
        <v>210.0833</v>
      </c>
      <c r="D158" s="0" t="n">
        <v>210.0833</v>
      </c>
      <c r="E158" s="0" t="n">
        <v>210.0833</v>
      </c>
      <c r="F158" s="0" t="n">
        <v>210.0833</v>
      </c>
      <c r="G158" s="0" t="n">
        <v>210.0833</v>
      </c>
      <c r="H158" s="0" t="n">
        <v>210.0833</v>
      </c>
      <c r="I158" s="0" t="n">
        <v>210.0833</v>
      </c>
      <c r="J158" s="0" t="n">
        <v>210.0833</v>
      </c>
      <c r="K158" s="0" t="n">
        <v>210.0833</v>
      </c>
      <c r="L158" s="0" t="n">
        <v>210.0833</v>
      </c>
      <c r="M158" s="0" t="n">
        <v>210.0833</v>
      </c>
      <c r="N158" s="0" t="n">
        <v>210.0833</v>
      </c>
      <c r="O158" s="0" t="n">
        <v>12.67185</v>
      </c>
      <c r="P158" s="0" t="n">
        <v>6.222686</v>
      </c>
      <c r="Q158" s="0" t="n">
        <v>3.526965</v>
      </c>
      <c r="R158" s="0" t="n">
        <v>12.90478</v>
      </c>
      <c r="S158" s="0" t="n">
        <v>12.90478</v>
      </c>
      <c r="T158" s="0" t="n">
        <v>12.1124</v>
      </c>
      <c r="U158" s="0" t="n">
        <v>8.555254</v>
      </c>
      <c r="V158" s="0" t="n">
        <v>5.368343</v>
      </c>
      <c r="W158" s="0" t="n">
        <v>3.484973</v>
      </c>
      <c r="X158" s="0" t="n">
        <v>18.19358</v>
      </c>
      <c r="Y158" s="0" t="n">
        <v>4.958687</v>
      </c>
      <c r="Z158" s="0" t="n">
        <v>4.59068</v>
      </c>
      <c r="AA158" s="0" t="n">
        <v>3.404581</v>
      </c>
      <c r="AB158" s="0" t="n">
        <v>1.289677</v>
      </c>
      <c r="AC158" s="0" t="n">
        <v>0.268986</v>
      </c>
      <c r="AD158" s="2" t="n">
        <v>0.0005561779</v>
      </c>
      <c r="AE158" s="0" t="n">
        <v>3.200314</v>
      </c>
      <c r="AF158" s="0" t="n">
        <v>3.200314</v>
      </c>
      <c r="AG158" s="0" t="n">
        <v>3.09815</v>
      </c>
      <c r="AH158" s="0" t="n">
        <v>1.34425</v>
      </c>
      <c r="AI158" s="0" t="n">
        <v>0.1180454</v>
      </c>
      <c r="AJ158" s="2" t="n">
        <v>0.001389498</v>
      </c>
      <c r="AK158" s="0" t="n">
        <v>4.137832</v>
      </c>
      <c r="AL158" s="0" t="n">
        <v>2.555717</v>
      </c>
      <c r="AM158" s="2" t="n">
        <v>0.05547856</v>
      </c>
      <c r="AN158" s="2" t="n">
        <v>0.001736717</v>
      </c>
    </row>
    <row r="159" customFormat="false" ht="12.75" hidden="false" customHeight="false" outlineLevel="0" collapsed="false">
      <c r="A159" s="1" t="n">
        <v>520</v>
      </c>
      <c r="B159" s="0" t="n">
        <v>229.1875</v>
      </c>
      <c r="C159" s="0" t="n">
        <v>229.1875</v>
      </c>
      <c r="D159" s="0" t="n">
        <v>229.1875</v>
      </c>
      <c r="E159" s="0" t="n">
        <v>229.1875</v>
      </c>
      <c r="F159" s="0" t="n">
        <v>229.1875</v>
      </c>
      <c r="G159" s="0" t="n">
        <v>229.1875</v>
      </c>
      <c r="H159" s="0" t="n">
        <v>229.1875</v>
      </c>
      <c r="I159" s="0" t="n">
        <v>229.1875</v>
      </c>
      <c r="J159" s="0" t="n">
        <v>229.1875</v>
      </c>
      <c r="K159" s="0" t="n">
        <v>229.1875</v>
      </c>
      <c r="L159" s="0" t="n">
        <v>229.1875</v>
      </c>
      <c r="M159" s="0" t="n">
        <v>229.1875</v>
      </c>
      <c r="N159" s="0" t="n">
        <v>229.1875</v>
      </c>
      <c r="O159" s="0" t="n">
        <v>12.65534</v>
      </c>
      <c r="P159" s="0" t="n">
        <v>6.280924</v>
      </c>
      <c r="Q159" s="0" t="n">
        <v>3.69897</v>
      </c>
      <c r="R159" s="0" t="n">
        <v>12.84161</v>
      </c>
      <c r="S159" s="0" t="n">
        <v>12.84161</v>
      </c>
      <c r="T159" s="0" t="n">
        <v>12.04529</v>
      </c>
      <c r="U159" s="0" t="n">
        <v>8.862354</v>
      </c>
      <c r="V159" s="0" t="n">
        <v>5.42615</v>
      </c>
      <c r="W159" s="0" t="n">
        <v>3.686871</v>
      </c>
      <c r="X159" s="0" t="n">
        <v>18.26385</v>
      </c>
      <c r="Y159" s="0" t="n">
        <v>5.391943</v>
      </c>
      <c r="Z159" s="0" t="n">
        <v>4.894763</v>
      </c>
      <c r="AA159" s="0" t="n">
        <v>3.548654</v>
      </c>
      <c r="AB159" s="0" t="n">
        <v>1.312302</v>
      </c>
      <c r="AC159" s="0" t="n">
        <v>0.2851637</v>
      </c>
      <c r="AD159" s="2" t="n">
        <v>0.0006116633</v>
      </c>
      <c r="AE159" s="0" t="n">
        <v>3.229369</v>
      </c>
      <c r="AF159" s="0" t="n">
        <v>3.229369</v>
      </c>
      <c r="AG159" s="0" t="n">
        <v>3.081061</v>
      </c>
      <c r="AH159" s="0" t="n">
        <v>1.43293</v>
      </c>
      <c r="AI159" s="0" t="n">
        <v>0.1324935</v>
      </c>
      <c r="AJ159" s="2" t="n">
        <v>0.001650398</v>
      </c>
      <c r="AK159" s="0" t="n">
        <v>4.246164</v>
      </c>
      <c r="AL159" s="0" t="n">
        <v>3.027896</v>
      </c>
      <c r="AM159" s="2" t="n">
        <v>0.06612211</v>
      </c>
      <c r="AN159" s="2" t="n">
        <v>0.002037089</v>
      </c>
    </row>
    <row r="160" customFormat="false" ht="12.75" hidden="false" customHeight="false" outlineLevel="0" collapsed="false">
      <c r="A160" s="1" t="n">
        <v>521</v>
      </c>
      <c r="B160" s="0" t="n">
        <v>245.5208</v>
      </c>
      <c r="C160" s="0" t="n">
        <v>245.5208</v>
      </c>
      <c r="D160" s="0" t="n">
        <v>245.5208</v>
      </c>
      <c r="E160" s="0" t="n">
        <v>245.5208</v>
      </c>
      <c r="F160" s="0" t="n">
        <v>245.5208</v>
      </c>
      <c r="G160" s="0" t="n">
        <v>245.5208</v>
      </c>
      <c r="H160" s="0" t="n">
        <v>245.5208</v>
      </c>
      <c r="I160" s="0" t="n">
        <v>245.5208</v>
      </c>
      <c r="J160" s="0" t="n">
        <v>245.5208</v>
      </c>
      <c r="K160" s="0" t="n">
        <v>245.5208</v>
      </c>
      <c r="L160" s="0" t="n">
        <v>245.5208</v>
      </c>
      <c r="M160" s="0" t="n">
        <v>245.5208</v>
      </c>
      <c r="N160" s="0" t="n">
        <v>245.5208</v>
      </c>
      <c r="O160" s="0" t="n">
        <v>13.10678</v>
      </c>
      <c r="P160" s="0" t="n">
        <v>6.500189</v>
      </c>
      <c r="Q160" s="0" t="n">
        <v>3.966353</v>
      </c>
      <c r="R160" s="0" t="n">
        <v>13.13243</v>
      </c>
      <c r="S160" s="0" t="n">
        <v>13.13243</v>
      </c>
      <c r="T160" s="0" t="n">
        <v>12.32823</v>
      </c>
      <c r="U160" s="0" t="n">
        <v>9.327054</v>
      </c>
      <c r="V160" s="0" t="n">
        <v>5.621852</v>
      </c>
      <c r="W160" s="0" t="n">
        <v>3.951366</v>
      </c>
      <c r="X160" s="0" t="n">
        <v>18.53382</v>
      </c>
      <c r="Y160" s="0" t="n">
        <v>5.862244</v>
      </c>
      <c r="Z160" s="0" t="n">
        <v>5.279496</v>
      </c>
      <c r="AA160" s="0" t="n">
        <v>3.791184</v>
      </c>
      <c r="AB160" s="0" t="n">
        <v>1.45114</v>
      </c>
      <c r="AC160" s="0" t="n">
        <v>0.3161725</v>
      </c>
      <c r="AD160" s="2" t="n">
        <v>0.0006939947</v>
      </c>
      <c r="AE160" s="0" t="n">
        <v>3.461909</v>
      </c>
      <c r="AF160" s="0" t="n">
        <v>3.461909</v>
      </c>
      <c r="AG160" s="0" t="n">
        <v>3.278169</v>
      </c>
      <c r="AH160" s="0" t="n">
        <v>1.555004</v>
      </c>
      <c r="AI160" s="0" t="n">
        <v>0.1516336</v>
      </c>
      <c r="AJ160" s="2" t="n">
        <v>0.001972914</v>
      </c>
      <c r="AK160" s="0" t="n">
        <v>4.487465</v>
      </c>
      <c r="AL160" s="0" t="n">
        <v>3.660869</v>
      </c>
      <c r="AM160" s="0" t="n">
        <v>0.0800836</v>
      </c>
      <c r="AN160" s="2" t="n">
        <v>0.002477611</v>
      </c>
    </row>
    <row r="161" customFormat="false" ht="12.75" hidden="false" customHeight="false" outlineLevel="0" collapsed="false">
      <c r="A161" s="1" t="n">
        <v>522</v>
      </c>
      <c r="B161" s="0" t="n">
        <v>262.1458</v>
      </c>
      <c r="C161" s="0" t="n">
        <v>262.1458</v>
      </c>
      <c r="D161" s="0" t="n">
        <v>262.1458</v>
      </c>
      <c r="E161" s="0" t="n">
        <v>262.1458</v>
      </c>
      <c r="F161" s="0" t="n">
        <v>262.1458</v>
      </c>
      <c r="G161" s="0" t="n">
        <v>262.1458</v>
      </c>
      <c r="H161" s="0" t="n">
        <v>262.1458</v>
      </c>
      <c r="I161" s="0" t="n">
        <v>262.1458</v>
      </c>
      <c r="J161" s="0" t="n">
        <v>262.1458</v>
      </c>
      <c r="K161" s="0" t="n">
        <v>262.1458</v>
      </c>
      <c r="L161" s="0" t="n">
        <v>262.1458</v>
      </c>
      <c r="M161" s="0" t="n">
        <v>262.1458</v>
      </c>
      <c r="N161" s="0" t="n">
        <v>262.1458</v>
      </c>
      <c r="O161" s="0" t="n">
        <v>13.05327</v>
      </c>
      <c r="P161" s="0" t="n">
        <v>6.720525</v>
      </c>
      <c r="Q161" s="0" t="n">
        <v>4.230403</v>
      </c>
      <c r="R161" s="0" t="n">
        <v>13.05615</v>
      </c>
      <c r="S161" s="0" t="n">
        <v>13.05615</v>
      </c>
      <c r="T161" s="0" t="n">
        <v>12.40658</v>
      </c>
      <c r="U161" s="0" t="n">
        <v>9.703219</v>
      </c>
      <c r="V161" s="0" t="n">
        <v>5.79092</v>
      </c>
      <c r="W161" s="0" t="n">
        <v>4.179163</v>
      </c>
      <c r="X161" s="0" t="n">
        <v>17.67578</v>
      </c>
      <c r="Y161" s="0" t="n">
        <v>6.181717</v>
      </c>
      <c r="Z161" s="0" t="n">
        <v>5.562767</v>
      </c>
      <c r="AA161" s="0" t="n">
        <v>4.000398</v>
      </c>
      <c r="AB161" s="0" t="n">
        <v>1.522264</v>
      </c>
      <c r="AC161" s="0" t="n">
        <v>0.355051</v>
      </c>
      <c r="AD161" s="2" t="n">
        <v>0.0008123047</v>
      </c>
      <c r="AE161" s="0" t="n">
        <v>3.502674</v>
      </c>
      <c r="AF161" s="0" t="n">
        <v>3.502674</v>
      </c>
      <c r="AG161" s="0" t="n">
        <v>3.414132</v>
      </c>
      <c r="AH161" s="0" t="n">
        <v>1.690086</v>
      </c>
      <c r="AI161" s="0" t="n">
        <v>0.173157</v>
      </c>
      <c r="AJ161" s="2" t="n">
        <v>0.002347102</v>
      </c>
      <c r="AK161" s="0" t="n">
        <v>4.319249</v>
      </c>
      <c r="AL161" s="0" t="n">
        <v>4.27458</v>
      </c>
      <c r="AM161" s="0" t="n">
        <v>0.0934893</v>
      </c>
      <c r="AN161" s="2" t="n">
        <v>0.00294934</v>
      </c>
    </row>
    <row r="162" customFormat="false" ht="12.75" hidden="false" customHeight="false" outlineLevel="0" collapsed="false">
      <c r="A162" s="1" t="n">
        <v>523</v>
      </c>
      <c r="B162" s="0" t="n">
        <v>282.2083</v>
      </c>
      <c r="C162" s="0" t="n">
        <v>282.2083</v>
      </c>
      <c r="D162" s="0" t="n">
        <v>282.2083</v>
      </c>
      <c r="E162" s="0" t="n">
        <v>282.2083</v>
      </c>
      <c r="F162" s="0" t="n">
        <v>282.2083</v>
      </c>
      <c r="G162" s="0" t="n">
        <v>282.2083</v>
      </c>
      <c r="H162" s="0" t="n">
        <v>282.2083</v>
      </c>
      <c r="I162" s="0" t="n">
        <v>282.2083</v>
      </c>
      <c r="J162" s="0" t="n">
        <v>282.2083</v>
      </c>
      <c r="K162" s="0" t="n">
        <v>282.2083</v>
      </c>
      <c r="L162" s="0" t="n">
        <v>282.2083</v>
      </c>
      <c r="M162" s="0" t="n">
        <v>282.2083</v>
      </c>
      <c r="N162" s="0" t="n">
        <v>282.2083</v>
      </c>
      <c r="O162" s="0" t="n">
        <v>12.75755</v>
      </c>
      <c r="P162" s="0" t="n">
        <v>6.860183</v>
      </c>
      <c r="Q162" s="0" t="n">
        <v>4.485324</v>
      </c>
      <c r="R162" s="0" t="n">
        <v>12.80819</v>
      </c>
      <c r="S162" s="0" t="n">
        <v>12.80819</v>
      </c>
      <c r="T162" s="0" t="n">
        <v>12.25733</v>
      </c>
      <c r="U162" s="0" t="n">
        <v>9.990506</v>
      </c>
      <c r="V162" s="0" t="n">
        <v>5.906322</v>
      </c>
      <c r="W162" s="0" t="n">
        <v>4.42566</v>
      </c>
      <c r="X162" s="0" t="n">
        <v>16.1161</v>
      </c>
      <c r="Y162" s="0" t="n">
        <v>6.429634</v>
      </c>
      <c r="Z162" s="0" t="n">
        <v>5.765263</v>
      </c>
      <c r="AA162" s="0" t="n">
        <v>4.14823</v>
      </c>
      <c r="AB162" s="0" t="n">
        <v>1.4813</v>
      </c>
      <c r="AC162" s="0" t="n">
        <v>0.3759163</v>
      </c>
      <c r="AD162" s="2" t="n">
        <v>0.000892892</v>
      </c>
      <c r="AE162" s="0" t="n">
        <v>3.357006</v>
      </c>
      <c r="AF162" s="0" t="n">
        <v>3.357006</v>
      </c>
      <c r="AG162" s="0" t="n">
        <v>3.311116</v>
      </c>
      <c r="AH162" s="0" t="n">
        <v>1.793885</v>
      </c>
      <c r="AI162" s="0" t="n">
        <v>0.1922124</v>
      </c>
      <c r="AJ162" s="2" t="n">
        <v>0.002730962</v>
      </c>
      <c r="AK162" s="0" t="n">
        <v>3.795364</v>
      </c>
      <c r="AL162" s="0" t="n">
        <v>4.653241</v>
      </c>
      <c r="AM162" s="0" t="n">
        <v>0.1041903</v>
      </c>
      <c r="AN162" s="2" t="n">
        <v>0.003428237</v>
      </c>
    </row>
    <row r="163" customFormat="false" ht="12.75" hidden="false" customHeight="false" outlineLevel="0" collapsed="false">
      <c r="A163" s="1" t="n">
        <v>524</v>
      </c>
      <c r="B163" s="0" t="n">
        <v>287</v>
      </c>
      <c r="C163" s="0" t="n">
        <v>287</v>
      </c>
      <c r="D163" s="0" t="n">
        <v>287</v>
      </c>
      <c r="E163" s="0" t="n">
        <v>287</v>
      </c>
      <c r="F163" s="0" t="n">
        <v>287</v>
      </c>
      <c r="G163" s="0" t="n">
        <v>287</v>
      </c>
      <c r="H163" s="0" t="n">
        <v>287</v>
      </c>
      <c r="I163" s="0" t="n">
        <v>287</v>
      </c>
      <c r="J163" s="0" t="n">
        <v>287</v>
      </c>
      <c r="K163" s="0" t="n">
        <v>287</v>
      </c>
      <c r="L163" s="0" t="n">
        <v>287</v>
      </c>
      <c r="M163" s="0" t="n">
        <v>287</v>
      </c>
      <c r="N163" s="0" t="n">
        <v>287</v>
      </c>
      <c r="O163" s="0" t="n">
        <v>12.77878</v>
      </c>
      <c r="P163" s="0" t="n">
        <v>7.041695</v>
      </c>
      <c r="Q163" s="0" t="n">
        <v>4.701978</v>
      </c>
      <c r="R163" s="0" t="n">
        <v>12.77187</v>
      </c>
      <c r="S163" s="0" t="n">
        <v>12.77187</v>
      </c>
      <c r="T163" s="0" t="n">
        <v>12.29146</v>
      </c>
      <c r="U163" s="0" t="n">
        <v>10.27309</v>
      </c>
      <c r="V163" s="0" t="n">
        <v>6.028461</v>
      </c>
      <c r="W163" s="0" t="n">
        <v>4.58651</v>
      </c>
      <c r="X163" s="0" t="n">
        <v>15.54856</v>
      </c>
      <c r="Y163" s="0" t="n">
        <v>6.682137</v>
      </c>
      <c r="Z163" s="0" t="n">
        <v>5.935143</v>
      </c>
      <c r="AA163" s="0" t="n">
        <v>4.295969</v>
      </c>
      <c r="AB163" s="0" t="n">
        <v>1.528435</v>
      </c>
      <c r="AC163" s="0" t="n">
        <v>0.4013729</v>
      </c>
      <c r="AD163" s="2" t="n">
        <v>0.0009827298</v>
      </c>
      <c r="AE163" s="0" t="n">
        <v>3.406924</v>
      </c>
      <c r="AF163" s="0" t="n">
        <v>3.406924</v>
      </c>
      <c r="AG163" s="0" t="n">
        <v>3.385338</v>
      </c>
      <c r="AH163" s="0" t="n">
        <v>1.881267</v>
      </c>
      <c r="AI163" s="0" t="n">
        <v>0.2095445</v>
      </c>
      <c r="AJ163" s="2" t="n">
        <v>0.003075284</v>
      </c>
      <c r="AK163" s="0" t="n">
        <v>3.658527</v>
      </c>
      <c r="AL163" s="0" t="n">
        <v>5.108857</v>
      </c>
      <c r="AM163" s="0" t="n">
        <v>0.1153689</v>
      </c>
      <c r="AN163" s="2" t="n">
        <v>0.003889773</v>
      </c>
    </row>
    <row r="164" customFormat="false" ht="12.75" hidden="false" customHeight="false" outlineLevel="0" collapsed="false">
      <c r="A164" s="1" t="n">
        <v>525</v>
      </c>
      <c r="B164" s="0" t="n">
        <v>285.4375</v>
      </c>
      <c r="C164" s="0" t="n">
        <v>285.4375</v>
      </c>
      <c r="D164" s="0" t="n">
        <v>285.4375</v>
      </c>
      <c r="E164" s="0" t="n">
        <v>285.4375</v>
      </c>
      <c r="F164" s="0" t="n">
        <v>285.4375</v>
      </c>
      <c r="G164" s="0" t="n">
        <v>285.4375</v>
      </c>
      <c r="H164" s="0" t="n">
        <v>285.4375</v>
      </c>
      <c r="I164" s="0" t="n">
        <v>285.4375</v>
      </c>
      <c r="J164" s="0" t="n">
        <v>285.4375</v>
      </c>
      <c r="K164" s="0" t="n">
        <v>285.4375</v>
      </c>
      <c r="L164" s="0" t="n">
        <v>285.4375</v>
      </c>
      <c r="M164" s="0" t="n">
        <v>285.4375</v>
      </c>
      <c r="N164" s="0" t="n">
        <v>285.4375</v>
      </c>
      <c r="O164" s="0" t="n">
        <v>12.73559</v>
      </c>
      <c r="P164" s="0" t="n">
        <v>7.196264</v>
      </c>
      <c r="Q164" s="0" t="n">
        <v>4.858907</v>
      </c>
      <c r="R164" s="0" t="n">
        <v>12.67299</v>
      </c>
      <c r="S164" s="0" t="n">
        <v>12.67299</v>
      </c>
      <c r="T164" s="0" t="n">
        <v>12.26734</v>
      </c>
      <c r="U164" s="0" t="n">
        <v>10.4312</v>
      </c>
      <c r="V164" s="0" t="n">
        <v>6.103745</v>
      </c>
      <c r="W164" s="0" t="n">
        <v>4.679489</v>
      </c>
      <c r="X164" s="0" t="n">
        <v>14.92683</v>
      </c>
      <c r="Y164" s="0" t="n">
        <v>6.85219</v>
      </c>
      <c r="Z164" s="0" t="n">
        <v>6.033129</v>
      </c>
      <c r="AA164" s="0" t="n">
        <v>4.387672</v>
      </c>
      <c r="AB164" s="0" t="n">
        <v>1.579246</v>
      </c>
      <c r="AC164" s="0" t="n">
        <v>0.4209146</v>
      </c>
      <c r="AD164" s="2" t="n">
        <v>0.001065391</v>
      </c>
      <c r="AE164" s="0" t="n">
        <v>3.445207</v>
      </c>
      <c r="AF164" s="0" t="n">
        <v>3.445207</v>
      </c>
      <c r="AG164" s="0" t="n">
        <v>3.445367</v>
      </c>
      <c r="AH164" s="0" t="n">
        <v>1.924276</v>
      </c>
      <c r="AI164" s="0" t="n">
        <v>0.2225619</v>
      </c>
      <c r="AJ164" s="2" t="n">
        <v>0.003315375</v>
      </c>
      <c r="AK164" s="0" t="n">
        <v>3.567629</v>
      </c>
      <c r="AL164" s="0" t="n">
        <v>5.408615</v>
      </c>
      <c r="AM164" s="0" t="n">
        <v>0.1216398</v>
      </c>
      <c r="AN164" s="2" t="n">
        <v>0.004241756</v>
      </c>
    </row>
    <row r="165" customFormat="false" ht="12.75" hidden="false" customHeight="false" outlineLevel="0" collapsed="false">
      <c r="A165" s="1" t="n">
        <v>526</v>
      </c>
      <c r="B165" s="0" t="n">
        <v>267.3333</v>
      </c>
      <c r="C165" s="0" t="n">
        <v>267.3333</v>
      </c>
      <c r="D165" s="0" t="n">
        <v>267.3333</v>
      </c>
      <c r="E165" s="0" t="n">
        <v>267.3333</v>
      </c>
      <c r="F165" s="0" t="n">
        <v>267.3333</v>
      </c>
      <c r="G165" s="0" t="n">
        <v>267.3333</v>
      </c>
      <c r="H165" s="0" t="n">
        <v>267.3333</v>
      </c>
      <c r="I165" s="0" t="n">
        <v>267.3333</v>
      </c>
      <c r="J165" s="0" t="n">
        <v>267.3333</v>
      </c>
      <c r="K165" s="0" t="n">
        <v>267.3333</v>
      </c>
      <c r="L165" s="0" t="n">
        <v>267.3333</v>
      </c>
      <c r="M165" s="0" t="n">
        <v>267.3333</v>
      </c>
      <c r="N165" s="0" t="n">
        <v>267.3333</v>
      </c>
      <c r="O165" s="0" t="n">
        <v>12.53762</v>
      </c>
      <c r="P165" s="0" t="n">
        <v>7.288903</v>
      </c>
      <c r="Q165" s="0" t="n">
        <v>4.913371</v>
      </c>
      <c r="R165" s="0" t="n">
        <v>12.4242</v>
      </c>
      <c r="S165" s="0" t="n">
        <v>12.4242</v>
      </c>
      <c r="T165" s="0" t="n">
        <v>12.10888</v>
      </c>
      <c r="U165" s="0" t="n">
        <v>10.407</v>
      </c>
      <c r="V165" s="0" t="n">
        <v>6.089195</v>
      </c>
      <c r="W165" s="0" t="n">
        <v>4.654349</v>
      </c>
      <c r="X165" s="0" t="n">
        <v>13.6185</v>
      </c>
      <c r="Y165" s="0" t="n">
        <v>6.842623</v>
      </c>
      <c r="Z165" s="0" t="n">
        <v>5.979382</v>
      </c>
      <c r="AA165" s="0" t="n">
        <v>4.367279</v>
      </c>
      <c r="AB165" s="0" t="n">
        <v>1.60318</v>
      </c>
      <c r="AC165" s="0" t="n">
        <v>0.4337354</v>
      </c>
      <c r="AD165" s="2" t="n">
        <v>0.001149053</v>
      </c>
      <c r="AE165" s="0" t="n">
        <v>3.401939</v>
      </c>
      <c r="AF165" s="0" t="n">
        <v>3.401939</v>
      </c>
      <c r="AG165" s="0" t="n">
        <v>3.436117</v>
      </c>
      <c r="AH165" s="0" t="n">
        <v>1.900179</v>
      </c>
      <c r="AI165" s="0" t="n">
        <v>0.2268666</v>
      </c>
      <c r="AJ165" s="2" t="n">
        <v>0.003373339</v>
      </c>
      <c r="AK165" s="0" t="n">
        <v>3.279712</v>
      </c>
      <c r="AL165" s="0" t="n">
        <v>5.512054</v>
      </c>
      <c r="AM165" s="0" t="n">
        <v>0.1218263</v>
      </c>
      <c r="AN165" s="2" t="n">
        <v>0.004369938</v>
      </c>
    </row>
    <row r="166" customFormat="false" ht="12.75" hidden="false" customHeight="false" outlineLevel="0" collapsed="false">
      <c r="A166" s="1" t="n">
        <v>527</v>
      </c>
      <c r="B166" s="0" t="n">
        <v>249.3958</v>
      </c>
      <c r="C166" s="0" t="n">
        <v>249.3958</v>
      </c>
      <c r="D166" s="0" t="n">
        <v>249.3958</v>
      </c>
      <c r="E166" s="0" t="n">
        <v>249.3958</v>
      </c>
      <c r="F166" s="0" t="n">
        <v>249.3958</v>
      </c>
      <c r="G166" s="0" t="n">
        <v>249.3958</v>
      </c>
      <c r="H166" s="0" t="n">
        <v>249.3958</v>
      </c>
      <c r="I166" s="0" t="n">
        <v>249.3958</v>
      </c>
      <c r="J166" s="0" t="n">
        <v>249.3958</v>
      </c>
      <c r="K166" s="0" t="n">
        <v>249.3958</v>
      </c>
      <c r="L166" s="0" t="n">
        <v>249.3958</v>
      </c>
      <c r="M166" s="0" t="n">
        <v>249.3958</v>
      </c>
      <c r="N166" s="0" t="n">
        <v>249.3958</v>
      </c>
      <c r="O166" s="0" t="n">
        <v>12.03581</v>
      </c>
      <c r="P166" s="0" t="n">
        <v>7.321911</v>
      </c>
      <c r="Q166" s="0" t="n">
        <v>4.87472</v>
      </c>
      <c r="R166" s="0" t="n">
        <v>11.95879</v>
      </c>
      <c r="S166" s="0" t="n">
        <v>11.95879</v>
      </c>
      <c r="T166" s="0" t="n">
        <v>11.76213</v>
      </c>
      <c r="U166" s="0" t="n">
        <v>10.22151</v>
      </c>
      <c r="V166" s="0" t="n">
        <v>5.991238</v>
      </c>
      <c r="W166" s="0" t="n">
        <v>4.556211</v>
      </c>
      <c r="X166" s="0" t="n">
        <v>11.20876</v>
      </c>
      <c r="Y166" s="0" t="n">
        <v>6.627294</v>
      </c>
      <c r="Z166" s="0" t="n">
        <v>5.809604</v>
      </c>
      <c r="AA166" s="0" t="n">
        <v>4.255904</v>
      </c>
      <c r="AB166" s="0" t="n">
        <v>1.545508</v>
      </c>
      <c r="AC166" s="0" t="n">
        <v>0.4376982</v>
      </c>
      <c r="AD166" s="2" t="n">
        <v>0.001223972</v>
      </c>
      <c r="AE166" s="0" t="n">
        <v>3.222256</v>
      </c>
      <c r="AF166" s="0" t="n">
        <v>3.222256</v>
      </c>
      <c r="AG166" s="0" t="n">
        <v>3.303352</v>
      </c>
      <c r="AH166" s="0" t="n">
        <v>1.822831</v>
      </c>
      <c r="AI166" s="0" t="n">
        <v>0.222119</v>
      </c>
      <c r="AJ166" s="2" t="n">
        <v>0.003266339</v>
      </c>
      <c r="AK166" s="0" t="n">
        <v>2.452121</v>
      </c>
      <c r="AL166" s="0" t="n">
        <v>5.340856</v>
      </c>
      <c r="AM166" s="0" t="n">
        <v>0.1143527</v>
      </c>
      <c r="AN166" s="2" t="n">
        <v>0.004188878</v>
      </c>
    </row>
    <row r="167" customFormat="false" ht="12.75" hidden="false" customHeight="false" outlineLevel="0" collapsed="false">
      <c r="A167" s="1" t="n">
        <v>528</v>
      </c>
      <c r="B167" s="0" t="n">
        <v>251.6875</v>
      </c>
      <c r="C167" s="0" t="n">
        <v>251.6875</v>
      </c>
      <c r="D167" s="0" t="n">
        <v>251.6875</v>
      </c>
      <c r="E167" s="0" t="n">
        <v>251.6875</v>
      </c>
      <c r="F167" s="0" t="n">
        <v>251.6875</v>
      </c>
      <c r="G167" s="0" t="n">
        <v>251.6875</v>
      </c>
      <c r="H167" s="0" t="n">
        <v>251.6875</v>
      </c>
      <c r="I167" s="0" t="n">
        <v>251.6875</v>
      </c>
      <c r="J167" s="0" t="n">
        <v>251.6875</v>
      </c>
      <c r="K167" s="0" t="n">
        <v>251.6875</v>
      </c>
      <c r="L167" s="0" t="n">
        <v>251.6875</v>
      </c>
      <c r="M167" s="0" t="n">
        <v>251.6875</v>
      </c>
      <c r="N167" s="0" t="n">
        <v>251.6875</v>
      </c>
      <c r="O167" s="0" t="n">
        <v>11.49558</v>
      </c>
      <c r="P167" s="0" t="n">
        <v>7.268218</v>
      </c>
      <c r="Q167" s="0" t="n">
        <v>4.742021</v>
      </c>
      <c r="R167" s="0" t="n">
        <v>11.44571</v>
      </c>
      <c r="S167" s="0" t="n">
        <v>11.44571</v>
      </c>
      <c r="T167" s="0" t="n">
        <v>11.32446</v>
      </c>
      <c r="U167" s="0" t="n">
        <v>9.958417</v>
      </c>
      <c r="V167" s="0" t="n">
        <v>5.845104</v>
      </c>
      <c r="W167" s="0" t="n">
        <v>4.344086</v>
      </c>
      <c r="X167" s="0" t="n">
        <v>10.12546</v>
      </c>
      <c r="Y167" s="0" t="n">
        <v>6.32022</v>
      </c>
      <c r="Z167" s="0" t="n">
        <v>5.584483</v>
      </c>
      <c r="AA167" s="0" t="n">
        <v>4.102787</v>
      </c>
      <c r="AB167" s="0" t="n">
        <v>1.465678</v>
      </c>
      <c r="AC167" s="0" t="n">
        <v>0.4293619</v>
      </c>
      <c r="AD167" s="2" t="n">
        <v>0.001294324</v>
      </c>
      <c r="AE167" s="0" t="n">
        <v>3.039317</v>
      </c>
      <c r="AF167" s="0" t="n">
        <v>3.039317</v>
      </c>
      <c r="AG167" s="0" t="n">
        <v>3.137671</v>
      </c>
      <c r="AH167" s="0" t="n">
        <v>1.728095</v>
      </c>
      <c r="AI167" s="0" t="n">
        <v>0.2137719</v>
      </c>
      <c r="AJ167" s="2" t="n">
        <v>0.003104049</v>
      </c>
      <c r="AK167" s="0" t="n">
        <v>2.042806</v>
      </c>
      <c r="AL167" s="0" t="n">
        <v>5.020854</v>
      </c>
      <c r="AM167" s="0" t="n">
        <v>0.1047226</v>
      </c>
      <c r="AN167" s="2" t="n">
        <v>0.00392084</v>
      </c>
    </row>
    <row r="168" customFormat="false" ht="12.75" hidden="false" customHeight="false" outlineLevel="0" collapsed="false">
      <c r="A168" s="1" t="n">
        <v>529</v>
      </c>
      <c r="B168" s="0" t="n">
        <v>258.0833</v>
      </c>
      <c r="C168" s="0" t="n">
        <v>258.0833</v>
      </c>
      <c r="D168" s="0" t="n">
        <v>258.0833</v>
      </c>
      <c r="E168" s="0" t="n">
        <v>258.0833</v>
      </c>
      <c r="F168" s="0" t="n">
        <v>258.0833</v>
      </c>
      <c r="G168" s="0" t="n">
        <v>258.0833</v>
      </c>
      <c r="H168" s="0" t="n">
        <v>258.0833</v>
      </c>
      <c r="I168" s="0" t="n">
        <v>258.0833</v>
      </c>
      <c r="J168" s="0" t="n">
        <v>258.0833</v>
      </c>
      <c r="K168" s="0" t="n">
        <v>258.0833</v>
      </c>
      <c r="L168" s="0" t="n">
        <v>258.0833</v>
      </c>
      <c r="M168" s="0" t="n">
        <v>258.0833</v>
      </c>
      <c r="N168" s="0" t="n">
        <v>258.0833</v>
      </c>
      <c r="O168" s="0" t="n">
        <v>11.13932</v>
      </c>
      <c r="P168" s="0" t="n">
        <v>7.106863</v>
      </c>
      <c r="Q168" s="0" t="n">
        <v>4.5293</v>
      </c>
      <c r="R168" s="0" t="n">
        <v>11.05091</v>
      </c>
      <c r="S168" s="0" t="n">
        <v>11.05091</v>
      </c>
      <c r="T168" s="0" t="n">
        <v>10.90405</v>
      </c>
      <c r="U168" s="0" t="n">
        <v>9.614276</v>
      </c>
      <c r="V168" s="0" t="n">
        <v>5.657381</v>
      </c>
      <c r="W168" s="0" t="n">
        <v>4.068391</v>
      </c>
      <c r="X168" s="0" t="n">
        <v>9.723597</v>
      </c>
      <c r="Y168" s="0" t="n">
        <v>5.867753</v>
      </c>
      <c r="Z168" s="0" t="n">
        <v>5.324505</v>
      </c>
      <c r="AA168" s="0" t="n">
        <v>3.906129</v>
      </c>
      <c r="AB168" s="0" t="n">
        <v>1.413329</v>
      </c>
      <c r="AC168" s="0" t="n">
        <v>0.4087721</v>
      </c>
      <c r="AD168" s="2" t="n">
        <v>0.001364337</v>
      </c>
      <c r="AE168" s="0" t="n">
        <v>2.934294</v>
      </c>
      <c r="AF168" s="0" t="n">
        <v>2.934294</v>
      </c>
      <c r="AG168" s="0" t="n">
        <v>2.981424</v>
      </c>
      <c r="AH168" s="0" t="n">
        <v>1.607674</v>
      </c>
      <c r="AI168" s="0" t="n">
        <v>0.202453</v>
      </c>
      <c r="AJ168" s="2" t="n">
        <v>0.002906921</v>
      </c>
      <c r="AK168" s="0" t="n">
        <v>1.945316</v>
      </c>
      <c r="AL168" s="0" t="n">
        <v>4.464285</v>
      </c>
      <c r="AM168" s="2" t="n">
        <v>0.09302668</v>
      </c>
      <c r="AN168" s="2" t="n">
        <v>0.003601828</v>
      </c>
    </row>
    <row r="169" customFormat="false" ht="12.75" hidden="false" customHeight="false" outlineLevel="0" collapsed="false">
      <c r="A169" s="1" t="n">
        <v>530</v>
      </c>
      <c r="B169" s="0" t="n">
        <v>262.6042</v>
      </c>
      <c r="C169" s="0" t="n">
        <v>262.6042</v>
      </c>
      <c r="D169" s="0" t="n">
        <v>262.6042</v>
      </c>
      <c r="E169" s="0" t="n">
        <v>262.6042</v>
      </c>
      <c r="F169" s="0" t="n">
        <v>262.6042</v>
      </c>
      <c r="G169" s="0" t="n">
        <v>262.6042</v>
      </c>
      <c r="H169" s="0" t="n">
        <v>262.6042</v>
      </c>
      <c r="I169" s="0" t="n">
        <v>262.6042</v>
      </c>
      <c r="J169" s="0" t="n">
        <v>262.6042</v>
      </c>
      <c r="K169" s="0" t="n">
        <v>262.6042</v>
      </c>
      <c r="L169" s="0" t="n">
        <v>262.6042</v>
      </c>
      <c r="M169" s="0" t="n">
        <v>262.6042</v>
      </c>
      <c r="N169" s="0" t="n">
        <v>262.6042</v>
      </c>
      <c r="O169" s="0" t="n">
        <v>10.78191</v>
      </c>
      <c r="P169" s="0" t="n">
        <v>6.86097</v>
      </c>
      <c r="Q169" s="0" t="n">
        <v>4.286985</v>
      </c>
      <c r="R169" s="0" t="n">
        <v>10.63623</v>
      </c>
      <c r="S169" s="0" t="n">
        <v>10.63623</v>
      </c>
      <c r="T169" s="0" t="n">
        <v>10.48264</v>
      </c>
      <c r="U169" s="0" t="n">
        <v>9.226912</v>
      </c>
      <c r="V169" s="0" t="n">
        <v>5.453245</v>
      </c>
      <c r="W169" s="0" t="n">
        <v>3.83395</v>
      </c>
      <c r="X169" s="0" t="n">
        <v>9.461654</v>
      </c>
      <c r="Y169" s="0" t="n">
        <v>5.467018</v>
      </c>
      <c r="Z169" s="0" t="n">
        <v>5.056549</v>
      </c>
      <c r="AA169" s="0" t="n">
        <v>3.712163</v>
      </c>
      <c r="AB169" s="0" t="n">
        <v>1.385547</v>
      </c>
      <c r="AC169" s="0" t="n">
        <v>0.3843329</v>
      </c>
      <c r="AD169" s="2" t="n">
        <v>0.001430346</v>
      </c>
      <c r="AE169" s="0" t="n">
        <v>2.851554</v>
      </c>
      <c r="AF169" s="0" t="n">
        <v>2.851554</v>
      </c>
      <c r="AG169" s="0" t="n">
        <v>2.863403</v>
      </c>
      <c r="AH169" s="0" t="n">
        <v>1.474994</v>
      </c>
      <c r="AI169" s="0" t="n">
        <v>0.1895642</v>
      </c>
      <c r="AJ169" s="2" t="n">
        <v>0.002689922</v>
      </c>
      <c r="AK169" s="0" t="n">
        <v>1.909186</v>
      </c>
      <c r="AL169" s="0" t="n">
        <v>3.93112</v>
      </c>
      <c r="AM169" s="2" t="n">
        <v>0.08012194</v>
      </c>
      <c r="AN169" s="2" t="n">
        <v>0.003214541</v>
      </c>
    </row>
    <row r="170" customFormat="false" ht="12.75" hidden="false" customHeight="false" outlineLevel="0" collapsed="false">
      <c r="A170" s="1" t="n">
        <v>531</v>
      </c>
      <c r="B170" s="0" t="n">
        <v>255.625</v>
      </c>
      <c r="C170" s="0" t="n">
        <v>255.625</v>
      </c>
      <c r="D170" s="0" t="n">
        <v>255.625</v>
      </c>
      <c r="E170" s="0" t="n">
        <v>255.625</v>
      </c>
      <c r="F170" s="0" t="n">
        <v>255.625</v>
      </c>
      <c r="G170" s="0" t="n">
        <v>255.625</v>
      </c>
      <c r="H170" s="0" t="n">
        <v>255.625</v>
      </c>
      <c r="I170" s="0" t="n">
        <v>255.625</v>
      </c>
      <c r="J170" s="0" t="n">
        <v>255.625</v>
      </c>
      <c r="K170" s="0" t="n">
        <v>255.625</v>
      </c>
      <c r="L170" s="0" t="n">
        <v>255.625</v>
      </c>
      <c r="M170" s="0" t="n">
        <v>255.625</v>
      </c>
      <c r="N170" s="0" t="n">
        <v>255.625</v>
      </c>
      <c r="O170" s="0" t="n">
        <v>10.55767</v>
      </c>
      <c r="P170" s="0" t="n">
        <v>6.574314</v>
      </c>
      <c r="Q170" s="0" t="n">
        <v>4.046976</v>
      </c>
      <c r="R170" s="0" t="n">
        <v>10.33485</v>
      </c>
      <c r="S170" s="0" t="n">
        <v>10.33485</v>
      </c>
      <c r="T170" s="0" t="n">
        <v>10.1229</v>
      </c>
      <c r="U170" s="0" t="n">
        <v>8.869685</v>
      </c>
      <c r="V170" s="0" t="n">
        <v>5.262296</v>
      </c>
      <c r="W170" s="0" t="n">
        <v>3.64917</v>
      </c>
      <c r="X170" s="0" t="n">
        <v>10.16249</v>
      </c>
      <c r="Y170" s="0" t="n">
        <v>5.190784</v>
      </c>
      <c r="Z170" s="0" t="n">
        <v>4.836046</v>
      </c>
      <c r="AA170" s="0" t="n">
        <v>3.55964</v>
      </c>
      <c r="AB170" s="0" t="n">
        <v>1.384099</v>
      </c>
      <c r="AC170" s="0" t="n">
        <v>0.3593435</v>
      </c>
      <c r="AD170" s="2" t="n">
        <v>0.00147331</v>
      </c>
      <c r="AE170" s="0" t="n">
        <v>2.818389</v>
      </c>
      <c r="AF170" s="0" t="n">
        <v>2.818389</v>
      </c>
      <c r="AG170" s="0" t="n">
        <v>2.769842</v>
      </c>
      <c r="AH170" s="0" t="n">
        <v>1.357278</v>
      </c>
      <c r="AI170" s="0" t="n">
        <v>0.1776253</v>
      </c>
      <c r="AJ170" s="2" t="n">
        <v>0.002512611</v>
      </c>
      <c r="AK170" s="0" t="n">
        <v>2.269042</v>
      </c>
      <c r="AL170" s="0" t="n">
        <v>3.576126</v>
      </c>
      <c r="AM170" s="2" t="n">
        <v>0.07082415</v>
      </c>
      <c r="AN170" s="2" t="n">
        <v>0.002878678</v>
      </c>
    </row>
    <row r="171" customFormat="false" ht="12.75" hidden="false" customHeight="false" outlineLevel="0" collapsed="false">
      <c r="A171" s="1" t="n">
        <v>532</v>
      </c>
      <c r="B171" s="0" t="n">
        <v>255.8542</v>
      </c>
      <c r="C171" s="0" t="n">
        <v>255.8542</v>
      </c>
      <c r="D171" s="0" t="n">
        <v>255.8542</v>
      </c>
      <c r="E171" s="0" t="n">
        <v>255.8542</v>
      </c>
      <c r="F171" s="0" t="n">
        <v>255.8542</v>
      </c>
      <c r="G171" s="0" t="n">
        <v>255.8542</v>
      </c>
      <c r="H171" s="0" t="n">
        <v>255.8542</v>
      </c>
      <c r="I171" s="0" t="n">
        <v>255.8542</v>
      </c>
      <c r="J171" s="0" t="n">
        <v>255.8542</v>
      </c>
      <c r="K171" s="0" t="n">
        <v>255.8542</v>
      </c>
      <c r="L171" s="0" t="n">
        <v>255.8542</v>
      </c>
      <c r="M171" s="0" t="n">
        <v>255.8542</v>
      </c>
      <c r="N171" s="0" t="n">
        <v>255.8542</v>
      </c>
      <c r="O171" s="0" t="n">
        <v>10.28849</v>
      </c>
      <c r="P171" s="0" t="n">
        <v>6.296312</v>
      </c>
      <c r="Q171" s="0" t="n">
        <v>3.832795</v>
      </c>
      <c r="R171" s="0" t="n">
        <v>10.03711</v>
      </c>
      <c r="S171" s="0" t="n">
        <v>10.03711</v>
      </c>
      <c r="T171" s="0" t="n">
        <v>9.766309</v>
      </c>
      <c r="U171" s="0" t="n">
        <v>8.544831</v>
      </c>
      <c r="V171" s="0" t="n">
        <v>5.094462</v>
      </c>
      <c r="W171" s="0" t="n">
        <v>3.505796</v>
      </c>
      <c r="X171" s="0" t="n">
        <v>10.89342</v>
      </c>
      <c r="Y171" s="0" t="n">
        <v>4.952293</v>
      </c>
      <c r="Z171" s="0" t="n">
        <v>4.654496</v>
      </c>
      <c r="AA171" s="0" t="n">
        <v>3.440635</v>
      </c>
      <c r="AB171" s="0" t="n">
        <v>1.378143</v>
      </c>
      <c r="AC171" s="0" t="n">
        <v>0.344188</v>
      </c>
      <c r="AD171" s="2" t="n">
        <v>0.001539084</v>
      </c>
      <c r="AE171" s="0" t="n">
        <v>2.774679</v>
      </c>
      <c r="AF171" s="0" t="n">
        <v>2.774679</v>
      </c>
      <c r="AG171" s="0" t="n">
        <v>2.693835</v>
      </c>
      <c r="AH171" s="0" t="n">
        <v>1.265691</v>
      </c>
      <c r="AI171" s="0" t="n">
        <v>0.1693124</v>
      </c>
      <c r="AJ171" s="2" t="n">
        <v>0.002417038</v>
      </c>
      <c r="AK171" s="0" t="n">
        <v>2.652366</v>
      </c>
      <c r="AL171" s="0" t="n">
        <v>3.413998</v>
      </c>
      <c r="AM171" s="2" t="n">
        <v>0.06585792</v>
      </c>
      <c r="AN171" s="2" t="n">
        <v>0.002634587</v>
      </c>
    </row>
    <row r="172" customFormat="false" ht="12.75" hidden="false" customHeight="false" outlineLevel="0" collapsed="false">
      <c r="A172" s="1" t="n">
        <v>533</v>
      </c>
      <c r="B172" s="0" t="n">
        <v>283.7917</v>
      </c>
      <c r="C172" s="0" t="n">
        <v>283.7917</v>
      </c>
      <c r="D172" s="0" t="n">
        <v>283.7917</v>
      </c>
      <c r="E172" s="0" t="n">
        <v>283.7917</v>
      </c>
      <c r="F172" s="0" t="n">
        <v>283.7917</v>
      </c>
      <c r="G172" s="0" t="n">
        <v>283.7917</v>
      </c>
      <c r="H172" s="0" t="n">
        <v>283.7917</v>
      </c>
      <c r="I172" s="0" t="n">
        <v>283.7917</v>
      </c>
      <c r="J172" s="0" t="n">
        <v>283.7917</v>
      </c>
      <c r="K172" s="0" t="n">
        <v>283.7917</v>
      </c>
      <c r="L172" s="0" t="n">
        <v>283.7917</v>
      </c>
      <c r="M172" s="0" t="n">
        <v>283.7917</v>
      </c>
      <c r="N172" s="0" t="n">
        <v>283.7917</v>
      </c>
      <c r="O172" s="0" t="n">
        <v>10.11096</v>
      </c>
      <c r="P172" s="0" t="n">
        <v>6.057278</v>
      </c>
      <c r="Q172" s="0" t="n">
        <v>3.677259</v>
      </c>
      <c r="R172" s="0" t="n">
        <v>9.842872</v>
      </c>
      <c r="S172" s="0" t="n">
        <v>9.842872</v>
      </c>
      <c r="T172" s="0" t="n">
        <v>9.467791</v>
      </c>
      <c r="U172" s="0" t="n">
        <v>8.267638</v>
      </c>
      <c r="V172" s="0" t="n">
        <v>4.961167</v>
      </c>
      <c r="W172" s="0" t="n">
        <v>3.417344</v>
      </c>
      <c r="X172" s="0" t="n">
        <v>11.53225</v>
      </c>
      <c r="Y172" s="0" t="n">
        <v>4.770785</v>
      </c>
      <c r="Z172" s="0" t="n">
        <v>4.523328</v>
      </c>
      <c r="AA172" s="0" t="n">
        <v>3.373798</v>
      </c>
      <c r="AB172" s="0" t="n">
        <v>1.392927</v>
      </c>
      <c r="AC172" s="0" t="n">
        <v>0.3361032</v>
      </c>
      <c r="AD172" s="2" t="n">
        <v>0.001640864</v>
      </c>
      <c r="AE172" s="0" t="n">
        <v>2.776831</v>
      </c>
      <c r="AF172" s="0" t="n">
        <v>2.776831</v>
      </c>
      <c r="AG172" s="0" t="n">
        <v>2.663482</v>
      </c>
      <c r="AH172" s="0" t="n">
        <v>1.204276</v>
      </c>
      <c r="AI172" s="0" t="n">
        <v>0.1645555</v>
      </c>
      <c r="AJ172" s="2" t="n">
        <v>0.002394927</v>
      </c>
      <c r="AK172" s="0" t="n">
        <v>3.064343</v>
      </c>
      <c r="AL172" s="0" t="n">
        <v>3.393136</v>
      </c>
      <c r="AM172" s="2" t="n">
        <v>0.06392904</v>
      </c>
      <c r="AN172" s="2" t="n">
        <v>0.002490862</v>
      </c>
    </row>
    <row r="173" customFormat="false" ht="12.75" hidden="false" customHeight="false" outlineLevel="0" collapsed="false">
      <c r="A173" s="1" t="n">
        <v>534</v>
      </c>
      <c r="B173" s="0" t="n">
        <v>304.0833</v>
      </c>
      <c r="C173" s="0" t="n">
        <v>304.0833</v>
      </c>
      <c r="D173" s="0" t="n">
        <v>304.0833</v>
      </c>
      <c r="E173" s="0" t="n">
        <v>304.0833</v>
      </c>
      <c r="F173" s="0" t="n">
        <v>304.0833</v>
      </c>
      <c r="G173" s="0" t="n">
        <v>304.0833</v>
      </c>
      <c r="H173" s="0" t="n">
        <v>304.0833</v>
      </c>
      <c r="I173" s="0" t="n">
        <v>304.0833</v>
      </c>
      <c r="J173" s="0" t="n">
        <v>304.0833</v>
      </c>
      <c r="K173" s="0" t="n">
        <v>304.0833</v>
      </c>
      <c r="L173" s="0" t="n">
        <v>304.0833</v>
      </c>
      <c r="M173" s="0" t="n">
        <v>304.0833</v>
      </c>
      <c r="N173" s="0" t="n">
        <v>304.0833</v>
      </c>
      <c r="O173" s="0" t="n">
        <v>9.948067</v>
      </c>
      <c r="P173" s="0" t="n">
        <v>5.898592</v>
      </c>
      <c r="Q173" s="0" t="n">
        <v>3.593588</v>
      </c>
      <c r="R173" s="0" t="n">
        <v>9.670639</v>
      </c>
      <c r="S173" s="0" t="n">
        <v>9.670639</v>
      </c>
      <c r="T173" s="0" t="n">
        <v>9.206899</v>
      </c>
      <c r="U173" s="0" t="n">
        <v>8.058062</v>
      </c>
      <c r="V173" s="0" t="n">
        <v>4.874873</v>
      </c>
      <c r="W173" s="0" t="n">
        <v>3.373747</v>
      </c>
      <c r="X173" s="0" t="n">
        <v>12.26704</v>
      </c>
      <c r="Y173" s="0" t="n">
        <v>4.650472</v>
      </c>
      <c r="Z173" s="0" t="n">
        <v>4.430241</v>
      </c>
      <c r="AA173" s="0" t="n">
        <v>3.352929</v>
      </c>
      <c r="AB173" s="0" t="n">
        <v>1.416747</v>
      </c>
      <c r="AC173" s="0" t="n">
        <v>0.3365552</v>
      </c>
      <c r="AD173" s="2" t="n">
        <v>0.001768206</v>
      </c>
      <c r="AE173" s="0" t="n">
        <v>2.779968</v>
      </c>
      <c r="AF173" s="0" t="n">
        <v>2.779968</v>
      </c>
      <c r="AG173" s="0" t="n">
        <v>2.65581</v>
      </c>
      <c r="AH173" s="0" t="n">
        <v>1.178555</v>
      </c>
      <c r="AI173" s="0" t="n">
        <v>0.163763</v>
      </c>
      <c r="AJ173" s="2" t="n">
        <v>0.002431217</v>
      </c>
      <c r="AK173" s="0" t="n">
        <v>3.519168</v>
      </c>
      <c r="AL173" s="0" t="n">
        <v>3.478981</v>
      </c>
      <c r="AM173" s="2" t="n">
        <v>0.06343242</v>
      </c>
      <c r="AN173" s="2" t="n">
        <v>0.002450927</v>
      </c>
    </row>
    <row r="174" customFormat="false" ht="12.75" hidden="false" customHeight="false" outlineLevel="0" collapsed="false">
      <c r="A174" s="1" t="n">
        <v>535</v>
      </c>
      <c r="B174" s="0" t="n">
        <v>302.3542</v>
      </c>
      <c r="C174" s="0" t="n">
        <v>302.3542</v>
      </c>
      <c r="D174" s="0" t="n">
        <v>302.3542</v>
      </c>
      <c r="E174" s="0" t="n">
        <v>302.3542</v>
      </c>
      <c r="F174" s="0" t="n">
        <v>302.3542</v>
      </c>
      <c r="G174" s="0" t="n">
        <v>302.3542</v>
      </c>
      <c r="H174" s="0" t="n">
        <v>302.3542</v>
      </c>
      <c r="I174" s="0" t="n">
        <v>302.3542</v>
      </c>
      <c r="J174" s="0" t="n">
        <v>302.3542</v>
      </c>
      <c r="K174" s="0" t="n">
        <v>302.3542</v>
      </c>
      <c r="L174" s="0" t="n">
        <v>302.3542</v>
      </c>
      <c r="M174" s="0" t="n">
        <v>302.3542</v>
      </c>
      <c r="N174" s="0" t="n">
        <v>302.3542</v>
      </c>
      <c r="O174" s="0" t="n">
        <v>9.922761</v>
      </c>
      <c r="P174" s="0" t="n">
        <v>5.842519</v>
      </c>
      <c r="Q174" s="0" t="n">
        <v>3.578219</v>
      </c>
      <c r="R174" s="0" t="n">
        <v>9.613292</v>
      </c>
      <c r="S174" s="0" t="n">
        <v>9.613292</v>
      </c>
      <c r="T174" s="0" t="n">
        <v>9.017167</v>
      </c>
      <c r="U174" s="0" t="n">
        <v>7.915109</v>
      </c>
      <c r="V174" s="0" t="n">
        <v>4.834692</v>
      </c>
      <c r="W174" s="0" t="n">
        <v>3.429659</v>
      </c>
      <c r="X174" s="0" t="n">
        <v>13.42928</v>
      </c>
      <c r="Y174" s="0" t="n">
        <v>4.613346</v>
      </c>
      <c r="Z174" s="0" t="n">
        <v>4.388253</v>
      </c>
      <c r="AA174" s="0" t="n">
        <v>3.377388</v>
      </c>
      <c r="AB174" s="0" t="n">
        <v>1.475114</v>
      </c>
      <c r="AC174" s="0" t="n">
        <v>0.3469228</v>
      </c>
      <c r="AD174" s="2" t="n">
        <v>0.001887873</v>
      </c>
      <c r="AE174" s="0" t="n">
        <v>2.847829</v>
      </c>
      <c r="AF174" s="0" t="n">
        <v>2.847829</v>
      </c>
      <c r="AG174" s="0" t="n">
        <v>2.701433</v>
      </c>
      <c r="AH174" s="0" t="n">
        <v>1.182419</v>
      </c>
      <c r="AI174" s="0" t="n">
        <v>0.1661678</v>
      </c>
      <c r="AJ174" s="2" t="n">
        <v>0.002485725</v>
      </c>
      <c r="AK174" s="0" t="n">
        <v>4.180395</v>
      </c>
      <c r="AL174" s="0" t="n">
        <v>3.713428</v>
      </c>
      <c r="AM174" s="2" t="n">
        <v>0.06475146</v>
      </c>
      <c r="AN174" s="2" t="n">
        <v>0.002495121</v>
      </c>
    </row>
    <row r="175" customFormat="false" ht="12.75" hidden="false" customHeight="false" outlineLevel="0" collapsed="false">
      <c r="A175" s="1" t="n">
        <v>536</v>
      </c>
      <c r="B175" s="0" t="n">
        <v>282.3333</v>
      </c>
      <c r="C175" s="0" t="n">
        <v>282.3333</v>
      </c>
      <c r="D175" s="0" t="n">
        <v>282.3333</v>
      </c>
      <c r="E175" s="0" t="n">
        <v>282.3333</v>
      </c>
      <c r="F175" s="0" t="n">
        <v>282.3333</v>
      </c>
      <c r="G175" s="0" t="n">
        <v>282.3333</v>
      </c>
      <c r="H175" s="0" t="n">
        <v>282.3333</v>
      </c>
      <c r="I175" s="0" t="n">
        <v>282.3333</v>
      </c>
      <c r="J175" s="0" t="n">
        <v>282.3333</v>
      </c>
      <c r="K175" s="0" t="n">
        <v>282.3333</v>
      </c>
      <c r="L175" s="0" t="n">
        <v>282.3333</v>
      </c>
      <c r="M175" s="0" t="n">
        <v>282.3333</v>
      </c>
      <c r="N175" s="0" t="n">
        <v>282.3333</v>
      </c>
      <c r="O175" s="0" t="n">
        <v>9.796288</v>
      </c>
      <c r="P175" s="0" t="n">
        <v>5.845079</v>
      </c>
      <c r="Q175" s="0" t="n">
        <v>3.614333</v>
      </c>
      <c r="R175" s="0" t="n">
        <v>9.483585</v>
      </c>
      <c r="S175" s="0" t="n">
        <v>9.483585</v>
      </c>
      <c r="T175" s="0" t="n">
        <v>8.82358</v>
      </c>
      <c r="U175" s="0" t="n">
        <v>7.800518</v>
      </c>
      <c r="V175" s="0" t="n">
        <v>4.814784</v>
      </c>
      <c r="W175" s="0" t="n">
        <v>3.531645</v>
      </c>
      <c r="X175" s="0" t="n">
        <v>14.52071</v>
      </c>
      <c r="Y175" s="0" t="n">
        <v>4.705432</v>
      </c>
      <c r="Z175" s="0" t="n">
        <v>4.372842</v>
      </c>
      <c r="AA175" s="0" t="n">
        <v>3.428698</v>
      </c>
      <c r="AB175" s="0" t="n">
        <v>1.519364</v>
      </c>
      <c r="AC175" s="0" t="n">
        <v>0.3653855</v>
      </c>
      <c r="AD175" s="2" t="n">
        <v>0.001990148</v>
      </c>
      <c r="AE175" s="0" t="n">
        <v>2.880831</v>
      </c>
      <c r="AF175" s="0" t="n">
        <v>2.880831</v>
      </c>
      <c r="AG175" s="0" t="n">
        <v>2.758755</v>
      </c>
      <c r="AH175" s="0" t="n">
        <v>1.203673</v>
      </c>
      <c r="AI175" s="0" t="n">
        <v>0.1705332</v>
      </c>
      <c r="AJ175" s="2" t="n">
        <v>0.00256853</v>
      </c>
      <c r="AK175" s="0" t="n">
        <v>4.789768</v>
      </c>
      <c r="AL175" s="0" t="n">
        <v>4.147617</v>
      </c>
      <c r="AM175" s="2" t="n">
        <v>0.06880731</v>
      </c>
      <c r="AN175" s="2" t="n">
        <v>0.002583378</v>
      </c>
    </row>
    <row r="176" customFormat="false" ht="12.75" hidden="false" customHeight="false" outlineLevel="0" collapsed="false">
      <c r="A176" s="1" t="n">
        <v>537</v>
      </c>
      <c r="B176" s="0" t="n">
        <v>257.625</v>
      </c>
      <c r="C176" s="0" t="n">
        <v>257.625</v>
      </c>
      <c r="D176" s="0" t="n">
        <v>257.625</v>
      </c>
      <c r="E176" s="0" t="n">
        <v>257.625</v>
      </c>
      <c r="F176" s="0" t="n">
        <v>257.625</v>
      </c>
      <c r="G176" s="0" t="n">
        <v>257.625</v>
      </c>
      <c r="H176" s="0" t="n">
        <v>257.625</v>
      </c>
      <c r="I176" s="0" t="n">
        <v>257.625</v>
      </c>
      <c r="J176" s="0" t="n">
        <v>257.625</v>
      </c>
      <c r="K176" s="0" t="n">
        <v>257.625</v>
      </c>
      <c r="L176" s="0" t="n">
        <v>257.625</v>
      </c>
      <c r="M176" s="0" t="n">
        <v>257.625</v>
      </c>
      <c r="N176" s="0" t="n">
        <v>257.625</v>
      </c>
      <c r="O176" s="0" t="n">
        <v>9.638167</v>
      </c>
      <c r="P176" s="0" t="n">
        <v>5.870902</v>
      </c>
      <c r="Q176" s="0" t="n">
        <v>3.643515</v>
      </c>
      <c r="R176" s="0" t="n">
        <v>9.339745</v>
      </c>
      <c r="S176" s="0" t="n">
        <v>9.339745</v>
      </c>
      <c r="T176" s="0" t="n">
        <v>8.610158</v>
      </c>
      <c r="U176" s="0" t="n">
        <v>7.67086</v>
      </c>
      <c r="V176" s="0" t="n">
        <v>4.781943</v>
      </c>
      <c r="W176" s="0" t="n">
        <v>3.57721</v>
      </c>
      <c r="X176" s="0" t="n">
        <v>15.10437</v>
      </c>
      <c r="Y176" s="0" t="n">
        <v>4.725833</v>
      </c>
      <c r="Z176" s="0" t="n">
        <v>4.34589</v>
      </c>
      <c r="AA176" s="0" t="n">
        <v>3.469248</v>
      </c>
      <c r="AB176" s="0" t="n">
        <v>1.530232</v>
      </c>
      <c r="AC176" s="0" t="n">
        <v>0.3846361</v>
      </c>
      <c r="AD176" s="2" t="n">
        <v>0.002064566</v>
      </c>
      <c r="AE176" s="0" t="n">
        <v>2.869866</v>
      </c>
      <c r="AF176" s="0" t="n">
        <v>2.869866</v>
      </c>
      <c r="AG176" s="0" t="n">
        <v>2.763947</v>
      </c>
      <c r="AH176" s="0" t="n">
        <v>1.227379</v>
      </c>
      <c r="AI176" s="0" t="n">
        <v>0.1736099</v>
      </c>
      <c r="AJ176" s="2" t="n">
        <v>0.002587846</v>
      </c>
      <c r="AK176" s="0" t="n">
        <v>5.17935</v>
      </c>
      <c r="AL176" s="0" t="n">
        <v>4.549245</v>
      </c>
      <c r="AM176" s="2" t="n">
        <v>0.07317221</v>
      </c>
      <c r="AN176" s="2" t="n">
        <v>0.002658645</v>
      </c>
    </row>
    <row r="177" customFormat="false" ht="12.75" hidden="false" customHeight="false" outlineLevel="0" collapsed="false">
      <c r="A177" s="1" t="n">
        <v>538</v>
      </c>
      <c r="B177" s="0" t="n">
        <v>253.1667</v>
      </c>
      <c r="C177" s="0" t="n">
        <v>253.1667</v>
      </c>
      <c r="D177" s="0" t="n">
        <v>253.1667</v>
      </c>
      <c r="E177" s="0" t="n">
        <v>253.1667</v>
      </c>
      <c r="F177" s="0" t="n">
        <v>253.1667</v>
      </c>
      <c r="G177" s="0" t="n">
        <v>253.1667</v>
      </c>
      <c r="H177" s="0" t="n">
        <v>253.1667</v>
      </c>
      <c r="I177" s="0" t="n">
        <v>253.1667</v>
      </c>
      <c r="J177" s="0" t="n">
        <v>253.1667</v>
      </c>
      <c r="K177" s="0" t="n">
        <v>253.1667</v>
      </c>
      <c r="L177" s="0" t="n">
        <v>253.1667</v>
      </c>
      <c r="M177" s="0" t="n">
        <v>253.1667</v>
      </c>
      <c r="N177" s="0" t="n">
        <v>253.1667</v>
      </c>
      <c r="O177" s="0" t="n">
        <v>9.368926</v>
      </c>
      <c r="P177" s="0" t="n">
        <v>5.91058</v>
      </c>
      <c r="Q177" s="0" t="n">
        <v>3.653574</v>
      </c>
      <c r="R177" s="0" t="n">
        <v>9.093616</v>
      </c>
      <c r="S177" s="0" t="n">
        <v>9.093616</v>
      </c>
      <c r="T177" s="0" t="n">
        <v>8.319814</v>
      </c>
      <c r="U177" s="0" t="n">
        <v>7.466488</v>
      </c>
      <c r="V177" s="0" t="n">
        <v>4.710671</v>
      </c>
      <c r="W177" s="0" t="n">
        <v>3.565125</v>
      </c>
      <c r="X177" s="0" t="n">
        <v>14.64858</v>
      </c>
      <c r="Y177" s="0" t="n">
        <v>4.599542</v>
      </c>
      <c r="Z177" s="0" t="n">
        <v>4.266603</v>
      </c>
      <c r="AA177" s="0" t="n">
        <v>3.467471</v>
      </c>
      <c r="AB177" s="0" t="n">
        <v>1.511709</v>
      </c>
      <c r="AC177" s="0" t="n">
        <v>0.4055096</v>
      </c>
      <c r="AD177" s="2" t="n">
        <v>0.002171773</v>
      </c>
      <c r="AE177" s="0" t="n">
        <v>2.81161</v>
      </c>
      <c r="AF177" s="0" t="n">
        <v>2.81161</v>
      </c>
      <c r="AG177" s="0" t="n">
        <v>2.746746</v>
      </c>
      <c r="AH177" s="0" t="n">
        <v>1.2372</v>
      </c>
      <c r="AI177" s="0" t="n">
        <v>0.1746854</v>
      </c>
      <c r="AJ177" s="2" t="n">
        <v>0.002544591</v>
      </c>
      <c r="AK177" s="0" t="n">
        <v>5.12097</v>
      </c>
      <c r="AL177" s="0" t="n">
        <v>4.894337</v>
      </c>
      <c r="AM177" s="2" t="n">
        <v>0.07703009</v>
      </c>
      <c r="AN177" s="2" t="n">
        <v>0.002680577</v>
      </c>
    </row>
    <row r="178" customFormat="false" ht="12.75" hidden="false" customHeight="false" outlineLevel="0" collapsed="false">
      <c r="A178" s="1" t="n">
        <v>539</v>
      </c>
      <c r="B178" s="0" t="n">
        <v>239.8125</v>
      </c>
      <c r="C178" s="0" t="n">
        <v>239.8125</v>
      </c>
      <c r="D178" s="0" t="n">
        <v>239.8125</v>
      </c>
      <c r="E178" s="0" t="n">
        <v>239.8125</v>
      </c>
      <c r="F178" s="0" t="n">
        <v>239.8125</v>
      </c>
      <c r="G178" s="0" t="n">
        <v>239.8125</v>
      </c>
      <c r="H178" s="0" t="n">
        <v>239.8125</v>
      </c>
      <c r="I178" s="0" t="n">
        <v>239.8125</v>
      </c>
      <c r="J178" s="0" t="n">
        <v>239.8125</v>
      </c>
      <c r="K178" s="0" t="n">
        <v>239.8125</v>
      </c>
      <c r="L178" s="0" t="n">
        <v>239.8125</v>
      </c>
      <c r="M178" s="0" t="n">
        <v>239.8125</v>
      </c>
      <c r="N178" s="0" t="n">
        <v>239.8125</v>
      </c>
      <c r="O178" s="0" t="n">
        <v>9.151509</v>
      </c>
      <c r="P178" s="0" t="n">
        <v>5.914034</v>
      </c>
      <c r="Q178" s="0" t="n">
        <v>3.633135</v>
      </c>
      <c r="R178" s="0" t="n">
        <v>8.862921</v>
      </c>
      <c r="S178" s="0" t="n">
        <v>8.862921</v>
      </c>
      <c r="T178" s="0" t="n">
        <v>8.042132</v>
      </c>
      <c r="U178" s="0" t="n">
        <v>7.228498</v>
      </c>
      <c r="V178" s="0" t="n">
        <v>4.615812</v>
      </c>
      <c r="W178" s="0" t="n">
        <v>3.510784</v>
      </c>
      <c r="X178" s="0" t="n">
        <v>13.94179</v>
      </c>
      <c r="Y178" s="0" t="n">
        <v>4.411376</v>
      </c>
      <c r="Z178" s="0" t="n">
        <v>4.156469</v>
      </c>
      <c r="AA178" s="0" t="n">
        <v>3.433595</v>
      </c>
      <c r="AB178" s="0" t="n">
        <v>1.493027</v>
      </c>
      <c r="AC178" s="0" t="n">
        <v>0.4154769</v>
      </c>
      <c r="AD178" s="2" t="n">
        <v>0.002228476</v>
      </c>
      <c r="AE178" s="0" t="n">
        <v>2.774815</v>
      </c>
      <c r="AF178" s="0" t="n">
        <v>2.774815</v>
      </c>
      <c r="AG178" s="0" t="n">
        <v>2.727793</v>
      </c>
      <c r="AH178" s="0" t="n">
        <v>1.230713</v>
      </c>
      <c r="AI178" s="0" t="n">
        <v>0.1727735</v>
      </c>
      <c r="AJ178" s="2" t="n">
        <v>0.002437063</v>
      </c>
      <c r="AK178" s="0" t="n">
        <v>4.943473</v>
      </c>
      <c r="AL178" s="0" t="n">
        <v>5.066235</v>
      </c>
      <c r="AM178" s="2" t="n">
        <v>0.07926802</v>
      </c>
      <c r="AN178" s="2" t="n">
        <v>0.002662973</v>
      </c>
    </row>
    <row r="179" customFormat="false" ht="12.75" hidden="false" customHeight="false" outlineLevel="0" collapsed="false">
      <c r="A179" s="1" t="n">
        <v>540</v>
      </c>
      <c r="B179" s="0" t="n">
        <v>207.3333</v>
      </c>
      <c r="C179" s="0" t="n">
        <v>207.3333</v>
      </c>
      <c r="D179" s="0" t="n">
        <v>207.3333</v>
      </c>
      <c r="E179" s="0" t="n">
        <v>207.3333</v>
      </c>
      <c r="F179" s="0" t="n">
        <v>207.3333</v>
      </c>
      <c r="G179" s="0" t="n">
        <v>207.3333</v>
      </c>
      <c r="H179" s="0" t="n">
        <v>207.3333</v>
      </c>
      <c r="I179" s="0" t="n">
        <v>207.3333</v>
      </c>
      <c r="J179" s="0" t="n">
        <v>207.3333</v>
      </c>
      <c r="K179" s="0" t="n">
        <v>207.3333</v>
      </c>
      <c r="L179" s="0" t="n">
        <v>207.3333</v>
      </c>
      <c r="M179" s="0" t="n">
        <v>207.3333</v>
      </c>
      <c r="N179" s="0" t="n">
        <v>207.3333</v>
      </c>
      <c r="O179" s="0" t="n">
        <v>8.821567</v>
      </c>
      <c r="P179" s="0" t="n">
        <v>5.854122</v>
      </c>
      <c r="Q179" s="0" t="n">
        <v>3.575572</v>
      </c>
      <c r="R179" s="0" t="n">
        <v>8.514756</v>
      </c>
      <c r="S179" s="0" t="n">
        <v>8.514756</v>
      </c>
      <c r="T179" s="0" t="n">
        <v>7.708893</v>
      </c>
      <c r="U179" s="0" t="n">
        <v>6.949782</v>
      </c>
      <c r="V179" s="0" t="n">
        <v>4.493517</v>
      </c>
      <c r="W179" s="0" t="n">
        <v>3.436766</v>
      </c>
      <c r="X179" s="0" t="n">
        <v>13.06225</v>
      </c>
      <c r="Y179" s="0" t="n">
        <v>4.176543</v>
      </c>
      <c r="Z179" s="0" t="n">
        <v>3.996297</v>
      </c>
      <c r="AA179" s="0" t="n">
        <v>3.371224</v>
      </c>
      <c r="AB179" s="0" t="n">
        <v>1.446265</v>
      </c>
      <c r="AC179" s="0" t="n">
        <v>0.4144168</v>
      </c>
      <c r="AD179" s="2" t="n">
        <v>0.002195409</v>
      </c>
      <c r="AE179" s="0" t="n">
        <v>2.680971</v>
      </c>
      <c r="AF179" s="0" t="n">
        <v>2.680971</v>
      </c>
      <c r="AG179" s="0" t="n">
        <v>2.667374</v>
      </c>
      <c r="AH179" s="0" t="n">
        <v>1.204609</v>
      </c>
      <c r="AI179" s="0" t="n">
        <v>0.1675175</v>
      </c>
      <c r="AJ179" s="2" t="n">
        <v>0.002273561</v>
      </c>
      <c r="AK179" s="0" t="n">
        <v>4.677174</v>
      </c>
      <c r="AL179" s="0" t="n">
        <v>5.124633</v>
      </c>
      <c r="AM179" s="2" t="n">
        <v>0.07974716</v>
      </c>
      <c r="AN179" s="2" t="n">
        <v>0.002598719</v>
      </c>
    </row>
    <row r="180" customFormat="false" ht="12.75" hidden="false" customHeight="false" outlineLevel="0" collapsed="false">
      <c r="A180" s="1" t="n">
        <v>541</v>
      </c>
      <c r="B180" s="0" t="n">
        <v>175.3333</v>
      </c>
      <c r="C180" s="0" t="n">
        <v>175.3333</v>
      </c>
      <c r="D180" s="0" t="n">
        <v>175.3333</v>
      </c>
      <c r="E180" s="0" t="n">
        <v>175.3333</v>
      </c>
      <c r="F180" s="0" t="n">
        <v>175.3333</v>
      </c>
      <c r="G180" s="0" t="n">
        <v>175.3333</v>
      </c>
      <c r="H180" s="0" t="n">
        <v>175.3333</v>
      </c>
      <c r="I180" s="0" t="n">
        <v>175.3333</v>
      </c>
      <c r="J180" s="0" t="n">
        <v>175.3333</v>
      </c>
      <c r="K180" s="0" t="n">
        <v>175.3333</v>
      </c>
      <c r="L180" s="0" t="n">
        <v>175.3333</v>
      </c>
      <c r="M180" s="0" t="n">
        <v>175.3333</v>
      </c>
      <c r="N180" s="0" t="n">
        <v>175.3333</v>
      </c>
      <c r="O180" s="0" t="n">
        <v>8.549212</v>
      </c>
      <c r="P180" s="0" t="n">
        <v>5.751904</v>
      </c>
      <c r="Q180" s="0" t="n">
        <v>3.488948</v>
      </c>
      <c r="R180" s="0" t="n">
        <v>8.186902</v>
      </c>
      <c r="S180" s="0" t="n">
        <v>8.186902</v>
      </c>
      <c r="T180" s="0" t="n">
        <v>7.384632</v>
      </c>
      <c r="U180" s="0" t="n">
        <v>6.647858</v>
      </c>
      <c r="V180" s="0" t="n">
        <v>4.354821</v>
      </c>
      <c r="W180" s="0" t="n">
        <v>3.34991</v>
      </c>
      <c r="X180" s="0" t="n">
        <v>12.24246</v>
      </c>
      <c r="Y180" s="0" t="n">
        <v>3.908383</v>
      </c>
      <c r="Z180" s="0" t="n">
        <v>3.810786</v>
      </c>
      <c r="AA180" s="0" t="n">
        <v>3.278755</v>
      </c>
      <c r="AB180" s="0" t="n">
        <v>1.408665</v>
      </c>
      <c r="AC180" s="0" t="n">
        <v>0.4071268</v>
      </c>
      <c r="AD180" s="2" t="n">
        <v>0.002105789</v>
      </c>
      <c r="AE180" s="0" t="n">
        <v>2.610416</v>
      </c>
      <c r="AF180" s="0" t="n">
        <v>2.610416</v>
      </c>
      <c r="AG180" s="0" t="n">
        <v>2.608349</v>
      </c>
      <c r="AH180" s="0" t="n">
        <v>1.161672</v>
      </c>
      <c r="AI180" s="0" t="n">
        <v>0.1600854</v>
      </c>
      <c r="AJ180" s="2" t="n">
        <v>0.002095789</v>
      </c>
      <c r="AK180" s="0" t="n">
        <v>4.434869</v>
      </c>
      <c r="AL180" s="0" t="n">
        <v>5.155876</v>
      </c>
      <c r="AM180" s="2" t="n">
        <v>0.08324856</v>
      </c>
      <c r="AN180" s="2" t="n">
        <v>0.002496712</v>
      </c>
    </row>
    <row r="181" customFormat="false" ht="12.75" hidden="false" customHeight="false" outlineLevel="0" collapsed="false">
      <c r="A181" s="1" t="n">
        <v>542</v>
      </c>
      <c r="B181" s="0" t="n">
        <v>145.4167</v>
      </c>
      <c r="C181" s="0" t="n">
        <v>145.4167</v>
      </c>
      <c r="D181" s="0" t="n">
        <v>145.4167</v>
      </c>
      <c r="E181" s="0" t="n">
        <v>145.4167</v>
      </c>
      <c r="F181" s="0" t="n">
        <v>145.4167</v>
      </c>
      <c r="G181" s="0" t="n">
        <v>145.4167</v>
      </c>
      <c r="H181" s="0" t="n">
        <v>145.4167</v>
      </c>
      <c r="I181" s="0" t="n">
        <v>145.4167</v>
      </c>
      <c r="J181" s="0" t="n">
        <v>145.4167</v>
      </c>
      <c r="K181" s="0" t="n">
        <v>145.4167</v>
      </c>
      <c r="L181" s="0" t="n">
        <v>145.4167</v>
      </c>
      <c r="M181" s="0" t="n">
        <v>145.4167</v>
      </c>
      <c r="N181" s="0" t="n">
        <v>145.4167</v>
      </c>
      <c r="O181" s="0" t="n">
        <v>8.171813</v>
      </c>
      <c r="P181" s="0" t="n">
        <v>5.595972</v>
      </c>
      <c r="Q181" s="0" t="n">
        <v>3.365885</v>
      </c>
      <c r="R181" s="0" t="n">
        <v>7.781643</v>
      </c>
      <c r="S181" s="0" t="n">
        <v>7.781643</v>
      </c>
      <c r="T181" s="0" t="n">
        <v>7.039848</v>
      </c>
      <c r="U181" s="0" t="n">
        <v>6.32</v>
      </c>
      <c r="V181" s="0" t="n">
        <v>4.186217</v>
      </c>
      <c r="W181" s="0" t="n">
        <v>3.232</v>
      </c>
      <c r="X181" s="0" t="n">
        <v>11.09962</v>
      </c>
      <c r="Y181" s="0" t="n">
        <v>3.490789</v>
      </c>
      <c r="Z181" s="0" t="n">
        <v>3.57091</v>
      </c>
      <c r="AA181" s="0" t="n">
        <v>3.15699</v>
      </c>
      <c r="AB181" s="0" t="n">
        <v>1.346914</v>
      </c>
      <c r="AC181" s="0" t="n">
        <v>0.3942293</v>
      </c>
      <c r="AD181" s="2" t="n">
        <v>0.001988508</v>
      </c>
      <c r="AE181" s="0" t="n">
        <v>2.495475</v>
      </c>
      <c r="AF181" s="0" t="n">
        <v>2.495475</v>
      </c>
      <c r="AG181" s="0" t="n">
        <v>2.522113</v>
      </c>
      <c r="AH181" s="0" t="n">
        <v>1.104679</v>
      </c>
      <c r="AI181" s="0" t="n">
        <v>0.1501706</v>
      </c>
      <c r="AJ181" s="2" t="n">
        <v>0.001922376</v>
      </c>
      <c r="AK181" s="0" t="n">
        <v>4.019317</v>
      </c>
      <c r="AL181" s="0" t="n">
        <v>4.799008</v>
      </c>
      <c r="AM181" s="2" t="n">
        <v>0.08821592</v>
      </c>
      <c r="AN181" s="2" t="n">
        <v>0.002347417</v>
      </c>
    </row>
    <row r="182" customFormat="false" ht="12.75" hidden="false" customHeight="false" outlineLevel="0" collapsed="false">
      <c r="A182" s="1" t="n">
        <v>543</v>
      </c>
      <c r="B182" s="0" t="n">
        <v>144.5</v>
      </c>
      <c r="C182" s="0" t="n">
        <v>144.5</v>
      </c>
      <c r="D182" s="0" t="n">
        <v>144.5</v>
      </c>
      <c r="E182" s="0" t="n">
        <v>144.5</v>
      </c>
      <c r="F182" s="0" t="n">
        <v>144.5</v>
      </c>
      <c r="G182" s="0" t="n">
        <v>144.5</v>
      </c>
      <c r="H182" s="0" t="n">
        <v>144.5</v>
      </c>
      <c r="I182" s="0" t="n">
        <v>144.5</v>
      </c>
      <c r="J182" s="0" t="n">
        <v>144.5</v>
      </c>
      <c r="K182" s="0" t="n">
        <v>144.5</v>
      </c>
      <c r="L182" s="0" t="n">
        <v>144.5</v>
      </c>
      <c r="M182" s="0" t="n">
        <v>144.5</v>
      </c>
      <c r="N182" s="0" t="n">
        <v>144.5</v>
      </c>
      <c r="O182" s="0" t="n">
        <v>7.82187</v>
      </c>
      <c r="P182" s="0" t="n">
        <v>5.396893</v>
      </c>
      <c r="Q182" s="0" t="n">
        <v>3.2114</v>
      </c>
      <c r="R182" s="0" t="n">
        <v>7.406919</v>
      </c>
      <c r="S182" s="0" t="n">
        <v>7.406919</v>
      </c>
      <c r="T182" s="0" t="n">
        <v>6.680871</v>
      </c>
      <c r="U182" s="0" t="n">
        <v>5.968431</v>
      </c>
      <c r="V182" s="0" t="n">
        <v>3.990484</v>
      </c>
      <c r="W182" s="0" t="n">
        <v>3.088739</v>
      </c>
      <c r="X182" s="0" t="n">
        <v>9.993355</v>
      </c>
      <c r="Y182" s="0" t="n">
        <v>2.985541</v>
      </c>
      <c r="Z182" s="0" t="n">
        <v>3.222219</v>
      </c>
      <c r="AA182" s="0" t="n">
        <v>3.013515</v>
      </c>
      <c r="AB182" s="0" t="n">
        <v>1.287047</v>
      </c>
      <c r="AC182" s="0" t="n">
        <v>0.3747822</v>
      </c>
      <c r="AD182" s="2" t="n">
        <v>0.001836658</v>
      </c>
      <c r="AE182" s="0" t="n">
        <v>2.388946</v>
      </c>
      <c r="AF182" s="0" t="n">
        <v>2.388946</v>
      </c>
      <c r="AG182" s="0" t="n">
        <v>2.421031</v>
      </c>
      <c r="AH182" s="0" t="n">
        <v>1.033402</v>
      </c>
      <c r="AI182" s="0" t="n">
        <v>0.1374866</v>
      </c>
      <c r="AJ182" s="2" t="n">
        <v>0.001695016</v>
      </c>
      <c r="AK182" s="0" t="n">
        <v>3.603276</v>
      </c>
      <c r="AL182" s="0" t="n">
        <v>4.244423</v>
      </c>
      <c r="AM182" s="2" t="n">
        <v>0.08956287</v>
      </c>
      <c r="AN182" s="2" t="n">
        <v>0.002149154</v>
      </c>
    </row>
    <row r="183" customFormat="false" ht="12.75" hidden="false" customHeight="false" outlineLevel="0" collapsed="false">
      <c r="A183" s="1" t="n">
        <v>544</v>
      </c>
      <c r="B183" s="0" t="n">
        <v>154.9583</v>
      </c>
      <c r="C183" s="0" t="n">
        <v>154.9583</v>
      </c>
      <c r="D183" s="0" t="n">
        <v>154.9583</v>
      </c>
      <c r="E183" s="0" t="n">
        <v>154.9583</v>
      </c>
      <c r="F183" s="0" t="n">
        <v>154.9583</v>
      </c>
      <c r="G183" s="0" t="n">
        <v>154.9583</v>
      </c>
      <c r="H183" s="0" t="n">
        <v>154.9583</v>
      </c>
      <c r="I183" s="0" t="n">
        <v>154.9583</v>
      </c>
      <c r="J183" s="0" t="n">
        <v>154.9583</v>
      </c>
      <c r="K183" s="0" t="n">
        <v>154.9583</v>
      </c>
      <c r="L183" s="0" t="n">
        <v>154.9583</v>
      </c>
      <c r="M183" s="0" t="n">
        <v>154.9583</v>
      </c>
      <c r="N183" s="0" t="n">
        <v>154.9583</v>
      </c>
      <c r="O183" s="0" t="n">
        <v>7.471014</v>
      </c>
      <c r="P183" s="0" t="n">
        <v>5.170772</v>
      </c>
      <c r="Q183" s="0" t="n">
        <v>2.972565</v>
      </c>
      <c r="R183" s="0" t="n">
        <v>7.044971</v>
      </c>
      <c r="S183" s="0" t="n">
        <v>7.044971</v>
      </c>
      <c r="T183" s="0" t="n">
        <v>6.316984</v>
      </c>
      <c r="U183" s="0" t="n">
        <v>5.596344</v>
      </c>
      <c r="V183" s="0" t="n">
        <v>3.737302</v>
      </c>
      <c r="W183" s="0" t="n">
        <v>2.837466</v>
      </c>
      <c r="X183" s="0" t="n">
        <v>9.255266</v>
      </c>
      <c r="Y183" s="0" t="n">
        <v>2.437248</v>
      </c>
      <c r="Z183" s="0" t="n">
        <v>2.71001</v>
      </c>
      <c r="AA183" s="0" t="n">
        <v>2.844605</v>
      </c>
      <c r="AB183" s="0" t="n">
        <v>1.230794</v>
      </c>
      <c r="AC183" s="0" t="n">
        <v>0.3522328</v>
      </c>
      <c r="AD183" s="2" t="n">
        <v>0.001676299</v>
      </c>
      <c r="AE183" s="0" t="n">
        <v>2.293895</v>
      </c>
      <c r="AF183" s="0" t="n">
        <v>2.293895</v>
      </c>
      <c r="AG183" s="0" t="n">
        <v>2.318275</v>
      </c>
      <c r="AH183" s="0" t="n">
        <v>0.9529961</v>
      </c>
      <c r="AI183" s="0" t="n">
        <v>0.1229952</v>
      </c>
      <c r="AJ183" s="2" t="n">
        <v>0.001459324</v>
      </c>
      <c r="AK183" s="0" t="n">
        <v>3.334796</v>
      </c>
      <c r="AL183" s="0" t="n">
        <v>3.55867</v>
      </c>
      <c r="AM183" s="2" t="n">
        <v>0.08131702</v>
      </c>
      <c r="AN183" s="2" t="n">
        <v>0.001944924</v>
      </c>
    </row>
    <row r="184" customFormat="false" ht="12.75" hidden="false" customHeight="false" outlineLevel="0" collapsed="false">
      <c r="A184" s="1" t="n">
        <v>545</v>
      </c>
      <c r="B184" s="0" t="n">
        <v>147.2292</v>
      </c>
      <c r="C184" s="0" t="n">
        <v>147.2292</v>
      </c>
      <c r="D184" s="0" t="n">
        <v>147.2292</v>
      </c>
      <c r="E184" s="0" t="n">
        <v>147.2292</v>
      </c>
      <c r="F184" s="0" t="n">
        <v>147.2292</v>
      </c>
      <c r="G184" s="0" t="n">
        <v>147.2292</v>
      </c>
      <c r="H184" s="0" t="n">
        <v>147.2292</v>
      </c>
      <c r="I184" s="0" t="n">
        <v>147.2292</v>
      </c>
      <c r="J184" s="0" t="n">
        <v>147.2292</v>
      </c>
      <c r="K184" s="0" t="n">
        <v>147.2292</v>
      </c>
      <c r="L184" s="0" t="n">
        <v>147.2292</v>
      </c>
      <c r="M184" s="0" t="n">
        <v>147.2292</v>
      </c>
      <c r="N184" s="0" t="n">
        <v>147.2292</v>
      </c>
      <c r="O184" s="0" t="n">
        <v>7.1378</v>
      </c>
      <c r="P184" s="0" t="n">
        <v>4.916963</v>
      </c>
      <c r="Q184" s="0" t="n">
        <v>2.733352</v>
      </c>
      <c r="R184" s="0" t="n">
        <v>6.718704</v>
      </c>
      <c r="S184" s="0" t="n">
        <v>6.718704</v>
      </c>
      <c r="T184" s="0" t="n">
        <v>5.994863</v>
      </c>
      <c r="U184" s="0" t="n">
        <v>5.273386</v>
      </c>
      <c r="V184" s="0" t="n">
        <v>3.505677</v>
      </c>
      <c r="W184" s="0" t="n">
        <v>2.574668</v>
      </c>
      <c r="X184" s="0" t="n">
        <v>8.768787</v>
      </c>
      <c r="Y184" s="0" t="n">
        <v>1.968623</v>
      </c>
      <c r="Z184" s="0" t="n">
        <v>2.404227</v>
      </c>
      <c r="AA184" s="0" t="n">
        <v>2.690149</v>
      </c>
      <c r="AB184" s="0" t="n">
        <v>1.171561</v>
      </c>
      <c r="AC184" s="0" t="n">
        <v>0.3245982</v>
      </c>
      <c r="AD184" s="2" t="n">
        <v>0.00148507</v>
      </c>
      <c r="AE184" s="0" t="n">
        <v>2.207693</v>
      </c>
      <c r="AF184" s="0" t="n">
        <v>2.207693</v>
      </c>
      <c r="AG184" s="0" t="n">
        <v>2.211062</v>
      </c>
      <c r="AH184" s="0" t="n">
        <v>0.8767989</v>
      </c>
      <c r="AI184" s="0" t="n">
        <v>0.1095954</v>
      </c>
      <c r="AJ184" s="2" t="n">
        <v>0.001206982</v>
      </c>
      <c r="AK184" s="0" t="n">
        <v>3.19866</v>
      </c>
      <c r="AL184" s="0" t="n">
        <v>2.808058</v>
      </c>
      <c r="AM184" s="2" t="n">
        <v>0.07603378</v>
      </c>
      <c r="AN184" s="2" t="n">
        <v>0.001752358</v>
      </c>
    </row>
    <row r="185" customFormat="false" ht="12.75" hidden="false" customHeight="false" outlineLevel="0" collapsed="false">
      <c r="A185" s="1" t="n">
        <v>546</v>
      </c>
      <c r="B185" s="0" t="n">
        <v>140.4792</v>
      </c>
      <c r="C185" s="0" t="n">
        <v>140.4792</v>
      </c>
      <c r="D185" s="0" t="n">
        <v>140.4792</v>
      </c>
      <c r="E185" s="0" t="n">
        <v>140.4792</v>
      </c>
      <c r="F185" s="0" t="n">
        <v>140.4792</v>
      </c>
      <c r="G185" s="0" t="n">
        <v>140.4792</v>
      </c>
      <c r="H185" s="0" t="n">
        <v>140.4792</v>
      </c>
      <c r="I185" s="0" t="n">
        <v>140.4792</v>
      </c>
      <c r="J185" s="0" t="n">
        <v>140.4792</v>
      </c>
      <c r="K185" s="0" t="n">
        <v>140.4792</v>
      </c>
      <c r="L185" s="0" t="n">
        <v>140.4792</v>
      </c>
      <c r="M185" s="0" t="n">
        <v>140.4792</v>
      </c>
      <c r="N185" s="0" t="n">
        <v>140.4792</v>
      </c>
      <c r="O185" s="0" t="n">
        <v>6.843044</v>
      </c>
      <c r="P185" s="0" t="n">
        <v>4.668087</v>
      </c>
      <c r="Q185" s="0" t="n">
        <v>2.544981</v>
      </c>
      <c r="R185" s="0" t="n">
        <v>6.418671</v>
      </c>
      <c r="S185" s="0" t="n">
        <v>6.418671</v>
      </c>
      <c r="T185" s="0" t="n">
        <v>5.724672</v>
      </c>
      <c r="U185" s="0" t="n">
        <v>5.023713</v>
      </c>
      <c r="V185" s="0" t="n">
        <v>3.33859</v>
      </c>
      <c r="W185" s="0" t="n">
        <v>2.3894</v>
      </c>
      <c r="X185" s="0" t="n">
        <v>8.461503</v>
      </c>
      <c r="Y185" s="0" t="n">
        <v>1.579257</v>
      </c>
      <c r="Z185" s="0" t="n">
        <v>2.174752</v>
      </c>
      <c r="AA185" s="0" t="n">
        <v>2.575337</v>
      </c>
      <c r="AB185" s="0" t="n">
        <v>1.123162</v>
      </c>
      <c r="AC185" s="0" t="n">
        <v>0.3003504</v>
      </c>
      <c r="AD185" s="2" t="n">
        <v>0.001325512</v>
      </c>
      <c r="AE185" s="0" t="n">
        <v>2.134662</v>
      </c>
      <c r="AF185" s="0" t="n">
        <v>2.134662</v>
      </c>
      <c r="AG185" s="0" t="n">
        <v>2.117962</v>
      </c>
      <c r="AH185" s="0" t="n">
        <v>0.8200399</v>
      </c>
      <c r="AI185" s="2" t="n">
        <v>0.09993605</v>
      </c>
      <c r="AJ185" s="2" t="n">
        <v>0.001035787</v>
      </c>
      <c r="AK185" s="0" t="n">
        <v>3.16608</v>
      </c>
      <c r="AL185" s="0" t="n">
        <v>2.140357</v>
      </c>
      <c r="AM185" s="2" t="n">
        <v>0.07247181</v>
      </c>
      <c r="AN185" s="2" t="n">
        <v>0.001614224</v>
      </c>
    </row>
    <row r="186" customFormat="false" ht="12.75" hidden="false" customHeight="false" outlineLevel="0" collapsed="false">
      <c r="A186" s="1" t="n">
        <v>547</v>
      </c>
      <c r="B186" s="0" t="n">
        <v>140.5208</v>
      </c>
      <c r="C186" s="0" t="n">
        <v>140.5208</v>
      </c>
      <c r="D186" s="0" t="n">
        <v>140.5208</v>
      </c>
      <c r="E186" s="0" t="n">
        <v>140.5208</v>
      </c>
      <c r="F186" s="0" t="n">
        <v>140.5208</v>
      </c>
      <c r="G186" s="0" t="n">
        <v>140.5208</v>
      </c>
      <c r="H186" s="0" t="n">
        <v>140.5208</v>
      </c>
      <c r="I186" s="0" t="n">
        <v>140.5208</v>
      </c>
      <c r="J186" s="0" t="n">
        <v>140.5208</v>
      </c>
      <c r="K186" s="0" t="n">
        <v>140.5208</v>
      </c>
      <c r="L186" s="0" t="n">
        <v>140.5208</v>
      </c>
      <c r="M186" s="0" t="n">
        <v>140.5208</v>
      </c>
      <c r="N186" s="0" t="n">
        <v>140.5208</v>
      </c>
      <c r="O186" s="0" t="n">
        <v>6.623688</v>
      </c>
      <c r="P186" s="0" t="n">
        <v>4.468873</v>
      </c>
      <c r="Q186" s="0" t="n">
        <v>2.442595</v>
      </c>
      <c r="R186" s="0" t="n">
        <v>6.17941</v>
      </c>
      <c r="S186" s="0" t="n">
        <v>6.17941</v>
      </c>
      <c r="T186" s="0" t="n">
        <v>5.546282</v>
      </c>
      <c r="U186" s="0" t="n">
        <v>4.879932</v>
      </c>
      <c r="V186" s="0" t="n">
        <v>3.268967</v>
      </c>
      <c r="W186" s="0" t="n">
        <v>2.301407</v>
      </c>
      <c r="X186" s="0" t="n">
        <v>8.395044</v>
      </c>
      <c r="Y186" s="0" t="n">
        <v>1.359832</v>
      </c>
      <c r="Z186" s="0" t="n">
        <v>2.052379</v>
      </c>
      <c r="AA186" s="0" t="n">
        <v>2.514663</v>
      </c>
      <c r="AB186" s="0" t="n">
        <v>1.093483</v>
      </c>
      <c r="AC186" s="0" t="n">
        <v>0.2866285</v>
      </c>
      <c r="AD186" s="2" t="n">
        <v>0.001269695</v>
      </c>
      <c r="AE186" s="0" t="n">
        <v>2.097295</v>
      </c>
      <c r="AF186" s="0" t="n">
        <v>2.097295</v>
      </c>
      <c r="AG186" s="0" t="n">
        <v>2.065299</v>
      </c>
      <c r="AH186" s="0" t="n">
        <v>0.8019831</v>
      </c>
      <c r="AI186" s="2" t="n">
        <v>0.09730112</v>
      </c>
      <c r="AJ186" s="2" t="n">
        <v>0.001012914</v>
      </c>
      <c r="AK186" s="0" t="n">
        <v>3.298131</v>
      </c>
      <c r="AL186" s="0" t="n">
        <v>1.678744</v>
      </c>
      <c r="AM186" s="2" t="n">
        <v>0.07267991</v>
      </c>
      <c r="AN186" s="2" t="n">
        <v>0.001586164</v>
      </c>
    </row>
    <row r="187" customFormat="false" ht="12.75" hidden="false" customHeight="false" outlineLevel="0" collapsed="false">
      <c r="A187" s="1" t="n">
        <v>548</v>
      </c>
      <c r="B187" s="0" t="n">
        <v>150.375</v>
      </c>
      <c r="C187" s="0" t="n">
        <v>150.375</v>
      </c>
      <c r="D187" s="0" t="n">
        <v>150.375</v>
      </c>
      <c r="E187" s="0" t="n">
        <v>150.375</v>
      </c>
      <c r="F187" s="0" t="n">
        <v>150.375</v>
      </c>
      <c r="G187" s="0" t="n">
        <v>150.375</v>
      </c>
      <c r="H187" s="0" t="n">
        <v>150.375</v>
      </c>
      <c r="I187" s="0" t="n">
        <v>150.375</v>
      </c>
      <c r="J187" s="0" t="n">
        <v>150.375</v>
      </c>
      <c r="K187" s="0" t="n">
        <v>150.375</v>
      </c>
      <c r="L187" s="0" t="n">
        <v>150.375</v>
      </c>
      <c r="M187" s="0" t="n">
        <v>150.375</v>
      </c>
      <c r="N187" s="0" t="n">
        <v>150.375</v>
      </c>
      <c r="O187" s="0" t="n">
        <v>6.486645</v>
      </c>
      <c r="P187" s="0" t="n">
        <v>4.286823</v>
      </c>
      <c r="Q187" s="0" t="n">
        <v>2.394139</v>
      </c>
      <c r="R187" s="0" t="n">
        <v>6.021788</v>
      </c>
      <c r="S187" s="0" t="n">
        <v>6.021788</v>
      </c>
      <c r="T187" s="0" t="n">
        <v>5.463984</v>
      </c>
      <c r="U187" s="0" t="n">
        <v>4.827013</v>
      </c>
      <c r="V187" s="0" t="n">
        <v>3.269661</v>
      </c>
      <c r="W187" s="0" t="n">
        <v>2.300076</v>
      </c>
      <c r="X187" s="0" t="n">
        <v>8.724968</v>
      </c>
      <c r="Y187" s="0" t="n">
        <v>1.4107</v>
      </c>
      <c r="Z187" s="0" t="n">
        <v>2.031627</v>
      </c>
      <c r="AA187" s="0" t="n">
        <v>2.521767</v>
      </c>
      <c r="AB187" s="0" t="n">
        <v>1.09884</v>
      </c>
      <c r="AC187" s="0" t="n">
        <v>0.2841322</v>
      </c>
      <c r="AD187" s="2" t="n">
        <v>0.001293184</v>
      </c>
      <c r="AE187" s="0" t="n">
        <v>2.11655</v>
      </c>
      <c r="AF187" s="0" t="n">
        <v>2.11655</v>
      </c>
      <c r="AG187" s="0" t="n">
        <v>2.069288</v>
      </c>
      <c r="AH187" s="0" t="n">
        <v>0.8228516</v>
      </c>
      <c r="AI187" s="0" t="n">
        <v>0.1013</v>
      </c>
      <c r="AJ187" s="2" t="n">
        <v>0.001127437</v>
      </c>
      <c r="AK187" s="0" t="n">
        <v>3.7683</v>
      </c>
      <c r="AL187" s="0" t="n">
        <v>1.701311</v>
      </c>
      <c r="AM187" s="2" t="n">
        <v>0.07432549</v>
      </c>
      <c r="AN187" s="2" t="n">
        <v>0.001707132</v>
      </c>
    </row>
    <row r="188" customFormat="false" ht="12.75" hidden="false" customHeight="false" outlineLevel="0" collapsed="false">
      <c r="A188" s="1" t="n">
        <v>549</v>
      </c>
      <c r="B188" s="0" t="n">
        <v>169.9375</v>
      </c>
      <c r="C188" s="0" t="n">
        <v>169.9375</v>
      </c>
      <c r="D188" s="0" t="n">
        <v>169.9375</v>
      </c>
      <c r="E188" s="0" t="n">
        <v>169.9375</v>
      </c>
      <c r="F188" s="0" t="n">
        <v>169.9375</v>
      </c>
      <c r="G188" s="0" t="n">
        <v>169.9375</v>
      </c>
      <c r="H188" s="0" t="n">
        <v>169.9375</v>
      </c>
      <c r="I188" s="0" t="n">
        <v>169.9375</v>
      </c>
      <c r="J188" s="0" t="n">
        <v>169.9375</v>
      </c>
      <c r="K188" s="0" t="n">
        <v>169.9375</v>
      </c>
      <c r="L188" s="0" t="n">
        <v>169.9375</v>
      </c>
      <c r="M188" s="0" t="n">
        <v>169.9375</v>
      </c>
      <c r="N188" s="0" t="n">
        <v>169.9375</v>
      </c>
      <c r="O188" s="0" t="n">
        <v>6.515147</v>
      </c>
      <c r="P188" s="0" t="n">
        <v>4.153103</v>
      </c>
      <c r="Q188" s="0" t="n">
        <v>2.402739</v>
      </c>
      <c r="R188" s="0" t="n">
        <v>5.999671</v>
      </c>
      <c r="S188" s="0" t="n">
        <v>5.999671</v>
      </c>
      <c r="T188" s="0" t="n">
        <v>5.492579</v>
      </c>
      <c r="U188" s="0" t="n">
        <v>4.860451</v>
      </c>
      <c r="V188" s="0" t="n">
        <v>3.319058</v>
      </c>
      <c r="W188" s="0" t="n">
        <v>2.359807</v>
      </c>
      <c r="X188" s="0" t="n">
        <v>9.304427</v>
      </c>
      <c r="Y188" s="0" t="n">
        <v>1.65329</v>
      </c>
      <c r="Z188" s="0" t="n">
        <v>2.111354</v>
      </c>
      <c r="AA188" s="0" t="n">
        <v>2.584815</v>
      </c>
      <c r="AB188" s="0" t="n">
        <v>1.160599</v>
      </c>
      <c r="AC188" s="0" t="n">
        <v>0.2957608</v>
      </c>
      <c r="AD188" s="2" t="n">
        <v>0.001389042</v>
      </c>
      <c r="AE188" s="0" t="n">
        <v>2.210135</v>
      </c>
      <c r="AF188" s="0" t="n">
        <v>2.210135</v>
      </c>
      <c r="AG188" s="0" t="n">
        <v>2.143353</v>
      </c>
      <c r="AH188" s="0" t="n">
        <v>0.8793772</v>
      </c>
      <c r="AI188" s="0" t="n">
        <v>0.1117948</v>
      </c>
      <c r="AJ188" s="2" t="n">
        <v>0.001381989</v>
      </c>
      <c r="AK188" s="0" t="n">
        <v>4.515816</v>
      </c>
      <c r="AL188" s="0" t="n">
        <v>2.278902</v>
      </c>
      <c r="AM188" s="2" t="n">
        <v>0.07835542</v>
      </c>
      <c r="AN188" s="2" t="n">
        <v>0.002009908</v>
      </c>
    </row>
    <row r="189" customFormat="false" ht="12.75" hidden="false" customHeight="false" outlineLevel="0" collapsed="false">
      <c r="A189" s="1" t="n">
        <v>550</v>
      </c>
      <c r="B189" s="0" t="n">
        <v>169.0625</v>
      </c>
      <c r="C189" s="0" t="n">
        <v>169.0625</v>
      </c>
      <c r="D189" s="0" t="n">
        <v>169.0625</v>
      </c>
      <c r="E189" s="0" t="n">
        <v>169.0625</v>
      </c>
      <c r="F189" s="0" t="n">
        <v>169.0625</v>
      </c>
      <c r="G189" s="0" t="n">
        <v>169.0625</v>
      </c>
      <c r="H189" s="0" t="n">
        <v>169.0625</v>
      </c>
      <c r="I189" s="0" t="n">
        <v>169.0625</v>
      </c>
      <c r="J189" s="0" t="n">
        <v>169.0625</v>
      </c>
      <c r="K189" s="0" t="n">
        <v>169.0625</v>
      </c>
      <c r="L189" s="0" t="n">
        <v>169.0625</v>
      </c>
      <c r="M189" s="0" t="n">
        <v>169.0625</v>
      </c>
      <c r="N189" s="0" t="n">
        <v>169.0625</v>
      </c>
      <c r="O189" s="0" t="n">
        <v>6.608625</v>
      </c>
      <c r="P189" s="0" t="n">
        <v>4.098156</v>
      </c>
      <c r="Q189" s="0" t="n">
        <v>2.468929</v>
      </c>
      <c r="R189" s="0" t="n">
        <v>6.065793</v>
      </c>
      <c r="S189" s="0" t="n">
        <v>6.065793</v>
      </c>
      <c r="T189" s="0" t="n">
        <v>5.627973</v>
      </c>
      <c r="U189" s="0" t="n">
        <v>4.992892</v>
      </c>
      <c r="V189" s="0" t="n">
        <v>3.418254</v>
      </c>
      <c r="W189" s="0" t="n">
        <v>2.468162</v>
      </c>
      <c r="X189" s="0" t="n">
        <v>10.15996</v>
      </c>
      <c r="Y189" s="0" t="n">
        <v>2.035116</v>
      </c>
      <c r="Z189" s="0" t="n">
        <v>2.35792</v>
      </c>
      <c r="AA189" s="0" t="n">
        <v>2.699906</v>
      </c>
      <c r="AB189" s="0" t="n">
        <v>1.233768</v>
      </c>
      <c r="AC189" s="0" t="n">
        <v>0.3196546</v>
      </c>
      <c r="AD189" s="2" t="n">
        <v>0.001559047</v>
      </c>
      <c r="AE189" s="0" t="n">
        <v>2.32562</v>
      </c>
      <c r="AF189" s="0" t="n">
        <v>2.32562</v>
      </c>
      <c r="AG189" s="0" t="n">
        <v>2.249449</v>
      </c>
      <c r="AH189" s="0" t="n">
        <v>0.9722931</v>
      </c>
      <c r="AI189" s="0" t="n">
        <v>0.1296019</v>
      </c>
      <c r="AJ189" s="2" t="n">
        <v>0.001802939</v>
      </c>
      <c r="AK189" s="0" t="n">
        <v>5.310949</v>
      </c>
      <c r="AL189" s="0" t="n">
        <v>3.062985</v>
      </c>
      <c r="AM189" s="2" t="n">
        <v>0.08699092</v>
      </c>
      <c r="AN189" s="2" t="n">
        <v>0.002581114</v>
      </c>
    </row>
    <row r="190" customFormat="false" ht="12.75" hidden="false" customHeight="false" outlineLevel="0" collapsed="false">
      <c r="A190" s="1" t="n">
        <v>551</v>
      </c>
      <c r="B190" s="0" t="n">
        <v>162.125</v>
      </c>
      <c r="C190" s="0" t="n">
        <v>162.125</v>
      </c>
      <c r="D190" s="0" t="n">
        <v>162.125</v>
      </c>
      <c r="E190" s="0" t="n">
        <v>162.125</v>
      </c>
      <c r="F190" s="0" t="n">
        <v>162.125</v>
      </c>
      <c r="G190" s="0" t="n">
        <v>162.125</v>
      </c>
      <c r="H190" s="0" t="n">
        <v>162.125</v>
      </c>
      <c r="I190" s="0" t="n">
        <v>162.125</v>
      </c>
      <c r="J190" s="0" t="n">
        <v>162.125</v>
      </c>
      <c r="K190" s="0" t="n">
        <v>162.125</v>
      </c>
      <c r="L190" s="0" t="n">
        <v>162.125</v>
      </c>
      <c r="M190" s="0" t="n">
        <v>162.125</v>
      </c>
      <c r="N190" s="0" t="n">
        <v>162.125</v>
      </c>
      <c r="O190" s="0" t="n">
        <v>6.908826</v>
      </c>
      <c r="P190" s="0" t="n">
        <v>4.15888</v>
      </c>
      <c r="Q190" s="0" t="n">
        <v>2.660351</v>
      </c>
      <c r="R190" s="0" t="n">
        <v>6.312344</v>
      </c>
      <c r="S190" s="0" t="n">
        <v>6.312344</v>
      </c>
      <c r="T190" s="0" t="n">
        <v>5.91383</v>
      </c>
      <c r="U190" s="0" t="n">
        <v>5.25247</v>
      </c>
      <c r="V190" s="0" t="n">
        <v>3.613276</v>
      </c>
      <c r="W190" s="0" t="n">
        <v>2.703844</v>
      </c>
      <c r="X190" s="0" t="n">
        <v>11.52098</v>
      </c>
      <c r="Y190" s="0" t="n">
        <v>2.538042</v>
      </c>
      <c r="Z190" s="0" t="n">
        <v>2.837738</v>
      </c>
      <c r="AA190" s="0" t="n">
        <v>2.864858</v>
      </c>
      <c r="AB190" s="0" t="n">
        <v>1.357071</v>
      </c>
      <c r="AC190" s="0" t="n">
        <v>0.3543107</v>
      </c>
      <c r="AD190" s="2" t="n">
        <v>0.001782614</v>
      </c>
      <c r="AE190" s="0" t="n">
        <v>2.532084</v>
      </c>
      <c r="AF190" s="0" t="n">
        <v>2.532084</v>
      </c>
      <c r="AG190" s="0" t="n">
        <v>2.434497</v>
      </c>
      <c r="AH190" s="0" t="n">
        <v>1.098823</v>
      </c>
      <c r="AI190" s="0" t="n">
        <v>0.155312</v>
      </c>
      <c r="AJ190" s="2" t="n">
        <v>0.002384894</v>
      </c>
      <c r="AK190" s="0" t="n">
        <v>6.434046</v>
      </c>
      <c r="AL190" s="0" t="n">
        <v>4.051639</v>
      </c>
      <c r="AM190" s="0" t="n">
        <v>0.1090084</v>
      </c>
      <c r="AN190" s="2" t="n">
        <v>0.00343831</v>
      </c>
    </row>
    <row r="191" customFormat="false" ht="12.75" hidden="false" customHeight="false" outlineLevel="0" collapsed="false">
      <c r="A191" s="1" t="n">
        <v>552</v>
      </c>
      <c r="B191" s="0" t="n">
        <v>170.7292</v>
      </c>
      <c r="C191" s="0" t="n">
        <v>170.7292</v>
      </c>
      <c r="D191" s="0" t="n">
        <v>170.7292</v>
      </c>
      <c r="E191" s="0" t="n">
        <v>170.7292</v>
      </c>
      <c r="F191" s="0" t="n">
        <v>170.7292</v>
      </c>
      <c r="G191" s="0" t="n">
        <v>170.7292</v>
      </c>
      <c r="H191" s="0" t="n">
        <v>170.7292</v>
      </c>
      <c r="I191" s="0" t="n">
        <v>170.7292</v>
      </c>
      <c r="J191" s="0" t="n">
        <v>170.7292</v>
      </c>
      <c r="K191" s="0" t="n">
        <v>170.7292</v>
      </c>
      <c r="L191" s="0" t="n">
        <v>170.7292</v>
      </c>
      <c r="M191" s="0" t="n">
        <v>170.7292</v>
      </c>
      <c r="N191" s="0" t="n">
        <v>170.7292</v>
      </c>
      <c r="O191" s="0" t="n">
        <v>7.231696</v>
      </c>
      <c r="P191" s="0" t="n">
        <v>4.328352</v>
      </c>
      <c r="Q191" s="0" t="n">
        <v>2.89855</v>
      </c>
      <c r="R191" s="0" t="n">
        <v>6.595954</v>
      </c>
      <c r="S191" s="0" t="n">
        <v>6.595954</v>
      </c>
      <c r="T191" s="0" t="n">
        <v>6.279933</v>
      </c>
      <c r="U191" s="0" t="n">
        <v>5.586542</v>
      </c>
      <c r="V191" s="0" t="n">
        <v>3.848622</v>
      </c>
      <c r="W191" s="0" t="n">
        <v>2.985038</v>
      </c>
      <c r="X191" s="0" t="n">
        <v>12.70017</v>
      </c>
      <c r="Y191" s="0" t="n">
        <v>3.04258</v>
      </c>
      <c r="Z191" s="0" t="n">
        <v>3.179171</v>
      </c>
      <c r="AA191" s="0" t="n">
        <v>3.038599</v>
      </c>
      <c r="AB191" s="0" t="n">
        <v>1.465322</v>
      </c>
      <c r="AC191" s="0" t="n">
        <v>0.396513</v>
      </c>
      <c r="AD191" s="2" t="n">
        <v>0.002036032</v>
      </c>
      <c r="AE191" s="0" t="n">
        <v>2.710561</v>
      </c>
      <c r="AF191" s="0" t="n">
        <v>2.710561</v>
      </c>
      <c r="AG191" s="0" t="n">
        <v>2.641607</v>
      </c>
      <c r="AH191" s="0" t="n">
        <v>1.244126</v>
      </c>
      <c r="AI191" s="0" t="n">
        <v>0.1853955</v>
      </c>
      <c r="AJ191" s="2" t="n">
        <v>0.003155298</v>
      </c>
      <c r="AK191" s="0" t="n">
        <v>7.337281</v>
      </c>
      <c r="AL191" s="0" t="n">
        <v>5.022437</v>
      </c>
      <c r="AM191" s="0" t="n">
        <v>0.1295897</v>
      </c>
      <c r="AN191" s="2" t="n">
        <v>0.00452436</v>
      </c>
    </row>
    <row r="192" customFormat="false" ht="12.75" hidden="false" customHeight="false" outlineLevel="0" collapsed="false">
      <c r="A192" s="1" t="n">
        <v>553</v>
      </c>
      <c r="B192" s="0" t="n">
        <v>176.5208</v>
      </c>
      <c r="C192" s="0" t="n">
        <v>176.5208</v>
      </c>
      <c r="D192" s="0" t="n">
        <v>176.5208</v>
      </c>
      <c r="E192" s="0" t="n">
        <v>176.5208</v>
      </c>
      <c r="F192" s="0" t="n">
        <v>176.5208</v>
      </c>
      <c r="G192" s="0" t="n">
        <v>176.5208</v>
      </c>
      <c r="H192" s="0" t="n">
        <v>176.5208</v>
      </c>
      <c r="I192" s="0" t="n">
        <v>176.5208</v>
      </c>
      <c r="J192" s="0" t="n">
        <v>176.5208</v>
      </c>
      <c r="K192" s="0" t="n">
        <v>176.5208</v>
      </c>
      <c r="L192" s="0" t="n">
        <v>176.5208</v>
      </c>
      <c r="M192" s="0" t="n">
        <v>176.5208</v>
      </c>
      <c r="N192" s="0" t="n">
        <v>176.5208</v>
      </c>
      <c r="O192" s="0" t="n">
        <v>7.63367</v>
      </c>
      <c r="P192" s="0" t="n">
        <v>4.56826</v>
      </c>
      <c r="Q192" s="0" t="n">
        <v>3.13058</v>
      </c>
      <c r="R192" s="0" t="n">
        <v>6.980703</v>
      </c>
      <c r="S192" s="0" t="n">
        <v>6.980703</v>
      </c>
      <c r="T192" s="0" t="n">
        <v>6.701582</v>
      </c>
      <c r="U192" s="0" t="n">
        <v>5.956352</v>
      </c>
      <c r="V192" s="0" t="n">
        <v>4.072148</v>
      </c>
      <c r="W192" s="0" t="n">
        <v>3.230837</v>
      </c>
      <c r="X192" s="0" t="n">
        <v>14.12409</v>
      </c>
      <c r="Y192" s="0" t="n">
        <v>3.592901</v>
      </c>
      <c r="Z192" s="0" t="n">
        <v>3.518297</v>
      </c>
      <c r="AA192" s="0" t="n">
        <v>3.200445</v>
      </c>
      <c r="AB192" s="0" t="n">
        <v>1.557809</v>
      </c>
      <c r="AC192" s="0" t="n">
        <v>0.4280485</v>
      </c>
      <c r="AD192" s="2" t="n">
        <v>0.002232756</v>
      </c>
      <c r="AE192" s="0" t="n">
        <v>2.89592</v>
      </c>
      <c r="AF192" s="0" t="n">
        <v>2.89592</v>
      </c>
      <c r="AG192" s="0" t="n">
        <v>2.82628</v>
      </c>
      <c r="AH192" s="0" t="n">
        <v>1.380357</v>
      </c>
      <c r="AI192" s="0" t="n">
        <v>0.2142602</v>
      </c>
      <c r="AJ192" s="2" t="n">
        <v>0.003947841</v>
      </c>
      <c r="AK192" s="0" t="n">
        <v>8.15205</v>
      </c>
      <c r="AL192" s="0" t="n">
        <v>5.881625</v>
      </c>
      <c r="AM192" s="0" t="n">
        <v>0.1515584</v>
      </c>
      <c r="AN192" s="2" t="n">
        <v>0.005790468</v>
      </c>
    </row>
    <row r="193" customFormat="false" ht="12.75" hidden="false" customHeight="false" outlineLevel="0" collapsed="false">
      <c r="A193" s="1" t="n">
        <v>554</v>
      </c>
      <c r="B193" s="0" t="n">
        <v>193.6667</v>
      </c>
      <c r="C193" s="0" t="n">
        <v>193.6667</v>
      </c>
      <c r="D193" s="0" t="n">
        <v>193.6667</v>
      </c>
      <c r="E193" s="0" t="n">
        <v>193.6667</v>
      </c>
      <c r="F193" s="0" t="n">
        <v>193.6667</v>
      </c>
      <c r="G193" s="0" t="n">
        <v>193.6667</v>
      </c>
      <c r="H193" s="0" t="n">
        <v>193.6667</v>
      </c>
      <c r="I193" s="0" t="n">
        <v>193.6667</v>
      </c>
      <c r="J193" s="0" t="n">
        <v>193.6667</v>
      </c>
      <c r="K193" s="0" t="n">
        <v>193.6667</v>
      </c>
      <c r="L193" s="0" t="n">
        <v>193.6667</v>
      </c>
      <c r="M193" s="0" t="n">
        <v>193.6667</v>
      </c>
      <c r="N193" s="0" t="n">
        <v>193.6667</v>
      </c>
      <c r="O193" s="0" t="n">
        <v>8.06718</v>
      </c>
      <c r="P193" s="0" t="n">
        <v>4.809245</v>
      </c>
      <c r="Q193" s="0" t="n">
        <v>3.297601</v>
      </c>
      <c r="R193" s="0" t="n">
        <v>7.412052</v>
      </c>
      <c r="S193" s="0" t="n">
        <v>7.412052</v>
      </c>
      <c r="T193" s="0" t="n">
        <v>7.15341</v>
      </c>
      <c r="U193" s="0" t="n">
        <v>6.305092</v>
      </c>
      <c r="V193" s="0" t="n">
        <v>4.226679</v>
      </c>
      <c r="W193" s="0" t="n">
        <v>3.380054</v>
      </c>
      <c r="X193" s="0" t="n">
        <v>15.4464</v>
      </c>
      <c r="Y193" s="0" t="n">
        <v>4.056803</v>
      </c>
      <c r="Z193" s="0" t="n">
        <v>3.797795</v>
      </c>
      <c r="AA193" s="0" t="n">
        <v>3.305026</v>
      </c>
      <c r="AB193" s="0" t="n">
        <v>1.643994</v>
      </c>
      <c r="AC193" s="0" t="n">
        <v>0.4481219</v>
      </c>
      <c r="AD193" s="2" t="n">
        <v>0.002342606</v>
      </c>
      <c r="AE193" s="0" t="n">
        <v>3.066472</v>
      </c>
      <c r="AF193" s="0" t="n">
        <v>3.066472</v>
      </c>
      <c r="AG193" s="0" t="n">
        <v>2.995707</v>
      </c>
      <c r="AH193" s="0" t="n">
        <v>1.474471</v>
      </c>
      <c r="AI193" s="0" t="n">
        <v>0.2365357</v>
      </c>
      <c r="AJ193" s="2" t="n">
        <v>0.004642547</v>
      </c>
      <c r="AK193" s="0" t="n">
        <v>8.886287</v>
      </c>
      <c r="AL193" s="0" t="n">
        <v>6.533804</v>
      </c>
      <c r="AM193" s="0" t="n">
        <v>0.171958</v>
      </c>
      <c r="AN193" s="2" t="n">
        <v>0.006966673</v>
      </c>
    </row>
    <row r="194" customFormat="false" ht="12.75" hidden="false" customHeight="false" outlineLevel="0" collapsed="false">
      <c r="A194" s="1" t="n">
        <v>555</v>
      </c>
      <c r="B194" s="0" t="n">
        <v>206.9167</v>
      </c>
      <c r="C194" s="0" t="n">
        <v>206.9167</v>
      </c>
      <c r="D194" s="0" t="n">
        <v>206.9167</v>
      </c>
      <c r="E194" s="0" t="n">
        <v>206.9167</v>
      </c>
      <c r="F194" s="0" t="n">
        <v>206.9167</v>
      </c>
      <c r="G194" s="0" t="n">
        <v>206.9167</v>
      </c>
      <c r="H194" s="0" t="n">
        <v>206.9167</v>
      </c>
      <c r="I194" s="0" t="n">
        <v>206.9167</v>
      </c>
      <c r="J194" s="0" t="n">
        <v>206.9167</v>
      </c>
      <c r="K194" s="0" t="n">
        <v>206.9167</v>
      </c>
      <c r="L194" s="0" t="n">
        <v>206.9167</v>
      </c>
      <c r="M194" s="0" t="n">
        <v>206.9167</v>
      </c>
      <c r="N194" s="0" t="n">
        <v>206.9167</v>
      </c>
      <c r="O194" s="0" t="n">
        <v>8.338804</v>
      </c>
      <c r="P194" s="0" t="n">
        <v>5.067189</v>
      </c>
      <c r="Q194" s="0" t="n">
        <v>3.413973</v>
      </c>
      <c r="R194" s="0" t="n">
        <v>7.742206</v>
      </c>
      <c r="S194" s="0" t="n">
        <v>7.742206</v>
      </c>
      <c r="T194" s="0" t="n">
        <v>7.519925</v>
      </c>
      <c r="U194" s="0" t="n">
        <v>6.60863</v>
      </c>
      <c r="V194" s="0" t="n">
        <v>4.326206</v>
      </c>
      <c r="W194" s="0" t="n">
        <v>3.435166</v>
      </c>
      <c r="X194" s="0" t="n">
        <v>15.99287</v>
      </c>
      <c r="Y194" s="0" t="n">
        <v>4.319458</v>
      </c>
      <c r="Z194" s="0" t="n">
        <v>3.988488</v>
      </c>
      <c r="AA194" s="0" t="n">
        <v>3.345482</v>
      </c>
      <c r="AB194" s="0" t="n">
        <v>1.653351</v>
      </c>
      <c r="AC194" s="0" t="n">
        <v>0.4595141</v>
      </c>
      <c r="AD194" s="2" t="n">
        <v>0.00243785</v>
      </c>
      <c r="AE194" s="0" t="n">
        <v>3.118623</v>
      </c>
      <c r="AF194" s="0" t="n">
        <v>3.118623</v>
      </c>
      <c r="AG194" s="0" t="n">
        <v>3.07801</v>
      </c>
      <c r="AH194" s="0" t="n">
        <v>1.530207</v>
      </c>
      <c r="AI194" s="0" t="n">
        <v>0.2509185</v>
      </c>
      <c r="AJ194" s="2" t="n">
        <v>0.005170819</v>
      </c>
      <c r="AK194" s="0" t="n">
        <v>8.943221</v>
      </c>
      <c r="AL194" s="0" t="n">
        <v>6.696008</v>
      </c>
      <c r="AM194" s="0" t="n">
        <v>0.1855889</v>
      </c>
      <c r="AN194" s="2" t="n">
        <v>0.007737176</v>
      </c>
    </row>
    <row r="195" customFormat="false" ht="12.75" hidden="false" customHeight="false" outlineLevel="0" collapsed="false">
      <c r="A195" s="1" t="n">
        <v>556</v>
      </c>
      <c r="B195" s="0" t="n">
        <v>200.8333</v>
      </c>
      <c r="C195" s="0" t="n">
        <v>200.8333</v>
      </c>
      <c r="D195" s="0" t="n">
        <v>200.8333</v>
      </c>
      <c r="E195" s="0" t="n">
        <v>200.8333</v>
      </c>
      <c r="F195" s="0" t="n">
        <v>200.8333</v>
      </c>
      <c r="G195" s="0" t="n">
        <v>200.8333</v>
      </c>
      <c r="H195" s="0" t="n">
        <v>200.8333</v>
      </c>
      <c r="I195" s="0" t="n">
        <v>200.8333</v>
      </c>
      <c r="J195" s="0" t="n">
        <v>200.8333</v>
      </c>
      <c r="K195" s="0" t="n">
        <v>200.8333</v>
      </c>
      <c r="L195" s="0" t="n">
        <v>200.8333</v>
      </c>
      <c r="M195" s="0" t="n">
        <v>200.8333</v>
      </c>
      <c r="N195" s="0" t="n">
        <v>200.8333</v>
      </c>
      <c r="O195" s="0" t="n">
        <v>8.506985</v>
      </c>
      <c r="P195" s="0" t="n">
        <v>5.287149</v>
      </c>
      <c r="Q195" s="0" t="n">
        <v>3.479885</v>
      </c>
      <c r="R195" s="0" t="n">
        <v>7.973468</v>
      </c>
      <c r="S195" s="0" t="n">
        <v>7.973468</v>
      </c>
      <c r="T195" s="0" t="n">
        <v>7.806429</v>
      </c>
      <c r="U195" s="0" t="n">
        <v>6.84248</v>
      </c>
      <c r="V195" s="0" t="n">
        <v>4.382382</v>
      </c>
      <c r="W195" s="0" t="n">
        <v>3.429562</v>
      </c>
      <c r="X195" s="0" t="n">
        <v>16.4013</v>
      </c>
      <c r="Y195" s="0" t="n">
        <v>4.510941</v>
      </c>
      <c r="Z195" s="0" t="n">
        <v>4.111502</v>
      </c>
      <c r="AA195" s="0" t="n">
        <v>3.331462</v>
      </c>
      <c r="AB195" s="0" t="n">
        <v>1.614967</v>
      </c>
      <c r="AC195" s="0" t="n">
        <v>0.4586701</v>
      </c>
      <c r="AD195" s="2" t="n">
        <v>0.002500335</v>
      </c>
      <c r="AE195" s="0" t="n">
        <v>3.115178</v>
      </c>
      <c r="AF195" s="0" t="n">
        <v>3.115178</v>
      </c>
      <c r="AG195" s="0" t="n">
        <v>3.090616</v>
      </c>
      <c r="AH195" s="0" t="n">
        <v>1.543484</v>
      </c>
      <c r="AI195" s="0" t="n">
        <v>0.2565295</v>
      </c>
      <c r="AJ195" s="2" t="n">
        <v>0.005470784</v>
      </c>
      <c r="AK195" s="0" t="n">
        <v>8.826602</v>
      </c>
      <c r="AL195" s="0" t="n">
        <v>6.573727</v>
      </c>
      <c r="AM195" s="0" t="n">
        <v>0.1913723</v>
      </c>
      <c r="AN195" s="2" t="n">
        <v>0.008093596</v>
      </c>
    </row>
    <row r="196" customFormat="false" ht="12.75" hidden="false" customHeight="false" outlineLevel="0" collapsed="false">
      <c r="A196" s="1" t="n">
        <v>557</v>
      </c>
      <c r="B196" s="0" t="n">
        <v>201.1667</v>
      </c>
      <c r="C196" s="0" t="n">
        <v>201.1667</v>
      </c>
      <c r="D196" s="0" t="n">
        <v>201.1667</v>
      </c>
      <c r="E196" s="0" t="n">
        <v>201.1667</v>
      </c>
      <c r="F196" s="0" t="n">
        <v>201.1667</v>
      </c>
      <c r="G196" s="0" t="n">
        <v>201.1667</v>
      </c>
      <c r="H196" s="0" t="n">
        <v>201.1667</v>
      </c>
      <c r="I196" s="0" t="n">
        <v>201.1667</v>
      </c>
      <c r="J196" s="0" t="n">
        <v>201.1667</v>
      </c>
      <c r="K196" s="0" t="n">
        <v>201.1667</v>
      </c>
      <c r="L196" s="0" t="n">
        <v>201.1667</v>
      </c>
      <c r="M196" s="0" t="n">
        <v>201.1667</v>
      </c>
      <c r="N196" s="0" t="n">
        <v>201.1667</v>
      </c>
      <c r="O196" s="0" t="n">
        <v>8.658257</v>
      </c>
      <c r="P196" s="0" t="n">
        <v>5.432139</v>
      </c>
      <c r="Q196" s="0" t="n">
        <v>3.47783</v>
      </c>
      <c r="R196" s="0" t="n">
        <v>8.174336</v>
      </c>
      <c r="S196" s="0" t="n">
        <v>8.174336</v>
      </c>
      <c r="T196" s="0" t="n">
        <v>8.007022</v>
      </c>
      <c r="U196" s="0" t="n">
        <v>6.975607</v>
      </c>
      <c r="V196" s="0" t="n">
        <v>4.382388</v>
      </c>
      <c r="W196" s="0" t="n">
        <v>3.357544</v>
      </c>
      <c r="X196" s="0" t="n">
        <v>16.60383</v>
      </c>
      <c r="Y196" s="0" t="n">
        <v>4.619449</v>
      </c>
      <c r="Z196" s="0" t="n">
        <v>4.148851</v>
      </c>
      <c r="AA196" s="0" t="n">
        <v>3.262718</v>
      </c>
      <c r="AB196" s="0" t="n">
        <v>1.572932</v>
      </c>
      <c r="AC196" s="0" t="n">
        <v>0.4473011</v>
      </c>
      <c r="AD196" s="2" t="n">
        <v>0.002567315</v>
      </c>
      <c r="AE196" s="0" t="n">
        <v>3.110667</v>
      </c>
      <c r="AF196" s="0" t="n">
        <v>3.110667</v>
      </c>
      <c r="AG196" s="0" t="n">
        <v>3.081994</v>
      </c>
      <c r="AH196" s="0" t="n">
        <v>1.512862</v>
      </c>
      <c r="AI196" s="0" t="n">
        <v>0.252839</v>
      </c>
      <c r="AJ196" s="2" t="n">
        <v>0.005513329</v>
      </c>
      <c r="AK196" s="0" t="n">
        <v>8.627034</v>
      </c>
      <c r="AL196" s="0" t="n">
        <v>6.401254</v>
      </c>
      <c r="AM196" s="0" t="n">
        <v>0.190718</v>
      </c>
      <c r="AN196" s="2" t="n">
        <v>0.007996394</v>
      </c>
    </row>
    <row r="197" customFormat="false" ht="12.75" hidden="false" customHeight="false" outlineLevel="0" collapsed="false">
      <c r="A197" s="1" t="n">
        <v>558</v>
      </c>
      <c r="B197" s="0" t="n">
        <v>207.6042</v>
      </c>
      <c r="C197" s="0" t="n">
        <v>207.6042</v>
      </c>
      <c r="D197" s="0" t="n">
        <v>207.6042</v>
      </c>
      <c r="E197" s="0" t="n">
        <v>207.6042</v>
      </c>
      <c r="F197" s="0" t="n">
        <v>207.6042</v>
      </c>
      <c r="G197" s="0" t="n">
        <v>207.6042</v>
      </c>
      <c r="H197" s="0" t="n">
        <v>207.6042</v>
      </c>
      <c r="I197" s="0" t="n">
        <v>207.6042</v>
      </c>
      <c r="J197" s="0" t="n">
        <v>207.6042</v>
      </c>
      <c r="K197" s="0" t="n">
        <v>207.6042</v>
      </c>
      <c r="L197" s="0" t="n">
        <v>207.6042</v>
      </c>
      <c r="M197" s="0" t="n">
        <v>207.6042</v>
      </c>
      <c r="N197" s="0" t="n">
        <v>207.6042</v>
      </c>
      <c r="O197" s="0" t="n">
        <v>8.594554</v>
      </c>
      <c r="P197" s="0" t="n">
        <v>5.447437</v>
      </c>
      <c r="Q197" s="0" t="n">
        <v>3.38454</v>
      </c>
      <c r="R197" s="0" t="n">
        <v>8.178284</v>
      </c>
      <c r="S197" s="0" t="n">
        <v>8.178284</v>
      </c>
      <c r="T197" s="0" t="n">
        <v>8.061212</v>
      </c>
      <c r="U197" s="0" t="n">
        <v>6.965925</v>
      </c>
      <c r="V197" s="0" t="n">
        <v>4.310301</v>
      </c>
      <c r="W197" s="0" t="n">
        <v>3.186289</v>
      </c>
      <c r="X197" s="0" t="n">
        <v>16.293</v>
      </c>
      <c r="Y197" s="0" t="n">
        <v>4.612822</v>
      </c>
      <c r="Z197" s="0" t="n">
        <v>4.085103</v>
      </c>
      <c r="AA197" s="0" t="n">
        <v>3.142101</v>
      </c>
      <c r="AB197" s="0" t="n">
        <v>1.492366</v>
      </c>
      <c r="AC197" s="0" t="n">
        <v>0.4241757</v>
      </c>
      <c r="AD197" s="2" t="n">
        <v>0.002646402</v>
      </c>
      <c r="AE197" s="0" t="n">
        <v>3.017068</v>
      </c>
      <c r="AF197" s="0" t="n">
        <v>3.017068</v>
      </c>
      <c r="AG197" s="0" t="n">
        <v>3.013443</v>
      </c>
      <c r="AH197" s="0" t="n">
        <v>1.440324</v>
      </c>
      <c r="AI197" s="0" t="n">
        <v>0.2414588</v>
      </c>
      <c r="AJ197" s="2" t="n">
        <v>0.00539691</v>
      </c>
      <c r="AK197" s="0" t="n">
        <v>8.150423</v>
      </c>
      <c r="AL197" s="0" t="n">
        <v>6.055523</v>
      </c>
      <c r="AM197" s="0" t="n">
        <v>0.1826416</v>
      </c>
      <c r="AN197" s="2" t="n">
        <v>0.007553371</v>
      </c>
    </row>
    <row r="198" customFormat="false" ht="12.75" hidden="false" customHeight="false" outlineLevel="0" collapsed="false">
      <c r="A198" s="1" t="n">
        <v>559</v>
      </c>
      <c r="B198" s="0" t="n">
        <v>207.3958</v>
      </c>
      <c r="C198" s="0" t="n">
        <v>207.3958</v>
      </c>
      <c r="D198" s="0" t="n">
        <v>207.3958</v>
      </c>
      <c r="E198" s="0" t="n">
        <v>207.3958</v>
      </c>
      <c r="F198" s="0" t="n">
        <v>207.3958</v>
      </c>
      <c r="G198" s="0" t="n">
        <v>207.3958</v>
      </c>
      <c r="H198" s="0" t="n">
        <v>207.3958</v>
      </c>
      <c r="I198" s="0" t="n">
        <v>207.3958</v>
      </c>
      <c r="J198" s="0" t="n">
        <v>207.3958</v>
      </c>
      <c r="K198" s="0" t="n">
        <v>207.3958</v>
      </c>
      <c r="L198" s="0" t="n">
        <v>207.3958</v>
      </c>
      <c r="M198" s="0" t="n">
        <v>207.3958</v>
      </c>
      <c r="N198" s="0" t="n">
        <v>207.3958</v>
      </c>
      <c r="O198" s="0" t="n">
        <v>8.375016</v>
      </c>
      <c r="P198" s="0" t="n">
        <v>5.311532</v>
      </c>
      <c r="Q198" s="0" t="n">
        <v>3.20542</v>
      </c>
      <c r="R198" s="0" t="n">
        <v>8.055964</v>
      </c>
      <c r="S198" s="0" t="n">
        <v>8.055964</v>
      </c>
      <c r="T198" s="0" t="n">
        <v>7.927885</v>
      </c>
      <c r="U198" s="0" t="n">
        <v>6.815981</v>
      </c>
      <c r="V198" s="0" t="n">
        <v>4.155808</v>
      </c>
      <c r="W198" s="0" t="n">
        <v>2.981078</v>
      </c>
      <c r="X198" s="0" t="n">
        <v>15.49465</v>
      </c>
      <c r="Y198" s="0" t="n">
        <v>4.520034</v>
      </c>
      <c r="Z198" s="0" t="n">
        <v>3.926638</v>
      </c>
      <c r="AA198" s="0" t="n">
        <v>2.97579</v>
      </c>
      <c r="AB198" s="0" t="n">
        <v>1.384511</v>
      </c>
      <c r="AC198" s="0" t="n">
        <v>0.3860677</v>
      </c>
      <c r="AD198" s="2" t="n">
        <v>0.002655364</v>
      </c>
      <c r="AE198" s="0" t="n">
        <v>2.870418</v>
      </c>
      <c r="AF198" s="0" t="n">
        <v>2.870418</v>
      </c>
      <c r="AG198" s="0" t="n">
        <v>2.846345</v>
      </c>
      <c r="AH198" s="0" t="n">
        <v>1.33103</v>
      </c>
      <c r="AI198" s="0" t="n">
        <v>0.2212201</v>
      </c>
      <c r="AJ198" s="2" t="n">
        <v>0.005021753</v>
      </c>
      <c r="AK198" s="0" t="n">
        <v>7.394752</v>
      </c>
      <c r="AL198" s="0" t="n">
        <v>5.552067</v>
      </c>
      <c r="AM198" s="0" t="n">
        <v>0.1672153</v>
      </c>
      <c r="AN198" s="2" t="n">
        <v>0.006737539</v>
      </c>
    </row>
    <row r="199" customFormat="false" ht="12.75" hidden="false" customHeight="false" outlineLevel="0" collapsed="false">
      <c r="A199" s="1" t="n">
        <v>560</v>
      </c>
      <c r="B199" s="0" t="n">
        <v>211.25</v>
      </c>
      <c r="C199" s="0" t="n">
        <v>211.25</v>
      </c>
      <c r="D199" s="0" t="n">
        <v>211.25</v>
      </c>
      <c r="E199" s="0" t="n">
        <v>211.25</v>
      </c>
      <c r="F199" s="0" t="n">
        <v>211.25</v>
      </c>
      <c r="G199" s="0" t="n">
        <v>211.25</v>
      </c>
      <c r="H199" s="0" t="n">
        <v>211.25</v>
      </c>
      <c r="I199" s="0" t="n">
        <v>211.25</v>
      </c>
      <c r="J199" s="0" t="n">
        <v>211.25</v>
      </c>
      <c r="K199" s="0" t="n">
        <v>211.25</v>
      </c>
      <c r="L199" s="0" t="n">
        <v>211.25</v>
      </c>
      <c r="M199" s="0" t="n">
        <v>211.25</v>
      </c>
      <c r="N199" s="0" t="n">
        <v>211.25</v>
      </c>
      <c r="O199" s="0" t="n">
        <v>8.097848</v>
      </c>
      <c r="P199" s="0" t="n">
        <v>5.083496</v>
      </c>
      <c r="Q199" s="0" t="n">
        <v>2.949553</v>
      </c>
      <c r="R199" s="0" t="n">
        <v>7.842994</v>
      </c>
      <c r="S199" s="0" t="n">
        <v>7.842994</v>
      </c>
      <c r="T199" s="0" t="n">
        <v>7.720609</v>
      </c>
      <c r="U199" s="0" t="n">
        <v>6.578064</v>
      </c>
      <c r="V199" s="0" t="n">
        <v>3.958926</v>
      </c>
      <c r="W199" s="0" t="n">
        <v>2.69328</v>
      </c>
      <c r="X199" s="0" t="n">
        <v>14.59883</v>
      </c>
      <c r="Y199" s="0" t="n">
        <v>4.34357</v>
      </c>
      <c r="Z199" s="0" t="n">
        <v>3.691517</v>
      </c>
      <c r="AA199" s="0" t="n">
        <v>2.781541</v>
      </c>
      <c r="AB199" s="0" t="n">
        <v>1.288733</v>
      </c>
      <c r="AC199" s="0" t="n">
        <v>0.3531533</v>
      </c>
      <c r="AD199" s="2" t="n">
        <v>0.002665253</v>
      </c>
      <c r="AE199" s="0" t="n">
        <v>2.717781</v>
      </c>
      <c r="AF199" s="0" t="n">
        <v>2.717781</v>
      </c>
      <c r="AG199" s="0" t="n">
        <v>2.687826</v>
      </c>
      <c r="AH199" s="0" t="n">
        <v>1.210696</v>
      </c>
      <c r="AI199" s="0" t="n">
        <v>0.1989115</v>
      </c>
      <c r="AJ199" s="2" t="n">
        <v>0.004495828</v>
      </c>
      <c r="AK199" s="0" t="n">
        <v>6.769351</v>
      </c>
      <c r="AL199" s="0" t="n">
        <v>5.054233</v>
      </c>
      <c r="AM199" s="0" t="n">
        <v>0.1467105</v>
      </c>
      <c r="AN199" s="2" t="n">
        <v>0.005669866</v>
      </c>
    </row>
    <row r="200" customFormat="false" ht="12.75" hidden="false" customHeight="false" outlineLevel="0" collapsed="false">
      <c r="A200" s="1" t="n">
        <v>561</v>
      </c>
      <c r="B200" s="0" t="n">
        <v>209.7083</v>
      </c>
      <c r="C200" s="0" t="n">
        <v>209.7083</v>
      </c>
      <c r="D200" s="0" t="n">
        <v>209.7083</v>
      </c>
      <c r="E200" s="0" t="n">
        <v>209.7083</v>
      </c>
      <c r="F200" s="0" t="n">
        <v>209.7083</v>
      </c>
      <c r="G200" s="0" t="n">
        <v>209.7083</v>
      </c>
      <c r="H200" s="0" t="n">
        <v>209.7083</v>
      </c>
      <c r="I200" s="0" t="n">
        <v>209.7083</v>
      </c>
      <c r="J200" s="0" t="n">
        <v>209.7083</v>
      </c>
      <c r="K200" s="0" t="n">
        <v>209.7083</v>
      </c>
      <c r="L200" s="0" t="n">
        <v>209.7083</v>
      </c>
      <c r="M200" s="0" t="n">
        <v>209.7083</v>
      </c>
      <c r="N200" s="0" t="n">
        <v>209.7083</v>
      </c>
      <c r="O200" s="0" t="n">
        <v>7.714697</v>
      </c>
      <c r="P200" s="0" t="n">
        <v>4.807059</v>
      </c>
      <c r="Q200" s="0" t="n">
        <v>2.695594</v>
      </c>
      <c r="R200" s="0" t="n">
        <v>7.535664</v>
      </c>
      <c r="S200" s="0" t="n">
        <v>7.535664</v>
      </c>
      <c r="T200" s="0" t="n">
        <v>7.422222</v>
      </c>
      <c r="U200" s="0" t="n">
        <v>6.325999</v>
      </c>
      <c r="V200" s="0" t="n">
        <v>3.783248</v>
      </c>
      <c r="W200" s="0" t="n">
        <v>2.436881</v>
      </c>
      <c r="X200" s="0" t="n">
        <v>13.51804</v>
      </c>
      <c r="Y200" s="0" t="n">
        <v>4.156367</v>
      </c>
      <c r="Z200" s="0" t="n">
        <v>3.449809</v>
      </c>
      <c r="AA200" s="0" t="n">
        <v>2.611663</v>
      </c>
      <c r="AB200" s="0" t="n">
        <v>1.177037</v>
      </c>
      <c r="AC200" s="0" t="n">
        <v>0.3231203</v>
      </c>
      <c r="AD200" s="2" t="n">
        <v>0.002674645</v>
      </c>
      <c r="AE200" s="0" t="n">
        <v>2.538274</v>
      </c>
      <c r="AF200" s="0" t="n">
        <v>2.538274</v>
      </c>
      <c r="AG200" s="0" t="n">
        <v>2.501849</v>
      </c>
      <c r="AH200" s="0" t="n">
        <v>1.110104</v>
      </c>
      <c r="AI200" s="0" t="n">
        <v>0.179172</v>
      </c>
      <c r="AJ200" s="2" t="n">
        <v>0.004003904</v>
      </c>
      <c r="AK200" s="0" t="n">
        <v>5.984544</v>
      </c>
      <c r="AL200" s="0" t="n">
        <v>4.607944</v>
      </c>
      <c r="AM200" s="0" t="n">
        <v>0.1257567</v>
      </c>
      <c r="AN200" s="2" t="n">
        <v>0.004637866</v>
      </c>
    </row>
    <row r="201" customFormat="false" ht="12.75" hidden="false" customHeight="false" outlineLevel="0" collapsed="false">
      <c r="A201" s="1" t="n">
        <v>562</v>
      </c>
      <c r="B201" s="0" t="n">
        <v>212.375</v>
      </c>
      <c r="C201" s="0" t="n">
        <v>212.375</v>
      </c>
      <c r="D201" s="0" t="n">
        <v>212.375</v>
      </c>
      <c r="E201" s="0" t="n">
        <v>212.375</v>
      </c>
      <c r="F201" s="0" t="n">
        <v>212.375</v>
      </c>
      <c r="G201" s="0" t="n">
        <v>212.375</v>
      </c>
      <c r="H201" s="0" t="n">
        <v>212.375</v>
      </c>
      <c r="I201" s="0" t="n">
        <v>212.375</v>
      </c>
      <c r="J201" s="0" t="n">
        <v>212.375</v>
      </c>
      <c r="K201" s="0" t="n">
        <v>212.375</v>
      </c>
      <c r="L201" s="0" t="n">
        <v>212.375</v>
      </c>
      <c r="M201" s="0" t="n">
        <v>212.375</v>
      </c>
      <c r="N201" s="0" t="n">
        <v>212.375</v>
      </c>
      <c r="O201" s="0" t="n">
        <v>7.401142</v>
      </c>
      <c r="P201" s="0" t="n">
        <v>4.514601</v>
      </c>
      <c r="Q201" s="0" t="n">
        <v>2.52008</v>
      </c>
      <c r="R201" s="0" t="n">
        <v>7.24829</v>
      </c>
      <c r="S201" s="0" t="n">
        <v>7.24829</v>
      </c>
      <c r="T201" s="0" t="n">
        <v>7.14993</v>
      </c>
      <c r="U201" s="0" t="n">
        <v>6.092834</v>
      </c>
      <c r="V201" s="0" t="n">
        <v>3.6477</v>
      </c>
      <c r="W201" s="0" t="n">
        <v>2.290312</v>
      </c>
      <c r="X201" s="0" t="n">
        <v>12.76118</v>
      </c>
      <c r="Y201" s="0" t="n">
        <v>4.009912</v>
      </c>
      <c r="Z201" s="0" t="n">
        <v>3.251115</v>
      </c>
      <c r="AA201" s="0" t="n">
        <v>2.489493</v>
      </c>
      <c r="AB201" s="0" t="n">
        <v>1.099158</v>
      </c>
      <c r="AC201" s="0" t="n">
        <v>0.2965256</v>
      </c>
      <c r="AD201" s="2" t="n">
        <v>0.002710452</v>
      </c>
      <c r="AE201" s="0" t="n">
        <v>2.41173</v>
      </c>
      <c r="AF201" s="0" t="n">
        <v>2.41173</v>
      </c>
      <c r="AG201" s="0" t="n">
        <v>2.354984</v>
      </c>
      <c r="AH201" s="0" t="n">
        <v>1.036032</v>
      </c>
      <c r="AI201" s="0" t="n">
        <v>0.1654524</v>
      </c>
      <c r="AJ201" s="2" t="n">
        <v>0.003703159</v>
      </c>
      <c r="AK201" s="0" t="n">
        <v>5.509834</v>
      </c>
      <c r="AL201" s="0" t="n">
        <v>4.307971</v>
      </c>
      <c r="AM201" s="0" t="n">
        <v>0.1105009</v>
      </c>
      <c r="AN201" s="2" t="n">
        <v>0.003981987</v>
      </c>
    </row>
    <row r="202" customFormat="false" ht="12.75" hidden="false" customHeight="false" outlineLevel="0" collapsed="false">
      <c r="A202" s="1" t="n">
        <v>563</v>
      </c>
      <c r="B202" s="0" t="n">
        <v>225.6875</v>
      </c>
      <c r="C202" s="0" t="n">
        <v>225.6875</v>
      </c>
      <c r="D202" s="0" t="n">
        <v>225.6875</v>
      </c>
      <c r="E202" s="0" t="n">
        <v>225.6875</v>
      </c>
      <c r="F202" s="0" t="n">
        <v>225.6875</v>
      </c>
      <c r="G202" s="0" t="n">
        <v>225.6875</v>
      </c>
      <c r="H202" s="0" t="n">
        <v>225.6875</v>
      </c>
      <c r="I202" s="0" t="n">
        <v>225.6875</v>
      </c>
      <c r="J202" s="0" t="n">
        <v>225.6875</v>
      </c>
      <c r="K202" s="0" t="n">
        <v>225.6875</v>
      </c>
      <c r="L202" s="0" t="n">
        <v>225.6875</v>
      </c>
      <c r="M202" s="0" t="n">
        <v>225.6875</v>
      </c>
      <c r="N202" s="0" t="n">
        <v>225.6875</v>
      </c>
      <c r="O202" s="0" t="n">
        <v>7.113569</v>
      </c>
      <c r="P202" s="0" t="n">
        <v>4.231819</v>
      </c>
      <c r="Q202" s="0" t="n">
        <v>2.384893</v>
      </c>
      <c r="R202" s="0" t="n">
        <v>6.988631</v>
      </c>
      <c r="S202" s="0" t="n">
        <v>6.988631</v>
      </c>
      <c r="T202" s="0" t="n">
        <v>6.895952</v>
      </c>
      <c r="U202" s="0" t="n">
        <v>5.900309</v>
      </c>
      <c r="V202" s="0" t="n">
        <v>3.543793</v>
      </c>
      <c r="W202" s="0" t="n">
        <v>2.199196</v>
      </c>
      <c r="X202" s="0" t="n">
        <v>11.77699</v>
      </c>
      <c r="Y202" s="0" t="n">
        <v>3.914802</v>
      </c>
      <c r="Z202" s="0" t="n">
        <v>3.091936</v>
      </c>
      <c r="AA202" s="0" t="n">
        <v>2.408476</v>
      </c>
      <c r="AB202" s="0" t="n">
        <v>1.026048</v>
      </c>
      <c r="AC202" s="0" t="n">
        <v>0.2738042</v>
      </c>
      <c r="AD202" s="2" t="n">
        <v>0.002699455</v>
      </c>
      <c r="AE202" s="0" t="n">
        <v>2.289262</v>
      </c>
      <c r="AF202" s="0" t="n">
        <v>2.289262</v>
      </c>
      <c r="AG202" s="0" t="n">
        <v>2.224364</v>
      </c>
      <c r="AH202" s="0" t="n">
        <v>0.9928839</v>
      </c>
      <c r="AI202" s="0" t="n">
        <v>0.1575159</v>
      </c>
      <c r="AJ202" s="2" t="n">
        <v>0.003522199</v>
      </c>
      <c r="AK202" s="0" t="n">
        <v>4.864658</v>
      </c>
      <c r="AL202" s="0" t="n">
        <v>4.133819</v>
      </c>
      <c r="AM202" s="0" t="n">
        <v>0.1012911</v>
      </c>
      <c r="AN202" s="2" t="n">
        <v>0.003658011</v>
      </c>
    </row>
    <row r="203" customFormat="false" ht="12.75" hidden="false" customHeight="false" outlineLevel="0" collapsed="false">
      <c r="A203" s="1" t="n">
        <v>564</v>
      </c>
      <c r="B203" s="0" t="n">
        <v>240.4167</v>
      </c>
      <c r="C203" s="0" t="n">
        <v>240.4167</v>
      </c>
      <c r="D203" s="0" t="n">
        <v>240.4167</v>
      </c>
      <c r="E203" s="0" t="n">
        <v>240.4167</v>
      </c>
      <c r="F203" s="0" t="n">
        <v>240.4167</v>
      </c>
      <c r="G203" s="0" t="n">
        <v>240.4167</v>
      </c>
      <c r="H203" s="0" t="n">
        <v>240.4167</v>
      </c>
      <c r="I203" s="0" t="n">
        <v>240.4167</v>
      </c>
      <c r="J203" s="0" t="n">
        <v>240.4167</v>
      </c>
      <c r="K203" s="0" t="n">
        <v>240.4167</v>
      </c>
      <c r="L203" s="0" t="n">
        <v>240.4167</v>
      </c>
      <c r="M203" s="0" t="n">
        <v>240.4167</v>
      </c>
      <c r="N203" s="0" t="n">
        <v>240.4167</v>
      </c>
      <c r="O203" s="0" t="n">
        <v>6.839574</v>
      </c>
      <c r="P203" s="0" t="n">
        <v>4.0163</v>
      </c>
      <c r="Q203" s="0" t="n">
        <v>2.308776</v>
      </c>
      <c r="R203" s="0" t="n">
        <v>6.711095</v>
      </c>
      <c r="S203" s="0" t="n">
        <v>6.711095</v>
      </c>
      <c r="T203" s="0" t="n">
        <v>6.665934</v>
      </c>
      <c r="U203" s="0" t="n">
        <v>5.749725</v>
      </c>
      <c r="V203" s="0" t="n">
        <v>3.475396</v>
      </c>
      <c r="W203" s="0" t="n">
        <v>2.161216</v>
      </c>
      <c r="X203" s="0" t="n">
        <v>10.33964</v>
      </c>
      <c r="Y203" s="0" t="n">
        <v>3.862452</v>
      </c>
      <c r="Z203" s="0" t="n">
        <v>2.981492</v>
      </c>
      <c r="AA203" s="0" t="n">
        <v>2.369642</v>
      </c>
      <c r="AB203" s="0" t="n">
        <v>0.9780059</v>
      </c>
      <c r="AC203" s="0" t="n">
        <v>0.2637003</v>
      </c>
      <c r="AD203" s="2" t="n">
        <v>0.002696203</v>
      </c>
      <c r="AE203" s="0" t="n">
        <v>2.188297</v>
      </c>
      <c r="AF203" s="0" t="n">
        <v>2.188297</v>
      </c>
      <c r="AG203" s="0" t="n">
        <v>2.135838</v>
      </c>
      <c r="AH203" s="0" t="n">
        <v>0.9751246</v>
      </c>
      <c r="AI203" s="0" t="n">
        <v>0.1545024</v>
      </c>
      <c r="AJ203" s="2" t="n">
        <v>0.00345285</v>
      </c>
      <c r="AK203" s="0" t="n">
        <v>4.07443</v>
      </c>
      <c r="AL203" s="0" t="n">
        <v>4.119402</v>
      </c>
      <c r="AM203" s="2" t="n">
        <v>0.09756389</v>
      </c>
      <c r="AN203" s="2" t="n">
        <v>0.003543658</v>
      </c>
    </row>
    <row r="204" customFormat="false" ht="12.75" hidden="false" customHeight="false" outlineLevel="0" collapsed="false">
      <c r="A204" s="1" t="n">
        <v>565</v>
      </c>
      <c r="B204" s="0" t="n">
        <v>237.5</v>
      </c>
      <c r="C204" s="0" t="n">
        <v>237.5</v>
      </c>
      <c r="D204" s="0" t="n">
        <v>237.5</v>
      </c>
      <c r="E204" s="0" t="n">
        <v>237.5</v>
      </c>
      <c r="F204" s="0" t="n">
        <v>237.5</v>
      </c>
      <c r="G204" s="0" t="n">
        <v>237.5</v>
      </c>
      <c r="H204" s="0" t="n">
        <v>237.5</v>
      </c>
      <c r="I204" s="0" t="n">
        <v>237.5</v>
      </c>
      <c r="J204" s="0" t="n">
        <v>237.5</v>
      </c>
      <c r="K204" s="0" t="n">
        <v>237.5</v>
      </c>
      <c r="L204" s="0" t="n">
        <v>237.5</v>
      </c>
      <c r="M204" s="0" t="n">
        <v>237.5</v>
      </c>
      <c r="N204" s="0" t="n">
        <v>237.5</v>
      </c>
      <c r="O204" s="0" t="n">
        <v>6.674673</v>
      </c>
      <c r="P204" s="0" t="n">
        <v>3.92044</v>
      </c>
      <c r="Q204" s="0" t="n">
        <v>2.313965</v>
      </c>
      <c r="R204" s="0" t="n">
        <v>6.521635</v>
      </c>
      <c r="S204" s="0" t="n">
        <v>6.521635</v>
      </c>
      <c r="T204" s="0" t="n">
        <v>6.465279</v>
      </c>
      <c r="U204" s="0" t="n">
        <v>5.652218</v>
      </c>
      <c r="V204" s="0" t="n">
        <v>3.438539</v>
      </c>
      <c r="W204" s="0" t="n">
        <v>2.222744</v>
      </c>
      <c r="X204" s="0" t="n">
        <v>8.97258</v>
      </c>
      <c r="Y204" s="0" t="n">
        <v>3.806869</v>
      </c>
      <c r="Z204" s="0" t="n">
        <v>2.931422</v>
      </c>
      <c r="AA204" s="0" t="n">
        <v>2.375127</v>
      </c>
      <c r="AB204" s="0" t="n">
        <v>0.9700575</v>
      </c>
      <c r="AC204" s="0" t="n">
        <v>0.269374</v>
      </c>
      <c r="AD204" s="2" t="n">
        <v>0.002720226</v>
      </c>
      <c r="AE204" s="0" t="n">
        <v>2.149205</v>
      </c>
      <c r="AF204" s="0" t="n">
        <v>2.149205</v>
      </c>
      <c r="AG204" s="0" t="n">
        <v>2.09273</v>
      </c>
      <c r="AH204" s="0" t="n">
        <v>0.9782336</v>
      </c>
      <c r="AI204" s="0" t="n">
        <v>0.1543021</v>
      </c>
      <c r="AJ204" s="2" t="n">
        <v>0.003366043</v>
      </c>
      <c r="AK204" s="0" t="n">
        <v>3.282455</v>
      </c>
      <c r="AL204" s="0" t="n">
        <v>4.234785</v>
      </c>
      <c r="AM204" s="0" t="n">
        <v>0.100227</v>
      </c>
      <c r="AN204" s="2" t="n">
        <v>0.003506322</v>
      </c>
    </row>
    <row r="205" customFormat="false" ht="12.75" hidden="false" customHeight="false" outlineLevel="0" collapsed="false">
      <c r="A205" s="1" t="n">
        <v>566</v>
      </c>
      <c r="B205" s="0" t="n">
        <v>233.8125</v>
      </c>
      <c r="C205" s="0" t="n">
        <v>233.8125</v>
      </c>
      <c r="D205" s="0" t="n">
        <v>233.8125</v>
      </c>
      <c r="E205" s="0" t="n">
        <v>233.8125</v>
      </c>
      <c r="F205" s="0" t="n">
        <v>233.8125</v>
      </c>
      <c r="G205" s="0" t="n">
        <v>233.8125</v>
      </c>
      <c r="H205" s="0" t="n">
        <v>233.8125</v>
      </c>
      <c r="I205" s="0" t="n">
        <v>233.8125</v>
      </c>
      <c r="J205" s="0" t="n">
        <v>233.8125</v>
      </c>
      <c r="K205" s="0" t="n">
        <v>233.8125</v>
      </c>
      <c r="L205" s="0" t="n">
        <v>233.8125</v>
      </c>
      <c r="M205" s="0" t="n">
        <v>233.8125</v>
      </c>
      <c r="N205" s="0" t="n">
        <v>233.8125</v>
      </c>
      <c r="O205" s="0" t="n">
        <v>6.727865</v>
      </c>
      <c r="P205" s="0" t="n">
        <v>3.932371</v>
      </c>
      <c r="Q205" s="0" t="n">
        <v>2.379783</v>
      </c>
      <c r="R205" s="0" t="n">
        <v>6.5002</v>
      </c>
      <c r="S205" s="0" t="n">
        <v>6.5002</v>
      </c>
      <c r="T205" s="0" t="n">
        <v>6.389141</v>
      </c>
      <c r="U205" s="0" t="n">
        <v>5.609608</v>
      </c>
      <c r="V205" s="0" t="n">
        <v>3.435374</v>
      </c>
      <c r="W205" s="0" t="n">
        <v>2.297408</v>
      </c>
      <c r="X205" s="0" t="n">
        <v>8.324277</v>
      </c>
      <c r="Y205" s="0" t="n">
        <v>3.639429</v>
      </c>
      <c r="Z205" s="0" t="n">
        <v>2.94745</v>
      </c>
      <c r="AA205" s="0" t="n">
        <v>2.425944</v>
      </c>
      <c r="AB205" s="0" t="n">
        <v>1.055116</v>
      </c>
      <c r="AC205" s="0" t="n">
        <v>0.2887715</v>
      </c>
      <c r="AD205" s="2" t="n">
        <v>0.002810523</v>
      </c>
      <c r="AE205" s="0" t="n">
        <v>2.273149</v>
      </c>
      <c r="AF205" s="0" t="n">
        <v>2.273149</v>
      </c>
      <c r="AG205" s="0" t="n">
        <v>2.198032</v>
      </c>
      <c r="AH205" s="0" t="n">
        <v>1.002006</v>
      </c>
      <c r="AI205" s="0" t="n">
        <v>0.1591288</v>
      </c>
      <c r="AJ205" s="2" t="n">
        <v>0.003383296</v>
      </c>
      <c r="AK205" s="0" t="n">
        <v>3.017848</v>
      </c>
      <c r="AL205" s="0" t="n">
        <v>4.246788</v>
      </c>
      <c r="AM205" s="0" t="n">
        <v>0.1081839</v>
      </c>
      <c r="AN205" s="2" t="n">
        <v>0.003652634</v>
      </c>
    </row>
    <row r="206" customFormat="false" ht="12.75" hidden="false" customHeight="false" outlineLevel="0" collapsed="false">
      <c r="A206" s="1" t="n">
        <v>567</v>
      </c>
      <c r="B206" s="0" t="n">
        <v>246.7292</v>
      </c>
      <c r="C206" s="0" t="n">
        <v>246.7292</v>
      </c>
      <c r="D206" s="0" t="n">
        <v>246.7292</v>
      </c>
      <c r="E206" s="0" t="n">
        <v>246.7292</v>
      </c>
      <c r="F206" s="0" t="n">
        <v>246.7292</v>
      </c>
      <c r="G206" s="0" t="n">
        <v>246.7292</v>
      </c>
      <c r="H206" s="0" t="n">
        <v>246.7292</v>
      </c>
      <c r="I206" s="0" t="n">
        <v>246.7292</v>
      </c>
      <c r="J206" s="0" t="n">
        <v>246.7292</v>
      </c>
      <c r="K206" s="0" t="n">
        <v>246.7292</v>
      </c>
      <c r="L206" s="0" t="n">
        <v>246.7292</v>
      </c>
      <c r="M206" s="0" t="n">
        <v>246.7292</v>
      </c>
      <c r="N206" s="0" t="n">
        <v>246.7292</v>
      </c>
      <c r="O206" s="0" t="n">
        <v>6.884802</v>
      </c>
      <c r="P206" s="0" t="n">
        <v>3.987477</v>
      </c>
      <c r="Q206" s="0" t="n">
        <v>2.49559</v>
      </c>
      <c r="R206" s="0" t="n">
        <v>6.571409</v>
      </c>
      <c r="S206" s="0" t="n">
        <v>6.571409</v>
      </c>
      <c r="T206" s="0" t="n">
        <v>6.370629</v>
      </c>
      <c r="U206" s="0" t="n">
        <v>5.592579</v>
      </c>
      <c r="V206" s="0" t="n">
        <v>3.445359</v>
      </c>
      <c r="W206" s="0" t="n">
        <v>2.439033</v>
      </c>
      <c r="X206" s="0" t="n">
        <v>7.434761</v>
      </c>
      <c r="Y206" s="0" t="n">
        <v>3.558926</v>
      </c>
      <c r="Z206" s="0" t="n">
        <v>2.988643</v>
      </c>
      <c r="AA206" s="0" t="n">
        <v>2.502667</v>
      </c>
      <c r="AB206" s="0" t="n">
        <v>1.183216</v>
      </c>
      <c r="AC206" s="0" t="n">
        <v>0.3160717</v>
      </c>
      <c r="AD206" s="2" t="n">
        <v>0.002948784</v>
      </c>
      <c r="AE206" s="0" t="n">
        <v>2.46239</v>
      </c>
      <c r="AF206" s="0" t="n">
        <v>2.46239</v>
      </c>
      <c r="AG206" s="0" t="n">
        <v>2.387516</v>
      </c>
      <c r="AH206" s="0" t="n">
        <v>1.047022</v>
      </c>
      <c r="AI206" s="0" t="n">
        <v>0.1670264</v>
      </c>
      <c r="AJ206" s="2" t="n">
        <v>0.003531199</v>
      </c>
      <c r="AK206" s="0" t="n">
        <v>2.640656</v>
      </c>
      <c r="AL206" s="0" t="n">
        <v>4.581309</v>
      </c>
      <c r="AM206" s="0" t="n">
        <v>0.118423</v>
      </c>
      <c r="AN206" s="2" t="n">
        <v>0.003884135</v>
      </c>
    </row>
    <row r="207" customFormat="false" ht="12.75" hidden="false" customHeight="false" outlineLevel="0" collapsed="false">
      <c r="A207" s="1" t="n">
        <v>568</v>
      </c>
      <c r="B207" s="0" t="n">
        <v>256.6875</v>
      </c>
      <c r="C207" s="0" t="n">
        <v>256.6875</v>
      </c>
      <c r="D207" s="0" t="n">
        <v>256.6875</v>
      </c>
      <c r="E207" s="0" t="n">
        <v>256.6875</v>
      </c>
      <c r="F207" s="0" t="n">
        <v>256.6875</v>
      </c>
      <c r="G207" s="0" t="n">
        <v>256.6875</v>
      </c>
      <c r="H207" s="0" t="n">
        <v>256.6875</v>
      </c>
      <c r="I207" s="0" t="n">
        <v>256.6875</v>
      </c>
      <c r="J207" s="0" t="n">
        <v>256.6875</v>
      </c>
      <c r="K207" s="0" t="n">
        <v>256.6875</v>
      </c>
      <c r="L207" s="0" t="n">
        <v>256.6875</v>
      </c>
      <c r="M207" s="0" t="n">
        <v>256.6875</v>
      </c>
      <c r="N207" s="0" t="n">
        <v>256.6875</v>
      </c>
      <c r="O207" s="0" t="n">
        <v>6.941776</v>
      </c>
      <c r="P207" s="0" t="n">
        <v>4.051838</v>
      </c>
      <c r="Q207" s="0" t="n">
        <v>2.599553</v>
      </c>
      <c r="R207" s="0" t="n">
        <v>6.589187</v>
      </c>
      <c r="S207" s="0" t="n">
        <v>6.589187</v>
      </c>
      <c r="T207" s="0" t="n">
        <v>6.330614</v>
      </c>
      <c r="U207" s="0" t="n">
        <v>5.530221</v>
      </c>
      <c r="V207" s="0" t="n">
        <v>3.420134</v>
      </c>
      <c r="W207" s="0" t="n">
        <v>2.540412</v>
      </c>
      <c r="X207" s="0" t="n">
        <v>6.870169</v>
      </c>
      <c r="Y207" s="0" t="n">
        <v>3.446637</v>
      </c>
      <c r="Z207" s="0" t="n">
        <v>3.00821</v>
      </c>
      <c r="AA207" s="0" t="n">
        <v>2.557219</v>
      </c>
      <c r="AB207" s="0" t="n">
        <v>1.269771</v>
      </c>
      <c r="AC207" s="0" t="n">
        <v>0.3433481</v>
      </c>
      <c r="AD207" s="2" t="n">
        <v>0.003110073</v>
      </c>
      <c r="AE207" s="0" t="n">
        <v>2.571566</v>
      </c>
      <c r="AF207" s="0" t="n">
        <v>2.571566</v>
      </c>
      <c r="AG207" s="0" t="n">
        <v>2.533118</v>
      </c>
      <c r="AH207" s="0" t="n">
        <v>1.090088</v>
      </c>
      <c r="AI207" s="0" t="n">
        <v>0.1736336</v>
      </c>
      <c r="AJ207" s="2" t="n">
        <v>0.003659715</v>
      </c>
      <c r="AK207" s="0" t="n">
        <v>2.43618</v>
      </c>
      <c r="AL207" s="0" t="n">
        <v>4.911299</v>
      </c>
      <c r="AM207" s="0" t="n">
        <v>0.1261019</v>
      </c>
      <c r="AN207" s="2" t="n">
        <v>0.004108415</v>
      </c>
    </row>
    <row r="208" customFormat="false" ht="12.75" hidden="false" customHeight="false" outlineLevel="0" collapsed="false">
      <c r="A208" s="1" t="n">
        <v>569</v>
      </c>
      <c r="B208" s="0" t="n">
        <v>258.3958</v>
      </c>
      <c r="C208" s="0" t="n">
        <v>258.3958</v>
      </c>
      <c r="D208" s="0" t="n">
        <v>258.3958</v>
      </c>
      <c r="E208" s="0" t="n">
        <v>258.3958</v>
      </c>
      <c r="F208" s="0" t="n">
        <v>258.3958</v>
      </c>
      <c r="G208" s="0" t="n">
        <v>258.3958</v>
      </c>
      <c r="H208" s="0" t="n">
        <v>258.3958</v>
      </c>
      <c r="I208" s="0" t="n">
        <v>258.3958</v>
      </c>
      <c r="J208" s="0" t="n">
        <v>258.3958</v>
      </c>
      <c r="K208" s="0" t="n">
        <v>258.3958</v>
      </c>
      <c r="L208" s="0" t="n">
        <v>258.3958</v>
      </c>
      <c r="M208" s="0" t="n">
        <v>258.3958</v>
      </c>
      <c r="N208" s="0" t="n">
        <v>258.3958</v>
      </c>
      <c r="O208" s="0" t="n">
        <v>6.963537</v>
      </c>
      <c r="P208" s="0" t="n">
        <v>4.101807</v>
      </c>
      <c r="Q208" s="0" t="n">
        <v>2.626551</v>
      </c>
      <c r="R208" s="0" t="n">
        <v>6.58943</v>
      </c>
      <c r="S208" s="0" t="n">
        <v>6.58943</v>
      </c>
      <c r="T208" s="0" t="n">
        <v>6.249952</v>
      </c>
      <c r="U208" s="0" t="n">
        <v>5.431445</v>
      </c>
      <c r="V208" s="0" t="n">
        <v>3.36451</v>
      </c>
      <c r="W208" s="0" t="n">
        <v>2.53849</v>
      </c>
      <c r="X208" s="0" t="n">
        <v>6.561655</v>
      </c>
      <c r="Y208" s="0" t="n">
        <v>3.279593</v>
      </c>
      <c r="Z208" s="0" t="n">
        <v>2.990759</v>
      </c>
      <c r="AA208" s="0" t="n">
        <v>2.570882</v>
      </c>
      <c r="AB208" s="0" t="n">
        <v>1.322259</v>
      </c>
      <c r="AC208" s="0" t="n">
        <v>0.3642741</v>
      </c>
      <c r="AD208" s="2" t="n">
        <v>0.003207052</v>
      </c>
      <c r="AE208" s="0" t="n">
        <v>2.641502</v>
      </c>
      <c r="AF208" s="0" t="n">
        <v>2.641502</v>
      </c>
      <c r="AG208" s="0" t="n">
        <v>2.630716</v>
      </c>
      <c r="AH208" s="0" t="n">
        <v>1.124034</v>
      </c>
      <c r="AI208" s="0" t="n">
        <v>0.1768522</v>
      </c>
      <c r="AJ208" s="2" t="n">
        <v>0.003648015</v>
      </c>
      <c r="AK208" s="0" t="n">
        <v>2.363599</v>
      </c>
      <c r="AL208" s="0" t="n">
        <v>5.106821</v>
      </c>
      <c r="AM208" s="0" t="n">
        <v>0.1299494</v>
      </c>
      <c r="AN208" s="2" t="n">
        <v>0.00421697</v>
      </c>
    </row>
    <row r="209" customFormat="false" ht="12.75" hidden="false" customHeight="false" outlineLevel="0" collapsed="false">
      <c r="A209" s="1" t="n">
        <v>570</v>
      </c>
      <c r="B209" s="0" t="n">
        <v>248.1875</v>
      </c>
      <c r="C209" s="0" t="n">
        <v>248.1875</v>
      </c>
      <c r="D209" s="0" t="n">
        <v>248.1875</v>
      </c>
      <c r="E209" s="0" t="n">
        <v>248.1875</v>
      </c>
      <c r="F209" s="0" t="n">
        <v>248.1875</v>
      </c>
      <c r="G209" s="0" t="n">
        <v>248.1875</v>
      </c>
      <c r="H209" s="0" t="n">
        <v>248.1875</v>
      </c>
      <c r="I209" s="0" t="n">
        <v>248.1875</v>
      </c>
      <c r="J209" s="0" t="n">
        <v>248.1875</v>
      </c>
      <c r="K209" s="0" t="n">
        <v>248.1875</v>
      </c>
      <c r="L209" s="0" t="n">
        <v>248.1875</v>
      </c>
      <c r="M209" s="0" t="n">
        <v>248.1875</v>
      </c>
      <c r="N209" s="0" t="n">
        <v>248.1875</v>
      </c>
      <c r="O209" s="0" t="n">
        <v>6.964484</v>
      </c>
      <c r="P209" s="0" t="n">
        <v>4.155747</v>
      </c>
      <c r="Q209" s="0" t="n">
        <v>2.634622</v>
      </c>
      <c r="R209" s="0" t="n">
        <v>6.563898</v>
      </c>
      <c r="S209" s="0" t="n">
        <v>6.563898</v>
      </c>
      <c r="T209" s="0" t="n">
        <v>6.140035</v>
      </c>
      <c r="U209" s="0" t="n">
        <v>5.308388</v>
      </c>
      <c r="V209" s="0" t="n">
        <v>3.302207</v>
      </c>
      <c r="W209" s="0" t="n">
        <v>2.508531</v>
      </c>
      <c r="X209" s="0" t="n">
        <v>6.64758</v>
      </c>
      <c r="Y209" s="0" t="n">
        <v>3.064017</v>
      </c>
      <c r="Z209" s="0" t="n">
        <v>2.958081</v>
      </c>
      <c r="AA209" s="0" t="n">
        <v>2.563467</v>
      </c>
      <c r="AB209" s="0" t="n">
        <v>1.365711</v>
      </c>
      <c r="AC209" s="0" t="n">
        <v>0.3820052</v>
      </c>
      <c r="AD209" s="2" t="n">
        <v>0.003316057</v>
      </c>
      <c r="AE209" s="0" t="n">
        <v>2.696367</v>
      </c>
      <c r="AF209" s="0" t="n">
        <v>2.696367</v>
      </c>
      <c r="AG209" s="0" t="n">
        <v>2.702404</v>
      </c>
      <c r="AH209" s="0" t="n">
        <v>1.144004</v>
      </c>
      <c r="AI209" s="0" t="n">
        <v>0.1775193</v>
      </c>
      <c r="AJ209" s="2" t="n">
        <v>0.003593181</v>
      </c>
      <c r="AK209" s="0" t="n">
        <v>2.503835</v>
      </c>
      <c r="AL209" s="0" t="n">
        <v>5.139162</v>
      </c>
      <c r="AM209" s="0" t="n">
        <v>0.1304529</v>
      </c>
      <c r="AN209" s="2" t="n">
        <v>0.004238053</v>
      </c>
    </row>
    <row r="210" customFormat="false" ht="12.75" hidden="false" customHeight="false" outlineLevel="0" collapsed="false">
      <c r="A210" s="1" t="n">
        <v>571</v>
      </c>
      <c r="B210" s="0" t="n">
        <v>222.7708</v>
      </c>
      <c r="C210" s="0" t="n">
        <v>222.7708</v>
      </c>
      <c r="D210" s="0" t="n">
        <v>222.7708</v>
      </c>
      <c r="E210" s="0" t="n">
        <v>222.7708</v>
      </c>
      <c r="F210" s="0" t="n">
        <v>222.7708</v>
      </c>
      <c r="G210" s="0" t="n">
        <v>222.7708</v>
      </c>
      <c r="H210" s="0" t="n">
        <v>222.7708</v>
      </c>
      <c r="I210" s="0" t="n">
        <v>222.7708</v>
      </c>
      <c r="J210" s="0" t="n">
        <v>222.7708</v>
      </c>
      <c r="K210" s="0" t="n">
        <v>222.7708</v>
      </c>
      <c r="L210" s="0" t="n">
        <v>222.7708</v>
      </c>
      <c r="M210" s="0" t="n">
        <v>222.7708</v>
      </c>
      <c r="N210" s="0" t="n">
        <v>222.7708</v>
      </c>
      <c r="O210" s="0" t="n">
        <v>6.914101</v>
      </c>
      <c r="P210" s="0" t="n">
        <v>4.167456</v>
      </c>
      <c r="Q210" s="0" t="n">
        <v>2.609243</v>
      </c>
      <c r="R210" s="0" t="n">
        <v>6.503591</v>
      </c>
      <c r="S210" s="0" t="n">
        <v>6.503591</v>
      </c>
      <c r="T210" s="0" t="n">
        <v>6.011293</v>
      </c>
      <c r="U210" s="0" t="n">
        <v>5.175387</v>
      </c>
      <c r="V210" s="0" t="n">
        <v>3.233625</v>
      </c>
      <c r="W210" s="0" t="n">
        <v>2.437071</v>
      </c>
      <c r="X210" s="0" t="n">
        <v>7.264328</v>
      </c>
      <c r="Y210" s="0" t="n">
        <v>2.789546</v>
      </c>
      <c r="Z210" s="0" t="n">
        <v>2.907757</v>
      </c>
      <c r="AA210" s="0" t="n">
        <v>2.533844</v>
      </c>
      <c r="AB210" s="0" t="n">
        <v>1.382926</v>
      </c>
      <c r="AC210" s="0" t="n">
        <v>0.3904939</v>
      </c>
      <c r="AD210" s="2" t="n">
        <v>0.00336048</v>
      </c>
      <c r="AE210" s="0" t="n">
        <v>2.720597</v>
      </c>
      <c r="AF210" s="0" t="n">
        <v>2.720597</v>
      </c>
      <c r="AG210" s="0" t="n">
        <v>2.73523</v>
      </c>
      <c r="AH210" s="0" t="n">
        <v>1.151804</v>
      </c>
      <c r="AI210" s="0" t="n">
        <v>0.1764045</v>
      </c>
      <c r="AJ210" s="2" t="n">
        <v>0.003519923</v>
      </c>
      <c r="AK210" s="0" t="n">
        <v>2.887744</v>
      </c>
      <c r="AL210" s="0" t="n">
        <v>4.893912</v>
      </c>
      <c r="AM210" s="0" t="n">
        <v>0.128817</v>
      </c>
      <c r="AN210" s="2" t="n">
        <v>0.004246413</v>
      </c>
    </row>
    <row r="211" customFormat="false" ht="12.75" hidden="false" customHeight="false" outlineLevel="0" collapsed="false">
      <c r="A211" s="1" t="n">
        <v>572</v>
      </c>
      <c r="B211" s="0" t="n">
        <v>205.4792</v>
      </c>
      <c r="C211" s="0" t="n">
        <v>205.4792</v>
      </c>
      <c r="D211" s="0" t="n">
        <v>205.4792</v>
      </c>
      <c r="E211" s="0" t="n">
        <v>205.4792</v>
      </c>
      <c r="F211" s="0" t="n">
        <v>205.4792</v>
      </c>
      <c r="G211" s="0" t="n">
        <v>205.4792</v>
      </c>
      <c r="H211" s="0" t="n">
        <v>205.4792</v>
      </c>
      <c r="I211" s="0" t="n">
        <v>205.4792</v>
      </c>
      <c r="J211" s="0" t="n">
        <v>205.4792</v>
      </c>
      <c r="K211" s="0" t="n">
        <v>205.4792</v>
      </c>
      <c r="L211" s="0" t="n">
        <v>205.4792</v>
      </c>
      <c r="M211" s="0" t="n">
        <v>205.4792</v>
      </c>
      <c r="N211" s="0" t="n">
        <v>205.4792</v>
      </c>
      <c r="O211" s="0" t="n">
        <v>6.804285</v>
      </c>
      <c r="P211" s="0" t="n">
        <v>4.083928</v>
      </c>
      <c r="Q211" s="0" t="n">
        <v>2.528327</v>
      </c>
      <c r="R211" s="0" t="n">
        <v>6.401575</v>
      </c>
      <c r="S211" s="0" t="n">
        <v>6.401575</v>
      </c>
      <c r="T211" s="0" t="n">
        <v>5.85466</v>
      </c>
      <c r="U211" s="0" t="n">
        <v>5.023131</v>
      </c>
      <c r="V211" s="0" t="n">
        <v>3.150934</v>
      </c>
      <c r="W211" s="0" t="n">
        <v>2.290429</v>
      </c>
      <c r="X211" s="0" t="n">
        <v>7.810795</v>
      </c>
      <c r="Y211" s="0" t="n">
        <v>2.510156</v>
      </c>
      <c r="Z211" s="0" t="n">
        <v>2.822557</v>
      </c>
      <c r="AA211" s="0" t="n">
        <v>2.474031</v>
      </c>
      <c r="AB211" s="0" t="n">
        <v>1.359928</v>
      </c>
      <c r="AC211" s="0" t="n">
        <v>0.3846161</v>
      </c>
      <c r="AD211" s="2" t="n">
        <v>0.003275057</v>
      </c>
      <c r="AE211" s="0" t="n">
        <v>2.696121</v>
      </c>
      <c r="AF211" s="0" t="n">
        <v>2.696121</v>
      </c>
      <c r="AG211" s="0" t="n">
        <v>2.712459</v>
      </c>
      <c r="AH211" s="0" t="n">
        <v>1.144972</v>
      </c>
      <c r="AI211" s="0" t="n">
        <v>0.1726768</v>
      </c>
      <c r="AJ211" s="2" t="n">
        <v>0.00338515</v>
      </c>
      <c r="AK211" s="0" t="n">
        <v>3.231922</v>
      </c>
      <c r="AL211" s="0" t="n">
        <v>4.440965</v>
      </c>
      <c r="AM211" s="0" t="n">
        <v>0.1219306</v>
      </c>
      <c r="AN211" s="2" t="n">
        <v>0.004171487</v>
      </c>
    </row>
    <row r="212" customFormat="false" ht="12.75" hidden="false" customHeight="false" outlineLevel="0" collapsed="false">
      <c r="A212" s="1" t="n">
        <v>573</v>
      </c>
      <c r="B212" s="0" t="n">
        <v>203.9583</v>
      </c>
      <c r="C212" s="0" t="n">
        <v>203.9583</v>
      </c>
      <c r="D212" s="0" t="n">
        <v>203.9583</v>
      </c>
      <c r="E212" s="0" t="n">
        <v>203.9583</v>
      </c>
      <c r="F212" s="0" t="n">
        <v>203.9583</v>
      </c>
      <c r="G212" s="0" t="n">
        <v>203.9583</v>
      </c>
      <c r="H212" s="0" t="n">
        <v>203.9583</v>
      </c>
      <c r="I212" s="0" t="n">
        <v>203.9583</v>
      </c>
      <c r="J212" s="0" t="n">
        <v>203.9583</v>
      </c>
      <c r="K212" s="0" t="n">
        <v>203.9583</v>
      </c>
      <c r="L212" s="0" t="n">
        <v>203.9583</v>
      </c>
      <c r="M212" s="0" t="n">
        <v>203.9583</v>
      </c>
      <c r="N212" s="0" t="n">
        <v>203.9583</v>
      </c>
      <c r="O212" s="0" t="n">
        <v>6.563092</v>
      </c>
      <c r="P212" s="0" t="n">
        <v>3.923115</v>
      </c>
      <c r="Q212" s="0" t="n">
        <v>2.439036</v>
      </c>
      <c r="R212" s="0" t="n">
        <v>6.178408</v>
      </c>
      <c r="S212" s="0" t="n">
        <v>6.178408</v>
      </c>
      <c r="T212" s="0" t="n">
        <v>5.636879</v>
      </c>
      <c r="U212" s="0" t="n">
        <v>4.843671</v>
      </c>
      <c r="V212" s="0" t="n">
        <v>3.060656</v>
      </c>
      <c r="W212" s="0" t="n">
        <v>2.217205</v>
      </c>
      <c r="X212" s="0" t="n">
        <v>8.418176</v>
      </c>
      <c r="Y212" s="0" t="n">
        <v>2.445445</v>
      </c>
      <c r="Z212" s="0" t="n">
        <v>2.707243</v>
      </c>
      <c r="AA212" s="0" t="n">
        <v>2.391914</v>
      </c>
      <c r="AB212" s="0" t="n">
        <v>1.280129</v>
      </c>
      <c r="AC212" s="0" t="n">
        <v>0.370003</v>
      </c>
      <c r="AD212" s="2" t="n">
        <v>0.003118401</v>
      </c>
      <c r="AE212" s="0" t="n">
        <v>2.559764</v>
      </c>
      <c r="AF212" s="0" t="n">
        <v>2.559764</v>
      </c>
      <c r="AG212" s="0" t="n">
        <v>2.593824</v>
      </c>
      <c r="AH212" s="0" t="n">
        <v>1.119337</v>
      </c>
      <c r="AI212" s="0" t="n">
        <v>0.1658784</v>
      </c>
      <c r="AJ212" s="2" t="n">
        <v>0.00318296</v>
      </c>
      <c r="AK212" s="0" t="n">
        <v>3.621752</v>
      </c>
      <c r="AL212" s="0" t="n">
        <v>4.305192</v>
      </c>
      <c r="AM212" s="0" t="n">
        <v>0.1114605</v>
      </c>
      <c r="AN212" s="2" t="n">
        <v>0.00398898</v>
      </c>
    </row>
    <row r="213" customFormat="false" ht="12.75" hidden="false" customHeight="false" outlineLevel="0" collapsed="false">
      <c r="A213" s="1" t="n">
        <v>574</v>
      </c>
      <c r="B213" s="0" t="n">
        <v>190.5</v>
      </c>
      <c r="C213" s="0" t="n">
        <v>190.5</v>
      </c>
      <c r="D213" s="0" t="n">
        <v>190.5</v>
      </c>
      <c r="E213" s="0" t="n">
        <v>190.5</v>
      </c>
      <c r="F213" s="0" t="n">
        <v>190.5</v>
      </c>
      <c r="G213" s="0" t="n">
        <v>190.5</v>
      </c>
      <c r="H213" s="0" t="n">
        <v>190.5</v>
      </c>
      <c r="I213" s="0" t="n">
        <v>190.5</v>
      </c>
      <c r="J213" s="0" t="n">
        <v>190.5</v>
      </c>
      <c r="K213" s="0" t="n">
        <v>190.5</v>
      </c>
      <c r="L213" s="0" t="n">
        <v>190.5</v>
      </c>
      <c r="M213" s="0" t="n">
        <v>190.5</v>
      </c>
      <c r="N213" s="0" t="n">
        <v>190.5</v>
      </c>
      <c r="O213" s="0" t="n">
        <v>6.18332</v>
      </c>
      <c r="P213" s="0" t="n">
        <v>3.737486</v>
      </c>
      <c r="Q213" s="0" t="n">
        <v>2.300031</v>
      </c>
      <c r="R213" s="0" t="n">
        <v>5.846987</v>
      </c>
      <c r="S213" s="0" t="n">
        <v>5.846987</v>
      </c>
      <c r="T213" s="0" t="n">
        <v>5.329325</v>
      </c>
      <c r="U213" s="0" t="n">
        <v>4.604955</v>
      </c>
      <c r="V213" s="0" t="n">
        <v>2.926212</v>
      </c>
      <c r="W213" s="0" t="n">
        <v>2.09408</v>
      </c>
      <c r="X213" s="0" t="n">
        <v>9.139987</v>
      </c>
      <c r="Y213" s="0" t="n">
        <v>2.298575</v>
      </c>
      <c r="Z213" s="0" t="n">
        <v>2.554681</v>
      </c>
      <c r="AA213" s="0" t="n">
        <v>2.279177</v>
      </c>
      <c r="AB213" s="0" t="n">
        <v>1.156943</v>
      </c>
      <c r="AC213" s="0" t="n">
        <v>0.3475266</v>
      </c>
      <c r="AD213" s="2" t="n">
        <v>0.002887889</v>
      </c>
      <c r="AE213" s="0" t="n">
        <v>2.346191</v>
      </c>
      <c r="AF213" s="0" t="n">
        <v>2.346191</v>
      </c>
      <c r="AG213" s="0" t="n">
        <v>2.388603</v>
      </c>
      <c r="AH213" s="0" t="n">
        <v>1.055443</v>
      </c>
      <c r="AI213" s="0" t="n">
        <v>0.1531586</v>
      </c>
      <c r="AJ213" s="2" t="n">
        <v>0.002852141</v>
      </c>
      <c r="AK213" s="0" t="n">
        <v>4.012311</v>
      </c>
      <c r="AL213" s="0" t="n">
        <v>4.123707</v>
      </c>
      <c r="AM213" s="0" t="n">
        <v>0.1042711</v>
      </c>
      <c r="AN213" s="2" t="n">
        <v>0.003719739</v>
      </c>
    </row>
    <row r="214" customFormat="false" ht="12.75" hidden="false" customHeight="false" outlineLevel="0" collapsed="false">
      <c r="A214" s="1" t="n">
        <v>575</v>
      </c>
      <c r="B214" s="0" t="n">
        <v>171.7083</v>
      </c>
      <c r="C214" s="0" t="n">
        <v>171.7083</v>
      </c>
      <c r="D214" s="0" t="n">
        <v>171.7083</v>
      </c>
      <c r="E214" s="0" t="n">
        <v>171.7083</v>
      </c>
      <c r="F214" s="0" t="n">
        <v>171.7083</v>
      </c>
      <c r="G214" s="0" t="n">
        <v>171.7083</v>
      </c>
      <c r="H214" s="0" t="n">
        <v>171.7083</v>
      </c>
      <c r="I214" s="0" t="n">
        <v>171.7083</v>
      </c>
      <c r="J214" s="0" t="n">
        <v>171.7083</v>
      </c>
      <c r="K214" s="0" t="n">
        <v>171.7083</v>
      </c>
      <c r="L214" s="0" t="n">
        <v>171.7083</v>
      </c>
      <c r="M214" s="0" t="n">
        <v>171.7083</v>
      </c>
      <c r="N214" s="0" t="n">
        <v>171.7083</v>
      </c>
      <c r="O214" s="0" t="n">
        <v>6.007469</v>
      </c>
      <c r="P214" s="0" t="n">
        <v>3.537203</v>
      </c>
      <c r="Q214" s="0" t="n">
        <v>2.129215</v>
      </c>
      <c r="R214" s="0" t="n">
        <v>5.63719</v>
      </c>
      <c r="S214" s="0" t="n">
        <v>5.63719</v>
      </c>
      <c r="T214" s="0" t="n">
        <v>5.086272</v>
      </c>
      <c r="U214" s="0" t="n">
        <v>4.379779</v>
      </c>
      <c r="V214" s="0" t="n">
        <v>2.762423</v>
      </c>
      <c r="W214" s="0" t="n">
        <v>1.877566</v>
      </c>
      <c r="X214" s="0" t="n">
        <v>9.327479</v>
      </c>
      <c r="Y214" s="0" t="n">
        <v>2.048412</v>
      </c>
      <c r="Z214" s="0" t="n">
        <v>2.408496</v>
      </c>
      <c r="AA214" s="0" t="n">
        <v>2.163721</v>
      </c>
      <c r="AB214" s="0" t="n">
        <v>1.102555</v>
      </c>
      <c r="AC214" s="0" t="n">
        <v>0.3216348</v>
      </c>
      <c r="AD214" s="2" t="n">
        <v>0.002632999</v>
      </c>
      <c r="AE214" s="0" t="n">
        <v>2.27518</v>
      </c>
      <c r="AF214" s="0" t="n">
        <v>2.27518</v>
      </c>
      <c r="AG214" s="0" t="n">
        <v>2.263728</v>
      </c>
      <c r="AH214" s="0" t="n">
        <v>0.9848266</v>
      </c>
      <c r="AI214" s="0" t="n">
        <v>0.1386066</v>
      </c>
      <c r="AJ214" s="2" t="n">
        <v>0.002420085</v>
      </c>
      <c r="AK214" s="0" t="n">
        <v>4.192651</v>
      </c>
      <c r="AL214" s="0" t="n">
        <v>3.533885</v>
      </c>
      <c r="AM214" s="0" t="n">
        <v>0.0960053</v>
      </c>
      <c r="AN214" s="2" t="n">
        <v>0.003430833</v>
      </c>
    </row>
    <row r="215" customFormat="false" ht="12.75" hidden="false" customHeight="false" outlineLevel="0" collapsed="false">
      <c r="A215" s="1" t="n">
        <v>576</v>
      </c>
      <c r="B215" s="0" t="n">
        <v>161.3542</v>
      </c>
      <c r="C215" s="0" t="n">
        <v>161.3542</v>
      </c>
      <c r="D215" s="0" t="n">
        <v>161.3542</v>
      </c>
      <c r="E215" s="0" t="n">
        <v>161.3542</v>
      </c>
      <c r="F215" s="0" t="n">
        <v>161.3542</v>
      </c>
      <c r="G215" s="0" t="n">
        <v>161.3542</v>
      </c>
      <c r="H215" s="0" t="n">
        <v>161.3542</v>
      </c>
      <c r="I215" s="0" t="n">
        <v>161.3542</v>
      </c>
      <c r="J215" s="0" t="n">
        <v>161.3542</v>
      </c>
      <c r="K215" s="0" t="n">
        <v>161.3542</v>
      </c>
      <c r="L215" s="0" t="n">
        <v>161.3542</v>
      </c>
      <c r="M215" s="0" t="n">
        <v>161.3542</v>
      </c>
      <c r="N215" s="0" t="n">
        <v>161.3542</v>
      </c>
      <c r="O215" s="0" t="n">
        <v>5.903446</v>
      </c>
      <c r="P215" s="0" t="n">
        <v>3.3794</v>
      </c>
      <c r="Q215" s="0" t="n">
        <v>2.014236</v>
      </c>
      <c r="R215" s="0" t="n">
        <v>5.468955</v>
      </c>
      <c r="S215" s="0" t="n">
        <v>5.468955</v>
      </c>
      <c r="T215" s="0" t="n">
        <v>4.918051</v>
      </c>
      <c r="U215" s="0" t="n">
        <v>4.204071</v>
      </c>
      <c r="V215" s="0" t="n">
        <v>2.644468</v>
      </c>
      <c r="W215" s="0" t="n">
        <v>1.742123</v>
      </c>
      <c r="X215" s="0" t="n">
        <v>9.476566</v>
      </c>
      <c r="Y215" s="0" t="n">
        <v>1.842763</v>
      </c>
      <c r="Z215" s="0" t="n">
        <v>2.300923</v>
      </c>
      <c r="AA215" s="0" t="n">
        <v>2.081338</v>
      </c>
      <c r="AB215" s="0" t="n">
        <v>1.106376</v>
      </c>
      <c r="AC215" s="0" t="n">
        <v>0.3032704</v>
      </c>
      <c r="AD215" s="2" t="n">
        <v>0.002433306</v>
      </c>
      <c r="AE215" s="0" t="n">
        <v>2.281889</v>
      </c>
      <c r="AF215" s="0" t="n">
        <v>2.281889</v>
      </c>
      <c r="AG215" s="0" t="n">
        <v>2.239534</v>
      </c>
      <c r="AH215" s="0" t="n">
        <v>0.9245254</v>
      </c>
      <c r="AI215" s="0" t="n">
        <v>0.1280355</v>
      </c>
      <c r="AJ215" s="2" t="n">
        <v>0.002062686</v>
      </c>
      <c r="AK215" s="0" t="n">
        <v>4.39773</v>
      </c>
      <c r="AL215" s="0" t="n">
        <v>3.001238</v>
      </c>
      <c r="AM215" s="2" t="n">
        <v>0.08971076</v>
      </c>
      <c r="AN215" s="2" t="n">
        <v>0.003221308</v>
      </c>
    </row>
    <row r="216" customFormat="false" ht="12.75" hidden="false" customHeight="false" outlineLevel="0" collapsed="false">
      <c r="A216" s="1" t="n">
        <v>577</v>
      </c>
      <c r="B216" s="0" t="n">
        <v>153.8333</v>
      </c>
      <c r="C216" s="0" t="n">
        <v>153.8333</v>
      </c>
      <c r="D216" s="0" t="n">
        <v>153.8333</v>
      </c>
      <c r="E216" s="0" t="n">
        <v>153.8333</v>
      </c>
      <c r="F216" s="0" t="n">
        <v>153.8333</v>
      </c>
      <c r="G216" s="0" t="n">
        <v>153.8333</v>
      </c>
      <c r="H216" s="0" t="n">
        <v>153.8333</v>
      </c>
      <c r="I216" s="0" t="n">
        <v>153.8333</v>
      </c>
      <c r="J216" s="0" t="n">
        <v>153.8333</v>
      </c>
      <c r="K216" s="0" t="n">
        <v>153.8333</v>
      </c>
      <c r="L216" s="0" t="n">
        <v>153.8333</v>
      </c>
      <c r="M216" s="0" t="n">
        <v>153.8333</v>
      </c>
      <c r="N216" s="0" t="n">
        <v>153.8333</v>
      </c>
      <c r="O216" s="0" t="n">
        <v>5.764484</v>
      </c>
      <c r="P216" s="0" t="n">
        <v>3.25177</v>
      </c>
      <c r="Q216" s="0" t="n">
        <v>1.943601</v>
      </c>
      <c r="R216" s="0" t="n">
        <v>5.304305</v>
      </c>
      <c r="S216" s="0" t="n">
        <v>5.304305</v>
      </c>
      <c r="T216" s="0" t="n">
        <v>4.774744</v>
      </c>
      <c r="U216" s="0" t="n">
        <v>4.072746</v>
      </c>
      <c r="V216" s="0" t="n">
        <v>2.560082</v>
      </c>
      <c r="W216" s="0" t="n">
        <v>1.691833</v>
      </c>
      <c r="X216" s="0" t="n">
        <v>9.508499</v>
      </c>
      <c r="Y216" s="0" t="n">
        <v>1.756145</v>
      </c>
      <c r="Z216" s="0" t="n">
        <v>2.222912</v>
      </c>
      <c r="AA216" s="0" t="n">
        <v>2.031428</v>
      </c>
      <c r="AB216" s="0" t="n">
        <v>1.100714</v>
      </c>
      <c r="AC216" s="0" t="n">
        <v>0.2911523</v>
      </c>
      <c r="AD216" s="2" t="n">
        <v>0.002319493</v>
      </c>
      <c r="AE216" s="0" t="n">
        <v>2.259242</v>
      </c>
      <c r="AF216" s="0" t="n">
        <v>2.259242</v>
      </c>
      <c r="AG216" s="0" t="n">
        <v>2.210151</v>
      </c>
      <c r="AH216" s="0" t="n">
        <v>0.8821232</v>
      </c>
      <c r="AI216" s="0" t="n">
        <v>0.1214999</v>
      </c>
      <c r="AJ216" s="2" t="n">
        <v>0.001868968</v>
      </c>
      <c r="AK216" s="0" t="n">
        <v>4.487934</v>
      </c>
      <c r="AL216" s="0" t="n">
        <v>2.782572</v>
      </c>
      <c r="AM216" s="2" t="n">
        <v>0.08699062</v>
      </c>
      <c r="AN216" s="2" t="n">
        <v>0.003107635</v>
      </c>
    </row>
    <row r="217" customFormat="false" ht="12.75" hidden="false" customHeight="false" outlineLevel="0" collapsed="false">
      <c r="A217" s="1" t="n">
        <v>578</v>
      </c>
      <c r="B217" s="0" t="n">
        <v>152.0833</v>
      </c>
      <c r="C217" s="0" t="n">
        <v>152.0833</v>
      </c>
      <c r="D217" s="0" t="n">
        <v>152.0833</v>
      </c>
      <c r="E217" s="0" t="n">
        <v>152.0833</v>
      </c>
      <c r="F217" s="0" t="n">
        <v>152.0833</v>
      </c>
      <c r="G217" s="0" t="n">
        <v>152.0833</v>
      </c>
      <c r="H217" s="0" t="n">
        <v>152.0833</v>
      </c>
      <c r="I217" s="0" t="n">
        <v>152.0833</v>
      </c>
      <c r="J217" s="0" t="n">
        <v>152.0833</v>
      </c>
      <c r="K217" s="0" t="n">
        <v>152.0833</v>
      </c>
      <c r="L217" s="0" t="n">
        <v>152.0833</v>
      </c>
      <c r="M217" s="0" t="n">
        <v>152.0833</v>
      </c>
      <c r="N217" s="0" t="n">
        <v>152.0833</v>
      </c>
      <c r="O217" s="0" t="n">
        <v>5.682197</v>
      </c>
      <c r="P217" s="0" t="n">
        <v>3.161903</v>
      </c>
      <c r="Q217" s="0" t="n">
        <v>1.917164</v>
      </c>
      <c r="R217" s="0" t="n">
        <v>5.205702</v>
      </c>
      <c r="S217" s="0" t="n">
        <v>5.205702</v>
      </c>
      <c r="T217" s="0" t="n">
        <v>4.692528</v>
      </c>
      <c r="U217" s="0" t="n">
        <v>3.998684</v>
      </c>
      <c r="V217" s="0" t="n">
        <v>2.521766</v>
      </c>
      <c r="W217" s="0" t="n">
        <v>1.728852</v>
      </c>
      <c r="X217" s="0" t="n">
        <v>9.817901</v>
      </c>
      <c r="Y217" s="0" t="n">
        <v>1.793373</v>
      </c>
      <c r="Z217" s="0" t="n">
        <v>2.182707</v>
      </c>
      <c r="AA217" s="0" t="n">
        <v>2.023116</v>
      </c>
      <c r="AB217" s="0" t="n">
        <v>1.118544</v>
      </c>
      <c r="AC217" s="0" t="n">
        <v>0.288818</v>
      </c>
      <c r="AD217" s="2" t="n">
        <v>0.002293719</v>
      </c>
      <c r="AE217" s="0" t="n">
        <v>2.272614</v>
      </c>
      <c r="AF217" s="0" t="n">
        <v>2.272614</v>
      </c>
      <c r="AG217" s="0" t="n">
        <v>2.2146</v>
      </c>
      <c r="AH217" s="0" t="n">
        <v>0.8766934</v>
      </c>
      <c r="AI217" s="0" t="n">
        <v>0.1210817</v>
      </c>
      <c r="AJ217" s="2" t="n">
        <v>0.001861154</v>
      </c>
      <c r="AK217" s="0" t="n">
        <v>4.765201</v>
      </c>
      <c r="AL217" s="0" t="n">
        <v>2.942088</v>
      </c>
      <c r="AM217" s="2" t="n">
        <v>0.08931962</v>
      </c>
      <c r="AN217" s="2" t="n">
        <v>0.003172967</v>
      </c>
    </row>
    <row r="218" customFormat="false" ht="12.75" hidden="false" customHeight="false" outlineLevel="0" collapsed="false">
      <c r="A218" s="1" t="n">
        <v>579</v>
      </c>
      <c r="B218" s="0" t="n">
        <v>161.2917</v>
      </c>
      <c r="C218" s="0" t="n">
        <v>161.2917</v>
      </c>
      <c r="D218" s="0" t="n">
        <v>161.2917</v>
      </c>
      <c r="E218" s="0" t="n">
        <v>161.2917</v>
      </c>
      <c r="F218" s="0" t="n">
        <v>161.2917</v>
      </c>
      <c r="G218" s="0" t="n">
        <v>161.2917</v>
      </c>
      <c r="H218" s="0" t="n">
        <v>161.2917</v>
      </c>
      <c r="I218" s="0" t="n">
        <v>161.2917</v>
      </c>
      <c r="J218" s="0" t="n">
        <v>161.2917</v>
      </c>
      <c r="K218" s="0" t="n">
        <v>161.2917</v>
      </c>
      <c r="L218" s="0" t="n">
        <v>161.2917</v>
      </c>
      <c r="M218" s="0" t="n">
        <v>161.2917</v>
      </c>
      <c r="N218" s="0" t="n">
        <v>161.2917</v>
      </c>
      <c r="O218" s="0" t="n">
        <v>5.670673</v>
      </c>
      <c r="P218" s="0" t="n">
        <v>3.136273</v>
      </c>
      <c r="Q218" s="0" t="n">
        <v>1.952306</v>
      </c>
      <c r="R218" s="0" t="n">
        <v>5.175848</v>
      </c>
      <c r="S218" s="0" t="n">
        <v>5.175848</v>
      </c>
      <c r="T218" s="0" t="n">
        <v>4.697541</v>
      </c>
      <c r="U218" s="0" t="n">
        <v>4.002985</v>
      </c>
      <c r="V218" s="0" t="n">
        <v>2.541272</v>
      </c>
      <c r="W218" s="0" t="n">
        <v>1.850497</v>
      </c>
      <c r="X218" s="0" t="n">
        <v>10.35126</v>
      </c>
      <c r="Y218" s="0" t="n">
        <v>1.923942</v>
      </c>
      <c r="Z218" s="0" t="n">
        <v>2.189838</v>
      </c>
      <c r="AA218" s="0" t="n">
        <v>2.057284</v>
      </c>
      <c r="AB218" s="0" t="n">
        <v>1.171934</v>
      </c>
      <c r="AC218" s="0" t="n">
        <v>0.3010462</v>
      </c>
      <c r="AD218" s="2" t="n">
        <v>0.002419714</v>
      </c>
      <c r="AE218" s="0" t="n">
        <v>2.337199</v>
      </c>
      <c r="AF218" s="0" t="n">
        <v>2.337199</v>
      </c>
      <c r="AG218" s="0" t="n">
        <v>2.27997</v>
      </c>
      <c r="AH218" s="0" t="n">
        <v>0.9139309</v>
      </c>
      <c r="AI218" s="0" t="n">
        <v>0.128766</v>
      </c>
      <c r="AJ218" s="2" t="n">
        <v>0.002160886</v>
      </c>
      <c r="AK218" s="0" t="n">
        <v>5.244599</v>
      </c>
      <c r="AL218" s="0" t="n">
        <v>3.425833</v>
      </c>
      <c r="AM218" s="2" t="n">
        <v>0.09819477</v>
      </c>
      <c r="AN218" s="2" t="n">
        <v>0.003524568</v>
      </c>
    </row>
    <row r="219" customFormat="false" ht="12.75" hidden="false" customHeight="false" outlineLevel="0" collapsed="false">
      <c r="A219" s="1" t="n">
        <v>580</v>
      </c>
      <c r="B219" s="0" t="n">
        <v>166.4375</v>
      </c>
      <c r="C219" s="0" t="n">
        <v>166.4375</v>
      </c>
      <c r="D219" s="0" t="n">
        <v>166.4375</v>
      </c>
      <c r="E219" s="0" t="n">
        <v>166.4375</v>
      </c>
      <c r="F219" s="0" t="n">
        <v>166.4375</v>
      </c>
      <c r="G219" s="0" t="n">
        <v>166.4375</v>
      </c>
      <c r="H219" s="0" t="n">
        <v>166.4375</v>
      </c>
      <c r="I219" s="0" t="n">
        <v>166.4375</v>
      </c>
      <c r="J219" s="0" t="n">
        <v>166.4375</v>
      </c>
      <c r="K219" s="0" t="n">
        <v>166.4375</v>
      </c>
      <c r="L219" s="0" t="n">
        <v>166.4375</v>
      </c>
      <c r="M219" s="0" t="n">
        <v>166.4375</v>
      </c>
      <c r="N219" s="0" t="n">
        <v>166.4375</v>
      </c>
      <c r="O219" s="0" t="n">
        <v>5.737373</v>
      </c>
      <c r="P219" s="0" t="n">
        <v>3.18118</v>
      </c>
      <c r="Q219" s="0" t="n">
        <v>2.016138</v>
      </c>
      <c r="R219" s="0" t="n">
        <v>5.234162</v>
      </c>
      <c r="S219" s="0" t="n">
        <v>5.234162</v>
      </c>
      <c r="T219" s="0" t="n">
        <v>4.79986</v>
      </c>
      <c r="U219" s="0" t="n">
        <v>4.105342</v>
      </c>
      <c r="V219" s="0" t="n">
        <v>2.613432</v>
      </c>
      <c r="W219" s="0" t="n">
        <v>1.928247</v>
      </c>
      <c r="X219" s="0" t="n">
        <v>10.58034</v>
      </c>
      <c r="Y219" s="0" t="n">
        <v>2.034238</v>
      </c>
      <c r="Z219" s="0" t="n">
        <v>2.245221</v>
      </c>
      <c r="AA219" s="0" t="n">
        <v>2.123632</v>
      </c>
      <c r="AB219" s="0" t="n">
        <v>1.239171</v>
      </c>
      <c r="AC219" s="0" t="n">
        <v>0.3239913</v>
      </c>
      <c r="AD219" s="2" t="n">
        <v>0.002641662</v>
      </c>
      <c r="AE219" s="0" t="n">
        <v>2.450564</v>
      </c>
      <c r="AF219" s="0" t="n">
        <v>2.450564</v>
      </c>
      <c r="AG219" s="0" t="n">
        <v>2.398597</v>
      </c>
      <c r="AH219" s="0" t="n">
        <v>0.9935238</v>
      </c>
      <c r="AI219" s="0" t="n">
        <v>0.1439273</v>
      </c>
      <c r="AJ219" s="2" t="n">
        <v>0.002736419</v>
      </c>
      <c r="AK219" s="0" t="n">
        <v>5.617285</v>
      </c>
      <c r="AL219" s="0" t="n">
        <v>3.917547</v>
      </c>
      <c r="AM219" s="0" t="n">
        <v>0.1122358</v>
      </c>
      <c r="AN219" s="2" t="n">
        <v>0.004230553</v>
      </c>
    </row>
    <row r="220" customFormat="false" ht="12.75" hidden="false" customHeight="false" outlineLevel="0" collapsed="false">
      <c r="A220" s="1" t="n">
        <v>581</v>
      </c>
      <c r="B220" s="0" t="n">
        <v>175.4167</v>
      </c>
      <c r="C220" s="0" t="n">
        <v>175.4167</v>
      </c>
      <c r="D220" s="0" t="n">
        <v>175.4167</v>
      </c>
      <c r="E220" s="0" t="n">
        <v>175.4167</v>
      </c>
      <c r="F220" s="0" t="n">
        <v>175.4167</v>
      </c>
      <c r="G220" s="0" t="n">
        <v>175.4167</v>
      </c>
      <c r="H220" s="0" t="n">
        <v>175.4167</v>
      </c>
      <c r="I220" s="0" t="n">
        <v>175.4167</v>
      </c>
      <c r="J220" s="0" t="n">
        <v>175.4167</v>
      </c>
      <c r="K220" s="0" t="n">
        <v>175.4167</v>
      </c>
      <c r="L220" s="0" t="n">
        <v>175.4167</v>
      </c>
      <c r="M220" s="0" t="n">
        <v>175.4167</v>
      </c>
      <c r="N220" s="0" t="n">
        <v>175.4167</v>
      </c>
      <c r="O220" s="0" t="n">
        <v>5.848381</v>
      </c>
      <c r="P220" s="0" t="n">
        <v>3.290563</v>
      </c>
      <c r="Q220" s="0" t="n">
        <v>2.164912</v>
      </c>
      <c r="R220" s="0" t="n">
        <v>5.343101</v>
      </c>
      <c r="S220" s="0" t="n">
        <v>5.343101</v>
      </c>
      <c r="T220" s="0" t="n">
        <v>4.991756</v>
      </c>
      <c r="U220" s="0" t="n">
        <v>4.329291</v>
      </c>
      <c r="V220" s="0" t="n">
        <v>2.767322</v>
      </c>
      <c r="W220" s="0" t="n">
        <v>2.082035</v>
      </c>
      <c r="X220" s="0" t="n">
        <v>10.76139</v>
      </c>
      <c r="Y220" s="0" t="n">
        <v>2.201459</v>
      </c>
      <c r="Z220" s="0" t="n">
        <v>2.375936</v>
      </c>
      <c r="AA220" s="0" t="n">
        <v>2.228105</v>
      </c>
      <c r="AB220" s="0" t="n">
        <v>1.301637</v>
      </c>
      <c r="AC220" s="0" t="n">
        <v>0.3538807</v>
      </c>
      <c r="AD220" s="2" t="n">
        <v>0.00293986</v>
      </c>
      <c r="AE220" s="0" t="n">
        <v>2.575983</v>
      </c>
      <c r="AF220" s="0" t="n">
        <v>2.575983</v>
      </c>
      <c r="AG220" s="0" t="n">
        <v>2.538524</v>
      </c>
      <c r="AH220" s="0" t="n">
        <v>1.114749</v>
      </c>
      <c r="AI220" s="0" t="n">
        <v>0.166581</v>
      </c>
      <c r="AJ220" s="2" t="n">
        <v>0.003562152</v>
      </c>
      <c r="AK220" s="0" t="n">
        <v>5.968317</v>
      </c>
      <c r="AL220" s="0" t="n">
        <v>4.279047</v>
      </c>
      <c r="AM220" s="0" t="n">
        <v>0.1261954</v>
      </c>
      <c r="AN220" s="2" t="n">
        <v>0.005240295</v>
      </c>
    </row>
    <row r="221" customFormat="false" ht="12.75" hidden="false" customHeight="false" outlineLevel="0" collapsed="false">
      <c r="A221" s="1" t="n">
        <v>582</v>
      </c>
      <c r="B221" s="0" t="n">
        <v>192.8125</v>
      </c>
      <c r="C221" s="0" t="n">
        <v>192.8125</v>
      </c>
      <c r="D221" s="0" t="n">
        <v>192.8125</v>
      </c>
      <c r="E221" s="0" t="n">
        <v>192.8125</v>
      </c>
      <c r="F221" s="0" t="n">
        <v>192.8125</v>
      </c>
      <c r="G221" s="0" t="n">
        <v>192.8125</v>
      </c>
      <c r="H221" s="0" t="n">
        <v>192.8125</v>
      </c>
      <c r="I221" s="0" t="n">
        <v>192.8125</v>
      </c>
      <c r="J221" s="0" t="n">
        <v>192.8125</v>
      </c>
      <c r="K221" s="0" t="n">
        <v>192.8125</v>
      </c>
      <c r="L221" s="0" t="n">
        <v>192.8125</v>
      </c>
      <c r="M221" s="0" t="n">
        <v>192.8125</v>
      </c>
      <c r="N221" s="0" t="n">
        <v>192.8125</v>
      </c>
      <c r="O221" s="0" t="n">
        <v>5.934636</v>
      </c>
      <c r="P221" s="0" t="n">
        <v>3.493544</v>
      </c>
      <c r="Q221" s="0" t="n">
        <v>2.383112</v>
      </c>
      <c r="R221" s="0" t="n">
        <v>5.452036</v>
      </c>
      <c r="S221" s="0" t="n">
        <v>5.452036</v>
      </c>
      <c r="T221" s="0" t="n">
        <v>5.210885</v>
      </c>
      <c r="U221" s="0" t="n">
        <v>4.61899</v>
      </c>
      <c r="V221" s="0" t="n">
        <v>2.992519</v>
      </c>
      <c r="W221" s="0" t="n">
        <v>2.36135</v>
      </c>
      <c r="X221" s="0" t="n">
        <v>11.28588</v>
      </c>
      <c r="Y221" s="0" t="n">
        <v>2.511926</v>
      </c>
      <c r="Z221" s="0" t="n">
        <v>2.538799</v>
      </c>
      <c r="AA221" s="0" t="n">
        <v>2.352114</v>
      </c>
      <c r="AB221" s="0" t="n">
        <v>1.349287</v>
      </c>
      <c r="AC221" s="0" t="n">
        <v>0.3896552</v>
      </c>
      <c r="AD221" s="2" t="n">
        <v>0.003276069</v>
      </c>
      <c r="AE221" s="0" t="n">
        <v>2.669008</v>
      </c>
      <c r="AF221" s="0" t="n">
        <v>2.669008</v>
      </c>
      <c r="AG221" s="0" t="n">
        <v>2.673177</v>
      </c>
      <c r="AH221" s="0" t="n">
        <v>1.241267</v>
      </c>
      <c r="AI221" s="0" t="n">
        <v>0.1921168</v>
      </c>
      <c r="AJ221" s="2" t="n">
        <v>0.004508612</v>
      </c>
      <c r="AK221" s="0" t="n">
        <v>6.477272</v>
      </c>
      <c r="AL221" s="0" t="n">
        <v>5.061873</v>
      </c>
      <c r="AM221" s="0" t="n">
        <v>0.1439891</v>
      </c>
      <c r="AN221" s="2" t="n">
        <v>0.006330303</v>
      </c>
    </row>
    <row r="222" customFormat="false" ht="12.75" hidden="false" customHeight="false" outlineLevel="0" collapsed="false">
      <c r="A222" s="1" t="n">
        <v>583</v>
      </c>
      <c r="B222" s="0" t="n">
        <v>203.6458</v>
      </c>
      <c r="C222" s="0" t="n">
        <v>203.6458</v>
      </c>
      <c r="D222" s="0" t="n">
        <v>203.6458</v>
      </c>
      <c r="E222" s="0" t="n">
        <v>203.6458</v>
      </c>
      <c r="F222" s="0" t="n">
        <v>203.6458</v>
      </c>
      <c r="G222" s="0" t="n">
        <v>203.6458</v>
      </c>
      <c r="H222" s="0" t="n">
        <v>203.6458</v>
      </c>
      <c r="I222" s="0" t="n">
        <v>203.6458</v>
      </c>
      <c r="J222" s="0" t="n">
        <v>203.6458</v>
      </c>
      <c r="K222" s="0" t="n">
        <v>203.6458</v>
      </c>
      <c r="L222" s="0" t="n">
        <v>203.6458</v>
      </c>
      <c r="M222" s="0" t="n">
        <v>203.6458</v>
      </c>
      <c r="N222" s="0" t="n">
        <v>203.6458</v>
      </c>
      <c r="O222" s="0" t="n">
        <v>6.010482</v>
      </c>
      <c r="P222" s="0" t="n">
        <v>3.743166</v>
      </c>
      <c r="Q222" s="0" t="n">
        <v>2.576905</v>
      </c>
      <c r="R222" s="0" t="n">
        <v>5.571327</v>
      </c>
      <c r="S222" s="0" t="n">
        <v>5.571327</v>
      </c>
      <c r="T222" s="0" t="n">
        <v>5.426574</v>
      </c>
      <c r="U222" s="0" t="n">
        <v>4.909744</v>
      </c>
      <c r="V222" s="0" t="n">
        <v>3.198711</v>
      </c>
      <c r="W222" s="0" t="n">
        <v>2.579773</v>
      </c>
      <c r="X222" s="0" t="n">
        <v>11.70678</v>
      </c>
      <c r="Y222" s="0" t="n">
        <v>2.798746</v>
      </c>
      <c r="Z222" s="0" t="n">
        <v>2.686924</v>
      </c>
      <c r="AA222" s="0" t="n">
        <v>2.456653</v>
      </c>
      <c r="AB222" s="0" t="n">
        <v>1.375899</v>
      </c>
      <c r="AC222" s="0" t="n">
        <v>0.4235645</v>
      </c>
      <c r="AD222" s="2" t="n">
        <v>0.003611139</v>
      </c>
      <c r="AE222" s="0" t="n">
        <v>2.729558</v>
      </c>
      <c r="AF222" s="0" t="n">
        <v>2.729558</v>
      </c>
      <c r="AG222" s="0" t="n">
        <v>2.761938</v>
      </c>
      <c r="AH222" s="0" t="n">
        <v>1.347017</v>
      </c>
      <c r="AI222" s="0" t="n">
        <v>0.2138611</v>
      </c>
      <c r="AJ222" s="2" t="n">
        <v>0.005388871</v>
      </c>
      <c r="AK222" s="0" t="n">
        <v>6.940813</v>
      </c>
      <c r="AL222" s="0" t="n">
        <v>5.775736</v>
      </c>
      <c r="AM222" s="0" t="n">
        <v>0.1593821</v>
      </c>
      <c r="AN222" s="2" t="n">
        <v>0.007314774</v>
      </c>
    </row>
    <row r="223" customFormat="false" ht="12.75" hidden="false" customHeight="false" outlineLevel="0" collapsed="false">
      <c r="A223" s="1" t="n">
        <v>584</v>
      </c>
      <c r="B223" s="0" t="n">
        <v>209.0833</v>
      </c>
      <c r="C223" s="0" t="n">
        <v>209.0833</v>
      </c>
      <c r="D223" s="0" t="n">
        <v>209.0833</v>
      </c>
      <c r="E223" s="0" t="n">
        <v>209.0833</v>
      </c>
      <c r="F223" s="0" t="n">
        <v>209.0833</v>
      </c>
      <c r="G223" s="0" t="n">
        <v>209.0833</v>
      </c>
      <c r="H223" s="0" t="n">
        <v>209.0833</v>
      </c>
      <c r="I223" s="0" t="n">
        <v>209.0833</v>
      </c>
      <c r="J223" s="0" t="n">
        <v>209.0833</v>
      </c>
      <c r="K223" s="0" t="n">
        <v>209.0833</v>
      </c>
      <c r="L223" s="0" t="n">
        <v>209.0833</v>
      </c>
      <c r="M223" s="0" t="n">
        <v>209.0833</v>
      </c>
      <c r="N223" s="0" t="n">
        <v>209.0833</v>
      </c>
      <c r="O223" s="0" t="n">
        <v>6.133255</v>
      </c>
      <c r="P223" s="0" t="n">
        <v>4.024039</v>
      </c>
      <c r="Q223" s="0" t="n">
        <v>2.745799</v>
      </c>
      <c r="R223" s="0" t="n">
        <v>5.714219</v>
      </c>
      <c r="S223" s="0" t="n">
        <v>5.714219</v>
      </c>
      <c r="T223" s="0" t="n">
        <v>5.653084</v>
      </c>
      <c r="U223" s="0" t="n">
        <v>5.186458</v>
      </c>
      <c r="V223" s="0" t="n">
        <v>3.396032</v>
      </c>
      <c r="W223" s="0" t="n">
        <v>2.721967</v>
      </c>
      <c r="X223" s="0" t="n">
        <v>12.02139</v>
      </c>
      <c r="Y223" s="0" t="n">
        <v>2.985802</v>
      </c>
      <c r="Z223" s="0" t="n">
        <v>2.813496</v>
      </c>
      <c r="AA223" s="0" t="n">
        <v>2.53635</v>
      </c>
      <c r="AB223" s="0" t="n">
        <v>1.409803</v>
      </c>
      <c r="AC223" s="0" t="n">
        <v>0.4533668</v>
      </c>
      <c r="AD223" s="2" t="n">
        <v>0.003923733</v>
      </c>
      <c r="AE223" s="0" t="n">
        <v>2.817364</v>
      </c>
      <c r="AF223" s="0" t="n">
        <v>2.817364</v>
      </c>
      <c r="AG223" s="0" t="n">
        <v>2.865674</v>
      </c>
      <c r="AH223" s="0" t="n">
        <v>1.428736</v>
      </c>
      <c r="AI223" s="0" t="n">
        <v>0.2312277</v>
      </c>
      <c r="AJ223" s="2" t="n">
        <v>0.006059713</v>
      </c>
      <c r="AK223" s="0" t="n">
        <v>7.398767</v>
      </c>
      <c r="AL223" s="0" t="n">
        <v>6.184006</v>
      </c>
      <c r="AM223" s="0" t="n">
        <v>0.1692797</v>
      </c>
      <c r="AN223" s="2" t="n">
        <v>0.008076891</v>
      </c>
    </row>
    <row r="224" customFormat="false" ht="12.75" hidden="false" customHeight="false" outlineLevel="0" collapsed="false">
      <c r="A224" s="1" t="n">
        <v>585</v>
      </c>
      <c r="B224" s="0" t="n">
        <v>210.4792</v>
      </c>
      <c r="C224" s="0" t="n">
        <v>210.4792</v>
      </c>
      <c r="D224" s="0" t="n">
        <v>210.4792</v>
      </c>
      <c r="E224" s="0" t="n">
        <v>210.4792</v>
      </c>
      <c r="F224" s="0" t="n">
        <v>210.4792</v>
      </c>
      <c r="G224" s="0" t="n">
        <v>210.4792</v>
      </c>
      <c r="H224" s="0" t="n">
        <v>210.4792</v>
      </c>
      <c r="I224" s="0" t="n">
        <v>210.4792</v>
      </c>
      <c r="J224" s="0" t="n">
        <v>210.4792</v>
      </c>
      <c r="K224" s="0" t="n">
        <v>210.4792</v>
      </c>
      <c r="L224" s="0" t="n">
        <v>210.4792</v>
      </c>
      <c r="M224" s="0" t="n">
        <v>210.4792</v>
      </c>
      <c r="N224" s="0" t="n">
        <v>210.4792</v>
      </c>
      <c r="O224" s="0" t="n">
        <v>6.207609</v>
      </c>
      <c r="P224" s="0" t="n">
        <v>4.285412</v>
      </c>
      <c r="Q224" s="0" t="n">
        <v>2.873034</v>
      </c>
      <c r="R224" s="0" t="n">
        <v>5.807541</v>
      </c>
      <c r="S224" s="0" t="n">
        <v>5.807541</v>
      </c>
      <c r="T224" s="0" t="n">
        <v>5.825775</v>
      </c>
      <c r="U224" s="0" t="n">
        <v>5.404618</v>
      </c>
      <c r="V224" s="0" t="n">
        <v>3.549073</v>
      </c>
      <c r="W224" s="0" t="n">
        <v>2.783395</v>
      </c>
      <c r="X224" s="0" t="n">
        <v>12.08748</v>
      </c>
      <c r="Y224" s="0" t="n">
        <v>3.084117</v>
      </c>
      <c r="Z224" s="0" t="n">
        <v>2.890148</v>
      </c>
      <c r="AA224" s="0" t="n">
        <v>2.567492</v>
      </c>
      <c r="AB224" s="0" t="n">
        <v>1.413011</v>
      </c>
      <c r="AC224" s="0" t="n">
        <v>0.4725639</v>
      </c>
      <c r="AD224" s="2" t="n">
        <v>0.004189278</v>
      </c>
      <c r="AE224" s="0" t="n">
        <v>2.856985</v>
      </c>
      <c r="AF224" s="0" t="n">
        <v>2.856985</v>
      </c>
      <c r="AG224" s="0" t="n">
        <v>2.927008</v>
      </c>
      <c r="AH224" s="0" t="n">
        <v>1.468763</v>
      </c>
      <c r="AI224" s="0" t="n">
        <v>0.2409684</v>
      </c>
      <c r="AJ224" s="2" t="n">
        <v>0.006492827</v>
      </c>
      <c r="AK224" s="0" t="n">
        <v>7.664935</v>
      </c>
      <c r="AL224" s="0" t="n">
        <v>6.274734</v>
      </c>
      <c r="AM224" s="0" t="n">
        <v>0.1728914</v>
      </c>
      <c r="AN224" s="2" t="n">
        <v>0.008490075</v>
      </c>
    </row>
    <row r="225" customFormat="false" ht="12.75" hidden="false" customHeight="false" outlineLevel="0" collapsed="false">
      <c r="A225" s="1" t="n">
        <v>586</v>
      </c>
      <c r="B225" s="0" t="n">
        <v>213.125</v>
      </c>
      <c r="C225" s="0" t="n">
        <v>213.125</v>
      </c>
      <c r="D225" s="0" t="n">
        <v>213.125</v>
      </c>
      <c r="E225" s="0" t="n">
        <v>213.125</v>
      </c>
      <c r="F225" s="0" t="n">
        <v>213.125</v>
      </c>
      <c r="G225" s="0" t="n">
        <v>213.125</v>
      </c>
      <c r="H225" s="0" t="n">
        <v>213.125</v>
      </c>
      <c r="I225" s="0" t="n">
        <v>213.125</v>
      </c>
      <c r="J225" s="0" t="n">
        <v>213.125</v>
      </c>
      <c r="K225" s="0" t="n">
        <v>213.125</v>
      </c>
      <c r="L225" s="0" t="n">
        <v>213.125</v>
      </c>
      <c r="M225" s="0" t="n">
        <v>213.125</v>
      </c>
      <c r="N225" s="0" t="n">
        <v>213.125</v>
      </c>
      <c r="O225" s="0" t="n">
        <v>6.192264</v>
      </c>
      <c r="P225" s="0" t="n">
        <v>4.466039</v>
      </c>
      <c r="Q225" s="0" t="n">
        <v>2.924973</v>
      </c>
      <c r="R225" s="0" t="n">
        <v>5.816366</v>
      </c>
      <c r="S225" s="0" t="n">
        <v>5.816366</v>
      </c>
      <c r="T225" s="0" t="n">
        <v>5.904488</v>
      </c>
      <c r="U225" s="0" t="n">
        <v>5.522711</v>
      </c>
      <c r="V225" s="0" t="n">
        <v>3.632416</v>
      </c>
      <c r="W225" s="0" t="n">
        <v>2.76266</v>
      </c>
      <c r="X225" s="0" t="n">
        <v>11.78703</v>
      </c>
      <c r="Y225" s="0" t="n">
        <v>3.153354</v>
      </c>
      <c r="Z225" s="0" t="n">
        <v>2.906771</v>
      </c>
      <c r="AA225" s="0" t="n">
        <v>2.544942</v>
      </c>
      <c r="AB225" s="0" t="n">
        <v>1.359292</v>
      </c>
      <c r="AC225" s="0" t="n">
        <v>0.4722885</v>
      </c>
      <c r="AD225" s="2" t="n">
        <v>0.004318705</v>
      </c>
      <c r="AE225" s="0" t="n">
        <v>2.810556</v>
      </c>
      <c r="AF225" s="0" t="n">
        <v>2.810556</v>
      </c>
      <c r="AG225" s="0" t="n">
        <v>2.900913</v>
      </c>
      <c r="AH225" s="0" t="n">
        <v>1.460067</v>
      </c>
      <c r="AI225" s="0" t="n">
        <v>0.240872</v>
      </c>
      <c r="AJ225" s="2" t="n">
        <v>0.006620475</v>
      </c>
      <c r="AK225" s="0" t="n">
        <v>7.597665</v>
      </c>
      <c r="AL225" s="0" t="n">
        <v>6.061285</v>
      </c>
      <c r="AM225" s="0" t="n">
        <v>0.1674655</v>
      </c>
      <c r="AN225" s="2" t="n">
        <v>0.008470763</v>
      </c>
    </row>
    <row r="226" customFormat="false" ht="12.75" hidden="false" customHeight="false" outlineLevel="0" collapsed="false">
      <c r="A226" s="1" t="n">
        <v>587</v>
      </c>
      <c r="B226" s="0" t="n">
        <v>212.875</v>
      </c>
      <c r="C226" s="0" t="n">
        <v>212.875</v>
      </c>
      <c r="D226" s="0" t="n">
        <v>212.875</v>
      </c>
      <c r="E226" s="0" t="n">
        <v>212.875</v>
      </c>
      <c r="F226" s="0" t="n">
        <v>212.875</v>
      </c>
      <c r="G226" s="0" t="n">
        <v>212.875</v>
      </c>
      <c r="H226" s="0" t="n">
        <v>212.875</v>
      </c>
      <c r="I226" s="0" t="n">
        <v>212.875</v>
      </c>
      <c r="J226" s="0" t="n">
        <v>212.875</v>
      </c>
      <c r="K226" s="0" t="n">
        <v>212.875</v>
      </c>
      <c r="L226" s="0" t="n">
        <v>212.875</v>
      </c>
      <c r="M226" s="0" t="n">
        <v>212.875</v>
      </c>
      <c r="N226" s="0" t="n">
        <v>212.875</v>
      </c>
      <c r="O226" s="0" t="n">
        <v>6.253202</v>
      </c>
      <c r="P226" s="0" t="n">
        <v>4.531631</v>
      </c>
      <c r="Q226" s="0" t="n">
        <v>2.887903</v>
      </c>
      <c r="R226" s="0" t="n">
        <v>5.848679</v>
      </c>
      <c r="S226" s="0" t="n">
        <v>5.848679</v>
      </c>
      <c r="T226" s="0" t="n">
        <v>5.945699</v>
      </c>
      <c r="U226" s="0" t="n">
        <v>5.532963</v>
      </c>
      <c r="V226" s="0" t="n">
        <v>3.641319</v>
      </c>
      <c r="W226" s="0" t="n">
        <v>2.68847</v>
      </c>
      <c r="X226" s="0" t="n">
        <v>12.00846</v>
      </c>
      <c r="Y226" s="0" t="n">
        <v>3.190633</v>
      </c>
      <c r="Z226" s="0" t="n">
        <v>2.869709</v>
      </c>
      <c r="AA226" s="0" t="n">
        <v>2.477159</v>
      </c>
      <c r="AB226" s="0" t="n">
        <v>1.324576</v>
      </c>
      <c r="AC226" s="0" t="n">
        <v>0.4531693</v>
      </c>
      <c r="AD226" s="2" t="n">
        <v>0.004279758</v>
      </c>
      <c r="AE226" s="0" t="n">
        <v>2.793041</v>
      </c>
      <c r="AF226" s="0" t="n">
        <v>2.793041</v>
      </c>
      <c r="AG226" s="0" t="n">
        <v>2.860757</v>
      </c>
      <c r="AH226" s="0" t="n">
        <v>1.40805</v>
      </c>
      <c r="AI226" s="0" t="n">
        <v>0.2327561</v>
      </c>
      <c r="AJ226" s="2" t="n">
        <v>0.006481171</v>
      </c>
      <c r="AK226" s="0" t="n">
        <v>7.942758</v>
      </c>
      <c r="AL226" s="0" t="n">
        <v>5.656825</v>
      </c>
      <c r="AM226" s="0" t="n">
        <v>0.15638</v>
      </c>
      <c r="AN226" s="2" t="n">
        <v>0.008065044</v>
      </c>
    </row>
    <row r="227" customFormat="false" ht="12.75" hidden="false" customHeight="false" outlineLevel="0" collapsed="false">
      <c r="A227" s="1" t="n">
        <v>588</v>
      </c>
      <c r="B227" s="0" t="n">
        <v>197.5</v>
      </c>
      <c r="C227" s="0" t="n">
        <v>197.5</v>
      </c>
      <c r="D227" s="0" t="n">
        <v>197.5</v>
      </c>
      <c r="E227" s="0" t="n">
        <v>197.5</v>
      </c>
      <c r="F227" s="0" t="n">
        <v>197.5</v>
      </c>
      <c r="G227" s="0" t="n">
        <v>197.5</v>
      </c>
      <c r="H227" s="0" t="n">
        <v>197.5</v>
      </c>
      <c r="I227" s="0" t="n">
        <v>197.5</v>
      </c>
      <c r="J227" s="0" t="n">
        <v>197.5</v>
      </c>
      <c r="K227" s="0" t="n">
        <v>197.5</v>
      </c>
      <c r="L227" s="0" t="n">
        <v>197.5</v>
      </c>
      <c r="M227" s="0" t="n">
        <v>197.5</v>
      </c>
      <c r="N227" s="0" t="n">
        <v>197.5</v>
      </c>
      <c r="O227" s="0" t="n">
        <v>6.106907</v>
      </c>
      <c r="P227" s="0" t="n">
        <v>4.378224</v>
      </c>
      <c r="Q227" s="0" t="n">
        <v>2.704447</v>
      </c>
      <c r="R227" s="0" t="n">
        <v>5.728733</v>
      </c>
      <c r="S227" s="0" t="n">
        <v>5.728733</v>
      </c>
      <c r="T227" s="0" t="n">
        <v>5.825296</v>
      </c>
      <c r="U227" s="0" t="n">
        <v>5.375977</v>
      </c>
      <c r="V227" s="0" t="n">
        <v>3.512053</v>
      </c>
      <c r="W227" s="0" t="n">
        <v>2.469933</v>
      </c>
      <c r="X227" s="0" t="n">
        <v>11.52635</v>
      </c>
      <c r="Y227" s="0" t="n">
        <v>3.102743</v>
      </c>
      <c r="Z227" s="0" t="n">
        <v>2.725801</v>
      </c>
      <c r="AA227" s="0" t="n">
        <v>2.325756</v>
      </c>
      <c r="AB227" s="0" t="n">
        <v>1.244288</v>
      </c>
      <c r="AC227" s="0" t="n">
        <v>0.4147089</v>
      </c>
      <c r="AD227" s="2" t="n">
        <v>0.004080198</v>
      </c>
      <c r="AE227" s="0" t="n">
        <v>2.661027</v>
      </c>
      <c r="AF227" s="0" t="n">
        <v>2.661027</v>
      </c>
      <c r="AG227" s="0" t="n">
        <v>2.72392</v>
      </c>
      <c r="AH227" s="0" t="n">
        <v>1.30344</v>
      </c>
      <c r="AI227" s="0" t="n">
        <v>0.2142551</v>
      </c>
      <c r="AJ227" s="2" t="n">
        <v>0.005939182</v>
      </c>
      <c r="AK227" s="0" t="n">
        <v>7.600285</v>
      </c>
      <c r="AL227" s="0" t="n">
        <v>5.009591</v>
      </c>
      <c r="AM227" s="0" t="n">
        <v>0.1373951</v>
      </c>
      <c r="AN227" s="2" t="n">
        <v>0.00714787</v>
      </c>
    </row>
    <row r="228" customFormat="false" ht="12.75" hidden="false" customHeight="false" outlineLevel="0" collapsed="false">
      <c r="A228" s="1" t="n">
        <v>589</v>
      </c>
      <c r="B228" s="0" t="n">
        <v>175.0625</v>
      </c>
      <c r="C228" s="0" t="n">
        <v>175.0625</v>
      </c>
      <c r="D228" s="0" t="n">
        <v>175.0625</v>
      </c>
      <c r="E228" s="0" t="n">
        <v>175.0625</v>
      </c>
      <c r="F228" s="0" t="n">
        <v>175.0625</v>
      </c>
      <c r="G228" s="0" t="n">
        <v>175.0625</v>
      </c>
      <c r="H228" s="0" t="n">
        <v>175.0625</v>
      </c>
      <c r="I228" s="0" t="n">
        <v>175.0625</v>
      </c>
      <c r="J228" s="0" t="n">
        <v>175.0625</v>
      </c>
      <c r="K228" s="0" t="n">
        <v>175.0625</v>
      </c>
      <c r="L228" s="0" t="n">
        <v>175.0625</v>
      </c>
      <c r="M228" s="0" t="n">
        <v>175.0625</v>
      </c>
      <c r="N228" s="0" t="n">
        <v>175.0625</v>
      </c>
      <c r="O228" s="0" t="n">
        <v>5.988437</v>
      </c>
      <c r="P228" s="0" t="n">
        <v>4.051997</v>
      </c>
      <c r="Q228" s="0" t="n">
        <v>2.392778</v>
      </c>
      <c r="R228" s="0" t="n">
        <v>5.616807</v>
      </c>
      <c r="S228" s="0" t="n">
        <v>5.616807</v>
      </c>
      <c r="T228" s="0" t="n">
        <v>5.660201</v>
      </c>
      <c r="U228" s="0" t="n">
        <v>5.129981</v>
      </c>
      <c r="V228" s="0" t="n">
        <v>3.314346</v>
      </c>
      <c r="W228" s="0" t="n">
        <v>2.174222</v>
      </c>
      <c r="X228" s="0" t="n">
        <v>10.98066</v>
      </c>
      <c r="Y228" s="0" t="n">
        <v>2.934886</v>
      </c>
      <c r="Z228" s="0" t="n">
        <v>2.524779</v>
      </c>
      <c r="AA228" s="0" t="n">
        <v>2.135297</v>
      </c>
      <c r="AB228" s="0" t="n">
        <v>1.16121</v>
      </c>
      <c r="AC228" s="0" t="n">
        <v>0.3628819</v>
      </c>
      <c r="AD228" s="2" t="n">
        <v>0.003674408</v>
      </c>
      <c r="AE228" s="0" t="n">
        <v>2.533136</v>
      </c>
      <c r="AF228" s="0" t="n">
        <v>2.533136</v>
      </c>
      <c r="AG228" s="0" t="n">
        <v>2.560349</v>
      </c>
      <c r="AH228" s="0" t="n">
        <v>1.178364</v>
      </c>
      <c r="AI228" s="0" t="n">
        <v>0.1907352</v>
      </c>
      <c r="AJ228" s="2" t="n">
        <v>0.005147641</v>
      </c>
      <c r="AK228" s="0" t="n">
        <v>7.137619</v>
      </c>
      <c r="AL228" s="0" t="n">
        <v>4.193614</v>
      </c>
      <c r="AM228" s="0" t="n">
        <v>0.1146768</v>
      </c>
      <c r="AN228" s="2" t="n">
        <v>0.005956809</v>
      </c>
    </row>
    <row r="229" customFormat="false" ht="12.75" hidden="false" customHeight="false" outlineLevel="0" collapsed="false">
      <c r="A229" s="1" t="n">
        <v>590</v>
      </c>
      <c r="B229" s="0" t="n">
        <v>156.6667</v>
      </c>
      <c r="C229" s="0" t="n">
        <v>156.6667</v>
      </c>
      <c r="D229" s="0" t="n">
        <v>156.6667</v>
      </c>
      <c r="E229" s="0" t="n">
        <v>156.6667</v>
      </c>
      <c r="F229" s="0" t="n">
        <v>156.6667</v>
      </c>
      <c r="G229" s="0" t="n">
        <v>156.6667</v>
      </c>
      <c r="H229" s="0" t="n">
        <v>156.6667</v>
      </c>
      <c r="I229" s="0" t="n">
        <v>156.6667</v>
      </c>
      <c r="J229" s="0" t="n">
        <v>156.6667</v>
      </c>
      <c r="K229" s="0" t="n">
        <v>156.6667</v>
      </c>
      <c r="L229" s="0" t="n">
        <v>156.6667</v>
      </c>
      <c r="M229" s="0" t="n">
        <v>156.6667</v>
      </c>
      <c r="N229" s="0" t="n">
        <v>156.6667</v>
      </c>
      <c r="O229" s="0" t="n">
        <v>5.899713</v>
      </c>
      <c r="P229" s="0" t="n">
        <v>3.726158</v>
      </c>
      <c r="Q229" s="0" t="n">
        <v>2.067865</v>
      </c>
      <c r="R229" s="0" t="n">
        <v>5.493865</v>
      </c>
      <c r="S229" s="0" t="n">
        <v>5.493865</v>
      </c>
      <c r="T229" s="0" t="n">
        <v>5.4885</v>
      </c>
      <c r="U229" s="0" t="n">
        <v>4.877347</v>
      </c>
      <c r="V229" s="0" t="n">
        <v>3.136239</v>
      </c>
      <c r="W229" s="0" t="n">
        <v>1.908334</v>
      </c>
      <c r="X229" s="0" t="n">
        <v>10.62013</v>
      </c>
      <c r="Y229" s="0" t="n">
        <v>2.802042</v>
      </c>
      <c r="Z229" s="0" t="n">
        <v>2.325541</v>
      </c>
      <c r="AA229" s="0" t="n">
        <v>1.959769</v>
      </c>
      <c r="AB229" s="0" t="n">
        <v>1.094195</v>
      </c>
      <c r="AC229" s="0" t="n">
        <v>0.3135339</v>
      </c>
      <c r="AD229" s="2" t="n">
        <v>0.003199249</v>
      </c>
      <c r="AE229" s="0" t="n">
        <v>2.422829</v>
      </c>
      <c r="AF229" s="0" t="n">
        <v>2.422829</v>
      </c>
      <c r="AG229" s="0" t="n">
        <v>2.409916</v>
      </c>
      <c r="AH229" s="0" t="n">
        <v>1.057079</v>
      </c>
      <c r="AI229" s="0" t="n">
        <v>0.1685581</v>
      </c>
      <c r="AJ229" s="2" t="n">
        <v>0.004385774</v>
      </c>
      <c r="AK229" s="0" t="n">
        <v>6.737496</v>
      </c>
      <c r="AL229" s="0" t="n">
        <v>3.495991</v>
      </c>
      <c r="AM229" s="2" t="n">
        <v>0.09473348</v>
      </c>
      <c r="AN229" s="2" t="n">
        <v>0.004841062</v>
      </c>
    </row>
    <row r="230" customFormat="false" ht="12.75" hidden="false" customHeight="false" outlineLevel="0" collapsed="false">
      <c r="A230" s="1" t="n">
        <v>591</v>
      </c>
      <c r="B230" s="0" t="n">
        <v>158.375</v>
      </c>
      <c r="C230" s="0" t="n">
        <v>158.375</v>
      </c>
      <c r="D230" s="0" t="n">
        <v>158.375</v>
      </c>
      <c r="E230" s="0" t="n">
        <v>158.375</v>
      </c>
      <c r="F230" s="0" t="n">
        <v>158.375</v>
      </c>
      <c r="G230" s="0" t="n">
        <v>158.375</v>
      </c>
      <c r="H230" s="0" t="n">
        <v>158.375</v>
      </c>
      <c r="I230" s="0" t="n">
        <v>158.375</v>
      </c>
      <c r="J230" s="0" t="n">
        <v>158.375</v>
      </c>
      <c r="K230" s="0" t="n">
        <v>158.375</v>
      </c>
      <c r="L230" s="0" t="n">
        <v>158.375</v>
      </c>
      <c r="M230" s="0" t="n">
        <v>158.375</v>
      </c>
      <c r="N230" s="0" t="n">
        <v>158.375</v>
      </c>
      <c r="O230" s="0" t="n">
        <v>6.080715</v>
      </c>
      <c r="P230" s="0" t="n">
        <v>3.460836</v>
      </c>
      <c r="Q230" s="0" t="n">
        <v>1.762484</v>
      </c>
      <c r="R230" s="0" t="n">
        <v>5.558149</v>
      </c>
      <c r="S230" s="0" t="n">
        <v>5.558149</v>
      </c>
      <c r="T230" s="0" t="n">
        <v>5.432995</v>
      </c>
      <c r="U230" s="0" t="n">
        <v>4.690414</v>
      </c>
      <c r="V230" s="0" t="n">
        <v>3.001888</v>
      </c>
      <c r="W230" s="0" t="n">
        <v>1.698361</v>
      </c>
      <c r="X230" s="0" t="n">
        <v>11.27553</v>
      </c>
      <c r="Y230" s="0" t="n">
        <v>2.755738</v>
      </c>
      <c r="Z230" s="0" t="n">
        <v>2.179038</v>
      </c>
      <c r="AA230" s="0" t="n">
        <v>1.836863</v>
      </c>
      <c r="AB230" s="0" t="n">
        <v>1.099236</v>
      </c>
      <c r="AC230" s="0" t="n">
        <v>0.2769257</v>
      </c>
      <c r="AD230" s="2" t="n">
        <v>0.002699341</v>
      </c>
      <c r="AE230" s="0" t="n">
        <v>2.457486</v>
      </c>
      <c r="AF230" s="0" t="n">
        <v>2.457486</v>
      </c>
      <c r="AG230" s="0" t="n">
        <v>2.372906</v>
      </c>
      <c r="AH230" s="0" t="n">
        <v>0.9771858</v>
      </c>
      <c r="AI230" s="0" t="n">
        <v>0.1533979</v>
      </c>
      <c r="AJ230" s="2" t="n">
        <v>0.003772899</v>
      </c>
      <c r="AK230" s="0" t="n">
        <v>7.121523</v>
      </c>
      <c r="AL230" s="0" t="n">
        <v>3.054916</v>
      </c>
      <c r="AM230" s="2" t="n">
        <v>0.08209004</v>
      </c>
      <c r="AN230" s="2" t="n">
        <v>0.004059891</v>
      </c>
    </row>
    <row r="231" customFormat="false" ht="12.75" hidden="false" customHeight="false" outlineLevel="0" collapsed="false">
      <c r="A231" s="1" t="n">
        <v>592</v>
      </c>
      <c r="B231" s="0" t="n">
        <v>173.25</v>
      </c>
      <c r="C231" s="0" t="n">
        <v>173.25</v>
      </c>
      <c r="D231" s="0" t="n">
        <v>173.25</v>
      </c>
      <c r="E231" s="0" t="n">
        <v>173.25</v>
      </c>
      <c r="F231" s="0" t="n">
        <v>173.25</v>
      </c>
      <c r="G231" s="0" t="n">
        <v>173.25</v>
      </c>
      <c r="H231" s="0" t="n">
        <v>173.25</v>
      </c>
      <c r="I231" s="0" t="n">
        <v>173.25</v>
      </c>
      <c r="J231" s="0" t="n">
        <v>173.25</v>
      </c>
      <c r="K231" s="0" t="n">
        <v>173.25</v>
      </c>
      <c r="L231" s="0" t="n">
        <v>173.25</v>
      </c>
      <c r="M231" s="0" t="n">
        <v>173.25</v>
      </c>
      <c r="N231" s="0" t="n">
        <v>173.25</v>
      </c>
      <c r="O231" s="0" t="n">
        <v>6.418507</v>
      </c>
      <c r="P231" s="0" t="n">
        <v>3.210151</v>
      </c>
      <c r="Q231" s="0" t="n">
        <v>1.481156</v>
      </c>
      <c r="R231" s="0" t="n">
        <v>5.747324</v>
      </c>
      <c r="S231" s="0" t="n">
        <v>5.747324</v>
      </c>
      <c r="T231" s="0" t="n">
        <v>5.478682</v>
      </c>
      <c r="U231" s="0" t="n">
        <v>4.527727</v>
      </c>
      <c r="V231" s="0" t="n">
        <v>2.880287</v>
      </c>
      <c r="W231" s="0" t="n">
        <v>1.576679</v>
      </c>
      <c r="X231" s="0" t="n">
        <v>12.42656</v>
      </c>
      <c r="Y231" s="0" t="n">
        <v>2.76034</v>
      </c>
      <c r="Z231" s="0" t="n">
        <v>2.07263</v>
      </c>
      <c r="AA231" s="0" t="n">
        <v>1.75511</v>
      </c>
      <c r="AB231" s="0" t="n">
        <v>1.159961</v>
      </c>
      <c r="AC231" s="0" t="n">
        <v>0.2520605</v>
      </c>
      <c r="AD231" s="2" t="n">
        <v>0.00218119</v>
      </c>
      <c r="AE231" s="0" t="n">
        <v>2.574537</v>
      </c>
      <c r="AF231" s="0" t="n">
        <v>2.574537</v>
      </c>
      <c r="AG231" s="0" t="n">
        <v>2.434801</v>
      </c>
      <c r="AH231" s="0" t="n">
        <v>0.926918</v>
      </c>
      <c r="AI231" s="0" t="n">
        <v>0.1430752</v>
      </c>
      <c r="AJ231" s="2" t="n">
        <v>0.003292046</v>
      </c>
      <c r="AK231" s="0" t="n">
        <v>7.814537</v>
      </c>
      <c r="AL231" s="0" t="n">
        <v>2.836487</v>
      </c>
      <c r="AM231" s="2" t="n">
        <v>0.07482755</v>
      </c>
      <c r="AN231" s="2" t="n">
        <v>0.003578169</v>
      </c>
    </row>
    <row r="232" customFormat="false" ht="12.75" hidden="false" customHeight="false" outlineLevel="0" collapsed="false">
      <c r="A232" s="1" t="n">
        <v>593</v>
      </c>
      <c r="B232" s="0" t="n">
        <v>173.2708</v>
      </c>
      <c r="C232" s="0" t="n">
        <v>173.2708</v>
      </c>
      <c r="D232" s="0" t="n">
        <v>173.2708</v>
      </c>
      <c r="E232" s="0" t="n">
        <v>173.2708</v>
      </c>
      <c r="F232" s="0" t="n">
        <v>173.2708</v>
      </c>
      <c r="G232" s="0" t="n">
        <v>173.2708</v>
      </c>
      <c r="H232" s="0" t="n">
        <v>173.2708</v>
      </c>
      <c r="I232" s="0" t="n">
        <v>173.2708</v>
      </c>
      <c r="J232" s="0" t="n">
        <v>173.2708</v>
      </c>
      <c r="K232" s="0" t="n">
        <v>173.2708</v>
      </c>
      <c r="L232" s="0" t="n">
        <v>173.2708</v>
      </c>
      <c r="M232" s="0" t="n">
        <v>173.2708</v>
      </c>
      <c r="N232" s="0" t="n">
        <v>173.2708</v>
      </c>
      <c r="O232" s="0" t="n">
        <v>6.615731</v>
      </c>
      <c r="P232" s="0" t="n">
        <v>3.015109</v>
      </c>
      <c r="Q232" s="0" t="n">
        <v>1.420907</v>
      </c>
      <c r="R232" s="0" t="n">
        <v>5.907155</v>
      </c>
      <c r="S232" s="0" t="n">
        <v>5.907155</v>
      </c>
      <c r="T232" s="0" t="n">
        <v>5.513742</v>
      </c>
      <c r="U232" s="0" t="n">
        <v>4.38985</v>
      </c>
      <c r="V232" s="0" t="n">
        <v>2.782162</v>
      </c>
      <c r="W232" s="0" t="n">
        <v>1.579622</v>
      </c>
      <c r="X232" s="0" t="n">
        <v>13.12044</v>
      </c>
      <c r="Y232" s="0" t="n">
        <v>2.740491</v>
      </c>
      <c r="Z232" s="0" t="n">
        <v>2.000065</v>
      </c>
      <c r="AA232" s="0" t="n">
        <v>1.71557</v>
      </c>
      <c r="AB232" s="0" t="n">
        <v>1.203192</v>
      </c>
      <c r="AC232" s="0" t="n">
        <v>0.2382983</v>
      </c>
      <c r="AD232" s="2" t="n">
        <v>0.001933804</v>
      </c>
      <c r="AE232" s="0" t="n">
        <v>2.633331</v>
      </c>
      <c r="AF232" s="0" t="n">
        <v>2.633331</v>
      </c>
      <c r="AG232" s="0" t="n">
        <v>2.462607</v>
      </c>
      <c r="AH232" s="0" t="n">
        <v>0.8862042</v>
      </c>
      <c r="AI232" s="0" t="n">
        <v>0.135655</v>
      </c>
      <c r="AJ232" s="2" t="n">
        <v>0.002925787</v>
      </c>
      <c r="AK232" s="0" t="n">
        <v>8.012483</v>
      </c>
      <c r="AL232" s="0" t="n">
        <v>2.769578</v>
      </c>
      <c r="AM232" s="0" t="n">
        <v>0.0724721</v>
      </c>
      <c r="AN232" s="2" t="n">
        <v>0.003333598</v>
      </c>
    </row>
    <row r="233" customFormat="false" ht="12.75" hidden="false" customHeight="false" outlineLevel="0" collapsed="false">
      <c r="A233" s="1" t="n">
        <v>594</v>
      </c>
      <c r="B233" s="0" t="n">
        <v>163.3125</v>
      </c>
      <c r="C233" s="0" t="n">
        <v>163.3125</v>
      </c>
      <c r="D233" s="0" t="n">
        <v>163.3125</v>
      </c>
      <c r="E233" s="0" t="n">
        <v>163.3125</v>
      </c>
      <c r="F233" s="0" t="n">
        <v>163.3125</v>
      </c>
      <c r="G233" s="0" t="n">
        <v>163.3125</v>
      </c>
      <c r="H233" s="0" t="n">
        <v>163.3125</v>
      </c>
      <c r="I233" s="0" t="n">
        <v>163.3125</v>
      </c>
      <c r="J233" s="0" t="n">
        <v>163.3125</v>
      </c>
      <c r="K233" s="0" t="n">
        <v>163.3125</v>
      </c>
      <c r="L233" s="0" t="n">
        <v>163.3125</v>
      </c>
      <c r="M233" s="0" t="n">
        <v>163.3125</v>
      </c>
      <c r="N233" s="0" t="n">
        <v>163.3125</v>
      </c>
      <c r="O233" s="0" t="n">
        <v>6.655268</v>
      </c>
      <c r="P233" s="0" t="n">
        <v>2.921469</v>
      </c>
      <c r="Q233" s="0" t="n">
        <v>1.430048</v>
      </c>
      <c r="R233" s="0" t="n">
        <v>6.006512</v>
      </c>
      <c r="S233" s="0" t="n">
        <v>6.006512</v>
      </c>
      <c r="T233" s="0" t="n">
        <v>5.534784</v>
      </c>
      <c r="U233" s="0" t="n">
        <v>4.289633</v>
      </c>
      <c r="V233" s="0" t="n">
        <v>2.708234</v>
      </c>
      <c r="W233" s="0" t="n">
        <v>1.59942</v>
      </c>
      <c r="X233" s="0" t="n">
        <v>12.75318</v>
      </c>
      <c r="Y233" s="0" t="n">
        <v>2.705932</v>
      </c>
      <c r="Z233" s="0" t="n">
        <v>1.94145</v>
      </c>
      <c r="AA233" s="0" t="n">
        <v>1.705009</v>
      </c>
      <c r="AB233" s="0" t="n">
        <v>1.206917</v>
      </c>
      <c r="AC233" s="0" t="n">
        <v>0.2394163</v>
      </c>
      <c r="AD233" s="2" t="n">
        <v>0.001822701</v>
      </c>
      <c r="AE233" s="0" t="n">
        <v>2.619834</v>
      </c>
      <c r="AF233" s="0" t="n">
        <v>2.619834</v>
      </c>
      <c r="AG233" s="0" t="n">
        <v>2.455571</v>
      </c>
      <c r="AH233" s="0" t="n">
        <v>0.8714617</v>
      </c>
      <c r="AI233" s="0" t="n">
        <v>0.1311401</v>
      </c>
      <c r="AJ233" s="2" t="n">
        <v>0.002630979</v>
      </c>
      <c r="AK233" s="0" t="n">
        <v>7.292835</v>
      </c>
      <c r="AL233" s="0" t="n">
        <v>2.862595</v>
      </c>
      <c r="AM233" s="2" t="n">
        <v>0.07369778</v>
      </c>
      <c r="AN233" s="2" t="n">
        <v>0.003226912</v>
      </c>
    </row>
    <row r="234" customFormat="false" ht="12.75" hidden="false" customHeight="false" outlineLevel="0" collapsed="false">
      <c r="A234" s="1" t="n">
        <v>595</v>
      </c>
      <c r="B234" s="0" t="n">
        <v>166.8125</v>
      </c>
      <c r="C234" s="0" t="n">
        <v>166.8125</v>
      </c>
      <c r="D234" s="0" t="n">
        <v>166.8125</v>
      </c>
      <c r="E234" s="0" t="n">
        <v>166.8125</v>
      </c>
      <c r="F234" s="0" t="n">
        <v>166.8125</v>
      </c>
      <c r="G234" s="0" t="n">
        <v>166.8125</v>
      </c>
      <c r="H234" s="0" t="n">
        <v>166.8125</v>
      </c>
      <c r="I234" s="0" t="n">
        <v>166.8125</v>
      </c>
      <c r="J234" s="0" t="n">
        <v>166.8125</v>
      </c>
      <c r="K234" s="0" t="n">
        <v>166.8125</v>
      </c>
      <c r="L234" s="0" t="n">
        <v>166.8125</v>
      </c>
      <c r="M234" s="0" t="n">
        <v>166.8125</v>
      </c>
      <c r="N234" s="0" t="n">
        <v>166.8125</v>
      </c>
      <c r="O234" s="0" t="n">
        <v>6.880325</v>
      </c>
      <c r="P234" s="0" t="n">
        <v>3.008198</v>
      </c>
      <c r="Q234" s="0" t="n">
        <v>1.553113</v>
      </c>
      <c r="R234" s="0" t="n">
        <v>6.231837</v>
      </c>
      <c r="S234" s="0" t="n">
        <v>6.231837</v>
      </c>
      <c r="T234" s="0" t="n">
        <v>5.680208</v>
      </c>
      <c r="U234" s="0" t="n">
        <v>4.299273</v>
      </c>
      <c r="V234" s="0" t="n">
        <v>2.734321</v>
      </c>
      <c r="W234" s="0" t="n">
        <v>1.72891</v>
      </c>
      <c r="X234" s="0" t="n">
        <v>13.1888</v>
      </c>
      <c r="Y234" s="0" t="n">
        <v>2.748624</v>
      </c>
      <c r="Z234" s="0" t="n">
        <v>1.955343</v>
      </c>
      <c r="AA234" s="0" t="n">
        <v>1.770949</v>
      </c>
      <c r="AB234" s="0" t="n">
        <v>1.272027</v>
      </c>
      <c r="AC234" s="0" t="n">
        <v>0.2614039</v>
      </c>
      <c r="AD234" s="2" t="n">
        <v>0.001917935</v>
      </c>
      <c r="AE234" s="0" t="n">
        <v>2.729182</v>
      </c>
      <c r="AF234" s="0" t="n">
        <v>2.729182</v>
      </c>
      <c r="AG234" s="0" t="n">
        <v>2.545684</v>
      </c>
      <c r="AH234" s="0" t="n">
        <v>0.9094334</v>
      </c>
      <c r="AI234" s="0" t="n">
        <v>0.135804</v>
      </c>
      <c r="AJ234" s="2" t="n">
        <v>0.00267465</v>
      </c>
      <c r="AK234" s="0" t="n">
        <v>7.378525</v>
      </c>
      <c r="AL234" s="0" t="n">
        <v>3.235343</v>
      </c>
      <c r="AM234" s="2" t="n">
        <v>0.08215568</v>
      </c>
      <c r="AN234" s="2" t="n">
        <v>0.003452103</v>
      </c>
    </row>
    <row r="235" customFormat="false" ht="12.75" hidden="false" customHeight="false" outlineLevel="0" collapsed="false">
      <c r="A235" s="1" t="n">
        <v>596</v>
      </c>
      <c r="B235" s="0" t="n">
        <v>180.7708</v>
      </c>
      <c r="C235" s="0" t="n">
        <v>180.7708</v>
      </c>
      <c r="D235" s="0" t="n">
        <v>180.7708</v>
      </c>
      <c r="E235" s="0" t="n">
        <v>180.7708</v>
      </c>
      <c r="F235" s="0" t="n">
        <v>180.7708</v>
      </c>
      <c r="G235" s="0" t="n">
        <v>180.7708</v>
      </c>
      <c r="H235" s="0" t="n">
        <v>180.7708</v>
      </c>
      <c r="I235" s="0" t="n">
        <v>180.7708</v>
      </c>
      <c r="J235" s="0" t="n">
        <v>180.7708</v>
      </c>
      <c r="K235" s="0" t="n">
        <v>180.7708</v>
      </c>
      <c r="L235" s="0" t="n">
        <v>180.7708</v>
      </c>
      <c r="M235" s="0" t="n">
        <v>180.7708</v>
      </c>
      <c r="N235" s="0" t="n">
        <v>180.7708</v>
      </c>
      <c r="O235" s="0" t="n">
        <v>7.026649</v>
      </c>
      <c r="P235" s="0" t="n">
        <v>3.205262</v>
      </c>
      <c r="Q235" s="0" t="n">
        <v>1.779835</v>
      </c>
      <c r="R235" s="0" t="n">
        <v>6.417671</v>
      </c>
      <c r="S235" s="0" t="n">
        <v>6.417671</v>
      </c>
      <c r="T235" s="0" t="n">
        <v>5.827997</v>
      </c>
      <c r="U235" s="0" t="n">
        <v>4.358753</v>
      </c>
      <c r="V235" s="0" t="n">
        <v>2.804974</v>
      </c>
      <c r="W235" s="0" t="n">
        <v>1.919138</v>
      </c>
      <c r="X235" s="0" t="n">
        <v>13.69887</v>
      </c>
      <c r="Y235" s="0" t="n">
        <v>2.843876</v>
      </c>
      <c r="Z235" s="0" t="n">
        <v>2.016204</v>
      </c>
      <c r="AA235" s="0" t="n">
        <v>1.874907</v>
      </c>
      <c r="AB235" s="0" t="n">
        <v>1.335858</v>
      </c>
      <c r="AC235" s="0" t="n">
        <v>0.2980968</v>
      </c>
      <c r="AD235" s="2" t="n">
        <v>0.002253711</v>
      </c>
      <c r="AE235" s="0" t="n">
        <v>2.830735</v>
      </c>
      <c r="AF235" s="0" t="n">
        <v>2.830735</v>
      </c>
      <c r="AG235" s="0" t="n">
        <v>2.658791</v>
      </c>
      <c r="AH235" s="0" t="n">
        <v>0.9808064</v>
      </c>
      <c r="AI235" s="0" t="n">
        <v>0.1469759</v>
      </c>
      <c r="AJ235" s="2" t="n">
        <v>0.003045965</v>
      </c>
      <c r="AK235" s="0" t="n">
        <v>7.619592</v>
      </c>
      <c r="AL235" s="0" t="n">
        <v>3.814828</v>
      </c>
      <c r="AM235" s="2" t="n">
        <v>0.09564693</v>
      </c>
      <c r="AN235" s="2" t="n">
        <v>0.00398798</v>
      </c>
    </row>
    <row r="236" customFormat="false" ht="12.75" hidden="false" customHeight="false" outlineLevel="0" collapsed="false">
      <c r="A236" s="1" t="n">
        <v>597</v>
      </c>
      <c r="B236" s="0" t="n">
        <v>191.1667</v>
      </c>
      <c r="C236" s="0" t="n">
        <v>191.1667</v>
      </c>
      <c r="D236" s="0" t="n">
        <v>191.1667</v>
      </c>
      <c r="E236" s="0" t="n">
        <v>191.1667</v>
      </c>
      <c r="F236" s="0" t="n">
        <v>191.1667</v>
      </c>
      <c r="G236" s="0" t="n">
        <v>191.1667</v>
      </c>
      <c r="H236" s="0" t="n">
        <v>191.1667</v>
      </c>
      <c r="I236" s="0" t="n">
        <v>191.1667</v>
      </c>
      <c r="J236" s="0" t="n">
        <v>191.1667</v>
      </c>
      <c r="K236" s="0" t="n">
        <v>191.1667</v>
      </c>
      <c r="L236" s="0" t="n">
        <v>191.1667</v>
      </c>
      <c r="M236" s="0" t="n">
        <v>191.1667</v>
      </c>
      <c r="N236" s="0" t="n">
        <v>191.1667</v>
      </c>
      <c r="O236" s="0" t="n">
        <v>7.120186</v>
      </c>
      <c r="P236" s="0" t="n">
        <v>3.334981</v>
      </c>
      <c r="Q236" s="0" t="n">
        <v>2.005523</v>
      </c>
      <c r="R236" s="0" t="n">
        <v>6.584738</v>
      </c>
      <c r="S236" s="0" t="n">
        <v>6.584738</v>
      </c>
      <c r="T236" s="0" t="n">
        <v>5.956904</v>
      </c>
      <c r="U236" s="0" t="n">
        <v>4.406151</v>
      </c>
      <c r="V236" s="0" t="n">
        <v>2.846141</v>
      </c>
      <c r="W236" s="0" t="n">
        <v>2.081077</v>
      </c>
      <c r="X236" s="0" t="n">
        <v>13.93962</v>
      </c>
      <c r="Y236" s="0" t="n">
        <v>2.902687</v>
      </c>
      <c r="Z236" s="0" t="n">
        <v>2.072006</v>
      </c>
      <c r="AA236" s="0" t="n">
        <v>1.968678</v>
      </c>
      <c r="AB236" s="0" t="n">
        <v>1.385069</v>
      </c>
      <c r="AC236" s="0" t="n">
        <v>0.3326691</v>
      </c>
      <c r="AD236" s="2" t="n">
        <v>0.002643725</v>
      </c>
      <c r="AE236" s="0" t="n">
        <v>2.910242</v>
      </c>
      <c r="AF236" s="0" t="n">
        <v>2.910242</v>
      </c>
      <c r="AG236" s="0" t="n">
        <v>2.756605</v>
      </c>
      <c r="AH236" s="0" t="n">
        <v>1.061668</v>
      </c>
      <c r="AI236" s="0" t="n">
        <v>0.1590483</v>
      </c>
      <c r="AJ236" s="2" t="n">
        <v>0.003446645</v>
      </c>
      <c r="AK236" s="0" t="n">
        <v>7.755429</v>
      </c>
      <c r="AL236" s="0" t="n">
        <v>4.379506</v>
      </c>
      <c r="AM236" s="0" t="n">
        <v>0.109356</v>
      </c>
      <c r="AN236" s="2" t="n">
        <v>0.004556559</v>
      </c>
    </row>
    <row r="237" customFormat="false" ht="12.75" hidden="false" customHeight="false" outlineLevel="0" collapsed="false">
      <c r="A237" s="1" t="n">
        <v>598</v>
      </c>
      <c r="B237" s="0" t="n">
        <v>195.5208</v>
      </c>
      <c r="C237" s="0" t="n">
        <v>195.5208</v>
      </c>
      <c r="D237" s="0" t="n">
        <v>195.5208</v>
      </c>
      <c r="E237" s="0" t="n">
        <v>195.5208</v>
      </c>
      <c r="F237" s="0" t="n">
        <v>195.5208</v>
      </c>
      <c r="G237" s="0" t="n">
        <v>195.5208</v>
      </c>
      <c r="H237" s="0" t="n">
        <v>195.5208</v>
      </c>
      <c r="I237" s="0" t="n">
        <v>195.5208</v>
      </c>
      <c r="J237" s="0" t="n">
        <v>195.5208</v>
      </c>
      <c r="K237" s="0" t="n">
        <v>195.5208</v>
      </c>
      <c r="L237" s="0" t="n">
        <v>195.5208</v>
      </c>
      <c r="M237" s="0" t="n">
        <v>195.5208</v>
      </c>
      <c r="N237" s="0" t="n">
        <v>195.5208</v>
      </c>
      <c r="O237" s="0" t="n">
        <v>6.932613</v>
      </c>
      <c r="P237" s="0" t="n">
        <v>3.364745</v>
      </c>
      <c r="Q237" s="0" t="n">
        <v>2.206587</v>
      </c>
      <c r="R237" s="0" t="n">
        <v>6.54517</v>
      </c>
      <c r="S237" s="0" t="n">
        <v>6.54517</v>
      </c>
      <c r="T237" s="0" t="n">
        <v>5.963027</v>
      </c>
      <c r="U237" s="0" t="n">
        <v>4.392121</v>
      </c>
      <c r="V237" s="0" t="n">
        <v>2.836408</v>
      </c>
      <c r="W237" s="0" t="n">
        <v>2.198594</v>
      </c>
      <c r="X237" s="0" t="n">
        <v>13.08602</v>
      </c>
      <c r="Y237" s="0" t="n">
        <v>2.883279</v>
      </c>
      <c r="Z237" s="0" t="n">
        <v>2.086444</v>
      </c>
      <c r="AA237" s="0" t="n">
        <v>2.016399</v>
      </c>
      <c r="AB237" s="0" t="n">
        <v>1.36594</v>
      </c>
      <c r="AC237" s="0" t="n">
        <v>0.3564868</v>
      </c>
      <c r="AD237" s="2" t="n">
        <v>0.003041247</v>
      </c>
      <c r="AE237" s="0" t="n">
        <v>2.847822</v>
      </c>
      <c r="AF237" s="0" t="n">
        <v>2.847822</v>
      </c>
      <c r="AG237" s="0" t="n">
        <v>2.747144</v>
      </c>
      <c r="AH237" s="0" t="n">
        <v>1.117124</v>
      </c>
      <c r="AI237" s="0" t="n">
        <v>0.1665472</v>
      </c>
      <c r="AJ237" s="2" t="n">
        <v>0.003808633</v>
      </c>
      <c r="AK237" s="0" t="n">
        <v>7.091626</v>
      </c>
      <c r="AL237" s="0" t="n">
        <v>4.798807</v>
      </c>
      <c r="AM237" s="0" t="n">
        <v>0.1192846</v>
      </c>
      <c r="AN237" s="2" t="n">
        <v>0.004993139</v>
      </c>
    </row>
    <row r="238" customFormat="false" ht="12.75" hidden="false" customHeight="false" outlineLevel="0" collapsed="false">
      <c r="A238" s="1" t="n">
        <v>599</v>
      </c>
      <c r="B238" s="0" t="n">
        <v>186.625</v>
      </c>
      <c r="C238" s="0" t="n">
        <v>186.625</v>
      </c>
      <c r="D238" s="0" t="n">
        <v>186.625</v>
      </c>
      <c r="E238" s="0" t="n">
        <v>186.625</v>
      </c>
      <c r="F238" s="0" t="n">
        <v>186.625</v>
      </c>
      <c r="G238" s="0" t="n">
        <v>186.625</v>
      </c>
      <c r="H238" s="0" t="n">
        <v>186.625</v>
      </c>
      <c r="I238" s="0" t="n">
        <v>186.625</v>
      </c>
      <c r="J238" s="0" t="n">
        <v>186.625</v>
      </c>
      <c r="K238" s="0" t="n">
        <v>186.625</v>
      </c>
      <c r="L238" s="0" t="n">
        <v>186.625</v>
      </c>
      <c r="M238" s="0" t="n">
        <v>186.625</v>
      </c>
      <c r="N238" s="0" t="n">
        <v>186.625</v>
      </c>
      <c r="O238" s="0" t="n">
        <v>6.613648</v>
      </c>
      <c r="P238" s="0" t="n">
        <v>3.377275</v>
      </c>
      <c r="Q238" s="0" t="n">
        <v>2.396214</v>
      </c>
      <c r="R238" s="0" t="n">
        <v>6.383012</v>
      </c>
      <c r="S238" s="0" t="n">
        <v>6.383012</v>
      </c>
      <c r="T238" s="0" t="n">
        <v>5.887136</v>
      </c>
      <c r="U238" s="0" t="n">
        <v>4.381567</v>
      </c>
      <c r="V238" s="0" t="n">
        <v>2.824595</v>
      </c>
      <c r="W238" s="0" t="n">
        <v>2.24807</v>
      </c>
      <c r="X238" s="0" t="n">
        <v>11.79562</v>
      </c>
      <c r="Y238" s="0" t="n">
        <v>2.825081</v>
      </c>
      <c r="Z238" s="0" t="n">
        <v>2.084985</v>
      </c>
      <c r="AA238" s="0" t="n">
        <v>2.036999</v>
      </c>
      <c r="AB238" s="0" t="n">
        <v>1.308612</v>
      </c>
      <c r="AC238" s="0" t="n">
        <v>0.3711498</v>
      </c>
      <c r="AD238" s="2" t="n">
        <v>0.003435836</v>
      </c>
      <c r="AE238" s="0" t="n">
        <v>2.723546</v>
      </c>
      <c r="AF238" s="0" t="n">
        <v>2.723546</v>
      </c>
      <c r="AG238" s="0" t="n">
        <v>2.662258</v>
      </c>
      <c r="AH238" s="0" t="n">
        <v>1.152908</v>
      </c>
      <c r="AI238" s="0" t="n">
        <v>0.1716128</v>
      </c>
      <c r="AJ238" s="2" t="n">
        <v>0.004114446</v>
      </c>
      <c r="AK238" s="0" t="n">
        <v>6.197041</v>
      </c>
      <c r="AL238" s="0" t="n">
        <v>5.08152</v>
      </c>
      <c r="AM238" s="0" t="n">
        <v>0.1256482</v>
      </c>
      <c r="AN238" s="2" t="n">
        <v>0.005313301</v>
      </c>
    </row>
    <row r="239" customFormat="false" ht="12.75" hidden="false" customHeight="false" outlineLevel="0" collapsed="false">
      <c r="A239" s="1" t="n">
        <v>600</v>
      </c>
      <c r="B239" s="0" t="n">
        <v>184.7708</v>
      </c>
      <c r="C239" s="0" t="n">
        <v>184.7708</v>
      </c>
      <c r="D239" s="0" t="n">
        <v>184.7708</v>
      </c>
      <c r="E239" s="0" t="n">
        <v>184.7708</v>
      </c>
      <c r="F239" s="0" t="n">
        <v>184.7708</v>
      </c>
      <c r="G239" s="0" t="n">
        <v>184.7708</v>
      </c>
      <c r="H239" s="0" t="n">
        <v>184.7708</v>
      </c>
      <c r="I239" s="0" t="n">
        <v>184.7708</v>
      </c>
      <c r="J239" s="0" t="n">
        <v>184.7708</v>
      </c>
      <c r="K239" s="0" t="n">
        <v>184.7708</v>
      </c>
      <c r="L239" s="0" t="n">
        <v>184.7708</v>
      </c>
      <c r="M239" s="0" t="n">
        <v>184.7708</v>
      </c>
      <c r="N239" s="0" t="n">
        <v>184.7708</v>
      </c>
      <c r="O239" s="0" t="n">
        <v>6.452817</v>
      </c>
      <c r="P239" s="0" t="n">
        <v>3.375175</v>
      </c>
      <c r="Q239" s="0" t="n">
        <v>2.401405</v>
      </c>
      <c r="R239" s="0" t="n">
        <v>6.264235</v>
      </c>
      <c r="S239" s="0" t="n">
        <v>6.264235</v>
      </c>
      <c r="T239" s="0" t="n">
        <v>5.842759</v>
      </c>
      <c r="U239" s="0" t="n">
        <v>4.39111</v>
      </c>
      <c r="V239" s="0" t="n">
        <v>2.813746</v>
      </c>
      <c r="W239" s="0" t="n">
        <v>2.210087</v>
      </c>
      <c r="X239" s="0" t="n">
        <v>11.08575</v>
      </c>
      <c r="Y239" s="0" t="n">
        <v>2.777437</v>
      </c>
      <c r="Z239" s="0" t="n">
        <v>2.08002</v>
      </c>
      <c r="AA239" s="0" t="n">
        <v>2.039545</v>
      </c>
      <c r="AB239" s="0" t="n">
        <v>1.288881</v>
      </c>
      <c r="AC239" s="0" t="n">
        <v>0.3825516</v>
      </c>
      <c r="AD239" s="2" t="n">
        <v>0.003572063</v>
      </c>
      <c r="AE239" s="0" t="n">
        <v>2.6867</v>
      </c>
      <c r="AF239" s="0" t="n">
        <v>2.6867</v>
      </c>
      <c r="AG239" s="0" t="n">
        <v>2.643968</v>
      </c>
      <c r="AH239" s="0" t="n">
        <v>1.191134</v>
      </c>
      <c r="AI239" s="0" t="n">
        <v>0.176324</v>
      </c>
      <c r="AJ239" s="2" t="n">
        <v>0.004319452</v>
      </c>
      <c r="AK239" s="0" t="n">
        <v>5.915436</v>
      </c>
      <c r="AL239" s="0" t="n">
        <v>5.288538</v>
      </c>
      <c r="AM239" s="0" t="n">
        <v>0.1294373</v>
      </c>
      <c r="AN239" s="2" t="n">
        <v>0.005553462</v>
      </c>
    </row>
    <row r="240" customFormat="false" ht="12.75" hidden="false" customHeight="false" outlineLevel="0" collapsed="false">
      <c r="A240" s="1" t="n">
        <v>601</v>
      </c>
      <c r="B240" s="0" t="n">
        <v>190.4792</v>
      </c>
      <c r="C240" s="0" t="n">
        <v>190.4792</v>
      </c>
      <c r="D240" s="0" t="n">
        <v>190.4792</v>
      </c>
      <c r="E240" s="0" t="n">
        <v>190.4792</v>
      </c>
      <c r="F240" s="0" t="n">
        <v>190.4792</v>
      </c>
      <c r="G240" s="0" t="n">
        <v>190.4792</v>
      </c>
      <c r="H240" s="0" t="n">
        <v>190.4792</v>
      </c>
      <c r="I240" s="0" t="n">
        <v>190.4792</v>
      </c>
      <c r="J240" s="0" t="n">
        <v>190.4792</v>
      </c>
      <c r="K240" s="0" t="n">
        <v>190.4792</v>
      </c>
      <c r="L240" s="0" t="n">
        <v>190.4792</v>
      </c>
      <c r="M240" s="0" t="n">
        <v>190.4792</v>
      </c>
      <c r="N240" s="0" t="n">
        <v>190.4792</v>
      </c>
      <c r="O240" s="0" t="n">
        <v>6.321907</v>
      </c>
      <c r="P240" s="0" t="n">
        <v>3.336269</v>
      </c>
      <c r="Q240" s="0" t="n">
        <v>2.372435</v>
      </c>
      <c r="R240" s="0" t="n">
        <v>6.114979</v>
      </c>
      <c r="S240" s="0" t="n">
        <v>6.114979</v>
      </c>
      <c r="T240" s="0" t="n">
        <v>5.770123</v>
      </c>
      <c r="U240" s="0" t="n">
        <v>4.384171</v>
      </c>
      <c r="V240" s="0" t="n">
        <v>2.796658</v>
      </c>
      <c r="W240" s="0" t="n">
        <v>2.153087</v>
      </c>
      <c r="X240" s="0" t="n">
        <v>10.85265</v>
      </c>
      <c r="Y240" s="0" t="n">
        <v>2.720605</v>
      </c>
      <c r="Z240" s="0" t="n">
        <v>2.068687</v>
      </c>
      <c r="AA240" s="0" t="n">
        <v>2.02574</v>
      </c>
      <c r="AB240" s="0" t="n">
        <v>1.278869</v>
      </c>
      <c r="AC240" s="0" t="n">
        <v>0.389598</v>
      </c>
      <c r="AD240" s="2" t="n">
        <v>0.003672401</v>
      </c>
      <c r="AE240" s="0" t="n">
        <v>2.655188</v>
      </c>
      <c r="AF240" s="0" t="n">
        <v>2.655188</v>
      </c>
      <c r="AG240" s="0" t="n">
        <v>2.63538</v>
      </c>
      <c r="AH240" s="0" t="n">
        <v>1.210414</v>
      </c>
      <c r="AI240" s="0" t="n">
        <v>0.1791486</v>
      </c>
      <c r="AJ240" s="2" t="n">
        <v>0.004428086</v>
      </c>
      <c r="AK240" s="0" t="n">
        <v>6.028934</v>
      </c>
      <c r="AL240" s="0" t="n">
        <v>5.394294</v>
      </c>
      <c r="AM240" s="0" t="n">
        <v>0.1305876</v>
      </c>
      <c r="AN240" s="2" t="n">
        <v>0.00567227</v>
      </c>
    </row>
    <row r="241" customFormat="false" ht="12.75" hidden="false" customHeight="false" outlineLevel="0" collapsed="false">
      <c r="A241" s="1" t="n">
        <v>602</v>
      </c>
      <c r="B241" s="0" t="n">
        <v>186.3542</v>
      </c>
      <c r="C241" s="0" t="n">
        <v>186.3542</v>
      </c>
      <c r="D241" s="0" t="n">
        <v>186.3542</v>
      </c>
      <c r="E241" s="0" t="n">
        <v>186.3542</v>
      </c>
      <c r="F241" s="0" t="n">
        <v>186.3542</v>
      </c>
      <c r="G241" s="0" t="n">
        <v>186.3542</v>
      </c>
      <c r="H241" s="0" t="n">
        <v>186.3542</v>
      </c>
      <c r="I241" s="0" t="n">
        <v>186.3542</v>
      </c>
      <c r="J241" s="0" t="n">
        <v>186.3542</v>
      </c>
      <c r="K241" s="0" t="n">
        <v>186.3542</v>
      </c>
      <c r="L241" s="0" t="n">
        <v>186.3542</v>
      </c>
      <c r="M241" s="0" t="n">
        <v>186.3542</v>
      </c>
      <c r="N241" s="0" t="n">
        <v>186.3542</v>
      </c>
      <c r="O241" s="0" t="n">
        <v>6.148448</v>
      </c>
      <c r="P241" s="0" t="n">
        <v>3.245732</v>
      </c>
      <c r="Q241" s="0" t="n">
        <v>2.303521</v>
      </c>
      <c r="R241" s="0" t="n">
        <v>5.929287</v>
      </c>
      <c r="S241" s="0" t="n">
        <v>5.929287</v>
      </c>
      <c r="T241" s="0" t="n">
        <v>5.644161</v>
      </c>
      <c r="U241" s="0" t="n">
        <v>4.336588</v>
      </c>
      <c r="V241" s="0" t="n">
        <v>2.744086</v>
      </c>
      <c r="W241" s="0" t="n">
        <v>2.075059</v>
      </c>
      <c r="X241" s="0" t="n">
        <v>10.58315</v>
      </c>
      <c r="Y241" s="0" t="n">
        <v>2.650258</v>
      </c>
      <c r="Z241" s="0" t="n">
        <v>2.042366</v>
      </c>
      <c r="AA241" s="0" t="n">
        <v>1.987039</v>
      </c>
      <c r="AB241" s="0" t="n">
        <v>1.242519</v>
      </c>
      <c r="AC241" s="0" t="n">
        <v>0.3872857</v>
      </c>
      <c r="AD241" s="2" t="n">
        <v>0.003689596</v>
      </c>
      <c r="AE241" s="0" t="n">
        <v>2.586656</v>
      </c>
      <c r="AF241" s="0" t="n">
        <v>2.586656</v>
      </c>
      <c r="AG241" s="0" t="n">
        <v>2.579897</v>
      </c>
      <c r="AH241" s="0" t="n">
        <v>1.19992</v>
      </c>
      <c r="AI241" s="0" t="n">
        <v>0.1769939</v>
      </c>
      <c r="AJ241" s="2" t="n">
        <v>0.00437453</v>
      </c>
      <c r="AK241" s="0" t="n">
        <v>6.083112</v>
      </c>
      <c r="AL241" s="0" t="n">
        <v>5.305109</v>
      </c>
      <c r="AM241" s="0" t="n">
        <v>0.1269062</v>
      </c>
      <c r="AN241" s="2" t="n">
        <v>0.005637126</v>
      </c>
    </row>
    <row r="242" customFormat="false" ht="12.75" hidden="false" customHeight="false" outlineLevel="0" collapsed="false">
      <c r="A242" s="1" t="n">
        <v>603</v>
      </c>
      <c r="B242" s="0" t="n">
        <v>178.3125</v>
      </c>
      <c r="C242" s="0" t="n">
        <v>178.3125</v>
      </c>
      <c r="D242" s="0" t="n">
        <v>178.3125</v>
      </c>
      <c r="E242" s="0" t="n">
        <v>178.3125</v>
      </c>
      <c r="F242" s="0" t="n">
        <v>178.3125</v>
      </c>
      <c r="G242" s="0" t="n">
        <v>178.3125</v>
      </c>
      <c r="H242" s="0" t="n">
        <v>178.3125</v>
      </c>
      <c r="I242" s="0" t="n">
        <v>178.3125</v>
      </c>
      <c r="J242" s="0" t="n">
        <v>178.3125</v>
      </c>
      <c r="K242" s="0" t="n">
        <v>178.3125</v>
      </c>
      <c r="L242" s="0" t="n">
        <v>178.3125</v>
      </c>
      <c r="M242" s="0" t="n">
        <v>178.3125</v>
      </c>
      <c r="N242" s="0" t="n">
        <v>178.3125</v>
      </c>
      <c r="O242" s="0" t="n">
        <v>6.026391</v>
      </c>
      <c r="P242" s="0" t="n">
        <v>3.107457</v>
      </c>
      <c r="Q242" s="0" t="n">
        <v>2.185294</v>
      </c>
      <c r="R242" s="0" t="n">
        <v>5.7532</v>
      </c>
      <c r="S242" s="0" t="n">
        <v>5.7532</v>
      </c>
      <c r="T242" s="0" t="n">
        <v>5.51787</v>
      </c>
      <c r="U242" s="0" t="n">
        <v>4.24634</v>
      </c>
      <c r="V242" s="0" t="n">
        <v>2.659827</v>
      </c>
      <c r="W242" s="0" t="n">
        <v>1.945306</v>
      </c>
      <c r="X242" s="0" t="n">
        <v>10.47087</v>
      </c>
      <c r="Y242" s="0" t="n">
        <v>2.574227</v>
      </c>
      <c r="Z242" s="0" t="n">
        <v>1.987331</v>
      </c>
      <c r="AA242" s="0" t="n">
        <v>1.924044</v>
      </c>
      <c r="AB242" s="0" t="n">
        <v>1.212227</v>
      </c>
      <c r="AC242" s="0" t="n">
        <v>0.3746177</v>
      </c>
      <c r="AD242" s="2" t="n">
        <v>0.003621962</v>
      </c>
      <c r="AE242" s="0" t="n">
        <v>2.528579</v>
      </c>
      <c r="AF242" s="0" t="n">
        <v>2.528579</v>
      </c>
      <c r="AG242" s="0" t="n">
        <v>2.514836</v>
      </c>
      <c r="AH242" s="0" t="n">
        <v>1.159976</v>
      </c>
      <c r="AI242" s="0" t="n">
        <v>0.170768</v>
      </c>
      <c r="AJ242" s="2" t="n">
        <v>0.004140434</v>
      </c>
      <c r="AK242" s="0" t="n">
        <v>6.238726</v>
      </c>
      <c r="AL242" s="0" t="n">
        <v>5.062061</v>
      </c>
      <c r="AM242" s="0" t="n">
        <v>0.1185036</v>
      </c>
      <c r="AN242" s="2" t="n">
        <v>0.005422966</v>
      </c>
    </row>
    <row r="243" customFormat="false" ht="12.75" hidden="false" customHeight="false" outlineLevel="0" collapsed="false">
      <c r="A243" s="1" t="n">
        <v>604</v>
      </c>
      <c r="B243" s="0" t="n">
        <v>170.875</v>
      </c>
      <c r="C243" s="0" t="n">
        <v>170.875</v>
      </c>
      <c r="D243" s="0" t="n">
        <v>170.875</v>
      </c>
      <c r="E243" s="0" t="n">
        <v>170.875</v>
      </c>
      <c r="F243" s="0" t="n">
        <v>170.875</v>
      </c>
      <c r="G243" s="0" t="n">
        <v>170.875</v>
      </c>
      <c r="H243" s="0" t="n">
        <v>170.875</v>
      </c>
      <c r="I243" s="0" t="n">
        <v>170.875</v>
      </c>
      <c r="J243" s="0" t="n">
        <v>170.875</v>
      </c>
      <c r="K243" s="0" t="n">
        <v>170.875</v>
      </c>
      <c r="L243" s="0" t="n">
        <v>170.875</v>
      </c>
      <c r="M243" s="0" t="n">
        <v>170.875</v>
      </c>
      <c r="N243" s="0" t="n">
        <v>170.875</v>
      </c>
      <c r="O243" s="0" t="n">
        <v>6.08482</v>
      </c>
      <c r="P243" s="0" t="n">
        <v>2.955618</v>
      </c>
      <c r="Q243" s="0" t="n">
        <v>2.056218</v>
      </c>
      <c r="R243" s="0" t="n">
        <v>5.696033</v>
      </c>
      <c r="S243" s="0" t="n">
        <v>5.696033</v>
      </c>
      <c r="T243" s="0" t="n">
        <v>5.461069</v>
      </c>
      <c r="U243" s="0" t="n">
        <v>4.16506</v>
      </c>
      <c r="V243" s="0" t="n">
        <v>2.586929</v>
      </c>
      <c r="W243" s="0" t="n">
        <v>1.835688</v>
      </c>
      <c r="X243" s="0" t="n">
        <v>11.09107</v>
      </c>
      <c r="Y243" s="0" t="n">
        <v>2.533814</v>
      </c>
      <c r="Z243" s="0" t="n">
        <v>1.928505</v>
      </c>
      <c r="AA243" s="0" t="n">
        <v>1.856029</v>
      </c>
      <c r="AB243" s="0" t="n">
        <v>1.219584</v>
      </c>
      <c r="AC243" s="0" t="n">
        <v>0.3557485</v>
      </c>
      <c r="AD243" s="2" t="n">
        <v>0.003474414</v>
      </c>
      <c r="AE243" s="0" t="n">
        <v>2.574705</v>
      </c>
      <c r="AF243" s="0" t="n">
        <v>2.574705</v>
      </c>
      <c r="AG243" s="0" t="n">
        <v>2.513033</v>
      </c>
      <c r="AH243" s="0" t="n">
        <v>1.116814</v>
      </c>
      <c r="AI243" s="0" t="n">
        <v>0.1649947</v>
      </c>
      <c r="AJ243" s="2" t="n">
        <v>0.00390365</v>
      </c>
      <c r="AK243" s="0" t="n">
        <v>6.970867</v>
      </c>
      <c r="AL243" s="0" t="n">
        <v>4.761669</v>
      </c>
      <c r="AM243" s="0" t="n">
        <v>0.1080989</v>
      </c>
      <c r="AN243" s="2" t="n">
        <v>0.005145967</v>
      </c>
    </row>
    <row r="244" customFormat="false" ht="12.75" hidden="false" customHeight="false" outlineLevel="0" collapsed="false">
      <c r="A244" s="1" t="n">
        <v>605</v>
      </c>
      <c r="B244" s="0" t="n">
        <v>161.75</v>
      </c>
      <c r="C244" s="0" t="n">
        <v>161.75</v>
      </c>
      <c r="D244" s="0" t="n">
        <v>161.75</v>
      </c>
      <c r="E244" s="0" t="n">
        <v>161.75</v>
      </c>
      <c r="F244" s="0" t="n">
        <v>161.75</v>
      </c>
      <c r="G244" s="0" t="n">
        <v>161.75</v>
      </c>
      <c r="H244" s="0" t="n">
        <v>161.75</v>
      </c>
      <c r="I244" s="0" t="n">
        <v>161.75</v>
      </c>
      <c r="J244" s="0" t="n">
        <v>161.75</v>
      </c>
      <c r="K244" s="0" t="n">
        <v>161.75</v>
      </c>
      <c r="L244" s="0" t="n">
        <v>161.75</v>
      </c>
      <c r="M244" s="0" t="n">
        <v>161.75</v>
      </c>
      <c r="N244" s="0" t="n">
        <v>161.75</v>
      </c>
      <c r="O244" s="0" t="n">
        <v>6.32221</v>
      </c>
      <c r="P244" s="0" t="n">
        <v>2.794161</v>
      </c>
      <c r="Q244" s="0" t="n">
        <v>1.935221</v>
      </c>
      <c r="R244" s="0" t="n">
        <v>5.71224</v>
      </c>
      <c r="S244" s="0" t="n">
        <v>5.71224</v>
      </c>
      <c r="T244" s="0" t="n">
        <v>5.485687</v>
      </c>
      <c r="U244" s="0" t="n">
        <v>4.085488</v>
      </c>
      <c r="V244" s="0" t="n">
        <v>2.517377</v>
      </c>
      <c r="W244" s="0" t="n">
        <v>1.765733</v>
      </c>
      <c r="X244" s="0" t="n">
        <v>12.26971</v>
      </c>
      <c r="Y244" s="0" t="n">
        <v>2.529303</v>
      </c>
      <c r="Z244" s="0" t="n">
        <v>1.882814</v>
      </c>
      <c r="AA244" s="0" t="n">
        <v>1.798118</v>
      </c>
      <c r="AB244" s="0" t="n">
        <v>1.250505</v>
      </c>
      <c r="AC244" s="0" t="n">
        <v>0.3345993</v>
      </c>
      <c r="AD244" s="2" t="n">
        <v>0.003232184</v>
      </c>
      <c r="AE244" s="0" t="n">
        <v>2.634573</v>
      </c>
      <c r="AF244" s="0" t="n">
        <v>2.634573</v>
      </c>
      <c r="AG244" s="0" t="n">
        <v>2.562121</v>
      </c>
      <c r="AH244" s="0" t="n">
        <v>1.082073</v>
      </c>
      <c r="AI244" s="0" t="n">
        <v>0.161427</v>
      </c>
      <c r="AJ244" s="2" t="n">
        <v>0.003687466</v>
      </c>
      <c r="AK244" s="0" t="n">
        <v>7.930423</v>
      </c>
      <c r="AL244" s="0" t="n">
        <v>4.447079</v>
      </c>
      <c r="AM244" s="2" t="n">
        <v>0.09963524</v>
      </c>
      <c r="AN244" s="2" t="n">
        <v>0.00492609</v>
      </c>
    </row>
    <row r="245" customFormat="false" ht="12.75" hidden="false" customHeight="false" outlineLevel="0" collapsed="false">
      <c r="A245" s="1" t="n">
        <v>606</v>
      </c>
      <c r="B245" s="0" t="n">
        <v>156</v>
      </c>
      <c r="C245" s="0" t="n">
        <v>156</v>
      </c>
      <c r="D245" s="0" t="n">
        <v>156</v>
      </c>
      <c r="E245" s="0" t="n">
        <v>156</v>
      </c>
      <c r="F245" s="0" t="n">
        <v>156</v>
      </c>
      <c r="G245" s="0" t="n">
        <v>156</v>
      </c>
      <c r="H245" s="0" t="n">
        <v>156</v>
      </c>
      <c r="I245" s="0" t="n">
        <v>156</v>
      </c>
      <c r="J245" s="0" t="n">
        <v>156</v>
      </c>
      <c r="K245" s="0" t="n">
        <v>156</v>
      </c>
      <c r="L245" s="0" t="n">
        <v>156</v>
      </c>
      <c r="M245" s="0" t="n">
        <v>156</v>
      </c>
      <c r="N245" s="0" t="n">
        <v>156</v>
      </c>
      <c r="O245" s="0" t="n">
        <v>6.431932</v>
      </c>
      <c r="P245" s="0" t="n">
        <v>2.640948</v>
      </c>
      <c r="Q245" s="0" t="n">
        <v>1.828665</v>
      </c>
      <c r="R245" s="0" t="n">
        <v>5.709286</v>
      </c>
      <c r="S245" s="0" t="n">
        <v>5.709286</v>
      </c>
      <c r="T245" s="0" t="n">
        <v>5.478786</v>
      </c>
      <c r="U245" s="0" t="n">
        <v>3.988683</v>
      </c>
      <c r="V245" s="0" t="n">
        <v>2.435174</v>
      </c>
      <c r="W245" s="0" t="n">
        <v>1.709656</v>
      </c>
      <c r="X245" s="0" t="n">
        <v>12.90292</v>
      </c>
      <c r="Y245" s="0" t="n">
        <v>2.518779</v>
      </c>
      <c r="Z245" s="0" t="n">
        <v>1.837624</v>
      </c>
      <c r="AA245" s="0" t="n">
        <v>1.740535</v>
      </c>
      <c r="AB245" s="0" t="n">
        <v>1.23733</v>
      </c>
      <c r="AC245" s="0" t="n">
        <v>0.3140308</v>
      </c>
      <c r="AD245" s="2" t="n">
        <v>0.002967552</v>
      </c>
      <c r="AE245" s="0" t="n">
        <v>2.611122</v>
      </c>
      <c r="AF245" s="0" t="n">
        <v>2.611122</v>
      </c>
      <c r="AG245" s="0" t="n">
        <v>2.522523</v>
      </c>
      <c r="AH245" s="0" t="n">
        <v>1.038671</v>
      </c>
      <c r="AI245" s="0" t="n">
        <v>0.1567753</v>
      </c>
      <c r="AJ245" s="2" t="n">
        <v>0.003456753</v>
      </c>
      <c r="AK245" s="0" t="n">
        <v>8.189906</v>
      </c>
      <c r="AL245" s="0" t="n">
        <v>4.09059</v>
      </c>
      <c r="AM245" s="2" t="n">
        <v>0.09226532</v>
      </c>
      <c r="AN245" s="2" t="n">
        <v>0.004649635</v>
      </c>
    </row>
    <row r="246" customFormat="false" ht="12.75" hidden="false" customHeight="false" outlineLevel="0" collapsed="false">
      <c r="A246" s="1" t="n">
        <v>607</v>
      </c>
      <c r="B246" s="0" t="n">
        <v>142.4583</v>
      </c>
      <c r="C246" s="0" t="n">
        <v>142.4583</v>
      </c>
      <c r="D246" s="0" t="n">
        <v>142.4583</v>
      </c>
      <c r="E246" s="0" t="n">
        <v>142.4583</v>
      </c>
      <c r="F246" s="0" t="n">
        <v>142.4583</v>
      </c>
      <c r="G246" s="0" t="n">
        <v>142.4583</v>
      </c>
      <c r="H246" s="0" t="n">
        <v>142.4583</v>
      </c>
      <c r="I246" s="0" t="n">
        <v>142.4583</v>
      </c>
      <c r="J246" s="0" t="n">
        <v>142.4583</v>
      </c>
      <c r="K246" s="0" t="n">
        <v>142.4583</v>
      </c>
      <c r="L246" s="0" t="n">
        <v>142.4583</v>
      </c>
      <c r="M246" s="0" t="n">
        <v>142.4583</v>
      </c>
      <c r="N246" s="0" t="n">
        <v>142.4583</v>
      </c>
      <c r="O246" s="0" t="n">
        <v>6.506355</v>
      </c>
      <c r="P246" s="0" t="n">
        <v>2.538397</v>
      </c>
      <c r="Q246" s="0" t="n">
        <v>1.769128</v>
      </c>
      <c r="R246" s="0" t="n">
        <v>5.741764</v>
      </c>
      <c r="S246" s="0" t="n">
        <v>5.741764</v>
      </c>
      <c r="T246" s="0" t="n">
        <v>5.497036</v>
      </c>
      <c r="U246" s="0" t="n">
        <v>3.926263</v>
      </c>
      <c r="V246" s="0" t="n">
        <v>2.384727</v>
      </c>
      <c r="W246" s="0" t="n">
        <v>1.697604</v>
      </c>
      <c r="X246" s="0" t="n">
        <v>13.32416</v>
      </c>
      <c r="Y246" s="0" t="n">
        <v>2.532663</v>
      </c>
      <c r="Z246" s="0" t="n">
        <v>1.822032</v>
      </c>
      <c r="AA246" s="0" t="n">
        <v>1.714026</v>
      </c>
      <c r="AB246" s="0" t="n">
        <v>1.224032</v>
      </c>
      <c r="AC246" s="0" t="n">
        <v>0.3042933</v>
      </c>
      <c r="AD246" s="2" t="n">
        <v>0.002820925</v>
      </c>
      <c r="AE246" s="0" t="n">
        <v>2.58357</v>
      </c>
      <c r="AF246" s="0" t="n">
        <v>2.58357</v>
      </c>
      <c r="AG246" s="0" t="n">
        <v>2.487274</v>
      </c>
      <c r="AH246" s="0" t="n">
        <v>1.02321</v>
      </c>
      <c r="AI246" s="0" t="n">
        <v>0.1564404</v>
      </c>
      <c r="AJ246" s="2" t="n">
        <v>0.003406541</v>
      </c>
      <c r="AK246" s="0" t="n">
        <v>8.217872</v>
      </c>
      <c r="AL246" s="0" t="n">
        <v>3.870436</v>
      </c>
      <c r="AM246" s="2" t="n">
        <v>0.08912086</v>
      </c>
      <c r="AN246" s="2" t="n">
        <v>0.004473303</v>
      </c>
    </row>
    <row r="247" customFormat="false" ht="12.75" hidden="false" customHeight="false" outlineLevel="0" collapsed="false">
      <c r="A247" s="1" t="n">
        <v>608</v>
      </c>
      <c r="B247" s="0" t="n">
        <v>129.4792</v>
      </c>
      <c r="C247" s="0" t="n">
        <v>129.4792</v>
      </c>
      <c r="D247" s="0" t="n">
        <v>129.4792</v>
      </c>
      <c r="E247" s="0" t="n">
        <v>129.4792</v>
      </c>
      <c r="F247" s="0" t="n">
        <v>129.4792</v>
      </c>
      <c r="G247" s="0" t="n">
        <v>129.4792</v>
      </c>
      <c r="H247" s="0" t="n">
        <v>129.4792</v>
      </c>
      <c r="I247" s="0" t="n">
        <v>129.4792</v>
      </c>
      <c r="J247" s="0" t="n">
        <v>129.4792</v>
      </c>
      <c r="K247" s="0" t="n">
        <v>129.4792</v>
      </c>
      <c r="L247" s="0" t="n">
        <v>129.4792</v>
      </c>
      <c r="M247" s="0" t="n">
        <v>129.4792</v>
      </c>
      <c r="N247" s="0" t="n">
        <v>129.4792</v>
      </c>
      <c r="O247" s="0" t="n">
        <v>6.661898</v>
      </c>
      <c r="P247" s="0" t="n">
        <v>2.495396</v>
      </c>
      <c r="Q247" s="0" t="n">
        <v>1.767179</v>
      </c>
      <c r="R247" s="0" t="n">
        <v>5.877307</v>
      </c>
      <c r="S247" s="0" t="n">
        <v>5.877307</v>
      </c>
      <c r="T247" s="0" t="n">
        <v>5.577358</v>
      </c>
      <c r="U247" s="0" t="n">
        <v>3.921716</v>
      </c>
      <c r="V247" s="0" t="n">
        <v>2.378293</v>
      </c>
      <c r="W247" s="0" t="n">
        <v>1.743563</v>
      </c>
      <c r="X247" s="0" t="n">
        <v>14.07268</v>
      </c>
      <c r="Y247" s="0" t="n">
        <v>2.587851</v>
      </c>
      <c r="Z247" s="0" t="n">
        <v>1.848712</v>
      </c>
      <c r="AA247" s="0" t="n">
        <v>1.726533</v>
      </c>
      <c r="AB247" s="0" t="n">
        <v>1.258918</v>
      </c>
      <c r="AC247" s="0" t="n">
        <v>0.3054598</v>
      </c>
      <c r="AD247" s="2" t="n">
        <v>0.002776093</v>
      </c>
      <c r="AE247" s="0" t="n">
        <v>2.641267</v>
      </c>
      <c r="AF247" s="0" t="n">
        <v>2.641267</v>
      </c>
      <c r="AG247" s="0" t="n">
        <v>2.521152</v>
      </c>
      <c r="AH247" s="0" t="n">
        <v>1.043514</v>
      </c>
      <c r="AI247" s="0" t="n">
        <v>0.1614729</v>
      </c>
      <c r="AJ247" s="2" t="n">
        <v>0.003513441</v>
      </c>
      <c r="AK247" s="0" t="n">
        <v>8.548705</v>
      </c>
      <c r="AL247" s="0" t="n">
        <v>3.832312</v>
      </c>
      <c r="AM247" s="2" t="n">
        <v>0.09083748</v>
      </c>
      <c r="AN247" s="2" t="n">
        <v>0.004485227</v>
      </c>
    </row>
    <row r="248" customFormat="false" ht="12.75" hidden="false" customHeight="false" outlineLevel="0" collapsed="false">
      <c r="A248" s="1" t="n">
        <v>609</v>
      </c>
      <c r="B248" s="0" t="n">
        <v>130.5625</v>
      </c>
      <c r="C248" s="0" t="n">
        <v>130.5625</v>
      </c>
      <c r="D248" s="0" t="n">
        <v>130.5625</v>
      </c>
      <c r="E248" s="0" t="n">
        <v>130.5625</v>
      </c>
      <c r="F248" s="0" t="n">
        <v>130.5625</v>
      </c>
      <c r="G248" s="0" t="n">
        <v>130.5625</v>
      </c>
      <c r="H248" s="0" t="n">
        <v>130.5625</v>
      </c>
      <c r="I248" s="0" t="n">
        <v>130.5625</v>
      </c>
      <c r="J248" s="0" t="n">
        <v>130.5625</v>
      </c>
      <c r="K248" s="0" t="n">
        <v>130.5625</v>
      </c>
      <c r="L248" s="0" t="n">
        <v>130.5625</v>
      </c>
      <c r="M248" s="0" t="n">
        <v>130.5625</v>
      </c>
      <c r="N248" s="0" t="n">
        <v>130.5625</v>
      </c>
      <c r="O248" s="0" t="n">
        <v>6.914818</v>
      </c>
      <c r="P248" s="0" t="n">
        <v>2.523616</v>
      </c>
      <c r="Q248" s="0" t="n">
        <v>1.84514</v>
      </c>
      <c r="R248" s="0" t="n">
        <v>6.09463</v>
      </c>
      <c r="S248" s="0" t="n">
        <v>6.09463</v>
      </c>
      <c r="T248" s="0" t="n">
        <v>5.728904</v>
      </c>
      <c r="U248" s="0" t="n">
        <v>3.979925</v>
      </c>
      <c r="V248" s="0" t="n">
        <v>2.427098</v>
      </c>
      <c r="W248" s="0" t="n">
        <v>1.851879</v>
      </c>
      <c r="X248" s="0" t="n">
        <v>14.91789</v>
      </c>
      <c r="Y248" s="0" t="n">
        <v>2.694169</v>
      </c>
      <c r="Z248" s="0" t="n">
        <v>1.918364</v>
      </c>
      <c r="AA248" s="0" t="n">
        <v>1.781955</v>
      </c>
      <c r="AB248" s="0" t="n">
        <v>1.338856</v>
      </c>
      <c r="AC248" s="0" t="n">
        <v>0.3126502</v>
      </c>
      <c r="AD248" s="2" t="n">
        <v>0.002677508</v>
      </c>
      <c r="AE248" s="0" t="n">
        <v>2.775806</v>
      </c>
      <c r="AF248" s="0" t="n">
        <v>2.775806</v>
      </c>
      <c r="AG248" s="0" t="n">
        <v>2.622952</v>
      </c>
      <c r="AH248" s="0" t="n">
        <v>1.079433</v>
      </c>
      <c r="AI248" s="0" t="n">
        <v>0.1684438</v>
      </c>
      <c r="AJ248" s="2" t="n">
        <v>0.003526355</v>
      </c>
      <c r="AK248" s="0" t="n">
        <v>9.14944</v>
      </c>
      <c r="AL248" s="0" t="n">
        <v>3.872137</v>
      </c>
      <c r="AM248" s="2" t="n">
        <v>0.09681675</v>
      </c>
      <c r="AN248" s="2" t="n">
        <v>0.004573079</v>
      </c>
    </row>
    <row r="249" customFormat="false" ht="12.75" hidden="false" customHeight="false" outlineLevel="0" collapsed="false">
      <c r="A249" s="1" t="n">
        <v>610</v>
      </c>
      <c r="B249" s="0" t="n">
        <v>132</v>
      </c>
      <c r="C249" s="0" t="n">
        <v>132</v>
      </c>
      <c r="D249" s="0" t="n">
        <v>132</v>
      </c>
      <c r="E249" s="0" t="n">
        <v>132</v>
      </c>
      <c r="F249" s="0" t="n">
        <v>132</v>
      </c>
      <c r="G249" s="0" t="n">
        <v>132</v>
      </c>
      <c r="H249" s="0" t="n">
        <v>132</v>
      </c>
      <c r="I249" s="0" t="n">
        <v>132</v>
      </c>
      <c r="J249" s="0" t="n">
        <v>132</v>
      </c>
      <c r="K249" s="0" t="n">
        <v>132</v>
      </c>
      <c r="L249" s="0" t="n">
        <v>132</v>
      </c>
      <c r="M249" s="0" t="n">
        <v>132</v>
      </c>
      <c r="N249" s="0" t="n">
        <v>132</v>
      </c>
      <c r="O249" s="0" t="n">
        <v>7.219458</v>
      </c>
      <c r="P249" s="0" t="n">
        <v>2.652522</v>
      </c>
      <c r="Q249" s="0" t="n">
        <v>2.002432</v>
      </c>
      <c r="R249" s="0" t="n">
        <v>6.360756</v>
      </c>
      <c r="S249" s="0" t="n">
        <v>6.360756</v>
      </c>
      <c r="T249" s="0" t="n">
        <v>5.929555</v>
      </c>
      <c r="U249" s="0" t="n">
        <v>4.129705</v>
      </c>
      <c r="V249" s="0" t="n">
        <v>2.536586</v>
      </c>
      <c r="W249" s="0" t="n">
        <v>2.032332</v>
      </c>
      <c r="X249" s="0" t="n">
        <v>15.64091</v>
      </c>
      <c r="Y249" s="0" t="n">
        <v>2.843892</v>
      </c>
      <c r="Z249" s="0" t="n">
        <v>2.032942</v>
      </c>
      <c r="AA249" s="0" t="n">
        <v>1.872381</v>
      </c>
      <c r="AB249" s="0" t="n">
        <v>1.446109</v>
      </c>
      <c r="AC249" s="0" t="n">
        <v>0.3364453</v>
      </c>
      <c r="AD249" s="2" t="n">
        <v>0.002668665</v>
      </c>
      <c r="AE249" s="0" t="n">
        <v>2.93787</v>
      </c>
      <c r="AF249" s="0" t="n">
        <v>2.93787</v>
      </c>
      <c r="AG249" s="0" t="n">
        <v>2.76501</v>
      </c>
      <c r="AH249" s="0" t="n">
        <v>1.14473</v>
      </c>
      <c r="AI249" s="0" t="n">
        <v>0.1809487</v>
      </c>
      <c r="AJ249" s="2" t="n">
        <v>0.003750056</v>
      </c>
      <c r="AK249" s="0" t="n">
        <v>9.720675</v>
      </c>
      <c r="AL249" s="0" t="n">
        <v>4.235618</v>
      </c>
      <c r="AM249" s="0" t="n">
        <v>0.1118564</v>
      </c>
      <c r="AN249" s="2" t="n">
        <v>0.00492208</v>
      </c>
    </row>
    <row r="250" customFormat="false" ht="12.75" hidden="false" customHeight="false" outlineLevel="0" collapsed="false">
      <c r="A250" s="1" t="n">
        <v>611</v>
      </c>
      <c r="B250" s="0" t="n">
        <v>133.0417</v>
      </c>
      <c r="C250" s="0" t="n">
        <v>133.0417</v>
      </c>
      <c r="D250" s="0" t="n">
        <v>133.0417</v>
      </c>
      <c r="E250" s="0" t="n">
        <v>133.0417</v>
      </c>
      <c r="F250" s="0" t="n">
        <v>133.0417</v>
      </c>
      <c r="G250" s="0" t="n">
        <v>133.0417</v>
      </c>
      <c r="H250" s="0" t="n">
        <v>133.0417</v>
      </c>
      <c r="I250" s="0" t="n">
        <v>133.0417</v>
      </c>
      <c r="J250" s="0" t="n">
        <v>133.0417</v>
      </c>
      <c r="K250" s="0" t="n">
        <v>133.0417</v>
      </c>
      <c r="L250" s="0" t="n">
        <v>133.0417</v>
      </c>
      <c r="M250" s="0" t="n">
        <v>133.0417</v>
      </c>
      <c r="N250" s="0" t="n">
        <v>133.0417</v>
      </c>
      <c r="O250" s="0" t="n">
        <v>7.358522</v>
      </c>
      <c r="P250" s="0" t="n">
        <v>2.85594</v>
      </c>
      <c r="Q250" s="0" t="n">
        <v>2.202811</v>
      </c>
      <c r="R250" s="0" t="n">
        <v>6.534854</v>
      </c>
      <c r="S250" s="0" t="n">
        <v>6.534854</v>
      </c>
      <c r="T250" s="0" t="n">
        <v>6.085337</v>
      </c>
      <c r="U250" s="0" t="n">
        <v>4.316712</v>
      </c>
      <c r="V250" s="0" t="n">
        <v>2.661106</v>
      </c>
      <c r="W250" s="0" t="n">
        <v>2.204844</v>
      </c>
      <c r="X250" s="0" t="n">
        <v>15.14135</v>
      </c>
      <c r="Y250" s="0" t="n">
        <v>2.977669</v>
      </c>
      <c r="Z250" s="0" t="n">
        <v>2.158506</v>
      </c>
      <c r="AA250" s="0" t="n">
        <v>1.970045</v>
      </c>
      <c r="AB250" s="0" t="n">
        <v>1.519428</v>
      </c>
      <c r="AC250" s="0" t="n">
        <v>0.3695434</v>
      </c>
      <c r="AD250" s="2" t="n">
        <v>0.002823525</v>
      </c>
      <c r="AE250" s="0" t="n">
        <v>2.993083</v>
      </c>
      <c r="AF250" s="0" t="n">
        <v>2.993083</v>
      </c>
      <c r="AG250" s="0" t="n">
        <v>2.856048</v>
      </c>
      <c r="AH250" s="0" t="n">
        <v>1.208177</v>
      </c>
      <c r="AI250" s="0" t="n">
        <v>0.1936184</v>
      </c>
      <c r="AJ250" s="2" t="n">
        <v>0.004088185</v>
      </c>
      <c r="AK250" s="0" t="n">
        <v>9.250499</v>
      </c>
      <c r="AL250" s="0" t="n">
        <v>4.912199</v>
      </c>
      <c r="AM250" s="0" t="n">
        <v>0.1344161</v>
      </c>
      <c r="AN250" s="2" t="n">
        <v>0.00540532</v>
      </c>
    </row>
    <row r="251" customFormat="false" ht="12.75" hidden="false" customHeight="false" outlineLevel="0" collapsed="false">
      <c r="A251" s="1" t="n">
        <v>612</v>
      </c>
      <c r="B251" s="0" t="n">
        <v>140.25</v>
      </c>
      <c r="C251" s="0" t="n">
        <v>140.25</v>
      </c>
      <c r="D251" s="0" t="n">
        <v>140.25</v>
      </c>
      <c r="E251" s="0" t="n">
        <v>140.25</v>
      </c>
      <c r="F251" s="0" t="n">
        <v>140.25</v>
      </c>
      <c r="G251" s="0" t="n">
        <v>140.25</v>
      </c>
      <c r="H251" s="0" t="n">
        <v>140.25</v>
      </c>
      <c r="I251" s="0" t="n">
        <v>140.25</v>
      </c>
      <c r="J251" s="0" t="n">
        <v>140.25</v>
      </c>
      <c r="K251" s="0" t="n">
        <v>140.25</v>
      </c>
      <c r="L251" s="0" t="n">
        <v>140.25</v>
      </c>
      <c r="M251" s="0" t="n">
        <v>140.25</v>
      </c>
      <c r="N251" s="0" t="n">
        <v>140.25</v>
      </c>
      <c r="O251" s="0" t="n">
        <v>7.292337</v>
      </c>
      <c r="P251" s="0" t="n">
        <v>3.114835</v>
      </c>
      <c r="Q251" s="0" t="n">
        <v>2.420771</v>
      </c>
      <c r="R251" s="0" t="n">
        <v>6.640896</v>
      </c>
      <c r="S251" s="0" t="n">
        <v>6.640896</v>
      </c>
      <c r="T251" s="0" t="n">
        <v>6.187748</v>
      </c>
      <c r="U251" s="0" t="n">
        <v>4.541634</v>
      </c>
      <c r="V251" s="0" t="n">
        <v>2.808808</v>
      </c>
      <c r="W251" s="0" t="n">
        <v>2.354996</v>
      </c>
      <c r="X251" s="0" t="n">
        <v>14.03396</v>
      </c>
      <c r="Y251" s="0" t="n">
        <v>3.083362</v>
      </c>
      <c r="Z251" s="0" t="n">
        <v>2.270993</v>
      </c>
      <c r="AA251" s="0" t="n">
        <v>2.063333</v>
      </c>
      <c r="AB251" s="0" t="n">
        <v>1.545716</v>
      </c>
      <c r="AC251" s="0" t="n">
        <v>0.4036204</v>
      </c>
      <c r="AD251" s="2" t="n">
        <v>0.003106696</v>
      </c>
      <c r="AE251" s="0" t="n">
        <v>3.005042</v>
      </c>
      <c r="AF251" s="0" t="n">
        <v>3.005042</v>
      </c>
      <c r="AG251" s="0" t="n">
        <v>2.884353</v>
      </c>
      <c r="AH251" s="0" t="n">
        <v>1.263775</v>
      </c>
      <c r="AI251" s="0" t="n">
        <v>0.2041057</v>
      </c>
      <c r="AJ251" s="2" t="n">
        <v>0.004454102</v>
      </c>
      <c r="AK251" s="0" t="n">
        <v>8.395677</v>
      </c>
      <c r="AL251" s="0" t="n">
        <v>5.591432</v>
      </c>
      <c r="AM251" s="0" t="n">
        <v>0.1555814</v>
      </c>
      <c r="AN251" s="2" t="n">
        <v>0.005835673</v>
      </c>
    </row>
    <row r="252" customFormat="false" ht="12.75" hidden="false" customHeight="false" outlineLevel="0" collapsed="false">
      <c r="A252" s="1" t="n">
        <v>613</v>
      </c>
      <c r="B252" s="0" t="n">
        <v>148.6042</v>
      </c>
      <c r="C252" s="0" t="n">
        <v>148.6042</v>
      </c>
      <c r="D252" s="0" t="n">
        <v>148.6042</v>
      </c>
      <c r="E252" s="0" t="n">
        <v>148.6042</v>
      </c>
      <c r="F252" s="0" t="n">
        <v>148.6042</v>
      </c>
      <c r="G252" s="0" t="n">
        <v>148.6042</v>
      </c>
      <c r="H252" s="0" t="n">
        <v>148.6042</v>
      </c>
      <c r="I252" s="0" t="n">
        <v>148.6042</v>
      </c>
      <c r="J252" s="0" t="n">
        <v>148.6042</v>
      </c>
      <c r="K252" s="0" t="n">
        <v>148.6042</v>
      </c>
      <c r="L252" s="0" t="n">
        <v>148.6042</v>
      </c>
      <c r="M252" s="0" t="n">
        <v>148.6042</v>
      </c>
      <c r="N252" s="0" t="n">
        <v>148.6042</v>
      </c>
      <c r="O252" s="0" t="n">
        <v>7.336327</v>
      </c>
      <c r="P252" s="0" t="n">
        <v>3.39022</v>
      </c>
      <c r="Q252" s="0" t="n">
        <v>2.63642</v>
      </c>
      <c r="R252" s="0" t="n">
        <v>6.77494</v>
      </c>
      <c r="S252" s="0" t="n">
        <v>6.77494</v>
      </c>
      <c r="T252" s="0" t="n">
        <v>6.338873</v>
      </c>
      <c r="U252" s="0" t="n">
        <v>4.798799</v>
      </c>
      <c r="V252" s="0" t="n">
        <v>2.980482</v>
      </c>
      <c r="W252" s="0" t="n">
        <v>2.500023</v>
      </c>
      <c r="X252" s="0" t="n">
        <v>13.46652</v>
      </c>
      <c r="Y252" s="0" t="n">
        <v>3.186517</v>
      </c>
      <c r="Z252" s="0" t="n">
        <v>2.372442</v>
      </c>
      <c r="AA252" s="0" t="n">
        <v>2.152685</v>
      </c>
      <c r="AB252" s="0" t="n">
        <v>1.598253</v>
      </c>
      <c r="AC252" s="0" t="n">
        <v>0.4353957</v>
      </c>
      <c r="AD252" s="2" t="n">
        <v>0.003398739</v>
      </c>
      <c r="AE252" s="0" t="n">
        <v>3.084508</v>
      </c>
      <c r="AF252" s="0" t="n">
        <v>3.084508</v>
      </c>
      <c r="AG252" s="0" t="n">
        <v>2.986985</v>
      </c>
      <c r="AH252" s="0" t="n">
        <v>1.327467</v>
      </c>
      <c r="AI252" s="0" t="n">
        <v>0.2146248</v>
      </c>
      <c r="AJ252" s="2" t="n">
        <v>0.004830746</v>
      </c>
      <c r="AK252" s="0" t="n">
        <v>8.230425</v>
      </c>
      <c r="AL252" s="0" t="n">
        <v>6.18058</v>
      </c>
      <c r="AM252" s="0" t="n">
        <v>0.1706509</v>
      </c>
      <c r="AN252" s="2" t="n">
        <v>0.006270077</v>
      </c>
    </row>
    <row r="253" customFormat="false" ht="12.75" hidden="false" customHeight="false" outlineLevel="0" collapsed="false">
      <c r="A253" s="1" t="n">
        <v>614</v>
      </c>
      <c r="B253" s="0" t="n">
        <v>164.0208</v>
      </c>
      <c r="C253" s="0" t="n">
        <v>164.0208</v>
      </c>
      <c r="D253" s="0" t="n">
        <v>164.0208</v>
      </c>
      <c r="E253" s="0" t="n">
        <v>164.0208</v>
      </c>
      <c r="F253" s="0" t="n">
        <v>164.0208</v>
      </c>
      <c r="G253" s="0" t="n">
        <v>164.0208</v>
      </c>
      <c r="H253" s="0" t="n">
        <v>164.0208</v>
      </c>
      <c r="I253" s="0" t="n">
        <v>164.0208</v>
      </c>
      <c r="J253" s="0" t="n">
        <v>164.0208</v>
      </c>
      <c r="K253" s="0" t="n">
        <v>164.0208</v>
      </c>
      <c r="L253" s="0" t="n">
        <v>164.0208</v>
      </c>
      <c r="M253" s="0" t="n">
        <v>164.0208</v>
      </c>
      <c r="N253" s="0" t="n">
        <v>164.0208</v>
      </c>
      <c r="O253" s="0" t="n">
        <v>7.420995</v>
      </c>
      <c r="P253" s="0" t="n">
        <v>3.630596</v>
      </c>
      <c r="Q253" s="0" t="n">
        <v>2.799929</v>
      </c>
      <c r="R253" s="0" t="n">
        <v>6.886404</v>
      </c>
      <c r="S253" s="0" t="n">
        <v>6.886404</v>
      </c>
      <c r="T253" s="0" t="n">
        <v>6.472124</v>
      </c>
      <c r="U253" s="0" t="n">
        <v>5.015944</v>
      </c>
      <c r="V253" s="0" t="n">
        <v>3.121154</v>
      </c>
      <c r="W253" s="0" t="n">
        <v>2.596204</v>
      </c>
      <c r="X253" s="0" t="n">
        <v>13.19849</v>
      </c>
      <c r="Y253" s="0" t="n">
        <v>3.238612</v>
      </c>
      <c r="Z253" s="0" t="n">
        <v>2.431432</v>
      </c>
      <c r="AA253" s="0" t="n">
        <v>2.201023</v>
      </c>
      <c r="AB253" s="0" t="n">
        <v>1.654283</v>
      </c>
      <c r="AC253" s="0" t="n">
        <v>0.4566289</v>
      </c>
      <c r="AD253" s="2" t="n">
        <v>0.003603822</v>
      </c>
      <c r="AE253" s="0" t="n">
        <v>3.168718</v>
      </c>
      <c r="AF253" s="0" t="n">
        <v>3.168718</v>
      </c>
      <c r="AG253" s="0" t="n">
        <v>3.082916</v>
      </c>
      <c r="AH253" s="0" t="n">
        <v>1.355695</v>
      </c>
      <c r="AI253" s="0" t="n">
        <v>0.2192051</v>
      </c>
      <c r="AJ253" s="2" t="n">
        <v>0.004990702</v>
      </c>
      <c r="AK253" s="0" t="n">
        <v>8.360587</v>
      </c>
      <c r="AL253" s="0" t="n">
        <v>6.555572</v>
      </c>
      <c r="AM253" s="0" t="n">
        <v>0.1772137</v>
      </c>
      <c r="AN253" s="2" t="n">
        <v>0.006500628</v>
      </c>
    </row>
    <row r="254" customFormat="false" ht="12.75" hidden="false" customHeight="false" outlineLevel="0" collapsed="false">
      <c r="A254" s="1" t="n">
        <v>615</v>
      </c>
      <c r="B254" s="0" t="n">
        <v>180.1667</v>
      </c>
      <c r="C254" s="0" t="n">
        <v>180.1667</v>
      </c>
      <c r="D254" s="0" t="n">
        <v>180.1667</v>
      </c>
      <c r="E254" s="0" t="n">
        <v>180.1667</v>
      </c>
      <c r="F254" s="0" t="n">
        <v>180.1667</v>
      </c>
      <c r="G254" s="0" t="n">
        <v>180.1667</v>
      </c>
      <c r="H254" s="0" t="n">
        <v>180.1667</v>
      </c>
      <c r="I254" s="0" t="n">
        <v>180.1667</v>
      </c>
      <c r="J254" s="0" t="n">
        <v>180.1667</v>
      </c>
      <c r="K254" s="0" t="n">
        <v>180.1667</v>
      </c>
      <c r="L254" s="0" t="n">
        <v>180.1667</v>
      </c>
      <c r="M254" s="0" t="n">
        <v>180.1667</v>
      </c>
      <c r="N254" s="0" t="n">
        <v>180.1667</v>
      </c>
      <c r="O254" s="0" t="n">
        <v>7.389926</v>
      </c>
      <c r="P254" s="0" t="n">
        <v>3.795931</v>
      </c>
      <c r="Q254" s="0" t="n">
        <v>2.878572</v>
      </c>
      <c r="R254" s="0" t="n">
        <v>6.884969</v>
      </c>
      <c r="S254" s="0" t="n">
        <v>6.884969</v>
      </c>
      <c r="T254" s="0" t="n">
        <v>6.516332</v>
      </c>
      <c r="U254" s="0" t="n">
        <v>5.133681</v>
      </c>
      <c r="V254" s="0" t="n">
        <v>3.183425</v>
      </c>
      <c r="W254" s="0" t="n">
        <v>2.612342</v>
      </c>
      <c r="X254" s="0" t="n">
        <v>12.64323</v>
      </c>
      <c r="Y254" s="0" t="n">
        <v>3.123041</v>
      </c>
      <c r="Z254" s="0" t="n">
        <v>2.426404</v>
      </c>
      <c r="AA254" s="0" t="n">
        <v>2.194943</v>
      </c>
      <c r="AB254" s="0" t="n">
        <v>1.658574</v>
      </c>
      <c r="AC254" s="0" t="n">
        <v>0.4642444</v>
      </c>
      <c r="AD254" s="2" t="n">
        <v>0.003680792</v>
      </c>
      <c r="AE254" s="0" t="n">
        <v>3.165459</v>
      </c>
      <c r="AF254" s="0" t="n">
        <v>3.165459</v>
      </c>
      <c r="AG254" s="0" t="n">
        <v>3.105561</v>
      </c>
      <c r="AH254" s="0" t="n">
        <v>1.329625</v>
      </c>
      <c r="AI254" s="0" t="n">
        <v>0.2146142</v>
      </c>
      <c r="AJ254" s="2" t="n">
        <v>0.004817167</v>
      </c>
      <c r="AK254" s="0" t="n">
        <v>8.210299</v>
      </c>
      <c r="AL254" s="0" t="n">
        <v>6.481832</v>
      </c>
      <c r="AM254" s="0" t="n">
        <v>0.1767497</v>
      </c>
      <c r="AN254" s="2" t="n">
        <v>0.006419072</v>
      </c>
    </row>
    <row r="255" customFormat="false" ht="12.75" hidden="false" customHeight="false" outlineLevel="0" collapsed="false">
      <c r="A255" s="1" t="n">
        <v>616</v>
      </c>
      <c r="B255" s="0" t="n">
        <v>186.0833</v>
      </c>
      <c r="C255" s="0" t="n">
        <v>186.0833</v>
      </c>
      <c r="D255" s="0" t="n">
        <v>186.0833</v>
      </c>
      <c r="E255" s="0" t="n">
        <v>186.0833</v>
      </c>
      <c r="F255" s="0" t="n">
        <v>186.0833</v>
      </c>
      <c r="G255" s="0" t="n">
        <v>186.0833</v>
      </c>
      <c r="H255" s="0" t="n">
        <v>186.0833</v>
      </c>
      <c r="I255" s="0" t="n">
        <v>186.0833</v>
      </c>
      <c r="J255" s="0" t="n">
        <v>186.0833</v>
      </c>
      <c r="K255" s="0" t="n">
        <v>186.0833</v>
      </c>
      <c r="L255" s="0" t="n">
        <v>186.0833</v>
      </c>
      <c r="M255" s="0" t="n">
        <v>186.0833</v>
      </c>
      <c r="N255" s="0" t="n">
        <v>186.0833</v>
      </c>
      <c r="O255" s="0" t="n">
        <v>7.272997</v>
      </c>
      <c r="P255" s="0" t="n">
        <v>3.858453</v>
      </c>
      <c r="Q255" s="0" t="n">
        <v>2.807518</v>
      </c>
      <c r="R255" s="0" t="n">
        <v>6.809739</v>
      </c>
      <c r="S255" s="0" t="n">
        <v>6.809739</v>
      </c>
      <c r="T255" s="0" t="n">
        <v>6.458096</v>
      </c>
      <c r="U255" s="0" t="n">
        <v>5.12314</v>
      </c>
      <c r="V255" s="0" t="n">
        <v>3.142671</v>
      </c>
      <c r="W255" s="0" t="n">
        <v>2.486389</v>
      </c>
      <c r="X255" s="0" t="n">
        <v>11.7053</v>
      </c>
      <c r="Y255" s="0" t="n">
        <v>2.802061</v>
      </c>
      <c r="Z255" s="0" t="n">
        <v>2.249164</v>
      </c>
      <c r="AA255" s="0" t="n">
        <v>2.119667</v>
      </c>
      <c r="AB255" s="0" t="n">
        <v>1.623204</v>
      </c>
      <c r="AC255" s="0" t="n">
        <v>0.4580792</v>
      </c>
      <c r="AD255" s="2" t="n">
        <v>0.003684471</v>
      </c>
      <c r="AE255" s="0" t="n">
        <v>3.097977</v>
      </c>
      <c r="AF255" s="0" t="n">
        <v>3.097977</v>
      </c>
      <c r="AG255" s="0" t="n">
        <v>3.069238</v>
      </c>
      <c r="AH255" s="0" t="n">
        <v>1.266325</v>
      </c>
      <c r="AI255" s="0" t="n">
        <v>0.2040157</v>
      </c>
      <c r="AJ255" s="2" t="n">
        <v>0.004556071</v>
      </c>
      <c r="AK255" s="0" t="n">
        <v>7.586773</v>
      </c>
      <c r="AL255" s="0" t="n">
        <v>6.061698</v>
      </c>
      <c r="AM255" s="0" t="n">
        <v>0.1707114</v>
      </c>
      <c r="AN255" s="2" t="n">
        <v>0.006166635</v>
      </c>
    </row>
    <row r="256" customFormat="false" ht="12.75" hidden="false" customHeight="false" outlineLevel="0" collapsed="false">
      <c r="A256" s="1" t="n">
        <v>617</v>
      </c>
      <c r="B256" s="0" t="n">
        <v>188</v>
      </c>
      <c r="C256" s="0" t="n">
        <v>188</v>
      </c>
      <c r="D256" s="0" t="n">
        <v>188</v>
      </c>
      <c r="E256" s="0" t="n">
        <v>188</v>
      </c>
      <c r="F256" s="0" t="n">
        <v>188</v>
      </c>
      <c r="G256" s="0" t="n">
        <v>188</v>
      </c>
      <c r="H256" s="0" t="n">
        <v>188</v>
      </c>
      <c r="I256" s="0" t="n">
        <v>188</v>
      </c>
      <c r="J256" s="0" t="n">
        <v>188</v>
      </c>
      <c r="K256" s="0" t="n">
        <v>188</v>
      </c>
      <c r="L256" s="0" t="n">
        <v>188</v>
      </c>
      <c r="M256" s="0" t="n">
        <v>188</v>
      </c>
      <c r="N256" s="0" t="n">
        <v>188</v>
      </c>
      <c r="O256" s="0" t="n">
        <v>7.006749</v>
      </c>
      <c r="P256" s="0" t="n">
        <v>3.781285</v>
      </c>
      <c r="Q256" s="0" t="n">
        <v>2.518447</v>
      </c>
      <c r="R256" s="0" t="n">
        <v>6.607582</v>
      </c>
      <c r="S256" s="0" t="n">
        <v>6.607582</v>
      </c>
      <c r="T256" s="0" t="n">
        <v>6.260175</v>
      </c>
      <c r="U256" s="0" t="n">
        <v>4.947315</v>
      </c>
      <c r="V256" s="0" t="n">
        <v>2.968645</v>
      </c>
      <c r="W256" s="0" t="n">
        <v>2.20507</v>
      </c>
      <c r="X256" s="0" t="n">
        <v>10.25501</v>
      </c>
      <c r="Y256" s="0" t="n">
        <v>2.416399</v>
      </c>
      <c r="Z256" s="0" t="n">
        <v>1.959499</v>
      </c>
      <c r="AA256" s="0" t="n">
        <v>1.964602</v>
      </c>
      <c r="AB256" s="0" t="n">
        <v>1.539825</v>
      </c>
      <c r="AC256" s="0" t="n">
        <v>0.4282688</v>
      </c>
      <c r="AD256" s="2" t="n">
        <v>0.003381705</v>
      </c>
      <c r="AE256" s="0" t="n">
        <v>2.957432</v>
      </c>
      <c r="AF256" s="0" t="n">
        <v>2.957432</v>
      </c>
      <c r="AG256" s="0" t="n">
        <v>2.953179</v>
      </c>
      <c r="AH256" s="0" t="n">
        <v>1.15597</v>
      </c>
      <c r="AI256" s="0" t="n">
        <v>0.1831459</v>
      </c>
      <c r="AJ256" s="2" t="n">
        <v>0.003996857</v>
      </c>
      <c r="AK256" s="0" t="n">
        <v>6.49756</v>
      </c>
      <c r="AL256" s="0" t="n">
        <v>5.27538</v>
      </c>
      <c r="AM256" s="0" t="n">
        <v>0.1502918</v>
      </c>
      <c r="AN256" s="2" t="n">
        <v>0.005531528</v>
      </c>
    </row>
    <row r="257" customFormat="false" ht="12.75" hidden="false" customHeight="false" outlineLevel="0" collapsed="false">
      <c r="A257" s="1" t="n">
        <v>618</v>
      </c>
      <c r="B257" s="0" t="n">
        <v>181.75</v>
      </c>
      <c r="C257" s="0" t="n">
        <v>181.75</v>
      </c>
      <c r="D257" s="0" t="n">
        <v>181.75</v>
      </c>
      <c r="E257" s="0" t="n">
        <v>181.75</v>
      </c>
      <c r="F257" s="0" t="n">
        <v>181.75</v>
      </c>
      <c r="G257" s="0" t="n">
        <v>181.75</v>
      </c>
      <c r="H257" s="0" t="n">
        <v>181.75</v>
      </c>
      <c r="I257" s="0" t="n">
        <v>181.75</v>
      </c>
      <c r="J257" s="0" t="n">
        <v>181.75</v>
      </c>
      <c r="K257" s="0" t="n">
        <v>181.75</v>
      </c>
      <c r="L257" s="0" t="n">
        <v>181.75</v>
      </c>
      <c r="M257" s="0" t="n">
        <v>181.75</v>
      </c>
      <c r="N257" s="0" t="n">
        <v>181.75</v>
      </c>
      <c r="O257" s="0" t="n">
        <v>6.522289</v>
      </c>
      <c r="P257" s="0" t="n">
        <v>3.574167</v>
      </c>
      <c r="Q257" s="0" t="n">
        <v>2.129472</v>
      </c>
      <c r="R257" s="0" t="n">
        <v>6.229071</v>
      </c>
      <c r="S257" s="0" t="n">
        <v>6.229071</v>
      </c>
      <c r="T257" s="0" t="n">
        <v>5.901024</v>
      </c>
      <c r="U257" s="0" t="n">
        <v>4.618748</v>
      </c>
      <c r="V257" s="0" t="n">
        <v>2.613988</v>
      </c>
      <c r="W257" s="0" t="n">
        <v>1.866569</v>
      </c>
      <c r="X257" s="0" t="n">
        <v>8.924331</v>
      </c>
      <c r="Y257" s="0" t="n">
        <v>1.962259</v>
      </c>
      <c r="Z257" s="0" t="n">
        <v>1.6548</v>
      </c>
      <c r="AA257" s="0" t="n">
        <v>1.679259</v>
      </c>
      <c r="AB257" s="0" t="n">
        <v>1.372364</v>
      </c>
      <c r="AC257" s="0" t="n">
        <v>0.3816684</v>
      </c>
      <c r="AD257" s="2" t="n">
        <v>0.002863711</v>
      </c>
      <c r="AE257" s="0" t="n">
        <v>2.682506</v>
      </c>
      <c r="AF257" s="0" t="n">
        <v>2.682506</v>
      </c>
      <c r="AG257" s="0" t="n">
        <v>2.698734</v>
      </c>
      <c r="AH257" s="0" t="n">
        <v>1.013518</v>
      </c>
      <c r="AI257" s="0" t="n">
        <v>0.1522656</v>
      </c>
      <c r="AJ257" s="2" t="n">
        <v>0.003213555</v>
      </c>
      <c r="AK257" s="0" t="n">
        <v>5.501235</v>
      </c>
      <c r="AL257" s="0" t="n">
        <v>4.117048</v>
      </c>
      <c r="AM257" s="0" t="n">
        <v>0.1211148</v>
      </c>
      <c r="AN257" s="2" t="n">
        <v>0.004523938</v>
      </c>
    </row>
    <row r="258" customFormat="false" ht="12.75" hidden="false" customHeight="false" outlineLevel="0" collapsed="false">
      <c r="A258" s="1" t="n">
        <v>619</v>
      </c>
      <c r="B258" s="0" t="n">
        <v>164.0208</v>
      </c>
      <c r="C258" s="0" t="n">
        <v>164.0208</v>
      </c>
      <c r="D258" s="0" t="n">
        <v>164.0208</v>
      </c>
      <c r="E258" s="0" t="n">
        <v>164.0208</v>
      </c>
      <c r="F258" s="0" t="n">
        <v>164.0208</v>
      </c>
      <c r="G258" s="0" t="n">
        <v>164.0208</v>
      </c>
      <c r="H258" s="0" t="n">
        <v>164.0208</v>
      </c>
      <c r="I258" s="0" t="n">
        <v>164.0208</v>
      </c>
      <c r="J258" s="0" t="n">
        <v>164.0208</v>
      </c>
      <c r="K258" s="0" t="n">
        <v>164.0208</v>
      </c>
      <c r="L258" s="0" t="n">
        <v>164.0208</v>
      </c>
      <c r="M258" s="0" t="n">
        <v>164.0208</v>
      </c>
      <c r="N258" s="0" t="n">
        <v>164.0208</v>
      </c>
      <c r="O258" s="0" t="n">
        <v>6.095473</v>
      </c>
      <c r="P258" s="0" t="n">
        <v>3.308657</v>
      </c>
      <c r="Q258" s="0" t="n">
        <v>1.694169</v>
      </c>
      <c r="R258" s="0" t="n">
        <v>5.867204</v>
      </c>
      <c r="S258" s="0" t="n">
        <v>5.867204</v>
      </c>
      <c r="T258" s="0" t="n">
        <v>5.48848</v>
      </c>
      <c r="U258" s="0" t="n">
        <v>4.23671</v>
      </c>
      <c r="V258" s="0" t="n">
        <v>2.180023</v>
      </c>
      <c r="W258" s="0" t="n">
        <v>1.523117</v>
      </c>
      <c r="X258" s="0" t="n">
        <v>7.82148</v>
      </c>
      <c r="Y258" s="0" t="n">
        <v>1.49618</v>
      </c>
      <c r="Z258" s="0" t="n">
        <v>1.341015</v>
      </c>
      <c r="AA258" s="0" t="n">
        <v>1.390033</v>
      </c>
      <c r="AB258" s="0" t="n">
        <v>1.22331</v>
      </c>
      <c r="AC258" s="0" t="n">
        <v>0.3287564</v>
      </c>
      <c r="AD258" s="2" t="n">
        <v>0.002264944</v>
      </c>
      <c r="AE258" s="0" t="n">
        <v>2.431239</v>
      </c>
      <c r="AF258" s="0" t="n">
        <v>2.431239</v>
      </c>
      <c r="AG258" s="0" t="n">
        <v>2.424985</v>
      </c>
      <c r="AH258" s="0" t="n">
        <v>0.8563994</v>
      </c>
      <c r="AI258" s="0" t="n">
        <v>0.1187915</v>
      </c>
      <c r="AJ258" s="2" t="n">
        <v>0.002340251</v>
      </c>
      <c r="AK258" s="0" t="n">
        <v>4.707951</v>
      </c>
      <c r="AL258" s="0" t="n">
        <v>2.956312</v>
      </c>
      <c r="AM258" s="2" t="n">
        <v>0.09089529</v>
      </c>
      <c r="AN258" s="2" t="n">
        <v>0.003441203</v>
      </c>
    </row>
    <row r="259" customFormat="false" ht="12.75" hidden="false" customHeight="false" outlineLevel="0" collapsed="false">
      <c r="A259" s="1" t="n">
        <v>620</v>
      </c>
      <c r="B259" s="0" t="n">
        <v>151.9583</v>
      </c>
      <c r="C259" s="0" t="n">
        <v>151.9583</v>
      </c>
      <c r="D259" s="0" t="n">
        <v>151.9583</v>
      </c>
      <c r="E259" s="0" t="n">
        <v>151.9583</v>
      </c>
      <c r="F259" s="0" t="n">
        <v>151.9583</v>
      </c>
      <c r="G259" s="0" t="n">
        <v>151.9583</v>
      </c>
      <c r="H259" s="0" t="n">
        <v>151.9583</v>
      </c>
      <c r="I259" s="0" t="n">
        <v>151.9583</v>
      </c>
      <c r="J259" s="0" t="n">
        <v>151.9583</v>
      </c>
      <c r="K259" s="0" t="n">
        <v>151.9583</v>
      </c>
      <c r="L259" s="0" t="n">
        <v>151.9583</v>
      </c>
      <c r="M259" s="0" t="n">
        <v>151.9583</v>
      </c>
      <c r="N259" s="0" t="n">
        <v>151.9583</v>
      </c>
      <c r="O259" s="0" t="n">
        <v>5.894953</v>
      </c>
      <c r="P259" s="0" t="n">
        <v>3.065008</v>
      </c>
      <c r="Q259" s="0" t="n">
        <v>1.286763</v>
      </c>
      <c r="R259" s="0" t="n">
        <v>5.629807</v>
      </c>
      <c r="S259" s="0" t="n">
        <v>5.629807</v>
      </c>
      <c r="T259" s="0" t="n">
        <v>5.139625</v>
      </c>
      <c r="U259" s="0" t="n">
        <v>3.875392</v>
      </c>
      <c r="V259" s="0" t="n">
        <v>1.845053</v>
      </c>
      <c r="W259" s="0" t="n">
        <v>1.30716</v>
      </c>
      <c r="X259" s="0" t="n">
        <v>7.345678</v>
      </c>
      <c r="Y259" s="0" t="n">
        <v>1.090008</v>
      </c>
      <c r="Z259" s="0" t="n">
        <v>1.016418</v>
      </c>
      <c r="AA259" s="0" t="n">
        <v>1.191545</v>
      </c>
      <c r="AB259" s="0" t="n">
        <v>1.165374</v>
      </c>
      <c r="AC259" s="0" t="n">
        <v>0.2808983</v>
      </c>
      <c r="AD259" s="2" t="n">
        <v>0.001677848</v>
      </c>
      <c r="AE259" s="0" t="n">
        <v>2.326669</v>
      </c>
      <c r="AF259" s="0" t="n">
        <v>2.326669</v>
      </c>
      <c r="AG259" s="0" t="n">
        <v>2.258785</v>
      </c>
      <c r="AH259" s="0" t="n">
        <v>0.7124159</v>
      </c>
      <c r="AI259" s="2" t="n">
        <v>0.09002453</v>
      </c>
      <c r="AJ259" s="0" t="n">
        <v>0.0015357</v>
      </c>
      <c r="AK259" s="0" t="n">
        <v>4.352008</v>
      </c>
      <c r="AL259" s="0" t="n">
        <v>2.013189</v>
      </c>
      <c r="AM259" s="2" t="n">
        <v>0.06623153</v>
      </c>
      <c r="AN259" s="2" t="n">
        <v>0.002529996</v>
      </c>
    </row>
    <row r="260" customFormat="false" ht="12.75" hidden="false" customHeight="false" outlineLevel="0" collapsed="false">
      <c r="A260" s="1" t="n">
        <v>621</v>
      </c>
      <c r="B260" s="0" t="n">
        <v>144.75</v>
      </c>
      <c r="C260" s="0" t="n">
        <v>144.75</v>
      </c>
      <c r="D260" s="0" t="n">
        <v>144.75</v>
      </c>
      <c r="E260" s="0" t="n">
        <v>144.75</v>
      </c>
      <c r="F260" s="0" t="n">
        <v>144.75</v>
      </c>
      <c r="G260" s="0" t="n">
        <v>144.75</v>
      </c>
      <c r="H260" s="0" t="n">
        <v>144.75</v>
      </c>
      <c r="I260" s="0" t="n">
        <v>144.75</v>
      </c>
      <c r="J260" s="0" t="n">
        <v>144.75</v>
      </c>
      <c r="K260" s="0" t="n">
        <v>144.75</v>
      </c>
      <c r="L260" s="0" t="n">
        <v>144.75</v>
      </c>
      <c r="M260" s="0" t="n">
        <v>144.75</v>
      </c>
      <c r="N260" s="0" t="n">
        <v>144.75</v>
      </c>
      <c r="O260" s="0" t="n">
        <v>5.918955</v>
      </c>
      <c r="P260" s="0" t="n">
        <v>2.897253</v>
      </c>
      <c r="Q260" s="0" t="n">
        <v>1.041203</v>
      </c>
      <c r="R260" s="0" t="n">
        <v>5.535963</v>
      </c>
      <c r="S260" s="0" t="n">
        <v>5.535963</v>
      </c>
      <c r="T260" s="0" t="n">
        <v>4.841623</v>
      </c>
      <c r="U260" s="0" t="n">
        <v>3.599736</v>
      </c>
      <c r="V260" s="0" t="n">
        <v>1.643742</v>
      </c>
      <c r="W260" s="0" t="n">
        <v>1.183443</v>
      </c>
      <c r="X260" s="0" t="n">
        <v>7.065872</v>
      </c>
      <c r="Y260" s="0" t="n">
        <v>0.8208843</v>
      </c>
      <c r="Z260" s="0" t="n">
        <v>0.7637563</v>
      </c>
      <c r="AA260" s="0" t="n">
        <v>1.085926</v>
      </c>
      <c r="AB260" s="0" t="n">
        <v>1.226482</v>
      </c>
      <c r="AC260" s="0" t="n">
        <v>0.2486781</v>
      </c>
      <c r="AD260" s="2" t="n">
        <v>0.001167478</v>
      </c>
      <c r="AE260" s="0" t="n">
        <v>2.410151</v>
      </c>
      <c r="AF260" s="0" t="n">
        <v>2.410151</v>
      </c>
      <c r="AG260" s="0" t="n">
        <v>2.242999</v>
      </c>
      <c r="AH260" s="0" t="n">
        <v>0.6209008</v>
      </c>
      <c r="AI260" s="2" t="n">
        <v>0.07160759</v>
      </c>
      <c r="AJ260" s="2" t="n">
        <v>0.000983386</v>
      </c>
      <c r="AK260" s="0" t="n">
        <v>4.466216</v>
      </c>
      <c r="AL260" s="0" t="n">
        <v>1.501508</v>
      </c>
      <c r="AM260" s="2" t="n">
        <v>0.05712467</v>
      </c>
      <c r="AN260" s="2" t="n">
        <v>0.001969146</v>
      </c>
    </row>
    <row r="261" customFormat="false" ht="12.75" hidden="false" customHeight="false" outlineLevel="0" collapsed="false">
      <c r="A261" s="1" t="n">
        <v>622</v>
      </c>
      <c r="B261" s="0" t="n">
        <v>131.7083</v>
      </c>
      <c r="C261" s="0" t="n">
        <v>131.7083</v>
      </c>
      <c r="D261" s="0" t="n">
        <v>131.7083</v>
      </c>
      <c r="E261" s="0" t="n">
        <v>131.7083</v>
      </c>
      <c r="F261" s="0" t="n">
        <v>131.7083</v>
      </c>
      <c r="G261" s="0" t="n">
        <v>131.7083</v>
      </c>
      <c r="H261" s="0" t="n">
        <v>131.7083</v>
      </c>
      <c r="I261" s="0" t="n">
        <v>131.7083</v>
      </c>
      <c r="J261" s="0" t="n">
        <v>131.7083</v>
      </c>
      <c r="K261" s="0" t="n">
        <v>131.7083</v>
      </c>
      <c r="L261" s="0" t="n">
        <v>131.7083</v>
      </c>
      <c r="M261" s="0" t="n">
        <v>131.7083</v>
      </c>
      <c r="N261" s="0" t="n">
        <v>131.7083</v>
      </c>
      <c r="O261" s="0" t="n">
        <v>6.03116</v>
      </c>
      <c r="P261" s="0" t="n">
        <v>2.783444</v>
      </c>
      <c r="Q261" s="0" t="n">
        <v>0.9705051</v>
      </c>
      <c r="R261" s="0" t="n">
        <v>5.503077</v>
      </c>
      <c r="S261" s="0" t="n">
        <v>5.503077</v>
      </c>
      <c r="T261" s="0" t="n">
        <v>4.574848</v>
      </c>
      <c r="U261" s="0" t="n">
        <v>3.392522</v>
      </c>
      <c r="V261" s="0" t="n">
        <v>1.515905</v>
      </c>
      <c r="W261" s="0" t="n">
        <v>1.136061</v>
      </c>
      <c r="X261" s="0" t="n">
        <v>6.822267</v>
      </c>
      <c r="Y261" s="0" t="n">
        <v>0.7665485</v>
      </c>
      <c r="Z261" s="0" t="n">
        <v>0.6267912</v>
      </c>
      <c r="AA261" s="0" t="n">
        <v>1.030364</v>
      </c>
      <c r="AB261" s="0" t="n">
        <v>1.30141</v>
      </c>
      <c r="AC261" s="0" t="n">
        <v>0.2312358</v>
      </c>
      <c r="AD261" s="2" t="n">
        <v>0.0008723734</v>
      </c>
      <c r="AE261" s="0" t="n">
        <v>2.504317</v>
      </c>
      <c r="AF261" s="0" t="n">
        <v>2.504317</v>
      </c>
      <c r="AG261" s="0" t="n">
        <v>2.282958</v>
      </c>
      <c r="AH261" s="0" t="n">
        <v>0.5842852</v>
      </c>
      <c r="AI261" s="2" t="n">
        <v>0.06306747</v>
      </c>
      <c r="AJ261" s="2" t="n">
        <v>0.000840949</v>
      </c>
      <c r="AK261" s="0" t="n">
        <v>4.692297</v>
      </c>
      <c r="AL261" s="0" t="n">
        <v>1.625429</v>
      </c>
      <c r="AM261" s="2" t="n">
        <v>0.05976459</v>
      </c>
      <c r="AN261" s="2" t="n">
        <v>0.001755745</v>
      </c>
    </row>
    <row r="262" customFormat="false" ht="12.75" hidden="false" customHeight="false" outlineLevel="0" collapsed="false">
      <c r="A262" s="1" t="n">
        <v>623</v>
      </c>
      <c r="B262" s="0" t="n">
        <v>121.875</v>
      </c>
      <c r="C262" s="0" t="n">
        <v>121.875</v>
      </c>
      <c r="D262" s="0" t="n">
        <v>121.875</v>
      </c>
      <c r="E262" s="0" t="n">
        <v>121.875</v>
      </c>
      <c r="F262" s="0" t="n">
        <v>121.875</v>
      </c>
      <c r="G262" s="0" t="n">
        <v>121.875</v>
      </c>
      <c r="H262" s="0" t="n">
        <v>121.875</v>
      </c>
      <c r="I262" s="0" t="n">
        <v>121.875</v>
      </c>
      <c r="J262" s="0" t="n">
        <v>121.875</v>
      </c>
      <c r="K262" s="0" t="n">
        <v>121.875</v>
      </c>
      <c r="L262" s="0" t="n">
        <v>121.875</v>
      </c>
      <c r="M262" s="0" t="n">
        <v>121.875</v>
      </c>
      <c r="N262" s="0" t="n">
        <v>121.875</v>
      </c>
      <c r="O262" s="0" t="n">
        <v>6.078459</v>
      </c>
      <c r="P262" s="0" t="n">
        <v>2.747941</v>
      </c>
      <c r="Q262" s="0" t="n">
        <v>1.027827</v>
      </c>
      <c r="R262" s="0" t="n">
        <v>5.470978</v>
      </c>
      <c r="S262" s="0" t="n">
        <v>5.470978</v>
      </c>
      <c r="T262" s="0" t="n">
        <v>4.364935</v>
      </c>
      <c r="U262" s="0" t="n">
        <v>3.287566</v>
      </c>
      <c r="V262" s="0" t="n">
        <v>1.496463</v>
      </c>
      <c r="W262" s="0" t="n">
        <v>1.227717</v>
      </c>
      <c r="X262" s="0" t="n">
        <v>6.87592</v>
      </c>
      <c r="Y262" s="0" t="n">
        <v>0.9149939</v>
      </c>
      <c r="Z262" s="0" t="n">
        <v>0.7070653</v>
      </c>
      <c r="AA262" s="0" t="n">
        <v>1.041544</v>
      </c>
      <c r="AB262" s="0" t="n">
        <v>1.353112</v>
      </c>
      <c r="AC262" s="0" t="n">
        <v>0.2288191</v>
      </c>
      <c r="AD262" s="2" t="n">
        <v>0.000764275</v>
      </c>
      <c r="AE262" s="0" t="n">
        <v>2.561589</v>
      </c>
      <c r="AF262" s="0" t="n">
        <v>2.561589</v>
      </c>
      <c r="AG262" s="0" t="n">
        <v>2.3267</v>
      </c>
      <c r="AH262" s="0" t="n">
        <v>0.5866826</v>
      </c>
      <c r="AI262" s="2" t="n">
        <v>0.06353175</v>
      </c>
      <c r="AJ262" s="2" t="n">
        <v>0.000994852</v>
      </c>
      <c r="AK262" s="0" t="n">
        <v>5.02629</v>
      </c>
      <c r="AL262" s="0" t="n">
        <v>2.269608</v>
      </c>
      <c r="AM262" s="0" t="n">
        <v>0.065881</v>
      </c>
      <c r="AN262" s="2" t="n">
        <v>0.001735928</v>
      </c>
    </row>
    <row r="263" customFormat="false" ht="12.75" hidden="false" customHeight="false" outlineLevel="0" collapsed="false">
      <c r="A263" s="1" t="n">
        <v>624</v>
      </c>
      <c r="B263" s="0" t="n">
        <v>114.8333</v>
      </c>
      <c r="C263" s="0" t="n">
        <v>114.8333</v>
      </c>
      <c r="D263" s="0" t="n">
        <v>114.8333</v>
      </c>
      <c r="E263" s="0" t="n">
        <v>114.8333</v>
      </c>
      <c r="F263" s="0" t="n">
        <v>114.8333</v>
      </c>
      <c r="G263" s="0" t="n">
        <v>114.8333</v>
      </c>
      <c r="H263" s="0" t="n">
        <v>114.8333</v>
      </c>
      <c r="I263" s="0" t="n">
        <v>114.8333</v>
      </c>
      <c r="J263" s="0" t="n">
        <v>114.8333</v>
      </c>
      <c r="K263" s="0" t="n">
        <v>114.8333</v>
      </c>
      <c r="L263" s="0" t="n">
        <v>114.8333</v>
      </c>
      <c r="M263" s="0" t="n">
        <v>114.8333</v>
      </c>
      <c r="N263" s="0" t="n">
        <v>114.8333</v>
      </c>
      <c r="O263" s="0" t="n">
        <v>6.133778</v>
      </c>
      <c r="P263" s="0" t="n">
        <v>2.803159</v>
      </c>
      <c r="Q263" s="0" t="n">
        <v>1.277254</v>
      </c>
      <c r="R263" s="0" t="n">
        <v>5.498976</v>
      </c>
      <c r="S263" s="0" t="n">
        <v>5.498976</v>
      </c>
      <c r="T263" s="0" t="n">
        <v>4.22491</v>
      </c>
      <c r="U263" s="0" t="n">
        <v>3.256314</v>
      </c>
      <c r="V263" s="0" t="n">
        <v>1.576893</v>
      </c>
      <c r="W263" s="0" t="n">
        <v>1.454858</v>
      </c>
      <c r="X263" s="0" t="n">
        <v>7.347574</v>
      </c>
      <c r="Y263" s="0" t="n">
        <v>1.099855</v>
      </c>
      <c r="Z263" s="0" t="n">
        <v>0.8848135</v>
      </c>
      <c r="AA263" s="0" t="n">
        <v>1.118599</v>
      </c>
      <c r="AB263" s="0" t="n">
        <v>1.42247</v>
      </c>
      <c r="AC263" s="0" t="n">
        <v>0.2450902</v>
      </c>
      <c r="AD263" s="2" t="n">
        <v>0.001003931</v>
      </c>
      <c r="AE263" s="0" t="n">
        <v>2.656085</v>
      </c>
      <c r="AF263" s="0" t="n">
        <v>2.656085</v>
      </c>
      <c r="AG263" s="0" t="n">
        <v>2.427745</v>
      </c>
      <c r="AH263" s="0" t="n">
        <v>0.6252803</v>
      </c>
      <c r="AI263" s="2" t="n">
        <v>0.07219099</v>
      </c>
      <c r="AJ263" s="2" t="n">
        <v>0.001318141</v>
      </c>
      <c r="AK263" s="0" t="n">
        <v>5.571229</v>
      </c>
      <c r="AL263" s="0" t="n">
        <v>3.332595</v>
      </c>
      <c r="AM263" s="2" t="n">
        <v>0.08314666</v>
      </c>
      <c r="AN263" s="2" t="n">
        <v>0.001985464</v>
      </c>
    </row>
    <row r="264" customFormat="false" ht="12.75" hidden="false" customHeight="false" outlineLevel="0" collapsed="false">
      <c r="A264" s="1" t="n">
        <v>625</v>
      </c>
      <c r="B264" s="0" t="n">
        <v>114.125</v>
      </c>
      <c r="C264" s="0" t="n">
        <v>114.125</v>
      </c>
      <c r="D264" s="0" t="n">
        <v>114.125</v>
      </c>
      <c r="E264" s="0" t="n">
        <v>114.125</v>
      </c>
      <c r="F264" s="0" t="n">
        <v>114.125</v>
      </c>
      <c r="G264" s="0" t="n">
        <v>114.125</v>
      </c>
      <c r="H264" s="0" t="n">
        <v>114.125</v>
      </c>
      <c r="I264" s="0" t="n">
        <v>114.125</v>
      </c>
      <c r="J264" s="0" t="n">
        <v>114.125</v>
      </c>
      <c r="K264" s="0" t="n">
        <v>114.125</v>
      </c>
      <c r="L264" s="0" t="n">
        <v>114.125</v>
      </c>
      <c r="M264" s="0" t="n">
        <v>114.125</v>
      </c>
      <c r="N264" s="0" t="n">
        <v>114.125</v>
      </c>
      <c r="O264" s="0" t="n">
        <v>6.384308</v>
      </c>
      <c r="P264" s="0" t="n">
        <v>2.948582</v>
      </c>
      <c r="Q264" s="0" t="n">
        <v>1.594876</v>
      </c>
      <c r="R264" s="0" t="n">
        <v>5.682056</v>
      </c>
      <c r="S264" s="0" t="n">
        <v>5.682056</v>
      </c>
      <c r="T264" s="0" t="n">
        <v>4.237696</v>
      </c>
      <c r="U264" s="0" t="n">
        <v>3.316498</v>
      </c>
      <c r="V264" s="0" t="n">
        <v>1.809237</v>
      </c>
      <c r="W264" s="0" t="n">
        <v>1.717026</v>
      </c>
      <c r="X264" s="0" t="n">
        <v>8.066149</v>
      </c>
      <c r="Y264" s="0" t="n">
        <v>1.340547</v>
      </c>
      <c r="Z264" s="0" t="n">
        <v>1.061875</v>
      </c>
      <c r="AA264" s="0" t="n">
        <v>1.314758</v>
      </c>
      <c r="AB264" s="0" t="n">
        <v>1.567931</v>
      </c>
      <c r="AC264" s="0" t="n">
        <v>0.2805567</v>
      </c>
      <c r="AD264" s="2" t="n">
        <v>0.001493964</v>
      </c>
      <c r="AE264" s="0" t="n">
        <v>2.89267</v>
      </c>
      <c r="AF264" s="0" t="n">
        <v>2.89267</v>
      </c>
      <c r="AG264" s="0" t="n">
        <v>2.670154</v>
      </c>
      <c r="AH264" s="0" t="n">
        <v>0.7310117</v>
      </c>
      <c r="AI264" s="2" t="n">
        <v>0.09236947</v>
      </c>
      <c r="AJ264" s="2" t="n">
        <v>0.001880414</v>
      </c>
      <c r="AK264" s="0" t="n">
        <v>6.315805</v>
      </c>
      <c r="AL264" s="0" t="n">
        <v>4.611119</v>
      </c>
      <c r="AM264" s="0" t="n">
        <v>0.1039123</v>
      </c>
      <c r="AN264" s="2" t="n">
        <v>0.002562773</v>
      </c>
    </row>
    <row r="265" customFormat="false" ht="12.75" hidden="false" customHeight="false" outlineLevel="0" collapsed="false">
      <c r="A265" s="1" t="n">
        <v>626</v>
      </c>
      <c r="B265" s="0" t="n">
        <v>125.8542</v>
      </c>
      <c r="C265" s="0" t="n">
        <v>125.8542</v>
      </c>
      <c r="D265" s="0" t="n">
        <v>125.8542</v>
      </c>
      <c r="E265" s="0" t="n">
        <v>125.8542</v>
      </c>
      <c r="F265" s="0" t="n">
        <v>125.8542</v>
      </c>
      <c r="G265" s="0" t="n">
        <v>125.8542</v>
      </c>
      <c r="H265" s="0" t="n">
        <v>125.8542</v>
      </c>
      <c r="I265" s="0" t="n">
        <v>125.8542</v>
      </c>
      <c r="J265" s="0" t="n">
        <v>125.8542</v>
      </c>
      <c r="K265" s="0" t="n">
        <v>125.8542</v>
      </c>
      <c r="L265" s="0" t="n">
        <v>125.8542</v>
      </c>
      <c r="M265" s="0" t="n">
        <v>125.8542</v>
      </c>
      <c r="N265" s="0" t="n">
        <v>125.8542</v>
      </c>
      <c r="O265" s="0" t="n">
        <v>6.59989</v>
      </c>
      <c r="P265" s="0" t="n">
        <v>3.1326</v>
      </c>
      <c r="Q265" s="0" t="n">
        <v>1.944813</v>
      </c>
      <c r="R265" s="0" t="n">
        <v>5.847608</v>
      </c>
      <c r="S265" s="0" t="n">
        <v>5.847608</v>
      </c>
      <c r="T265" s="0" t="n">
        <v>4.298973</v>
      </c>
      <c r="U265" s="0" t="n">
        <v>3.412064</v>
      </c>
      <c r="V265" s="0" t="n">
        <v>2.111682</v>
      </c>
      <c r="W265" s="0" t="n">
        <v>1.967474</v>
      </c>
      <c r="X265" s="0" t="n">
        <v>8.60823</v>
      </c>
      <c r="Y265" s="0" t="n">
        <v>1.587619</v>
      </c>
      <c r="Z265" s="0" t="n">
        <v>1.242346</v>
      </c>
      <c r="AA265" s="0" t="n">
        <v>1.508741</v>
      </c>
      <c r="AB265" s="0" t="n">
        <v>1.714748</v>
      </c>
      <c r="AC265" s="0" t="n">
        <v>0.3279681</v>
      </c>
      <c r="AD265" s="2" t="n">
        <v>0.002108006</v>
      </c>
      <c r="AE265" s="0" t="n">
        <v>3.14816</v>
      </c>
      <c r="AF265" s="0" t="n">
        <v>3.14816</v>
      </c>
      <c r="AG265" s="0" t="n">
        <v>2.960101</v>
      </c>
      <c r="AH265" s="0" t="n">
        <v>0.8767507</v>
      </c>
      <c r="AI265" s="0" t="n">
        <v>0.1172007</v>
      </c>
      <c r="AJ265" s="2" t="n">
        <v>0.00265381</v>
      </c>
      <c r="AK265" s="0" t="n">
        <v>6.992384</v>
      </c>
      <c r="AL265" s="0" t="n">
        <v>5.848881</v>
      </c>
      <c r="AM265" s="0" t="n">
        <v>0.1235031</v>
      </c>
      <c r="AN265" s="2" t="n">
        <v>0.003215883</v>
      </c>
    </row>
    <row r="266" customFormat="false" ht="12.75" hidden="false" customHeight="false" outlineLevel="0" collapsed="false">
      <c r="A266" s="1" t="n">
        <v>627</v>
      </c>
      <c r="B266" s="0" t="n">
        <v>138.6875</v>
      </c>
      <c r="C266" s="0" t="n">
        <v>138.6875</v>
      </c>
      <c r="D266" s="0" t="n">
        <v>138.6875</v>
      </c>
      <c r="E266" s="0" t="n">
        <v>138.6875</v>
      </c>
      <c r="F266" s="0" t="n">
        <v>138.6875</v>
      </c>
      <c r="G266" s="0" t="n">
        <v>138.6875</v>
      </c>
      <c r="H266" s="0" t="n">
        <v>138.6875</v>
      </c>
      <c r="I266" s="0" t="n">
        <v>138.6875</v>
      </c>
      <c r="J266" s="0" t="n">
        <v>138.6875</v>
      </c>
      <c r="K266" s="0" t="n">
        <v>138.6875</v>
      </c>
      <c r="L266" s="0" t="n">
        <v>138.6875</v>
      </c>
      <c r="M266" s="0" t="n">
        <v>138.6875</v>
      </c>
      <c r="N266" s="0" t="n">
        <v>138.6875</v>
      </c>
      <c r="O266" s="0" t="n">
        <v>6.612476</v>
      </c>
      <c r="P266" s="0" t="n">
        <v>3.307171</v>
      </c>
      <c r="Q266" s="0" t="n">
        <v>2.278973</v>
      </c>
      <c r="R266" s="0" t="n">
        <v>5.888417</v>
      </c>
      <c r="S266" s="0" t="n">
        <v>5.888417</v>
      </c>
      <c r="T266" s="0" t="n">
        <v>4.301386</v>
      </c>
      <c r="U266" s="0" t="n">
        <v>3.503526</v>
      </c>
      <c r="V266" s="0" t="n">
        <v>2.339378</v>
      </c>
      <c r="W266" s="0" t="n">
        <v>2.098419</v>
      </c>
      <c r="X266" s="0" t="n">
        <v>8.513549</v>
      </c>
      <c r="Y266" s="0" t="n">
        <v>1.791166</v>
      </c>
      <c r="Z266" s="0" t="n">
        <v>1.444232</v>
      </c>
      <c r="AA266" s="0" t="n">
        <v>1.622781</v>
      </c>
      <c r="AB266" s="0" t="n">
        <v>1.783219</v>
      </c>
      <c r="AC266" s="0" t="n">
        <v>0.3779964</v>
      </c>
      <c r="AD266" s="2" t="n">
        <v>0.002809446</v>
      </c>
      <c r="AE266" s="0" t="n">
        <v>3.27688</v>
      </c>
      <c r="AF266" s="0" t="n">
        <v>3.27688</v>
      </c>
      <c r="AG266" s="0" t="n">
        <v>3.167352</v>
      </c>
      <c r="AH266" s="0" t="n">
        <v>1.03559</v>
      </c>
      <c r="AI266" s="0" t="n">
        <v>0.1414909</v>
      </c>
      <c r="AJ266" s="2" t="n">
        <v>0.003521096</v>
      </c>
      <c r="AK266" s="0" t="n">
        <v>7.222614</v>
      </c>
      <c r="AL266" s="0" t="n">
        <v>6.946712</v>
      </c>
      <c r="AM266" s="0" t="n">
        <v>0.1422871</v>
      </c>
      <c r="AN266" s="2" t="n">
        <v>0.003789447</v>
      </c>
    </row>
    <row r="267" customFormat="false" ht="12.75" hidden="false" customHeight="false" outlineLevel="0" collapsed="false">
      <c r="A267" s="1" t="n">
        <v>628</v>
      </c>
      <c r="B267" s="0" t="n">
        <v>144.0417</v>
      </c>
      <c r="C267" s="0" t="n">
        <v>144.0417</v>
      </c>
      <c r="D267" s="0" t="n">
        <v>144.0417</v>
      </c>
      <c r="E267" s="0" t="n">
        <v>144.0417</v>
      </c>
      <c r="F267" s="0" t="n">
        <v>144.0417</v>
      </c>
      <c r="G267" s="0" t="n">
        <v>144.0417</v>
      </c>
      <c r="H267" s="0" t="n">
        <v>144.0417</v>
      </c>
      <c r="I267" s="0" t="n">
        <v>144.0417</v>
      </c>
      <c r="J267" s="0" t="n">
        <v>144.0417</v>
      </c>
      <c r="K267" s="0" t="n">
        <v>144.0417</v>
      </c>
      <c r="L267" s="0" t="n">
        <v>144.0417</v>
      </c>
      <c r="M267" s="0" t="n">
        <v>144.0417</v>
      </c>
      <c r="N267" s="0" t="n">
        <v>144.0417</v>
      </c>
      <c r="O267" s="0" t="n">
        <v>6.467455</v>
      </c>
      <c r="P267" s="0" t="n">
        <v>3.430189</v>
      </c>
      <c r="Q267" s="0" t="n">
        <v>2.483741</v>
      </c>
      <c r="R267" s="0" t="n">
        <v>5.814189</v>
      </c>
      <c r="S267" s="0" t="n">
        <v>5.814189</v>
      </c>
      <c r="T267" s="0" t="n">
        <v>4.266844</v>
      </c>
      <c r="U267" s="0" t="n">
        <v>3.538453</v>
      </c>
      <c r="V267" s="0" t="n">
        <v>2.47655</v>
      </c>
      <c r="W267" s="0" t="n">
        <v>2.171079</v>
      </c>
      <c r="X267" s="0" t="n">
        <v>8.276441</v>
      </c>
      <c r="Y267" s="0" t="n">
        <v>1.888521</v>
      </c>
      <c r="Z267" s="0" t="n">
        <v>1.602354</v>
      </c>
      <c r="AA267" s="0" t="n">
        <v>1.668096</v>
      </c>
      <c r="AB267" s="0" t="n">
        <v>1.771711</v>
      </c>
      <c r="AC267" s="0" t="n">
        <v>0.4206471</v>
      </c>
      <c r="AD267" s="2" t="n">
        <v>0.003558309</v>
      </c>
      <c r="AE267" s="0" t="n">
        <v>3.27918</v>
      </c>
      <c r="AF267" s="0" t="n">
        <v>3.27918</v>
      </c>
      <c r="AG267" s="0" t="n">
        <v>3.272465</v>
      </c>
      <c r="AH267" s="0" t="n">
        <v>1.167096</v>
      </c>
      <c r="AI267" s="0" t="n">
        <v>0.1607763</v>
      </c>
      <c r="AJ267" s="2" t="n">
        <v>0.004359999</v>
      </c>
      <c r="AK267" s="0" t="n">
        <v>7.063779</v>
      </c>
      <c r="AL267" s="0" t="n">
        <v>7.71492</v>
      </c>
      <c r="AM267" s="0" t="n">
        <v>0.1502007</v>
      </c>
      <c r="AN267" s="2" t="n">
        <v>0.004188771</v>
      </c>
    </row>
    <row r="268" customFormat="false" ht="12.75" hidden="false" customHeight="false" outlineLevel="0" collapsed="false">
      <c r="A268" s="1" t="n">
        <v>629</v>
      </c>
      <c r="B268" s="0" t="n">
        <v>151.25</v>
      </c>
      <c r="C268" s="0" t="n">
        <v>151.25</v>
      </c>
      <c r="D268" s="0" t="n">
        <v>151.25</v>
      </c>
      <c r="E268" s="0" t="n">
        <v>151.25</v>
      </c>
      <c r="F268" s="0" t="n">
        <v>151.25</v>
      </c>
      <c r="G268" s="0" t="n">
        <v>151.25</v>
      </c>
      <c r="H268" s="0" t="n">
        <v>151.25</v>
      </c>
      <c r="I268" s="0" t="n">
        <v>151.25</v>
      </c>
      <c r="J268" s="0" t="n">
        <v>151.25</v>
      </c>
      <c r="K268" s="0" t="n">
        <v>151.25</v>
      </c>
      <c r="L268" s="0" t="n">
        <v>151.25</v>
      </c>
      <c r="M268" s="0" t="n">
        <v>151.25</v>
      </c>
      <c r="N268" s="0" t="n">
        <v>151.25</v>
      </c>
      <c r="O268" s="0" t="n">
        <v>6.256919</v>
      </c>
      <c r="P268" s="0" t="n">
        <v>3.54003</v>
      </c>
      <c r="Q268" s="0" t="n">
        <v>2.55884</v>
      </c>
      <c r="R268" s="0" t="n">
        <v>5.689955</v>
      </c>
      <c r="S268" s="0" t="n">
        <v>5.689955</v>
      </c>
      <c r="T268" s="0" t="n">
        <v>4.225373</v>
      </c>
      <c r="U268" s="0" t="n">
        <v>3.547979</v>
      </c>
      <c r="V268" s="0" t="n">
        <v>2.602925</v>
      </c>
      <c r="W268" s="0" t="n">
        <v>2.206958</v>
      </c>
      <c r="X268" s="0" t="n">
        <v>8.093549</v>
      </c>
      <c r="Y268" s="0" t="n">
        <v>1.893825</v>
      </c>
      <c r="Z268" s="0" t="n">
        <v>1.674468</v>
      </c>
      <c r="AA268" s="0" t="n">
        <v>1.685049</v>
      </c>
      <c r="AB268" s="0" t="n">
        <v>1.757848</v>
      </c>
      <c r="AC268" s="0" t="n">
        <v>0.4573902</v>
      </c>
      <c r="AD268" s="2" t="n">
        <v>0.004263563</v>
      </c>
      <c r="AE268" s="0" t="n">
        <v>3.294526</v>
      </c>
      <c r="AF268" s="0" t="n">
        <v>3.294526</v>
      </c>
      <c r="AG268" s="0" t="n">
        <v>3.367831</v>
      </c>
      <c r="AH268" s="0" t="n">
        <v>1.27308</v>
      </c>
      <c r="AI268" s="0" t="n">
        <v>0.1760035</v>
      </c>
      <c r="AJ268" s="2" t="n">
        <v>0.005022672</v>
      </c>
      <c r="AK268" s="0" t="n">
        <v>6.919086</v>
      </c>
      <c r="AL268" s="0" t="n">
        <v>8.075131</v>
      </c>
      <c r="AM268" s="0" t="n">
        <v>0.1464906</v>
      </c>
      <c r="AN268" s="2" t="n">
        <v>0.004362724</v>
      </c>
    </row>
    <row r="269" customFormat="false" ht="12.75" hidden="false" customHeight="false" outlineLevel="0" collapsed="false">
      <c r="A269" s="1" t="n">
        <v>630</v>
      </c>
      <c r="B269" s="0" t="n">
        <v>157</v>
      </c>
      <c r="C269" s="0" t="n">
        <v>157</v>
      </c>
      <c r="D269" s="0" t="n">
        <v>157</v>
      </c>
      <c r="E269" s="0" t="n">
        <v>157</v>
      </c>
      <c r="F269" s="0" t="n">
        <v>157</v>
      </c>
      <c r="G269" s="0" t="n">
        <v>157</v>
      </c>
      <c r="H269" s="0" t="n">
        <v>157</v>
      </c>
      <c r="I269" s="0" t="n">
        <v>157</v>
      </c>
      <c r="J269" s="0" t="n">
        <v>157</v>
      </c>
      <c r="K269" s="0" t="n">
        <v>157</v>
      </c>
      <c r="L269" s="0" t="n">
        <v>157</v>
      </c>
      <c r="M269" s="0" t="n">
        <v>157</v>
      </c>
      <c r="N269" s="0" t="n">
        <v>157</v>
      </c>
      <c r="O269" s="0" t="n">
        <v>6.213931</v>
      </c>
      <c r="P269" s="0" t="n">
        <v>3.639513</v>
      </c>
      <c r="Q269" s="0" t="n">
        <v>2.582824</v>
      </c>
      <c r="R269" s="0" t="n">
        <v>5.645699</v>
      </c>
      <c r="S269" s="0" t="n">
        <v>5.645699</v>
      </c>
      <c r="T269" s="0" t="n">
        <v>4.185694</v>
      </c>
      <c r="U269" s="0" t="n">
        <v>3.506929</v>
      </c>
      <c r="V269" s="0" t="n">
        <v>2.694677</v>
      </c>
      <c r="W269" s="0" t="n">
        <v>2.185918</v>
      </c>
      <c r="X269" s="0" t="n">
        <v>8.080461</v>
      </c>
      <c r="Y269" s="0" t="n">
        <v>1.837596</v>
      </c>
      <c r="Z269" s="0" t="n">
        <v>1.662671</v>
      </c>
      <c r="AA269" s="0" t="n">
        <v>1.670491</v>
      </c>
      <c r="AB269" s="0" t="n">
        <v>1.812873</v>
      </c>
      <c r="AC269" s="0" t="n">
        <v>0.4913717</v>
      </c>
      <c r="AD269" s="2" t="n">
        <v>0.004958421</v>
      </c>
      <c r="AE269" s="0" t="n">
        <v>3.455054</v>
      </c>
      <c r="AF269" s="0" t="n">
        <v>3.455054</v>
      </c>
      <c r="AG269" s="0" t="n">
        <v>3.549255</v>
      </c>
      <c r="AH269" s="0" t="n">
        <v>1.368474</v>
      </c>
      <c r="AI269" s="0" t="n">
        <v>0.1876783</v>
      </c>
      <c r="AJ269" s="2" t="n">
        <v>0.00544993</v>
      </c>
      <c r="AK269" s="0" t="n">
        <v>7.129171</v>
      </c>
      <c r="AL269" s="0" t="n">
        <v>8.208274</v>
      </c>
      <c r="AM269" s="0" t="n">
        <v>0.142547</v>
      </c>
      <c r="AN269" s="2" t="n">
        <v>0.004439174</v>
      </c>
    </row>
    <row r="270" customFormat="false" ht="12.75" hidden="false" customHeight="false" outlineLevel="0" collapsed="false">
      <c r="A270" s="1" t="n">
        <v>631</v>
      </c>
      <c r="B270" s="0" t="n">
        <v>152.3125</v>
      </c>
      <c r="C270" s="0" t="n">
        <v>152.3125</v>
      </c>
      <c r="D270" s="0" t="n">
        <v>152.3125</v>
      </c>
      <c r="E270" s="0" t="n">
        <v>152.3125</v>
      </c>
      <c r="F270" s="0" t="n">
        <v>152.3125</v>
      </c>
      <c r="G270" s="0" t="n">
        <v>152.3125</v>
      </c>
      <c r="H270" s="0" t="n">
        <v>152.3125</v>
      </c>
      <c r="I270" s="0" t="n">
        <v>152.3125</v>
      </c>
      <c r="J270" s="0" t="n">
        <v>152.3125</v>
      </c>
      <c r="K270" s="0" t="n">
        <v>152.3125</v>
      </c>
      <c r="L270" s="0" t="n">
        <v>152.3125</v>
      </c>
      <c r="M270" s="0" t="n">
        <v>152.3125</v>
      </c>
      <c r="N270" s="0" t="n">
        <v>152.3125</v>
      </c>
      <c r="O270" s="0" t="n">
        <v>6.407861</v>
      </c>
      <c r="P270" s="0" t="n">
        <v>3.708228</v>
      </c>
      <c r="Q270" s="0" t="n">
        <v>2.554388</v>
      </c>
      <c r="R270" s="0" t="n">
        <v>5.686337</v>
      </c>
      <c r="S270" s="0" t="n">
        <v>5.686337</v>
      </c>
      <c r="T270" s="0" t="n">
        <v>4.205245</v>
      </c>
      <c r="U270" s="0" t="n">
        <v>3.469204</v>
      </c>
      <c r="V270" s="0" t="n">
        <v>2.769929</v>
      </c>
      <c r="W270" s="0" t="n">
        <v>2.13163</v>
      </c>
      <c r="X270" s="0" t="n">
        <v>8.523604</v>
      </c>
      <c r="Y270" s="0" t="n">
        <v>1.745444</v>
      </c>
      <c r="Z270" s="0" t="n">
        <v>1.623485</v>
      </c>
      <c r="AA270" s="0" t="n">
        <v>1.642174</v>
      </c>
      <c r="AB270" s="0" t="n">
        <v>1.936905</v>
      </c>
      <c r="AC270" s="0" t="n">
        <v>0.523953</v>
      </c>
      <c r="AD270" s="2" t="n">
        <v>0.005498266</v>
      </c>
      <c r="AE270" s="0" t="n">
        <v>3.724244</v>
      </c>
      <c r="AF270" s="0" t="n">
        <v>3.724244</v>
      </c>
      <c r="AG270" s="0" t="n">
        <v>3.8359</v>
      </c>
      <c r="AH270" s="0" t="n">
        <v>1.466887</v>
      </c>
      <c r="AI270" s="0" t="n">
        <v>0.1983277</v>
      </c>
      <c r="AJ270" s="2" t="n">
        <v>0.005771859</v>
      </c>
      <c r="AK270" s="0" t="n">
        <v>7.956173</v>
      </c>
      <c r="AL270" s="0" t="n">
        <v>7.943495</v>
      </c>
      <c r="AM270" s="0" t="n">
        <v>0.1358383</v>
      </c>
      <c r="AN270" s="2" t="n">
        <v>0.004400739</v>
      </c>
    </row>
    <row r="271" customFormat="false" ht="12.75" hidden="false" customHeight="false" outlineLevel="0" collapsed="false">
      <c r="A271" s="1" t="n">
        <v>632</v>
      </c>
      <c r="B271" s="0" t="n">
        <v>140.7083</v>
      </c>
      <c r="C271" s="0" t="n">
        <v>140.7083</v>
      </c>
      <c r="D271" s="0" t="n">
        <v>140.7083</v>
      </c>
      <c r="E271" s="0" t="n">
        <v>140.7083</v>
      </c>
      <c r="F271" s="0" t="n">
        <v>140.7083</v>
      </c>
      <c r="G271" s="0" t="n">
        <v>140.7083</v>
      </c>
      <c r="H271" s="0" t="n">
        <v>140.7083</v>
      </c>
      <c r="I271" s="0" t="n">
        <v>140.7083</v>
      </c>
      <c r="J271" s="0" t="n">
        <v>140.7083</v>
      </c>
      <c r="K271" s="0" t="n">
        <v>140.7083</v>
      </c>
      <c r="L271" s="0" t="n">
        <v>140.7083</v>
      </c>
      <c r="M271" s="0" t="n">
        <v>140.7083</v>
      </c>
      <c r="N271" s="0" t="n">
        <v>140.7083</v>
      </c>
      <c r="O271" s="0" t="n">
        <v>6.333685</v>
      </c>
      <c r="P271" s="0" t="n">
        <v>3.650924</v>
      </c>
      <c r="Q271" s="0" t="n">
        <v>2.440846</v>
      </c>
      <c r="R271" s="0" t="n">
        <v>5.573555</v>
      </c>
      <c r="S271" s="0" t="n">
        <v>5.573555</v>
      </c>
      <c r="T271" s="0" t="n">
        <v>4.096308</v>
      </c>
      <c r="U271" s="0" t="n">
        <v>3.309773</v>
      </c>
      <c r="V271" s="0" t="n">
        <v>2.754298</v>
      </c>
      <c r="W271" s="0" t="n">
        <v>2.019793</v>
      </c>
      <c r="X271" s="0" t="n">
        <v>8.583749</v>
      </c>
      <c r="Y271" s="0" t="n">
        <v>1.573436</v>
      </c>
      <c r="Z271" s="0" t="n">
        <v>1.526576</v>
      </c>
      <c r="AA271" s="0" t="n">
        <v>1.569161</v>
      </c>
      <c r="AB271" s="0" t="n">
        <v>1.91788</v>
      </c>
      <c r="AC271" s="0" t="n">
        <v>0.5268016</v>
      </c>
      <c r="AD271" s="2" t="n">
        <v>0.005658645</v>
      </c>
      <c r="AE271" s="0" t="n">
        <v>3.716351</v>
      </c>
      <c r="AF271" s="0" t="n">
        <v>3.716351</v>
      </c>
      <c r="AG271" s="0" t="n">
        <v>3.871944</v>
      </c>
      <c r="AH271" s="0" t="n">
        <v>1.456392</v>
      </c>
      <c r="AI271" s="0" t="n">
        <v>0.197198</v>
      </c>
      <c r="AJ271" s="2" t="n">
        <v>0.005723772</v>
      </c>
      <c r="AK271" s="0" t="n">
        <v>8.020655</v>
      </c>
      <c r="AL271" s="0" t="n">
        <v>6.913929</v>
      </c>
      <c r="AM271" s="0" t="n">
        <v>0.1271712</v>
      </c>
      <c r="AN271" s="2" t="n">
        <v>0.004081885</v>
      </c>
    </row>
    <row r="272" customFormat="false" ht="12.75" hidden="false" customHeight="false" outlineLevel="0" collapsed="false">
      <c r="A272" s="1" t="n">
        <v>633</v>
      </c>
      <c r="B272" s="0" t="n">
        <v>127.75</v>
      </c>
      <c r="C272" s="0" t="n">
        <v>127.75</v>
      </c>
      <c r="D272" s="0" t="n">
        <v>127.75</v>
      </c>
      <c r="E272" s="0" t="n">
        <v>127.75</v>
      </c>
      <c r="F272" s="0" t="n">
        <v>127.75</v>
      </c>
      <c r="G272" s="0" t="n">
        <v>127.75</v>
      </c>
      <c r="H272" s="0" t="n">
        <v>127.75</v>
      </c>
      <c r="I272" s="0" t="n">
        <v>127.75</v>
      </c>
      <c r="J272" s="0" t="n">
        <v>127.75</v>
      </c>
      <c r="K272" s="0" t="n">
        <v>127.75</v>
      </c>
      <c r="L272" s="0" t="n">
        <v>127.75</v>
      </c>
      <c r="M272" s="0" t="n">
        <v>127.75</v>
      </c>
      <c r="N272" s="0" t="n">
        <v>127.75</v>
      </c>
      <c r="O272" s="0" t="n">
        <v>6.200476</v>
      </c>
      <c r="P272" s="0" t="n">
        <v>3.506937</v>
      </c>
      <c r="Q272" s="0" t="n">
        <v>2.227658</v>
      </c>
      <c r="R272" s="0" t="n">
        <v>5.446295</v>
      </c>
      <c r="S272" s="0" t="n">
        <v>5.446295</v>
      </c>
      <c r="T272" s="0" t="n">
        <v>3.925506</v>
      </c>
      <c r="U272" s="0" t="n">
        <v>3.025496</v>
      </c>
      <c r="V272" s="0" t="n">
        <v>2.640268</v>
      </c>
      <c r="W272" s="0" t="n">
        <v>1.855032</v>
      </c>
      <c r="X272" s="0" t="n">
        <v>8.757012</v>
      </c>
      <c r="Y272" s="0" t="n">
        <v>1.402092</v>
      </c>
      <c r="Z272" s="0" t="n">
        <v>1.33885</v>
      </c>
      <c r="AA272" s="0" t="n">
        <v>1.469355</v>
      </c>
      <c r="AB272" s="0" t="n">
        <v>1.853854</v>
      </c>
      <c r="AC272" s="0" t="n">
        <v>0.5031406</v>
      </c>
      <c r="AD272" s="2" t="n">
        <v>0.005410594</v>
      </c>
      <c r="AE272" s="0" t="n">
        <v>3.627009</v>
      </c>
      <c r="AF272" s="0" t="n">
        <v>3.627009</v>
      </c>
      <c r="AG272" s="0" t="n">
        <v>3.771677</v>
      </c>
      <c r="AH272" s="0" t="n">
        <v>1.353446</v>
      </c>
      <c r="AI272" s="0" t="n">
        <v>0.184384</v>
      </c>
      <c r="AJ272" s="2" t="n">
        <v>0.005204521</v>
      </c>
      <c r="AK272" s="0" t="n">
        <v>7.884838</v>
      </c>
      <c r="AL272" s="0" t="n">
        <v>5.795477</v>
      </c>
      <c r="AM272" s="0" t="n">
        <v>0.1186399</v>
      </c>
      <c r="AN272" s="2" t="n">
        <v>0.00360151</v>
      </c>
    </row>
    <row r="273" customFormat="false" ht="12.75" hidden="false" customHeight="false" outlineLevel="0" collapsed="false">
      <c r="A273" s="1" t="n">
        <v>634</v>
      </c>
      <c r="B273" s="0" t="n">
        <v>119.9167</v>
      </c>
      <c r="C273" s="0" t="n">
        <v>119.9167</v>
      </c>
      <c r="D273" s="0" t="n">
        <v>119.9167</v>
      </c>
      <c r="E273" s="0" t="n">
        <v>119.9167</v>
      </c>
      <c r="F273" s="0" t="n">
        <v>119.9167</v>
      </c>
      <c r="G273" s="0" t="n">
        <v>119.9167</v>
      </c>
      <c r="H273" s="0" t="n">
        <v>119.9167</v>
      </c>
      <c r="I273" s="0" t="n">
        <v>119.9167</v>
      </c>
      <c r="J273" s="0" t="n">
        <v>119.9167</v>
      </c>
      <c r="K273" s="0" t="n">
        <v>119.9167</v>
      </c>
      <c r="L273" s="0" t="n">
        <v>119.9167</v>
      </c>
      <c r="M273" s="0" t="n">
        <v>119.9167</v>
      </c>
      <c r="N273" s="0" t="n">
        <v>119.9167</v>
      </c>
      <c r="O273" s="0" t="n">
        <v>6.069458</v>
      </c>
      <c r="P273" s="0" t="n">
        <v>3.325093</v>
      </c>
      <c r="Q273" s="0" t="n">
        <v>1.885955</v>
      </c>
      <c r="R273" s="0" t="n">
        <v>5.302762</v>
      </c>
      <c r="S273" s="0" t="n">
        <v>5.302762</v>
      </c>
      <c r="T273" s="0" t="n">
        <v>3.755281</v>
      </c>
      <c r="U273" s="0" t="n">
        <v>2.802163</v>
      </c>
      <c r="V273" s="0" t="n">
        <v>2.491056</v>
      </c>
      <c r="W273" s="0" t="n">
        <v>1.696221</v>
      </c>
      <c r="X273" s="0" t="n">
        <v>8.893876</v>
      </c>
      <c r="Y273" s="0" t="n">
        <v>1.176629</v>
      </c>
      <c r="Z273" s="0" t="n">
        <v>1.127198</v>
      </c>
      <c r="AA273" s="0" t="n">
        <v>1.347878</v>
      </c>
      <c r="AB273" s="0" t="n">
        <v>1.792791</v>
      </c>
      <c r="AC273" s="0" t="n">
        <v>0.4675204</v>
      </c>
      <c r="AD273" s="2" t="n">
        <v>0.004746172</v>
      </c>
      <c r="AE273" s="0" t="n">
        <v>3.535659</v>
      </c>
      <c r="AF273" s="0" t="n">
        <v>3.535659</v>
      </c>
      <c r="AG273" s="0" t="n">
        <v>3.657519</v>
      </c>
      <c r="AH273" s="0" t="n">
        <v>1.238386</v>
      </c>
      <c r="AI273" s="0" t="n">
        <v>0.1667294</v>
      </c>
      <c r="AJ273" s="2" t="n">
        <v>0.004481661</v>
      </c>
      <c r="AK273" s="0" t="n">
        <v>7.708624</v>
      </c>
      <c r="AL273" s="0" t="n">
        <v>4.638748</v>
      </c>
      <c r="AM273" s="2" t="n">
        <v>0.09866383</v>
      </c>
      <c r="AN273" s="2" t="n">
        <v>0.003039551</v>
      </c>
    </row>
    <row r="274" customFormat="false" ht="12.75" hidden="false" customHeight="false" outlineLevel="0" collapsed="false">
      <c r="A274" s="1" t="n">
        <v>635</v>
      </c>
      <c r="B274" s="0" t="n">
        <v>115.9167</v>
      </c>
      <c r="C274" s="0" t="n">
        <v>115.9167</v>
      </c>
      <c r="D274" s="0" t="n">
        <v>115.9167</v>
      </c>
      <c r="E274" s="0" t="n">
        <v>115.9167</v>
      </c>
      <c r="F274" s="0" t="n">
        <v>115.9167</v>
      </c>
      <c r="G274" s="0" t="n">
        <v>115.9167</v>
      </c>
      <c r="H274" s="0" t="n">
        <v>115.9167</v>
      </c>
      <c r="I274" s="0" t="n">
        <v>115.9167</v>
      </c>
      <c r="J274" s="0" t="n">
        <v>115.9167</v>
      </c>
      <c r="K274" s="0" t="n">
        <v>115.9167</v>
      </c>
      <c r="L274" s="0" t="n">
        <v>115.9167</v>
      </c>
      <c r="M274" s="0" t="n">
        <v>115.9167</v>
      </c>
      <c r="N274" s="0" t="n">
        <v>115.9167</v>
      </c>
      <c r="O274" s="0" t="n">
        <v>5.899118</v>
      </c>
      <c r="P274" s="0" t="n">
        <v>3.169873</v>
      </c>
      <c r="Q274" s="0" t="n">
        <v>1.632699</v>
      </c>
      <c r="R274" s="0" t="n">
        <v>5.151279</v>
      </c>
      <c r="S274" s="0" t="n">
        <v>5.151279</v>
      </c>
      <c r="T274" s="0" t="n">
        <v>3.617347</v>
      </c>
      <c r="U274" s="0" t="n">
        <v>2.637764</v>
      </c>
      <c r="V274" s="0" t="n">
        <v>2.370898</v>
      </c>
      <c r="W274" s="0" t="n">
        <v>1.580619</v>
      </c>
      <c r="X274" s="0" t="n">
        <v>8.86304</v>
      </c>
      <c r="Y274" s="0" t="n">
        <v>1.068455</v>
      </c>
      <c r="Z274" s="0" t="n">
        <v>0.9914064</v>
      </c>
      <c r="AA274" s="0" t="n">
        <v>1.259483</v>
      </c>
      <c r="AB274" s="0" t="n">
        <v>1.707848</v>
      </c>
      <c r="AC274" s="0" t="n">
        <v>0.435596</v>
      </c>
      <c r="AD274" s="2" t="n">
        <v>0.00412798</v>
      </c>
      <c r="AE274" s="0" t="n">
        <v>3.4185</v>
      </c>
      <c r="AF274" s="0" t="n">
        <v>3.4185</v>
      </c>
      <c r="AG274" s="0" t="n">
        <v>3.531601</v>
      </c>
      <c r="AH274" s="0" t="n">
        <v>1.152093</v>
      </c>
      <c r="AI274" s="0" t="n">
        <v>0.1520108</v>
      </c>
      <c r="AJ274" s="2" t="n">
        <v>0.003852558</v>
      </c>
      <c r="AK274" s="0" t="n">
        <v>7.349113</v>
      </c>
      <c r="AL274" s="0" t="n">
        <v>3.844268</v>
      </c>
      <c r="AM274" s="2" t="n">
        <v>0.08772534</v>
      </c>
      <c r="AN274" s="2" t="n">
        <v>0.00260322</v>
      </c>
    </row>
    <row r="275" customFormat="false" ht="12.75" hidden="false" customHeight="false" outlineLevel="0" collapsed="false">
      <c r="A275" s="1" t="n">
        <v>636</v>
      </c>
      <c r="B275" s="0" t="n">
        <v>110.3542</v>
      </c>
      <c r="C275" s="0" t="n">
        <v>110.3542</v>
      </c>
      <c r="D275" s="0" t="n">
        <v>110.3542</v>
      </c>
      <c r="E275" s="0" t="n">
        <v>110.3542</v>
      </c>
      <c r="F275" s="0" t="n">
        <v>110.3542</v>
      </c>
      <c r="G275" s="0" t="n">
        <v>110.3542</v>
      </c>
      <c r="H275" s="0" t="n">
        <v>110.3542</v>
      </c>
      <c r="I275" s="0" t="n">
        <v>110.3542</v>
      </c>
      <c r="J275" s="0" t="n">
        <v>110.3542</v>
      </c>
      <c r="K275" s="0" t="n">
        <v>110.3542</v>
      </c>
      <c r="L275" s="0" t="n">
        <v>110.3542</v>
      </c>
      <c r="M275" s="0" t="n">
        <v>110.3542</v>
      </c>
      <c r="N275" s="0" t="n">
        <v>110.3542</v>
      </c>
      <c r="O275" s="0" t="n">
        <v>5.845926</v>
      </c>
      <c r="P275" s="0" t="n">
        <v>3.068383</v>
      </c>
      <c r="Q275" s="0" t="n">
        <v>1.543013</v>
      </c>
      <c r="R275" s="0" t="n">
        <v>5.09294</v>
      </c>
      <c r="S275" s="0" t="n">
        <v>5.09294</v>
      </c>
      <c r="T275" s="0" t="n">
        <v>3.572139</v>
      </c>
      <c r="U275" s="0" t="n">
        <v>2.571248</v>
      </c>
      <c r="V275" s="0" t="n">
        <v>2.306572</v>
      </c>
      <c r="W275" s="0" t="n">
        <v>1.522444</v>
      </c>
      <c r="X275" s="0" t="n">
        <v>9.187235</v>
      </c>
      <c r="Y275" s="0" t="n">
        <v>1.054812</v>
      </c>
      <c r="Z275" s="0" t="n">
        <v>0.9466677</v>
      </c>
      <c r="AA275" s="0" t="n">
        <v>1.21356</v>
      </c>
      <c r="AB275" s="0" t="n">
        <v>1.679694</v>
      </c>
      <c r="AC275" s="0" t="n">
        <v>0.4187788</v>
      </c>
      <c r="AD275" s="2" t="n">
        <v>0.003791232</v>
      </c>
      <c r="AE275" s="0" t="n">
        <v>3.398032</v>
      </c>
      <c r="AF275" s="0" t="n">
        <v>3.398032</v>
      </c>
      <c r="AG275" s="0" t="n">
        <v>3.468823</v>
      </c>
      <c r="AH275" s="0" t="n">
        <v>1.128327</v>
      </c>
      <c r="AI275" s="0" t="n">
        <v>0.1464177</v>
      </c>
      <c r="AJ275" s="2" t="n">
        <v>0.003553162</v>
      </c>
      <c r="AK275" s="0" t="n">
        <v>7.280901</v>
      </c>
      <c r="AL275" s="0" t="n">
        <v>3.465557</v>
      </c>
      <c r="AM275" s="2" t="n">
        <v>0.08826556</v>
      </c>
      <c r="AN275" s="2" t="n">
        <v>0.002441198</v>
      </c>
    </row>
    <row r="276" customFormat="false" ht="12.75" hidden="false" customHeight="false" outlineLevel="0" collapsed="false">
      <c r="A276" s="1" t="n">
        <v>637</v>
      </c>
      <c r="B276" s="0" t="n">
        <v>102.8333</v>
      </c>
      <c r="C276" s="0" t="n">
        <v>102.8333</v>
      </c>
      <c r="D276" s="0" t="n">
        <v>102.8333</v>
      </c>
      <c r="E276" s="0" t="n">
        <v>102.8333</v>
      </c>
      <c r="F276" s="0" t="n">
        <v>102.8333</v>
      </c>
      <c r="G276" s="0" t="n">
        <v>102.8333</v>
      </c>
      <c r="H276" s="0" t="n">
        <v>102.8333</v>
      </c>
      <c r="I276" s="0" t="n">
        <v>102.8333</v>
      </c>
      <c r="J276" s="0" t="n">
        <v>102.8333</v>
      </c>
      <c r="K276" s="0" t="n">
        <v>102.8333</v>
      </c>
      <c r="L276" s="0" t="n">
        <v>102.8333</v>
      </c>
      <c r="M276" s="0" t="n">
        <v>102.8333</v>
      </c>
      <c r="N276" s="0" t="n">
        <v>102.8333</v>
      </c>
      <c r="O276" s="0" t="n">
        <v>5.800669</v>
      </c>
      <c r="P276" s="0" t="n">
        <v>3.01308</v>
      </c>
      <c r="Q276" s="0" t="n">
        <v>1.532088</v>
      </c>
      <c r="R276" s="0" t="n">
        <v>5.027946</v>
      </c>
      <c r="S276" s="0" t="n">
        <v>5.027946</v>
      </c>
      <c r="T276" s="0" t="n">
        <v>3.614355</v>
      </c>
      <c r="U276" s="0" t="n">
        <v>2.618058</v>
      </c>
      <c r="V276" s="0" t="n">
        <v>2.29741</v>
      </c>
      <c r="W276" s="0" t="n">
        <v>1.533788</v>
      </c>
      <c r="X276" s="0" t="n">
        <v>9.587298</v>
      </c>
      <c r="Y276" s="0" t="n">
        <v>1.100224</v>
      </c>
      <c r="Z276" s="0" t="n">
        <v>0.9471025</v>
      </c>
      <c r="AA276" s="0" t="n">
        <v>1.209713</v>
      </c>
      <c r="AB276" s="0" t="n">
        <v>1.672605</v>
      </c>
      <c r="AC276" s="0" t="n">
        <v>0.4199053</v>
      </c>
      <c r="AD276" s="2" t="n">
        <v>0.003654355</v>
      </c>
      <c r="AE276" s="0" t="n">
        <v>3.369684</v>
      </c>
      <c r="AF276" s="0" t="n">
        <v>3.369684</v>
      </c>
      <c r="AG276" s="0" t="n">
        <v>3.433118</v>
      </c>
      <c r="AH276" s="0" t="n">
        <v>1.160941</v>
      </c>
      <c r="AI276" s="0" t="n">
        <v>0.1511293</v>
      </c>
      <c r="AJ276" s="2" t="n">
        <v>0.003802178</v>
      </c>
      <c r="AK276" s="0" t="n">
        <v>7.378025</v>
      </c>
      <c r="AL276" s="0" t="n">
        <v>3.329111</v>
      </c>
      <c r="AM276" s="2" t="n">
        <v>0.09500173</v>
      </c>
      <c r="AN276" s="2" t="n">
        <v>0.002635693</v>
      </c>
    </row>
    <row r="277" customFormat="false" ht="12.75" hidden="false" customHeight="false" outlineLevel="0" collapsed="false">
      <c r="A277" s="1" t="n">
        <v>638</v>
      </c>
      <c r="B277" s="0" t="n">
        <v>96.91666</v>
      </c>
      <c r="C277" s="0" t="n">
        <v>96.91666</v>
      </c>
      <c r="D277" s="0" t="n">
        <v>96.91666</v>
      </c>
      <c r="E277" s="0" t="n">
        <v>96.91666</v>
      </c>
      <c r="F277" s="0" t="n">
        <v>96.91666</v>
      </c>
      <c r="G277" s="0" t="n">
        <v>96.91666</v>
      </c>
      <c r="H277" s="0" t="n">
        <v>96.91666</v>
      </c>
      <c r="I277" s="0" t="n">
        <v>96.91666</v>
      </c>
      <c r="J277" s="0" t="n">
        <v>96.91666</v>
      </c>
      <c r="K277" s="0" t="n">
        <v>96.91666</v>
      </c>
      <c r="L277" s="0" t="n">
        <v>96.91666</v>
      </c>
      <c r="M277" s="0" t="n">
        <v>96.91666</v>
      </c>
      <c r="N277" s="0" t="n">
        <v>96.91666</v>
      </c>
      <c r="O277" s="0" t="n">
        <v>5.655931</v>
      </c>
      <c r="P277" s="0" t="n">
        <v>3.036102</v>
      </c>
      <c r="Q277" s="0" t="n">
        <v>1.617668</v>
      </c>
      <c r="R277" s="0" t="n">
        <v>4.94581</v>
      </c>
      <c r="S277" s="0" t="n">
        <v>4.94581</v>
      </c>
      <c r="T277" s="0" t="n">
        <v>3.718744</v>
      </c>
      <c r="U277" s="0" t="n">
        <v>2.77536</v>
      </c>
      <c r="V277" s="0" t="n">
        <v>2.361045</v>
      </c>
      <c r="W277" s="0" t="n">
        <v>1.622264</v>
      </c>
      <c r="X277" s="0" t="n">
        <v>9.646759</v>
      </c>
      <c r="Y277" s="0" t="n">
        <v>1.208953</v>
      </c>
      <c r="Z277" s="0" t="n">
        <v>1.001905</v>
      </c>
      <c r="AA277" s="0" t="n">
        <v>1.250412</v>
      </c>
      <c r="AB277" s="0" t="n">
        <v>1.617511</v>
      </c>
      <c r="AC277" s="0" t="n">
        <v>0.4263777</v>
      </c>
      <c r="AD277" s="2" t="n">
        <v>0.003627214</v>
      </c>
      <c r="AE277" s="0" t="n">
        <v>3.277663</v>
      </c>
      <c r="AF277" s="0" t="n">
        <v>3.277663</v>
      </c>
      <c r="AG277" s="0" t="n">
        <v>3.31171</v>
      </c>
      <c r="AH277" s="0" t="n">
        <v>1.215718</v>
      </c>
      <c r="AI277" s="0" t="n">
        <v>0.1613734</v>
      </c>
      <c r="AJ277" s="2" t="n">
        <v>0.004378287</v>
      </c>
      <c r="AK277" s="0" t="n">
        <v>7.029048</v>
      </c>
      <c r="AL277" s="0" t="n">
        <v>3.392132</v>
      </c>
      <c r="AM277" s="0" t="n">
        <v>0.1037735</v>
      </c>
      <c r="AN277" s="2" t="n">
        <v>0.003332803</v>
      </c>
    </row>
    <row r="278" customFormat="false" ht="12.75" hidden="false" customHeight="false" outlineLevel="0" collapsed="false">
      <c r="A278" s="1" t="n">
        <v>639</v>
      </c>
      <c r="B278" s="0" t="n">
        <v>96.04166</v>
      </c>
      <c r="C278" s="0" t="n">
        <v>96.04166</v>
      </c>
      <c r="D278" s="0" t="n">
        <v>96.04166</v>
      </c>
      <c r="E278" s="0" t="n">
        <v>96.04166</v>
      </c>
      <c r="F278" s="0" t="n">
        <v>96.04166</v>
      </c>
      <c r="G278" s="0" t="n">
        <v>96.04166</v>
      </c>
      <c r="H278" s="0" t="n">
        <v>96.04166</v>
      </c>
      <c r="I278" s="0" t="n">
        <v>96.04166</v>
      </c>
      <c r="J278" s="0" t="n">
        <v>96.04166</v>
      </c>
      <c r="K278" s="0" t="n">
        <v>96.04166</v>
      </c>
      <c r="L278" s="0" t="n">
        <v>96.04166</v>
      </c>
      <c r="M278" s="0" t="n">
        <v>96.04166</v>
      </c>
      <c r="N278" s="0" t="n">
        <v>96.04166</v>
      </c>
      <c r="O278" s="0" t="n">
        <v>5.994744</v>
      </c>
      <c r="P278" s="0" t="n">
        <v>3.240824</v>
      </c>
      <c r="Q278" s="0" t="n">
        <v>1.836104</v>
      </c>
      <c r="R278" s="0" t="n">
        <v>5.127993</v>
      </c>
      <c r="S278" s="0" t="n">
        <v>5.127993</v>
      </c>
      <c r="T278" s="0" t="n">
        <v>4.067507</v>
      </c>
      <c r="U278" s="0" t="n">
        <v>3.157574</v>
      </c>
      <c r="V278" s="0" t="n">
        <v>2.569615</v>
      </c>
      <c r="W278" s="0" t="n">
        <v>1.820786</v>
      </c>
      <c r="X278" s="0" t="n">
        <v>10.61664</v>
      </c>
      <c r="Y278" s="0" t="n">
        <v>1.458183</v>
      </c>
      <c r="Z278" s="0" t="n">
        <v>1.168454</v>
      </c>
      <c r="AA278" s="0" t="n">
        <v>1.375219</v>
      </c>
      <c r="AB278" s="0" t="n">
        <v>1.766363</v>
      </c>
      <c r="AC278" s="0" t="n">
        <v>0.4656312</v>
      </c>
      <c r="AD278" s="2" t="n">
        <v>0.003892864</v>
      </c>
      <c r="AE278" s="0" t="n">
        <v>3.563483</v>
      </c>
      <c r="AF278" s="0" t="n">
        <v>3.563483</v>
      </c>
      <c r="AG278" s="0" t="n">
        <v>3.513649</v>
      </c>
      <c r="AH278" s="0" t="n">
        <v>1.368786</v>
      </c>
      <c r="AI278" s="0" t="n">
        <v>0.1860916</v>
      </c>
      <c r="AJ278" s="2" t="n">
        <v>0.005391208</v>
      </c>
      <c r="AK278" s="0" t="n">
        <v>7.966638</v>
      </c>
      <c r="AL278" s="0" t="n">
        <v>4.272179</v>
      </c>
      <c r="AM278" s="0" t="n">
        <v>0.1200359</v>
      </c>
      <c r="AN278" s="2" t="n">
        <v>0.004800639</v>
      </c>
    </row>
    <row r="279" customFormat="false" ht="12.75" hidden="false" customHeight="false" outlineLevel="0" collapsed="false">
      <c r="A279" s="1" t="n">
        <v>640</v>
      </c>
      <c r="B279" s="0" t="n">
        <v>96.47916</v>
      </c>
      <c r="C279" s="0" t="n">
        <v>96.47916</v>
      </c>
      <c r="D279" s="0" t="n">
        <v>96.47916</v>
      </c>
      <c r="E279" s="0" t="n">
        <v>96.47916</v>
      </c>
      <c r="F279" s="0" t="n">
        <v>96.47916</v>
      </c>
      <c r="G279" s="0" t="n">
        <v>96.47916</v>
      </c>
      <c r="H279" s="0" t="n">
        <v>96.47916</v>
      </c>
      <c r="I279" s="0" t="n">
        <v>96.47916</v>
      </c>
      <c r="J279" s="0" t="n">
        <v>96.47916</v>
      </c>
      <c r="K279" s="0" t="n">
        <v>96.47916</v>
      </c>
      <c r="L279" s="0" t="n">
        <v>96.47916</v>
      </c>
      <c r="M279" s="0" t="n">
        <v>96.47916</v>
      </c>
      <c r="N279" s="0" t="n">
        <v>96.47916</v>
      </c>
      <c r="O279" s="0" t="n">
        <v>6.409831</v>
      </c>
      <c r="P279" s="0" t="n">
        <v>3.574625</v>
      </c>
      <c r="Q279" s="0" t="n">
        <v>2.202334</v>
      </c>
      <c r="R279" s="0" t="n">
        <v>5.350828</v>
      </c>
      <c r="S279" s="0" t="n">
        <v>5.350828</v>
      </c>
      <c r="T279" s="0" t="n">
        <v>4.525882</v>
      </c>
      <c r="U279" s="0" t="n">
        <v>3.723996</v>
      </c>
      <c r="V279" s="0" t="n">
        <v>2.915182</v>
      </c>
      <c r="W279" s="0" t="n">
        <v>2.13113</v>
      </c>
      <c r="X279" s="0" t="n">
        <v>11.60259</v>
      </c>
      <c r="Y279" s="0" t="n">
        <v>1.77799</v>
      </c>
      <c r="Z279" s="0" t="n">
        <v>1.49255</v>
      </c>
      <c r="AA279" s="0" t="n">
        <v>1.562979</v>
      </c>
      <c r="AB279" s="0" t="n">
        <v>1.907822</v>
      </c>
      <c r="AC279" s="0" t="n">
        <v>0.5196097</v>
      </c>
      <c r="AD279" s="2" t="n">
        <v>0.004350247</v>
      </c>
      <c r="AE279" s="0" t="n">
        <v>3.812137</v>
      </c>
      <c r="AF279" s="0" t="n">
        <v>3.812137</v>
      </c>
      <c r="AG279" s="0" t="n">
        <v>3.754947</v>
      </c>
      <c r="AH279" s="0" t="n">
        <v>1.592651</v>
      </c>
      <c r="AI279" s="0" t="n">
        <v>0.2238187</v>
      </c>
      <c r="AJ279" s="2" t="n">
        <v>0.006883818</v>
      </c>
      <c r="AK279" s="0" t="n">
        <v>8.809844</v>
      </c>
      <c r="AL279" s="0" t="n">
        <v>5.219758</v>
      </c>
      <c r="AM279" s="0" t="n">
        <v>0.1406891</v>
      </c>
      <c r="AN279" s="2" t="n">
        <v>0.007287644</v>
      </c>
    </row>
    <row r="280" customFormat="false" ht="12.75" hidden="false" customHeight="false" outlineLevel="0" collapsed="false">
      <c r="A280" s="1" t="n">
        <v>641</v>
      </c>
      <c r="B280" s="0" t="n">
        <v>98.60416</v>
      </c>
      <c r="C280" s="0" t="n">
        <v>98.60416</v>
      </c>
      <c r="D280" s="0" t="n">
        <v>98.60416</v>
      </c>
      <c r="E280" s="0" t="n">
        <v>98.60416</v>
      </c>
      <c r="F280" s="0" t="n">
        <v>98.60416</v>
      </c>
      <c r="G280" s="0" t="n">
        <v>98.60416</v>
      </c>
      <c r="H280" s="0" t="n">
        <v>98.60416</v>
      </c>
      <c r="I280" s="0" t="n">
        <v>98.60416</v>
      </c>
      <c r="J280" s="0" t="n">
        <v>98.60416</v>
      </c>
      <c r="K280" s="0" t="n">
        <v>98.60416</v>
      </c>
      <c r="L280" s="0" t="n">
        <v>98.60416</v>
      </c>
      <c r="M280" s="0" t="n">
        <v>98.60416</v>
      </c>
      <c r="N280" s="0" t="n">
        <v>98.60416</v>
      </c>
      <c r="O280" s="0" t="n">
        <v>7.025734</v>
      </c>
      <c r="P280" s="0" t="n">
        <v>3.969596</v>
      </c>
      <c r="Q280" s="0" t="n">
        <v>2.713041</v>
      </c>
      <c r="R280" s="0" t="n">
        <v>5.731772</v>
      </c>
      <c r="S280" s="0" t="n">
        <v>5.731772</v>
      </c>
      <c r="T280" s="0" t="n">
        <v>5.104528</v>
      </c>
      <c r="U280" s="0" t="n">
        <v>4.283951</v>
      </c>
      <c r="V280" s="0" t="n">
        <v>3.299533</v>
      </c>
      <c r="W280" s="0" t="n">
        <v>2.4628</v>
      </c>
      <c r="X280" s="0" t="n">
        <v>13.05607</v>
      </c>
      <c r="Y280" s="0" t="n">
        <v>2.224038</v>
      </c>
      <c r="Z280" s="0" t="n">
        <v>1.889594</v>
      </c>
      <c r="AA280" s="0" t="n">
        <v>1.794453</v>
      </c>
      <c r="AB280" s="0" t="n">
        <v>2.092643</v>
      </c>
      <c r="AC280" s="0" t="n">
        <v>0.5773138</v>
      </c>
      <c r="AD280" s="2" t="n">
        <v>0.005037262</v>
      </c>
      <c r="AE280" s="0" t="n">
        <v>4.153724</v>
      </c>
      <c r="AF280" s="0" t="n">
        <v>4.153724</v>
      </c>
      <c r="AG280" s="0" t="n">
        <v>4.055292</v>
      </c>
      <c r="AH280" s="0" t="n">
        <v>1.798835</v>
      </c>
      <c r="AI280" s="0" t="n">
        <v>0.2642853</v>
      </c>
      <c r="AJ280" s="2" t="n">
        <v>0.008409184</v>
      </c>
      <c r="AK280" s="0" t="n">
        <v>9.898191</v>
      </c>
      <c r="AL280" s="0" t="n">
        <v>6.275417</v>
      </c>
      <c r="AM280" s="0" t="n">
        <v>0.1760499</v>
      </c>
      <c r="AN280" s="2" t="n">
        <v>0.01011673</v>
      </c>
    </row>
    <row r="281" customFormat="false" ht="12.75" hidden="false" customHeight="false" outlineLevel="0" collapsed="false">
      <c r="A281" s="1" t="n">
        <v>642</v>
      </c>
      <c r="B281" s="0" t="n">
        <v>98.39584</v>
      </c>
      <c r="C281" s="0" t="n">
        <v>98.39584</v>
      </c>
      <c r="D281" s="0" t="n">
        <v>98.39584</v>
      </c>
      <c r="E281" s="0" t="n">
        <v>98.39584</v>
      </c>
      <c r="F281" s="0" t="n">
        <v>98.39584</v>
      </c>
      <c r="G281" s="0" t="n">
        <v>98.39584</v>
      </c>
      <c r="H281" s="0" t="n">
        <v>98.39584</v>
      </c>
      <c r="I281" s="0" t="n">
        <v>98.39584</v>
      </c>
      <c r="J281" s="0" t="n">
        <v>98.39584</v>
      </c>
      <c r="K281" s="0" t="n">
        <v>98.39584</v>
      </c>
      <c r="L281" s="0" t="n">
        <v>98.39584</v>
      </c>
      <c r="M281" s="0" t="n">
        <v>98.39584</v>
      </c>
      <c r="N281" s="0" t="n">
        <v>98.39584</v>
      </c>
      <c r="O281" s="0" t="n">
        <v>7.515787</v>
      </c>
      <c r="P281" s="0" t="n">
        <v>4.338464</v>
      </c>
      <c r="Q281" s="0" t="n">
        <v>3.131268</v>
      </c>
      <c r="R281" s="0" t="n">
        <v>6.082114</v>
      </c>
      <c r="S281" s="0" t="n">
        <v>6.082114</v>
      </c>
      <c r="T281" s="0" t="n">
        <v>5.632451</v>
      </c>
      <c r="U281" s="0" t="n">
        <v>4.793495</v>
      </c>
      <c r="V281" s="0" t="n">
        <v>3.628437</v>
      </c>
      <c r="W281" s="0" t="n">
        <v>2.744085</v>
      </c>
      <c r="X281" s="0" t="n">
        <v>14.05631</v>
      </c>
      <c r="Y281" s="0" t="n">
        <v>2.552585</v>
      </c>
      <c r="Z281" s="0" t="n">
        <v>2.208643</v>
      </c>
      <c r="AA281" s="0" t="n">
        <v>1.988336</v>
      </c>
      <c r="AB281" s="0" t="n">
        <v>2.230134</v>
      </c>
      <c r="AC281" s="0" t="n">
        <v>0.6278753</v>
      </c>
      <c r="AD281" s="2" t="n">
        <v>0.005660258</v>
      </c>
      <c r="AE281" s="0" t="n">
        <v>4.397919</v>
      </c>
      <c r="AF281" s="0" t="n">
        <v>4.397919</v>
      </c>
      <c r="AG281" s="0" t="n">
        <v>4.30913</v>
      </c>
      <c r="AH281" s="0" t="n">
        <v>1.950351</v>
      </c>
      <c r="AI281" s="0" t="n">
        <v>0.296973</v>
      </c>
      <c r="AJ281" s="2" t="n">
        <v>0.009673616</v>
      </c>
      <c r="AK281" s="0" t="n">
        <v>10.62986</v>
      </c>
      <c r="AL281" s="0" t="n">
        <v>6.962561</v>
      </c>
      <c r="AM281" s="0" t="n">
        <v>0.1982319</v>
      </c>
      <c r="AN281" s="2" t="n">
        <v>0.01223308</v>
      </c>
    </row>
    <row r="282" customFormat="false" ht="12.75" hidden="false" customHeight="false" outlineLevel="0" collapsed="false">
      <c r="A282" s="1" t="n">
        <v>643</v>
      </c>
      <c r="B282" s="0" t="n">
        <v>97.04166</v>
      </c>
      <c r="C282" s="0" t="n">
        <v>97.04166</v>
      </c>
      <c r="D282" s="0" t="n">
        <v>97.04166</v>
      </c>
      <c r="E282" s="0" t="n">
        <v>97.04166</v>
      </c>
      <c r="F282" s="0" t="n">
        <v>97.04166</v>
      </c>
      <c r="G282" s="0" t="n">
        <v>97.04166</v>
      </c>
      <c r="H282" s="0" t="n">
        <v>97.04166</v>
      </c>
      <c r="I282" s="0" t="n">
        <v>97.04166</v>
      </c>
      <c r="J282" s="0" t="n">
        <v>97.04166</v>
      </c>
      <c r="K282" s="0" t="n">
        <v>97.04166</v>
      </c>
      <c r="L282" s="0" t="n">
        <v>97.04166</v>
      </c>
      <c r="M282" s="0" t="n">
        <v>97.04166</v>
      </c>
      <c r="N282" s="0" t="n">
        <v>97.04166</v>
      </c>
      <c r="O282" s="0" t="n">
        <v>8.112893</v>
      </c>
      <c r="P282" s="0" t="n">
        <v>4.670139</v>
      </c>
      <c r="Q282" s="0" t="n">
        <v>3.37784</v>
      </c>
      <c r="R282" s="0" t="n">
        <v>6.514968</v>
      </c>
      <c r="S282" s="0" t="n">
        <v>6.514968</v>
      </c>
      <c r="T282" s="0" t="n">
        <v>6.198959</v>
      </c>
      <c r="U282" s="0" t="n">
        <v>5.2573</v>
      </c>
      <c r="V282" s="0" t="n">
        <v>3.903546</v>
      </c>
      <c r="W282" s="0" t="n">
        <v>2.95031</v>
      </c>
      <c r="X282" s="0" t="n">
        <v>15.65936</v>
      </c>
      <c r="Y282" s="0" t="n">
        <v>2.81578</v>
      </c>
      <c r="Z282" s="0" t="n">
        <v>2.446447</v>
      </c>
      <c r="AA282" s="0" t="n">
        <v>2.14787</v>
      </c>
      <c r="AB282" s="0" t="n">
        <v>2.360761</v>
      </c>
      <c r="AC282" s="0" t="n">
        <v>0.6605517</v>
      </c>
      <c r="AD282" s="2" t="n">
        <v>0.005958855</v>
      </c>
      <c r="AE282" s="0" t="n">
        <v>4.657921</v>
      </c>
      <c r="AF282" s="0" t="n">
        <v>4.657921</v>
      </c>
      <c r="AG282" s="0" t="n">
        <v>4.545847</v>
      </c>
      <c r="AH282" s="0" t="n">
        <v>2.046383</v>
      </c>
      <c r="AI282" s="0" t="n">
        <v>0.3193248</v>
      </c>
      <c r="AJ282" s="2" t="n">
        <v>0.01054124</v>
      </c>
      <c r="AK282" s="0" t="n">
        <v>11.53405</v>
      </c>
      <c r="AL282" s="0" t="n">
        <v>7.256567</v>
      </c>
      <c r="AM282" s="0" t="n">
        <v>0.2080624</v>
      </c>
      <c r="AN282" s="2" t="n">
        <v>0.01382292</v>
      </c>
    </row>
    <row r="283" customFormat="false" ht="12.75" hidden="false" customHeight="false" outlineLevel="0" collapsed="false">
      <c r="A283" s="1" t="n">
        <v>644</v>
      </c>
      <c r="B283" s="0" t="n">
        <v>97.47916</v>
      </c>
      <c r="C283" s="0" t="n">
        <v>97.47916</v>
      </c>
      <c r="D283" s="0" t="n">
        <v>97.47916</v>
      </c>
      <c r="E283" s="0" t="n">
        <v>97.47916</v>
      </c>
      <c r="F283" s="0" t="n">
        <v>97.47916</v>
      </c>
      <c r="G283" s="0" t="n">
        <v>97.47916</v>
      </c>
      <c r="H283" s="0" t="n">
        <v>97.47916</v>
      </c>
      <c r="I283" s="0" t="n">
        <v>97.47916</v>
      </c>
      <c r="J283" s="0" t="n">
        <v>97.47916</v>
      </c>
      <c r="K283" s="0" t="n">
        <v>97.47916</v>
      </c>
      <c r="L283" s="0" t="n">
        <v>97.47916</v>
      </c>
      <c r="M283" s="0" t="n">
        <v>97.47916</v>
      </c>
      <c r="N283" s="0" t="n">
        <v>97.47916</v>
      </c>
      <c r="O283" s="0" t="n">
        <v>9.00907</v>
      </c>
      <c r="P283" s="0" t="n">
        <v>5.009642</v>
      </c>
      <c r="Q283" s="0" t="n">
        <v>3.561361</v>
      </c>
      <c r="R283" s="0" t="n">
        <v>7.132645</v>
      </c>
      <c r="S283" s="0" t="n">
        <v>7.132645</v>
      </c>
      <c r="T283" s="0" t="n">
        <v>6.91409</v>
      </c>
      <c r="U283" s="0" t="n">
        <v>5.725821</v>
      </c>
      <c r="V283" s="0" t="n">
        <v>4.171857</v>
      </c>
      <c r="W283" s="0" t="n">
        <v>3.119004</v>
      </c>
      <c r="X283" s="0" t="n">
        <v>19.09174</v>
      </c>
      <c r="Y283" s="0" t="n">
        <v>3.139619</v>
      </c>
      <c r="Z283" s="0" t="n">
        <v>2.712893</v>
      </c>
      <c r="AA283" s="0" t="n">
        <v>2.30976</v>
      </c>
      <c r="AB283" s="0" t="n">
        <v>2.510078</v>
      </c>
      <c r="AC283" s="0" t="n">
        <v>0.6839659</v>
      </c>
      <c r="AD283" s="2" t="n">
        <v>0.006008267</v>
      </c>
      <c r="AE283" s="0" t="n">
        <v>4.99276</v>
      </c>
      <c r="AF283" s="0" t="n">
        <v>4.99276</v>
      </c>
      <c r="AG283" s="0" t="n">
        <v>4.839658</v>
      </c>
      <c r="AH283" s="0" t="n">
        <v>2.116689</v>
      </c>
      <c r="AI283" s="0" t="n">
        <v>0.338109</v>
      </c>
      <c r="AJ283" s="2" t="n">
        <v>0.01117279</v>
      </c>
      <c r="AK283" s="0" t="n">
        <v>13.0428</v>
      </c>
      <c r="AL283" s="0" t="n">
        <v>7.391611</v>
      </c>
      <c r="AM283" s="0" t="n">
        <v>0.2163623</v>
      </c>
      <c r="AN283" s="2" t="n">
        <v>0.01546258</v>
      </c>
    </row>
    <row r="284" customFormat="false" ht="12.75" hidden="false" customHeight="false" outlineLevel="0" collapsed="false">
      <c r="A284" s="1" t="n">
        <v>645</v>
      </c>
      <c r="B284" s="0" t="n">
        <v>101.6875</v>
      </c>
      <c r="C284" s="0" t="n">
        <v>101.6875</v>
      </c>
      <c r="D284" s="0" t="n">
        <v>101.6875</v>
      </c>
      <c r="E284" s="0" t="n">
        <v>101.6875</v>
      </c>
      <c r="F284" s="0" t="n">
        <v>101.6875</v>
      </c>
      <c r="G284" s="0" t="n">
        <v>101.6875</v>
      </c>
      <c r="H284" s="0" t="n">
        <v>101.6875</v>
      </c>
      <c r="I284" s="0" t="n">
        <v>101.6875</v>
      </c>
      <c r="J284" s="0" t="n">
        <v>101.6875</v>
      </c>
      <c r="K284" s="0" t="n">
        <v>101.6875</v>
      </c>
      <c r="L284" s="0" t="n">
        <v>101.6875</v>
      </c>
      <c r="M284" s="0" t="n">
        <v>101.6875</v>
      </c>
      <c r="N284" s="0" t="n">
        <v>101.6875</v>
      </c>
      <c r="O284" s="0" t="n">
        <v>9.453125</v>
      </c>
      <c r="P284" s="0" t="n">
        <v>5.125387</v>
      </c>
      <c r="Q284" s="0" t="n">
        <v>3.592058</v>
      </c>
      <c r="R284" s="0" t="n">
        <v>7.503903</v>
      </c>
      <c r="S284" s="0" t="n">
        <v>7.503903</v>
      </c>
      <c r="T284" s="0" t="n">
        <v>7.350118</v>
      </c>
      <c r="U284" s="0" t="n">
        <v>5.972093</v>
      </c>
      <c r="V284" s="0" t="n">
        <v>4.252958</v>
      </c>
      <c r="W284" s="0" t="n">
        <v>3.153298</v>
      </c>
      <c r="X284" s="0" t="n">
        <v>20.53512</v>
      </c>
      <c r="Y284" s="0" t="n">
        <v>3.352885</v>
      </c>
      <c r="Z284" s="0" t="n">
        <v>2.865484</v>
      </c>
      <c r="AA284" s="0" t="n">
        <v>2.354382</v>
      </c>
      <c r="AB284" s="0" t="n">
        <v>2.428736</v>
      </c>
      <c r="AC284" s="0" t="n">
        <v>0.6577367</v>
      </c>
      <c r="AD284" s="2" t="n">
        <v>0.005555687</v>
      </c>
      <c r="AE284" s="0" t="n">
        <v>4.894842</v>
      </c>
      <c r="AF284" s="0" t="n">
        <v>4.894842</v>
      </c>
      <c r="AG284" s="0" t="n">
        <v>4.756191</v>
      </c>
      <c r="AH284" s="0" t="n">
        <v>2.075588</v>
      </c>
      <c r="AI284" s="0" t="n">
        <v>0.3365248</v>
      </c>
      <c r="AJ284" s="2" t="n">
        <v>0.01118496</v>
      </c>
      <c r="AK284" s="0" t="n">
        <v>12.92519</v>
      </c>
      <c r="AL284" s="0" t="n">
        <v>7.046974</v>
      </c>
      <c r="AM284" s="0" t="n">
        <v>0.2131846</v>
      </c>
      <c r="AN284" s="2" t="n">
        <v>0.01615799</v>
      </c>
    </row>
    <row r="285" customFormat="false" ht="12.75" hidden="false" customHeight="false" outlineLevel="0" collapsed="false">
      <c r="A285" s="1" t="n">
        <v>646</v>
      </c>
      <c r="B285" s="0" t="n">
        <v>101.8333</v>
      </c>
      <c r="C285" s="0" t="n">
        <v>101.8333</v>
      </c>
      <c r="D285" s="0" t="n">
        <v>101.8333</v>
      </c>
      <c r="E285" s="0" t="n">
        <v>101.8333</v>
      </c>
      <c r="F285" s="0" t="n">
        <v>101.8333</v>
      </c>
      <c r="G285" s="0" t="n">
        <v>101.8333</v>
      </c>
      <c r="H285" s="0" t="n">
        <v>101.8333</v>
      </c>
      <c r="I285" s="0" t="n">
        <v>101.8333</v>
      </c>
      <c r="J285" s="0" t="n">
        <v>101.8333</v>
      </c>
      <c r="K285" s="0" t="n">
        <v>101.8333</v>
      </c>
      <c r="L285" s="0" t="n">
        <v>101.8333</v>
      </c>
      <c r="M285" s="0" t="n">
        <v>101.8333</v>
      </c>
      <c r="N285" s="0" t="n">
        <v>101.8333</v>
      </c>
      <c r="O285" s="0" t="n">
        <v>9.798429</v>
      </c>
      <c r="P285" s="0" t="n">
        <v>5.061718</v>
      </c>
      <c r="Q285" s="0" t="n">
        <v>3.495915</v>
      </c>
      <c r="R285" s="0" t="n">
        <v>7.871983</v>
      </c>
      <c r="S285" s="0" t="n">
        <v>7.871983</v>
      </c>
      <c r="T285" s="0" t="n">
        <v>7.684494</v>
      </c>
      <c r="U285" s="0" t="n">
        <v>6.048992</v>
      </c>
      <c r="V285" s="0" t="n">
        <v>4.183632</v>
      </c>
      <c r="W285" s="0" t="n">
        <v>3.066099</v>
      </c>
      <c r="X285" s="0" t="n">
        <v>22.14793</v>
      </c>
      <c r="Y285" s="0" t="n">
        <v>3.480974</v>
      </c>
      <c r="Z285" s="0" t="n">
        <v>2.932143</v>
      </c>
      <c r="AA285" s="0" t="n">
        <v>2.321439</v>
      </c>
      <c r="AB285" s="0" t="n">
        <v>2.309806</v>
      </c>
      <c r="AC285" s="0" t="n">
        <v>0.5990773</v>
      </c>
      <c r="AD285" s="2" t="n">
        <v>0.004890669</v>
      </c>
      <c r="AE285" s="0" t="n">
        <v>4.770364</v>
      </c>
      <c r="AF285" s="0" t="n">
        <v>4.770364</v>
      </c>
      <c r="AG285" s="0" t="n">
        <v>4.5735</v>
      </c>
      <c r="AH285" s="0" t="n">
        <v>1.944442</v>
      </c>
      <c r="AI285" s="0" t="n">
        <v>0.315625</v>
      </c>
      <c r="AJ285" s="2" t="n">
        <v>0.01039439</v>
      </c>
      <c r="AK285" s="0" t="n">
        <v>12.6218</v>
      </c>
      <c r="AL285" s="0" t="n">
        <v>6.373603</v>
      </c>
      <c r="AM285" s="0" t="n">
        <v>0.1978918</v>
      </c>
      <c r="AN285" s="2" t="n">
        <v>0.01565812</v>
      </c>
    </row>
    <row r="286" customFormat="false" ht="12.75" hidden="false" customHeight="false" outlineLevel="0" collapsed="false">
      <c r="A286" s="1" t="n">
        <v>647</v>
      </c>
      <c r="B286" s="0" t="n">
        <v>93.3125</v>
      </c>
      <c r="C286" s="0" t="n">
        <v>93.3125</v>
      </c>
      <c r="D286" s="0" t="n">
        <v>93.3125</v>
      </c>
      <c r="E286" s="0" t="n">
        <v>93.3125</v>
      </c>
      <c r="F286" s="0" t="n">
        <v>93.3125</v>
      </c>
      <c r="G286" s="0" t="n">
        <v>93.3125</v>
      </c>
      <c r="H286" s="0" t="n">
        <v>93.3125</v>
      </c>
      <c r="I286" s="0" t="n">
        <v>93.3125</v>
      </c>
      <c r="J286" s="0" t="n">
        <v>93.3125</v>
      </c>
      <c r="K286" s="0" t="n">
        <v>93.3125</v>
      </c>
      <c r="L286" s="0" t="n">
        <v>93.3125</v>
      </c>
      <c r="M286" s="0" t="n">
        <v>93.3125</v>
      </c>
      <c r="N286" s="0" t="n">
        <v>93.3125</v>
      </c>
      <c r="O286" s="0" t="n">
        <v>10.21037</v>
      </c>
      <c r="P286" s="0" t="n">
        <v>4.684018</v>
      </c>
      <c r="Q286" s="0" t="n">
        <v>3.285332</v>
      </c>
      <c r="R286" s="0" t="n">
        <v>8.263269</v>
      </c>
      <c r="S286" s="0" t="n">
        <v>8.263269</v>
      </c>
      <c r="T286" s="0" t="n">
        <v>8.024915</v>
      </c>
      <c r="U286" s="0" t="n">
        <v>5.998098</v>
      </c>
      <c r="V286" s="0" t="n">
        <v>3.92138</v>
      </c>
      <c r="W286" s="0" t="n">
        <v>2.840234</v>
      </c>
      <c r="X286" s="0" t="n">
        <v>23.21518</v>
      </c>
      <c r="Y286" s="0" t="n">
        <v>3.539151</v>
      </c>
      <c r="Z286" s="0" t="n">
        <v>2.919512</v>
      </c>
      <c r="AA286" s="0" t="n">
        <v>2.224729</v>
      </c>
      <c r="AB286" s="0" t="n">
        <v>2.315203</v>
      </c>
      <c r="AC286" s="0" t="n">
        <v>0.5241753</v>
      </c>
      <c r="AD286" s="2" t="n">
        <v>0.004509081</v>
      </c>
      <c r="AE286" s="0" t="n">
        <v>4.871212</v>
      </c>
      <c r="AF286" s="0" t="n">
        <v>4.871212</v>
      </c>
      <c r="AG286" s="0" t="n">
        <v>4.662872</v>
      </c>
      <c r="AH286" s="0" t="n">
        <v>1.79568</v>
      </c>
      <c r="AI286" s="0" t="n">
        <v>0.2823968</v>
      </c>
      <c r="AJ286" s="2" t="n">
        <v>0.009132651</v>
      </c>
      <c r="AK286" s="0" t="n">
        <v>12.67623</v>
      </c>
      <c r="AL286" s="0" t="n">
        <v>5.801092</v>
      </c>
      <c r="AM286" s="0" t="n">
        <v>0.1778735</v>
      </c>
      <c r="AN286" s="2" t="n">
        <v>0.01382064</v>
      </c>
    </row>
    <row r="287" customFormat="false" ht="12.75" hidden="false" customHeight="false" outlineLevel="0" collapsed="false">
      <c r="A287" s="1" t="n">
        <v>648</v>
      </c>
      <c r="B287" s="0" t="n">
        <v>79.625</v>
      </c>
      <c r="C287" s="0" t="n">
        <v>79.625</v>
      </c>
      <c r="D287" s="0" t="n">
        <v>79.625</v>
      </c>
      <c r="E287" s="0" t="n">
        <v>79.625</v>
      </c>
      <c r="F287" s="0" t="n">
        <v>79.625</v>
      </c>
      <c r="G287" s="0" t="n">
        <v>79.625</v>
      </c>
      <c r="H287" s="0" t="n">
        <v>79.625</v>
      </c>
      <c r="I287" s="0" t="n">
        <v>79.625</v>
      </c>
      <c r="J287" s="0" t="n">
        <v>79.625</v>
      </c>
      <c r="K287" s="0" t="n">
        <v>79.625</v>
      </c>
      <c r="L287" s="0" t="n">
        <v>79.625</v>
      </c>
      <c r="M287" s="0" t="n">
        <v>79.625</v>
      </c>
      <c r="N287" s="0" t="n">
        <v>79.625</v>
      </c>
      <c r="O287" s="0" t="n">
        <v>9.998748</v>
      </c>
      <c r="P287" s="0" t="n">
        <v>4.222321</v>
      </c>
      <c r="Q287" s="0" t="n">
        <v>2.994736</v>
      </c>
      <c r="R287" s="0" t="n">
        <v>8.240596</v>
      </c>
      <c r="S287" s="0" t="n">
        <v>8.240596</v>
      </c>
      <c r="T287" s="0" t="n">
        <v>7.98085</v>
      </c>
      <c r="U287" s="0" t="n">
        <v>5.751419</v>
      </c>
      <c r="V287" s="0" t="n">
        <v>3.543696</v>
      </c>
      <c r="W287" s="0" t="n">
        <v>2.567585</v>
      </c>
      <c r="X287" s="0" t="n">
        <v>22.97326</v>
      </c>
      <c r="Y287" s="0" t="n">
        <v>3.437716</v>
      </c>
      <c r="Z287" s="0" t="n">
        <v>2.778711</v>
      </c>
      <c r="AA287" s="0" t="n">
        <v>2.067304</v>
      </c>
      <c r="AB287" s="0" t="n">
        <v>2.143484</v>
      </c>
      <c r="AC287" s="0" t="n">
        <v>0.4449039</v>
      </c>
      <c r="AD287" s="2" t="n">
        <v>0.004106686</v>
      </c>
      <c r="AE287" s="0" t="n">
        <v>4.583148</v>
      </c>
      <c r="AF287" s="0" t="n">
        <v>4.583148</v>
      </c>
      <c r="AG287" s="0" t="n">
        <v>4.428442</v>
      </c>
      <c r="AH287" s="0" t="n">
        <v>1.611407</v>
      </c>
      <c r="AI287" s="0" t="n">
        <v>0.2426205</v>
      </c>
      <c r="AJ287" s="2" t="n">
        <v>0.007872392</v>
      </c>
      <c r="AK287" s="0" t="n">
        <v>11.80068</v>
      </c>
      <c r="AL287" s="0" t="n">
        <v>4.964853</v>
      </c>
      <c r="AM287" s="0" t="n">
        <v>0.1506889</v>
      </c>
      <c r="AN287" s="2" t="n">
        <v>0.01147276</v>
      </c>
    </row>
    <row r="288" customFormat="false" ht="12.75" hidden="false" customHeight="false" outlineLevel="0" collapsed="false">
      <c r="A288" s="1" t="n">
        <v>649</v>
      </c>
      <c r="B288" s="0" t="n">
        <v>68.39584</v>
      </c>
      <c r="C288" s="0" t="n">
        <v>68.39584</v>
      </c>
      <c r="D288" s="0" t="n">
        <v>68.39584</v>
      </c>
      <c r="E288" s="0" t="n">
        <v>68.39584</v>
      </c>
      <c r="F288" s="0" t="n">
        <v>68.39584</v>
      </c>
      <c r="G288" s="0" t="n">
        <v>68.39584</v>
      </c>
      <c r="H288" s="0" t="n">
        <v>68.39584</v>
      </c>
      <c r="I288" s="0" t="n">
        <v>68.39584</v>
      </c>
      <c r="J288" s="0" t="n">
        <v>68.39584</v>
      </c>
      <c r="K288" s="0" t="n">
        <v>68.39584</v>
      </c>
      <c r="L288" s="0" t="n">
        <v>68.39584</v>
      </c>
      <c r="M288" s="0" t="n">
        <v>68.39584</v>
      </c>
      <c r="N288" s="0" t="n">
        <v>68.39584</v>
      </c>
      <c r="O288" s="0" t="n">
        <v>9.782628</v>
      </c>
      <c r="P288" s="0" t="n">
        <v>3.799245</v>
      </c>
      <c r="Q288" s="0" t="n">
        <v>2.70016</v>
      </c>
      <c r="R288" s="0" t="n">
        <v>8.210114</v>
      </c>
      <c r="S288" s="0" t="n">
        <v>8.210114</v>
      </c>
      <c r="T288" s="0" t="n">
        <v>7.901497</v>
      </c>
      <c r="U288" s="0" t="n">
        <v>5.481634</v>
      </c>
      <c r="V288" s="0" t="n">
        <v>3.232732</v>
      </c>
      <c r="W288" s="0" t="n">
        <v>2.278854</v>
      </c>
      <c r="X288" s="0" t="n">
        <v>22.9429</v>
      </c>
      <c r="Y288" s="0" t="n">
        <v>3.310778</v>
      </c>
      <c r="Z288" s="0" t="n">
        <v>2.600384</v>
      </c>
      <c r="AA288" s="0" t="n">
        <v>1.901328</v>
      </c>
      <c r="AB288" s="0" t="n">
        <v>1.949175</v>
      </c>
      <c r="AC288" s="0" t="n">
        <v>0.366819</v>
      </c>
      <c r="AD288" s="2" t="n">
        <v>0.003535035</v>
      </c>
      <c r="AE288" s="0" t="n">
        <v>4.27207</v>
      </c>
      <c r="AF288" s="0" t="n">
        <v>4.27207</v>
      </c>
      <c r="AG288" s="0" t="n">
        <v>4.085101</v>
      </c>
      <c r="AH288" s="0" t="n">
        <v>1.427762</v>
      </c>
      <c r="AI288" s="0" t="n">
        <v>0.2069796</v>
      </c>
      <c r="AJ288" s="2" t="n">
        <v>0.006525317</v>
      </c>
      <c r="AK288" s="0" t="n">
        <v>10.94112</v>
      </c>
      <c r="AL288" s="0" t="n">
        <v>4.149</v>
      </c>
      <c r="AM288" s="0" t="n">
        <v>0.1272787</v>
      </c>
      <c r="AN288" s="2" t="n">
        <v>0.009599314</v>
      </c>
    </row>
    <row r="289" customFormat="false" ht="12.75" hidden="false" customHeight="false" outlineLevel="0" collapsed="false">
      <c r="A289" s="1" t="n">
        <v>650</v>
      </c>
      <c r="B289" s="0" t="n">
        <v>62.35417</v>
      </c>
      <c r="C289" s="0" t="n">
        <v>62.35417</v>
      </c>
      <c r="D289" s="0" t="n">
        <v>62.35417</v>
      </c>
      <c r="E289" s="0" t="n">
        <v>62.35417</v>
      </c>
      <c r="F289" s="0" t="n">
        <v>62.35417</v>
      </c>
      <c r="G289" s="0" t="n">
        <v>62.35417</v>
      </c>
      <c r="H289" s="0" t="n">
        <v>62.35417</v>
      </c>
      <c r="I289" s="0" t="n">
        <v>62.35417</v>
      </c>
      <c r="J289" s="0" t="n">
        <v>62.35417</v>
      </c>
      <c r="K289" s="0" t="n">
        <v>62.35417</v>
      </c>
      <c r="L289" s="0" t="n">
        <v>62.35417</v>
      </c>
      <c r="M289" s="0" t="n">
        <v>62.35417</v>
      </c>
      <c r="N289" s="0" t="n">
        <v>62.35417</v>
      </c>
      <c r="O289" s="0" t="n">
        <v>9.470903</v>
      </c>
      <c r="P289" s="0" t="n">
        <v>3.494729</v>
      </c>
      <c r="Q289" s="0" t="n">
        <v>2.48977</v>
      </c>
      <c r="R289" s="0" t="n">
        <v>8.11731</v>
      </c>
      <c r="S289" s="0" t="n">
        <v>8.11731</v>
      </c>
      <c r="T289" s="0" t="n">
        <v>7.819602</v>
      </c>
      <c r="U289" s="0" t="n">
        <v>5.268159</v>
      </c>
      <c r="V289" s="0" t="n">
        <v>3.012762</v>
      </c>
      <c r="W289" s="0" t="n">
        <v>2.102901</v>
      </c>
      <c r="X289" s="0" t="n">
        <v>22.14504</v>
      </c>
      <c r="Y289" s="0" t="n">
        <v>3.229451</v>
      </c>
      <c r="Z289" s="0" t="n">
        <v>2.458549</v>
      </c>
      <c r="AA289" s="0" t="n">
        <v>1.771167</v>
      </c>
      <c r="AB289" s="0" t="n">
        <v>1.726993</v>
      </c>
      <c r="AC289" s="0" t="n">
        <v>0.3020381</v>
      </c>
      <c r="AD289" s="2" t="n">
        <v>0.002985355</v>
      </c>
      <c r="AE289" s="0" t="n">
        <v>3.897847</v>
      </c>
      <c r="AF289" s="0" t="n">
        <v>3.897847</v>
      </c>
      <c r="AG289" s="0" t="n">
        <v>3.706672</v>
      </c>
      <c r="AH289" s="0" t="n">
        <v>1.263493</v>
      </c>
      <c r="AI289" s="0" t="n">
        <v>0.178075</v>
      </c>
      <c r="AJ289" s="2" t="n">
        <v>0.005419262</v>
      </c>
      <c r="AK289" s="0" t="n">
        <v>9.60645</v>
      </c>
      <c r="AL289" s="0" t="n">
        <v>3.507782</v>
      </c>
      <c r="AM289" s="0" t="n">
        <v>0.1106742</v>
      </c>
      <c r="AN289" s="2" t="n">
        <v>0.008195754</v>
      </c>
    </row>
    <row r="290" customFormat="false" ht="12.75" hidden="false" customHeight="false" outlineLevel="0" collapsed="false">
      <c r="A290" s="1" t="n">
        <v>651</v>
      </c>
      <c r="B290" s="0" t="n">
        <v>54.83333</v>
      </c>
      <c r="C290" s="0" t="n">
        <v>54.83333</v>
      </c>
      <c r="D290" s="0" t="n">
        <v>54.83333</v>
      </c>
      <c r="E290" s="0" t="n">
        <v>54.83333</v>
      </c>
      <c r="F290" s="0" t="n">
        <v>54.83333</v>
      </c>
      <c r="G290" s="0" t="n">
        <v>54.83333</v>
      </c>
      <c r="H290" s="0" t="n">
        <v>54.83333</v>
      </c>
      <c r="I290" s="0" t="n">
        <v>54.83333</v>
      </c>
      <c r="J290" s="0" t="n">
        <v>54.83333</v>
      </c>
      <c r="K290" s="0" t="n">
        <v>54.83333</v>
      </c>
      <c r="L290" s="0" t="n">
        <v>54.83333</v>
      </c>
      <c r="M290" s="0" t="n">
        <v>54.83333</v>
      </c>
      <c r="N290" s="0" t="n">
        <v>54.83333</v>
      </c>
      <c r="O290" s="0" t="n">
        <v>8.913677</v>
      </c>
      <c r="P290" s="0" t="n">
        <v>3.204512</v>
      </c>
      <c r="Q290" s="0" t="n">
        <v>2.353342</v>
      </c>
      <c r="R290" s="0" t="n">
        <v>7.882799</v>
      </c>
      <c r="S290" s="0" t="n">
        <v>7.882799</v>
      </c>
      <c r="T290" s="0" t="n">
        <v>7.610545</v>
      </c>
      <c r="U290" s="0" t="n">
        <v>5.051864</v>
      </c>
      <c r="V290" s="0" t="n">
        <v>2.812179</v>
      </c>
      <c r="W290" s="0" t="n">
        <v>1.987509</v>
      </c>
      <c r="X290" s="0" t="n">
        <v>19.81113</v>
      </c>
      <c r="Y290" s="0" t="n">
        <v>3.110574</v>
      </c>
      <c r="Z290" s="0" t="n">
        <v>2.302503</v>
      </c>
      <c r="AA290" s="0" t="n">
        <v>1.656985</v>
      </c>
      <c r="AB290" s="0" t="n">
        <v>1.492362</v>
      </c>
      <c r="AC290" s="0" t="n">
        <v>0.2439433</v>
      </c>
      <c r="AD290" s="2" t="n">
        <v>0.002583779</v>
      </c>
      <c r="AE290" s="0" t="n">
        <v>3.467539</v>
      </c>
      <c r="AF290" s="0" t="n">
        <v>3.467539</v>
      </c>
      <c r="AG290" s="0" t="n">
        <v>3.275696</v>
      </c>
      <c r="AH290" s="0" t="n">
        <v>1.112805</v>
      </c>
      <c r="AI290" s="0" t="n">
        <v>0.1506584</v>
      </c>
      <c r="AJ290" s="2" t="n">
        <v>0.00440066</v>
      </c>
      <c r="AK290" s="0" t="n">
        <v>7.599739</v>
      </c>
      <c r="AL290" s="0" t="n">
        <v>2.987756</v>
      </c>
      <c r="AM290" s="2" t="n">
        <v>0.09416372</v>
      </c>
      <c r="AN290" s="2" t="n">
        <v>0.006722276</v>
      </c>
    </row>
    <row r="291" customFormat="false" ht="12.75" hidden="false" customHeight="false" outlineLevel="0" collapsed="false">
      <c r="A291" s="1" t="n">
        <v>652</v>
      </c>
      <c r="B291" s="0" t="n">
        <v>53.60417</v>
      </c>
      <c r="C291" s="0" t="n">
        <v>53.60417</v>
      </c>
      <c r="D291" s="0" t="n">
        <v>53.60417</v>
      </c>
      <c r="E291" s="0" t="n">
        <v>53.60417</v>
      </c>
      <c r="F291" s="0" t="n">
        <v>53.60417</v>
      </c>
      <c r="G291" s="0" t="n">
        <v>53.60417</v>
      </c>
      <c r="H291" s="0" t="n">
        <v>53.60417</v>
      </c>
      <c r="I291" s="0" t="n">
        <v>53.60417</v>
      </c>
      <c r="J291" s="0" t="n">
        <v>53.60417</v>
      </c>
      <c r="K291" s="0" t="n">
        <v>53.60417</v>
      </c>
      <c r="L291" s="0" t="n">
        <v>53.60417</v>
      </c>
      <c r="M291" s="0" t="n">
        <v>53.60417</v>
      </c>
      <c r="N291" s="0" t="n">
        <v>53.60417</v>
      </c>
      <c r="O291" s="0" t="n">
        <v>8.680329</v>
      </c>
      <c r="P291" s="0" t="n">
        <v>3.12896</v>
      </c>
      <c r="Q291" s="0" t="n">
        <v>2.351861</v>
      </c>
      <c r="R291" s="0" t="n">
        <v>7.823975</v>
      </c>
      <c r="S291" s="0" t="n">
        <v>7.823975</v>
      </c>
      <c r="T291" s="0" t="n">
        <v>7.581526</v>
      </c>
      <c r="U291" s="0" t="n">
        <v>5.019814</v>
      </c>
      <c r="V291" s="0" t="n">
        <v>2.777289</v>
      </c>
      <c r="W291" s="0" t="n">
        <v>2.008995</v>
      </c>
      <c r="X291" s="0" t="n">
        <v>19.07799</v>
      </c>
      <c r="Y291" s="0" t="n">
        <v>3.10463</v>
      </c>
      <c r="Z291" s="0" t="n">
        <v>2.265048</v>
      </c>
      <c r="AA291" s="0" t="n">
        <v>1.667381</v>
      </c>
      <c r="AB291" s="0" t="n">
        <v>1.47733</v>
      </c>
      <c r="AC291" s="0" t="n">
        <v>0.2409663</v>
      </c>
      <c r="AD291" s="2" t="n">
        <v>0.002735179</v>
      </c>
      <c r="AE291" s="0" t="n">
        <v>3.429947</v>
      </c>
      <c r="AF291" s="0" t="n">
        <v>3.429947</v>
      </c>
      <c r="AG291" s="0" t="n">
        <v>3.217068</v>
      </c>
      <c r="AH291" s="0" t="n">
        <v>1.085439</v>
      </c>
      <c r="AI291" s="0" t="n">
        <v>0.1451396</v>
      </c>
      <c r="AJ291" s="2" t="n">
        <v>0.004057385</v>
      </c>
      <c r="AK291" s="0" t="n">
        <v>7.170954</v>
      </c>
      <c r="AL291" s="0" t="n">
        <v>3.004771</v>
      </c>
      <c r="AM291" s="2" t="n">
        <v>0.09103864</v>
      </c>
      <c r="AN291" s="2" t="n">
        <v>0.006072041</v>
      </c>
    </row>
    <row r="292" customFormat="false" ht="12.75" hidden="false" customHeight="false" outlineLevel="0" collapsed="false">
      <c r="A292" s="1" t="n">
        <v>653</v>
      </c>
      <c r="B292" s="0" t="n">
        <v>59.64583</v>
      </c>
      <c r="C292" s="0" t="n">
        <v>59.64583</v>
      </c>
      <c r="D292" s="0" t="n">
        <v>59.64583</v>
      </c>
      <c r="E292" s="0" t="n">
        <v>59.64583</v>
      </c>
      <c r="F292" s="0" t="n">
        <v>59.64583</v>
      </c>
      <c r="G292" s="0" t="n">
        <v>59.64583</v>
      </c>
      <c r="H292" s="0" t="n">
        <v>59.64583</v>
      </c>
      <c r="I292" s="0" t="n">
        <v>59.64583</v>
      </c>
      <c r="J292" s="0" t="n">
        <v>59.64583</v>
      </c>
      <c r="K292" s="0" t="n">
        <v>59.64583</v>
      </c>
      <c r="L292" s="0" t="n">
        <v>59.64583</v>
      </c>
      <c r="M292" s="0" t="n">
        <v>59.64583</v>
      </c>
      <c r="N292" s="0" t="n">
        <v>59.64583</v>
      </c>
      <c r="O292" s="0" t="n">
        <v>8.360162</v>
      </c>
      <c r="P292" s="0" t="n">
        <v>3.169704</v>
      </c>
      <c r="Q292" s="0" t="n">
        <v>2.45732</v>
      </c>
      <c r="R292" s="0" t="n">
        <v>7.673074</v>
      </c>
      <c r="S292" s="0" t="n">
        <v>7.673074</v>
      </c>
      <c r="T292" s="0" t="n">
        <v>7.537239</v>
      </c>
      <c r="U292" s="0" t="n">
        <v>5.100876</v>
      </c>
      <c r="V292" s="0" t="n">
        <v>2.856134</v>
      </c>
      <c r="W292" s="0" t="n">
        <v>2.150425</v>
      </c>
      <c r="X292" s="0" t="n">
        <v>17.73322</v>
      </c>
      <c r="Y292" s="0" t="n">
        <v>3.157491</v>
      </c>
      <c r="Z292" s="0" t="n">
        <v>2.301002</v>
      </c>
      <c r="AA292" s="0" t="n">
        <v>1.760363</v>
      </c>
      <c r="AB292" s="0" t="n">
        <v>1.458669</v>
      </c>
      <c r="AC292" s="0" t="n">
        <v>0.2663613</v>
      </c>
      <c r="AD292" s="2" t="n">
        <v>0.003052669</v>
      </c>
      <c r="AE292" s="0" t="n">
        <v>3.33187</v>
      </c>
      <c r="AF292" s="0" t="n">
        <v>3.33187</v>
      </c>
      <c r="AG292" s="0" t="n">
        <v>3.18933</v>
      </c>
      <c r="AH292" s="0" t="n">
        <v>1.159774</v>
      </c>
      <c r="AI292" s="0" t="n">
        <v>0.1596078</v>
      </c>
      <c r="AJ292" s="2" t="n">
        <v>0.00463936</v>
      </c>
      <c r="AK292" s="0" t="n">
        <v>6.590092</v>
      </c>
      <c r="AL292" s="0" t="n">
        <v>3.282202</v>
      </c>
      <c r="AM292" s="2" t="n">
        <v>0.09839628</v>
      </c>
      <c r="AN292" s="2" t="n">
        <v>0.006531131</v>
      </c>
    </row>
    <row r="293" customFormat="false" ht="12.75" hidden="false" customHeight="false" outlineLevel="0" collapsed="false">
      <c r="A293" s="1" t="n">
        <v>654</v>
      </c>
      <c r="B293" s="0" t="n">
        <v>65.08334</v>
      </c>
      <c r="C293" s="0" t="n">
        <v>65.08334</v>
      </c>
      <c r="D293" s="0" t="n">
        <v>65.08334</v>
      </c>
      <c r="E293" s="0" t="n">
        <v>65.08334</v>
      </c>
      <c r="F293" s="0" t="n">
        <v>65.08334</v>
      </c>
      <c r="G293" s="0" t="n">
        <v>65.08334</v>
      </c>
      <c r="H293" s="0" t="n">
        <v>65.08334</v>
      </c>
      <c r="I293" s="0" t="n">
        <v>65.08334</v>
      </c>
      <c r="J293" s="0" t="n">
        <v>65.08334</v>
      </c>
      <c r="K293" s="0" t="n">
        <v>65.08334</v>
      </c>
      <c r="L293" s="0" t="n">
        <v>65.08334</v>
      </c>
      <c r="M293" s="0" t="n">
        <v>65.08334</v>
      </c>
      <c r="N293" s="0" t="n">
        <v>65.08334</v>
      </c>
      <c r="O293" s="0" t="n">
        <v>8.203375</v>
      </c>
      <c r="P293" s="0" t="n">
        <v>3.515654</v>
      </c>
      <c r="Q293" s="0" t="n">
        <v>2.65416</v>
      </c>
      <c r="R293" s="0" t="n">
        <v>7.630727</v>
      </c>
      <c r="S293" s="0" t="n">
        <v>7.630727</v>
      </c>
      <c r="T293" s="0" t="n">
        <v>7.544651</v>
      </c>
      <c r="U293" s="0" t="n">
        <v>5.300932</v>
      </c>
      <c r="V293" s="0" t="n">
        <v>3.120065</v>
      </c>
      <c r="W293" s="0" t="n">
        <v>2.407953</v>
      </c>
      <c r="X293" s="0" t="n">
        <v>18.00347</v>
      </c>
      <c r="Y293" s="0" t="n">
        <v>3.272333</v>
      </c>
      <c r="Z293" s="0" t="n">
        <v>2.405169</v>
      </c>
      <c r="AA293" s="0" t="n">
        <v>1.929773</v>
      </c>
      <c r="AB293" s="0" t="n">
        <v>1.488663</v>
      </c>
      <c r="AC293" s="0" t="n">
        <v>0.3301668</v>
      </c>
      <c r="AD293" s="2" t="n">
        <v>0.003353654</v>
      </c>
      <c r="AE293" s="0" t="n">
        <v>3.31255</v>
      </c>
      <c r="AF293" s="0" t="n">
        <v>3.31255</v>
      </c>
      <c r="AG293" s="0" t="n">
        <v>3.126997</v>
      </c>
      <c r="AH293" s="0" t="n">
        <v>1.284294</v>
      </c>
      <c r="AI293" s="0" t="n">
        <v>0.1909763</v>
      </c>
      <c r="AJ293" s="2" t="n">
        <v>0.005772996</v>
      </c>
      <c r="AK293" s="0" t="n">
        <v>6.885632</v>
      </c>
      <c r="AL293" s="0" t="n">
        <v>3.723792</v>
      </c>
      <c r="AM293" s="0" t="n">
        <v>0.1142977</v>
      </c>
      <c r="AN293" s="2" t="n">
        <v>0.007935307</v>
      </c>
    </row>
    <row r="294" customFormat="false" ht="12.75" hidden="false" customHeight="false" outlineLevel="0" collapsed="false">
      <c r="A294" s="1" t="n">
        <v>655</v>
      </c>
      <c r="B294" s="0" t="n">
        <v>70.64584</v>
      </c>
      <c r="C294" s="0" t="n">
        <v>70.64584</v>
      </c>
      <c r="D294" s="0" t="n">
        <v>70.64584</v>
      </c>
      <c r="E294" s="0" t="n">
        <v>70.64584</v>
      </c>
      <c r="F294" s="0" t="n">
        <v>70.64584</v>
      </c>
      <c r="G294" s="0" t="n">
        <v>70.64584</v>
      </c>
      <c r="H294" s="0" t="n">
        <v>70.64584</v>
      </c>
      <c r="I294" s="0" t="n">
        <v>70.64584</v>
      </c>
      <c r="J294" s="0" t="n">
        <v>70.64584</v>
      </c>
      <c r="K294" s="0" t="n">
        <v>70.64584</v>
      </c>
      <c r="L294" s="0" t="n">
        <v>70.64584</v>
      </c>
      <c r="M294" s="0" t="n">
        <v>70.64584</v>
      </c>
      <c r="N294" s="0" t="n">
        <v>70.64584</v>
      </c>
      <c r="O294" s="0" t="n">
        <v>8.759023</v>
      </c>
      <c r="P294" s="0" t="n">
        <v>4.03896</v>
      </c>
      <c r="Q294" s="0" t="n">
        <v>2.989732</v>
      </c>
      <c r="R294" s="0" t="n">
        <v>8.032043</v>
      </c>
      <c r="S294" s="0" t="n">
        <v>8.032043</v>
      </c>
      <c r="T294" s="0" t="n">
        <v>7.998793</v>
      </c>
      <c r="U294" s="0" t="n">
        <v>5.756718</v>
      </c>
      <c r="V294" s="0" t="n">
        <v>3.579238</v>
      </c>
      <c r="W294" s="0" t="n">
        <v>2.780867</v>
      </c>
      <c r="X294" s="0" t="n">
        <v>19.96793</v>
      </c>
      <c r="Y294" s="0" t="n">
        <v>3.591079</v>
      </c>
      <c r="Z294" s="0" t="n">
        <v>2.682485</v>
      </c>
      <c r="AA294" s="0" t="n">
        <v>2.247628</v>
      </c>
      <c r="AB294" s="0" t="n">
        <v>1.76519</v>
      </c>
      <c r="AC294" s="0" t="n">
        <v>0.4262978</v>
      </c>
      <c r="AD294" s="2" t="n">
        <v>0.003971918</v>
      </c>
      <c r="AE294" s="0" t="n">
        <v>3.742202</v>
      </c>
      <c r="AF294" s="0" t="n">
        <v>3.742202</v>
      </c>
      <c r="AG294" s="0" t="n">
        <v>3.528521</v>
      </c>
      <c r="AH294" s="0" t="n">
        <v>1.50433</v>
      </c>
      <c r="AI294" s="0" t="n">
        <v>0.2413692</v>
      </c>
      <c r="AJ294" s="2" t="n">
        <v>0.007411998</v>
      </c>
      <c r="AK294" s="0" t="n">
        <v>8.611843</v>
      </c>
      <c r="AL294" s="0" t="n">
        <v>4.658803</v>
      </c>
      <c r="AM294" s="0" t="n">
        <v>0.1446129</v>
      </c>
      <c r="AN294" s="2" t="n">
        <v>0.01046782</v>
      </c>
    </row>
    <row r="295" customFormat="false" ht="12.75" hidden="false" customHeight="false" outlineLevel="0" collapsed="false">
      <c r="A295" s="1" t="n">
        <v>656</v>
      </c>
      <c r="B295" s="0" t="n">
        <v>76.60416</v>
      </c>
      <c r="C295" s="0" t="n">
        <v>76.60416</v>
      </c>
      <c r="D295" s="0" t="n">
        <v>76.60416</v>
      </c>
      <c r="E295" s="0" t="n">
        <v>76.60416</v>
      </c>
      <c r="F295" s="0" t="n">
        <v>76.60416</v>
      </c>
      <c r="G295" s="0" t="n">
        <v>76.60416</v>
      </c>
      <c r="H295" s="0" t="n">
        <v>76.60416</v>
      </c>
      <c r="I295" s="0" t="n">
        <v>76.60416</v>
      </c>
      <c r="J295" s="0" t="n">
        <v>76.60416</v>
      </c>
      <c r="K295" s="0" t="n">
        <v>76.60416</v>
      </c>
      <c r="L295" s="0" t="n">
        <v>76.60416</v>
      </c>
      <c r="M295" s="0" t="n">
        <v>76.60416</v>
      </c>
      <c r="N295" s="0" t="n">
        <v>76.60416</v>
      </c>
      <c r="O295" s="0" t="n">
        <v>9.236805</v>
      </c>
      <c r="P295" s="0" t="n">
        <v>4.494956</v>
      </c>
      <c r="Q295" s="0" t="n">
        <v>3.310794</v>
      </c>
      <c r="R295" s="0" t="n">
        <v>8.42224</v>
      </c>
      <c r="S295" s="0" t="n">
        <v>8.42224</v>
      </c>
      <c r="T295" s="0" t="n">
        <v>8.45143</v>
      </c>
      <c r="U295" s="0" t="n">
        <v>6.227382</v>
      </c>
      <c r="V295" s="0" t="n">
        <v>3.962847</v>
      </c>
      <c r="W295" s="0" t="n">
        <v>3.149508</v>
      </c>
      <c r="X295" s="0" t="n">
        <v>21.41978</v>
      </c>
      <c r="Y295" s="0" t="n">
        <v>3.91625</v>
      </c>
      <c r="Z295" s="0" t="n">
        <v>2.969233</v>
      </c>
      <c r="AA295" s="0" t="n">
        <v>2.544669</v>
      </c>
      <c r="AB295" s="0" t="n">
        <v>1.988421</v>
      </c>
      <c r="AC295" s="0" t="n">
        <v>0.5000673</v>
      </c>
      <c r="AD295" s="2" t="n">
        <v>0.004562418</v>
      </c>
      <c r="AE295" s="0" t="n">
        <v>4.087935</v>
      </c>
      <c r="AF295" s="0" t="n">
        <v>4.087935</v>
      </c>
      <c r="AG295" s="0" t="n">
        <v>3.882524</v>
      </c>
      <c r="AH295" s="0" t="n">
        <v>1.70722</v>
      </c>
      <c r="AI295" s="0" t="n">
        <v>0.2834937</v>
      </c>
      <c r="AJ295" s="2" t="n">
        <v>0.009083278</v>
      </c>
      <c r="AK295" s="0" t="n">
        <v>9.669022</v>
      </c>
      <c r="AL295" s="0" t="n">
        <v>5.43957</v>
      </c>
      <c r="AM295" s="0" t="n">
        <v>0.1722783</v>
      </c>
      <c r="AN295" s="2" t="n">
        <v>0.01281049</v>
      </c>
    </row>
    <row r="296" customFormat="false" ht="12.75" hidden="false" customHeight="false" outlineLevel="0" collapsed="false">
      <c r="A296" s="1" t="n">
        <v>657</v>
      </c>
      <c r="B296" s="0" t="n">
        <v>79.52084</v>
      </c>
      <c r="C296" s="0" t="n">
        <v>79.52084</v>
      </c>
      <c r="D296" s="0" t="n">
        <v>79.52084</v>
      </c>
      <c r="E296" s="0" t="n">
        <v>79.52084</v>
      </c>
      <c r="F296" s="0" t="n">
        <v>79.52084</v>
      </c>
      <c r="G296" s="0" t="n">
        <v>79.52084</v>
      </c>
      <c r="H296" s="0" t="n">
        <v>79.52084</v>
      </c>
      <c r="I296" s="0" t="n">
        <v>79.52084</v>
      </c>
      <c r="J296" s="0" t="n">
        <v>79.52084</v>
      </c>
      <c r="K296" s="0" t="n">
        <v>79.52084</v>
      </c>
      <c r="L296" s="0" t="n">
        <v>79.52084</v>
      </c>
      <c r="M296" s="0" t="n">
        <v>79.52084</v>
      </c>
      <c r="N296" s="0" t="n">
        <v>79.52084</v>
      </c>
      <c r="O296" s="0" t="n">
        <v>9.876576</v>
      </c>
      <c r="P296" s="0" t="n">
        <v>4.846527</v>
      </c>
      <c r="Q296" s="0" t="n">
        <v>3.574986</v>
      </c>
      <c r="R296" s="0" t="n">
        <v>8.905258</v>
      </c>
      <c r="S296" s="0" t="n">
        <v>8.905258</v>
      </c>
      <c r="T296" s="0" t="n">
        <v>8.95449</v>
      </c>
      <c r="U296" s="0" t="n">
        <v>6.700549</v>
      </c>
      <c r="V296" s="0" t="n">
        <v>4.286502</v>
      </c>
      <c r="W296" s="0" t="n">
        <v>3.440531</v>
      </c>
      <c r="X296" s="0" t="n">
        <v>23.62965</v>
      </c>
      <c r="Y296" s="0" t="n">
        <v>4.24724</v>
      </c>
      <c r="Z296" s="0" t="n">
        <v>3.258606</v>
      </c>
      <c r="AA296" s="0" t="n">
        <v>2.823075</v>
      </c>
      <c r="AB296" s="0" t="n">
        <v>2.270808</v>
      </c>
      <c r="AC296" s="0" t="n">
        <v>0.5603274</v>
      </c>
      <c r="AD296" s="2" t="n">
        <v>0.005039725</v>
      </c>
      <c r="AE296" s="0" t="n">
        <v>4.544357</v>
      </c>
      <c r="AF296" s="0" t="n">
        <v>4.544357</v>
      </c>
      <c r="AG296" s="0" t="n">
        <v>4.30003</v>
      </c>
      <c r="AH296" s="0" t="n">
        <v>1.89693</v>
      </c>
      <c r="AI296" s="0" t="n">
        <v>0.3219586</v>
      </c>
      <c r="AJ296" s="0" t="n">
        <v>0.0106978</v>
      </c>
      <c r="AK296" s="0" t="n">
        <v>11.28736</v>
      </c>
      <c r="AL296" s="0" t="n">
        <v>6.190887</v>
      </c>
      <c r="AM296" s="0" t="n">
        <v>0.2010074</v>
      </c>
      <c r="AN296" s="2" t="n">
        <v>0.01525533</v>
      </c>
    </row>
    <row r="297" customFormat="false" ht="12.75" hidden="false" customHeight="false" outlineLevel="0" collapsed="false">
      <c r="A297" s="1" t="n">
        <v>658</v>
      </c>
      <c r="B297" s="0" t="n">
        <v>83.64584</v>
      </c>
      <c r="C297" s="0" t="n">
        <v>83.64584</v>
      </c>
      <c r="D297" s="0" t="n">
        <v>83.64584</v>
      </c>
      <c r="E297" s="0" t="n">
        <v>83.64584</v>
      </c>
      <c r="F297" s="0" t="n">
        <v>83.64584</v>
      </c>
      <c r="G297" s="0" t="n">
        <v>83.64584</v>
      </c>
      <c r="H297" s="0" t="n">
        <v>83.64584</v>
      </c>
      <c r="I297" s="0" t="n">
        <v>83.64584</v>
      </c>
      <c r="J297" s="0" t="n">
        <v>83.64584</v>
      </c>
      <c r="K297" s="0" t="n">
        <v>83.64584</v>
      </c>
      <c r="L297" s="0" t="n">
        <v>83.64584</v>
      </c>
      <c r="M297" s="0" t="n">
        <v>83.64584</v>
      </c>
      <c r="N297" s="0" t="n">
        <v>83.64584</v>
      </c>
      <c r="O297" s="0" t="n">
        <v>10.42422</v>
      </c>
      <c r="P297" s="0" t="n">
        <v>5.134679</v>
      </c>
      <c r="Q297" s="0" t="n">
        <v>3.762223</v>
      </c>
      <c r="R297" s="0" t="n">
        <v>9.338992</v>
      </c>
      <c r="S297" s="0" t="n">
        <v>9.338992</v>
      </c>
      <c r="T297" s="0" t="n">
        <v>9.411993</v>
      </c>
      <c r="U297" s="0" t="n">
        <v>7.114212</v>
      </c>
      <c r="V297" s="0" t="n">
        <v>4.535596</v>
      </c>
      <c r="W297" s="0" t="n">
        <v>3.646609</v>
      </c>
      <c r="X297" s="0" t="n">
        <v>25.25696</v>
      </c>
      <c r="Y297" s="0" t="n">
        <v>4.519775</v>
      </c>
      <c r="Z297" s="0" t="n">
        <v>3.48718</v>
      </c>
      <c r="AA297" s="0" t="n">
        <v>3.038659</v>
      </c>
      <c r="AB297" s="0" t="n">
        <v>2.507486</v>
      </c>
      <c r="AC297" s="0" t="n">
        <v>0.6082435</v>
      </c>
      <c r="AD297" s="2" t="n">
        <v>0.005409906</v>
      </c>
      <c r="AE297" s="0" t="n">
        <v>4.903512</v>
      </c>
      <c r="AF297" s="0" t="n">
        <v>4.903512</v>
      </c>
      <c r="AG297" s="0" t="n">
        <v>4.673925</v>
      </c>
      <c r="AH297" s="0" t="n">
        <v>2.030418</v>
      </c>
      <c r="AI297" s="0" t="n">
        <v>0.350873</v>
      </c>
      <c r="AJ297" s="2" t="n">
        <v>0.01197635</v>
      </c>
      <c r="AK297" s="0" t="n">
        <v>12.60182</v>
      </c>
      <c r="AL297" s="0" t="n">
        <v>6.793732</v>
      </c>
      <c r="AM297" s="0" t="n">
        <v>0.2218429</v>
      </c>
      <c r="AN297" s="2" t="n">
        <v>0.01717863</v>
      </c>
    </row>
    <row r="298" customFormat="false" ht="12.75" hidden="false" customHeight="false" outlineLevel="0" collapsed="false">
      <c r="A298" s="1" t="n">
        <v>659</v>
      </c>
      <c r="B298" s="0" t="n">
        <v>80.22916</v>
      </c>
      <c r="C298" s="0" t="n">
        <v>80.22916</v>
      </c>
      <c r="D298" s="0" t="n">
        <v>80.22916</v>
      </c>
      <c r="E298" s="0" t="n">
        <v>80.22916</v>
      </c>
      <c r="F298" s="0" t="n">
        <v>80.22916</v>
      </c>
      <c r="G298" s="0" t="n">
        <v>80.22916</v>
      </c>
      <c r="H298" s="0" t="n">
        <v>80.22916</v>
      </c>
      <c r="I298" s="0" t="n">
        <v>80.22916</v>
      </c>
      <c r="J298" s="0" t="n">
        <v>80.22916</v>
      </c>
      <c r="K298" s="0" t="n">
        <v>80.22916</v>
      </c>
      <c r="L298" s="0" t="n">
        <v>80.22916</v>
      </c>
      <c r="M298" s="0" t="n">
        <v>80.22916</v>
      </c>
      <c r="N298" s="0" t="n">
        <v>80.22916</v>
      </c>
      <c r="O298" s="0" t="n">
        <v>10.77608</v>
      </c>
      <c r="P298" s="0" t="n">
        <v>5.362946</v>
      </c>
      <c r="Q298" s="0" t="n">
        <v>3.877173</v>
      </c>
      <c r="R298" s="0" t="n">
        <v>9.65674</v>
      </c>
      <c r="S298" s="0" t="n">
        <v>9.65674</v>
      </c>
      <c r="T298" s="0" t="n">
        <v>9.776469</v>
      </c>
      <c r="U298" s="0" t="n">
        <v>7.450251</v>
      </c>
      <c r="V298" s="0" t="n">
        <v>4.723325</v>
      </c>
      <c r="W298" s="0" t="n">
        <v>3.773488</v>
      </c>
      <c r="X298" s="0" t="n">
        <v>26.30597</v>
      </c>
      <c r="Y298" s="0" t="n">
        <v>4.713238</v>
      </c>
      <c r="Z298" s="0" t="n">
        <v>3.656713</v>
      </c>
      <c r="AA298" s="0" t="n">
        <v>3.192422</v>
      </c>
      <c r="AB298" s="0" t="n">
        <v>2.618944</v>
      </c>
      <c r="AC298" s="0" t="n">
        <v>0.6338523</v>
      </c>
      <c r="AD298" s="2" t="n">
        <v>0.005682744</v>
      </c>
      <c r="AE298" s="0" t="n">
        <v>5.056131</v>
      </c>
      <c r="AF298" s="0" t="n">
        <v>5.056131</v>
      </c>
      <c r="AG298" s="0" t="n">
        <v>4.855757</v>
      </c>
      <c r="AH298" s="0" t="n">
        <v>2.097335</v>
      </c>
      <c r="AI298" s="0" t="n">
        <v>0.3677571</v>
      </c>
      <c r="AJ298" s="2" t="n">
        <v>0.01287482</v>
      </c>
      <c r="AK298" s="0" t="n">
        <v>13.15085</v>
      </c>
      <c r="AL298" s="0" t="n">
        <v>7.063787</v>
      </c>
      <c r="AM298" s="0" t="n">
        <v>0.2333219</v>
      </c>
      <c r="AN298" s="2" t="n">
        <v>0.01841751</v>
      </c>
    </row>
    <row r="299" customFormat="false" ht="12.75" hidden="false" customHeight="false" outlineLevel="0" collapsed="false">
      <c r="A299" s="1" t="n">
        <v>660</v>
      </c>
      <c r="B299" s="0" t="n">
        <v>74</v>
      </c>
      <c r="C299" s="0" t="n">
        <v>74</v>
      </c>
      <c r="D299" s="0" t="n">
        <v>74</v>
      </c>
      <c r="E299" s="0" t="n">
        <v>74</v>
      </c>
      <c r="F299" s="0" t="n">
        <v>74</v>
      </c>
      <c r="G299" s="0" t="n">
        <v>74</v>
      </c>
      <c r="H299" s="0" t="n">
        <v>74</v>
      </c>
      <c r="I299" s="0" t="n">
        <v>74</v>
      </c>
      <c r="J299" s="0" t="n">
        <v>74</v>
      </c>
      <c r="K299" s="0" t="n">
        <v>74</v>
      </c>
      <c r="L299" s="0" t="n">
        <v>74</v>
      </c>
      <c r="M299" s="0" t="n">
        <v>74</v>
      </c>
      <c r="N299" s="0" t="n">
        <v>74</v>
      </c>
      <c r="O299" s="0" t="n">
        <v>11.21912</v>
      </c>
      <c r="P299" s="0" t="n">
        <v>5.5174</v>
      </c>
      <c r="Q299" s="0" t="n">
        <v>3.912479</v>
      </c>
      <c r="R299" s="0" t="n">
        <v>10.05796</v>
      </c>
      <c r="S299" s="0" t="n">
        <v>10.05796</v>
      </c>
      <c r="T299" s="0" t="n">
        <v>10.16213</v>
      </c>
      <c r="U299" s="0" t="n">
        <v>7.724904</v>
      </c>
      <c r="V299" s="0" t="n">
        <v>4.850531</v>
      </c>
      <c r="W299" s="0" t="n">
        <v>3.813551</v>
      </c>
      <c r="X299" s="0" t="n">
        <v>27.99887</v>
      </c>
      <c r="Y299" s="0" t="n">
        <v>4.879952</v>
      </c>
      <c r="Z299" s="0" t="n">
        <v>3.790536</v>
      </c>
      <c r="AA299" s="0" t="n">
        <v>3.292707</v>
      </c>
      <c r="AB299" s="0" t="n">
        <v>2.725223</v>
      </c>
      <c r="AC299" s="0" t="n">
        <v>0.6349878</v>
      </c>
      <c r="AD299" s="2" t="n">
        <v>0.005710258</v>
      </c>
      <c r="AE299" s="0" t="n">
        <v>5.242933</v>
      </c>
      <c r="AF299" s="0" t="n">
        <v>5.242933</v>
      </c>
      <c r="AG299" s="0" t="n">
        <v>4.995748</v>
      </c>
      <c r="AH299" s="0" t="n">
        <v>2.102154</v>
      </c>
      <c r="AI299" s="0" t="n">
        <v>0.3729062</v>
      </c>
      <c r="AJ299" s="2" t="n">
        <v>0.01317398</v>
      </c>
      <c r="AK299" s="0" t="n">
        <v>13.87954</v>
      </c>
      <c r="AL299" s="0" t="n">
        <v>7.099447</v>
      </c>
      <c r="AM299" s="0" t="n">
        <v>0.2377119</v>
      </c>
      <c r="AN299" s="2" t="n">
        <v>0.01901304</v>
      </c>
    </row>
    <row r="300" customFormat="false" ht="12.75" hidden="false" customHeight="false" outlineLevel="0" collapsed="false">
      <c r="A300" s="1" t="n">
        <v>661</v>
      </c>
      <c r="B300" s="0" t="n">
        <v>75.04166</v>
      </c>
      <c r="C300" s="0" t="n">
        <v>75.04166</v>
      </c>
      <c r="D300" s="0" t="n">
        <v>75.04166</v>
      </c>
      <c r="E300" s="0" t="n">
        <v>75.04166</v>
      </c>
      <c r="F300" s="0" t="n">
        <v>75.04166</v>
      </c>
      <c r="G300" s="0" t="n">
        <v>75.04166</v>
      </c>
      <c r="H300" s="0" t="n">
        <v>75.04166</v>
      </c>
      <c r="I300" s="0" t="n">
        <v>75.04166</v>
      </c>
      <c r="J300" s="0" t="n">
        <v>75.04166</v>
      </c>
      <c r="K300" s="0" t="n">
        <v>75.04166</v>
      </c>
      <c r="L300" s="0" t="n">
        <v>75.04166</v>
      </c>
      <c r="M300" s="0" t="n">
        <v>75.04166</v>
      </c>
      <c r="N300" s="0" t="n">
        <v>75.04166</v>
      </c>
      <c r="O300" s="0" t="n">
        <v>11.23348</v>
      </c>
      <c r="P300" s="0" t="n">
        <v>5.538816</v>
      </c>
      <c r="Q300" s="0" t="n">
        <v>3.848763</v>
      </c>
      <c r="R300" s="0" t="n">
        <v>10.14698</v>
      </c>
      <c r="S300" s="0" t="n">
        <v>10.14698</v>
      </c>
      <c r="T300" s="0" t="n">
        <v>10.28782</v>
      </c>
      <c r="U300" s="0" t="n">
        <v>7.825747</v>
      </c>
      <c r="V300" s="0" t="n">
        <v>4.844371</v>
      </c>
      <c r="W300" s="0" t="n">
        <v>3.755372</v>
      </c>
      <c r="X300" s="0" t="n">
        <v>27.71962</v>
      </c>
      <c r="Y300" s="0" t="n">
        <v>4.925127</v>
      </c>
      <c r="Z300" s="0" t="n">
        <v>3.822165</v>
      </c>
      <c r="AA300" s="0" t="n">
        <v>3.292236</v>
      </c>
      <c r="AB300" s="0" t="n">
        <v>2.670528</v>
      </c>
      <c r="AC300" s="0" t="n">
        <v>0.615121</v>
      </c>
      <c r="AD300" s="2" t="n">
        <v>0.005543188</v>
      </c>
      <c r="AE300" s="0" t="n">
        <v>5.139671</v>
      </c>
      <c r="AF300" s="0" t="n">
        <v>5.139671</v>
      </c>
      <c r="AG300" s="0" t="n">
        <v>4.932593</v>
      </c>
      <c r="AH300" s="0" t="n">
        <v>2.035662</v>
      </c>
      <c r="AI300" s="0" t="n">
        <v>0.3644174</v>
      </c>
      <c r="AJ300" s="2" t="n">
        <v>0.01301512</v>
      </c>
      <c r="AK300" s="0" t="n">
        <v>13.39965</v>
      </c>
      <c r="AL300" s="0" t="n">
        <v>6.93812</v>
      </c>
      <c r="AM300" s="0" t="n">
        <v>0.2334988</v>
      </c>
      <c r="AN300" s="2" t="n">
        <v>0.01879078</v>
      </c>
    </row>
    <row r="301" customFormat="false" ht="12.75" hidden="false" customHeight="false" outlineLevel="0" collapsed="false">
      <c r="A301" s="1" t="n">
        <v>662</v>
      </c>
      <c r="B301" s="0" t="n">
        <v>77.04166</v>
      </c>
      <c r="C301" s="0" t="n">
        <v>77.04166</v>
      </c>
      <c r="D301" s="0" t="n">
        <v>77.04166</v>
      </c>
      <c r="E301" s="0" t="n">
        <v>77.04166</v>
      </c>
      <c r="F301" s="0" t="n">
        <v>77.04166</v>
      </c>
      <c r="G301" s="0" t="n">
        <v>77.04166</v>
      </c>
      <c r="H301" s="0" t="n">
        <v>77.04166</v>
      </c>
      <c r="I301" s="0" t="n">
        <v>77.04166</v>
      </c>
      <c r="J301" s="0" t="n">
        <v>77.04166</v>
      </c>
      <c r="K301" s="0" t="n">
        <v>77.04166</v>
      </c>
      <c r="L301" s="0" t="n">
        <v>77.04166</v>
      </c>
      <c r="M301" s="0" t="n">
        <v>77.04166</v>
      </c>
      <c r="N301" s="0" t="n">
        <v>77.04166</v>
      </c>
      <c r="O301" s="0" t="n">
        <v>10.9844</v>
      </c>
      <c r="P301" s="0" t="n">
        <v>5.359324</v>
      </c>
      <c r="Q301" s="0" t="n">
        <v>3.640065</v>
      </c>
      <c r="R301" s="0" t="n">
        <v>10.12644</v>
      </c>
      <c r="S301" s="0" t="n">
        <v>10.12644</v>
      </c>
      <c r="T301" s="0" t="n">
        <v>10.16261</v>
      </c>
      <c r="U301" s="0" t="n">
        <v>7.715976</v>
      </c>
      <c r="V301" s="0" t="n">
        <v>4.665671</v>
      </c>
      <c r="W301" s="0" t="n">
        <v>3.548464</v>
      </c>
      <c r="X301" s="0" t="n">
        <v>26.49706</v>
      </c>
      <c r="Y301" s="0" t="n">
        <v>4.816543</v>
      </c>
      <c r="Z301" s="0" t="n">
        <v>3.723842</v>
      </c>
      <c r="AA301" s="0" t="n">
        <v>3.152136</v>
      </c>
      <c r="AB301" s="0" t="n">
        <v>2.474725</v>
      </c>
      <c r="AC301" s="0" t="n">
        <v>0.5539655</v>
      </c>
      <c r="AD301" s="2" t="n">
        <v>0.005069563</v>
      </c>
      <c r="AE301" s="0" t="n">
        <v>4.864485</v>
      </c>
      <c r="AF301" s="0" t="n">
        <v>4.864485</v>
      </c>
      <c r="AG301" s="0" t="n">
        <v>4.595198</v>
      </c>
      <c r="AH301" s="0" t="n">
        <v>1.875128</v>
      </c>
      <c r="AI301" s="0" t="n">
        <v>0.3345021</v>
      </c>
      <c r="AJ301" s="2" t="n">
        <v>0.01207849</v>
      </c>
      <c r="AK301" s="0" t="n">
        <v>11.94522</v>
      </c>
      <c r="AL301" s="0" t="n">
        <v>6.385774</v>
      </c>
      <c r="AM301" s="0" t="n">
        <v>0.2140611</v>
      </c>
      <c r="AN301" s="2" t="n">
        <v>0.01722977</v>
      </c>
    </row>
    <row r="302" customFormat="false" ht="12.75" hidden="false" customHeight="false" outlineLevel="0" collapsed="false">
      <c r="A302" s="1" t="n">
        <v>663</v>
      </c>
      <c r="B302" s="0" t="n">
        <v>77.47916</v>
      </c>
      <c r="C302" s="0" t="n">
        <v>77.47916</v>
      </c>
      <c r="D302" s="0" t="n">
        <v>77.47916</v>
      </c>
      <c r="E302" s="0" t="n">
        <v>77.47916</v>
      </c>
      <c r="F302" s="0" t="n">
        <v>77.47916</v>
      </c>
      <c r="G302" s="0" t="n">
        <v>77.47916</v>
      </c>
      <c r="H302" s="0" t="n">
        <v>77.47916</v>
      </c>
      <c r="I302" s="0" t="n">
        <v>77.47916</v>
      </c>
      <c r="J302" s="0" t="n">
        <v>77.47916</v>
      </c>
      <c r="K302" s="0" t="n">
        <v>77.47916</v>
      </c>
      <c r="L302" s="0" t="n">
        <v>77.47916</v>
      </c>
      <c r="M302" s="0" t="n">
        <v>77.47916</v>
      </c>
      <c r="N302" s="0" t="n">
        <v>77.47916</v>
      </c>
      <c r="O302" s="0" t="n">
        <v>10.72859</v>
      </c>
      <c r="P302" s="0" t="n">
        <v>5.179901</v>
      </c>
      <c r="Q302" s="0" t="n">
        <v>3.442603</v>
      </c>
      <c r="R302" s="0" t="n">
        <v>9.969298</v>
      </c>
      <c r="S302" s="0" t="n">
        <v>9.969298</v>
      </c>
      <c r="T302" s="0" t="n">
        <v>10.00359</v>
      </c>
      <c r="U302" s="0" t="n">
        <v>7.575029</v>
      </c>
      <c r="V302" s="0" t="n">
        <v>4.465362</v>
      </c>
      <c r="W302" s="0" t="n">
        <v>3.350838</v>
      </c>
      <c r="X302" s="0" t="n">
        <v>25.33391</v>
      </c>
      <c r="Y302" s="0" t="n">
        <v>4.69289</v>
      </c>
      <c r="Z302" s="0" t="n">
        <v>3.610209</v>
      </c>
      <c r="AA302" s="0" t="n">
        <v>3.014838</v>
      </c>
      <c r="AB302" s="0" t="n">
        <v>2.351649</v>
      </c>
      <c r="AC302" s="0" t="n">
        <v>0.5135565</v>
      </c>
      <c r="AD302" s="2" t="n">
        <v>0.004824142</v>
      </c>
      <c r="AE302" s="0" t="n">
        <v>4.6617</v>
      </c>
      <c r="AF302" s="0" t="n">
        <v>4.6617</v>
      </c>
      <c r="AG302" s="0" t="n">
        <v>4.393522</v>
      </c>
      <c r="AH302" s="0" t="n">
        <v>1.733802</v>
      </c>
      <c r="AI302" s="0" t="n">
        <v>0.3088885</v>
      </c>
      <c r="AJ302" s="2" t="n">
        <v>0.01119495</v>
      </c>
      <c r="AK302" s="0" t="n">
        <v>11.26805</v>
      </c>
      <c r="AL302" s="0" t="n">
        <v>6.028948</v>
      </c>
      <c r="AM302" s="0" t="n">
        <v>0.1958123</v>
      </c>
      <c r="AN302" s="2" t="n">
        <v>0.01568656</v>
      </c>
    </row>
    <row r="303" customFormat="false" ht="12.75" hidden="false" customHeight="false" outlineLevel="0" collapsed="false">
      <c r="A303" s="1" t="n">
        <v>664</v>
      </c>
      <c r="B303" s="0" t="n">
        <v>74.39584</v>
      </c>
      <c r="C303" s="0" t="n">
        <v>74.39584</v>
      </c>
      <c r="D303" s="0" t="n">
        <v>74.39584</v>
      </c>
      <c r="E303" s="0" t="n">
        <v>74.39584</v>
      </c>
      <c r="F303" s="0" t="n">
        <v>74.39584</v>
      </c>
      <c r="G303" s="0" t="n">
        <v>74.39584</v>
      </c>
      <c r="H303" s="0" t="n">
        <v>74.39584</v>
      </c>
      <c r="I303" s="0" t="n">
        <v>74.39584</v>
      </c>
      <c r="J303" s="0" t="n">
        <v>74.39584</v>
      </c>
      <c r="K303" s="0" t="n">
        <v>74.39584</v>
      </c>
      <c r="L303" s="0" t="n">
        <v>74.39584</v>
      </c>
      <c r="M303" s="0" t="n">
        <v>74.39584</v>
      </c>
      <c r="N303" s="0" t="n">
        <v>74.39584</v>
      </c>
      <c r="O303" s="0" t="n">
        <v>10.25706</v>
      </c>
      <c r="P303" s="0" t="n">
        <v>5.012846</v>
      </c>
      <c r="Q303" s="0" t="n">
        <v>3.266881</v>
      </c>
      <c r="R303" s="0" t="n">
        <v>9.671428</v>
      </c>
      <c r="S303" s="0" t="n">
        <v>9.671428</v>
      </c>
      <c r="T303" s="0" t="n">
        <v>9.716672</v>
      </c>
      <c r="U303" s="0" t="n">
        <v>7.419775</v>
      </c>
      <c r="V303" s="0" t="n">
        <v>4.278272</v>
      </c>
      <c r="W303" s="0" t="n">
        <v>3.191397</v>
      </c>
      <c r="X303" s="0" t="n">
        <v>23.16223</v>
      </c>
      <c r="Y303" s="0" t="n">
        <v>4.54444</v>
      </c>
      <c r="Z303" s="0" t="n">
        <v>3.482686</v>
      </c>
      <c r="AA303" s="0" t="n">
        <v>2.898733</v>
      </c>
      <c r="AB303" s="0" t="n">
        <v>2.135961</v>
      </c>
      <c r="AC303" s="0" t="n">
        <v>0.4757168</v>
      </c>
      <c r="AD303" s="2" t="n">
        <v>0.004721985</v>
      </c>
      <c r="AE303" s="0" t="n">
        <v>4.280795</v>
      </c>
      <c r="AF303" s="0" t="n">
        <v>4.280795</v>
      </c>
      <c r="AG303" s="0" t="n">
        <v>4.062151</v>
      </c>
      <c r="AH303" s="0" t="n">
        <v>1.60576</v>
      </c>
      <c r="AI303" s="0" t="n">
        <v>0.2852997</v>
      </c>
      <c r="AJ303" s="2" t="n">
        <v>0.01039557</v>
      </c>
      <c r="AK303" s="0" t="n">
        <v>9.779797</v>
      </c>
      <c r="AL303" s="0" t="n">
        <v>5.570184</v>
      </c>
      <c r="AM303" s="0" t="n">
        <v>0.1754443</v>
      </c>
      <c r="AN303" s="2" t="n">
        <v>0.01396268</v>
      </c>
    </row>
    <row r="304" customFormat="false" ht="12.75" hidden="false" customHeight="false" outlineLevel="0" collapsed="false">
      <c r="A304" s="1" t="n">
        <v>665</v>
      </c>
      <c r="B304" s="0" t="n">
        <v>69.91666</v>
      </c>
      <c r="C304" s="0" t="n">
        <v>69.91666</v>
      </c>
      <c r="D304" s="0" t="n">
        <v>69.91666</v>
      </c>
      <c r="E304" s="0" t="n">
        <v>69.91666</v>
      </c>
      <c r="F304" s="0" t="n">
        <v>69.91666</v>
      </c>
      <c r="G304" s="0" t="n">
        <v>69.91666</v>
      </c>
      <c r="H304" s="0" t="n">
        <v>69.91666</v>
      </c>
      <c r="I304" s="0" t="n">
        <v>69.91666</v>
      </c>
      <c r="J304" s="0" t="n">
        <v>69.91666</v>
      </c>
      <c r="K304" s="0" t="n">
        <v>69.91666</v>
      </c>
      <c r="L304" s="0" t="n">
        <v>69.91666</v>
      </c>
      <c r="M304" s="0" t="n">
        <v>69.91666</v>
      </c>
      <c r="N304" s="0" t="n">
        <v>69.91666</v>
      </c>
      <c r="O304" s="0" t="n">
        <v>9.843946</v>
      </c>
      <c r="P304" s="0" t="n">
        <v>4.861958</v>
      </c>
      <c r="Q304" s="0" t="n">
        <v>3.136118</v>
      </c>
      <c r="R304" s="0" t="n">
        <v>9.422592</v>
      </c>
      <c r="S304" s="0" t="n">
        <v>9.422592</v>
      </c>
      <c r="T304" s="0" t="n">
        <v>9.454937</v>
      </c>
      <c r="U304" s="0" t="n">
        <v>7.334749</v>
      </c>
      <c r="V304" s="0" t="n">
        <v>4.158169</v>
      </c>
      <c r="W304" s="0" t="n">
        <v>3.093923</v>
      </c>
      <c r="X304" s="0" t="n">
        <v>21.47842</v>
      </c>
      <c r="Y304" s="0" t="n">
        <v>4.460965</v>
      </c>
      <c r="Z304" s="0" t="n">
        <v>3.421903</v>
      </c>
      <c r="AA304" s="0" t="n">
        <v>2.853209</v>
      </c>
      <c r="AB304" s="0" t="n">
        <v>1.957841</v>
      </c>
      <c r="AC304" s="0" t="n">
        <v>0.4409659</v>
      </c>
      <c r="AD304" s="2" t="n">
        <v>0.004673028</v>
      </c>
      <c r="AE304" s="0" t="n">
        <v>3.987524</v>
      </c>
      <c r="AF304" s="0" t="n">
        <v>3.987524</v>
      </c>
      <c r="AG304" s="0" t="n">
        <v>3.752502</v>
      </c>
      <c r="AH304" s="0" t="n">
        <v>1.533754</v>
      </c>
      <c r="AI304" s="0" t="n">
        <v>0.2720987</v>
      </c>
      <c r="AJ304" s="2" t="n">
        <v>0.01003486</v>
      </c>
      <c r="AK304" s="0" t="n">
        <v>8.485155</v>
      </c>
      <c r="AL304" s="0" t="n">
        <v>5.173416</v>
      </c>
      <c r="AM304" s="0" t="n">
        <v>0.1647218</v>
      </c>
      <c r="AN304" s="2" t="n">
        <v>0.01295439</v>
      </c>
    </row>
    <row r="305" customFormat="false" ht="12.75" hidden="false" customHeight="false" outlineLevel="0" collapsed="false">
      <c r="A305" s="1" t="n">
        <v>666</v>
      </c>
      <c r="B305" s="0" t="n">
        <v>66.95834</v>
      </c>
      <c r="C305" s="0" t="n">
        <v>66.95834</v>
      </c>
      <c r="D305" s="0" t="n">
        <v>66.95834</v>
      </c>
      <c r="E305" s="0" t="n">
        <v>66.95834</v>
      </c>
      <c r="F305" s="0" t="n">
        <v>66.95834</v>
      </c>
      <c r="G305" s="0" t="n">
        <v>66.95834</v>
      </c>
      <c r="H305" s="0" t="n">
        <v>66.95834</v>
      </c>
      <c r="I305" s="0" t="n">
        <v>66.95834</v>
      </c>
      <c r="J305" s="0" t="n">
        <v>66.95834</v>
      </c>
      <c r="K305" s="0" t="n">
        <v>66.95834</v>
      </c>
      <c r="L305" s="0" t="n">
        <v>66.95834</v>
      </c>
      <c r="M305" s="0" t="n">
        <v>66.95834</v>
      </c>
      <c r="N305" s="0" t="n">
        <v>66.95834</v>
      </c>
      <c r="O305" s="0" t="n">
        <v>9.81724</v>
      </c>
      <c r="P305" s="0" t="n">
        <v>4.739001</v>
      </c>
      <c r="Q305" s="0" t="n">
        <v>3.064293</v>
      </c>
      <c r="R305" s="0" t="n">
        <v>9.413967</v>
      </c>
      <c r="S305" s="0" t="n">
        <v>9.413967</v>
      </c>
      <c r="T305" s="0" t="n">
        <v>9.354294</v>
      </c>
      <c r="U305" s="0" t="n">
        <v>7.34036</v>
      </c>
      <c r="V305" s="0" t="n">
        <v>4.103453</v>
      </c>
      <c r="W305" s="0" t="n">
        <v>3.05608</v>
      </c>
      <c r="X305" s="0" t="n">
        <v>21.03402</v>
      </c>
      <c r="Y305" s="0" t="n">
        <v>4.477671</v>
      </c>
      <c r="Z305" s="0" t="n">
        <v>3.430294</v>
      </c>
      <c r="AA305" s="0" t="n">
        <v>2.872628</v>
      </c>
      <c r="AB305" s="0" t="n">
        <v>1.963319</v>
      </c>
      <c r="AC305" s="0" t="n">
        <v>0.4246778</v>
      </c>
      <c r="AD305" s="2" t="n">
        <v>0.004704711</v>
      </c>
      <c r="AE305" s="0" t="n">
        <v>4.025517</v>
      </c>
      <c r="AF305" s="0" t="n">
        <v>4.025517</v>
      </c>
      <c r="AG305" s="0" t="n">
        <v>3.70148</v>
      </c>
      <c r="AH305" s="0" t="n">
        <v>1.524817</v>
      </c>
      <c r="AI305" s="0" t="n">
        <v>0.2723246</v>
      </c>
      <c r="AJ305" s="2" t="n">
        <v>0.01014114</v>
      </c>
      <c r="AK305" s="0" t="n">
        <v>8.376941</v>
      </c>
      <c r="AL305" s="0" t="n">
        <v>5.118369</v>
      </c>
      <c r="AM305" s="0" t="n">
        <v>0.1673357</v>
      </c>
      <c r="AN305" s="2" t="n">
        <v>0.01288319</v>
      </c>
    </row>
    <row r="306" customFormat="false" ht="12.75" hidden="false" customHeight="false" outlineLevel="0" collapsed="false">
      <c r="A306" s="1" t="n">
        <v>667</v>
      </c>
      <c r="B306" s="0" t="n">
        <v>61.83333</v>
      </c>
      <c r="C306" s="0" t="n">
        <v>61.83333</v>
      </c>
      <c r="D306" s="0" t="n">
        <v>61.83333</v>
      </c>
      <c r="E306" s="0" t="n">
        <v>61.83333</v>
      </c>
      <c r="F306" s="0" t="n">
        <v>61.83333</v>
      </c>
      <c r="G306" s="0" t="n">
        <v>61.83333</v>
      </c>
      <c r="H306" s="0" t="n">
        <v>61.83333</v>
      </c>
      <c r="I306" s="0" t="n">
        <v>61.83333</v>
      </c>
      <c r="J306" s="0" t="n">
        <v>61.83333</v>
      </c>
      <c r="K306" s="0" t="n">
        <v>61.83333</v>
      </c>
      <c r="L306" s="0" t="n">
        <v>61.83333</v>
      </c>
      <c r="M306" s="0" t="n">
        <v>61.83333</v>
      </c>
      <c r="N306" s="0" t="n">
        <v>61.83333</v>
      </c>
      <c r="O306" s="0" t="n">
        <v>10.01753</v>
      </c>
      <c r="P306" s="0" t="n">
        <v>4.769756</v>
      </c>
      <c r="Q306" s="0" t="n">
        <v>3.080995</v>
      </c>
      <c r="R306" s="0" t="n">
        <v>9.500443</v>
      </c>
      <c r="S306" s="0" t="n">
        <v>9.500443</v>
      </c>
      <c r="T306" s="0" t="n">
        <v>9.391127</v>
      </c>
      <c r="U306" s="0" t="n">
        <v>7.488899</v>
      </c>
      <c r="V306" s="0" t="n">
        <v>4.17053</v>
      </c>
      <c r="W306" s="0" t="n">
        <v>3.108743</v>
      </c>
      <c r="X306" s="0" t="n">
        <v>20.67249</v>
      </c>
      <c r="Y306" s="0" t="n">
        <v>4.617039</v>
      </c>
      <c r="Z306" s="0" t="n">
        <v>3.54254</v>
      </c>
      <c r="AA306" s="0" t="n">
        <v>2.972121</v>
      </c>
      <c r="AB306" s="0" t="n">
        <v>2.084594</v>
      </c>
      <c r="AC306" s="0" t="n">
        <v>0.4407611</v>
      </c>
      <c r="AD306" s="2" t="n">
        <v>0.005089104</v>
      </c>
      <c r="AE306" s="0" t="n">
        <v>4.209116</v>
      </c>
      <c r="AF306" s="0" t="n">
        <v>4.209116</v>
      </c>
      <c r="AG306" s="0" t="n">
        <v>3.831455</v>
      </c>
      <c r="AH306" s="0" t="n">
        <v>1.603024</v>
      </c>
      <c r="AI306" s="0" t="n">
        <v>0.2932911</v>
      </c>
      <c r="AJ306" s="2" t="n">
        <v>0.01111717</v>
      </c>
      <c r="AK306" s="0" t="n">
        <v>8.767226</v>
      </c>
      <c r="AL306" s="0" t="n">
        <v>5.474726</v>
      </c>
      <c r="AM306" s="0" t="n">
        <v>0.1874654</v>
      </c>
      <c r="AN306" s="0" t="n">
        <v>0.0143386</v>
      </c>
    </row>
    <row r="307" customFormat="false" ht="12.75" hidden="false" customHeight="false" outlineLevel="0" collapsed="false">
      <c r="A307" s="1" t="n">
        <v>668</v>
      </c>
      <c r="B307" s="0" t="n">
        <v>56.4375</v>
      </c>
      <c r="C307" s="0" t="n">
        <v>56.4375</v>
      </c>
      <c r="D307" s="0" t="n">
        <v>56.4375</v>
      </c>
      <c r="E307" s="0" t="n">
        <v>56.4375</v>
      </c>
      <c r="F307" s="0" t="n">
        <v>56.4375</v>
      </c>
      <c r="G307" s="0" t="n">
        <v>56.4375</v>
      </c>
      <c r="H307" s="0" t="n">
        <v>56.4375</v>
      </c>
      <c r="I307" s="0" t="n">
        <v>56.4375</v>
      </c>
      <c r="J307" s="0" t="n">
        <v>56.4375</v>
      </c>
      <c r="K307" s="0" t="n">
        <v>56.4375</v>
      </c>
      <c r="L307" s="0" t="n">
        <v>56.4375</v>
      </c>
      <c r="M307" s="0" t="n">
        <v>56.4375</v>
      </c>
      <c r="N307" s="0" t="n">
        <v>56.4375</v>
      </c>
      <c r="O307" s="0" t="n">
        <v>10.427</v>
      </c>
      <c r="P307" s="0" t="n">
        <v>4.95864</v>
      </c>
      <c r="Q307" s="0" t="n">
        <v>3.194666</v>
      </c>
      <c r="R307" s="0" t="n">
        <v>9.739976</v>
      </c>
      <c r="S307" s="0" t="n">
        <v>9.739976</v>
      </c>
      <c r="T307" s="0" t="n">
        <v>9.627343</v>
      </c>
      <c r="U307" s="0" t="n">
        <v>7.795969</v>
      </c>
      <c r="V307" s="0" t="n">
        <v>4.371003</v>
      </c>
      <c r="W307" s="0" t="n">
        <v>3.249285</v>
      </c>
      <c r="X307" s="0" t="n">
        <v>20.81487</v>
      </c>
      <c r="Y307" s="0" t="n">
        <v>4.882123</v>
      </c>
      <c r="Z307" s="0" t="n">
        <v>3.762432</v>
      </c>
      <c r="AA307" s="0" t="n">
        <v>3.139584</v>
      </c>
      <c r="AB307" s="0" t="n">
        <v>2.209285</v>
      </c>
      <c r="AC307" s="0" t="n">
        <v>0.4554235</v>
      </c>
      <c r="AD307" s="2" t="n">
        <v>0.005570661</v>
      </c>
      <c r="AE307" s="0" t="n">
        <v>4.389928</v>
      </c>
      <c r="AF307" s="0" t="n">
        <v>4.389928</v>
      </c>
      <c r="AG307" s="0" t="n">
        <v>3.990658</v>
      </c>
      <c r="AH307" s="0" t="n">
        <v>1.714917</v>
      </c>
      <c r="AI307" s="0" t="n">
        <v>0.3235624</v>
      </c>
      <c r="AJ307" s="2" t="n">
        <v>0.01263919</v>
      </c>
      <c r="AK307" s="0" t="n">
        <v>9.132896</v>
      </c>
      <c r="AL307" s="0" t="n">
        <v>5.834751</v>
      </c>
      <c r="AM307" s="0" t="n">
        <v>0.2169667</v>
      </c>
      <c r="AN307" s="2" t="n">
        <v>0.01735166</v>
      </c>
    </row>
    <row r="308" customFormat="false" ht="12.75" hidden="false" customHeight="false" outlineLevel="0" collapsed="false">
      <c r="A308" s="1" t="n">
        <v>669</v>
      </c>
      <c r="B308" s="0" t="n">
        <v>50.83333</v>
      </c>
      <c r="C308" s="0" t="n">
        <v>50.83333</v>
      </c>
      <c r="D308" s="0" t="n">
        <v>50.83333</v>
      </c>
      <c r="E308" s="0" t="n">
        <v>50.83333</v>
      </c>
      <c r="F308" s="0" t="n">
        <v>50.83333</v>
      </c>
      <c r="G308" s="0" t="n">
        <v>50.83333</v>
      </c>
      <c r="H308" s="0" t="n">
        <v>50.83333</v>
      </c>
      <c r="I308" s="0" t="n">
        <v>50.83333</v>
      </c>
      <c r="J308" s="0" t="n">
        <v>50.83333</v>
      </c>
      <c r="K308" s="0" t="n">
        <v>50.83333</v>
      </c>
      <c r="L308" s="0" t="n">
        <v>50.83333</v>
      </c>
      <c r="M308" s="0" t="n">
        <v>50.83333</v>
      </c>
      <c r="N308" s="0" t="n">
        <v>50.83333</v>
      </c>
      <c r="O308" s="0" t="n">
        <v>11.13424</v>
      </c>
      <c r="P308" s="0" t="n">
        <v>5.310343</v>
      </c>
      <c r="Q308" s="0" t="n">
        <v>3.402966</v>
      </c>
      <c r="R308" s="0" t="n">
        <v>10.15749</v>
      </c>
      <c r="S308" s="0" t="n">
        <v>10.15749</v>
      </c>
      <c r="T308" s="0" t="n">
        <v>10.09473</v>
      </c>
      <c r="U308" s="0" t="n">
        <v>8.306776</v>
      </c>
      <c r="V308" s="0" t="n">
        <v>4.687424</v>
      </c>
      <c r="W308" s="0" t="n">
        <v>3.48168</v>
      </c>
      <c r="X308" s="0" t="n">
        <v>21.97586</v>
      </c>
      <c r="Y308" s="0" t="n">
        <v>5.329373</v>
      </c>
      <c r="Z308" s="0" t="n">
        <v>4.144846</v>
      </c>
      <c r="AA308" s="0" t="n">
        <v>3.396101</v>
      </c>
      <c r="AB308" s="0" t="n">
        <v>2.423321</v>
      </c>
      <c r="AC308" s="0" t="n">
        <v>0.4729455</v>
      </c>
      <c r="AD308" s="0" t="n">
        <v>0.0061846</v>
      </c>
      <c r="AE308" s="0" t="n">
        <v>4.733179</v>
      </c>
      <c r="AF308" s="0" t="n">
        <v>4.733179</v>
      </c>
      <c r="AG308" s="0" t="n">
        <v>4.267364</v>
      </c>
      <c r="AH308" s="0" t="n">
        <v>1.872653</v>
      </c>
      <c r="AI308" s="0" t="n">
        <v>0.362822</v>
      </c>
      <c r="AJ308" s="2" t="n">
        <v>0.01435269</v>
      </c>
      <c r="AK308" s="0" t="n">
        <v>10.13392</v>
      </c>
      <c r="AL308" s="0" t="n">
        <v>6.265471</v>
      </c>
      <c r="AM308" s="0" t="n">
        <v>0.26367</v>
      </c>
      <c r="AN308" s="2" t="n">
        <v>0.02225452</v>
      </c>
    </row>
    <row r="309" customFormat="false" ht="12.75" hidden="false" customHeight="false" outlineLevel="0" collapsed="false">
      <c r="A309" s="1" t="n">
        <v>670</v>
      </c>
      <c r="B309" s="0" t="n">
        <v>40.75</v>
      </c>
      <c r="C309" s="0" t="n">
        <v>40.75</v>
      </c>
      <c r="D309" s="0" t="n">
        <v>40.75</v>
      </c>
      <c r="E309" s="0" t="n">
        <v>40.75</v>
      </c>
      <c r="F309" s="0" t="n">
        <v>40.75</v>
      </c>
      <c r="G309" s="0" t="n">
        <v>40.75</v>
      </c>
      <c r="H309" s="0" t="n">
        <v>40.75</v>
      </c>
      <c r="I309" s="0" t="n">
        <v>40.75</v>
      </c>
      <c r="J309" s="0" t="n">
        <v>40.75</v>
      </c>
      <c r="K309" s="0" t="n">
        <v>40.75</v>
      </c>
      <c r="L309" s="0" t="n">
        <v>40.75</v>
      </c>
      <c r="M309" s="0" t="n">
        <v>40.75</v>
      </c>
      <c r="N309" s="0" t="n">
        <v>40.75</v>
      </c>
      <c r="O309" s="0" t="n">
        <v>12.87381</v>
      </c>
      <c r="P309" s="0" t="n">
        <v>6.049114</v>
      </c>
      <c r="Q309" s="0" t="n">
        <v>3.781679</v>
      </c>
      <c r="R309" s="0" t="n">
        <v>11.23739</v>
      </c>
      <c r="S309" s="0" t="n">
        <v>11.23739</v>
      </c>
      <c r="T309" s="0" t="n">
        <v>11.17207</v>
      </c>
      <c r="U309" s="0" t="n">
        <v>9.23903</v>
      </c>
      <c r="V309" s="0" t="n">
        <v>5.332709</v>
      </c>
      <c r="W309" s="0" t="n">
        <v>3.937995</v>
      </c>
      <c r="X309" s="0" t="n">
        <v>27.1184</v>
      </c>
      <c r="Y309" s="0" t="n">
        <v>6.298956</v>
      </c>
      <c r="Z309" s="0" t="n">
        <v>4.968822</v>
      </c>
      <c r="AA309" s="0" t="n">
        <v>3.98665</v>
      </c>
      <c r="AB309" s="0" t="n">
        <v>2.906617</v>
      </c>
      <c r="AC309" s="0" t="n">
        <v>0.5087778</v>
      </c>
      <c r="AD309" s="2" t="n">
        <v>0.006908433</v>
      </c>
      <c r="AE309" s="0" t="n">
        <v>5.596067</v>
      </c>
      <c r="AF309" s="0" t="n">
        <v>5.596067</v>
      </c>
      <c r="AG309" s="0" t="n">
        <v>4.974592</v>
      </c>
      <c r="AH309" s="0" t="n">
        <v>2.114428</v>
      </c>
      <c r="AI309" s="0" t="n">
        <v>0.4185779</v>
      </c>
      <c r="AJ309" s="2" t="n">
        <v>0.01652256</v>
      </c>
      <c r="AK309" s="0" t="n">
        <v>13.22059</v>
      </c>
      <c r="AL309" s="0" t="n">
        <v>7.100604</v>
      </c>
      <c r="AM309" s="0" t="n">
        <v>0.3404775</v>
      </c>
      <c r="AN309" s="2" t="n">
        <v>0.02907178</v>
      </c>
    </row>
    <row r="310" customFormat="false" ht="12.75" hidden="false" customHeight="false" outlineLevel="0" collapsed="false">
      <c r="A310" s="1" t="n">
        <v>671</v>
      </c>
      <c r="B310" s="0" t="n">
        <v>33.95833</v>
      </c>
      <c r="C310" s="0" t="n">
        <v>33.95833</v>
      </c>
      <c r="D310" s="0" t="n">
        <v>33.95833</v>
      </c>
      <c r="E310" s="0" t="n">
        <v>33.95833</v>
      </c>
      <c r="F310" s="0" t="n">
        <v>33.95833</v>
      </c>
      <c r="G310" s="0" t="n">
        <v>33.95833</v>
      </c>
      <c r="H310" s="0" t="n">
        <v>33.95833</v>
      </c>
      <c r="I310" s="0" t="n">
        <v>33.95833</v>
      </c>
      <c r="J310" s="0" t="n">
        <v>33.95833</v>
      </c>
      <c r="K310" s="0" t="n">
        <v>33.95833</v>
      </c>
      <c r="L310" s="0" t="n">
        <v>33.95833</v>
      </c>
      <c r="M310" s="0" t="n">
        <v>33.95833</v>
      </c>
      <c r="N310" s="0" t="n">
        <v>33.95833</v>
      </c>
      <c r="O310" s="0" t="n">
        <v>14.75234</v>
      </c>
      <c r="P310" s="0" t="n">
        <v>7.079919</v>
      </c>
      <c r="Q310" s="0" t="n">
        <v>4.224907</v>
      </c>
      <c r="R310" s="0" t="n">
        <v>12.46481</v>
      </c>
      <c r="S310" s="0" t="n">
        <v>12.46481</v>
      </c>
      <c r="T310" s="0" t="n">
        <v>12.56198</v>
      </c>
      <c r="U310" s="0" t="n">
        <v>10.38728</v>
      </c>
      <c r="V310" s="0" t="n">
        <v>6.184458</v>
      </c>
      <c r="W310" s="0" t="n">
        <v>4.498106</v>
      </c>
      <c r="X310" s="0" t="n">
        <v>31.8054</v>
      </c>
      <c r="Y310" s="0" t="n">
        <v>7.515591</v>
      </c>
      <c r="Z310" s="0" t="n">
        <v>5.975557</v>
      </c>
      <c r="AA310" s="0" t="n">
        <v>4.742634</v>
      </c>
      <c r="AB310" s="0" t="n">
        <v>3.449638</v>
      </c>
      <c r="AC310" s="0" t="n">
        <v>0.6000924</v>
      </c>
      <c r="AD310" s="2" t="n">
        <v>0.007874403</v>
      </c>
      <c r="AE310" s="0" t="n">
        <v>6.449008</v>
      </c>
      <c r="AF310" s="0" t="n">
        <v>6.449008</v>
      </c>
      <c r="AG310" s="0" t="n">
        <v>5.893757</v>
      </c>
      <c r="AH310" s="0" t="n">
        <v>2.364267</v>
      </c>
      <c r="AI310" s="0" t="n">
        <v>0.4784096</v>
      </c>
      <c r="AJ310" s="2" t="n">
        <v>0.01973617</v>
      </c>
      <c r="AK310" s="0" t="n">
        <v>15.71427</v>
      </c>
      <c r="AL310" s="0" t="n">
        <v>8.722913</v>
      </c>
      <c r="AM310" s="0" t="n">
        <v>0.4327723</v>
      </c>
      <c r="AN310" s="2" t="n">
        <v>0.03531449</v>
      </c>
    </row>
    <row r="311" customFormat="false" ht="12.75" hidden="false" customHeight="false" outlineLevel="0" collapsed="false">
      <c r="A311" s="1" t="n">
        <v>672</v>
      </c>
      <c r="B311" s="0" t="n">
        <v>30.39583</v>
      </c>
      <c r="C311" s="0" t="n">
        <v>30.39583</v>
      </c>
      <c r="D311" s="0" t="n">
        <v>30.39583</v>
      </c>
      <c r="E311" s="0" t="n">
        <v>30.39583</v>
      </c>
      <c r="F311" s="0" t="n">
        <v>30.39583</v>
      </c>
      <c r="G311" s="0" t="n">
        <v>30.39583</v>
      </c>
      <c r="H311" s="0" t="n">
        <v>30.39583</v>
      </c>
      <c r="I311" s="0" t="n">
        <v>30.39583</v>
      </c>
      <c r="J311" s="0" t="n">
        <v>30.39583</v>
      </c>
      <c r="K311" s="0" t="n">
        <v>30.39583</v>
      </c>
      <c r="L311" s="0" t="n">
        <v>30.39583</v>
      </c>
      <c r="M311" s="0" t="n">
        <v>30.39583</v>
      </c>
      <c r="N311" s="0" t="n">
        <v>30.39583</v>
      </c>
      <c r="O311" s="0" t="n">
        <v>15.75423</v>
      </c>
      <c r="P311" s="0" t="n">
        <v>7.985518</v>
      </c>
      <c r="Q311" s="0" t="n">
        <v>4.560982</v>
      </c>
      <c r="R311" s="0" t="n">
        <v>13.2848</v>
      </c>
      <c r="S311" s="0" t="n">
        <v>13.2848</v>
      </c>
      <c r="T311" s="0" t="n">
        <v>13.60717</v>
      </c>
      <c r="U311" s="0" t="n">
        <v>11.31633</v>
      </c>
      <c r="V311" s="0" t="n">
        <v>6.858482</v>
      </c>
      <c r="W311" s="0" t="n">
        <v>4.893094</v>
      </c>
      <c r="X311" s="0" t="n">
        <v>33.63615</v>
      </c>
      <c r="Y311" s="0" t="n">
        <v>8.412638</v>
      </c>
      <c r="Z311" s="0" t="n">
        <v>6.723823</v>
      </c>
      <c r="AA311" s="0" t="n">
        <v>5.250708</v>
      </c>
      <c r="AB311" s="0" t="n">
        <v>3.586278</v>
      </c>
      <c r="AC311" s="0" t="n">
        <v>0.6415787</v>
      </c>
      <c r="AD311" s="2" t="n">
        <v>0.008400233</v>
      </c>
      <c r="AE311" s="0" t="n">
        <v>6.672689</v>
      </c>
      <c r="AF311" s="0" t="n">
        <v>6.672689</v>
      </c>
      <c r="AG311" s="0" t="n">
        <v>6.237106</v>
      </c>
      <c r="AH311" s="0" t="n">
        <v>2.511707</v>
      </c>
      <c r="AI311" s="0" t="n">
        <v>0.5081449</v>
      </c>
      <c r="AJ311" s="2" t="n">
        <v>0.02188522</v>
      </c>
      <c r="AK311" s="0" t="n">
        <v>16.15373</v>
      </c>
      <c r="AL311" s="0" t="n">
        <v>9.52169</v>
      </c>
      <c r="AM311" s="0" t="n">
        <v>0.4775313</v>
      </c>
      <c r="AN311" s="2" t="n">
        <v>0.03914405</v>
      </c>
    </row>
    <row r="312" customFormat="false" ht="12.75" hidden="false" customHeight="false" outlineLevel="0" collapsed="false">
      <c r="A312" s="1" t="n">
        <v>673</v>
      </c>
      <c r="B312" s="0" t="n">
        <v>29.5625</v>
      </c>
      <c r="C312" s="0" t="n">
        <v>29.5625</v>
      </c>
      <c r="D312" s="0" t="n">
        <v>29.5625</v>
      </c>
      <c r="E312" s="0" t="n">
        <v>29.5625</v>
      </c>
      <c r="F312" s="0" t="n">
        <v>29.5625</v>
      </c>
      <c r="G312" s="0" t="n">
        <v>29.5625</v>
      </c>
      <c r="H312" s="0" t="n">
        <v>29.5625</v>
      </c>
      <c r="I312" s="0" t="n">
        <v>29.5625</v>
      </c>
      <c r="J312" s="0" t="n">
        <v>29.5625</v>
      </c>
      <c r="K312" s="0" t="n">
        <v>29.5625</v>
      </c>
      <c r="L312" s="0" t="n">
        <v>29.5625</v>
      </c>
      <c r="M312" s="0" t="n">
        <v>29.5625</v>
      </c>
      <c r="N312" s="0" t="n">
        <v>29.5625</v>
      </c>
      <c r="O312" s="0" t="n">
        <v>16.77312</v>
      </c>
      <c r="P312" s="0" t="n">
        <v>8.786668</v>
      </c>
      <c r="Q312" s="0" t="n">
        <v>4.799539</v>
      </c>
      <c r="R312" s="0" t="n">
        <v>14.16976</v>
      </c>
      <c r="S312" s="0" t="n">
        <v>14.16976</v>
      </c>
      <c r="T312" s="0" t="n">
        <v>14.59634</v>
      </c>
      <c r="U312" s="0" t="n">
        <v>12.16092</v>
      </c>
      <c r="V312" s="0" t="n">
        <v>7.429925</v>
      </c>
      <c r="W312" s="0" t="n">
        <v>5.163153</v>
      </c>
      <c r="X312" s="0" t="n">
        <v>35.95315</v>
      </c>
      <c r="Y312" s="0" t="n">
        <v>9.207831</v>
      </c>
      <c r="Z312" s="0" t="n">
        <v>7.346769</v>
      </c>
      <c r="AA312" s="0" t="n">
        <v>5.627379</v>
      </c>
      <c r="AB312" s="0" t="n">
        <v>3.655103</v>
      </c>
      <c r="AC312" s="0" t="n">
        <v>0.6441664</v>
      </c>
      <c r="AD312" s="2" t="n">
        <v>0.00843628</v>
      </c>
      <c r="AE312" s="0" t="n">
        <v>6.793574</v>
      </c>
      <c r="AF312" s="0" t="n">
        <v>6.793574</v>
      </c>
      <c r="AG312" s="0" t="n">
        <v>6.387453</v>
      </c>
      <c r="AH312" s="0" t="n">
        <v>2.57391</v>
      </c>
      <c r="AI312" s="0" t="n">
        <v>0.5175322</v>
      </c>
      <c r="AJ312" s="0" t="n">
        <v>0.0229865</v>
      </c>
      <c r="AK312" s="0" t="n">
        <v>16.30542</v>
      </c>
      <c r="AL312" s="0" t="n">
        <v>9.802133</v>
      </c>
      <c r="AM312" s="0" t="n">
        <v>0.4959256</v>
      </c>
      <c r="AN312" s="2" t="n">
        <v>0.04154388</v>
      </c>
    </row>
    <row r="313" customFormat="false" ht="12.75" hidden="false" customHeight="false" outlineLevel="0" collapsed="false">
      <c r="A313" s="1" t="n">
        <v>674</v>
      </c>
      <c r="B313" s="0" t="n">
        <v>29.4375</v>
      </c>
      <c r="C313" s="0" t="n">
        <v>29.4375</v>
      </c>
      <c r="D313" s="0" t="n">
        <v>29.4375</v>
      </c>
      <c r="E313" s="0" t="n">
        <v>29.4375</v>
      </c>
      <c r="F313" s="0" t="n">
        <v>29.4375</v>
      </c>
      <c r="G313" s="0" t="n">
        <v>29.4375</v>
      </c>
      <c r="H313" s="0" t="n">
        <v>29.4375</v>
      </c>
      <c r="I313" s="0" t="n">
        <v>29.4375</v>
      </c>
      <c r="J313" s="0" t="n">
        <v>29.4375</v>
      </c>
      <c r="K313" s="0" t="n">
        <v>29.4375</v>
      </c>
      <c r="L313" s="0" t="n">
        <v>29.4375</v>
      </c>
      <c r="M313" s="0" t="n">
        <v>29.4375</v>
      </c>
      <c r="N313" s="0" t="n">
        <v>29.4375</v>
      </c>
      <c r="O313" s="0" t="n">
        <v>16.90219</v>
      </c>
      <c r="P313" s="0" t="n">
        <v>9.255837</v>
      </c>
      <c r="Q313" s="0" t="n">
        <v>4.881184</v>
      </c>
      <c r="R313" s="0" t="n">
        <v>14.45602</v>
      </c>
      <c r="S313" s="0" t="n">
        <v>14.45602</v>
      </c>
      <c r="T313" s="0" t="n">
        <v>15.0822</v>
      </c>
      <c r="U313" s="0" t="n">
        <v>12.64826</v>
      </c>
      <c r="V313" s="0" t="n">
        <v>7.758226</v>
      </c>
      <c r="W313" s="0" t="n">
        <v>5.255343</v>
      </c>
      <c r="X313" s="0" t="n">
        <v>35.4184</v>
      </c>
      <c r="Y313" s="0" t="n">
        <v>9.639832</v>
      </c>
      <c r="Z313" s="0" t="n">
        <v>7.695921</v>
      </c>
      <c r="AA313" s="0" t="n">
        <v>5.772622</v>
      </c>
      <c r="AB313" s="0" t="n">
        <v>3.454433</v>
      </c>
      <c r="AC313" s="0" t="n">
        <v>0.6098867</v>
      </c>
      <c r="AD313" s="2" t="n">
        <v>0.008150744</v>
      </c>
      <c r="AE313" s="0" t="n">
        <v>6.495195</v>
      </c>
      <c r="AF313" s="0" t="n">
        <v>6.495195</v>
      </c>
      <c r="AG313" s="0" t="n">
        <v>6.194263</v>
      </c>
      <c r="AH313" s="0" t="n">
        <v>2.509774</v>
      </c>
      <c r="AI313" s="0" t="n">
        <v>0.4995319</v>
      </c>
      <c r="AJ313" s="2" t="n">
        <v>0.02297595</v>
      </c>
      <c r="AK313" s="0" t="n">
        <v>15.11996</v>
      </c>
      <c r="AL313" s="0" t="n">
        <v>9.515031</v>
      </c>
      <c r="AM313" s="0" t="n">
        <v>0.4888567</v>
      </c>
      <c r="AN313" s="2" t="n">
        <v>0.04213351</v>
      </c>
    </row>
    <row r="314" customFormat="false" ht="12.75" hidden="false" customHeight="false" outlineLevel="0" collapsed="false">
      <c r="A314" s="1" t="n">
        <v>675</v>
      </c>
      <c r="B314" s="0" t="n">
        <v>25.39583</v>
      </c>
      <c r="C314" s="0" t="n">
        <v>25.39583</v>
      </c>
      <c r="D314" s="0" t="n">
        <v>25.39583</v>
      </c>
      <c r="E314" s="0" t="n">
        <v>25.39583</v>
      </c>
      <c r="F314" s="0" t="n">
        <v>25.39583</v>
      </c>
      <c r="G314" s="0" t="n">
        <v>25.39583</v>
      </c>
      <c r="H314" s="0" t="n">
        <v>25.39583</v>
      </c>
      <c r="I314" s="0" t="n">
        <v>25.39583</v>
      </c>
      <c r="J314" s="0" t="n">
        <v>25.39583</v>
      </c>
      <c r="K314" s="0" t="n">
        <v>25.39583</v>
      </c>
      <c r="L314" s="0" t="n">
        <v>25.39583</v>
      </c>
      <c r="M314" s="0" t="n">
        <v>25.39583</v>
      </c>
      <c r="N314" s="0" t="n">
        <v>25.39583</v>
      </c>
      <c r="O314" s="0" t="n">
        <v>17.07964</v>
      </c>
      <c r="P314" s="0" t="n">
        <v>9.416244</v>
      </c>
      <c r="Q314" s="0" t="n">
        <v>4.824754</v>
      </c>
      <c r="R314" s="0" t="n">
        <v>14.78854</v>
      </c>
      <c r="S314" s="0" t="n">
        <v>14.78854</v>
      </c>
      <c r="T314" s="0" t="n">
        <v>15.35706</v>
      </c>
      <c r="U314" s="0" t="n">
        <v>12.88085</v>
      </c>
      <c r="V314" s="0" t="n">
        <v>7.913837</v>
      </c>
      <c r="W314" s="0" t="n">
        <v>5.210565</v>
      </c>
      <c r="X314" s="0" t="n">
        <v>35.20459</v>
      </c>
      <c r="Y314" s="0" t="n">
        <v>9.890179</v>
      </c>
      <c r="Z314" s="0" t="n">
        <v>7.896285</v>
      </c>
      <c r="AA314" s="0" t="n">
        <v>5.796374</v>
      </c>
      <c r="AB314" s="0" t="n">
        <v>3.262088</v>
      </c>
      <c r="AC314" s="0" t="n">
        <v>0.5505411</v>
      </c>
      <c r="AD314" s="2" t="n">
        <v>0.007586686</v>
      </c>
      <c r="AE314" s="0" t="n">
        <v>6.272859</v>
      </c>
      <c r="AF314" s="0" t="n">
        <v>6.272859</v>
      </c>
      <c r="AG314" s="0" t="n">
        <v>5.908951</v>
      </c>
      <c r="AH314" s="0" t="n">
        <v>2.374532</v>
      </c>
      <c r="AI314" s="0" t="n">
        <v>0.4651631</v>
      </c>
      <c r="AJ314" s="2" t="n">
        <v>0.02145606</v>
      </c>
      <c r="AK314" s="0" t="n">
        <v>14.20014</v>
      </c>
      <c r="AL314" s="0" t="n">
        <v>8.884002</v>
      </c>
      <c r="AM314" s="0" t="n">
        <v>0.4673837</v>
      </c>
      <c r="AN314" s="2" t="n">
        <v>0.04167397</v>
      </c>
    </row>
    <row r="315" customFormat="false" ht="12.75" hidden="false" customHeight="false" outlineLevel="0" collapsed="false">
      <c r="A315" s="1" t="n">
        <v>676</v>
      </c>
      <c r="B315" s="0" t="n">
        <v>24.5625</v>
      </c>
      <c r="C315" s="0" t="n">
        <v>24.5625</v>
      </c>
      <c r="D315" s="0" t="n">
        <v>24.5625</v>
      </c>
      <c r="E315" s="0" t="n">
        <v>24.5625</v>
      </c>
      <c r="F315" s="0" t="n">
        <v>24.5625</v>
      </c>
      <c r="G315" s="0" t="n">
        <v>24.5625</v>
      </c>
      <c r="H315" s="0" t="n">
        <v>24.5625</v>
      </c>
      <c r="I315" s="0" t="n">
        <v>24.5625</v>
      </c>
      <c r="J315" s="0" t="n">
        <v>24.5625</v>
      </c>
      <c r="K315" s="0" t="n">
        <v>24.5625</v>
      </c>
      <c r="L315" s="0" t="n">
        <v>24.5625</v>
      </c>
      <c r="M315" s="0" t="n">
        <v>24.5625</v>
      </c>
      <c r="N315" s="0" t="n">
        <v>24.5625</v>
      </c>
      <c r="O315" s="0" t="n">
        <v>16.79431</v>
      </c>
      <c r="P315" s="0" t="n">
        <v>9.287874</v>
      </c>
      <c r="Q315" s="0" t="n">
        <v>4.628954</v>
      </c>
      <c r="R315" s="0" t="n">
        <v>14.74987</v>
      </c>
      <c r="S315" s="0" t="n">
        <v>14.74987</v>
      </c>
      <c r="T315" s="0" t="n">
        <v>15.31583</v>
      </c>
      <c r="U315" s="0" t="n">
        <v>12.80996</v>
      </c>
      <c r="V315" s="0" t="n">
        <v>7.87694</v>
      </c>
      <c r="W315" s="0" t="n">
        <v>5.034883</v>
      </c>
      <c r="X315" s="0" t="n">
        <v>34.1398</v>
      </c>
      <c r="Y315" s="0" t="n">
        <v>9.943254</v>
      </c>
      <c r="Z315" s="0" t="n">
        <v>7.920094</v>
      </c>
      <c r="AA315" s="0" t="n">
        <v>5.674581</v>
      </c>
      <c r="AB315" s="0" t="n">
        <v>2.986881</v>
      </c>
      <c r="AC315" s="0" t="n">
        <v>0.4959186</v>
      </c>
      <c r="AD315" s="2" t="n">
        <v>0.006791523</v>
      </c>
      <c r="AE315" s="0" t="n">
        <v>5.881189</v>
      </c>
      <c r="AF315" s="0" t="n">
        <v>5.881189</v>
      </c>
      <c r="AG315" s="0" t="n">
        <v>5.57432</v>
      </c>
      <c r="AH315" s="0" t="n">
        <v>2.182702</v>
      </c>
      <c r="AI315" s="0" t="n">
        <v>0.4197154</v>
      </c>
      <c r="AJ315" s="0" t="n">
        <v>0.0191817</v>
      </c>
      <c r="AK315" s="0" t="n">
        <v>13.05199</v>
      </c>
      <c r="AL315" s="0" t="n">
        <v>8.184944</v>
      </c>
      <c r="AM315" s="0" t="n">
        <v>0.4307785</v>
      </c>
      <c r="AN315" s="2" t="n">
        <v>0.03960009</v>
      </c>
    </row>
    <row r="316" customFormat="false" ht="12.75" hidden="false" customHeight="false" outlineLevel="0" collapsed="false">
      <c r="A316" s="1" t="n">
        <v>677</v>
      </c>
      <c r="B316" s="0" t="n">
        <v>27.5625</v>
      </c>
      <c r="C316" s="0" t="n">
        <v>27.5625</v>
      </c>
      <c r="D316" s="0" t="n">
        <v>27.5625</v>
      </c>
      <c r="E316" s="0" t="n">
        <v>27.5625</v>
      </c>
      <c r="F316" s="0" t="n">
        <v>27.5625</v>
      </c>
      <c r="G316" s="0" t="n">
        <v>27.5625</v>
      </c>
      <c r="H316" s="0" t="n">
        <v>27.5625</v>
      </c>
      <c r="I316" s="0" t="n">
        <v>27.5625</v>
      </c>
      <c r="J316" s="0" t="n">
        <v>27.5625</v>
      </c>
      <c r="K316" s="0" t="n">
        <v>27.5625</v>
      </c>
      <c r="L316" s="0" t="n">
        <v>27.5625</v>
      </c>
      <c r="M316" s="0" t="n">
        <v>27.5625</v>
      </c>
      <c r="N316" s="0" t="n">
        <v>27.5625</v>
      </c>
      <c r="O316" s="0" t="n">
        <v>16.09475</v>
      </c>
      <c r="P316" s="0" t="n">
        <v>8.995474</v>
      </c>
      <c r="Q316" s="0" t="n">
        <v>4.369098</v>
      </c>
      <c r="R316" s="0" t="n">
        <v>14.48772</v>
      </c>
      <c r="S316" s="0" t="n">
        <v>14.48772</v>
      </c>
      <c r="T316" s="0" t="n">
        <v>15.03957</v>
      </c>
      <c r="U316" s="0" t="n">
        <v>12.6278</v>
      </c>
      <c r="V316" s="0" t="n">
        <v>7.704042</v>
      </c>
      <c r="W316" s="0" t="n">
        <v>4.757871</v>
      </c>
      <c r="X316" s="0" t="n">
        <v>31.37543</v>
      </c>
      <c r="Y316" s="0" t="n">
        <v>9.934908</v>
      </c>
      <c r="Z316" s="0" t="n">
        <v>7.895297</v>
      </c>
      <c r="AA316" s="0" t="n">
        <v>5.454525</v>
      </c>
      <c r="AB316" s="0" t="n">
        <v>2.601146</v>
      </c>
      <c r="AC316" s="0" t="n">
        <v>0.4302092</v>
      </c>
      <c r="AD316" s="2" t="n">
        <v>0.005800443</v>
      </c>
      <c r="AE316" s="0" t="n">
        <v>5.308473</v>
      </c>
      <c r="AF316" s="0" t="n">
        <v>5.308473</v>
      </c>
      <c r="AG316" s="0" t="n">
        <v>5.027412</v>
      </c>
      <c r="AH316" s="0" t="n">
        <v>1.953578</v>
      </c>
      <c r="AI316" s="0" t="n">
        <v>0.3617676</v>
      </c>
      <c r="AJ316" s="2" t="n">
        <v>0.01683742</v>
      </c>
      <c r="AK316" s="0" t="n">
        <v>11.23579</v>
      </c>
      <c r="AL316" s="0" t="n">
        <v>7.279625</v>
      </c>
      <c r="AM316" s="0" t="n">
        <v>0.3839289</v>
      </c>
      <c r="AN316" s="0" t="n">
        <v>0.0372687</v>
      </c>
    </row>
    <row r="317" customFormat="false" ht="12.75" hidden="false" customHeight="false" outlineLevel="0" collapsed="false">
      <c r="A317" s="1" t="n">
        <v>678</v>
      </c>
      <c r="B317" s="0" t="n">
        <v>29.52083</v>
      </c>
      <c r="C317" s="0" t="n">
        <v>29.52083</v>
      </c>
      <c r="D317" s="0" t="n">
        <v>29.52083</v>
      </c>
      <c r="E317" s="0" t="n">
        <v>29.52083</v>
      </c>
      <c r="F317" s="0" t="n">
        <v>29.52083</v>
      </c>
      <c r="G317" s="0" t="n">
        <v>29.52083</v>
      </c>
      <c r="H317" s="0" t="n">
        <v>29.52083</v>
      </c>
      <c r="I317" s="0" t="n">
        <v>29.52083</v>
      </c>
      <c r="J317" s="0" t="n">
        <v>29.52083</v>
      </c>
      <c r="K317" s="0" t="n">
        <v>29.52083</v>
      </c>
      <c r="L317" s="0" t="n">
        <v>29.52083</v>
      </c>
      <c r="M317" s="0" t="n">
        <v>29.52083</v>
      </c>
      <c r="N317" s="0" t="n">
        <v>29.52083</v>
      </c>
      <c r="O317" s="0" t="n">
        <v>15.33488</v>
      </c>
      <c r="P317" s="0" t="n">
        <v>8.509241</v>
      </c>
      <c r="Q317" s="0" t="n">
        <v>4.038537</v>
      </c>
      <c r="R317" s="0" t="n">
        <v>14.02852</v>
      </c>
      <c r="S317" s="0" t="n">
        <v>14.02852</v>
      </c>
      <c r="T317" s="0" t="n">
        <v>14.47307</v>
      </c>
      <c r="U317" s="0" t="n">
        <v>12.20882</v>
      </c>
      <c r="V317" s="0" t="n">
        <v>7.283325</v>
      </c>
      <c r="W317" s="0" t="n">
        <v>4.344709</v>
      </c>
      <c r="X317" s="0" t="n">
        <v>29.03562</v>
      </c>
      <c r="Y317" s="0" t="n">
        <v>9.801099</v>
      </c>
      <c r="Z317" s="0" t="n">
        <v>7.845358</v>
      </c>
      <c r="AA317" s="0" t="n">
        <v>5.083771</v>
      </c>
      <c r="AB317" s="0" t="n">
        <v>2.181148</v>
      </c>
      <c r="AC317" s="0" t="n">
        <v>0.3140855</v>
      </c>
      <c r="AD317" s="2" t="n">
        <v>0.004528224</v>
      </c>
      <c r="AE317" s="0" t="n">
        <v>4.746685</v>
      </c>
      <c r="AF317" s="0" t="n">
        <v>4.746685</v>
      </c>
      <c r="AG317" s="0" t="n">
        <v>4.353292</v>
      </c>
      <c r="AH317" s="0" t="n">
        <v>1.750318</v>
      </c>
      <c r="AI317" s="0" t="n">
        <v>0.3054137</v>
      </c>
      <c r="AJ317" s="2" t="n">
        <v>0.01342608</v>
      </c>
      <c r="AK317" s="0" t="n">
        <v>10.39954</v>
      </c>
      <c r="AL317" s="0" t="n">
        <v>5.825992</v>
      </c>
      <c r="AM317" s="0" t="n">
        <v>0.3417574</v>
      </c>
      <c r="AN317" s="2" t="n">
        <v>0.03882333</v>
      </c>
    </row>
    <row r="318" customFormat="false" ht="12.75" hidden="false" customHeight="false" outlineLevel="0" collapsed="false">
      <c r="A318" s="1" t="n">
        <v>679</v>
      </c>
      <c r="B318" s="0" t="n">
        <v>32.08333</v>
      </c>
      <c r="C318" s="0" t="n">
        <v>32.08333</v>
      </c>
      <c r="D318" s="0" t="n">
        <v>32.08333</v>
      </c>
      <c r="E318" s="0" t="n">
        <v>32.08333</v>
      </c>
      <c r="F318" s="0" t="n">
        <v>32.08333</v>
      </c>
      <c r="G318" s="0" t="n">
        <v>32.08333</v>
      </c>
      <c r="H318" s="0" t="n">
        <v>32.08333</v>
      </c>
      <c r="I318" s="0" t="n">
        <v>32.08333</v>
      </c>
      <c r="J318" s="0" t="n">
        <v>32.08333</v>
      </c>
      <c r="K318" s="0" t="n">
        <v>32.08333</v>
      </c>
      <c r="L318" s="0" t="n">
        <v>32.08333</v>
      </c>
      <c r="M318" s="0" t="n">
        <v>32.08333</v>
      </c>
      <c r="N318" s="0" t="n">
        <v>32.08333</v>
      </c>
      <c r="O318" s="0" t="n">
        <v>15.36349</v>
      </c>
      <c r="P318" s="0" t="n">
        <v>8.126864</v>
      </c>
      <c r="Q318" s="0" t="n">
        <v>3.777329</v>
      </c>
      <c r="R318" s="0" t="n">
        <v>13.9003</v>
      </c>
      <c r="S318" s="0" t="n">
        <v>13.9003</v>
      </c>
      <c r="T318" s="0" t="n">
        <v>14.18527</v>
      </c>
      <c r="U318" s="0" t="n">
        <v>11.76956</v>
      </c>
      <c r="V318" s="0" t="n">
        <v>6.859523</v>
      </c>
      <c r="W318" s="0" t="n">
        <v>4.018712</v>
      </c>
      <c r="X318" s="0" t="n">
        <v>28.40791</v>
      </c>
      <c r="Y318" s="0" t="n">
        <v>9.906717</v>
      </c>
      <c r="Z318" s="0" t="n">
        <v>7.932443</v>
      </c>
      <c r="AA318" s="0" t="n">
        <v>4.80921</v>
      </c>
      <c r="AB318" s="0" t="n">
        <v>2.082326</v>
      </c>
      <c r="AC318" s="0" t="n">
        <v>0.2428388</v>
      </c>
      <c r="AD318" s="0" t="n">
        <v>0.0036101</v>
      </c>
      <c r="AE318" s="0" t="n">
        <v>4.631343</v>
      </c>
      <c r="AF318" s="0" t="n">
        <v>4.631343</v>
      </c>
      <c r="AG318" s="0" t="n">
        <v>4.06818</v>
      </c>
      <c r="AH318" s="0" t="n">
        <v>1.558015</v>
      </c>
      <c r="AI318" s="0" t="n">
        <v>0.2627375</v>
      </c>
      <c r="AJ318" s="2" t="n">
        <v>0.01064095</v>
      </c>
      <c r="AK318" s="0" t="n">
        <v>10.81649</v>
      </c>
      <c r="AL318" s="0" t="n">
        <v>5.099359</v>
      </c>
      <c r="AM318" s="0" t="n">
        <v>0.3376603</v>
      </c>
      <c r="AN318" s="0" t="n">
        <v>0.0414848</v>
      </c>
    </row>
    <row r="319" customFormat="false" ht="12.75" hidden="false" customHeight="false" outlineLevel="0" collapsed="false">
      <c r="A319" s="1" t="n">
        <v>680</v>
      </c>
      <c r="B319" s="0" t="n">
        <v>32.95833</v>
      </c>
      <c r="C319" s="0" t="n">
        <v>32.95833</v>
      </c>
      <c r="D319" s="0" t="n">
        <v>32.95833</v>
      </c>
      <c r="E319" s="0" t="n">
        <v>32.95833</v>
      </c>
      <c r="F319" s="0" t="n">
        <v>32.95833</v>
      </c>
      <c r="G319" s="0" t="n">
        <v>32.95833</v>
      </c>
      <c r="H319" s="0" t="n">
        <v>32.95833</v>
      </c>
      <c r="I319" s="0" t="n">
        <v>32.95833</v>
      </c>
      <c r="J319" s="0" t="n">
        <v>32.95833</v>
      </c>
      <c r="K319" s="0" t="n">
        <v>32.95833</v>
      </c>
      <c r="L319" s="0" t="n">
        <v>32.95833</v>
      </c>
      <c r="M319" s="0" t="n">
        <v>32.95833</v>
      </c>
      <c r="N319" s="0" t="n">
        <v>32.95833</v>
      </c>
      <c r="O319" s="0" t="n">
        <v>15.43136</v>
      </c>
      <c r="P319" s="0" t="n">
        <v>7.834875</v>
      </c>
      <c r="Q319" s="0" t="n">
        <v>3.647097</v>
      </c>
      <c r="R319" s="0" t="n">
        <v>13.77929</v>
      </c>
      <c r="S319" s="0" t="n">
        <v>13.77929</v>
      </c>
      <c r="T319" s="0" t="n">
        <v>14.08749</v>
      </c>
      <c r="U319" s="0" t="n">
        <v>11.35877</v>
      </c>
      <c r="V319" s="0" t="n">
        <v>6.570133</v>
      </c>
      <c r="W319" s="0" t="n">
        <v>3.84546</v>
      </c>
      <c r="X319" s="0" t="n">
        <v>27.23082</v>
      </c>
      <c r="Y319" s="0" t="n">
        <v>10.1818</v>
      </c>
      <c r="Z319" s="0" t="n">
        <v>8.126769</v>
      </c>
      <c r="AA319" s="0" t="n">
        <v>4.670146</v>
      </c>
      <c r="AB319" s="0" t="n">
        <v>2.083029</v>
      </c>
      <c r="AC319" s="0" t="n">
        <v>0.2057248</v>
      </c>
      <c r="AD319" s="2" t="n">
        <v>0.003264699</v>
      </c>
      <c r="AE319" s="0" t="n">
        <v>4.652625</v>
      </c>
      <c r="AF319" s="0" t="n">
        <v>4.652625</v>
      </c>
      <c r="AG319" s="0" t="n">
        <v>4.041223</v>
      </c>
      <c r="AH319" s="0" t="n">
        <v>1.436479</v>
      </c>
      <c r="AI319" s="0" t="n">
        <v>0.2431662</v>
      </c>
      <c r="AJ319" s="2" t="n">
        <v>0.009153458</v>
      </c>
      <c r="AK319" s="0" t="n">
        <v>11.1782</v>
      </c>
      <c r="AL319" s="0" t="n">
        <v>5.063778</v>
      </c>
      <c r="AM319" s="0" t="n">
        <v>0.350665</v>
      </c>
      <c r="AN319" s="2" t="n">
        <v>0.04479654</v>
      </c>
    </row>
    <row r="320" customFormat="false" ht="12.75" hidden="false" customHeight="false" outlineLevel="0" collapsed="false">
      <c r="A320" s="1" t="n">
        <v>681</v>
      </c>
      <c r="B320" s="0" t="n">
        <v>33.5625</v>
      </c>
      <c r="C320" s="0" t="n">
        <v>33.5625</v>
      </c>
      <c r="D320" s="0" t="n">
        <v>33.5625</v>
      </c>
      <c r="E320" s="0" t="n">
        <v>33.5625</v>
      </c>
      <c r="F320" s="0" t="n">
        <v>33.5625</v>
      </c>
      <c r="G320" s="0" t="n">
        <v>33.5625</v>
      </c>
      <c r="H320" s="0" t="n">
        <v>33.5625</v>
      </c>
      <c r="I320" s="0" t="n">
        <v>33.5625</v>
      </c>
      <c r="J320" s="0" t="n">
        <v>33.5625</v>
      </c>
      <c r="K320" s="0" t="n">
        <v>33.5625</v>
      </c>
      <c r="L320" s="0" t="n">
        <v>33.5625</v>
      </c>
      <c r="M320" s="0" t="n">
        <v>33.5625</v>
      </c>
      <c r="N320" s="0" t="n">
        <v>33.5625</v>
      </c>
      <c r="O320" s="0" t="n">
        <v>15.78456</v>
      </c>
      <c r="P320" s="0" t="n">
        <v>7.832842</v>
      </c>
      <c r="Q320" s="0" t="n">
        <v>3.655811</v>
      </c>
      <c r="R320" s="0" t="n">
        <v>13.93043</v>
      </c>
      <c r="S320" s="0" t="n">
        <v>13.93043</v>
      </c>
      <c r="T320" s="0" t="n">
        <v>14.20732</v>
      </c>
      <c r="U320" s="0" t="n">
        <v>11.39229</v>
      </c>
      <c r="V320" s="0" t="n">
        <v>6.528082</v>
      </c>
      <c r="W320" s="0" t="n">
        <v>3.808993</v>
      </c>
      <c r="X320" s="0" t="n">
        <v>28.09779</v>
      </c>
      <c r="Y320" s="0" t="n">
        <v>10.57632</v>
      </c>
      <c r="Z320" s="0" t="n">
        <v>8.448634</v>
      </c>
      <c r="AA320" s="0" t="n">
        <v>4.677186</v>
      </c>
      <c r="AB320" s="0" t="n">
        <v>2.155357</v>
      </c>
      <c r="AC320" s="0" t="n">
        <v>0.1924013</v>
      </c>
      <c r="AD320" s="2" t="n">
        <v>0.003160366</v>
      </c>
      <c r="AE320" s="0" t="n">
        <v>4.746822</v>
      </c>
      <c r="AF320" s="0" t="n">
        <v>4.746822</v>
      </c>
      <c r="AG320" s="0" t="n">
        <v>4.120717</v>
      </c>
      <c r="AH320" s="0" t="n">
        <v>1.402778</v>
      </c>
      <c r="AI320" s="0" t="n">
        <v>0.2412019</v>
      </c>
      <c r="AJ320" s="2" t="n">
        <v>0.008382116</v>
      </c>
      <c r="AK320" s="0" t="n">
        <v>11.77681</v>
      </c>
      <c r="AL320" s="0" t="n">
        <v>5.25787</v>
      </c>
      <c r="AM320" s="0" t="n">
        <v>0.3724549</v>
      </c>
      <c r="AN320" s="2" t="n">
        <v>0.04805397</v>
      </c>
    </row>
    <row r="321" customFormat="false" ht="12.75" hidden="false" customHeight="false" outlineLevel="0" collapsed="false">
      <c r="A321" s="1" t="n">
        <v>682</v>
      </c>
      <c r="B321" s="0" t="n">
        <v>35</v>
      </c>
      <c r="C321" s="0" t="n">
        <v>35</v>
      </c>
      <c r="D321" s="0" t="n">
        <v>35</v>
      </c>
      <c r="E321" s="0" t="n">
        <v>35</v>
      </c>
      <c r="F321" s="0" t="n">
        <v>35</v>
      </c>
      <c r="G321" s="0" t="n">
        <v>35</v>
      </c>
      <c r="H321" s="0" t="n">
        <v>35</v>
      </c>
      <c r="I321" s="0" t="n">
        <v>35</v>
      </c>
      <c r="J321" s="0" t="n">
        <v>35</v>
      </c>
      <c r="K321" s="0" t="n">
        <v>35</v>
      </c>
      <c r="L321" s="0" t="n">
        <v>35</v>
      </c>
      <c r="M321" s="0" t="n">
        <v>35</v>
      </c>
      <c r="N321" s="0" t="n">
        <v>35</v>
      </c>
      <c r="O321" s="0" t="n">
        <v>15.93705</v>
      </c>
      <c r="P321" s="0" t="n">
        <v>8.08217</v>
      </c>
      <c r="Q321" s="0" t="n">
        <v>3.789519</v>
      </c>
      <c r="R321" s="0" t="n">
        <v>14.03951</v>
      </c>
      <c r="S321" s="0" t="n">
        <v>14.03951</v>
      </c>
      <c r="T321" s="0" t="n">
        <v>14.45274</v>
      </c>
      <c r="U321" s="0" t="n">
        <v>11.61256</v>
      </c>
      <c r="V321" s="0" t="n">
        <v>6.626839</v>
      </c>
      <c r="W321" s="0" t="n">
        <v>3.890205</v>
      </c>
      <c r="X321" s="0" t="n">
        <v>28.44103</v>
      </c>
      <c r="Y321" s="0" t="n">
        <v>11.0514</v>
      </c>
      <c r="Z321" s="0" t="n">
        <v>8.805783</v>
      </c>
      <c r="AA321" s="0" t="n">
        <v>4.768465</v>
      </c>
      <c r="AB321" s="0" t="n">
        <v>2.207932</v>
      </c>
      <c r="AC321" s="0" t="n">
        <v>0.2103997</v>
      </c>
      <c r="AD321" s="2" t="n">
        <v>0.003327096</v>
      </c>
      <c r="AE321" s="0" t="n">
        <v>4.770528</v>
      </c>
      <c r="AF321" s="0" t="n">
        <v>4.770528</v>
      </c>
      <c r="AG321" s="0" t="n">
        <v>4.22301</v>
      </c>
      <c r="AH321" s="0" t="n">
        <v>1.441928</v>
      </c>
      <c r="AI321" s="0" t="n">
        <v>0.2492938</v>
      </c>
      <c r="AJ321" s="2" t="n">
        <v>0.008926456</v>
      </c>
      <c r="AK321" s="0" t="n">
        <v>11.83734</v>
      </c>
      <c r="AL321" s="0" t="n">
        <v>5.775212</v>
      </c>
      <c r="AM321" s="0" t="n">
        <v>0.3945061</v>
      </c>
      <c r="AN321" s="2" t="n">
        <v>0.05030593</v>
      </c>
    </row>
    <row r="322" customFormat="false" ht="12.75" hidden="false" customHeight="false" outlineLevel="0" collapsed="false">
      <c r="A322" s="1" t="n">
        <v>683</v>
      </c>
      <c r="B322" s="0" t="n">
        <v>33.95833</v>
      </c>
      <c r="C322" s="0" t="n">
        <v>33.95833</v>
      </c>
      <c r="D322" s="0" t="n">
        <v>33.95833</v>
      </c>
      <c r="E322" s="0" t="n">
        <v>33.95833</v>
      </c>
      <c r="F322" s="0" t="n">
        <v>33.95833</v>
      </c>
      <c r="G322" s="0" t="n">
        <v>33.95833</v>
      </c>
      <c r="H322" s="0" t="n">
        <v>33.95833</v>
      </c>
      <c r="I322" s="0" t="n">
        <v>33.95833</v>
      </c>
      <c r="J322" s="0" t="n">
        <v>33.95833</v>
      </c>
      <c r="K322" s="0" t="n">
        <v>33.95833</v>
      </c>
      <c r="L322" s="0" t="n">
        <v>33.95833</v>
      </c>
      <c r="M322" s="0" t="n">
        <v>33.95833</v>
      </c>
      <c r="N322" s="0" t="n">
        <v>33.95833</v>
      </c>
      <c r="O322" s="0" t="n">
        <v>16.24091</v>
      </c>
      <c r="P322" s="0" t="n">
        <v>8.537094</v>
      </c>
      <c r="Q322" s="0" t="n">
        <v>4.05126</v>
      </c>
      <c r="R322" s="0" t="n">
        <v>14.29801</v>
      </c>
      <c r="S322" s="0" t="n">
        <v>14.29801</v>
      </c>
      <c r="T322" s="0" t="n">
        <v>14.83292</v>
      </c>
      <c r="U322" s="0" t="n">
        <v>11.99004</v>
      </c>
      <c r="V322" s="0" t="n">
        <v>6.853364</v>
      </c>
      <c r="W322" s="0" t="n">
        <v>4.078001</v>
      </c>
      <c r="X322" s="0" t="n">
        <v>28.80233</v>
      </c>
      <c r="Y322" s="0" t="n">
        <v>11.57301</v>
      </c>
      <c r="Z322" s="0" t="n">
        <v>9.130226</v>
      </c>
      <c r="AA322" s="0" t="n">
        <v>4.931474</v>
      </c>
      <c r="AB322" s="0" t="n">
        <v>2.309502</v>
      </c>
      <c r="AC322" s="0" t="n">
        <v>0.2395206</v>
      </c>
      <c r="AD322" s="2" t="n">
        <v>0.003730018</v>
      </c>
      <c r="AE322" s="0" t="n">
        <v>4.857012</v>
      </c>
      <c r="AF322" s="0" t="n">
        <v>4.857012</v>
      </c>
      <c r="AG322" s="0" t="n">
        <v>4.369938</v>
      </c>
      <c r="AH322" s="0" t="n">
        <v>1.535094</v>
      </c>
      <c r="AI322" s="0" t="n">
        <v>0.2675246</v>
      </c>
      <c r="AJ322" s="2" t="n">
        <v>0.01040139</v>
      </c>
      <c r="AK322" s="0" t="n">
        <v>11.86178</v>
      </c>
      <c r="AL322" s="0" t="n">
        <v>6.441914</v>
      </c>
      <c r="AM322" s="0" t="n">
        <v>0.4210837</v>
      </c>
      <c r="AN322" s="2" t="n">
        <v>0.05239896</v>
      </c>
    </row>
    <row r="323" customFormat="false" ht="12.75" hidden="false" customHeight="false" outlineLevel="0" collapsed="false">
      <c r="A323" s="1" t="n">
        <v>684</v>
      </c>
      <c r="B323" s="0" t="n">
        <v>35.60417</v>
      </c>
      <c r="C323" s="0" t="n">
        <v>35.60417</v>
      </c>
      <c r="D323" s="0" t="n">
        <v>35.60417</v>
      </c>
      <c r="E323" s="0" t="n">
        <v>35.60417</v>
      </c>
      <c r="F323" s="0" t="n">
        <v>35.60417</v>
      </c>
      <c r="G323" s="0" t="n">
        <v>35.60417</v>
      </c>
      <c r="H323" s="0" t="n">
        <v>35.60417</v>
      </c>
      <c r="I323" s="0" t="n">
        <v>35.60417</v>
      </c>
      <c r="J323" s="0" t="n">
        <v>35.60417</v>
      </c>
      <c r="K323" s="0" t="n">
        <v>35.60417</v>
      </c>
      <c r="L323" s="0" t="n">
        <v>35.60417</v>
      </c>
      <c r="M323" s="0" t="n">
        <v>35.60417</v>
      </c>
      <c r="N323" s="0" t="n">
        <v>35.60417</v>
      </c>
      <c r="O323" s="0" t="n">
        <v>16.36699</v>
      </c>
      <c r="P323" s="0" t="n">
        <v>8.878798</v>
      </c>
      <c r="Q323" s="0" t="n">
        <v>4.274768</v>
      </c>
      <c r="R323" s="0" t="n">
        <v>14.50564</v>
      </c>
      <c r="S323" s="0" t="n">
        <v>14.50564</v>
      </c>
      <c r="T323" s="0" t="n">
        <v>15.09447</v>
      </c>
      <c r="U323" s="0" t="n">
        <v>12.17493</v>
      </c>
      <c r="V323" s="0" t="n">
        <v>6.955286</v>
      </c>
      <c r="W323" s="0" t="n">
        <v>4.218956</v>
      </c>
      <c r="X323" s="0" t="n">
        <v>28.19454</v>
      </c>
      <c r="Y323" s="0" t="n">
        <v>11.70159</v>
      </c>
      <c r="Z323" s="0" t="n">
        <v>9.130401</v>
      </c>
      <c r="AA323" s="0" t="n">
        <v>4.93903</v>
      </c>
      <c r="AB323" s="0" t="n">
        <v>2.406402</v>
      </c>
      <c r="AC323" s="0" t="n">
        <v>0.2710071</v>
      </c>
      <c r="AD323" s="2" t="n">
        <v>0.004266281</v>
      </c>
      <c r="AE323" s="0" t="n">
        <v>4.891078</v>
      </c>
      <c r="AF323" s="0" t="n">
        <v>4.891078</v>
      </c>
      <c r="AG323" s="0" t="n">
        <v>4.511762</v>
      </c>
      <c r="AH323" s="0" t="n">
        <v>1.623482</v>
      </c>
      <c r="AI323" s="0" t="n">
        <v>0.2891791</v>
      </c>
      <c r="AJ323" s="2" t="n">
        <v>0.01197873</v>
      </c>
      <c r="AK323" s="0" t="n">
        <v>11.13172</v>
      </c>
      <c r="AL323" s="0" t="n">
        <v>7.072515</v>
      </c>
      <c r="AM323" s="0" t="n">
        <v>0.4349525</v>
      </c>
      <c r="AN323" s="2" t="n">
        <v>0.05370703</v>
      </c>
    </row>
    <row r="324" customFormat="false" ht="12.75" hidden="false" customHeight="false" outlineLevel="0" collapsed="false">
      <c r="A324" s="1" t="n">
        <v>685</v>
      </c>
      <c r="B324" s="0" t="n">
        <v>39.04167</v>
      </c>
      <c r="C324" s="0" t="n">
        <v>39.04167</v>
      </c>
      <c r="D324" s="0" t="n">
        <v>39.04167</v>
      </c>
      <c r="E324" s="0" t="n">
        <v>39.04167</v>
      </c>
      <c r="F324" s="0" t="n">
        <v>39.04167</v>
      </c>
      <c r="G324" s="0" t="n">
        <v>39.04167</v>
      </c>
      <c r="H324" s="0" t="n">
        <v>39.04167</v>
      </c>
      <c r="I324" s="0" t="n">
        <v>39.04167</v>
      </c>
      <c r="J324" s="0" t="n">
        <v>39.04167</v>
      </c>
      <c r="K324" s="0" t="n">
        <v>39.04167</v>
      </c>
      <c r="L324" s="0" t="n">
        <v>39.04167</v>
      </c>
      <c r="M324" s="0" t="n">
        <v>39.04167</v>
      </c>
      <c r="N324" s="0" t="n">
        <v>39.04167</v>
      </c>
      <c r="O324" s="0" t="n">
        <v>16.76382</v>
      </c>
      <c r="P324" s="0" t="n">
        <v>9.330501</v>
      </c>
      <c r="Q324" s="0" t="n">
        <v>4.616035</v>
      </c>
      <c r="R324" s="0" t="n">
        <v>15.06289</v>
      </c>
      <c r="S324" s="0" t="n">
        <v>15.06289</v>
      </c>
      <c r="T324" s="0" t="n">
        <v>15.67599</v>
      </c>
      <c r="U324" s="0" t="n">
        <v>12.58637</v>
      </c>
      <c r="V324" s="0" t="n">
        <v>7.218296</v>
      </c>
      <c r="W324" s="0" t="n">
        <v>4.518099</v>
      </c>
      <c r="X324" s="0" t="n">
        <v>29.07907</v>
      </c>
      <c r="Y324" s="0" t="n">
        <v>11.92055</v>
      </c>
      <c r="Z324" s="0" t="n">
        <v>9.192651</v>
      </c>
      <c r="AA324" s="0" t="n">
        <v>5.075488</v>
      </c>
      <c r="AB324" s="0" t="n">
        <v>2.715026</v>
      </c>
      <c r="AC324" s="0" t="n">
        <v>0.3264931</v>
      </c>
      <c r="AD324" s="2" t="n">
        <v>0.005132144</v>
      </c>
      <c r="AE324" s="0" t="n">
        <v>5.310421</v>
      </c>
      <c r="AF324" s="0" t="n">
        <v>5.310421</v>
      </c>
      <c r="AG324" s="0" t="n">
        <v>4.990345</v>
      </c>
      <c r="AH324" s="0" t="n">
        <v>1.73627</v>
      </c>
      <c r="AI324" s="0" t="n">
        <v>0.3179395</v>
      </c>
      <c r="AJ324" s="2" t="n">
        <v>0.01439859</v>
      </c>
      <c r="AK324" s="0" t="n">
        <v>11.58728</v>
      </c>
      <c r="AL324" s="0" t="n">
        <v>8.213349</v>
      </c>
      <c r="AM324" s="0" t="n">
        <v>0.456925</v>
      </c>
      <c r="AN324" s="2" t="n">
        <v>0.05451227</v>
      </c>
    </row>
    <row r="325" customFormat="false" ht="12.75" hidden="false" customHeight="false" outlineLevel="0" collapsed="false">
      <c r="A325" s="1" t="n">
        <v>686</v>
      </c>
      <c r="B325" s="0" t="n">
        <v>40</v>
      </c>
      <c r="C325" s="0" t="n">
        <v>40</v>
      </c>
      <c r="D325" s="0" t="n">
        <v>40</v>
      </c>
      <c r="E325" s="0" t="n">
        <v>40</v>
      </c>
      <c r="F325" s="0" t="n">
        <v>40</v>
      </c>
      <c r="G325" s="0" t="n">
        <v>40</v>
      </c>
      <c r="H325" s="0" t="n">
        <v>40</v>
      </c>
      <c r="I325" s="0" t="n">
        <v>40</v>
      </c>
      <c r="J325" s="0" t="n">
        <v>40</v>
      </c>
      <c r="K325" s="0" t="n">
        <v>40</v>
      </c>
      <c r="L325" s="0" t="n">
        <v>40</v>
      </c>
      <c r="M325" s="0" t="n">
        <v>40</v>
      </c>
      <c r="N325" s="0" t="n">
        <v>40</v>
      </c>
      <c r="O325" s="0" t="n">
        <v>17.19095</v>
      </c>
      <c r="P325" s="0" t="n">
        <v>9.911343</v>
      </c>
      <c r="Q325" s="0" t="n">
        <v>5.052326</v>
      </c>
      <c r="R325" s="0" t="n">
        <v>15.71994</v>
      </c>
      <c r="S325" s="0" t="n">
        <v>15.71994</v>
      </c>
      <c r="T325" s="0" t="n">
        <v>16.41303</v>
      </c>
      <c r="U325" s="0" t="n">
        <v>13.2756</v>
      </c>
      <c r="V325" s="0" t="n">
        <v>7.732664</v>
      </c>
      <c r="W325" s="0" t="n">
        <v>4.92727</v>
      </c>
      <c r="X325" s="0" t="n">
        <v>28.83831</v>
      </c>
      <c r="Y325" s="0" t="n">
        <v>12.19873</v>
      </c>
      <c r="Z325" s="0" t="n">
        <v>9.30667</v>
      </c>
      <c r="AA325" s="0" t="n">
        <v>5.355106</v>
      </c>
      <c r="AB325" s="0" t="n">
        <v>3.07649</v>
      </c>
      <c r="AC325" s="0" t="n">
        <v>0.3937321</v>
      </c>
      <c r="AD325" s="2" t="n">
        <v>0.00620714</v>
      </c>
      <c r="AE325" s="0" t="n">
        <v>5.853967</v>
      </c>
      <c r="AF325" s="0" t="n">
        <v>5.853967</v>
      </c>
      <c r="AG325" s="0" t="n">
        <v>5.669154</v>
      </c>
      <c r="AH325" s="0" t="n">
        <v>1.952142</v>
      </c>
      <c r="AI325" s="0" t="n">
        <v>0.3620081</v>
      </c>
      <c r="AJ325" s="2" t="n">
        <v>0.01759166</v>
      </c>
      <c r="AK325" s="0" t="n">
        <v>11.50078</v>
      </c>
      <c r="AL325" s="0" t="n">
        <v>9.505559</v>
      </c>
      <c r="AM325" s="0" t="n">
        <v>0.4842615</v>
      </c>
      <c r="AN325" s="2" t="n">
        <v>0.05655608</v>
      </c>
    </row>
    <row r="326" customFormat="false" ht="12.75" hidden="false" customHeight="false" outlineLevel="0" collapsed="false">
      <c r="A326" s="1" t="n">
        <v>687</v>
      </c>
      <c r="B326" s="0" t="n">
        <v>40</v>
      </c>
      <c r="C326" s="0" t="n">
        <v>40</v>
      </c>
      <c r="D326" s="0" t="n">
        <v>40</v>
      </c>
      <c r="E326" s="0" t="n">
        <v>40</v>
      </c>
      <c r="F326" s="0" t="n">
        <v>40</v>
      </c>
      <c r="G326" s="0" t="n">
        <v>40</v>
      </c>
      <c r="H326" s="0" t="n">
        <v>40</v>
      </c>
      <c r="I326" s="0" t="n">
        <v>40</v>
      </c>
      <c r="J326" s="0" t="n">
        <v>40</v>
      </c>
      <c r="K326" s="0" t="n">
        <v>40</v>
      </c>
      <c r="L326" s="0" t="n">
        <v>40</v>
      </c>
      <c r="M326" s="0" t="n">
        <v>40</v>
      </c>
      <c r="N326" s="0" t="n">
        <v>40</v>
      </c>
      <c r="O326" s="0" t="n">
        <v>16.95796</v>
      </c>
      <c r="P326" s="0" t="n">
        <v>10.39925</v>
      </c>
      <c r="Q326" s="0" t="n">
        <v>5.388586</v>
      </c>
      <c r="R326" s="0" t="n">
        <v>15.93222</v>
      </c>
      <c r="S326" s="0" t="n">
        <v>15.93222</v>
      </c>
      <c r="T326" s="0" t="n">
        <v>16.72451</v>
      </c>
      <c r="U326" s="0" t="n">
        <v>13.84442</v>
      </c>
      <c r="V326" s="0" t="n">
        <v>8.097169</v>
      </c>
      <c r="W326" s="0" t="n">
        <v>5.205447</v>
      </c>
      <c r="X326" s="0" t="n">
        <v>27.77303</v>
      </c>
      <c r="Y326" s="0" t="n">
        <v>11.98182</v>
      </c>
      <c r="Z326" s="0" t="n">
        <v>9.22955</v>
      </c>
      <c r="AA326" s="0" t="n">
        <v>5.470289</v>
      </c>
      <c r="AB326" s="0" t="n">
        <v>3.112948</v>
      </c>
      <c r="AC326" s="0" t="n">
        <v>0.4334602</v>
      </c>
      <c r="AD326" s="2" t="n">
        <v>0.006842218</v>
      </c>
      <c r="AE326" s="0" t="n">
        <v>5.872509</v>
      </c>
      <c r="AF326" s="0" t="n">
        <v>5.872509</v>
      </c>
      <c r="AG326" s="0" t="n">
        <v>5.897579</v>
      </c>
      <c r="AH326" s="0" t="n">
        <v>2.117942</v>
      </c>
      <c r="AI326" s="0" t="n">
        <v>0.3793818</v>
      </c>
      <c r="AJ326" s="2" t="n">
        <v>0.01969522</v>
      </c>
      <c r="AK326" s="0" t="n">
        <v>10.69106</v>
      </c>
      <c r="AL326" s="0" t="n">
        <v>9.697755</v>
      </c>
      <c r="AM326" s="0" t="n">
        <v>0.4815237</v>
      </c>
      <c r="AN326" s="0" t="n">
        <v>0.055946</v>
      </c>
    </row>
    <row r="327" customFormat="false" ht="12.75" hidden="false" customHeight="false" outlineLevel="0" collapsed="false">
      <c r="A327" s="1" t="n">
        <v>688</v>
      </c>
      <c r="B327" s="0" t="n">
        <v>37.91667</v>
      </c>
      <c r="C327" s="0" t="n">
        <v>37.91667</v>
      </c>
      <c r="D327" s="0" t="n">
        <v>37.91667</v>
      </c>
      <c r="E327" s="0" t="n">
        <v>37.91667</v>
      </c>
      <c r="F327" s="0" t="n">
        <v>37.91667</v>
      </c>
      <c r="G327" s="0" t="n">
        <v>37.91667</v>
      </c>
      <c r="H327" s="0" t="n">
        <v>37.91667</v>
      </c>
      <c r="I327" s="0" t="n">
        <v>37.91667</v>
      </c>
      <c r="J327" s="0" t="n">
        <v>37.91667</v>
      </c>
      <c r="K327" s="0" t="n">
        <v>37.91667</v>
      </c>
      <c r="L327" s="0" t="n">
        <v>37.91667</v>
      </c>
      <c r="M327" s="0" t="n">
        <v>37.91667</v>
      </c>
      <c r="N327" s="0" t="n">
        <v>37.91667</v>
      </c>
      <c r="O327" s="0" t="n">
        <v>16.82225</v>
      </c>
      <c r="P327" s="0" t="n">
        <v>10.76033</v>
      </c>
      <c r="Q327" s="0" t="n">
        <v>5.667419</v>
      </c>
      <c r="R327" s="0" t="n">
        <v>16.21436</v>
      </c>
      <c r="S327" s="0" t="n">
        <v>16.21436</v>
      </c>
      <c r="T327" s="0" t="n">
        <v>17.02736</v>
      </c>
      <c r="U327" s="0" t="n">
        <v>14.0868</v>
      </c>
      <c r="V327" s="0" t="n">
        <v>8.305773</v>
      </c>
      <c r="W327" s="0" t="n">
        <v>5.426643</v>
      </c>
      <c r="X327" s="0" t="n">
        <v>25.45895</v>
      </c>
      <c r="Y327" s="0" t="n">
        <v>11.33817</v>
      </c>
      <c r="Z327" s="0" t="n">
        <v>9.059955</v>
      </c>
      <c r="AA327" s="0" t="n">
        <v>5.528722</v>
      </c>
      <c r="AB327" s="0" t="n">
        <v>3.11414</v>
      </c>
      <c r="AC327" s="0" t="n">
        <v>0.4597182</v>
      </c>
      <c r="AD327" s="2" t="n">
        <v>0.007295831</v>
      </c>
      <c r="AE327" s="0" t="n">
        <v>5.909855</v>
      </c>
      <c r="AF327" s="0" t="n">
        <v>5.909855</v>
      </c>
      <c r="AG327" s="0" t="n">
        <v>6.039066</v>
      </c>
      <c r="AH327" s="0" t="n">
        <v>2.229169</v>
      </c>
      <c r="AI327" s="0" t="n">
        <v>0.3800037</v>
      </c>
      <c r="AJ327" s="2" t="n">
        <v>0.02114681</v>
      </c>
      <c r="AK327" s="0" t="n">
        <v>9.54144</v>
      </c>
      <c r="AL327" s="0" t="n">
        <v>9.288341</v>
      </c>
      <c r="AM327" s="0" t="n">
        <v>0.464333</v>
      </c>
      <c r="AN327" s="2" t="n">
        <v>0.05421386</v>
      </c>
    </row>
    <row r="328" customFormat="false" ht="12.75" hidden="false" customHeight="false" outlineLevel="0" collapsed="false">
      <c r="A328" s="1" t="n">
        <v>689</v>
      </c>
      <c r="B328" s="0" t="n">
        <v>37.04167</v>
      </c>
      <c r="C328" s="0" t="n">
        <v>37.04167</v>
      </c>
      <c r="D328" s="0" t="n">
        <v>37.04167</v>
      </c>
      <c r="E328" s="0" t="n">
        <v>37.04167</v>
      </c>
      <c r="F328" s="0" t="n">
        <v>37.04167</v>
      </c>
      <c r="G328" s="0" t="n">
        <v>37.04167</v>
      </c>
      <c r="H328" s="0" t="n">
        <v>37.04167</v>
      </c>
      <c r="I328" s="0" t="n">
        <v>37.04167</v>
      </c>
      <c r="J328" s="0" t="n">
        <v>37.04167</v>
      </c>
      <c r="K328" s="0" t="n">
        <v>37.04167</v>
      </c>
      <c r="L328" s="0" t="n">
        <v>37.04167</v>
      </c>
      <c r="M328" s="0" t="n">
        <v>37.04167</v>
      </c>
      <c r="N328" s="0" t="n">
        <v>37.04167</v>
      </c>
      <c r="O328" s="0" t="n">
        <v>16.74356</v>
      </c>
      <c r="P328" s="0" t="n">
        <v>11.03843</v>
      </c>
      <c r="Q328" s="0" t="n">
        <v>5.862131</v>
      </c>
      <c r="R328" s="0" t="n">
        <v>16.42159</v>
      </c>
      <c r="S328" s="0" t="n">
        <v>16.42159</v>
      </c>
      <c r="T328" s="0" t="n">
        <v>17.22908</v>
      </c>
      <c r="U328" s="0" t="n">
        <v>14.22686</v>
      </c>
      <c r="V328" s="0" t="n">
        <v>8.442399</v>
      </c>
      <c r="W328" s="0" t="n">
        <v>5.58035</v>
      </c>
      <c r="X328" s="0" t="n">
        <v>23.66702</v>
      </c>
      <c r="Y328" s="0" t="n">
        <v>10.55924</v>
      </c>
      <c r="Z328" s="0" t="n">
        <v>8.852953</v>
      </c>
      <c r="AA328" s="0" t="n">
        <v>5.552921</v>
      </c>
      <c r="AB328" s="0" t="n">
        <v>3.139728</v>
      </c>
      <c r="AC328" s="0" t="n">
        <v>0.4798781</v>
      </c>
      <c r="AD328" s="2" t="n">
        <v>0.007497145</v>
      </c>
      <c r="AE328" s="0" t="n">
        <v>5.991531</v>
      </c>
      <c r="AF328" s="0" t="n">
        <v>5.991531</v>
      </c>
      <c r="AG328" s="0" t="n">
        <v>6.172165</v>
      </c>
      <c r="AH328" s="0" t="n">
        <v>2.304465</v>
      </c>
      <c r="AI328" s="0" t="n">
        <v>0.3759086</v>
      </c>
      <c r="AJ328" s="2" t="n">
        <v>0.02202232</v>
      </c>
      <c r="AK328" s="0" t="n">
        <v>8.961692</v>
      </c>
      <c r="AL328" s="0" t="n">
        <v>8.679377</v>
      </c>
      <c r="AM328" s="0" t="n">
        <v>0.4477179</v>
      </c>
      <c r="AN328" s="2" t="n">
        <v>0.05240277</v>
      </c>
    </row>
    <row r="329" customFormat="false" ht="12.75" hidden="false" customHeight="false" outlineLevel="0" collapsed="false">
      <c r="A329" s="1" t="n">
        <v>690</v>
      </c>
      <c r="B329" s="0" t="n">
        <v>35.91667</v>
      </c>
      <c r="C329" s="0" t="n">
        <v>35.91667</v>
      </c>
      <c r="D329" s="0" t="n">
        <v>35.91667</v>
      </c>
      <c r="E329" s="0" t="n">
        <v>35.91667</v>
      </c>
      <c r="F329" s="0" t="n">
        <v>35.91667</v>
      </c>
      <c r="G329" s="0" t="n">
        <v>35.91667</v>
      </c>
      <c r="H329" s="0" t="n">
        <v>35.91667</v>
      </c>
      <c r="I329" s="0" t="n">
        <v>35.91667</v>
      </c>
      <c r="J329" s="0" t="n">
        <v>35.91667</v>
      </c>
      <c r="K329" s="0" t="n">
        <v>35.91667</v>
      </c>
      <c r="L329" s="0" t="n">
        <v>35.91667</v>
      </c>
      <c r="M329" s="0" t="n">
        <v>35.91667</v>
      </c>
      <c r="N329" s="0" t="n">
        <v>35.91667</v>
      </c>
      <c r="O329" s="0" t="n">
        <v>16.73395</v>
      </c>
      <c r="P329" s="0" t="n">
        <v>11.20563</v>
      </c>
      <c r="Q329" s="0" t="n">
        <v>5.962826</v>
      </c>
      <c r="R329" s="0" t="n">
        <v>16.66308</v>
      </c>
      <c r="S329" s="0" t="n">
        <v>16.66308</v>
      </c>
      <c r="T329" s="0" t="n">
        <v>17.40025</v>
      </c>
      <c r="U329" s="0" t="n">
        <v>14.25856</v>
      </c>
      <c r="V329" s="0" t="n">
        <v>8.500958</v>
      </c>
      <c r="W329" s="0" t="n">
        <v>5.660733</v>
      </c>
      <c r="X329" s="0" t="n">
        <v>20.94539</v>
      </c>
      <c r="Y329" s="0" t="n">
        <v>9.52845</v>
      </c>
      <c r="Z329" s="0" t="n">
        <v>8.581285</v>
      </c>
      <c r="AA329" s="0" t="n">
        <v>5.535041</v>
      </c>
      <c r="AB329" s="0" t="n">
        <v>3.164786</v>
      </c>
      <c r="AC329" s="0" t="n">
        <v>0.4940163</v>
      </c>
      <c r="AD329" s="2" t="n">
        <v>0.007580365</v>
      </c>
      <c r="AE329" s="0" t="n">
        <v>6.092934</v>
      </c>
      <c r="AF329" s="0" t="n">
        <v>6.092934</v>
      </c>
      <c r="AG329" s="0" t="n">
        <v>6.276292</v>
      </c>
      <c r="AH329" s="0" t="n">
        <v>2.331026</v>
      </c>
      <c r="AI329" s="0" t="n">
        <v>0.3652389</v>
      </c>
      <c r="AJ329" s="2" t="n">
        <v>0.02226129</v>
      </c>
      <c r="AK329" s="0" t="n">
        <v>8.030956</v>
      </c>
      <c r="AL329" s="0" t="n">
        <v>7.917605</v>
      </c>
      <c r="AM329" s="0" t="n">
        <v>0.4233389</v>
      </c>
      <c r="AN329" s="2" t="n">
        <v>0.04998106</v>
      </c>
    </row>
    <row r="330" customFormat="false" ht="12.75" hidden="false" customHeight="false" outlineLevel="0" collapsed="false">
      <c r="A330" s="1" t="n">
        <v>691</v>
      </c>
      <c r="B330" s="0" t="n">
        <v>31.91667</v>
      </c>
      <c r="C330" s="0" t="n">
        <v>31.91667</v>
      </c>
      <c r="D330" s="0" t="n">
        <v>31.91667</v>
      </c>
      <c r="E330" s="0" t="n">
        <v>31.91667</v>
      </c>
      <c r="F330" s="0" t="n">
        <v>31.91667</v>
      </c>
      <c r="G330" s="0" t="n">
        <v>31.91667</v>
      </c>
      <c r="H330" s="0" t="n">
        <v>31.91667</v>
      </c>
      <c r="I330" s="0" t="n">
        <v>31.91667</v>
      </c>
      <c r="J330" s="0" t="n">
        <v>31.91667</v>
      </c>
      <c r="K330" s="0" t="n">
        <v>31.91667</v>
      </c>
      <c r="L330" s="0" t="n">
        <v>31.91667</v>
      </c>
      <c r="M330" s="0" t="n">
        <v>31.91667</v>
      </c>
      <c r="N330" s="0" t="n">
        <v>31.91667</v>
      </c>
      <c r="O330" s="0" t="n">
        <v>16.52001</v>
      </c>
      <c r="P330" s="0" t="n">
        <v>11.28533</v>
      </c>
      <c r="Q330" s="0" t="n">
        <v>5.976776</v>
      </c>
      <c r="R330" s="0" t="n">
        <v>16.61203</v>
      </c>
      <c r="S330" s="0" t="n">
        <v>16.61203</v>
      </c>
      <c r="T330" s="0" t="n">
        <v>17.42652</v>
      </c>
      <c r="U330" s="0" t="n">
        <v>14.18035</v>
      </c>
      <c r="V330" s="0" t="n">
        <v>8.542958</v>
      </c>
      <c r="W330" s="0" t="n">
        <v>5.658863</v>
      </c>
      <c r="X330" s="0" t="n">
        <v>18.66327</v>
      </c>
      <c r="Y330" s="0" t="n">
        <v>8.384439</v>
      </c>
      <c r="Z330" s="0" t="n">
        <v>8.147586</v>
      </c>
      <c r="AA330" s="0" t="n">
        <v>5.474749</v>
      </c>
      <c r="AB330" s="0" t="n">
        <v>3.178355</v>
      </c>
      <c r="AC330" s="0" t="n">
        <v>0.511668</v>
      </c>
      <c r="AD330" s="2" t="n">
        <v>0.007707911</v>
      </c>
      <c r="AE330" s="0" t="n">
        <v>6.141481</v>
      </c>
      <c r="AF330" s="0" t="n">
        <v>6.141481</v>
      </c>
      <c r="AG330" s="0" t="n">
        <v>6.393696</v>
      </c>
      <c r="AH330" s="0" t="n">
        <v>2.347937</v>
      </c>
      <c r="AI330" s="0" t="n">
        <v>0.3531677</v>
      </c>
      <c r="AJ330" s="0" t="n">
        <v>0.0221663</v>
      </c>
      <c r="AK330" s="0" t="n">
        <v>7.109133</v>
      </c>
      <c r="AL330" s="0" t="n">
        <v>6.888031</v>
      </c>
      <c r="AM330" s="0" t="n">
        <v>0.3974442</v>
      </c>
      <c r="AN330" s="2" t="n">
        <v>0.04730973</v>
      </c>
    </row>
    <row r="331" customFormat="false" ht="12.75" hidden="false" customHeight="false" outlineLevel="0" collapsed="false">
      <c r="A331" s="1" t="n">
        <v>692</v>
      </c>
      <c r="B331" s="0" t="n">
        <v>27.91667</v>
      </c>
      <c r="C331" s="0" t="n">
        <v>27.91667</v>
      </c>
      <c r="D331" s="0" t="n">
        <v>27.91667</v>
      </c>
      <c r="E331" s="0" t="n">
        <v>27.91667</v>
      </c>
      <c r="F331" s="0" t="n">
        <v>27.91667</v>
      </c>
      <c r="G331" s="0" t="n">
        <v>27.91667</v>
      </c>
      <c r="H331" s="0" t="n">
        <v>27.91667</v>
      </c>
      <c r="I331" s="0" t="n">
        <v>27.91667</v>
      </c>
      <c r="J331" s="0" t="n">
        <v>27.91667</v>
      </c>
      <c r="K331" s="0" t="n">
        <v>27.91667</v>
      </c>
      <c r="L331" s="0" t="n">
        <v>27.91667</v>
      </c>
      <c r="M331" s="0" t="n">
        <v>27.91667</v>
      </c>
      <c r="N331" s="0" t="n">
        <v>27.91667</v>
      </c>
      <c r="O331" s="0" t="n">
        <v>16.94219</v>
      </c>
      <c r="P331" s="0" t="n">
        <v>11.54216</v>
      </c>
      <c r="Q331" s="0" t="n">
        <v>6.089344</v>
      </c>
      <c r="R331" s="0" t="n">
        <v>17.06608</v>
      </c>
      <c r="S331" s="0" t="n">
        <v>17.06608</v>
      </c>
      <c r="T331" s="0" t="n">
        <v>17.82145</v>
      </c>
      <c r="U331" s="0" t="n">
        <v>14.37343</v>
      </c>
      <c r="V331" s="0" t="n">
        <v>8.807332</v>
      </c>
      <c r="W331" s="0" t="n">
        <v>5.799837</v>
      </c>
      <c r="X331" s="0" t="n">
        <v>15.66066</v>
      </c>
      <c r="Y331" s="0" t="n">
        <v>7.827814</v>
      </c>
      <c r="Z331" s="0" t="n">
        <v>8.079535</v>
      </c>
      <c r="AA331" s="0" t="n">
        <v>5.71821</v>
      </c>
      <c r="AB331" s="0" t="n">
        <v>3.419778</v>
      </c>
      <c r="AC331" s="0" t="n">
        <v>0.5221465</v>
      </c>
      <c r="AD331" s="2" t="n">
        <v>0.007569735</v>
      </c>
      <c r="AE331" s="0" t="n">
        <v>6.656124</v>
      </c>
      <c r="AF331" s="0" t="n">
        <v>6.656124</v>
      </c>
      <c r="AG331" s="0" t="n">
        <v>6.781607</v>
      </c>
      <c r="AH331" s="0" t="n">
        <v>2.424327</v>
      </c>
      <c r="AI331" s="0" t="n">
        <v>0.3441648</v>
      </c>
      <c r="AJ331" s="0" t="n">
        <v>0.0216801</v>
      </c>
      <c r="AK331" s="0" t="n">
        <v>5.43857</v>
      </c>
      <c r="AL331" s="0" t="n">
        <v>5.641033</v>
      </c>
      <c r="AM331" s="0" t="n">
        <v>0.3682445</v>
      </c>
      <c r="AN331" s="2" t="n">
        <v>0.04469905</v>
      </c>
    </row>
    <row r="332" customFormat="false" ht="12.75" hidden="false" customHeight="false" outlineLevel="0" collapsed="false">
      <c r="A332" s="1" t="n">
        <v>693</v>
      </c>
      <c r="B332" s="0" t="n">
        <v>24.4375</v>
      </c>
      <c r="C332" s="0" t="n">
        <v>24.4375</v>
      </c>
      <c r="D332" s="0" t="n">
        <v>24.4375</v>
      </c>
      <c r="E332" s="0" t="n">
        <v>24.4375</v>
      </c>
      <c r="F332" s="0" t="n">
        <v>24.4375</v>
      </c>
      <c r="G332" s="0" t="n">
        <v>24.4375</v>
      </c>
      <c r="H332" s="0" t="n">
        <v>24.4375</v>
      </c>
      <c r="I332" s="0" t="n">
        <v>24.4375</v>
      </c>
      <c r="J332" s="0" t="n">
        <v>24.4375</v>
      </c>
      <c r="K332" s="0" t="n">
        <v>24.4375</v>
      </c>
      <c r="L332" s="0" t="n">
        <v>24.4375</v>
      </c>
      <c r="M332" s="0" t="n">
        <v>24.4375</v>
      </c>
      <c r="N332" s="0" t="n">
        <v>24.4375</v>
      </c>
      <c r="O332" s="0" t="n">
        <v>17.67385</v>
      </c>
      <c r="P332" s="0" t="n">
        <v>12.13084</v>
      </c>
      <c r="Q332" s="0" t="n">
        <v>6.302481</v>
      </c>
      <c r="R332" s="0" t="n">
        <v>17.69763</v>
      </c>
      <c r="S332" s="0" t="n">
        <v>17.69763</v>
      </c>
      <c r="T332" s="0" t="n">
        <v>18.62645</v>
      </c>
      <c r="U332" s="0" t="n">
        <v>14.96576</v>
      </c>
      <c r="V332" s="0" t="n">
        <v>9.308127</v>
      </c>
      <c r="W332" s="0" t="n">
        <v>6.129587</v>
      </c>
      <c r="X332" s="0" t="n">
        <v>15.23892</v>
      </c>
      <c r="Y332" s="0" t="n">
        <v>8.309987</v>
      </c>
      <c r="Z332" s="0" t="n">
        <v>8.694107</v>
      </c>
      <c r="AA332" s="0" t="n">
        <v>6.400169</v>
      </c>
      <c r="AB332" s="0" t="n">
        <v>3.773711</v>
      </c>
      <c r="AC332" s="0" t="n">
        <v>0.5769697</v>
      </c>
      <c r="AD332" s="2" t="n">
        <v>0.007954017</v>
      </c>
      <c r="AE332" s="0" t="n">
        <v>7.199001</v>
      </c>
      <c r="AF332" s="0" t="n">
        <v>7.199001</v>
      </c>
      <c r="AG332" s="0" t="n">
        <v>7.399396</v>
      </c>
      <c r="AH332" s="0" t="n">
        <v>2.586016</v>
      </c>
      <c r="AI332" s="0" t="n">
        <v>0.3477298</v>
      </c>
      <c r="AJ332" s="2" t="n">
        <v>0.02205338</v>
      </c>
      <c r="AK332" s="0" t="n">
        <v>5.448272</v>
      </c>
      <c r="AL332" s="0" t="n">
        <v>5.335997</v>
      </c>
      <c r="AM332" s="0" t="n">
        <v>0.3753009</v>
      </c>
      <c r="AN332" s="2" t="n">
        <v>0.04433553</v>
      </c>
    </row>
    <row r="333" customFormat="false" ht="12.75" hidden="false" customHeight="false" outlineLevel="0" collapsed="false">
      <c r="A333" s="1" t="n">
        <v>694</v>
      </c>
      <c r="B333" s="0" t="n">
        <v>24.5625</v>
      </c>
      <c r="C333" s="0" t="n">
        <v>24.5625</v>
      </c>
      <c r="D333" s="0" t="n">
        <v>24.5625</v>
      </c>
      <c r="E333" s="0" t="n">
        <v>24.5625</v>
      </c>
      <c r="F333" s="0" t="n">
        <v>24.5625</v>
      </c>
      <c r="G333" s="0" t="n">
        <v>24.5625</v>
      </c>
      <c r="H333" s="0" t="n">
        <v>24.5625</v>
      </c>
      <c r="I333" s="0" t="n">
        <v>24.5625</v>
      </c>
      <c r="J333" s="0" t="n">
        <v>24.5625</v>
      </c>
      <c r="K333" s="0" t="n">
        <v>24.5625</v>
      </c>
      <c r="L333" s="0" t="n">
        <v>24.5625</v>
      </c>
      <c r="M333" s="0" t="n">
        <v>24.5625</v>
      </c>
      <c r="N333" s="0" t="n">
        <v>24.5625</v>
      </c>
      <c r="O333" s="0" t="n">
        <v>18.10853</v>
      </c>
      <c r="P333" s="0" t="n">
        <v>12.63587</v>
      </c>
      <c r="Q333" s="0" t="n">
        <v>6.447494</v>
      </c>
      <c r="R333" s="0" t="n">
        <v>18.12531</v>
      </c>
      <c r="S333" s="0" t="n">
        <v>18.12531</v>
      </c>
      <c r="T333" s="0" t="n">
        <v>19.2132</v>
      </c>
      <c r="U333" s="0" t="n">
        <v>15.46378</v>
      </c>
      <c r="V333" s="0" t="n">
        <v>9.722035</v>
      </c>
      <c r="W333" s="0" t="n">
        <v>6.380048</v>
      </c>
      <c r="X333" s="0" t="n">
        <v>14.42754</v>
      </c>
      <c r="Y333" s="0" t="n">
        <v>8.56225</v>
      </c>
      <c r="Z333" s="0" t="n">
        <v>9.07992</v>
      </c>
      <c r="AA333" s="0" t="n">
        <v>6.883209</v>
      </c>
      <c r="AB333" s="0" t="n">
        <v>3.893924</v>
      </c>
      <c r="AC333" s="0" t="n">
        <v>0.6088455</v>
      </c>
      <c r="AD333" s="2" t="n">
        <v>0.00808155</v>
      </c>
      <c r="AE333" s="0" t="n">
        <v>7.380617</v>
      </c>
      <c r="AF333" s="0" t="n">
        <v>7.380617</v>
      </c>
      <c r="AG333" s="0" t="n">
        <v>7.601315</v>
      </c>
      <c r="AH333" s="0" t="n">
        <v>2.656523</v>
      </c>
      <c r="AI333" s="0" t="n">
        <v>0.3449958</v>
      </c>
      <c r="AJ333" s="2" t="n">
        <v>0.02230957</v>
      </c>
      <c r="AK333" s="0" t="n">
        <v>4.987367</v>
      </c>
      <c r="AL333" s="0" t="n">
        <v>5.212234</v>
      </c>
      <c r="AM333" s="0" t="n">
        <v>0.3786861</v>
      </c>
      <c r="AN333" s="2" t="n">
        <v>0.04378657</v>
      </c>
    </row>
    <row r="334" customFormat="false" ht="12.75" hidden="false" customHeight="false" outlineLevel="0" collapsed="false">
      <c r="A334" s="1" t="n">
        <v>695</v>
      </c>
      <c r="B334" s="0" t="n">
        <v>26.52083</v>
      </c>
      <c r="C334" s="0" t="n">
        <v>26.52083</v>
      </c>
      <c r="D334" s="0" t="n">
        <v>26.52083</v>
      </c>
      <c r="E334" s="0" t="n">
        <v>26.52083</v>
      </c>
      <c r="F334" s="0" t="n">
        <v>26.52083</v>
      </c>
      <c r="G334" s="0" t="n">
        <v>26.52083</v>
      </c>
      <c r="H334" s="0" t="n">
        <v>26.52083</v>
      </c>
      <c r="I334" s="0" t="n">
        <v>26.52083</v>
      </c>
      <c r="J334" s="0" t="n">
        <v>26.52083</v>
      </c>
      <c r="K334" s="0" t="n">
        <v>26.52083</v>
      </c>
      <c r="L334" s="0" t="n">
        <v>26.52083</v>
      </c>
      <c r="M334" s="0" t="n">
        <v>26.52083</v>
      </c>
      <c r="N334" s="0" t="n">
        <v>26.52083</v>
      </c>
      <c r="O334" s="0" t="n">
        <v>18.61913</v>
      </c>
      <c r="P334" s="0" t="n">
        <v>13.30777</v>
      </c>
      <c r="Q334" s="0" t="n">
        <v>6.645626</v>
      </c>
      <c r="R334" s="0" t="n">
        <v>18.7175</v>
      </c>
      <c r="S334" s="0" t="n">
        <v>18.7175</v>
      </c>
      <c r="T334" s="0" t="n">
        <v>19.90293</v>
      </c>
      <c r="U334" s="0" t="n">
        <v>16.13677</v>
      </c>
      <c r="V334" s="0" t="n">
        <v>10.22203</v>
      </c>
      <c r="W334" s="0" t="n">
        <v>6.686463</v>
      </c>
      <c r="X334" s="0" t="n">
        <v>15.03126</v>
      </c>
      <c r="Y334" s="0" t="n">
        <v>8.964664</v>
      </c>
      <c r="Z334" s="0" t="n">
        <v>9.620824</v>
      </c>
      <c r="AA334" s="0" t="n">
        <v>7.41515</v>
      </c>
      <c r="AB334" s="0" t="n">
        <v>4.014752</v>
      </c>
      <c r="AC334" s="0" t="n">
        <v>0.6326806</v>
      </c>
      <c r="AD334" s="2" t="n">
        <v>0.007940385</v>
      </c>
      <c r="AE334" s="0" t="n">
        <v>7.582745</v>
      </c>
      <c r="AF334" s="0" t="n">
        <v>7.582745</v>
      </c>
      <c r="AG334" s="0" t="n">
        <v>7.76494</v>
      </c>
      <c r="AH334" s="0" t="n">
        <v>2.740892</v>
      </c>
      <c r="AI334" s="0" t="n">
        <v>0.3461875</v>
      </c>
      <c r="AJ334" s="2" t="n">
        <v>0.02242727</v>
      </c>
      <c r="AK334" s="0" t="n">
        <v>5.094213</v>
      </c>
      <c r="AL334" s="0" t="n">
        <v>5.134264</v>
      </c>
      <c r="AM334" s="0" t="n">
        <v>0.3783396</v>
      </c>
      <c r="AN334" s="2" t="n">
        <v>0.04360659</v>
      </c>
    </row>
    <row r="335" customFormat="false" ht="12.75" hidden="false" customHeight="false" outlineLevel="0" collapsed="false">
      <c r="A335" s="1" t="n">
        <v>696</v>
      </c>
      <c r="B335" s="0" t="n">
        <v>25.4375</v>
      </c>
      <c r="C335" s="0" t="n">
        <v>25.4375</v>
      </c>
      <c r="D335" s="0" t="n">
        <v>25.4375</v>
      </c>
      <c r="E335" s="0" t="n">
        <v>25.4375</v>
      </c>
      <c r="F335" s="0" t="n">
        <v>25.4375</v>
      </c>
      <c r="G335" s="0" t="n">
        <v>25.4375</v>
      </c>
      <c r="H335" s="0" t="n">
        <v>25.4375</v>
      </c>
      <c r="I335" s="0" t="n">
        <v>25.4375</v>
      </c>
      <c r="J335" s="0" t="n">
        <v>25.4375</v>
      </c>
      <c r="K335" s="0" t="n">
        <v>25.4375</v>
      </c>
      <c r="L335" s="0" t="n">
        <v>25.4375</v>
      </c>
      <c r="M335" s="0" t="n">
        <v>25.4375</v>
      </c>
      <c r="N335" s="0" t="n">
        <v>25.4375</v>
      </c>
      <c r="O335" s="0" t="n">
        <v>19.37601</v>
      </c>
      <c r="P335" s="0" t="n">
        <v>14.17948</v>
      </c>
      <c r="Q335" s="0" t="n">
        <v>6.91615</v>
      </c>
      <c r="R335" s="0" t="n">
        <v>19.55344</v>
      </c>
      <c r="S335" s="0" t="n">
        <v>19.55344</v>
      </c>
      <c r="T335" s="0" t="n">
        <v>20.76958</v>
      </c>
      <c r="U335" s="0" t="n">
        <v>17.00076</v>
      </c>
      <c r="V335" s="0" t="n">
        <v>10.83226</v>
      </c>
      <c r="W335" s="0" t="n">
        <v>7.064413</v>
      </c>
      <c r="X335" s="0" t="n">
        <v>15.86963</v>
      </c>
      <c r="Y335" s="0" t="n">
        <v>9.507331</v>
      </c>
      <c r="Z335" s="0" t="n">
        <v>10.32655</v>
      </c>
      <c r="AA335" s="0" t="n">
        <v>8.028281</v>
      </c>
      <c r="AB335" s="0" t="n">
        <v>4.2149</v>
      </c>
      <c r="AC335" s="0" t="n">
        <v>0.6678176</v>
      </c>
      <c r="AD335" s="2" t="n">
        <v>0.007999419</v>
      </c>
      <c r="AE335" s="0" t="n">
        <v>7.955837</v>
      </c>
      <c r="AF335" s="0" t="n">
        <v>7.955837</v>
      </c>
      <c r="AG335" s="0" t="n">
        <v>8.092364</v>
      </c>
      <c r="AH335" s="0" t="n">
        <v>2.871078</v>
      </c>
      <c r="AI335" s="0" t="n">
        <v>0.3565371</v>
      </c>
      <c r="AJ335" s="2" t="n">
        <v>0.02302845</v>
      </c>
      <c r="AK335" s="0" t="n">
        <v>5.329826</v>
      </c>
      <c r="AL335" s="0" t="n">
        <v>5.194964</v>
      </c>
      <c r="AM335" s="0" t="n">
        <v>0.3811839</v>
      </c>
      <c r="AN335" s="2" t="n">
        <v>0.04426743</v>
      </c>
    </row>
    <row r="336" customFormat="false" ht="12.75" hidden="false" customHeight="false" outlineLevel="0" collapsed="false">
      <c r="A336" s="1" t="n">
        <v>697</v>
      </c>
      <c r="B336" s="0" t="n">
        <v>25.5625</v>
      </c>
      <c r="C336" s="0" t="n">
        <v>25.5625</v>
      </c>
      <c r="D336" s="0" t="n">
        <v>25.5625</v>
      </c>
      <c r="E336" s="0" t="n">
        <v>25.5625</v>
      </c>
      <c r="F336" s="0" t="n">
        <v>25.5625</v>
      </c>
      <c r="G336" s="0" t="n">
        <v>25.5625</v>
      </c>
      <c r="H336" s="0" t="n">
        <v>25.5625</v>
      </c>
      <c r="I336" s="0" t="n">
        <v>25.5625</v>
      </c>
      <c r="J336" s="0" t="n">
        <v>25.5625</v>
      </c>
      <c r="K336" s="0" t="n">
        <v>25.5625</v>
      </c>
      <c r="L336" s="0" t="n">
        <v>25.5625</v>
      </c>
      <c r="M336" s="0" t="n">
        <v>25.5625</v>
      </c>
      <c r="N336" s="0" t="n">
        <v>25.5625</v>
      </c>
      <c r="O336" s="0" t="n">
        <v>20.22802</v>
      </c>
      <c r="P336" s="0" t="n">
        <v>15.30812</v>
      </c>
      <c r="Q336" s="0" t="n">
        <v>7.292443</v>
      </c>
      <c r="R336" s="0" t="n">
        <v>20.47712</v>
      </c>
      <c r="S336" s="0" t="n">
        <v>20.47712</v>
      </c>
      <c r="T336" s="0" t="n">
        <v>21.73024</v>
      </c>
      <c r="U336" s="0" t="n">
        <v>18.10537</v>
      </c>
      <c r="V336" s="0" t="n">
        <v>11.665</v>
      </c>
      <c r="W336" s="0" t="n">
        <v>7.537846</v>
      </c>
      <c r="X336" s="0" t="n">
        <v>17.9723</v>
      </c>
      <c r="Y336" s="0" t="n">
        <v>10.64121</v>
      </c>
      <c r="Z336" s="0" t="n">
        <v>11.31598</v>
      </c>
      <c r="AA336" s="0" t="n">
        <v>8.76116</v>
      </c>
      <c r="AB336" s="0" t="n">
        <v>4.471328</v>
      </c>
      <c r="AC336" s="0" t="n">
        <v>0.7037311</v>
      </c>
      <c r="AD336" s="2" t="n">
        <v>0.007991693</v>
      </c>
      <c r="AE336" s="0" t="n">
        <v>8.435981</v>
      </c>
      <c r="AF336" s="0" t="n">
        <v>8.435981</v>
      </c>
      <c r="AG336" s="0" t="n">
        <v>8.498082</v>
      </c>
      <c r="AH336" s="0" t="n">
        <v>3.086585</v>
      </c>
      <c r="AI336" s="0" t="n">
        <v>0.3807472</v>
      </c>
      <c r="AJ336" s="2" t="n">
        <v>0.02420958</v>
      </c>
      <c r="AK336" s="0" t="n">
        <v>5.964464</v>
      </c>
      <c r="AL336" s="0" t="n">
        <v>5.511901</v>
      </c>
      <c r="AM336" s="0" t="n">
        <v>0.3950193</v>
      </c>
      <c r="AN336" s="2" t="n">
        <v>0.04667762</v>
      </c>
    </row>
    <row r="337" customFormat="false" ht="12.75" hidden="false" customHeight="false" outlineLevel="0" collapsed="false">
      <c r="A337" s="1" t="n">
        <v>698</v>
      </c>
      <c r="B337" s="0" t="n">
        <v>27</v>
      </c>
      <c r="C337" s="0" t="n">
        <v>27</v>
      </c>
      <c r="D337" s="0" t="n">
        <v>27</v>
      </c>
      <c r="E337" s="0" t="n">
        <v>27</v>
      </c>
      <c r="F337" s="0" t="n">
        <v>27</v>
      </c>
      <c r="G337" s="0" t="n">
        <v>27</v>
      </c>
      <c r="H337" s="0" t="n">
        <v>27</v>
      </c>
      <c r="I337" s="0" t="n">
        <v>27</v>
      </c>
      <c r="J337" s="0" t="n">
        <v>27</v>
      </c>
      <c r="K337" s="0" t="n">
        <v>27</v>
      </c>
      <c r="L337" s="0" t="n">
        <v>27</v>
      </c>
      <c r="M337" s="0" t="n">
        <v>27</v>
      </c>
      <c r="N337" s="0" t="n">
        <v>27</v>
      </c>
      <c r="O337" s="0" t="n">
        <v>21.35104</v>
      </c>
      <c r="P337" s="0" t="n">
        <v>16.44985</v>
      </c>
      <c r="Q337" s="0" t="n">
        <v>7.696411</v>
      </c>
      <c r="R337" s="0" t="n">
        <v>21.67455</v>
      </c>
      <c r="S337" s="0" t="n">
        <v>21.67455</v>
      </c>
      <c r="T337" s="0" t="n">
        <v>22.86495</v>
      </c>
      <c r="U337" s="0" t="n">
        <v>19.28143</v>
      </c>
      <c r="V337" s="0" t="n">
        <v>12.47426</v>
      </c>
      <c r="W337" s="0" t="n">
        <v>8.050593</v>
      </c>
      <c r="X337" s="0" t="n">
        <v>18.06749</v>
      </c>
      <c r="Y337" s="0" t="n">
        <v>11.43874</v>
      </c>
      <c r="Z337" s="0" t="n">
        <v>12.48186</v>
      </c>
      <c r="AA337" s="0" t="n">
        <v>9.533305</v>
      </c>
      <c r="AB337" s="0" t="n">
        <v>4.848421</v>
      </c>
      <c r="AC337" s="0" t="n">
        <v>0.7525015</v>
      </c>
      <c r="AD337" s="2" t="n">
        <v>0.008012893</v>
      </c>
      <c r="AE337" s="0" t="n">
        <v>9.148845</v>
      </c>
      <c r="AF337" s="0" t="n">
        <v>9.148845</v>
      </c>
      <c r="AG337" s="0" t="n">
        <v>9.128165</v>
      </c>
      <c r="AH337" s="0" t="n">
        <v>3.309308</v>
      </c>
      <c r="AI337" s="0" t="n">
        <v>0.4050843</v>
      </c>
      <c r="AJ337" s="2" t="n">
        <v>0.02543403</v>
      </c>
      <c r="AK337" s="0" t="n">
        <v>6.001558</v>
      </c>
      <c r="AL337" s="0" t="n">
        <v>5.760091</v>
      </c>
      <c r="AM337" s="0" t="n">
        <v>0.4145105</v>
      </c>
      <c r="AN337" s="0" t="n">
        <v>0.0492948</v>
      </c>
    </row>
    <row r="338" customFormat="false" ht="12.75" hidden="false" customHeight="false" outlineLevel="0" collapsed="false">
      <c r="A338" s="1" t="n">
        <v>699</v>
      </c>
      <c r="B338" s="0" t="n">
        <v>25.95833</v>
      </c>
      <c r="C338" s="0" t="n">
        <v>25.95833</v>
      </c>
      <c r="D338" s="0" t="n">
        <v>25.95833</v>
      </c>
      <c r="E338" s="0" t="n">
        <v>25.95833</v>
      </c>
      <c r="F338" s="0" t="n">
        <v>25.95833</v>
      </c>
      <c r="G338" s="0" t="n">
        <v>25.95833</v>
      </c>
      <c r="H338" s="0" t="n">
        <v>25.95833</v>
      </c>
      <c r="I338" s="0" t="n">
        <v>25.95833</v>
      </c>
      <c r="J338" s="0" t="n">
        <v>25.95833</v>
      </c>
      <c r="K338" s="0" t="n">
        <v>25.95833</v>
      </c>
      <c r="L338" s="0" t="n">
        <v>25.95833</v>
      </c>
      <c r="M338" s="0" t="n">
        <v>25.95833</v>
      </c>
      <c r="N338" s="0" t="n">
        <v>25.95833</v>
      </c>
      <c r="O338" s="0" t="n">
        <v>21.02711</v>
      </c>
      <c r="P338" s="0" t="n">
        <v>17.02359</v>
      </c>
      <c r="Q338" s="0" t="n">
        <v>7.81863</v>
      </c>
      <c r="R338" s="0" t="n">
        <v>21.7818</v>
      </c>
      <c r="S338" s="0" t="n">
        <v>21.7818</v>
      </c>
      <c r="T338" s="0" t="n">
        <v>23.06351</v>
      </c>
      <c r="U338" s="0" t="n">
        <v>19.70869</v>
      </c>
      <c r="V338" s="0" t="n">
        <v>12.77854</v>
      </c>
      <c r="W338" s="0" t="n">
        <v>8.190281</v>
      </c>
      <c r="X338" s="0" t="n">
        <v>18.47305</v>
      </c>
      <c r="Y338" s="0" t="n">
        <v>10.73299</v>
      </c>
      <c r="Z338" s="0" t="n">
        <v>12.74142</v>
      </c>
      <c r="AA338" s="0" t="n">
        <v>9.693975</v>
      </c>
      <c r="AB338" s="0" t="n">
        <v>4.625115</v>
      </c>
      <c r="AC338" s="0" t="n">
        <v>0.7811472</v>
      </c>
      <c r="AD338" s="2" t="n">
        <v>0.008160194</v>
      </c>
      <c r="AE338" s="0" t="n">
        <v>8.734741</v>
      </c>
      <c r="AF338" s="0" t="n">
        <v>8.734741</v>
      </c>
      <c r="AG338" s="0" t="n">
        <v>8.893885</v>
      </c>
      <c r="AH338" s="0" t="n">
        <v>3.382377</v>
      </c>
      <c r="AI338" s="0" t="n">
        <v>0.4068083</v>
      </c>
      <c r="AJ338" s="2" t="n">
        <v>0.02620382</v>
      </c>
      <c r="AK338" s="0" t="n">
        <v>5.643276</v>
      </c>
      <c r="AL338" s="0" t="n">
        <v>5.175196</v>
      </c>
      <c r="AM338" s="0" t="n">
        <v>0.4013636</v>
      </c>
      <c r="AN338" s="2" t="n">
        <v>0.04850376</v>
      </c>
    </row>
    <row r="339" customFormat="false" ht="12.75" hidden="false" customHeight="false" outlineLevel="0" collapsed="false">
      <c r="A339" s="1" t="n">
        <v>700</v>
      </c>
      <c r="B339" s="0" t="n">
        <v>24.47917</v>
      </c>
      <c r="C339" s="0" t="n">
        <v>24.47917</v>
      </c>
      <c r="D339" s="0" t="n">
        <v>24.47917</v>
      </c>
      <c r="E339" s="0" t="n">
        <v>24.47917</v>
      </c>
      <c r="F339" s="0" t="n">
        <v>24.47917</v>
      </c>
      <c r="G339" s="0" t="n">
        <v>24.47917</v>
      </c>
      <c r="H339" s="0" t="n">
        <v>24.47917</v>
      </c>
      <c r="I339" s="0" t="n">
        <v>24.47917</v>
      </c>
      <c r="J339" s="0" t="n">
        <v>24.47917</v>
      </c>
      <c r="K339" s="0" t="n">
        <v>24.47917</v>
      </c>
      <c r="L339" s="0" t="n">
        <v>24.47917</v>
      </c>
      <c r="M339" s="0" t="n">
        <v>24.47917</v>
      </c>
      <c r="N339" s="0" t="n">
        <v>24.47917</v>
      </c>
      <c r="O339" s="0" t="n">
        <v>20.61048</v>
      </c>
      <c r="P339" s="0" t="n">
        <v>17.11432</v>
      </c>
      <c r="Q339" s="0" t="n">
        <v>7.737519</v>
      </c>
      <c r="R339" s="0" t="n">
        <v>21.84486</v>
      </c>
      <c r="S339" s="0" t="n">
        <v>21.84486</v>
      </c>
      <c r="T339" s="0" t="n">
        <v>22.79404</v>
      </c>
      <c r="U339" s="0" t="n">
        <v>19.61139</v>
      </c>
      <c r="V339" s="0" t="n">
        <v>12.72532</v>
      </c>
      <c r="W339" s="0" t="n">
        <v>8.050218</v>
      </c>
      <c r="X339" s="0" t="n">
        <v>18.66302</v>
      </c>
      <c r="Y339" s="0" t="n">
        <v>8.964915</v>
      </c>
      <c r="Z339" s="0" t="n">
        <v>12.08182</v>
      </c>
      <c r="AA339" s="0" t="n">
        <v>9.361455</v>
      </c>
      <c r="AB339" s="0" t="n">
        <v>4.304931</v>
      </c>
      <c r="AC339" s="0" t="n">
        <v>0.7435066</v>
      </c>
      <c r="AD339" s="2" t="n">
        <v>0.007714769</v>
      </c>
      <c r="AE339" s="0" t="n">
        <v>8.36519</v>
      </c>
      <c r="AF339" s="0" t="n">
        <v>8.36519</v>
      </c>
      <c r="AG339" s="0" t="n">
        <v>8.337758</v>
      </c>
      <c r="AH339" s="0" t="n">
        <v>3.320685</v>
      </c>
      <c r="AI339" s="0" t="n">
        <v>0.3867589</v>
      </c>
      <c r="AJ339" s="2" t="n">
        <v>0.02527302</v>
      </c>
      <c r="AK339" s="0" t="n">
        <v>4.903189</v>
      </c>
      <c r="AL339" s="0" t="n">
        <v>3.527693</v>
      </c>
      <c r="AM339" s="0" t="n">
        <v>0.3413029</v>
      </c>
      <c r="AN339" s="0" t="n">
        <v>0.044463</v>
      </c>
    </row>
    <row r="340" customFormat="false" ht="12.75" hidden="false" customHeight="false" outlineLevel="0" collapsed="false">
      <c r="A340" s="1" t="n">
        <v>701</v>
      </c>
      <c r="B340" s="0" t="n">
        <v>22.4375</v>
      </c>
      <c r="C340" s="0" t="n">
        <v>22.4375</v>
      </c>
      <c r="D340" s="0" t="n">
        <v>22.4375</v>
      </c>
      <c r="E340" s="0" t="n">
        <v>22.4375</v>
      </c>
      <c r="F340" s="0" t="n">
        <v>22.4375</v>
      </c>
      <c r="G340" s="0" t="n">
        <v>22.4375</v>
      </c>
      <c r="H340" s="0" t="n">
        <v>22.4375</v>
      </c>
      <c r="I340" s="0" t="n">
        <v>22.4375</v>
      </c>
      <c r="J340" s="0" t="n">
        <v>22.4375</v>
      </c>
      <c r="K340" s="0" t="n">
        <v>22.4375</v>
      </c>
      <c r="L340" s="0" t="n">
        <v>22.4375</v>
      </c>
      <c r="M340" s="0" t="n">
        <v>22.4375</v>
      </c>
      <c r="N340" s="0" t="n">
        <v>22.4375</v>
      </c>
      <c r="O340" s="0" t="n">
        <v>20.83945</v>
      </c>
      <c r="P340" s="0" t="n">
        <v>17.42107</v>
      </c>
      <c r="Q340" s="0" t="n">
        <v>7.734653</v>
      </c>
      <c r="R340" s="0" t="n">
        <v>22.21617</v>
      </c>
      <c r="S340" s="0" t="n">
        <v>22.21617</v>
      </c>
      <c r="T340" s="0" t="n">
        <v>22.86424</v>
      </c>
      <c r="U340" s="0" t="n">
        <v>19.75172</v>
      </c>
      <c r="V340" s="0" t="n">
        <v>12.89276</v>
      </c>
      <c r="W340" s="0" t="n">
        <v>8.050047</v>
      </c>
      <c r="X340" s="0" t="n">
        <v>20.99111</v>
      </c>
      <c r="Y340" s="0" t="n">
        <v>8.427892</v>
      </c>
      <c r="Z340" s="0" t="n">
        <v>11.92986</v>
      </c>
      <c r="AA340" s="0" t="n">
        <v>9.301904</v>
      </c>
      <c r="AB340" s="0" t="n">
        <v>4.447008</v>
      </c>
      <c r="AC340" s="0" t="n">
        <v>0.7595407</v>
      </c>
      <c r="AD340" s="2" t="n">
        <v>0.007490697</v>
      </c>
      <c r="AE340" s="0" t="n">
        <v>8.680667</v>
      </c>
      <c r="AF340" s="0" t="n">
        <v>8.680667</v>
      </c>
      <c r="AG340" s="0" t="n">
        <v>8.538914</v>
      </c>
      <c r="AH340" s="0" t="n">
        <v>3.419254</v>
      </c>
      <c r="AI340" s="0" t="n">
        <v>0.3952353</v>
      </c>
      <c r="AJ340" s="2" t="n">
        <v>0.02536874</v>
      </c>
      <c r="AK340" s="0" t="n">
        <v>6.323195</v>
      </c>
      <c r="AL340" s="0" t="n">
        <v>2.67315</v>
      </c>
      <c r="AM340" s="0" t="n">
        <v>0.3236898</v>
      </c>
      <c r="AN340" s="2" t="n">
        <v>0.04419154</v>
      </c>
    </row>
    <row r="341" customFormat="false" ht="12.75" hidden="false" customHeight="false" outlineLevel="0" collapsed="false">
      <c r="A341" s="1" t="n">
        <v>702</v>
      </c>
      <c r="B341" s="0" t="n">
        <v>20.47917</v>
      </c>
      <c r="C341" s="0" t="n">
        <v>20.47917</v>
      </c>
      <c r="D341" s="0" t="n">
        <v>20.47917</v>
      </c>
      <c r="E341" s="0" t="n">
        <v>20.47917</v>
      </c>
      <c r="F341" s="0" t="n">
        <v>20.47917</v>
      </c>
      <c r="G341" s="0" t="n">
        <v>20.47917</v>
      </c>
      <c r="H341" s="0" t="n">
        <v>20.47917</v>
      </c>
      <c r="I341" s="0" t="n">
        <v>20.47917</v>
      </c>
      <c r="J341" s="0" t="n">
        <v>20.47917</v>
      </c>
      <c r="K341" s="0" t="n">
        <v>20.47917</v>
      </c>
      <c r="L341" s="0" t="n">
        <v>20.47917</v>
      </c>
      <c r="M341" s="0" t="n">
        <v>20.47917</v>
      </c>
      <c r="N341" s="0" t="n">
        <v>20.47917</v>
      </c>
      <c r="O341" s="0" t="n">
        <v>21.30615</v>
      </c>
      <c r="P341" s="0" t="n">
        <v>17.58143</v>
      </c>
      <c r="Q341" s="0" t="n">
        <v>7.64824</v>
      </c>
      <c r="R341" s="0" t="n">
        <v>22.60789</v>
      </c>
      <c r="S341" s="0" t="n">
        <v>22.60789</v>
      </c>
      <c r="T341" s="0" t="n">
        <v>22.98171</v>
      </c>
      <c r="U341" s="0" t="n">
        <v>19.78294</v>
      </c>
      <c r="V341" s="0" t="n">
        <v>13.0209</v>
      </c>
      <c r="W341" s="0" t="n">
        <v>7.97576</v>
      </c>
      <c r="X341" s="0" t="n">
        <v>22.4021</v>
      </c>
      <c r="Y341" s="0" t="n">
        <v>8.528505</v>
      </c>
      <c r="Z341" s="0" t="n">
        <v>11.72204</v>
      </c>
      <c r="AA341" s="0" t="n">
        <v>9.20696</v>
      </c>
      <c r="AB341" s="0" t="n">
        <v>4.637978</v>
      </c>
      <c r="AC341" s="0" t="n">
        <v>0.7816677</v>
      </c>
      <c r="AD341" s="2" t="n">
        <v>0.007430058</v>
      </c>
      <c r="AE341" s="0" t="n">
        <v>9.073573</v>
      </c>
      <c r="AF341" s="0" t="n">
        <v>9.073573</v>
      </c>
      <c r="AG341" s="0" t="n">
        <v>8.834928</v>
      </c>
      <c r="AH341" s="0" t="n">
        <v>3.498594</v>
      </c>
      <c r="AI341" s="0" t="n">
        <v>0.4051751</v>
      </c>
      <c r="AJ341" s="2" t="n">
        <v>0.02575774</v>
      </c>
      <c r="AK341" s="0" t="n">
        <v>7.162962</v>
      </c>
      <c r="AL341" s="0" t="n">
        <v>2.511491</v>
      </c>
      <c r="AM341" s="0" t="n">
        <v>0.3220408</v>
      </c>
      <c r="AN341" s="2" t="n">
        <v>0.04477758</v>
      </c>
    </row>
    <row r="342" customFormat="false" ht="12.75" hidden="false" customHeight="false" outlineLevel="0" collapsed="false">
      <c r="A342" s="1" t="n">
        <v>703</v>
      </c>
      <c r="B342" s="0" t="n">
        <v>19.47917</v>
      </c>
      <c r="C342" s="0" t="n">
        <v>19.47917</v>
      </c>
      <c r="D342" s="0" t="n">
        <v>19.47917</v>
      </c>
      <c r="E342" s="0" t="n">
        <v>19.47917</v>
      </c>
      <c r="F342" s="0" t="n">
        <v>19.47917</v>
      </c>
      <c r="G342" s="0" t="n">
        <v>19.47917</v>
      </c>
      <c r="H342" s="0" t="n">
        <v>19.47917</v>
      </c>
      <c r="I342" s="0" t="n">
        <v>19.47917</v>
      </c>
      <c r="J342" s="0" t="n">
        <v>19.47917</v>
      </c>
      <c r="K342" s="0" t="n">
        <v>19.47917</v>
      </c>
      <c r="L342" s="0" t="n">
        <v>19.47917</v>
      </c>
      <c r="M342" s="0" t="n">
        <v>19.47917</v>
      </c>
      <c r="N342" s="0" t="n">
        <v>19.47917</v>
      </c>
      <c r="O342" s="0" t="n">
        <v>21.63743</v>
      </c>
      <c r="P342" s="0" t="n">
        <v>17.38885</v>
      </c>
      <c r="Q342" s="0" t="n">
        <v>7.476467</v>
      </c>
      <c r="R342" s="0" t="n">
        <v>22.84523</v>
      </c>
      <c r="S342" s="0" t="n">
        <v>22.84523</v>
      </c>
      <c r="T342" s="0" t="n">
        <v>23.02707</v>
      </c>
      <c r="U342" s="0" t="n">
        <v>19.66266</v>
      </c>
      <c r="V342" s="0" t="n">
        <v>13.04044</v>
      </c>
      <c r="W342" s="0" t="n">
        <v>7.800514</v>
      </c>
      <c r="X342" s="0" t="n">
        <v>23.85252</v>
      </c>
      <c r="Y342" s="0" t="n">
        <v>8.147851</v>
      </c>
      <c r="Z342" s="0" t="n">
        <v>11.41138</v>
      </c>
      <c r="AA342" s="0" t="n">
        <v>8.998148</v>
      </c>
      <c r="AB342" s="0" t="n">
        <v>4.80286</v>
      </c>
      <c r="AC342" s="0" t="n">
        <v>0.8020465</v>
      </c>
      <c r="AD342" s="2" t="n">
        <v>0.007314757</v>
      </c>
      <c r="AE342" s="0" t="n">
        <v>9.413272</v>
      </c>
      <c r="AF342" s="0" t="n">
        <v>9.413272</v>
      </c>
      <c r="AG342" s="0" t="n">
        <v>9.144984</v>
      </c>
      <c r="AH342" s="0" t="n">
        <v>3.562157</v>
      </c>
      <c r="AI342" s="0" t="n">
        <v>0.4129256</v>
      </c>
      <c r="AJ342" s="2" t="n">
        <v>0.02593569</v>
      </c>
      <c r="AK342" s="0" t="n">
        <v>8.009461</v>
      </c>
      <c r="AL342" s="0" t="n">
        <v>2.234429</v>
      </c>
      <c r="AM342" s="0" t="n">
        <v>0.323517</v>
      </c>
      <c r="AN342" s="2" t="n">
        <v>0.04535307</v>
      </c>
    </row>
    <row r="343" customFormat="false" ht="12.75" hidden="false" customHeight="false" outlineLevel="0" collapsed="false">
      <c r="A343" s="1" t="n">
        <v>704</v>
      </c>
      <c r="B343" s="0" t="n">
        <v>19</v>
      </c>
      <c r="C343" s="0" t="n">
        <v>19</v>
      </c>
      <c r="D343" s="0" t="n">
        <v>19</v>
      </c>
      <c r="E343" s="0" t="n">
        <v>19</v>
      </c>
      <c r="F343" s="0" t="n">
        <v>19</v>
      </c>
      <c r="G343" s="0" t="n">
        <v>19</v>
      </c>
      <c r="H343" s="0" t="n">
        <v>19</v>
      </c>
      <c r="I343" s="0" t="n">
        <v>19</v>
      </c>
      <c r="J343" s="0" t="n">
        <v>19</v>
      </c>
      <c r="K343" s="0" t="n">
        <v>19</v>
      </c>
      <c r="L343" s="0" t="n">
        <v>19</v>
      </c>
      <c r="M343" s="0" t="n">
        <v>19</v>
      </c>
      <c r="N343" s="0" t="n">
        <v>19</v>
      </c>
      <c r="O343" s="0" t="n">
        <v>21.17923</v>
      </c>
      <c r="P343" s="0" t="n">
        <v>16.73899</v>
      </c>
      <c r="Q343" s="0" t="n">
        <v>7.122125</v>
      </c>
      <c r="R343" s="0" t="n">
        <v>22.43925</v>
      </c>
      <c r="S343" s="0" t="n">
        <v>22.43925</v>
      </c>
      <c r="T343" s="0" t="n">
        <v>22.52256</v>
      </c>
      <c r="U343" s="0" t="n">
        <v>19.00349</v>
      </c>
      <c r="V343" s="0" t="n">
        <v>12.65964</v>
      </c>
      <c r="W343" s="0" t="n">
        <v>7.445292</v>
      </c>
      <c r="X343" s="0" t="n">
        <v>25.55784</v>
      </c>
      <c r="Y343" s="0" t="n">
        <v>7.803925</v>
      </c>
      <c r="Z343" s="0" t="n">
        <v>10.74963</v>
      </c>
      <c r="AA343" s="0" t="n">
        <v>8.501492</v>
      </c>
      <c r="AB343" s="0" t="n">
        <v>4.665429</v>
      </c>
      <c r="AC343" s="0" t="n">
        <v>0.7850553</v>
      </c>
      <c r="AD343" s="2" t="n">
        <v>0.007003166</v>
      </c>
      <c r="AE343" s="0" t="n">
        <v>9.150009</v>
      </c>
      <c r="AF343" s="0" t="n">
        <v>9.150009</v>
      </c>
      <c r="AG343" s="0" t="n">
        <v>8.975545</v>
      </c>
      <c r="AH343" s="0" t="n">
        <v>3.464328</v>
      </c>
      <c r="AI343" s="0" t="n">
        <v>0.3985926</v>
      </c>
      <c r="AJ343" s="2" t="n">
        <v>0.02527764</v>
      </c>
      <c r="AK343" s="0" t="n">
        <v>8.806779</v>
      </c>
      <c r="AL343" s="0" t="n">
        <v>1.833953</v>
      </c>
      <c r="AM343" s="0" t="n">
        <v>0.3106173</v>
      </c>
      <c r="AN343" s="2" t="n">
        <v>0.04376179</v>
      </c>
    </row>
    <row r="344" customFormat="false" ht="12.75" hidden="false" customHeight="false" outlineLevel="0" collapsed="false">
      <c r="A344" s="1" t="n">
        <v>705</v>
      </c>
      <c r="B344" s="0" t="n">
        <v>18.47917</v>
      </c>
      <c r="C344" s="0" t="n">
        <v>18.47917</v>
      </c>
      <c r="D344" s="0" t="n">
        <v>18.47917</v>
      </c>
      <c r="E344" s="0" t="n">
        <v>18.47917</v>
      </c>
      <c r="F344" s="0" t="n">
        <v>18.47917</v>
      </c>
      <c r="G344" s="0" t="n">
        <v>18.47917</v>
      </c>
      <c r="H344" s="0" t="n">
        <v>18.47917</v>
      </c>
      <c r="I344" s="0" t="n">
        <v>18.47917</v>
      </c>
      <c r="J344" s="0" t="n">
        <v>18.47917</v>
      </c>
      <c r="K344" s="0" t="n">
        <v>18.47917</v>
      </c>
      <c r="L344" s="0" t="n">
        <v>18.47917</v>
      </c>
      <c r="M344" s="0" t="n">
        <v>18.47917</v>
      </c>
      <c r="N344" s="0" t="n">
        <v>18.47917</v>
      </c>
      <c r="O344" s="0" t="n">
        <v>20.40696</v>
      </c>
      <c r="P344" s="0" t="n">
        <v>15.8064</v>
      </c>
      <c r="Q344" s="0" t="n">
        <v>6.652216</v>
      </c>
      <c r="R344" s="0" t="n">
        <v>21.7796</v>
      </c>
      <c r="S344" s="0" t="n">
        <v>21.7796</v>
      </c>
      <c r="T344" s="0" t="n">
        <v>21.80521</v>
      </c>
      <c r="U344" s="0" t="n">
        <v>18.12821</v>
      </c>
      <c r="V344" s="0" t="n">
        <v>12.16571</v>
      </c>
      <c r="W344" s="0" t="n">
        <v>6.963152</v>
      </c>
      <c r="X344" s="0" t="n">
        <v>25.86855</v>
      </c>
      <c r="Y344" s="0" t="n">
        <v>7.672235</v>
      </c>
      <c r="Z344" s="0" t="n">
        <v>9.951119</v>
      </c>
      <c r="AA344" s="0" t="n">
        <v>7.876373</v>
      </c>
      <c r="AB344" s="0" t="n">
        <v>4.247085</v>
      </c>
      <c r="AC344" s="0" t="n">
        <v>0.723644</v>
      </c>
      <c r="AD344" s="2" t="n">
        <v>0.00634855</v>
      </c>
      <c r="AE344" s="0" t="n">
        <v>8.493086</v>
      </c>
      <c r="AF344" s="0" t="n">
        <v>8.493086</v>
      </c>
      <c r="AG344" s="0" t="n">
        <v>8.303046</v>
      </c>
      <c r="AH344" s="0" t="n">
        <v>3.286421</v>
      </c>
      <c r="AI344" s="0" t="n">
        <v>0.3762887</v>
      </c>
      <c r="AJ344" s="2" t="n">
        <v>0.02407202</v>
      </c>
      <c r="AK344" s="0" t="n">
        <v>8.746575</v>
      </c>
      <c r="AL344" s="0" t="n">
        <v>1.672784</v>
      </c>
      <c r="AM344" s="0" t="n">
        <v>0.2848594</v>
      </c>
      <c r="AN344" s="2" t="n">
        <v>0.04136695</v>
      </c>
    </row>
    <row r="345" customFormat="false" ht="12.75" hidden="false" customHeight="false" outlineLevel="0" collapsed="false">
      <c r="A345" s="1" t="n">
        <v>706</v>
      </c>
      <c r="B345" s="0" t="n">
        <v>17.47917</v>
      </c>
      <c r="C345" s="0" t="n">
        <v>17.47917</v>
      </c>
      <c r="D345" s="0" t="n">
        <v>17.47917</v>
      </c>
      <c r="E345" s="0" t="n">
        <v>17.47917</v>
      </c>
      <c r="F345" s="0" t="n">
        <v>17.47917</v>
      </c>
      <c r="G345" s="0" t="n">
        <v>17.47917</v>
      </c>
      <c r="H345" s="0" t="n">
        <v>17.47917</v>
      </c>
      <c r="I345" s="0" t="n">
        <v>17.47917</v>
      </c>
      <c r="J345" s="0" t="n">
        <v>17.47917</v>
      </c>
      <c r="K345" s="0" t="n">
        <v>17.47917</v>
      </c>
      <c r="L345" s="0" t="n">
        <v>17.47917</v>
      </c>
      <c r="M345" s="0" t="n">
        <v>17.47917</v>
      </c>
      <c r="N345" s="0" t="n">
        <v>17.47917</v>
      </c>
      <c r="O345" s="0" t="n">
        <v>20.48474</v>
      </c>
      <c r="P345" s="0" t="n">
        <v>14.91061</v>
      </c>
      <c r="Q345" s="0" t="n">
        <v>6.277365</v>
      </c>
      <c r="R345" s="0" t="n">
        <v>21.72677</v>
      </c>
      <c r="S345" s="0" t="n">
        <v>21.72677</v>
      </c>
      <c r="T345" s="0" t="n">
        <v>21.48035</v>
      </c>
      <c r="U345" s="0" t="n">
        <v>17.46196</v>
      </c>
      <c r="V345" s="0" t="n">
        <v>11.88221</v>
      </c>
      <c r="W345" s="0" t="n">
        <v>6.620839</v>
      </c>
      <c r="X345" s="0" t="n">
        <v>24.64591</v>
      </c>
      <c r="Y345" s="0" t="n">
        <v>8.61439</v>
      </c>
      <c r="Z345" s="0" t="n">
        <v>9.713983</v>
      </c>
      <c r="AA345" s="0" t="n">
        <v>7.559071</v>
      </c>
      <c r="AB345" s="0" t="n">
        <v>4.138375</v>
      </c>
      <c r="AC345" s="0" t="n">
        <v>0.6420795</v>
      </c>
      <c r="AD345" s="2" t="n">
        <v>0.005415814</v>
      </c>
      <c r="AE345" s="0" t="n">
        <v>8.513371</v>
      </c>
      <c r="AF345" s="0" t="n">
        <v>8.513371</v>
      </c>
      <c r="AG345" s="0" t="n">
        <v>8.083731</v>
      </c>
      <c r="AH345" s="0" t="n">
        <v>3.133978</v>
      </c>
      <c r="AI345" s="0" t="n">
        <v>0.3643606</v>
      </c>
      <c r="AJ345" s="2" t="n">
        <v>0.02217265</v>
      </c>
      <c r="AK345" s="0" t="n">
        <v>8.25082</v>
      </c>
      <c r="AL345" s="0" t="n">
        <v>1.768846</v>
      </c>
      <c r="AM345" s="0" t="n">
        <v>0.2712528</v>
      </c>
      <c r="AN345" s="0" t="n">
        <v>0.0414332</v>
      </c>
    </row>
    <row r="346" customFormat="false" ht="12.75" hidden="false" customHeight="false" outlineLevel="0" collapsed="false">
      <c r="A346" s="1" t="n">
        <v>707</v>
      </c>
      <c r="B346" s="0" t="n">
        <v>16.47917</v>
      </c>
      <c r="C346" s="0" t="n">
        <v>16.47917</v>
      </c>
      <c r="D346" s="0" t="n">
        <v>16.47917</v>
      </c>
      <c r="E346" s="0" t="n">
        <v>16.47917</v>
      </c>
      <c r="F346" s="0" t="n">
        <v>16.47917</v>
      </c>
      <c r="G346" s="0" t="n">
        <v>16.47917</v>
      </c>
      <c r="H346" s="0" t="n">
        <v>16.47917</v>
      </c>
      <c r="I346" s="0" t="n">
        <v>16.47917</v>
      </c>
      <c r="J346" s="0" t="n">
        <v>16.47917</v>
      </c>
      <c r="K346" s="0" t="n">
        <v>16.47917</v>
      </c>
      <c r="L346" s="0" t="n">
        <v>16.47917</v>
      </c>
      <c r="M346" s="0" t="n">
        <v>16.47917</v>
      </c>
      <c r="N346" s="0" t="n">
        <v>16.47917</v>
      </c>
      <c r="O346" s="0" t="n">
        <v>19.68935</v>
      </c>
      <c r="P346" s="0" t="n">
        <v>13.38492</v>
      </c>
      <c r="Q346" s="0" t="n">
        <v>5.839495</v>
      </c>
      <c r="R346" s="0" t="n">
        <v>20.866</v>
      </c>
      <c r="S346" s="0" t="n">
        <v>20.866</v>
      </c>
      <c r="T346" s="0" t="n">
        <v>20.69132</v>
      </c>
      <c r="U346" s="0" t="n">
        <v>16.40931</v>
      </c>
      <c r="V346" s="0" t="n">
        <v>10.99549</v>
      </c>
      <c r="W346" s="0" t="n">
        <v>6.1722</v>
      </c>
      <c r="X346" s="0" t="n">
        <v>22.57358</v>
      </c>
      <c r="Y346" s="0" t="n">
        <v>9.219572</v>
      </c>
      <c r="Z346" s="0" t="n">
        <v>9.491197</v>
      </c>
      <c r="AA346" s="0" t="n">
        <v>7.080043</v>
      </c>
      <c r="AB346" s="0" t="n">
        <v>3.887413</v>
      </c>
      <c r="AC346" s="0" t="n">
        <v>0.5580304</v>
      </c>
      <c r="AD346" s="2" t="n">
        <v>0.004394644</v>
      </c>
      <c r="AE346" s="0" t="n">
        <v>8.035004</v>
      </c>
      <c r="AF346" s="0" t="n">
        <v>8.035004</v>
      </c>
      <c r="AG346" s="0" t="n">
        <v>7.744851</v>
      </c>
      <c r="AH346" s="0" t="n">
        <v>2.918786</v>
      </c>
      <c r="AI346" s="0" t="n">
        <v>0.3374345</v>
      </c>
      <c r="AJ346" s="2" t="n">
        <v>0.02041033</v>
      </c>
      <c r="AK346" s="0" t="n">
        <v>7.442089</v>
      </c>
      <c r="AL346" s="0" t="n">
        <v>1.793036</v>
      </c>
      <c r="AM346" s="0" t="n">
        <v>0.2601746</v>
      </c>
      <c r="AN346" s="2" t="n">
        <v>0.04128737</v>
      </c>
    </row>
    <row r="347" customFormat="false" ht="12.75" hidden="false" customHeight="false" outlineLevel="0" collapsed="false">
      <c r="A347" s="1" t="n">
        <v>708</v>
      </c>
      <c r="B347" s="0" t="n">
        <v>16</v>
      </c>
      <c r="C347" s="0" t="n">
        <v>16</v>
      </c>
      <c r="D347" s="0" t="n">
        <v>16</v>
      </c>
      <c r="E347" s="0" t="n">
        <v>16</v>
      </c>
      <c r="F347" s="0" t="n">
        <v>16</v>
      </c>
      <c r="G347" s="0" t="n">
        <v>16</v>
      </c>
      <c r="H347" s="0" t="n">
        <v>16</v>
      </c>
      <c r="I347" s="0" t="n">
        <v>16</v>
      </c>
      <c r="J347" s="0" t="n">
        <v>16</v>
      </c>
      <c r="K347" s="0" t="n">
        <v>16</v>
      </c>
      <c r="L347" s="0" t="n">
        <v>16</v>
      </c>
      <c r="M347" s="0" t="n">
        <v>16</v>
      </c>
      <c r="N347" s="0" t="n">
        <v>16</v>
      </c>
      <c r="O347" s="0" t="n">
        <v>19.01646</v>
      </c>
      <c r="P347" s="0" t="n">
        <v>11.3821</v>
      </c>
      <c r="Q347" s="0" t="n">
        <v>5.381688</v>
      </c>
      <c r="R347" s="0" t="n">
        <v>20.18867</v>
      </c>
      <c r="S347" s="0" t="n">
        <v>20.18867</v>
      </c>
      <c r="T347" s="0" t="n">
        <v>19.90747</v>
      </c>
      <c r="U347" s="0" t="n">
        <v>15.4016</v>
      </c>
      <c r="V347" s="0" t="n">
        <v>9.938586</v>
      </c>
      <c r="W347" s="0" t="n">
        <v>5.664155</v>
      </c>
      <c r="X347" s="0" t="n">
        <v>19.12875</v>
      </c>
      <c r="Y347" s="0" t="n">
        <v>8.746663</v>
      </c>
      <c r="Z347" s="0" t="n">
        <v>9.003998</v>
      </c>
      <c r="AA347" s="0" t="n">
        <v>6.520129</v>
      </c>
      <c r="AB347" s="0" t="n">
        <v>3.497119</v>
      </c>
      <c r="AC347" s="0" t="n">
        <v>0.4447561</v>
      </c>
      <c r="AD347" s="2" t="n">
        <v>0.003643948</v>
      </c>
      <c r="AE347" s="0" t="n">
        <v>7.376698</v>
      </c>
      <c r="AF347" s="0" t="n">
        <v>7.376698</v>
      </c>
      <c r="AG347" s="0" t="n">
        <v>7.048992</v>
      </c>
      <c r="AH347" s="0" t="n">
        <v>2.613229</v>
      </c>
      <c r="AI347" s="0" t="n">
        <v>0.2913221</v>
      </c>
      <c r="AJ347" s="2" t="n">
        <v>0.01794078</v>
      </c>
      <c r="AK347" s="0" t="n">
        <v>5.523143</v>
      </c>
      <c r="AL347" s="0" t="n">
        <v>1.535199</v>
      </c>
      <c r="AM347" s="0" t="n">
        <v>0.2307494</v>
      </c>
      <c r="AN347" s="2" t="n">
        <v>0.03789798</v>
      </c>
    </row>
    <row r="348" customFormat="false" ht="12.75" hidden="false" customHeight="false" outlineLevel="0" collapsed="false">
      <c r="A348" s="1" t="n">
        <v>709</v>
      </c>
      <c r="B348" s="0" t="n">
        <v>15.47917</v>
      </c>
      <c r="C348" s="0" t="n">
        <v>15.47917</v>
      </c>
      <c r="D348" s="0" t="n">
        <v>15.47917</v>
      </c>
      <c r="E348" s="0" t="n">
        <v>15.47917</v>
      </c>
      <c r="F348" s="0" t="n">
        <v>15.47917</v>
      </c>
      <c r="G348" s="0" t="n">
        <v>15.47917</v>
      </c>
      <c r="H348" s="0" t="n">
        <v>15.47917</v>
      </c>
      <c r="I348" s="0" t="n">
        <v>15.47917</v>
      </c>
      <c r="J348" s="0" t="n">
        <v>15.47917</v>
      </c>
      <c r="K348" s="0" t="n">
        <v>15.47917</v>
      </c>
      <c r="L348" s="0" t="n">
        <v>15.47917</v>
      </c>
      <c r="M348" s="0" t="n">
        <v>15.47917</v>
      </c>
      <c r="N348" s="0" t="n">
        <v>15.47917</v>
      </c>
      <c r="O348" s="0" t="n">
        <v>18.4068</v>
      </c>
      <c r="P348" s="0" t="n">
        <v>9.590619</v>
      </c>
      <c r="Q348" s="0" t="n">
        <v>5.065146</v>
      </c>
      <c r="R348" s="0" t="n">
        <v>19.4861</v>
      </c>
      <c r="S348" s="0" t="n">
        <v>19.4861</v>
      </c>
      <c r="T348" s="0" t="n">
        <v>19.2824</v>
      </c>
      <c r="U348" s="0" t="n">
        <v>14.6287</v>
      </c>
      <c r="V348" s="0" t="n">
        <v>9.293437</v>
      </c>
      <c r="W348" s="0" t="n">
        <v>5.30354</v>
      </c>
      <c r="X348" s="0" t="n">
        <v>17.20975</v>
      </c>
      <c r="Y348" s="0" t="n">
        <v>7.619564</v>
      </c>
      <c r="Z348" s="0" t="n">
        <v>8.668929</v>
      </c>
      <c r="AA348" s="0" t="n">
        <v>6.108789</v>
      </c>
      <c r="AB348" s="0" t="n">
        <v>3.246896</v>
      </c>
      <c r="AC348" s="0" t="n">
        <v>0.3542302</v>
      </c>
      <c r="AD348" s="2" t="n">
        <v>0.00325186</v>
      </c>
      <c r="AE348" s="0" t="n">
        <v>6.92328</v>
      </c>
      <c r="AF348" s="0" t="n">
        <v>6.92328</v>
      </c>
      <c r="AG348" s="0" t="n">
        <v>6.604323</v>
      </c>
      <c r="AH348" s="0" t="n">
        <v>2.362506</v>
      </c>
      <c r="AI348" s="0" t="n">
        <v>0.2601114</v>
      </c>
      <c r="AJ348" s="2" t="n">
        <v>0.01593922</v>
      </c>
      <c r="AK348" s="0" t="n">
        <v>4.417305</v>
      </c>
      <c r="AL348" s="0" t="n">
        <v>1.15398</v>
      </c>
      <c r="AM348" s="0" t="n">
        <v>0.2069728</v>
      </c>
      <c r="AN348" s="2" t="n">
        <v>0.03483183</v>
      </c>
    </row>
    <row r="349" customFormat="false" ht="12.75" hidden="false" customHeight="false" outlineLevel="0" collapsed="false">
      <c r="A349" s="1" t="n">
        <v>710</v>
      </c>
      <c r="B349" s="0" t="n">
        <v>15</v>
      </c>
      <c r="C349" s="0" t="n">
        <v>15</v>
      </c>
      <c r="D349" s="0" t="n">
        <v>15</v>
      </c>
      <c r="E349" s="0" t="n">
        <v>15</v>
      </c>
      <c r="F349" s="0" t="n">
        <v>15</v>
      </c>
      <c r="G349" s="0" t="n">
        <v>15</v>
      </c>
      <c r="H349" s="0" t="n">
        <v>15</v>
      </c>
      <c r="I349" s="0" t="n">
        <v>15</v>
      </c>
      <c r="J349" s="0" t="n">
        <v>15</v>
      </c>
      <c r="K349" s="0" t="n">
        <v>15</v>
      </c>
      <c r="L349" s="0" t="n">
        <v>15</v>
      </c>
      <c r="M349" s="0" t="n">
        <v>15</v>
      </c>
      <c r="N349" s="0" t="n">
        <v>15</v>
      </c>
      <c r="O349" s="0" t="n">
        <v>17.44107</v>
      </c>
      <c r="P349" s="0" t="n">
        <v>8.641639</v>
      </c>
      <c r="Q349" s="0" t="n">
        <v>4.876768</v>
      </c>
      <c r="R349" s="0" t="n">
        <v>18.56856</v>
      </c>
      <c r="S349" s="0" t="n">
        <v>18.56856</v>
      </c>
      <c r="T349" s="0" t="n">
        <v>18.5158</v>
      </c>
      <c r="U349" s="0" t="n">
        <v>13.99666</v>
      </c>
      <c r="V349" s="0" t="n">
        <v>8.751276</v>
      </c>
      <c r="W349" s="0" t="n">
        <v>5.092503</v>
      </c>
      <c r="X349" s="0" t="n">
        <v>14.44445</v>
      </c>
      <c r="Y349" s="0" t="n">
        <v>7.389875</v>
      </c>
      <c r="Z349" s="0" t="n">
        <v>8.390071</v>
      </c>
      <c r="AA349" s="0" t="n">
        <v>5.826831</v>
      </c>
      <c r="AB349" s="0" t="n">
        <v>2.898966</v>
      </c>
      <c r="AC349" s="0" t="n">
        <v>0.2860471</v>
      </c>
      <c r="AD349" s="2" t="n">
        <v>0.002926951</v>
      </c>
      <c r="AE349" s="0" t="n">
        <v>6.232393</v>
      </c>
      <c r="AF349" s="0" t="n">
        <v>6.232393</v>
      </c>
      <c r="AG349" s="0" t="n">
        <v>5.948755</v>
      </c>
      <c r="AH349" s="0" t="n">
        <v>2.145276</v>
      </c>
      <c r="AI349" s="0" t="n">
        <v>0.2327902</v>
      </c>
      <c r="AJ349" s="2" t="n">
        <v>0.01433119</v>
      </c>
      <c r="AK349" s="0" t="n">
        <v>3.085106</v>
      </c>
      <c r="AL349" s="0" t="n">
        <v>1.040838</v>
      </c>
      <c r="AM349" s="0" t="n">
        <v>0.1841931</v>
      </c>
      <c r="AN349" s="2" t="n">
        <v>0.03207383</v>
      </c>
    </row>
    <row r="350" customFormat="false" ht="12.75" hidden="false" customHeight="false" outlineLevel="0" collapsed="false">
      <c r="A350" s="1" t="n">
        <v>711</v>
      </c>
      <c r="B350" s="0" t="n">
        <v>12.39583</v>
      </c>
      <c r="C350" s="0" t="n">
        <v>12.39583</v>
      </c>
      <c r="D350" s="0" t="n">
        <v>12.39583</v>
      </c>
      <c r="E350" s="0" t="n">
        <v>12.39583</v>
      </c>
      <c r="F350" s="0" t="n">
        <v>12.39583</v>
      </c>
      <c r="G350" s="0" t="n">
        <v>12.39583</v>
      </c>
      <c r="H350" s="0" t="n">
        <v>12.39583</v>
      </c>
      <c r="I350" s="0" t="n">
        <v>12.39583</v>
      </c>
      <c r="J350" s="0" t="n">
        <v>12.39583</v>
      </c>
      <c r="K350" s="0" t="n">
        <v>12.39583</v>
      </c>
      <c r="L350" s="0" t="n">
        <v>12.39583</v>
      </c>
      <c r="M350" s="0" t="n">
        <v>12.39583</v>
      </c>
      <c r="N350" s="0" t="n">
        <v>12.39583</v>
      </c>
      <c r="O350" s="0" t="n">
        <v>17.15783</v>
      </c>
      <c r="P350" s="0" t="n">
        <v>8.171418</v>
      </c>
      <c r="Q350" s="0" t="n">
        <v>4.882874</v>
      </c>
      <c r="R350" s="0" t="n">
        <v>18.20483</v>
      </c>
      <c r="S350" s="0" t="n">
        <v>18.20483</v>
      </c>
      <c r="T350" s="0" t="n">
        <v>18.26533</v>
      </c>
      <c r="U350" s="0" t="n">
        <v>13.8905</v>
      </c>
      <c r="V350" s="0" t="n">
        <v>8.573678</v>
      </c>
      <c r="W350" s="0" t="n">
        <v>5.081167</v>
      </c>
      <c r="X350" s="0" t="n">
        <v>11.33543</v>
      </c>
      <c r="Y350" s="0" t="n">
        <v>7.026934</v>
      </c>
      <c r="Z350" s="0" t="n">
        <v>8.421826</v>
      </c>
      <c r="AA350" s="0" t="n">
        <v>5.824937</v>
      </c>
      <c r="AB350" s="0" t="n">
        <v>2.787498</v>
      </c>
      <c r="AC350" s="0" t="n">
        <v>0.2731378</v>
      </c>
      <c r="AD350" s="2" t="n">
        <v>0.003020302</v>
      </c>
      <c r="AE350" s="0" t="n">
        <v>5.995893</v>
      </c>
      <c r="AF350" s="0" t="n">
        <v>5.995893</v>
      </c>
      <c r="AG350" s="0" t="n">
        <v>5.694525</v>
      </c>
      <c r="AH350" s="0" t="n">
        <v>2.114791</v>
      </c>
      <c r="AI350" s="0" t="n">
        <v>0.2288564</v>
      </c>
      <c r="AJ350" s="2" t="n">
        <v>0.01389673</v>
      </c>
      <c r="AK350" s="0" t="n">
        <v>1.71941</v>
      </c>
      <c r="AL350" s="0" t="n">
        <v>0.9931265</v>
      </c>
      <c r="AM350" s="0" t="n">
        <v>0.1761243</v>
      </c>
      <c r="AN350" s="2" t="n">
        <v>0.03133142</v>
      </c>
    </row>
    <row r="351" customFormat="false" ht="12.75" hidden="false" customHeight="false" outlineLevel="0" collapsed="false">
      <c r="A351" s="1" t="n">
        <v>712</v>
      </c>
      <c r="B351" s="0" t="n">
        <v>8.4375</v>
      </c>
      <c r="C351" s="0" t="n">
        <v>8.4375</v>
      </c>
      <c r="D351" s="0" t="n">
        <v>8.4375</v>
      </c>
      <c r="E351" s="0" t="n">
        <v>8.4375</v>
      </c>
      <c r="F351" s="0" t="n">
        <v>8.4375</v>
      </c>
      <c r="G351" s="0" t="n">
        <v>8.4375</v>
      </c>
      <c r="H351" s="0" t="n">
        <v>8.4375</v>
      </c>
      <c r="I351" s="0" t="n">
        <v>8.4375</v>
      </c>
      <c r="J351" s="0" t="n">
        <v>8.4375</v>
      </c>
      <c r="K351" s="0" t="n">
        <v>8.4375</v>
      </c>
      <c r="L351" s="0" t="n">
        <v>8.4375</v>
      </c>
      <c r="M351" s="0" t="n">
        <v>8.4375</v>
      </c>
      <c r="N351" s="0" t="n">
        <v>8.4375</v>
      </c>
      <c r="O351" s="0" t="n">
        <v>16.94134</v>
      </c>
      <c r="P351" s="0" t="n">
        <v>8.109153</v>
      </c>
      <c r="Q351" s="0" t="n">
        <v>5.037985</v>
      </c>
      <c r="R351" s="0" t="n">
        <v>17.92425</v>
      </c>
      <c r="S351" s="0" t="n">
        <v>17.92425</v>
      </c>
      <c r="T351" s="0" t="n">
        <v>18.04338</v>
      </c>
      <c r="U351" s="0" t="n">
        <v>14.01726</v>
      </c>
      <c r="V351" s="0" t="n">
        <v>8.528796</v>
      </c>
      <c r="W351" s="0" t="n">
        <v>5.216503</v>
      </c>
      <c r="X351" s="0" t="n">
        <v>11.02119</v>
      </c>
      <c r="Y351" s="0" t="n">
        <v>6.854097</v>
      </c>
      <c r="Z351" s="0" t="n">
        <v>8.624011</v>
      </c>
      <c r="AA351" s="0" t="n">
        <v>5.947075</v>
      </c>
      <c r="AB351" s="0" t="n">
        <v>2.779973</v>
      </c>
      <c r="AC351" s="0" t="n">
        <v>0.2929661</v>
      </c>
      <c r="AD351" s="2" t="n">
        <v>0.003319665</v>
      </c>
      <c r="AE351" s="0" t="n">
        <v>5.838051</v>
      </c>
      <c r="AF351" s="0" t="n">
        <v>5.838051</v>
      </c>
      <c r="AG351" s="0" t="n">
        <v>5.583925</v>
      </c>
      <c r="AH351" s="0" t="n">
        <v>2.187393</v>
      </c>
      <c r="AI351" s="0" t="n">
        <v>0.2351586</v>
      </c>
      <c r="AJ351" s="2" t="n">
        <v>0.01426354</v>
      </c>
      <c r="AK351" s="0" t="n">
        <v>1.516694</v>
      </c>
      <c r="AL351" s="0" t="n">
        <v>0.9107444</v>
      </c>
      <c r="AM351" s="0" t="n">
        <v>0.1786525</v>
      </c>
      <c r="AN351" s="2" t="n">
        <v>0.03154937</v>
      </c>
    </row>
    <row r="352" customFormat="false" ht="12.75" hidden="false" customHeight="false" outlineLevel="0" collapsed="false">
      <c r="A352" s="1" t="n">
        <v>713</v>
      </c>
      <c r="B352" s="0" t="n">
        <v>7</v>
      </c>
      <c r="C352" s="0" t="n">
        <v>7</v>
      </c>
      <c r="D352" s="0" t="n">
        <v>7</v>
      </c>
      <c r="E352" s="0" t="n">
        <v>7</v>
      </c>
      <c r="F352" s="0" t="n">
        <v>7</v>
      </c>
      <c r="G352" s="0" t="n">
        <v>7</v>
      </c>
      <c r="H352" s="0" t="n">
        <v>7</v>
      </c>
      <c r="I352" s="0" t="n">
        <v>7</v>
      </c>
      <c r="J352" s="0" t="n">
        <v>7</v>
      </c>
      <c r="K352" s="0" t="n">
        <v>7</v>
      </c>
      <c r="L352" s="0" t="n">
        <v>7</v>
      </c>
      <c r="M352" s="0" t="n">
        <v>7</v>
      </c>
      <c r="N352" s="0" t="n">
        <v>7</v>
      </c>
      <c r="O352" s="0" t="n">
        <v>16.33638</v>
      </c>
      <c r="P352" s="0" t="n">
        <v>8.247413</v>
      </c>
      <c r="Q352" s="0" t="n">
        <v>5.16344</v>
      </c>
      <c r="R352" s="0" t="n">
        <v>17.30607</v>
      </c>
      <c r="S352" s="0" t="n">
        <v>17.30607</v>
      </c>
      <c r="T352" s="0" t="n">
        <v>17.62602</v>
      </c>
      <c r="U352" s="0" t="n">
        <v>14.16088</v>
      </c>
      <c r="V352" s="0" t="n">
        <v>8.375427</v>
      </c>
      <c r="W352" s="0" t="n">
        <v>5.287451</v>
      </c>
      <c r="X352" s="0" t="n">
        <v>11.66888</v>
      </c>
      <c r="Y352" s="0" t="n">
        <v>6.263048</v>
      </c>
      <c r="Z352" s="0" t="n">
        <v>8.544432</v>
      </c>
      <c r="AA352" s="0" t="n">
        <v>5.912939</v>
      </c>
      <c r="AB352" s="0" t="n">
        <v>2.660257</v>
      </c>
      <c r="AC352" s="0" t="n">
        <v>0.3379839</v>
      </c>
      <c r="AD352" s="2" t="n">
        <v>0.003759159</v>
      </c>
      <c r="AE352" s="0" t="n">
        <v>5.336551</v>
      </c>
      <c r="AF352" s="0" t="n">
        <v>5.336551</v>
      </c>
      <c r="AG352" s="0" t="n">
        <v>5.264952</v>
      </c>
      <c r="AH352" s="0" t="n">
        <v>2.272564</v>
      </c>
      <c r="AI352" s="0" t="n">
        <v>0.2376887</v>
      </c>
      <c r="AJ352" s="2" t="n">
        <v>0.01548506</v>
      </c>
      <c r="AK352" s="0" t="n">
        <v>1.644303</v>
      </c>
      <c r="AL352" s="0" t="n">
        <v>0.9142921</v>
      </c>
      <c r="AM352" s="0" t="n">
        <v>0.1791551</v>
      </c>
      <c r="AN352" s="2" t="n">
        <v>0.03042937</v>
      </c>
    </row>
    <row r="353" customFormat="false" ht="12.75" hidden="false" customHeight="false" outlineLevel="0" collapsed="false">
      <c r="A353" s="1" t="n">
        <v>714</v>
      </c>
      <c r="B353" s="0" t="n">
        <v>8.5625</v>
      </c>
      <c r="C353" s="0" t="n">
        <v>8.5625</v>
      </c>
      <c r="D353" s="0" t="n">
        <v>8.5625</v>
      </c>
      <c r="E353" s="0" t="n">
        <v>8.5625</v>
      </c>
      <c r="F353" s="0" t="n">
        <v>8.5625</v>
      </c>
      <c r="G353" s="0" t="n">
        <v>8.5625</v>
      </c>
      <c r="H353" s="0" t="n">
        <v>8.5625</v>
      </c>
      <c r="I353" s="0" t="n">
        <v>8.5625</v>
      </c>
      <c r="J353" s="0" t="n">
        <v>8.5625</v>
      </c>
      <c r="K353" s="0" t="n">
        <v>8.5625</v>
      </c>
      <c r="L353" s="0" t="n">
        <v>8.5625</v>
      </c>
      <c r="M353" s="0" t="n">
        <v>8.5625</v>
      </c>
      <c r="N353" s="0" t="n">
        <v>8.5625</v>
      </c>
      <c r="O353" s="0" t="n">
        <v>16.43734</v>
      </c>
      <c r="P353" s="0" t="n">
        <v>9.112996</v>
      </c>
      <c r="Q353" s="0" t="n">
        <v>5.394845</v>
      </c>
      <c r="R353" s="0" t="n">
        <v>17.28668</v>
      </c>
      <c r="S353" s="0" t="n">
        <v>17.28668</v>
      </c>
      <c r="T353" s="0" t="n">
        <v>17.59804</v>
      </c>
      <c r="U353" s="0" t="n">
        <v>14.71367</v>
      </c>
      <c r="V353" s="0" t="n">
        <v>8.839787</v>
      </c>
      <c r="W353" s="0" t="n">
        <v>5.49135</v>
      </c>
      <c r="X353" s="0" t="n">
        <v>12.92177</v>
      </c>
      <c r="Y353" s="0" t="n">
        <v>5.967236</v>
      </c>
      <c r="Z353" s="0" t="n">
        <v>8.658882</v>
      </c>
      <c r="AA353" s="0" t="n">
        <v>6.053837</v>
      </c>
      <c r="AB353" s="0" t="n">
        <v>2.72402</v>
      </c>
      <c r="AC353" s="0" t="n">
        <v>0.4069397</v>
      </c>
      <c r="AD353" s="2" t="n">
        <v>0.004295549</v>
      </c>
      <c r="AE353" s="0" t="n">
        <v>5.324035</v>
      </c>
      <c r="AF353" s="0" t="n">
        <v>5.324035</v>
      </c>
      <c r="AG353" s="0" t="n">
        <v>5.16315</v>
      </c>
      <c r="AH353" s="0" t="n">
        <v>2.440901</v>
      </c>
      <c r="AI353" s="0" t="n">
        <v>0.2624944</v>
      </c>
      <c r="AJ353" s="2" t="n">
        <v>0.01702817</v>
      </c>
      <c r="AK353" s="0" t="n">
        <v>2.048219</v>
      </c>
      <c r="AL353" s="0" t="n">
        <v>1.011347</v>
      </c>
      <c r="AM353" s="0" t="n">
        <v>0.1889751</v>
      </c>
      <c r="AN353" s="0" t="n">
        <v>0.0306605</v>
      </c>
    </row>
    <row r="354" customFormat="false" ht="12.75" hidden="false" customHeight="false" outlineLevel="0" collapsed="false">
      <c r="A354" s="1" t="n">
        <v>715</v>
      </c>
      <c r="B354" s="0" t="n">
        <v>11.04167</v>
      </c>
      <c r="C354" s="0" t="n">
        <v>11.04167</v>
      </c>
      <c r="D354" s="0" t="n">
        <v>11.04167</v>
      </c>
      <c r="E354" s="0" t="n">
        <v>11.04167</v>
      </c>
      <c r="F354" s="0" t="n">
        <v>11.04167</v>
      </c>
      <c r="G354" s="0" t="n">
        <v>11.04167</v>
      </c>
      <c r="H354" s="0" t="n">
        <v>11.04167</v>
      </c>
      <c r="I354" s="0" t="n">
        <v>11.04167</v>
      </c>
      <c r="J354" s="0" t="n">
        <v>11.04167</v>
      </c>
      <c r="K354" s="0" t="n">
        <v>11.04167</v>
      </c>
      <c r="L354" s="0" t="n">
        <v>11.04167</v>
      </c>
      <c r="M354" s="0" t="n">
        <v>11.04167</v>
      </c>
      <c r="N354" s="0" t="n">
        <v>11.04167</v>
      </c>
      <c r="O354" s="0" t="n">
        <v>16.35392</v>
      </c>
      <c r="P354" s="0" t="n">
        <v>10.46634</v>
      </c>
      <c r="Q354" s="0" t="n">
        <v>5.689871</v>
      </c>
      <c r="R354" s="0" t="n">
        <v>17.13675</v>
      </c>
      <c r="S354" s="0" t="n">
        <v>17.13675</v>
      </c>
      <c r="T354" s="0" t="n">
        <v>17.57254</v>
      </c>
      <c r="U354" s="0" t="n">
        <v>15.17131</v>
      </c>
      <c r="V354" s="0" t="n">
        <v>9.414448</v>
      </c>
      <c r="W354" s="0" t="n">
        <v>5.768887</v>
      </c>
      <c r="X354" s="0" t="n">
        <v>14.57703</v>
      </c>
      <c r="Y354" s="0" t="n">
        <v>6.265901</v>
      </c>
      <c r="Z354" s="0" t="n">
        <v>8.883077</v>
      </c>
      <c r="AA354" s="0" t="n">
        <v>6.296235</v>
      </c>
      <c r="AB354" s="0" t="n">
        <v>2.90189</v>
      </c>
      <c r="AC354" s="0" t="n">
        <v>0.5088853</v>
      </c>
      <c r="AD354" s="2" t="n">
        <v>0.004986291</v>
      </c>
      <c r="AE354" s="0" t="n">
        <v>5.473526</v>
      </c>
      <c r="AF354" s="0" t="n">
        <v>5.473526</v>
      </c>
      <c r="AG354" s="0" t="n">
        <v>5.343577</v>
      </c>
      <c r="AH354" s="0" t="n">
        <v>2.655074</v>
      </c>
      <c r="AI354" s="0" t="n">
        <v>0.3004929</v>
      </c>
      <c r="AJ354" s="0" t="n">
        <v>0.0189002</v>
      </c>
      <c r="AK354" s="0" t="n">
        <v>2.656012</v>
      </c>
      <c r="AL354" s="0" t="n">
        <v>1.318002</v>
      </c>
      <c r="AM354" s="0" t="n">
        <v>0.2108865</v>
      </c>
      <c r="AN354" s="2" t="n">
        <v>0.03344324</v>
      </c>
    </row>
    <row r="355" customFormat="false" ht="12.75" hidden="false" customHeight="false" outlineLevel="0" collapsed="false">
      <c r="A355" s="1" t="n">
        <v>716</v>
      </c>
      <c r="B355" s="0" t="n">
        <v>12.52083</v>
      </c>
      <c r="C355" s="0" t="n">
        <v>12.52083</v>
      </c>
      <c r="D355" s="0" t="n">
        <v>12.52083</v>
      </c>
      <c r="E355" s="0" t="n">
        <v>12.52083</v>
      </c>
      <c r="F355" s="0" t="n">
        <v>12.52083</v>
      </c>
      <c r="G355" s="0" t="n">
        <v>12.52083</v>
      </c>
      <c r="H355" s="0" t="n">
        <v>12.52083</v>
      </c>
      <c r="I355" s="0" t="n">
        <v>12.52083</v>
      </c>
      <c r="J355" s="0" t="n">
        <v>12.52083</v>
      </c>
      <c r="K355" s="0" t="n">
        <v>12.52083</v>
      </c>
      <c r="L355" s="0" t="n">
        <v>12.52083</v>
      </c>
      <c r="M355" s="0" t="n">
        <v>12.52083</v>
      </c>
      <c r="N355" s="0" t="n">
        <v>12.52083</v>
      </c>
      <c r="O355" s="0" t="n">
        <v>16.24172</v>
      </c>
      <c r="P355" s="0" t="n">
        <v>11.76207</v>
      </c>
      <c r="Q355" s="0" t="n">
        <v>5.928409</v>
      </c>
      <c r="R355" s="0" t="n">
        <v>16.98269</v>
      </c>
      <c r="S355" s="0" t="n">
        <v>16.98269</v>
      </c>
      <c r="T355" s="0" t="n">
        <v>17.38126</v>
      </c>
      <c r="U355" s="0" t="n">
        <v>15.45002</v>
      </c>
      <c r="V355" s="0" t="n">
        <v>9.62417</v>
      </c>
      <c r="W355" s="0" t="n">
        <v>5.98364</v>
      </c>
      <c r="X355" s="0" t="n">
        <v>15.58349</v>
      </c>
      <c r="Y355" s="0" t="n">
        <v>6.928998</v>
      </c>
      <c r="Z355" s="0" t="n">
        <v>8.994244</v>
      </c>
      <c r="AA355" s="0" t="n">
        <v>6.470726</v>
      </c>
      <c r="AB355" s="0" t="n">
        <v>3.083858</v>
      </c>
      <c r="AC355" s="0" t="n">
        <v>0.6133741</v>
      </c>
      <c r="AD355" s="2" t="n">
        <v>0.005701906</v>
      </c>
      <c r="AE355" s="0" t="n">
        <v>5.537666</v>
      </c>
      <c r="AF355" s="0" t="n">
        <v>5.537666</v>
      </c>
      <c r="AG355" s="0" t="n">
        <v>5.394279</v>
      </c>
      <c r="AH355" s="0" t="n">
        <v>2.868037</v>
      </c>
      <c r="AI355" s="0" t="n">
        <v>0.3321215</v>
      </c>
      <c r="AJ355" s="2" t="n">
        <v>0.02082169</v>
      </c>
      <c r="AK355" s="0" t="n">
        <v>3.327044</v>
      </c>
      <c r="AL355" s="0" t="n">
        <v>1.660549</v>
      </c>
      <c r="AM355" s="0" t="n">
        <v>0.2349207</v>
      </c>
      <c r="AN355" s="2" t="n">
        <v>0.03676545</v>
      </c>
    </row>
    <row r="356" customFormat="false" ht="12.75" hidden="false" customHeight="false" outlineLevel="0" collapsed="false">
      <c r="A356" s="1" t="n">
        <v>717</v>
      </c>
      <c r="B356" s="0" t="n">
        <v>13.52083</v>
      </c>
      <c r="C356" s="0" t="n">
        <v>13.52083</v>
      </c>
      <c r="D356" s="0" t="n">
        <v>13.52083</v>
      </c>
      <c r="E356" s="0" t="n">
        <v>13.52083</v>
      </c>
      <c r="F356" s="0" t="n">
        <v>13.52083</v>
      </c>
      <c r="G356" s="0" t="n">
        <v>13.52083</v>
      </c>
      <c r="H356" s="0" t="n">
        <v>13.52083</v>
      </c>
      <c r="I356" s="0" t="n">
        <v>13.52083</v>
      </c>
      <c r="J356" s="0" t="n">
        <v>13.52083</v>
      </c>
      <c r="K356" s="0" t="n">
        <v>13.52083</v>
      </c>
      <c r="L356" s="0" t="n">
        <v>13.52083</v>
      </c>
      <c r="M356" s="0" t="n">
        <v>13.52083</v>
      </c>
      <c r="N356" s="0" t="n">
        <v>13.52083</v>
      </c>
      <c r="O356" s="0" t="n">
        <v>16.45181</v>
      </c>
      <c r="P356" s="0" t="n">
        <v>12.44474</v>
      </c>
      <c r="Q356" s="0" t="n">
        <v>6.107067</v>
      </c>
      <c r="R356" s="0" t="n">
        <v>16.9978</v>
      </c>
      <c r="S356" s="0" t="n">
        <v>16.9978</v>
      </c>
      <c r="T356" s="0" t="n">
        <v>17.33284</v>
      </c>
      <c r="U356" s="0" t="n">
        <v>15.64011</v>
      </c>
      <c r="V356" s="0" t="n">
        <v>9.794217</v>
      </c>
      <c r="W356" s="0" t="n">
        <v>6.13167</v>
      </c>
      <c r="X356" s="0" t="n">
        <v>18.17427</v>
      </c>
      <c r="Y356" s="0" t="n">
        <v>7.433324</v>
      </c>
      <c r="Z356" s="0" t="n">
        <v>9.063048</v>
      </c>
      <c r="AA356" s="0" t="n">
        <v>6.574959</v>
      </c>
      <c r="AB356" s="0" t="n">
        <v>3.370016</v>
      </c>
      <c r="AC356" s="0" t="n">
        <v>0.6965184</v>
      </c>
      <c r="AD356" s="2" t="n">
        <v>0.006225051</v>
      </c>
      <c r="AE356" s="0" t="n">
        <v>5.80522</v>
      </c>
      <c r="AF356" s="0" t="n">
        <v>5.80522</v>
      </c>
      <c r="AG356" s="0" t="n">
        <v>5.630703</v>
      </c>
      <c r="AH356" s="0" t="n">
        <v>3.050271</v>
      </c>
      <c r="AI356" s="0" t="n">
        <v>0.3626783</v>
      </c>
      <c r="AJ356" s="2" t="n">
        <v>0.02258846</v>
      </c>
      <c r="AK356" s="0" t="n">
        <v>4.71467</v>
      </c>
      <c r="AL356" s="0" t="n">
        <v>2.130019</v>
      </c>
      <c r="AM356" s="0" t="n">
        <v>0.2603537</v>
      </c>
      <c r="AN356" s="2" t="n">
        <v>0.04049466</v>
      </c>
    </row>
    <row r="357" customFormat="false" ht="12.75" hidden="false" customHeight="false" outlineLevel="0" collapsed="false">
      <c r="A357" s="1" t="n">
        <v>718</v>
      </c>
      <c r="B357" s="0" t="n">
        <v>14.52083</v>
      </c>
      <c r="C357" s="0" t="n">
        <v>14.52083</v>
      </c>
      <c r="D357" s="0" t="n">
        <v>14.52083</v>
      </c>
      <c r="E357" s="0" t="n">
        <v>14.52083</v>
      </c>
      <c r="F357" s="0" t="n">
        <v>14.52083</v>
      </c>
      <c r="G357" s="0" t="n">
        <v>14.52083</v>
      </c>
      <c r="H357" s="0" t="n">
        <v>14.52083</v>
      </c>
      <c r="I357" s="0" t="n">
        <v>14.52083</v>
      </c>
      <c r="J357" s="0" t="n">
        <v>14.52083</v>
      </c>
      <c r="K357" s="0" t="n">
        <v>14.52083</v>
      </c>
      <c r="L357" s="0" t="n">
        <v>14.52083</v>
      </c>
      <c r="M357" s="0" t="n">
        <v>14.52083</v>
      </c>
      <c r="N357" s="0" t="n">
        <v>14.52083</v>
      </c>
      <c r="O357" s="0" t="n">
        <v>16.23725</v>
      </c>
      <c r="P357" s="0" t="n">
        <v>12.82708</v>
      </c>
      <c r="Q357" s="0" t="n">
        <v>6.172553</v>
      </c>
      <c r="R357" s="0" t="n">
        <v>16.75302</v>
      </c>
      <c r="S357" s="0" t="n">
        <v>16.75302</v>
      </c>
      <c r="T357" s="0" t="n">
        <v>17.08887</v>
      </c>
      <c r="U357" s="0" t="n">
        <v>15.59976</v>
      </c>
      <c r="V357" s="0" t="n">
        <v>9.783127</v>
      </c>
      <c r="W357" s="0" t="n">
        <v>6.151031</v>
      </c>
      <c r="X357" s="0" t="n">
        <v>18.95284</v>
      </c>
      <c r="Y357" s="0" t="n">
        <v>7.244009</v>
      </c>
      <c r="Z357" s="0" t="n">
        <v>8.932162</v>
      </c>
      <c r="AA357" s="0" t="n">
        <v>6.531367</v>
      </c>
      <c r="AB357" s="0" t="n">
        <v>3.457243</v>
      </c>
      <c r="AC357" s="0" t="n">
        <v>0.7557305</v>
      </c>
      <c r="AD357" s="2" t="n">
        <v>0.006565267</v>
      </c>
      <c r="AE357" s="0" t="n">
        <v>5.810745</v>
      </c>
      <c r="AF357" s="0" t="n">
        <v>5.810745</v>
      </c>
      <c r="AG357" s="0" t="n">
        <v>5.694475</v>
      </c>
      <c r="AH357" s="0" t="n">
        <v>3.118744</v>
      </c>
      <c r="AI357" s="0" t="n">
        <v>0.3787239</v>
      </c>
      <c r="AJ357" s="0" t="n">
        <v>0.0237554</v>
      </c>
      <c r="AK357" s="0" t="n">
        <v>5.046743</v>
      </c>
      <c r="AL357" s="0" t="n">
        <v>2.324629</v>
      </c>
      <c r="AM357" s="0" t="n">
        <v>0.2746186</v>
      </c>
      <c r="AN357" s="0" t="n">
        <v>0.0426677</v>
      </c>
    </row>
    <row r="358" customFormat="false" ht="12.75" hidden="false" customHeight="false" outlineLevel="0" collapsed="false">
      <c r="A358" s="1" t="n">
        <v>719</v>
      </c>
      <c r="B358" s="0" t="n">
        <v>15</v>
      </c>
      <c r="C358" s="0" t="n">
        <v>15</v>
      </c>
      <c r="D358" s="0" t="n">
        <v>15</v>
      </c>
      <c r="E358" s="0" t="n">
        <v>15</v>
      </c>
      <c r="F358" s="0" t="n">
        <v>15</v>
      </c>
      <c r="G358" s="0" t="n">
        <v>15</v>
      </c>
      <c r="H358" s="0" t="n">
        <v>15</v>
      </c>
      <c r="I358" s="0" t="n">
        <v>15</v>
      </c>
      <c r="J358" s="0" t="n">
        <v>15</v>
      </c>
      <c r="K358" s="0" t="n">
        <v>15</v>
      </c>
      <c r="L358" s="0" t="n">
        <v>15</v>
      </c>
      <c r="M358" s="0" t="n">
        <v>15</v>
      </c>
      <c r="N358" s="0" t="n">
        <v>15</v>
      </c>
      <c r="O358" s="0" t="n">
        <v>15.89469</v>
      </c>
      <c r="P358" s="0" t="n">
        <v>12.93569</v>
      </c>
      <c r="Q358" s="0" t="n">
        <v>6.131088</v>
      </c>
      <c r="R358" s="0" t="n">
        <v>16.41121</v>
      </c>
      <c r="S358" s="0" t="n">
        <v>16.41121</v>
      </c>
      <c r="T358" s="0" t="n">
        <v>16.71663</v>
      </c>
      <c r="U358" s="0" t="n">
        <v>15.33342</v>
      </c>
      <c r="V358" s="0" t="n">
        <v>9.67377</v>
      </c>
      <c r="W358" s="0" t="n">
        <v>6.054266</v>
      </c>
      <c r="X358" s="0" t="n">
        <v>19.25793</v>
      </c>
      <c r="Y358" s="0" t="n">
        <v>6.727195</v>
      </c>
      <c r="Z358" s="0" t="n">
        <v>8.649825</v>
      </c>
      <c r="AA358" s="0" t="n">
        <v>6.361407</v>
      </c>
      <c r="AB358" s="0" t="n">
        <v>3.43947</v>
      </c>
      <c r="AC358" s="0" t="n">
        <v>0.7840093</v>
      </c>
      <c r="AD358" s="2" t="n">
        <v>0.006685108</v>
      </c>
      <c r="AE358" s="0" t="n">
        <v>5.702774</v>
      </c>
      <c r="AF358" s="0" t="n">
        <v>5.702774</v>
      </c>
      <c r="AG358" s="0" t="n">
        <v>5.609247</v>
      </c>
      <c r="AH358" s="0" t="n">
        <v>3.086942</v>
      </c>
      <c r="AI358" s="0" t="n">
        <v>0.3808801</v>
      </c>
      <c r="AJ358" s="2" t="n">
        <v>0.02396227</v>
      </c>
      <c r="AK358" s="0" t="n">
        <v>5.180195</v>
      </c>
      <c r="AL358" s="0" t="n">
        <v>2.218267</v>
      </c>
      <c r="AM358" s="0" t="n">
        <v>0.2765552</v>
      </c>
      <c r="AN358" s="0" t="n">
        <v>0.0428781</v>
      </c>
    </row>
    <row r="359" customFormat="false" ht="12.75" hidden="false" customHeight="false" outlineLevel="0" collapsed="false">
      <c r="A359" s="1" t="n">
        <v>720</v>
      </c>
      <c r="B359" s="0" t="n">
        <v>15</v>
      </c>
      <c r="C359" s="0" t="n">
        <v>15</v>
      </c>
      <c r="D359" s="0" t="n">
        <v>15</v>
      </c>
      <c r="E359" s="0" t="n">
        <v>15</v>
      </c>
      <c r="F359" s="0" t="n">
        <v>15</v>
      </c>
      <c r="G359" s="0" t="n">
        <v>15</v>
      </c>
      <c r="H359" s="0" t="n">
        <v>15</v>
      </c>
      <c r="I359" s="0" t="n">
        <v>15</v>
      </c>
      <c r="J359" s="0" t="n">
        <v>15</v>
      </c>
      <c r="K359" s="0" t="n">
        <v>15</v>
      </c>
      <c r="L359" s="0" t="n">
        <v>15</v>
      </c>
      <c r="M359" s="0" t="n">
        <v>15</v>
      </c>
      <c r="N359" s="0" t="n">
        <v>15</v>
      </c>
      <c r="O359" s="0" t="n">
        <v>15.63814</v>
      </c>
      <c r="P359" s="0" t="n">
        <v>12.83581</v>
      </c>
      <c r="Q359" s="0" t="n">
        <v>5.997729</v>
      </c>
      <c r="R359" s="0" t="n">
        <v>16.11361</v>
      </c>
      <c r="S359" s="0" t="n">
        <v>16.11361</v>
      </c>
      <c r="T359" s="0" t="n">
        <v>16.29519</v>
      </c>
      <c r="U359" s="0" t="n">
        <v>14.93517</v>
      </c>
      <c r="V359" s="0" t="n">
        <v>9.50641</v>
      </c>
      <c r="W359" s="0" t="n">
        <v>5.886207</v>
      </c>
      <c r="X359" s="0" t="n">
        <v>19.04159</v>
      </c>
      <c r="Y359" s="0" t="n">
        <v>6.161723</v>
      </c>
      <c r="Z359" s="0" t="n">
        <v>8.297532</v>
      </c>
      <c r="AA359" s="0" t="n">
        <v>6.119989</v>
      </c>
      <c r="AB359" s="0" t="n">
        <v>3.418039</v>
      </c>
      <c r="AC359" s="0" t="n">
        <v>0.7941956</v>
      </c>
      <c r="AD359" s="2" t="n">
        <v>0.006619319</v>
      </c>
      <c r="AE359" s="0" t="n">
        <v>5.636971</v>
      </c>
      <c r="AF359" s="0" t="n">
        <v>5.636971</v>
      </c>
      <c r="AG359" s="0" t="n">
        <v>5.48931</v>
      </c>
      <c r="AH359" s="0" t="n">
        <v>2.984163</v>
      </c>
      <c r="AI359" s="0" t="n">
        <v>0.3742754</v>
      </c>
      <c r="AJ359" s="2" t="n">
        <v>0.02343204</v>
      </c>
      <c r="AK359" s="0" t="n">
        <v>5.161859</v>
      </c>
      <c r="AL359" s="0" t="n">
        <v>2.060332</v>
      </c>
      <c r="AM359" s="0" t="n">
        <v>0.2705976</v>
      </c>
      <c r="AN359" s="0" t="n">
        <v>0.0416782</v>
      </c>
    </row>
    <row r="360" customFormat="false" ht="12.75" hidden="false" customHeight="false" outlineLevel="0" collapsed="false">
      <c r="A360" s="1" t="n">
        <v>721</v>
      </c>
      <c r="B360" s="0" t="n">
        <v>15.52083</v>
      </c>
      <c r="C360" s="0" t="n">
        <v>15.52083</v>
      </c>
      <c r="D360" s="0" t="n">
        <v>15.52083</v>
      </c>
      <c r="E360" s="0" t="n">
        <v>15.52083</v>
      </c>
      <c r="F360" s="0" t="n">
        <v>15.52083</v>
      </c>
      <c r="G360" s="0" t="n">
        <v>15.52083</v>
      </c>
      <c r="H360" s="0" t="n">
        <v>15.52083</v>
      </c>
      <c r="I360" s="0" t="n">
        <v>15.52083</v>
      </c>
      <c r="J360" s="0" t="n">
        <v>15.52083</v>
      </c>
      <c r="K360" s="0" t="n">
        <v>15.52083</v>
      </c>
      <c r="L360" s="0" t="n">
        <v>15.52083</v>
      </c>
      <c r="M360" s="0" t="n">
        <v>15.52083</v>
      </c>
      <c r="N360" s="0" t="n">
        <v>15.52083</v>
      </c>
      <c r="O360" s="0" t="n">
        <v>15.00578</v>
      </c>
      <c r="P360" s="0" t="n">
        <v>12.528</v>
      </c>
      <c r="Q360" s="0" t="n">
        <v>5.787958</v>
      </c>
      <c r="R360" s="0" t="n">
        <v>15.56092</v>
      </c>
      <c r="S360" s="0" t="n">
        <v>15.56092</v>
      </c>
      <c r="T360" s="0" t="n">
        <v>15.694</v>
      </c>
      <c r="U360" s="0" t="n">
        <v>14.38581</v>
      </c>
      <c r="V360" s="0" t="n">
        <v>9.229563</v>
      </c>
      <c r="W360" s="0" t="n">
        <v>5.659168</v>
      </c>
      <c r="X360" s="0" t="n">
        <v>19.0575</v>
      </c>
      <c r="Y360" s="0" t="n">
        <v>5.692422</v>
      </c>
      <c r="Z360" s="0" t="n">
        <v>7.920885</v>
      </c>
      <c r="AA360" s="0" t="n">
        <v>5.811874</v>
      </c>
      <c r="AB360" s="0" t="n">
        <v>3.238116</v>
      </c>
      <c r="AC360" s="0" t="n">
        <v>0.7773928</v>
      </c>
      <c r="AD360" s="2" t="n">
        <v>0.006331939</v>
      </c>
      <c r="AE360" s="0" t="n">
        <v>5.34594</v>
      </c>
      <c r="AF360" s="0" t="n">
        <v>5.34594</v>
      </c>
      <c r="AG360" s="0" t="n">
        <v>5.210706</v>
      </c>
      <c r="AH360" s="0" t="n">
        <v>2.812847</v>
      </c>
      <c r="AI360" s="0" t="n">
        <v>0.3561824</v>
      </c>
      <c r="AJ360" s="2" t="n">
        <v>0.02208474</v>
      </c>
      <c r="AK360" s="0" t="n">
        <v>5.151854</v>
      </c>
      <c r="AL360" s="0" t="n">
        <v>1.888086</v>
      </c>
      <c r="AM360" s="0" t="n">
        <v>0.2562027</v>
      </c>
      <c r="AN360" s="2" t="n">
        <v>0.03914797</v>
      </c>
    </row>
    <row r="361" customFormat="false" ht="12.75" hidden="false" customHeight="false" outlineLevel="0" collapsed="false">
      <c r="A361" s="1" t="n">
        <v>722</v>
      </c>
      <c r="B361" s="0" t="n">
        <v>17.04167</v>
      </c>
      <c r="C361" s="0" t="n">
        <v>17.04167</v>
      </c>
      <c r="D361" s="0" t="n">
        <v>17.04167</v>
      </c>
      <c r="E361" s="0" t="n">
        <v>17.04167</v>
      </c>
      <c r="F361" s="0" t="n">
        <v>17.04167</v>
      </c>
      <c r="G361" s="0" t="n">
        <v>17.04167</v>
      </c>
      <c r="H361" s="0" t="n">
        <v>17.04167</v>
      </c>
      <c r="I361" s="0" t="n">
        <v>17.04167</v>
      </c>
      <c r="J361" s="0" t="n">
        <v>17.04167</v>
      </c>
      <c r="K361" s="0" t="n">
        <v>17.04167</v>
      </c>
      <c r="L361" s="0" t="n">
        <v>17.04167</v>
      </c>
      <c r="M361" s="0" t="n">
        <v>17.04167</v>
      </c>
      <c r="N361" s="0" t="n">
        <v>17.04167</v>
      </c>
      <c r="O361" s="0" t="n">
        <v>14.45395</v>
      </c>
      <c r="P361" s="0" t="n">
        <v>12.10083</v>
      </c>
      <c r="Q361" s="0" t="n">
        <v>5.560651</v>
      </c>
      <c r="R361" s="0" t="n">
        <v>15.02875</v>
      </c>
      <c r="S361" s="0" t="n">
        <v>15.02875</v>
      </c>
      <c r="T361" s="0" t="n">
        <v>15.10709</v>
      </c>
      <c r="U361" s="0" t="n">
        <v>13.80629</v>
      </c>
      <c r="V361" s="0" t="n">
        <v>8.925766</v>
      </c>
      <c r="W361" s="0" t="n">
        <v>5.418961</v>
      </c>
      <c r="X361" s="0" t="n">
        <v>19.04078</v>
      </c>
      <c r="Y361" s="0" t="n">
        <v>5.3416</v>
      </c>
      <c r="Z361" s="0" t="n">
        <v>7.569907</v>
      </c>
      <c r="AA361" s="0" t="n">
        <v>5.512072</v>
      </c>
      <c r="AB361" s="0" t="n">
        <v>3.02625</v>
      </c>
      <c r="AC361" s="0" t="n">
        <v>0.740133</v>
      </c>
      <c r="AD361" s="2" t="n">
        <v>0.005837939</v>
      </c>
      <c r="AE361" s="0" t="n">
        <v>5.025747</v>
      </c>
      <c r="AF361" s="0" t="n">
        <v>5.025747</v>
      </c>
      <c r="AG361" s="0" t="n">
        <v>4.867373</v>
      </c>
      <c r="AH361" s="0" t="n">
        <v>2.620934</v>
      </c>
      <c r="AI361" s="0" t="n">
        <v>0.3334343</v>
      </c>
      <c r="AJ361" s="2" t="n">
        <v>0.02022713</v>
      </c>
      <c r="AK361" s="0" t="n">
        <v>5.097958</v>
      </c>
      <c r="AL361" s="0" t="n">
        <v>1.64665</v>
      </c>
      <c r="AM361" s="0" t="n">
        <v>0.2365734</v>
      </c>
      <c r="AN361" s="2" t="n">
        <v>0.03598048</v>
      </c>
    </row>
    <row r="362" customFormat="false" ht="12.75" hidden="false" customHeight="false" outlineLevel="0" collapsed="false">
      <c r="A362" s="1" t="n">
        <v>723</v>
      </c>
      <c r="B362" s="0" t="n">
        <v>20.60417</v>
      </c>
      <c r="C362" s="0" t="n">
        <v>20.60417</v>
      </c>
      <c r="D362" s="0" t="n">
        <v>20.60417</v>
      </c>
      <c r="E362" s="0" t="n">
        <v>20.60417</v>
      </c>
      <c r="F362" s="0" t="n">
        <v>20.60417</v>
      </c>
      <c r="G362" s="0" t="n">
        <v>20.60417</v>
      </c>
      <c r="H362" s="0" t="n">
        <v>20.60417</v>
      </c>
      <c r="I362" s="0" t="n">
        <v>20.60417</v>
      </c>
      <c r="J362" s="0" t="n">
        <v>20.60417</v>
      </c>
      <c r="K362" s="0" t="n">
        <v>20.60417</v>
      </c>
      <c r="L362" s="0" t="n">
        <v>20.60417</v>
      </c>
      <c r="M362" s="0" t="n">
        <v>20.60417</v>
      </c>
      <c r="N362" s="0" t="n">
        <v>20.60417</v>
      </c>
      <c r="O362" s="0" t="n">
        <v>13.85567</v>
      </c>
      <c r="P362" s="0" t="n">
        <v>11.64603</v>
      </c>
      <c r="Q362" s="0" t="n">
        <v>5.331933</v>
      </c>
      <c r="R362" s="0" t="n">
        <v>14.44869</v>
      </c>
      <c r="S362" s="0" t="n">
        <v>14.44869</v>
      </c>
      <c r="T362" s="0" t="n">
        <v>14.53148</v>
      </c>
      <c r="U362" s="0" t="n">
        <v>13.24868</v>
      </c>
      <c r="V362" s="0" t="n">
        <v>8.613727</v>
      </c>
      <c r="W362" s="0" t="n">
        <v>5.18162</v>
      </c>
      <c r="X362" s="0" t="n">
        <v>20.29653</v>
      </c>
      <c r="Y362" s="0" t="n">
        <v>5.031406</v>
      </c>
      <c r="Z362" s="0" t="n">
        <v>7.210688</v>
      </c>
      <c r="AA362" s="0" t="n">
        <v>5.222469</v>
      </c>
      <c r="AB362" s="0" t="n">
        <v>2.789322</v>
      </c>
      <c r="AC362" s="0" t="n">
        <v>0.7030349</v>
      </c>
      <c r="AD362" s="2" t="n">
        <v>0.005480062</v>
      </c>
      <c r="AE362" s="0" t="n">
        <v>4.677606</v>
      </c>
      <c r="AF362" s="0" t="n">
        <v>4.677606</v>
      </c>
      <c r="AG362" s="0" t="n">
        <v>4.55927</v>
      </c>
      <c r="AH362" s="0" t="n">
        <v>2.416998</v>
      </c>
      <c r="AI362" s="0" t="n">
        <v>0.3082732</v>
      </c>
      <c r="AJ362" s="2" t="n">
        <v>0.01806538</v>
      </c>
      <c r="AK362" s="0" t="n">
        <v>5.377827</v>
      </c>
      <c r="AL362" s="0" t="n">
        <v>1.466894</v>
      </c>
      <c r="AM362" s="0" t="n">
        <v>0.2116525</v>
      </c>
      <c r="AN362" s="2" t="n">
        <v>0.03231096</v>
      </c>
    </row>
    <row r="363" customFormat="false" ht="12.75" hidden="false" customHeight="false" outlineLevel="0" collapsed="false">
      <c r="A363" s="1" t="n">
        <v>724</v>
      </c>
      <c r="B363" s="0" t="n">
        <v>24.5625</v>
      </c>
      <c r="C363" s="0" t="n">
        <v>24.5625</v>
      </c>
      <c r="D363" s="0" t="n">
        <v>24.5625</v>
      </c>
      <c r="E363" s="0" t="n">
        <v>24.5625</v>
      </c>
      <c r="F363" s="0" t="n">
        <v>24.5625</v>
      </c>
      <c r="G363" s="0" t="n">
        <v>24.5625</v>
      </c>
      <c r="H363" s="0" t="n">
        <v>24.5625</v>
      </c>
      <c r="I363" s="0" t="n">
        <v>24.5625</v>
      </c>
      <c r="J363" s="0" t="n">
        <v>24.5625</v>
      </c>
      <c r="K363" s="0" t="n">
        <v>24.5625</v>
      </c>
      <c r="L363" s="0" t="n">
        <v>24.5625</v>
      </c>
      <c r="M363" s="0" t="n">
        <v>24.5625</v>
      </c>
      <c r="N363" s="0" t="n">
        <v>24.5625</v>
      </c>
      <c r="O363" s="0" t="n">
        <v>13.69465</v>
      </c>
      <c r="P363" s="0" t="n">
        <v>11.36437</v>
      </c>
      <c r="Q363" s="0" t="n">
        <v>5.225367</v>
      </c>
      <c r="R363" s="0" t="n">
        <v>14.29458</v>
      </c>
      <c r="S363" s="0" t="n">
        <v>14.29458</v>
      </c>
      <c r="T363" s="0" t="n">
        <v>14.25915</v>
      </c>
      <c r="U363" s="0" t="n">
        <v>12.86678</v>
      </c>
      <c r="V363" s="0" t="n">
        <v>8.353221</v>
      </c>
      <c r="W363" s="0" t="n">
        <v>5.069252</v>
      </c>
      <c r="X363" s="0" t="n">
        <v>22.27791</v>
      </c>
      <c r="Y363" s="0" t="n">
        <v>4.813857</v>
      </c>
      <c r="Z363" s="0" t="n">
        <v>6.933633</v>
      </c>
      <c r="AA363" s="0" t="n">
        <v>5.10619</v>
      </c>
      <c r="AB363" s="0" t="n">
        <v>2.786366</v>
      </c>
      <c r="AC363" s="0" t="n">
        <v>0.6976874</v>
      </c>
      <c r="AD363" s="2" t="n">
        <v>0.005947976</v>
      </c>
      <c r="AE363" s="0" t="n">
        <v>4.668022</v>
      </c>
      <c r="AF363" s="0" t="n">
        <v>4.668022</v>
      </c>
      <c r="AG363" s="0" t="n">
        <v>4.491501</v>
      </c>
      <c r="AH363" s="0" t="n">
        <v>2.293869</v>
      </c>
      <c r="AI363" s="0" t="n">
        <v>0.2897403</v>
      </c>
      <c r="AJ363" s="2" t="n">
        <v>0.01644786</v>
      </c>
      <c r="AK363" s="0" t="n">
        <v>6.410692</v>
      </c>
      <c r="AL363" s="0" t="n">
        <v>1.195801</v>
      </c>
      <c r="AM363" s="0" t="n">
        <v>0.1943036</v>
      </c>
      <c r="AN363" s="2" t="n">
        <v>0.02933475</v>
      </c>
    </row>
    <row r="364" customFormat="false" ht="12.75" hidden="false" customHeight="false" outlineLevel="0" collapsed="false">
      <c r="A364" s="1" t="n">
        <v>725</v>
      </c>
      <c r="B364" s="0" t="n">
        <v>27.04167</v>
      </c>
      <c r="C364" s="0" t="n">
        <v>27.04167</v>
      </c>
      <c r="D364" s="0" t="n">
        <v>27.04167</v>
      </c>
      <c r="E364" s="0" t="n">
        <v>27.04167</v>
      </c>
      <c r="F364" s="0" t="n">
        <v>27.04167</v>
      </c>
      <c r="G364" s="0" t="n">
        <v>27.04167</v>
      </c>
      <c r="H364" s="0" t="n">
        <v>27.04167</v>
      </c>
      <c r="I364" s="0" t="n">
        <v>27.04167</v>
      </c>
      <c r="J364" s="0" t="n">
        <v>27.04167</v>
      </c>
      <c r="K364" s="0" t="n">
        <v>27.04167</v>
      </c>
      <c r="L364" s="0" t="n">
        <v>27.04167</v>
      </c>
      <c r="M364" s="0" t="n">
        <v>27.04167</v>
      </c>
      <c r="N364" s="0" t="n">
        <v>27.04167</v>
      </c>
      <c r="O364" s="0" t="n">
        <v>13.91189</v>
      </c>
      <c r="P364" s="0" t="n">
        <v>11.19103</v>
      </c>
      <c r="Q364" s="0" t="n">
        <v>5.193768</v>
      </c>
      <c r="R364" s="0" t="n">
        <v>14.45364</v>
      </c>
      <c r="S364" s="0" t="n">
        <v>14.45364</v>
      </c>
      <c r="T364" s="0" t="n">
        <v>14.18835</v>
      </c>
      <c r="U364" s="0" t="n">
        <v>12.56024</v>
      </c>
      <c r="V364" s="0" t="n">
        <v>8.11844</v>
      </c>
      <c r="W364" s="0" t="n">
        <v>5.041583</v>
      </c>
      <c r="X364" s="0" t="n">
        <v>26.15233</v>
      </c>
      <c r="Y364" s="0" t="n">
        <v>5.158301</v>
      </c>
      <c r="Z364" s="0" t="n">
        <v>6.675848</v>
      </c>
      <c r="AA364" s="0" t="n">
        <v>5.08035</v>
      </c>
      <c r="AB364" s="0" t="n">
        <v>3.039307</v>
      </c>
      <c r="AC364" s="0" t="n">
        <v>0.7261892</v>
      </c>
      <c r="AD364" s="2" t="n">
        <v>0.007187171</v>
      </c>
      <c r="AE364" s="0" t="n">
        <v>4.960049</v>
      </c>
      <c r="AF364" s="0" t="n">
        <v>4.960049</v>
      </c>
      <c r="AG364" s="0" t="n">
        <v>4.727141</v>
      </c>
      <c r="AH364" s="0" t="n">
        <v>2.262399</v>
      </c>
      <c r="AI364" s="0" t="n">
        <v>0.2847396</v>
      </c>
      <c r="AJ364" s="2" t="n">
        <v>0.01569466</v>
      </c>
      <c r="AK364" s="0" t="n">
        <v>8.876801</v>
      </c>
      <c r="AL364" s="0" t="n">
        <v>1.332397</v>
      </c>
      <c r="AM364" s="0" t="n">
        <v>0.201833</v>
      </c>
      <c r="AN364" s="2" t="n">
        <v>0.02826712</v>
      </c>
    </row>
    <row r="365" customFormat="false" ht="12.75" hidden="false" customHeight="false" outlineLevel="0" collapsed="false">
      <c r="A365" s="1" t="n">
        <v>726</v>
      </c>
      <c r="B365" s="0" t="n">
        <v>32.6875</v>
      </c>
      <c r="C365" s="0" t="n">
        <v>32.6875</v>
      </c>
      <c r="D365" s="0" t="n">
        <v>32.6875</v>
      </c>
      <c r="E365" s="0" t="n">
        <v>32.6875</v>
      </c>
      <c r="F365" s="0" t="n">
        <v>32.6875</v>
      </c>
      <c r="G365" s="0" t="n">
        <v>32.6875</v>
      </c>
      <c r="H365" s="0" t="n">
        <v>32.6875</v>
      </c>
      <c r="I365" s="0" t="n">
        <v>32.6875</v>
      </c>
      <c r="J365" s="0" t="n">
        <v>32.6875</v>
      </c>
      <c r="K365" s="0" t="n">
        <v>32.6875</v>
      </c>
      <c r="L365" s="0" t="n">
        <v>32.6875</v>
      </c>
      <c r="M365" s="0" t="n">
        <v>32.6875</v>
      </c>
      <c r="N365" s="0" t="n">
        <v>32.6875</v>
      </c>
      <c r="O365" s="0" t="n">
        <v>14.18779</v>
      </c>
      <c r="P365" s="0" t="n">
        <v>11.07155</v>
      </c>
      <c r="Q365" s="0" t="n">
        <v>5.183577</v>
      </c>
      <c r="R365" s="0" t="n">
        <v>14.796</v>
      </c>
      <c r="S365" s="0" t="n">
        <v>14.796</v>
      </c>
      <c r="T365" s="0" t="n">
        <v>14.15081</v>
      </c>
      <c r="U365" s="0" t="n">
        <v>12.27442</v>
      </c>
      <c r="V365" s="0" t="n">
        <v>7.828814</v>
      </c>
      <c r="W365" s="0" t="n">
        <v>5.025587</v>
      </c>
      <c r="X365" s="0" t="n">
        <v>30.02613</v>
      </c>
      <c r="Y365" s="0" t="n">
        <v>5.995465</v>
      </c>
      <c r="Z365" s="0" t="n">
        <v>6.258826</v>
      </c>
      <c r="AA365" s="0" t="n">
        <v>5.063188</v>
      </c>
      <c r="AB365" s="0" t="n">
        <v>3.300826</v>
      </c>
      <c r="AC365" s="0" t="n">
        <v>0.7577424</v>
      </c>
      <c r="AD365" s="2" t="n">
        <v>0.008734851</v>
      </c>
      <c r="AE365" s="0" t="n">
        <v>5.295847</v>
      </c>
      <c r="AF365" s="0" t="n">
        <v>5.295847</v>
      </c>
      <c r="AG365" s="0" t="n">
        <v>5.016571</v>
      </c>
      <c r="AH365" s="0" t="n">
        <v>2.216723</v>
      </c>
      <c r="AI365" s="0" t="n">
        <v>0.2817062</v>
      </c>
      <c r="AJ365" s="2" t="n">
        <v>0.01524375</v>
      </c>
      <c r="AK365" s="0" t="n">
        <v>10.95576</v>
      </c>
      <c r="AL365" s="0" t="n">
        <v>1.762091</v>
      </c>
      <c r="AM365" s="0" t="n">
        <v>0.2248676</v>
      </c>
      <c r="AN365" s="2" t="n">
        <v>0.02762037</v>
      </c>
    </row>
    <row r="366" customFormat="false" ht="12.75" hidden="false" customHeight="false" outlineLevel="0" collapsed="false">
      <c r="A366" s="1" t="n">
        <v>727</v>
      </c>
      <c r="B366" s="0" t="n">
        <v>37</v>
      </c>
      <c r="C366" s="0" t="n">
        <v>37</v>
      </c>
      <c r="D366" s="0" t="n">
        <v>37</v>
      </c>
      <c r="E366" s="0" t="n">
        <v>37</v>
      </c>
      <c r="F366" s="0" t="n">
        <v>37</v>
      </c>
      <c r="G366" s="0" t="n">
        <v>37</v>
      </c>
      <c r="H366" s="0" t="n">
        <v>37</v>
      </c>
      <c r="I366" s="0" t="n">
        <v>37</v>
      </c>
      <c r="J366" s="0" t="n">
        <v>37</v>
      </c>
      <c r="K366" s="0" t="n">
        <v>37</v>
      </c>
      <c r="L366" s="0" t="n">
        <v>37</v>
      </c>
      <c r="M366" s="0" t="n">
        <v>37</v>
      </c>
      <c r="N366" s="0" t="n">
        <v>37</v>
      </c>
      <c r="O366" s="0" t="n">
        <v>14.52356</v>
      </c>
      <c r="P366" s="0" t="n">
        <v>11.08501</v>
      </c>
      <c r="Q366" s="0" t="n">
        <v>5.270548</v>
      </c>
      <c r="R366" s="0" t="n">
        <v>15.3218</v>
      </c>
      <c r="S366" s="0" t="n">
        <v>15.3218</v>
      </c>
      <c r="T366" s="0" t="n">
        <v>14.28194</v>
      </c>
      <c r="U366" s="0" t="n">
        <v>12.07084</v>
      </c>
      <c r="V366" s="0" t="n">
        <v>7.598263</v>
      </c>
      <c r="W366" s="0" t="n">
        <v>5.090136</v>
      </c>
      <c r="X366" s="0" t="n">
        <v>32.09843</v>
      </c>
      <c r="Y366" s="0" t="n">
        <v>6.791204</v>
      </c>
      <c r="Z366" s="0" t="n">
        <v>6.079535</v>
      </c>
      <c r="AA366" s="0" t="n">
        <v>5.11627</v>
      </c>
      <c r="AB366" s="0" t="n">
        <v>3.636041</v>
      </c>
      <c r="AC366" s="0" t="n">
        <v>0.8033832</v>
      </c>
      <c r="AD366" s="2" t="n">
        <v>0.01038207</v>
      </c>
      <c r="AE366" s="0" t="n">
        <v>5.776333</v>
      </c>
      <c r="AF366" s="0" t="n">
        <v>5.776333</v>
      </c>
      <c r="AG366" s="0" t="n">
        <v>5.486853</v>
      </c>
      <c r="AH366" s="0" t="n">
        <v>2.229619</v>
      </c>
      <c r="AI366" s="0" t="n">
        <v>0.2864893</v>
      </c>
      <c r="AJ366" s="2" t="n">
        <v>0.01548123</v>
      </c>
      <c r="AK366" s="0" t="n">
        <v>12.20736</v>
      </c>
      <c r="AL366" s="0" t="n">
        <v>2.232388</v>
      </c>
      <c r="AM366" s="0" t="n">
        <v>0.2417915</v>
      </c>
      <c r="AN366" s="2" t="n">
        <v>0.02805094</v>
      </c>
    </row>
    <row r="367" customFormat="false" ht="12.75" hidden="false" customHeight="false" outlineLevel="0" collapsed="false">
      <c r="A367" s="1" t="n">
        <v>728</v>
      </c>
      <c r="B367" s="0" t="n">
        <v>37</v>
      </c>
      <c r="C367" s="0" t="n">
        <v>37</v>
      </c>
      <c r="D367" s="0" t="n">
        <v>37</v>
      </c>
      <c r="E367" s="0" t="n">
        <v>37</v>
      </c>
      <c r="F367" s="0" t="n">
        <v>37</v>
      </c>
      <c r="G367" s="0" t="n">
        <v>37</v>
      </c>
      <c r="H367" s="0" t="n">
        <v>37</v>
      </c>
      <c r="I367" s="0" t="n">
        <v>37</v>
      </c>
      <c r="J367" s="0" t="n">
        <v>37</v>
      </c>
      <c r="K367" s="0" t="n">
        <v>37</v>
      </c>
      <c r="L367" s="0" t="n">
        <v>37</v>
      </c>
      <c r="M367" s="0" t="n">
        <v>37</v>
      </c>
      <c r="N367" s="0" t="n">
        <v>37</v>
      </c>
      <c r="O367" s="0" t="n">
        <v>14.92197</v>
      </c>
      <c r="P367" s="0" t="n">
        <v>11.1608</v>
      </c>
      <c r="Q367" s="0" t="n">
        <v>5.3662</v>
      </c>
      <c r="R367" s="0" t="n">
        <v>15.95994</v>
      </c>
      <c r="S367" s="0" t="n">
        <v>15.95994</v>
      </c>
      <c r="T367" s="0" t="n">
        <v>14.61485</v>
      </c>
      <c r="U367" s="0" t="n">
        <v>11.96095</v>
      </c>
      <c r="V367" s="0" t="n">
        <v>7.497389</v>
      </c>
      <c r="W367" s="0" t="n">
        <v>5.161944</v>
      </c>
      <c r="X367" s="0" t="n">
        <v>33.2418</v>
      </c>
      <c r="Y367" s="0" t="n">
        <v>7.294729</v>
      </c>
      <c r="Z367" s="0" t="n">
        <v>5.899307</v>
      </c>
      <c r="AA367" s="0" t="n">
        <v>5.158737</v>
      </c>
      <c r="AB367" s="0" t="n">
        <v>3.891512</v>
      </c>
      <c r="AC367" s="0" t="n">
        <v>0.8579044</v>
      </c>
      <c r="AD367" s="2" t="n">
        <v>0.01207658</v>
      </c>
      <c r="AE367" s="0" t="n">
        <v>6.146391</v>
      </c>
      <c r="AF367" s="0" t="n">
        <v>6.146391</v>
      </c>
      <c r="AG367" s="0" t="n">
        <v>5.847376</v>
      </c>
      <c r="AH367" s="0" t="n">
        <v>2.295726</v>
      </c>
      <c r="AI367" s="0" t="n">
        <v>0.3011903</v>
      </c>
      <c r="AJ367" s="2" t="n">
        <v>0.01646316</v>
      </c>
      <c r="AK367" s="0" t="n">
        <v>12.87736</v>
      </c>
      <c r="AL367" s="0" t="n">
        <v>2.57476</v>
      </c>
      <c r="AM367" s="0" t="n">
        <v>0.2560969</v>
      </c>
      <c r="AN367" s="2" t="n">
        <v>0.02883326</v>
      </c>
    </row>
    <row r="368" customFormat="false" ht="12.75" hidden="false" customHeight="false" outlineLevel="0" collapsed="false">
      <c r="A368" s="1" t="n">
        <v>729</v>
      </c>
      <c r="B368" s="0" t="n">
        <v>34.91667</v>
      </c>
      <c r="C368" s="0" t="n">
        <v>34.91667</v>
      </c>
      <c r="D368" s="0" t="n">
        <v>34.91667</v>
      </c>
      <c r="E368" s="0" t="n">
        <v>34.91667</v>
      </c>
      <c r="F368" s="0" t="n">
        <v>34.91667</v>
      </c>
      <c r="G368" s="0" t="n">
        <v>34.91667</v>
      </c>
      <c r="H368" s="0" t="n">
        <v>34.91667</v>
      </c>
      <c r="I368" s="0" t="n">
        <v>34.91667</v>
      </c>
      <c r="J368" s="0" t="n">
        <v>34.91667</v>
      </c>
      <c r="K368" s="0" t="n">
        <v>34.91667</v>
      </c>
      <c r="L368" s="0" t="n">
        <v>34.91667</v>
      </c>
      <c r="M368" s="0" t="n">
        <v>34.91667</v>
      </c>
      <c r="N368" s="0" t="n">
        <v>34.91667</v>
      </c>
      <c r="O368" s="0" t="n">
        <v>15.21004</v>
      </c>
      <c r="P368" s="0" t="n">
        <v>11.26092</v>
      </c>
      <c r="Q368" s="0" t="n">
        <v>5.448233</v>
      </c>
      <c r="R368" s="0" t="n">
        <v>16.58945</v>
      </c>
      <c r="S368" s="0" t="n">
        <v>16.58945</v>
      </c>
      <c r="T368" s="0" t="n">
        <v>15.04484</v>
      </c>
      <c r="U368" s="0" t="n">
        <v>11.91495</v>
      </c>
      <c r="V368" s="0" t="n">
        <v>7.484823</v>
      </c>
      <c r="W368" s="0" t="n">
        <v>5.22314</v>
      </c>
      <c r="X368" s="0" t="n">
        <v>32.92607</v>
      </c>
      <c r="Y368" s="0" t="n">
        <v>7.35713</v>
      </c>
      <c r="Z368" s="0" t="n">
        <v>5.666378</v>
      </c>
      <c r="AA368" s="0" t="n">
        <v>5.166481</v>
      </c>
      <c r="AB368" s="0" t="n">
        <v>4.06759</v>
      </c>
      <c r="AC368" s="0" t="n">
        <v>0.9068034</v>
      </c>
      <c r="AD368" s="2" t="n">
        <v>0.01357731</v>
      </c>
      <c r="AE368" s="0" t="n">
        <v>6.434191</v>
      </c>
      <c r="AF368" s="0" t="n">
        <v>6.434191</v>
      </c>
      <c r="AG368" s="0" t="n">
        <v>6.148603</v>
      </c>
      <c r="AH368" s="0" t="n">
        <v>2.374863</v>
      </c>
      <c r="AI368" s="0" t="n">
        <v>0.3188479</v>
      </c>
      <c r="AJ368" s="2" t="n">
        <v>0.01784865</v>
      </c>
      <c r="AK368" s="0" t="n">
        <v>12.80118</v>
      </c>
      <c r="AL368" s="0" t="n">
        <v>2.793419</v>
      </c>
      <c r="AM368" s="0" t="n">
        <v>0.2684262</v>
      </c>
      <c r="AN368" s="2" t="n">
        <v>0.02971855</v>
      </c>
    </row>
    <row r="369" customFormat="false" ht="12.75" hidden="false" customHeight="false" outlineLevel="0" collapsed="false">
      <c r="A369" s="1" t="n">
        <v>730</v>
      </c>
      <c r="B369" s="0" t="n">
        <v>31.4375</v>
      </c>
      <c r="C369" s="0" t="n">
        <v>31.4375</v>
      </c>
      <c r="D369" s="0" t="n">
        <v>31.4375</v>
      </c>
      <c r="E369" s="0" t="n">
        <v>31.4375</v>
      </c>
      <c r="F369" s="0" t="n">
        <v>31.4375</v>
      </c>
      <c r="G369" s="0" t="n">
        <v>31.4375</v>
      </c>
      <c r="H369" s="0" t="n">
        <v>31.4375</v>
      </c>
      <c r="I369" s="0" t="n">
        <v>31.4375</v>
      </c>
      <c r="J369" s="0" t="n">
        <v>31.4375</v>
      </c>
      <c r="K369" s="0" t="n">
        <v>31.4375</v>
      </c>
      <c r="L369" s="0" t="n">
        <v>31.4375</v>
      </c>
      <c r="M369" s="0" t="n">
        <v>31.4375</v>
      </c>
      <c r="N369" s="0" t="n">
        <v>31.4375</v>
      </c>
      <c r="O369" s="0" t="n">
        <v>15.2614</v>
      </c>
      <c r="P369" s="0" t="n">
        <v>11.23935</v>
      </c>
      <c r="Q369" s="0" t="n">
        <v>5.480225</v>
      </c>
      <c r="R369" s="0" t="n">
        <v>17.1581</v>
      </c>
      <c r="S369" s="0" t="n">
        <v>17.1581</v>
      </c>
      <c r="T369" s="0" t="n">
        <v>15.42569</v>
      </c>
      <c r="U369" s="0" t="n">
        <v>11.79387</v>
      </c>
      <c r="V369" s="0" t="n">
        <v>7.432795</v>
      </c>
      <c r="W369" s="0" t="n">
        <v>5.231009</v>
      </c>
      <c r="X369" s="0" t="n">
        <v>31.12596</v>
      </c>
      <c r="Y369" s="0" t="n">
        <v>7.186239</v>
      </c>
      <c r="Z369" s="0" t="n">
        <v>5.258254</v>
      </c>
      <c r="AA369" s="0" t="n">
        <v>5.118265</v>
      </c>
      <c r="AB369" s="0" t="n">
        <v>4.114311</v>
      </c>
      <c r="AC369" s="0" t="n">
        <v>0.9403847</v>
      </c>
      <c r="AD369" s="2" t="n">
        <v>0.01480646</v>
      </c>
      <c r="AE369" s="0" t="n">
        <v>6.59149</v>
      </c>
      <c r="AF369" s="0" t="n">
        <v>6.59149</v>
      </c>
      <c r="AG369" s="0" t="n">
        <v>6.323861</v>
      </c>
      <c r="AH369" s="0" t="n">
        <v>2.42748</v>
      </c>
      <c r="AI369" s="0" t="n">
        <v>0.3321468</v>
      </c>
      <c r="AJ369" s="2" t="n">
        <v>0.01904478</v>
      </c>
      <c r="AK369" s="0" t="n">
        <v>12.07565</v>
      </c>
      <c r="AL369" s="0" t="n">
        <v>2.854531</v>
      </c>
      <c r="AM369" s="0" t="n">
        <v>0.2746462</v>
      </c>
      <c r="AN369" s="0" t="n">
        <v>0.0302546</v>
      </c>
    </row>
    <row r="370" customFormat="false" ht="12.75" hidden="false" customHeight="false" outlineLevel="0" collapsed="false">
      <c r="A370" s="1" t="n">
        <v>731</v>
      </c>
      <c r="B370" s="0" t="n">
        <v>30</v>
      </c>
      <c r="C370" s="0" t="n">
        <v>30</v>
      </c>
      <c r="D370" s="0" t="n">
        <v>30</v>
      </c>
      <c r="E370" s="0" t="n">
        <v>30</v>
      </c>
      <c r="F370" s="0" t="n">
        <v>30</v>
      </c>
      <c r="G370" s="0" t="n">
        <v>30</v>
      </c>
      <c r="H370" s="0" t="n">
        <v>30</v>
      </c>
      <c r="I370" s="0" t="n">
        <v>30</v>
      </c>
      <c r="J370" s="0" t="n">
        <v>30</v>
      </c>
      <c r="K370" s="0" t="n">
        <v>30</v>
      </c>
      <c r="L370" s="0" t="n">
        <v>30</v>
      </c>
      <c r="M370" s="0" t="n">
        <v>30</v>
      </c>
      <c r="N370" s="0" t="n">
        <v>30</v>
      </c>
      <c r="O370" s="0" t="n">
        <v>15.06508</v>
      </c>
      <c r="P370" s="0" t="n">
        <v>10.98264</v>
      </c>
      <c r="Q370" s="0" t="n">
        <v>5.361119</v>
      </c>
      <c r="R370" s="0" t="n">
        <v>17.44886</v>
      </c>
      <c r="S370" s="0" t="n">
        <v>17.44886</v>
      </c>
      <c r="T370" s="0" t="n">
        <v>15.51816</v>
      </c>
      <c r="U370" s="0" t="n">
        <v>11.44163</v>
      </c>
      <c r="V370" s="0" t="n">
        <v>7.274558</v>
      </c>
      <c r="W370" s="0" t="n">
        <v>5.086758</v>
      </c>
      <c r="X370" s="0" t="n">
        <v>27.08297</v>
      </c>
      <c r="Y370" s="0" t="n">
        <v>6.489319</v>
      </c>
      <c r="Z370" s="0" t="n">
        <v>4.529215</v>
      </c>
      <c r="AA370" s="0" t="n">
        <v>4.894224</v>
      </c>
      <c r="AB370" s="0" t="n">
        <v>3.97041</v>
      </c>
      <c r="AC370" s="0" t="n">
        <v>0.9331777</v>
      </c>
      <c r="AD370" s="2" t="n">
        <v>0.01541546</v>
      </c>
      <c r="AE370" s="0" t="n">
        <v>6.478531</v>
      </c>
      <c r="AF370" s="0" t="n">
        <v>6.478531</v>
      </c>
      <c r="AG370" s="0" t="n">
        <v>6.26237</v>
      </c>
      <c r="AH370" s="0" t="n">
        <v>2.367883</v>
      </c>
      <c r="AI370" s="0" t="n">
        <v>0.330488</v>
      </c>
      <c r="AJ370" s="2" t="n">
        <v>0.01920368</v>
      </c>
      <c r="AK370" s="0" t="n">
        <v>9.852572</v>
      </c>
      <c r="AL370" s="0" t="n">
        <v>2.657465</v>
      </c>
      <c r="AM370" s="0" t="n">
        <v>0.2562296</v>
      </c>
      <c r="AN370" s="2" t="n">
        <v>0.02906077</v>
      </c>
    </row>
    <row r="371" customFormat="false" ht="12.75" hidden="false" customHeight="false" outlineLevel="0" collapsed="false">
      <c r="A371" s="1" t="n">
        <v>732</v>
      </c>
      <c r="B371" s="0" t="n">
        <v>31.5625</v>
      </c>
      <c r="C371" s="0" t="n">
        <v>31.5625</v>
      </c>
      <c r="D371" s="0" t="n">
        <v>31.5625</v>
      </c>
      <c r="E371" s="0" t="n">
        <v>31.5625</v>
      </c>
      <c r="F371" s="0" t="n">
        <v>31.5625</v>
      </c>
      <c r="G371" s="0" t="n">
        <v>31.5625</v>
      </c>
      <c r="H371" s="0" t="n">
        <v>31.5625</v>
      </c>
      <c r="I371" s="0" t="n">
        <v>31.5625</v>
      </c>
      <c r="J371" s="0" t="n">
        <v>31.5625</v>
      </c>
      <c r="K371" s="0" t="n">
        <v>31.5625</v>
      </c>
      <c r="L371" s="0" t="n">
        <v>31.5625</v>
      </c>
      <c r="M371" s="0" t="n">
        <v>31.5625</v>
      </c>
      <c r="N371" s="0" t="n">
        <v>31.5625</v>
      </c>
      <c r="O371" s="0" t="n">
        <v>14.51699</v>
      </c>
      <c r="P371" s="0" t="n">
        <v>10.34442</v>
      </c>
      <c r="Q371" s="0" t="n">
        <v>5.041976</v>
      </c>
      <c r="R371" s="0" t="n">
        <v>17.10288</v>
      </c>
      <c r="S371" s="0" t="n">
        <v>17.10288</v>
      </c>
      <c r="T371" s="0" t="n">
        <v>15.03626</v>
      </c>
      <c r="U371" s="0" t="n">
        <v>10.71277</v>
      </c>
      <c r="V371" s="0" t="n">
        <v>6.910857</v>
      </c>
      <c r="W371" s="0" t="n">
        <v>4.773796</v>
      </c>
      <c r="X371" s="0" t="n">
        <v>23.5132</v>
      </c>
      <c r="Y371" s="0" t="n">
        <v>5.604142</v>
      </c>
      <c r="Z371" s="0" t="n">
        <v>3.891194</v>
      </c>
      <c r="AA371" s="0" t="n">
        <v>4.543622</v>
      </c>
      <c r="AB371" s="0" t="n">
        <v>3.808893</v>
      </c>
      <c r="AC371" s="0" t="n">
        <v>0.8842841</v>
      </c>
      <c r="AD371" s="2" t="n">
        <v>0.01494902</v>
      </c>
      <c r="AE371" s="0" t="n">
        <v>6.365984</v>
      </c>
      <c r="AF371" s="0" t="n">
        <v>6.365984</v>
      </c>
      <c r="AG371" s="0" t="n">
        <v>6.068613</v>
      </c>
      <c r="AH371" s="0" t="n">
        <v>2.210242</v>
      </c>
      <c r="AI371" s="0" t="n">
        <v>0.3145692</v>
      </c>
      <c r="AJ371" s="2" t="n">
        <v>0.01822255</v>
      </c>
      <c r="AK371" s="0" t="n">
        <v>7.768517</v>
      </c>
      <c r="AL371" s="0" t="n">
        <v>2.30966</v>
      </c>
      <c r="AM371" s="0" t="n">
        <v>0.2252348</v>
      </c>
      <c r="AN371" s="2" t="n">
        <v>0.0264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9:03Z</dcterms:created>
  <dc:creator>Yvonne van Kruchten</dc:creator>
  <dc:description/>
  <dc:language>en-US</dc:language>
  <cp:lastModifiedBy>SvKruchten</cp:lastModifiedBy>
  <dcterms:modified xsi:type="dcterms:W3CDTF">2008-02-12T21:49:33Z</dcterms:modified>
  <cp:revision>0</cp:revision>
  <dc:subject/>
  <dc:title/>
</cp:coreProperties>
</file>