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lad1 (3)" sheetId="1" state="visible" r:id="rId2"/>
    <sheet name="Blad1 (2)" sheetId="2" state="visible" r:id="rId3"/>
    <sheet name="Blad1" sheetId="3" state="visible" r:id="rId4"/>
    <sheet name="Blad2" sheetId="4" state="visible" r:id="rId5"/>
    <sheet name="Blad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t xml:space="preserve">mean</t>
  </si>
  <si>
    <t xml:space="preserve">std</t>
  </si>
  <si>
    <t xml:space="preserve">var</t>
  </si>
  <si>
    <t xml:space="preserve">H</t>
  </si>
  <si>
    <t xml:space="preserve">A</t>
  </si>
  <si>
    <t xml:space="preserve">D</t>
  </si>
  <si>
    <t xml:space="preserve">meanZ</t>
  </si>
  <si>
    <t xml:space="preserve">v</t>
  </si>
  <si>
    <t xml:space="preserve">var Z</t>
  </si>
  <si>
    <t xml:space="preserve">stdZ</t>
  </si>
  <si>
    <t xml:space="preserve">beta</t>
  </si>
  <si>
    <t xml:space="preserve">var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1 (3)'!$A$13:$A$100</c:f>
              <c:numCache>
                <c:formatCode>General</c:formatCode>
                <c:ptCount val="88"/>
                <c:pt idx="0">
                  <c:v>-1</c:v>
                </c:pt>
                <c:pt idx="1">
                  <c:v>-0.98</c:v>
                </c:pt>
                <c:pt idx="2">
                  <c:v>-0.96</c:v>
                </c:pt>
                <c:pt idx="3">
                  <c:v>-0.94</c:v>
                </c:pt>
                <c:pt idx="4">
                  <c:v>-0.92</c:v>
                </c:pt>
                <c:pt idx="5">
                  <c:v>-0.9</c:v>
                </c:pt>
                <c:pt idx="6">
                  <c:v>-0.88</c:v>
                </c:pt>
                <c:pt idx="7">
                  <c:v>-0.86</c:v>
                </c:pt>
                <c:pt idx="8">
                  <c:v>-0.84</c:v>
                </c:pt>
                <c:pt idx="9">
                  <c:v>-0.82</c:v>
                </c:pt>
                <c:pt idx="10">
                  <c:v>-0.8</c:v>
                </c:pt>
                <c:pt idx="11">
                  <c:v>-0.78</c:v>
                </c:pt>
                <c:pt idx="12">
                  <c:v>-0.76</c:v>
                </c:pt>
                <c:pt idx="13">
                  <c:v>-0.74</c:v>
                </c:pt>
                <c:pt idx="14">
                  <c:v>-0.72</c:v>
                </c:pt>
                <c:pt idx="15">
                  <c:v>-0.7</c:v>
                </c:pt>
                <c:pt idx="16">
                  <c:v>-0.68</c:v>
                </c:pt>
                <c:pt idx="17">
                  <c:v>-0.66</c:v>
                </c:pt>
                <c:pt idx="18">
                  <c:v>-0.64</c:v>
                </c:pt>
                <c:pt idx="19">
                  <c:v>-0.62</c:v>
                </c:pt>
                <c:pt idx="20">
                  <c:v>-0.6</c:v>
                </c:pt>
                <c:pt idx="21">
                  <c:v>-0.58</c:v>
                </c:pt>
                <c:pt idx="22">
                  <c:v>-0.56</c:v>
                </c:pt>
                <c:pt idx="23">
                  <c:v>-0.54</c:v>
                </c:pt>
                <c:pt idx="24">
                  <c:v>-0.52</c:v>
                </c:pt>
                <c:pt idx="25">
                  <c:v>-0.5</c:v>
                </c:pt>
                <c:pt idx="26">
                  <c:v>-0.48</c:v>
                </c:pt>
                <c:pt idx="27">
                  <c:v>-0.46</c:v>
                </c:pt>
                <c:pt idx="28">
                  <c:v>-0.44</c:v>
                </c:pt>
                <c:pt idx="29">
                  <c:v>-0.419999999999999</c:v>
                </c:pt>
                <c:pt idx="30">
                  <c:v>-0.399999999999999</c:v>
                </c:pt>
                <c:pt idx="31">
                  <c:v>-0.379999999999999</c:v>
                </c:pt>
                <c:pt idx="32">
                  <c:v>-0.359999999999999</c:v>
                </c:pt>
                <c:pt idx="33">
                  <c:v>-0.339999999999999</c:v>
                </c:pt>
                <c:pt idx="34">
                  <c:v>-0.319999999999999</c:v>
                </c:pt>
                <c:pt idx="35">
                  <c:v>-0.299999999999999</c:v>
                </c:pt>
                <c:pt idx="36">
                  <c:v>-0.279999999999999</c:v>
                </c:pt>
                <c:pt idx="37">
                  <c:v>-0.259999999999999</c:v>
                </c:pt>
                <c:pt idx="38">
                  <c:v>-0.239999999999999</c:v>
                </c:pt>
                <c:pt idx="39">
                  <c:v>-0.219999999999999</c:v>
                </c:pt>
                <c:pt idx="40">
                  <c:v>-0.199999999999999</c:v>
                </c:pt>
                <c:pt idx="41">
                  <c:v>-0.179999999999999</c:v>
                </c:pt>
                <c:pt idx="42">
                  <c:v>-0.159999999999999</c:v>
                </c:pt>
                <c:pt idx="43">
                  <c:v>-0.139999999999999</c:v>
                </c:pt>
                <c:pt idx="44">
                  <c:v>-0.119999999999999</c:v>
                </c:pt>
                <c:pt idx="45">
                  <c:v>-0.099999999999999</c:v>
                </c:pt>
                <c:pt idx="46">
                  <c:v>-0.079999999999999</c:v>
                </c:pt>
                <c:pt idx="47">
                  <c:v>-0.0599999999999991</c:v>
                </c:pt>
                <c:pt idx="48">
                  <c:v>-0.039999999999999</c:v>
                </c:pt>
                <c:pt idx="49">
                  <c:v>-0.019999999999999</c:v>
                </c:pt>
                <c:pt idx="50">
                  <c:v>0</c:v>
                </c:pt>
                <c:pt idx="51">
                  <c:v>0.02</c:v>
                </c:pt>
                <c:pt idx="52">
                  <c:v>0.04</c:v>
                </c:pt>
                <c:pt idx="53">
                  <c:v>0.0600000000000001</c:v>
                </c:pt>
                <c:pt idx="54">
                  <c:v>0.0800000000000001</c:v>
                </c:pt>
                <c:pt idx="55">
                  <c:v>0.1</c:v>
                </c:pt>
                <c:pt idx="56">
                  <c:v>0.12</c:v>
                </c:pt>
                <c:pt idx="57">
                  <c:v>0.14</c:v>
                </c:pt>
                <c:pt idx="58">
                  <c:v>0.16</c:v>
                </c:pt>
                <c:pt idx="59">
                  <c:v>0.18</c:v>
                </c:pt>
                <c:pt idx="60">
                  <c:v>0.2</c:v>
                </c:pt>
                <c:pt idx="61">
                  <c:v>0.22</c:v>
                </c:pt>
                <c:pt idx="62">
                  <c:v>0.24</c:v>
                </c:pt>
                <c:pt idx="63">
                  <c:v>0.26</c:v>
                </c:pt>
                <c:pt idx="64">
                  <c:v>0.28</c:v>
                </c:pt>
                <c:pt idx="65">
                  <c:v>0.3</c:v>
                </c:pt>
                <c:pt idx="66">
                  <c:v>0.32</c:v>
                </c:pt>
                <c:pt idx="67">
                  <c:v>0.34</c:v>
                </c:pt>
                <c:pt idx="68">
                  <c:v>0.36</c:v>
                </c:pt>
                <c:pt idx="69">
                  <c:v>0.38</c:v>
                </c:pt>
                <c:pt idx="70">
                  <c:v>0.4</c:v>
                </c:pt>
                <c:pt idx="71">
                  <c:v>0.42</c:v>
                </c:pt>
                <c:pt idx="72">
                  <c:v>0.44</c:v>
                </c:pt>
                <c:pt idx="73">
                  <c:v>0.46</c:v>
                </c:pt>
                <c:pt idx="74">
                  <c:v>0.48</c:v>
                </c:pt>
                <c:pt idx="75">
                  <c:v>0.5</c:v>
                </c:pt>
                <c:pt idx="76">
                  <c:v>0.52</c:v>
                </c:pt>
                <c:pt idx="77">
                  <c:v>0.54</c:v>
                </c:pt>
                <c:pt idx="78">
                  <c:v>0.56</c:v>
                </c:pt>
                <c:pt idx="79">
                  <c:v>0.58</c:v>
                </c:pt>
                <c:pt idx="80">
                  <c:v>0.6</c:v>
                </c:pt>
                <c:pt idx="81">
                  <c:v>0.62</c:v>
                </c:pt>
                <c:pt idx="82">
                  <c:v>0.64</c:v>
                </c:pt>
                <c:pt idx="83">
                  <c:v>0.66</c:v>
                </c:pt>
                <c:pt idx="84">
                  <c:v>0.68</c:v>
                </c:pt>
                <c:pt idx="85">
                  <c:v>0.7</c:v>
                </c:pt>
                <c:pt idx="86">
                  <c:v>0.72</c:v>
                </c:pt>
                <c:pt idx="87">
                  <c:v>0.74</c:v>
                </c:pt>
              </c:numCache>
            </c:numRef>
          </c:xVal>
          <c:yVal>
            <c:numRef>
              <c:f>'Blad1 (3)'!$I$13:$I$100</c:f>
              <c:numCache>
                <c:formatCode>General</c:formatCode>
                <c:ptCount val="88"/>
                <c:pt idx="0">
                  <c:v>0.1292</c:v>
                </c:pt>
                <c:pt idx="1">
                  <c:v>-0.8708</c:v>
                </c:pt>
                <c:pt idx="2">
                  <c:v>-1.8708</c:v>
                </c:pt>
                <c:pt idx="3">
                  <c:v>-2.8708</c:v>
                </c:pt>
                <c:pt idx="4">
                  <c:v>-3.8708</c:v>
                </c:pt>
                <c:pt idx="5">
                  <c:v>-4.8708</c:v>
                </c:pt>
                <c:pt idx="6">
                  <c:v>-5.8708</c:v>
                </c:pt>
                <c:pt idx="7">
                  <c:v>-6.8708</c:v>
                </c:pt>
                <c:pt idx="8">
                  <c:v>-7.8708</c:v>
                </c:pt>
                <c:pt idx="9">
                  <c:v>-8.8708</c:v>
                </c:pt>
                <c:pt idx="10">
                  <c:v>-9.8708</c:v>
                </c:pt>
                <c:pt idx="11">
                  <c:v>-10.8708</c:v>
                </c:pt>
                <c:pt idx="12">
                  <c:v>-11.8708</c:v>
                </c:pt>
                <c:pt idx="13">
                  <c:v>-12.8708</c:v>
                </c:pt>
                <c:pt idx="14">
                  <c:v>-13.8708</c:v>
                </c:pt>
                <c:pt idx="15">
                  <c:v>-14.8708</c:v>
                </c:pt>
                <c:pt idx="16">
                  <c:v>-15.8708</c:v>
                </c:pt>
                <c:pt idx="17">
                  <c:v>-16.8708</c:v>
                </c:pt>
                <c:pt idx="18">
                  <c:v>-17.8708</c:v>
                </c:pt>
                <c:pt idx="19">
                  <c:v>-18.8708</c:v>
                </c:pt>
                <c:pt idx="20">
                  <c:v>-19.8708</c:v>
                </c:pt>
                <c:pt idx="21">
                  <c:v>-20.8708</c:v>
                </c:pt>
                <c:pt idx="22">
                  <c:v>-21.8708</c:v>
                </c:pt>
                <c:pt idx="23">
                  <c:v>-22.8708</c:v>
                </c:pt>
                <c:pt idx="24">
                  <c:v>-23.8708</c:v>
                </c:pt>
                <c:pt idx="25">
                  <c:v>-24.8708</c:v>
                </c:pt>
                <c:pt idx="26">
                  <c:v>-25.8708</c:v>
                </c:pt>
                <c:pt idx="27">
                  <c:v>-26.8708</c:v>
                </c:pt>
                <c:pt idx="28">
                  <c:v>-27.8708</c:v>
                </c:pt>
                <c:pt idx="29">
                  <c:v>-28.8708</c:v>
                </c:pt>
                <c:pt idx="30">
                  <c:v>-29.8708</c:v>
                </c:pt>
                <c:pt idx="31">
                  <c:v>-30.8708</c:v>
                </c:pt>
                <c:pt idx="32">
                  <c:v>-31.8708</c:v>
                </c:pt>
                <c:pt idx="33">
                  <c:v>-32.8708</c:v>
                </c:pt>
                <c:pt idx="34">
                  <c:v>-33.8708</c:v>
                </c:pt>
                <c:pt idx="35">
                  <c:v>-34.8708</c:v>
                </c:pt>
                <c:pt idx="36">
                  <c:v>-35.8708</c:v>
                </c:pt>
                <c:pt idx="37">
                  <c:v>-36.8708</c:v>
                </c:pt>
                <c:pt idx="38">
                  <c:v>-37.8708</c:v>
                </c:pt>
                <c:pt idx="39">
                  <c:v>-38.8708</c:v>
                </c:pt>
                <c:pt idx="40">
                  <c:v>-39.8708</c:v>
                </c:pt>
                <c:pt idx="41">
                  <c:v>-40.8708</c:v>
                </c:pt>
                <c:pt idx="42">
                  <c:v>-41.8708</c:v>
                </c:pt>
                <c:pt idx="43">
                  <c:v>-42.8708</c:v>
                </c:pt>
                <c:pt idx="44">
                  <c:v>-43.8708</c:v>
                </c:pt>
                <c:pt idx="45">
                  <c:v>-44.8708</c:v>
                </c:pt>
                <c:pt idx="46">
                  <c:v>-45.8708</c:v>
                </c:pt>
                <c:pt idx="47">
                  <c:v>-46.8708</c:v>
                </c:pt>
                <c:pt idx="48">
                  <c:v>-47.8708</c:v>
                </c:pt>
                <c:pt idx="49">
                  <c:v>-48.8708</c:v>
                </c:pt>
                <c:pt idx="50">
                  <c:v>-49.8708</c:v>
                </c:pt>
                <c:pt idx="51">
                  <c:v>-50.8708</c:v>
                </c:pt>
                <c:pt idx="52">
                  <c:v>-51.8708</c:v>
                </c:pt>
                <c:pt idx="53">
                  <c:v>-52.8708</c:v>
                </c:pt>
                <c:pt idx="54">
                  <c:v>-53.8708</c:v>
                </c:pt>
                <c:pt idx="55">
                  <c:v>-54.8708</c:v>
                </c:pt>
                <c:pt idx="56">
                  <c:v>-55.8708</c:v>
                </c:pt>
                <c:pt idx="57">
                  <c:v>-56.8708</c:v>
                </c:pt>
                <c:pt idx="58">
                  <c:v>-57.8708</c:v>
                </c:pt>
                <c:pt idx="59">
                  <c:v>-58.8708</c:v>
                </c:pt>
                <c:pt idx="60">
                  <c:v>-59.8708</c:v>
                </c:pt>
                <c:pt idx="61">
                  <c:v>-60.8708</c:v>
                </c:pt>
                <c:pt idx="62">
                  <c:v>-61.8708</c:v>
                </c:pt>
                <c:pt idx="63">
                  <c:v>-62.8708</c:v>
                </c:pt>
                <c:pt idx="64">
                  <c:v>-63.8708</c:v>
                </c:pt>
                <c:pt idx="65">
                  <c:v>-64.8708</c:v>
                </c:pt>
                <c:pt idx="66">
                  <c:v>-65.8708</c:v>
                </c:pt>
                <c:pt idx="67">
                  <c:v>-66.8708</c:v>
                </c:pt>
                <c:pt idx="68">
                  <c:v>-67.8708</c:v>
                </c:pt>
                <c:pt idx="69">
                  <c:v>-68.8708</c:v>
                </c:pt>
                <c:pt idx="70">
                  <c:v>-69.8708</c:v>
                </c:pt>
                <c:pt idx="71">
                  <c:v>-70.8708</c:v>
                </c:pt>
                <c:pt idx="72">
                  <c:v>-71.8708</c:v>
                </c:pt>
                <c:pt idx="73">
                  <c:v>-72.8708</c:v>
                </c:pt>
                <c:pt idx="74">
                  <c:v>-73.8708</c:v>
                </c:pt>
                <c:pt idx="75">
                  <c:v>-74.8708</c:v>
                </c:pt>
                <c:pt idx="76">
                  <c:v>-75.8708</c:v>
                </c:pt>
                <c:pt idx="77">
                  <c:v>-76.8708</c:v>
                </c:pt>
                <c:pt idx="78">
                  <c:v>-77.8708</c:v>
                </c:pt>
                <c:pt idx="79">
                  <c:v>-78.8708</c:v>
                </c:pt>
                <c:pt idx="80">
                  <c:v>-79.8708</c:v>
                </c:pt>
                <c:pt idx="81">
                  <c:v>-80.8708</c:v>
                </c:pt>
                <c:pt idx="82">
                  <c:v>-81.8708</c:v>
                </c:pt>
                <c:pt idx="83">
                  <c:v>-82.8708</c:v>
                </c:pt>
                <c:pt idx="84">
                  <c:v>-83.8708</c:v>
                </c:pt>
                <c:pt idx="85">
                  <c:v>-84.8708</c:v>
                </c:pt>
                <c:pt idx="86">
                  <c:v>-85.8708</c:v>
                </c:pt>
                <c:pt idx="87">
                  <c:v>-86.8708</c:v>
                </c:pt>
              </c:numCache>
            </c:numRef>
          </c:yVal>
          <c:smooth val="1"/>
        </c:ser>
        <c:axId val="88821719"/>
        <c:axId val="20793636"/>
      </c:scatterChart>
      <c:valAx>
        <c:axId val="88821719"/>
        <c:scaling>
          <c:orientation val="minMax"/>
          <c:max val="1"/>
          <c:min val="-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3636"/>
        <c:crossesAt val="0"/>
        <c:crossBetween val="midCat"/>
      </c:valAx>
      <c:valAx>
        <c:axId val="20793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17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1 (2)'!$A$13:$A$113</c:f>
              <c:numCache>
                <c:formatCode>General</c:formatCode>
                <c:ptCount val="101"/>
                <c:pt idx="0">
                  <c:v>-1</c:v>
                </c:pt>
                <c:pt idx="1">
                  <c:v>-0.98</c:v>
                </c:pt>
                <c:pt idx="2">
                  <c:v>-0.96</c:v>
                </c:pt>
                <c:pt idx="3">
                  <c:v>-0.94</c:v>
                </c:pt>
                <c:pt idx="4">
                  <c:v>-0.92</c:v>
                </c:pt>
                <c:pt idx="5">
                  <c:v>-0.9</c:v>
                </c:pt>
                <c:pt idx="6">
                  <c:v>-0.88</c:v>
                </c:pt>
                <c:pt idx="7">
                  <c:v>-0.86</c:v>
                </c:pt>
                <c:pt idx="8">
                  <c:v>-0.84</c:v>
                </c:pt>
                <c:pt idx="9">
                  <c:v>-0.82</c:v>
                </c:pt>
                <c:pt idx="10">
                  <c:v>-0.8</c:v>
                </c:pt>
                <c:pt idx="11">
                  <c:v>-0.78</c:v>
                </c:pt>
                <c:pt idx="12">
                  <c:v>-0.76</c:v>
                </c:pt>
                <c:pt idx="13">
                  <c:v>-0.74</c:v>
                </c:pt>
                <c:pt idx="14">
                  <c:v>-0.72</c:v>
                </c:pt>
                <c:pt idx="15">
                  <c:v>-0.7</c:v>
                </c:pt>
                <c:pt idx="16">
                  <c:v>-0.68</c:v>
                </c:pt>
                <c:pt idx="17">
                  <c:v>-0.66</c:v>
                </c:pt>
                <c:pt idx="18">
                  <c:v>-0.64</c:v>
                </c:pt>
                <c:pt idx="19">
                  <c:v>-0.62</c:v>
                </c:pt>
                <c:pt idx="20">
                  <c:v>-0.6</c:v>
                </c:pt>
                <c:pt idx="21">
                  <c:v>-0.58</c:v>
                </c:pt>
                <c:pt idx="22">
                  <c:v>-0.56</c:v>
                </c:pt>
                <c:pt idx="23">
                  <c:v>-0.54</c:v>
                </c:pt>
                <c:pt idx="24">
                  <c:v>-0.52</c:v>
                </c:pt>
                <c:pt idx="25">
                  <c:v>-0.5</c:v>
                </c:pt>
                <c:pt idx="26">
                  <c:v>-0.48</c:v>
                </c:pt>
                <c:pt idx="27">
                  <c:v>-0.46</c:v>
                </c:pt>
                <c:pt idx="28">
                  <c:v>-0.44</c:v>
                </c:pt>
                <c:pt idx="29">
                  <c:v>-0.419999999999999</c:v>
                </c:pt>
                <c:pt idx="30">
                  <c:v>-0.399999999999999</c:v>
                </c:pt>
                <c:pt idx="31">
                  <c:v>-0.379999999999999</c:v>
                </c:pt>
                <c:pt idx="32">
                  <c:v>-0.359999999999999</c:v>
                </c:pt>
                <c:pt idx="33">
                  <c:v>-0.339999999999999</c:v>
                </c:pt>
                <c:pt idx="34">
                  <c:v>-0.319999999999999</c:v>
                </c:pt>
                <c:pt idx="35">
                  <c:v>-0.299999999999999</c:v>
                </c:pt>
                <c:pt idx="36">
                  <c:v>-0.279999999999999</c:v>
                </c:pt>
                <c:pt idx="37">
                  <c:v>-0.259999999999999</c:v>
                </c:pt>
                <c:pt idx="38">
                  <c:v>-0.239999999999999</c:v>
                </c:pt>
                <c:pt idx="39">
                  <c:v>-0.219999999999999</c:v>
                </c:pt>
                <c:pt idx="40">
                  <c:v>-0.199999999999999</c:v>
                </c:pt>
                <c:pt idx="41">
                  <c:v>-0.179999999999999</c:v>
                </c:pt>
                <c:pt idx="42">
                  <c:v>-0.159999999999999</c:v>
                </c:pt>
                <c:pt idx="43">
                  <c:v>-0.139999999999999</c:v>
                </c:pt>
                <c:pt idx="44">
                  <c:v>-0.119999999999999</c:v>
                </c:pt>
                <c:pt idx="45">
                  <c:v>-0.099999999999999</c:v>
                </c:pt>
                <c:pt idx="46">
                  <c:v>-0.079999999999999</c:v>
                </c:pt>
                <c:pt idx="47">
                  <c:v>-0.0599999999999991</c:v>
                </c:pt>
                <c:pt idx="48">
                  <c:v>-0.039999999999999</c:v>
                </c:pt>
                <c:pt idx="49">
                  <c:v>-0.019999999999999</c:v>
                </c:pt>
                <c:pt idx="50">
                  <c:v>0</c:v>
                </c:pt>
                <c:pt idx="51">
                  <c:v>0.02</c:v>
                </c:pt>
                <c:pt idx="52">
                  <c:v>0.04</c:v>
                </c:pt>
                <c:pt idx="53">
                  <c:v>0.0600000000000001</c:v>
                </c:pt>
                <c:pt idx="54">
                  <c:v>0.0800000000000001</c:v>
                </c:pt>
                <c:pt idx="55">
                  <c:v>0.1</c:v>
                </c:pt>
                <c:pt idx="56">
                  <c:v>0.12</c:v>
                </c:pt>
                <c:pt idx="57">
                  <c:v>0.14</c:v>
                </c:pt>
                <c:pt idx="58">
                  <c:v>0.16</c:v>
                </c:pt>
                <c:pt idx="59">
                  <c:v>0.18</c:v>
                </c:pt>
                <c:pt idx="60">
                  <c:v>0.2</c:v>
                </c:pt>
                <c:pt idx="61">
                  <c:v>0.22</c:v>
                </c:pt>
                <c:pt idx="62">
                  <c:v>0.24</c:v>
                </c:pt>
                <c:pt idx="63">
                  <c:v>0.26</c:v>
                </c:pt>
                <c:pt idx="64">
                  <c:v>0.28</c:v>
                </c:pt>
                <c:pt idx="65">
                  <c:v>0.3</c:v>
                </c:pt>
                <c:pt idx="66">
                  <c:v>0.32</c:v>
                </c:pt>
                <c:pt idx="67">
                  <c:v>0.34</c:v>
                </c:pt>
                <c:pt idx="68">
                  <c:v>0.36</c:v>
                </c:pt>
                <c:pt idx="69">
                  <c:v>0.38</c:v>
                </c:pt>
                <c:pt idx="70">
                  <c:v>0.4</c:v>
                </c:pt>
                <c:pt idx="71">
                  <c:v>0.42</c:v>
                </c:pt>
                <c:pt idx="72">
                  <c:v>0.44</c:v>
                </c:pt>
                <c:pt idx="73">
                  <c:v>0.46</c:v>
                </c:pt>
                <c:pt idx="74">
                  <c:v>0.48</c:v>
                </c:pt>
                <c:pt idx="75">
                  <c:v>0.5</c:v>
                </c:pt>
                <c:pt idx="76">
                  <c:v>0.52</c:v>
                </c:pt>
                <c:pt idx="77">
                  <c:v>0.54</c:v>
                </c:pt>
                <c:pt idx="78">
                  <c:v>0.56</c:v>
                </c:pt>
                <c:pt idx="79">
                  <c:v>0.58</c:v>
                </c:pt>
                <c:pt idx="80">
                  <c:v>0.6</c:v>
                </c:pt>
                <c:pt idx="81">
                  <c:v>0.62</c:v>
                </c:pt>
                <c:pt idx="82">
                  <c:v>0.64</c:v>
                </c:pt>
                <c:pt idx="83">
                  <c:v>0.66</c:v>
                </c:pt>
                <c:pt idx="84">
                  <c:v>0.68</c:v>
                </c:pt>
                <c:pt idx="85">
                  <c:v>0.7</c:v>
                </c:pt>
                <c:pt idx="86">
                  <c:v>0.72</c:v>
                </c:pt>
                <c:pt idx="87">
                  <c:v>0.74</c:v>
                </c:pt>
                <c:pt idx="88">
                  <c:v>0.76</c:v>
                </c:pt>
                <c:pt idx="89">
                  <c:v>0.78</c:v>
                </c:pt>
                <c:pt idx="90">
                  <c:v>0.8</c:v>
                </c:pt>
                <c:pt idx="91">
                  <c:v>0.82</c:v>
                </c:pt>
                <c:pt idx="92">
                  <c:v>0.84</c:v>
                </c:pt>
                <c:pt idx="93">
                  <c:v>0.86</c:v>
                </c:pt>
                <c:pt idx="94">
                  <c:v>0.88</c:v>
                </c:pt>
                <c:pt idx="95">
                  <c:v>0.9</c:v>
                </c:pt>
                <c:pt idx="96">
                  <c:v>0.92</c:v>
                </c:pt>
                <c:pt idx="97">
                  <c:v>0.94</c:v>
                </c:pt>
                <c:pt idx="98">
                  <c:v>0.96</c:v>
                </c:pt>
                <c:pt idx="99">
                  <c:v>0.98</c:v>
                </c:pt>
                <c:pt idx="100">
                  <c:v>1</c:v>
                </c:pt>
              </c:numCache>
            </c:numRef>
          </c:xVal>
          <c:yVal>
            <c:numRef>
              <c:f>'Blad1 (2)'!$G$13:$G$113</c:f>
              <c:numCache>
                <c:formatCode>General</c:formatCode>
                <c:ptCount val="1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0665</c:v>
                </c:pt>
                <c:pt idx="51">
                  <c:v>0.0668</c:v>
                </c:pt>
                <c:pt idx="52">
                  <c:v>0.0681000000000001</c:v>
                </c:pt>
                <c:pt idx="53">
                  <c:v>0.0694</c:v>
                </c:pt>
                <c:pt idx="54">
                  <c:v>0.0708</c:v>
                </c:pt>
                <c:pt idx="55">
                  <c:v>0.0721000000000001</c:v>
                </c:pt>
                <c:pt idx="56">
                  <c:v>0.0749</c:v>
                </c:pt>
                <c:pt idx="57">
                  <c:v>0.0764</c:v>
                </c:pt>
                <c:pt idx="58">
                  <c:v>0.0778</c:v>
                </c:pt>
                <c:pt idx="59">
                  <c:v>0.0783</c:v>
                </c:pt>
                <c:pt idx="60">
                  <c:v>0.0793</c:v>
                </c:pt>
                <c:pt idx="61">
                  <c:v>0.096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0.1292</c:v>
                </c:pt>
              </c:numCache>
            </c:numRef>
          </c:yVal>
          <c:smooth val="1"/>
        </c:ser>
        <c:axId val="97883798"/>
        <c:axId val="41296910"/>
      </c:scatterChart>
      <c:valAx>
        <c:axId val="97883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6910"/>
        <c:crossesAt val="0"/>
        <c:crossBetween val="midCat"/>
      </c:valAx>
      <c:valAx>
        <c:axId val="41296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37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13:$A$113</c:f>
              <c:numCache>
                <c:formatCode>General</c:formatCode>
                <c:ptCount val="101"/>
                <c:pt idx="0">
                  <c:v>-1</c:v>
                </c:pt>
                <c:pt idx="1">
                  <c:v>-0.98</c:v>
                </c:pt>
                <c:pt idx="2">
                  <c:v>-0.96</c:v>
                </c:pt>
                <c:pt idx="3">
                  <c:v>-0.94</c:v>
                </c:pt>
                <c:pt idx="4">
                  <c:v>-0.92</c:v>
                </c:pt>
                <c:pt idx="5">
                  <c:v>-0.9</c:v>
                </c:pt>
                <c:pt idx="6">
                  <c:v>-0.88</c:v>
                </c:pt>
                <c:pt idx="7">
                  <c:v>-0.86</c:v>
                </c:pt>
                <c:pt idx="8">
                  <c:v>-0.84</c:v>
                </c:pt>
                <c:pt idx="9">
                  <c:v>-0.82</c:v>
                </c:pt>
                <c:pt idx="10">
                  <c:v>-0.8</c:v>
                </c:pt>
                <c:pt idx="11">
                  <c:v>-0.78</c:v>
                </c:pt>
                <c:pt idx="12">
                  <c:v>-0.76</c:v>
                </c:pt>
                <c:pt idx="13">
                  <c:v>-0.74</c:v>
                </c:pt>
                <c:pt idx="14">
                  <c:v>-0.72</c:v>
                </c:pt>
                <c:pt idx="15">
                  <c:v>-0.7</c:v>
                </c:pt>
                <c:pt idx="16">
                  <c:v>-0.68</c:v>
                </c:pt>
                <c:pt idx="17">
                  <c:v>-0.66</c:v>
                </c:pt>
                <c:pt idx="18">
                  <c:v>-0.64</c:v>
                </c:pt>
                <c:pt idx="19">
                  <c:v>-0.62</c:v>
                </c:pt>
                <c:pt idx="20">
                  <c:v>-0.6</c:v>
                </c:pt>
                <c:pt idx="21">
                  <c:v>-0.58</c:v>
                </c:pt>
                <c:pt idx="22">
                  <c:v>-0.56</c:v>
                </c:pt>
                <c:pt idx="23">
                  <c:v>-0.54</c:v>
                </c:pt>
                <c:pt idx="24">
                  <c:v>-0.52</c:v>
                </c:pt>
                <c:pt idx="25">
                  <c:v>-0.5</c:v>
                </c:pt>
                <c:pt idx="26">
                  <c:v>-0.48</c:v>
                </c:pt>
                <c:pt idx="27">
                  <c:v>-0.46</c:v>
                </c:pt>
                <c:pt idx="28">
                  <c:v>-0.44</c:v>
                </c:pt>
                <c:pt idx="29">
                  <c:v>-0.419999999999999</c:v>
                </c:pt>
                <c:pt idx="30">
                  <c:v>-0.399999999999999</c:v>
                </c:pt>
                <c:pt idx="31">
                  <c:v>-0.379999999999999</c:v>
                </c:pt>
                <c:pt idx="32">
                  <c:v>-0.359999999999999</c:v>
                </c:pt>
                <c:pt idx="33">
                  <c:v>-0.339999999999999</c:v>
                </c:pt>
                <c:pt idx="34">
                  <c:v>-0.319999999999999</c:v>
                </c:pt>
                <c:pt idx="35">
                  <c:v>-0.299999999999999</c:v>
                </c:pt>
                <c:pt idx="36">
                  <c:v>-0.279999999999999</c:v>
                </c:pt>
                <c:pt idx="37">
                  <c:v>-0.259999999999999</c:v>
                </c:pt>
                <c:pt idx="38">
                  <c:v>-0.239999999999999</c:v>
                </c:pt>
                <c:pt idx="39">
                  <c:v>-0.219999999999999</c:v>
                </c:pt>
                <c:pt idx="40">
                  <c:v>-0.199999999999999</c:v>
                </c:pt>
                <c:pt idx="41">
                  <c:v>-0.179999999999999</c:v>
                </c:pt>
                <c:pt idx="42">
                  <c:v>-0.159999999999999</c:v>
                </c:pt>
                <c:pt idx="43">
                  <c:v>-0.139999999999999</c:v>
                </c:pt>
                <c:pt idx="44">
                  <c:v>-0.119999999999999</c:v>
                </c:pt>
                <c:pt idx="45">
                  <c:v>-0.099999999999999</c:v>
                </c:pt>
                <c:pt idx="46">
                  <c:v>-0.079999999999999</c:v>
                </c:pt>
                <c:pt idx="47">
                  <c:v>-0.0599999999999991</c:v>
                </c:pt>
                <c:pt idx="48">
                  <c:v>-0.039999999999999</c:v>
                </c:pt>
                <c:pt idx="49">
                  <c:v>-0.019999999999999</c:v>
                </c:pt>
                <c:pt idx="50">
                  <c:v>0</c:v>
                </c:pt>
                <c:pt idx="51">
                  <c:v>0.02</c:v>
                </c:pt>
                <c:pt idx="52">
                  <c:v>0.04</c:v>
                </c:pt>
                <c:pt idx="53">
                  <c:v>0.0600000000000001</c:v>
                </c:pt>
                <c:pt idx="54">
                  <c:v>0.0800000000000001</c:v>
                </c:pt>
                <c:pt idx="55">
                  <c:v>0.1</c:v>
                </c:pt>
                <c:pt idx="56">
                  <c:v>0.12</c:v>
                </c:pt>
                <c:pt idx="57">
                  <c:v>0.14</c:v>
                </c:pt>
                <c:pt idx="58">
                  <c:v>0.16</c:v>
                </c:pt>
                <c:pt idx="59">
                  <c:v>0.18</c:v>
                </c:pt>
                <c:pt idx="60">
                  <c:v>0.2</c:v>
                </c:pt>
                <c:pt idx="61">
                  <c:v>0.22</c:v>
                </c:pt>
                <c:pt idx="62">
                  <c:v>0.24</c:v>
                </c:pt>
                <c:pt idx="63">
                  <c:v>0.26</c:v>
                </c:pt>
                <c:pt idx="64">
                  <c:v>0.28</c:v>
                </c:pt>
                <c:pt idx="65">
                  <c:v>0.3</c:v>
                </c:pt>
                <c:pt idx="66">
                  <c:v>0.32</c:v>
                </c:pt>
                <c:pt idx="67">
                  <c:v>0.34</c:v>
                </c:pt>
                <c:pt idx="68">
                  <c:v>0.36</c:v>
                </c:pt>
                <c:pt idx="69">
                  <c:v>0.38</c:v>
                </c:pt>
                <c:pt idx="70">
                  <c:v>0.4</c:v>
                </c:pt>
                <c:pt idx="71">
                  <c:v>0.42</c:v>
                </c:pt>
                <c:pt idx="72">
                  <c:v>0.44</c:v>
                </c:pt>
                <c:pt idx="73">
                  <c:v>0.46</c:v>
                </c:pt>
                <c:pt idx="74">
                  <c:v>0.48</c:v>
                </c:pt>
                <c:pt idx="75">
                  <c:v>0.5</c:v>
                </c:pt>
                <c:pt idx="76">
                  <c:v>0.52</c:v>
                </c:pt>
                <c:pt idx="77">
                  <c:v>0.54</c:v>
                </c:pt>
                <c:pt idx="78">
                  <c:v>0.56</c:v>
                </c:pt>
                <c:pt idx="79">
                  <c:v>0.58</c:v>
                </c:pt>
                <c:pt idx="80">
                  <c:v>0.6</c:v>
                </c:pt>
                <c:pt idx="81">
                  <c:v>0.62</c:v>
                </c:pt>
                <c:pt idx="82">
                  <c:v>0.64</c:v>
                </c:pt>
                <c:pt idx="83">
                  <c:v>0.66</c:v>
                </c:pt>
                <c:pt idx="84">
                  <c:v>0.68</c:v>
                </c:pt>
                <c:pt idx="85">
                  <c:v>0.7</c:v>
                </c:pt>
                <c:pt idx="86">
                  <c:v>0.72</c:v>
                </c:pt>
                <c:pt idx="87">
                  <c:v>0.74</c:v>
                </c:pt>
                <c:pt idx="88">
                  <c:v>0.76</c:v>
                </c:pt>
                <c:pt idx="89">
                  <c:v>0.78</c:v>
                </c:pt>
                <c:pt idx="90">
                  <c:v>0.8</c:v>
                </c:pt>
                <c:pt idx="91">
                  <c:v>0.82</c:v>
                </c:pt>
                <c:pt idx="92">
                  <c:v>0.84</c:v>
                </c:pt>
                <c:pt idx="93">
                  <c:v>0.86</c:v>
                </c:pt>
                <c:pt idx="94">
                  <c:v>0.88</c:v>
                </c:pt>
                <c:pt idx="95">
                  <c:v>0.9</c:v>
                </c:pt>
                <c:pt idx="96">
                  <c:v>0.92</c:v>
                </c:pt>
                <c:pt idx="97">
                  <c:v>0.94</c:v>
                </c:pt>
                <c:pt idx="98">
                  <c:v>0.96</c:v>
                </c:pt>
                <c:pt idx="99">
                  <c:v>0.98</c:v>
                </c:pt>
                <c:pt idx="100">
                  <c:v>1</c:v>
                </c:pt>
              </c:numCache>
            </c:numRef>
          </c:xVal>
          <c:yVal>
            <c:numRef>
              <c:f>Blad1!$I$13:$I$113</c:f>
              <c:numCache>
                <c:formatCode>General</c:formatCode>
                <c:ptCount val="101"/>
                <c:pt idx="0">
                  <c:v>0.1292</c:v>
                </c:pt>
                <c:pt idx="1">
                  <c:v>0.1271</c:v>
                </c:pt>
                <c:pt idx="2">
                  <c:v>0.1271</c:v>
                </c:pt>
                <c:pt idx="3">
                  <c:v>0.1251</c:v>
                </c:pt>
                <c:pt idx="4">
                  <c:v>0.1251</c:v>
                </c:pt>
                <c:pt idx="5">
                  <c:v>0.123</c:v>
                </c:pt>
                <c:pt idx="6">
                  <c:v>0.123</c:v>
                </c:pt>
                <c:pt idx="7">
                  <c:v>0.121</c:v>
                </c:pt>
                <c:pt idx="8">
                  <c:v>0.119</c:v>
                </c:pt>
                <c:pt idx="9">
                  <c:v>0.119</c:v>
                </c:pt>
                <c:pt idx="10">
                  <c:v>0.117</c:v>
                </c:pt>
                <c:pt idx="11">
                  <c:v>0.117</c:v>
                </c:pt>
                <c:pt idx="12">
                  <c:v>0.1151</c:v>
                </c:pt>
                <c:pt idx="13">
                  <c:v>0.1151</c:v>
                </c:pt>
                <c:pt idx="14">
                  <c:v>0.1131</c:v>
                </c:pt>
                <c:pt idx="15">
                  <c:v>0.1112</c:v>
                </c:pt>
                <c:pt idx="16">
                  <c:v>0.1112</c:v>
                </c:pt>
                <c:pt idx="17">
                  <c:v>0.1093</c:v>
                </c:pt>
                <c:pt idx="18">
                  <c:v>0.1093</c:v>
                </c:pt>
                <c:pt idx="19">
                  <c:v>0.1075</c:v>
                </c:pt>
                <c:pt idx="20">
                  <c:v>0.1056</c:v>
                </c:pt>
                <c:pt idx="21">
                  <c:v>0.1056</c:v>
                </c:pt>
                <c:pt idx="22">
                  <c:v>0.1038</c:v>
                </c:pt>
                <c:pt idx="23">
                  <c:v>0.102</c:v>
                </c:pt>
                <c:pt idx="24">
                  <c:v>0.1003</c:v>
                </c:pt>
                <c:pt idx="25">
                  <c:v>0.1003</c:v>
                </c:pt>
                <c:pt idx="26">
                  <c:v>0.0985</c:v>
                </c:pt>
                <c:pt idx="27">
                  <c:v>0.0968</c:v>
                </c:pt>
                <c:pt idx="28">
                  <c:v>0.0968</c:v>
                </c:pt>
                <c:pt idx="29">
                  <c:v>0.0951</c:v>
                </c:pt>
                <c:pt idx="30">
                  <c:v>0.0934</c:v>
                </c:pt>
                <c:pt idx="31">
                  <c:v>0.0918</c:v>
                </c:pt>
                <c:pt idx="32">
                  <c:v>0.0901</c:v>
                </c:pt>
                <c:pt idx="33">
                  <c:v>0.0901</c:v>
                </c:pt>
                <c:pt idx="34">
                  <c:v>0.0885</c:v>
                </c:pt>
                <c:pt idx="35">
                  <c:v>0.0869</c:v>
                </c:pt>
                <c:pt idx="36">
                  <c:v>0.0853</c:v>
                </c:pt>
                <c:pt idx="37">
                  <c:v>0.0838</c:v>
                </c:pt>
                <c:pt idx="38">
                  <c:v>0.0823</c:v>
                </c:pt>
                <c:pt idx="39">
                  <c:v>0.0809</c:v>
                </c:pt>
                <c:pt idx="40">
                  <c:v>0.0793</c:v>
                </c:pt>
                <c:pt idx="41">
                  <c:v>0.0778</c:v>
                </c:pt>
                <c:pt idx="42">
                  <c:v>0.0778</c:v>
                </c:pt>
                <c:pt idx="43">
                  <c:v>0.0764</c:v>
                </c:pt>
                <c:pt idx="44">
                  <c:v>0.0749</c:v>
                </c:pt>
                <c:pt idx="45">
                  <c:v>0.0721000000000001</c:v>
                </c:pt>
                <c:pt idx="46">
                  <c:v>0.0708</c:v>
                </c:pt>
                <c:pt idx="47">
                  <c:v>0.0694</c:v>
                </c:pt>
                <c:pt idx="48">
                  <c:v>0.0681000000000001</c:v>
                </c:pt>
                <c:pt idx="49">
                  <c:v>0.0668</c:v>
                </c:pt>
                <c:pt idx="50">
                  <c:v>0.0655</c:v>
                </c:pt>
                <c:pt idx="51">
                  <c:v>0.0643</c:v>
                </c:pt>
                <c:pt idx="52">
                  <c:v>0.0629999999999999</c:v>
                </c:pt>
                <c:pt idx="53">
                  <c:v>0.0606</c:v>
                </c:pt>
                <c:pt idx="54">
                  <c:v>0.0594</c:v>
                </c:pt>
                <c:pt idx="55">
                  <c:v>0.0582</c:v>
                </c:pt>
                <c:pt idx="56">
                  <c:v>0.0559</c:v>
                </c:pt>
                <c:pt idx="57">
                  <c:v>0.0548</c:v>
                </c:pt>
                <c:pt idx="58">
                  <c:v>0.0537</c:v>
                </c:pt>
                <c:pt idx="59">
                  <c:v>0.0515</c:v>
                </c:pt>
                <c:pt idx="60">
                  <c:v>0.0505</c:v>
                </c:pt>
                <c:pt idx="61">
                  <c:v>0.0485</c:v>
                </c:pt>
                <c:pt idx="62">
                  <c:v>0.0475</c:v>
                </c:pt>
                <c:pt idx="63">
                  <c:v>0.0455</c:v>
                </c:pt>
                <c:pt idx="64">
                  <c:v>0.0436</c:v>
                </c:pt>
                <c:pt idx="65">
                  <c:v>0.0427</c:v>
                </c:pt>
                <c:pt idx="66">
                  <c:v>0.0409000000000001</c:v>
                </c:pt>
                <c:pt idx="67">
                  <c:v>0.0392</c:v>
                </c:pt>
                <c:pt idx="68">
                  <c:v>0.0375</c:v>
                </c:pt>
                <c:pt idx="69">
                  <c:v>0.0359</c:v>
                </c:pt>
                <c:pt idx="70">
                  <c:v>0.0344</c:v>
                </c:pt>
                <c:pt idx="71">
                  <c:v>0.0329</c:v>
                </c:pt>
                <c:pt idx="72">
                  <c:v>0.0314</c:v>
                </c:pt>
                <c:pt idx="73">
                  <c:v>0.03</c:v>
                </c:pt>
                <c:pt idx="74">
                  <c:v>0.0281</c:v>
                </c:pt>
                <c:pt idx="75">
                  <c:v>0.0268</c:v>
                </c:pt>
                <c:pt idx="76">
                  <c:v>0.025</c:v>
                </c:pt>
                <c:pt idx="77">
                  <c:v>0.0238</c:v>
                </c:pt>
                <c:pt idx="78">
                  <c:v>0.0222</c:v>
                </c:pt>
                <c:pt idx="79">
                  <c:v>0.0207000000000001</c:v>
                </c:pt>
                <c:pt idx="80">
                  <c:v>0.0192</c:v>
                </c:pt>
                <c:pt idx="81">
                  <c:v>0.0179</c:v>
                </c:pt>
                <c:pt idx="82">
                  <c:v>0.0165999999999999</c:v>
                </c:pt>
                <c:pt idx="83">
                  <c:v>0.0154</c:v>
                </c:pt>
                <c:pt idx="84">
                  <c:v>0.0139</c:v>
                </c:pt>
                <c:pt idx="85">
                  <c:v>0.0125</c:v>
                </c:pt>
                <c:pt idx="86">
                  <c:v>0.0116000000000001</c:v>
                </c:pt>
                <c:pt idx="87">
                  <c:v>0.0102</c:v>
                </c:pt>
                <c:pt idx="88">
                  <c:v>0.0091</c:v>
                </c:pt>
                <c:pt idx="89">
                  <c:v>0.00819999999999999</c:v>
                </c:pt>
                <c:pt idx="90">
                  <c:v>0.0071</c:v>
                </c:pt>
                <c:pt idx="91">
                  <c:v>0.00600000000000001</c:v>
                </c:pt>
                <c:pt idx="92">
                  <c:v>0.00519999999999998</c:v>
                </c:pt>
                <c:pt idx="93">
                  <c:v>0.00439999999999996</c:v>
                </c:pt>
                <c:pt idx="94">
                  <c:v>0.00370000000000004</c:v>
                </c:pt>
                <c:pt idx="95">
                  <c:v>0.003</c:v>
                </c:pt>
                <c:pt idx="96">
                  <c:v>0.00229999999999997</c:v>
                </c:pt>
                <c:pt idx="97">
                  <c:v>0.00180000000000002</c:v>
                </c:pt>
                <c:pt idx="98">
                  <c:v>0.00139999999999996</c:v>
                </c:pt>
                <c:pt idx="99">
                  <c:v>0.001</c:v>
                </c:pt>
                <c:pt idx="100">
                  <c:v>0.000700000000000034</c:v>
                </c:pt>
              </c:numCache>
            </c:numRef>
          </c:yVal>
          <c:smooth val="1"/>
        </c:ser>
        <c:axId val="11516375"/>
        <c:axId val="6908884"/>
      </c:scatterChart>
      <c:valAx>
        <c:axId val="11516375"/>
        <c:scaling>
          <c:orientation val="minMax"/>
          <c:max val="1"/>
          <c:min val="-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884"/>
        <c:crossesAt val="0"/>
        <c:crossBetween val="midCat"/>
      </c:valAx>
      <c:valAx>
        <c:axId val="6908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63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9280</xdr:colOff>
      <xdr:row>17</xdr:row>
      <xdr:rowOff>143280</xdr:rowOff>
    </xdr:from>
    <xdr:to>
      <xdr:col>21</xdr:col>
      <xdr:colOff>209880</xdr:colOff>
      <xdr:row>31</xdr:row>
      <xdr:rowOff>85680</xdr:rowOff>
    </xdr:to>
    <xdr:graphicFrame>
      <xdr:nvGraphicFramePr>
        <xdr:cNvPr id="0" name="Chart 1"/>
        <xdr:cNvGraphicFramePr/>
      </xdr:nvGraphicFramePr>
      <xdr:xfrm>
        <a:off x="6656760" y="2895840"/>
        <a:ext cx="696060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8200</xdr:colOff>
      <xdr:row>9</xdr:row>
      <xdr:rowOff>19080</xdr:rowOff>
    </xdr:from>
    <xdr:to>
      <xdr:col>20</xdr:col>
      <xdr:colOff>569160</xdr:colOff>
      <xdr:row>29</xdr:row>
      <xdr:rowOff>123840</xdr:rowOff>
    </xdr:to>
    <xdr:graphicFrame>
      <xdr:nvGraphicFramePr>
        <xdr:cNvPr id="1" name="Chart 1"/>
        <xdr:cNvGraphicFramePr/>
      </xdr:nvGraphicFramePr>
      <xdr:xfrm>
        <a:off x="6377400" y="1476360"/>
        <a:ext cx="6960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280</xdr:colOff>
      <xdr:row>9</xdr:row>
      <xdr:rowOff>19080</xdr:rowOff>
    </xdr:from>
    <xdr:to>
      <xdr:col>22</xdr:col>
      <xdr:colOff>210240</xdr:colOff>
      <xdr:row>29</xdr:row>
      <xdr:rowOff>123840</xdr:rowOff>
    </xdr:to>
    <xdr:graphicFrame>
      <xdr:nvGraphicFramePr>
        <xdr:cNvPr id="2" name="Chart 1"/>
        <xdr:cNvGraphicFramePr/>
      </xdr:nvGraphicFramePr>
      <xdr:xfrm>
        <a:off x="7295040" y="1476360"/>
        <a:ext cx="6960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</row>
    <row r="2" customFormat="false" ht="12.75" hidden="false" customHeight="false" outlineLevel="0" collapsed="false">
      <c r="A2" s="2" t="s">
        <v>3</v>
      </c>
      <c r="B2" s="2" t="n">
        <v>142</v>
      </c>
      <c r="C2" s="2" t="n">
        <v>12</v>
      </c>
      <c r="D2" s="2" t="n">
        <f aca="false">C2^2</f>
        <v>144</v>
      </c>
      <c r="E2" s="1" t="n">
        <f aca="false">SQRT(D2*D3)</f>
        <v>300</v>
      </c>
    </row>
    <row r="3" customFormat="false" ht="12.75" hidden="false" customHeight="false" outlineLevel="0" collapsed="false">
      <c r="A3" s="2" t="s">
        <v>4</v>
      </c>
      <c r="B3" s="2" t="n">
        <v>95</v>
      </c>
      <c r="C3" s="2" t="n">
        <v>25</v>
      </c>
      <c r="D3" s="2" t="n">
        <f aca="false">C3^2</f>
        <v>625</v>
      </c>
    </row>
    <row r="4" customFormat="false" ht="12.75" hidden="false" customHeight="false" outlineLevel="0" collapsed="false">
      <c r="A4" s="2" t="s">
        <v>5</v>
      </c>
      <c r="B4" s="2" t="n">
        <v>5</v>
      </c>
      <c r="C4" s="2" t="n">
        <v>2</v>
      </c>
      <c r="D4" s="2" t="n">
        <f aca="false">C4^2</f>
        <v>4</v>
      </c>
    </row>
    <row r="7" customFormat="false" ht="12.75" hidden="false" customHeight="false" outlineLevel="0" collapsed="false">
      <c r="A7" s="2" t="s">
        <v>6</v>
      </c>
      <c r="B7" s="2" t="n">
        <f aca="false">B2-B3-B4</f>
        <v>42</v>
      </c>
      <c r="D7" s="2" t="s">
        <v>7</v>
      </c>
    </row>
    <row r="8" customFormat="false" ht="12.75" hidden="false" customHeight="false" outlineLevel="0" collapsed="false">
      <c r="A8" s="2" t="s">
        <v>8</v>
      </c>
      <c r="B8" s="2" t="n">
        <f aca="false">SUM(D2:D4)</f>
        <v>773</v>
      </c>
    </row>
    <row r="9" customFormat="false" ht="12.75" hidden="false" customHeight="false" outlineLevel="0" collapsed="false">
      <c r="A9" s="2" t="s">
        <v>9</v>
      </c>
      <c r="B9" s="2" t="n">
        <f aca="false">SQRT(B8)</f>
        <v>27.8028775489157</v>
      </c>
    </row>
    <row r="10" customFormat="false" ht="12.75" hidden="false" customHeight="false" outlineLevel="0" collapsed="false">
      <c r="A10" s="2" t="s">
        <v>10</v>
      </c>
      <c r="B10" s="2" t="n">
        <f aca="false">B7/B9</f>
        <v>1.51063500265777</v>
      </c>
    </row>
    <row r="12" customFormat="false" ht="12.75" hidden="false" customHeight="false" outlineLevel="0" collapsed="false">
      <c r="C12" s="2" t="s">
        <v>11</v>
      </c>
    </row>
    <row r="13" customFormat="false" ht="12.75" hidden="false" customHeight="false" outlineLevel="0" collapsed="false">
      <c r="A13" s="2" t="n">
        <v>-1</v>
      </c>
      <c r="B13" s="2" t="n">
        <f aca="false">A13*E$2</f>
        <v>-300</v>
      </c>
      <c r="C13" s="2" t="n">
        <f aca="false">D$2+D$3+D$4-2*B13</f>
        <v>1373</v>
      </c>
      <c r="D13" s="2" t="n">
        <f aca="false">SQRT(C13)</f>
        <v>37.0540146272978</v>
      </c>
      <c r="E13" s="1" t="n">
        <f aca="false">B$7/D13</f>
        <v>1.13348041831501</v>
      </c>
      <c r="F13" s="2" t="n">
        <v>0.8708</v>
      </c>
      <c r="G13" s="2" t="n">
        <f aca="false">1-F13</f>
        <v>0.1292</v>
      </c>
      <c r="H13" s="2" t="n">
        <v>0.8708</v>
      </c>
      <c r="I13" s="2" t="n">
        <f aca="false">1-H13</f>
        <v>0.1292</v>
      </c>
    </row>
    <row r="14" customFormat="false" ht="12.75" hidden="false" customHeight="false" outlineLevel="0" collapsed="false">
      <c r="A14" s="2" t="n">
        <v>-0.98</v>
      </c>
      <c r="B14" s="2" t="n">
        <f aca="false">A14*E$2</f>
        <v>-294</v>
      </c>
      <c r="C14" s="2" t="n">
        <f aca="false">D$2+D$3+D$4-2*B14</f>
        <v>1361</v>
      </c>
      <c r="D14" s="2" t="n">
        <f aca="false">SQRT(C14)</f>
        <v>36.8917334913934</v>
      </c>
      <c r="E14" s="1" t="n">
        <f aca="false">B$7/D14</f>
        <v>1.1384664266264</v>
      </c>
      <c r="F14" s="2" t="n">
        <v>1.8708</v>
      </c>
      <c r="G14" s="2" t="n">
        <f aca="false">1-F14</f>
        <v>-0.8708</v>
      </c>
      <c r="H14" s="2" t="n">
        <v>1.8708</v>
      </c>
      <c r="I14" s="2" t="n">
        <f aca="false">1-H14</f>
        <v>-0.8708</v>
      </c>
    </row>
    <row r="15" customFormat="false" ht="12.75" hidden="false" customHeight="false" outlineLevel="0" collapsed="false">
      <c r="A15" s="2" t="n">
        <v>-0.96</v>
      </c>
      <c r="B15" s="2" t="n">
        <f aca="false">A15*E$2</f>
        <v>-288</v>
      </c>
      <c r="C15" s="2" t="n">
        <f aca="false">D$2+D$3+D$4-2*B15</f>
        <v>1349</v>
      </c>
      <c r="D15" s="2" t="n">
        <f aca="false">SQRT(C15)</f>
        <v>36.7287353444139</v>
      </c>
      <c r="E15" s="1" t="n">
        <f aca="false">B$7/D15</f>
        <v>1.14351881724639</v>
      </c>
      <c r="F15" s="2" t="n">
        <v>2.8708</v>
      </c>
      <c r="G15" s="2" t="n">
        <f aca="false">1-F15</f>
        <v>-1.8708</v>
      </c>
      <c r="H15" s="2" t="n">
        <v>2.8708</v>
      </c>
      <c r="I15" s="2" t="n">
        <f aca="false">1-H15</f>
        <v>-1.8708</v>
      </c>
    </row>
    <row r="16" customFormat="false" ht="12.75" hidden="false" customHeight="false" outlineLevel="0" collapsed="false">
      <c r="A16" s="2" t="n">
        <v>-0.94</v>
      </c>
      <c r="B16" s="2" t="n">
        <f aca="false">A16*E$2</f>
        <v>-282</v>
      </c>
      <c r="C16" s="2" t="n">
        <f aca="false">D$2+D$3+D$4-2*B16</f>
        <v>1337</v>
      </c>
      <c r="D16" s="2" t="n">
        <f aca="false">SQRT(C16)</f>
        <v>36.5650105975644</v>
      </c>
      <c r="E16" s="1" t="n">
        <f aca="false">B$7/D16</f>
        <v>1.14863907636328</v>
      </c>
      <c r="F16" s="2" t="n">
        <v>3.8708</v>
      </c>
      <c r="G16" s="2" t="n">
        <f aca="false">1-F16</f>
        <v>-2.8708</v>
      </c>
      <c r="H16" s="2" t="n">
        <v>3.8708</v>
      </c>
      <c r="I16" s="2" t="n">
        <f aca="false">1-H16</f>
        <v>-2.8708</v>
      </c>
      <c r="J16" s="2" t="e">
        <f aca="false">(#REF!-#REF!)/4</f>
        <v>#REF!</v>
      </c>
    </row>
    <row r="17" customFormat="false" ht="12.75" hidden="false" customHeight="false" outlineLevel="0" collapsed="false">
      <c r="A17" s="2" t="n">
        <v>-0.92</v>
      </c>
      <c r="B17" s="2" t="n">
        <f aca="false">A17*E$2</f>
        <v>-276</v>
      </c>
      <c r="C17" s="2" t="n">
        <f aca="false">D$2+D$3+D$4-2*B17</f>
        <v>1325</v>
      </c>
      <c r="D17" s="2" t="n">
        <f aca="false">SQRT(C17)</f>
        <v>36.4005494464026</v>
      </c>
      <c r="E17" s="1" t="n">
        <f aca="false">B$7/D17</f>
        <v>1.15382873716899</v>
      </c>
      <c r="F17" s="2" t="n">
        <v>4.8708</v>
      </c>
      <c r="G17" s="2" t="n">
        <f aca="false">1-F17</f>
        <v>-3.8708</v>
      </c>
      <c r="H17" s="2" t="n">
        <v>4.8708</v>
      </c>
      <c r="I17" s="2" t="n">
        <f aca="false">1-H17</f>
        <v>-3.8708</v>
      </c>
      <c r="J17" s="2" t="e">
        <f aca="false">(#REF!-F15)/4</f>
        <v>#REF!</v>
      </c>
    </row>
    <row r="18" customFormat="false" ht="12.75" hidden="false" customHeight="false" outlineLevel="0" collapsed="false">
      <c r="A18" s="2" t="n">
        <v>-0.9</v>
      </c>
      <c r="B18" s="2" t="n">
        <f aca="false">A18*E$2</f>
        <v>-270</v>
      </c>
      <c r="C18" s="2" t="n">
        <f aca="false">D$2+D$3+D$4-2*B18</f>
        <v>1313</v>
      </c>
      <c r="D18" s="2" t="n">
        <f aca="false">SQRT(C18)</f>
        <v>36.2353418639869</v>
      </c>
      <c r="E18" s="1" t="n">
        <f aca="false">B$7/D18</f>
        <v>1.15908938178785</v>
      </c>
      <c r="F18" s="2" t="n">
        <v>5.8708</v>
      </c>
      <c r="G18" s="2" t="n">
        <f aca="false">1-F18</f>
        <v>-4.8708</v>
      </c>
      <c r="H18" s="2" t="n">
        <v>5.8708</v>
      </c>
      <c r="I18" s="2" t="n">
        <f aca="false">1-H18</f>
        <v>-4.8708</v>
      </c>
      <c r="J18" s="2" t="e">
        <f aca="false">(F17-#REF!)/4</f>
        <v>#REF!</v>
      </c>
    </row>
    <row r="19" customFormat="false" ht="12.75" hidden="false" customHeight="false" outlineLevel="0" collapsed="false">
      <c r="A19" s="2" t="n">
        <v>-0.88</v>
      </c>
      <c r="B19" s="2" t="n">
        <f aca="false">A19*E$2</f>
        <v>-264</v>
      </c>
      <c r="C19" s="2" t="n">
        <f aca="false">D$2+D$3+D$4-2*B19</f>
        <v>1301</v>
      </c>
      <c r="D19" s="2" t="n">
        <f aca="false">SQRT(C19)</f>
        <v>36.0693775937429</v>
      </c>
      <c r="E19" s="1" t="n">
        <f aca="false">B$7/D19</f>
        <v>1.164422643303</v>
      </c>
      <c r="F19" s="2" t="n">
        <v>6.8708</v>
      </c>
      <c r="G19" s="2" t="n">
        <f aca="false">1-F19</f>
        <v>-5.8708</v>
      </c>
      <c r="H19" s="2" t="n">
        <v>6.8708</v>
      </c>
      <c r="I19" s="2" t="n">
        <f aca="false">1-H19</f>
        <v>-5.8708</v>
      </c>
      <c r="J19" s="2" t="e">
        <f aca="false">(#REF!-#REF!)/4</f>
        <v>#REF!</v>
      </c>
    </row>
    <row r="20" customFormat="false" ht="12.75" hidden="false" customHeight="false" outlineLevel="0" collapsed="false">
      <c r="A20" s="2" t="n">
        <v>-0.86</v>
      </c>
      <c r="B20" s="2" t="n">
        <f aca="false">A20*E$2</f>
        <v>-258</v>
      </c>
      <c r="C20" s="2" t="n">
        <f aca="false">D$2+D$3+D$4-2*B20</f>
        <v>1289</v>
      </c>
      <c r="D20" s="2" t="n">
        <f aca="false">SQRT(C20)</f>
        <v>35.9026461420325</v>
      </c>
      <c r="E20" s="1" t="n">
        <f aca="false">B$7/D20</f>
        <v>1.16983020788624</v>
      </c>
      <c r="F20" s="2" t="n">
        <v>7.8708</v>
      </c>
      <c r="G20" s="2" t="n">
        <f aca="false">1-F20</f>
        <v>-6.8708</v>
      </c>
      <c r="H20" s="2" t="n">
        <v>7.8708</v>
      </c>
      <c r="I20" s="2" t="n">
        <f aca="false">1-H20</f>
        <v>-6.8708</v>
      </c>
      <c r="J20" s="2" t="e">
        <f aca="false">(#REF!-F18)/4</f>
        <v>#REF!</v>
      </c>
    </row>
    <row r="21" customFormat="false" ht="12.75" hidden="false" customHeight="false" outlineLevel="0" collapsed="false">
      <c r="A21" s="2" t="n">
        <v>-0.84</v>
      </c>
      <c r="B21" s="2" t="n">
        <f aca="false">A21*E$2</f>
        <v>-252</v>
      </c>
      <c r="C21" s="2" t="n">
        <f aca="false">D$2+D$3+D$4-2*B21</f>
        <v>1277</v>
      </c>
      <c r="D21" s="2" t="n">
        <f aca="false">SQRT(C21)</f>
        <v>35.7351367704113</v>
      </c>
      <c r="E21" s="1" t="n">
        <f aca="false">B$7/D21</f>
        <v>1.1753138170378</v>
      </c>
      <c r="F21" s="2" t="n">
        <v>8.8708</v>
      </c>
      <c r="G21" s="2" t="n">
        <f aca="false">1-F21</f>
        <v>-7.8708</v>
      </c>
      <c r="H21" s="2" t="n">
        <v>8.8708</v>
      </c>
      <c r="I21" s="2" t="n">
        <f aca="false">1-H21</f>
        <v>-7.8708</v>
      </c>
      <c r="J21" s="2" t="e">
        <f aca="false">(#REF!-F19)/4</f>
        <v>#REF!</v>
      </c>
    </row>
    <row r="22" customFormat="false" ht="12.75" hidden="false" customHeight="false" outlineLevel="0" collapsed="false">
      <c r="A22" s="2" t="n">
        <v>-0.82</v>
      </c>
      <c r="B22" s="2" t="n">
        <f aca="false">A22*E$2</f>
        <v>-246</v>
      </c>
      <c r="C22" s="2" t="n">
        <f aca="false">D$2+D$3+D$4-2*B22</f>
        <v>1265</v>
      </c>
      <c r="D22" s="2" t="n">
        <f aca="false">SQRT(C22)</f>
        <v>35.5668384875575</v>
      </c>
      <c r="E22" s="1" t="n">
        <f aca="false">B$7/D22</f>
        <v>1.18087526994262</v>
      </c>
      <c r="F22" s="2" t="n">
        <v>9.8708</v>
      </c>
      <c r="G22" s="2" t="n">
        <f aca="false">1-F22</f>
        <v>-8.8708</v>
      </c>
      <c r="H22" s="2" t="n">
        <v>9.8708</v>
      </c>
      <c r="I22" s="2" t="n">
        <f aca="false">1-H22</f>
        <v>-8.8708</v>
      </c>
      <c r="J22" s="2" t="e">
        <f aca="false">(F21-#REF!)/4</f>
        <v>#REF!</v>
      </c>
    </row>
    <row r="23" customFormat="false" ht="12.75" hidden="false" customHeight="false" outlineLevel="0" collapsed="false">
      <c r="A23" s="2" t="n">
        <v>-0.8</v>
      </c>
      <c r="B23" s="2" t="n">
        <f aca="false">A23*E$2</f>
        <v>-240</v>
      </c>
      <c r="C23" s="2" t="n">
        <f aca="false">D$2+D$3+D$4-2*B23</f>
        <v>1253</v>
      </c>
      <c r="D23" s="2" t="n">
        <f aca="false">SQRT(C23)</f>
        <v>35.3977400408557</v>
      </c>
      <c r="E23" s="1" t="n">
        <f aca="false">B$7/D23</f>
        <v>1.18651642595047</v>
      </c>
      <c r="F23" s="2" t="n">
        <v>10.8708</v>
      </c>
      <c r="G23" s="2" t="n">
        <f aca="false">1-F23</f>
        <v>-9.8708</v>
      </c>
      <c r="H23" s="2" t="n">
        <v>10.8708</v>
      </c>
      <c r="I23" s="2" t="n">
        <f aca="false">1-H23</f>
        <v>-9.8708</v>
      </c>
      <c r="J23" s="2" t="e">
        <f aca="false">(#REF!-#REF!)/4</f>
        <v>#REF!</v>
      </c>
    </row>
    <row r="24" customFormat="false" ht="12.75" hidden="false" customHeight="false" outlineLevel="0" collapsed="false">
      <c r="A24" s="2" t="n">
        <v>-0.78</v>
      </c>
      <c r="B24" s="2" t="n">
        <f aca="false">A24*E$2</f>
        <v>-234</v>
      </c>
      <c r="C24" s="2" t="n">
        <f aca="false">D$2+D$3+D$4-2*B24</f>
        <v>1241</v>
      </c>
      <c r="D24" s="2" t="n">
        <f aca="false">SQRT(C24)</f>
        <v>35.2278299076171</v>
      </c>
      <c r="E24" s="1" t="n">
        <f aca="false">B$7/D24</f>
        <v>1.19223920718769</v>
      </c>
      <c r="F24" s="2" t="n">
        <v>11.8708</v>
      </c>
      <c r="G24" s="2" t="n">
        <f aca="false">1-F24</f>
        <v>-10.8708</v>
      </c>
      <c r="H24" s="2" t="n">
        <v>11.8708</v>
      </c>
      <c r="I24" s="2" t="n">
        <f aca="false">1-H24</f>
        <v>-10.8708</v>
      </c>
      <c r="J24" s="2" t="e">
        <f aca="false">(#REF!-F22)/4</f>
        <v>#REF!</v>
      </c>
    </row>
    <row r="25" customFormat="false" ht="12.75" hidden="false" customHeight="false" outlineLevel="0" collapsed="false">
      <c r="A25" s="2" t="n">
        <v>-0.76</v>
      </c>
      <c r="B25" s="2" t="n">
        <f aca="false">A25*E$2</f>
        <v>-228</v>
      </c>
      <c r="C25" s="2" t="n">
        <f aca="false">D$2+D$3+D$4-2*B25</f>
        <v>1229</v>
      </c>
      <c r="D25" s="2" t="n">
        <f aca="false">SQRT(C25)</f>
        <v>35.0570962859162</v>
      </c>
      <c r="E25" s="1" t="n">
        <f aca="false">B$7/D25</f>
        <v>1.19804560130877</v>
      </c>
      <c r="F25" s="2" t="n">
        <v>12.8708</v>
      </c>
      <c r="G25" s="2" t="n">
        <f aca="false">1-F25</f>
        <v>-11.8708</v>
      </c>
      <c r="H25" s="2" t="n">
        <v>12.8708</v>
      </c>
      <c r="I25" s="2" t="n">
        <f aca="false">1-H25</f>
        <v>-11.8708</v>
      </c>
      <c r="J25" s="2" t="e">
        <f aca="false">(F24-#REF!)/4</f>
        <v>#REF!</v>
      </c>
    </row>
    <row r="26" customFormat="false" ht="12.75" hidden="false" customHeight="false" outlineLevel="0" collapsed="false">
      <c r="A26" s="2" t="n">
        <v>-0.74</v>
      </c>
      <c r="B26" s="2" t="n">
        <f aca="false">A26*E$2</f>
        <v>-222</v>
      </c>
      <c r="C26" s="2" t="n">
        <f aca="false">D$2+D$3+D$4-2*B26</f>
        <v>1217</v>
      </c>
      <c r="D26" s="2" t="n">
        <f aca="false">SQRT(C26)</f>
        <v>34.8855270850248</v>
      </c>
      <c r="E26" s="1" t="n">
        <f aca="false">B$7/D26</f>
        <v>1.20393766439691</v>
      </c>
      <c r="F26" s="2" t="n">
        <v>13.8708</v>
      </c>
      <c r="G26" s="2" t="n">
        <f aca="false">1-F26</f>
        <v>-12.8708</v>
      </c>
      <c r="H26" s="2" t="n">
        <v>13.8708</v>
      </c>
      <c r="I26" s="2" t="n">
        <f aca="false">1-H26</f>
        <v>-12.8708</v>
      </c>
      <c r="J26" s="2" t="e">
        <f aca="false">(#REF!-#REF!)/4</f>
        <v>#REF!</v>
      </c>
    </row>
    <row r="27" customFormat="false" ht="12.75" hidden="false" customHeight="false" outlineLevel="0" collapsed="false">
      <c r="A27" s="2" t="n">
        <v>-0.72</v>
      </c>
      <c r="B27" s="2" t="n">
        <f aca="false">A27*E$2</f>
        <v>-216</v>
      </c>
      <c r="C27" s="2" t="n">
        <f aca="false">D$2+D$3+D$4-2*B27</f>
        <v>1205</v>
      </c>
      <c r="D27" s="2" t="n">
        <f aca="false">SQRT(C27)</f>
        <v>34.7131099154196</v>
      </c>
      <c r="E27" s="1" t="n">
        <f aca="false">B$7/D27</f>
        <v>1.20991752402292</v>
      </c>
      <c r="F27" s="2" t="n">
        <v>14.8708</v>
      </c>
      <c r="G27" s="2" t="n">
        <f aca="false">1-F27</f>
        <v>-13.8708</v>
      </c>
      <c r="H27" s="2" t="n">
        <v>14.8708</v>
      </c>
      <c r="I27" s="2" t="n">
        <f aca="false">1-H27</f>
        <v>-13.8708</v>
      </c>
      <c r="J27" s="2" t="n">
        <f aca="false">(F26-F24)/4</f>
        <v>0.5</v>
      </c>
    </row>
    <row r="28" customFormat="false" ht="12.75" hidden="false" customHeight="false" outlineLevel="0" collapsed="false">
      <c r="A28" s="2" t="n">
        <v>-0.7</v>
      </c>
      <c r="B28" s="2" t="n">
        <f aca="false">A28*E$2</f>
        <v>-210</v>
      </c>
      <c r="C28" s="2" t="n">
        <f aca="false">D$2+D$3+D$4-2*B28</f>
        <v>1193</v>
      </c>
      <c r="D28" s="2" t="n">
        <f aca="false">SQRT(C28)</f>
        <v>34.5398320783411</v>
      </c>
      <c r="E28" s="1" t="n">
        <f aca="false">B$7/D28</f>
        <v>1.21598738247303</v>
      </c>
      <c r="F28" s="2" t="n">
        <v>15.8708</v>
      </c>
      <c r="G28" s="2" t="n">
        <f aca="false">1-F28</f>
        <v>-14.8708</v>
      </c>
      <c r="H28" s="2" t="n">
        <v>15.8708</v>
      </c>
      <c r="I28" s="2" t="n">
        <f aca="false">1-H28</f>
        <v>-14.8708</v>
      </c>
      <c r="J28" s="2" t="n">
        <f aca="false">(F27-F25)/4</f>
        <v>0.5</v>
      </c>
    </row>
    <row r="29" customFormat="false" ht="12.75" hidden="false" customHeight="false" outlineLevel="0" collapsed="false">
      <c r="A29" s="2" t="n">
        <v>-0.68</v>
      </c>
      <c r="B29" s="2" t="n">
        <f aca="false">A29*E$2</f>
        <v>-204</v>
      </c>
      <c r="C29" s="2" t="n">
        <f aca="false">D$2+D$3+D$4-2*B29</f>
        <v>1181</v>
      </c>
      <c r="D29" s="2" t="n">
        <f aca="false">SQRT(C29)</f>
        <v>34.3656805548792</v>
      </c>
      <c r="E29" s="1" t="n">
        <f aca="false">B$7/D29</f>
        <v>1.22214952015658</v>
      </c>
      <c r="F29" s="2" t="n">
        <v>16.8708</v>
      </c>
      <c r="G29" s="2" t="n">
        <f aca="false">1-F29</f>
        <v>-15.8708</v>
      </c>
      <c r="H29" s="2" t="n">
        <v>16.8708</v>
      </c>
      <c r="I29" s="2" t="n">
        <f aca="false">1-H29</f>
        <v>-15.8708</v>
      </c>
      <c r="J29" s="2" t="e">
        <f aca="false">(#REF!-F26)/4</f>
        <v>#REF!</v>
      </c>
    </row>
    <row r="30" customFormat="false" ht="12.75" hidden="false" customHeight="false" outlineLevel="0" collapsed="false">
      <c r="A30" s="2" t="n">
        <v>-0.66</v>
      </c>
      <c r="B30" s="2" t="n">
        <f aca="false">A30*E$2</f>
        <v>-198</v>
      </c>
      <c r="C30" s="2" t="n">
        <f aca="false">D$2+D$3+D$4-2*B30</f>
        <v>1169</v>
      </c>
      <c r="D30" s="2" t="n">
        <f aca="false">SQRT(C30)</f>
        <v>34.1906419945575</v>
      </c>
      <c r="E30" s="1" t="n">
        <f aca="false">B$7/D30</f>
        <v>1.22840629920566</v>
      </c>
      <c r="F30" s="2" t="n">
        <v>17.8708</v>
      </c>
      <c r="G30" s="2" t="n">
        <f aca="false">1-F30</f>
        <v>-16.8708</v>
      </c>
      <c r="H30" s="2" t="n">
        <v>17.8708</v>
      </c>
      <c r="I30" s="2" t="n">
        <f aca="false">1-H30</f>
        <v>-16.8708</v>
      </c>
      <c r="J30" s="2" t="n">
        <f aca="false">(F29-F27)/4</f>
        <v>0.5</v>
      </c>
    </row>
    <row r="31" customFormat="false" ht="12.75" hidden="false" customHeight="false" outlineLevel="0" collapsed="false">
      <c r="A31" s="2" t="n">
        <v>-0.64</v>
      </c>
      <c r="B31" s="2" t="n">
        <f aca="false">A31*E$2</f>
        <v>-192</v>
      </c>
      <c r="C31" s="2" t="n">
        <f aca="false">D$2+D$3+D$4-2*B31</f>
        <v>1157</v>
      </c>
      <c r="D31" s="2" t="n">
        <f aca="false">SQRT(C31)</f>
        <v>34.0147027033899</v>
      </c>
      <c r="E31" s="1" t="n">
        <f aca="false">B$7/D31</f>
        <v>1.23476016727949</v>
      </c>
      <c r="F31" s="2" t="n">
        <v>18.8708</v>
      </c>
      <c r="G31" s="2" t="n">
        <f aca="false">1-F31</f>
        <v>-17.8708</v>
      </c>
      <c r="H31" s="2" t="n">
        <v>18.8708</v>
      </c>
      <c r="I31" s="2" t="n">
        <f aca="false">1-H31</f>
        <v>-17.8708</v>
      </c>
      <c r="J31" s="2" t="e">
        <f aca="false">(#REF!-#REF!)/4</f>
        <v>#REF!</v>
      </c>
    </row>
    <row r="32" customFormat="false" ht="12.75" hidden="false" customHeight="false" outlineLevel="0" collapsed="false">
      <c r="A32" s="2" t="n">
        <v>-0.62</v>
      </c>
      <c r="B32" s="2" t="n">
        <f aca="false">A32*E$2</f>
        <v>-186</v>
      </c>
      <c r="C32" s="2" t="n">
        <f aca="false">D$2+D$3+D$4-2*B32</f>
        <v>1145</v>
      </c>
      <c r="D32" s="2" t="n">
        <f aca="false">SQRT(C32)</f>
        <v>33.8378486313773</v>
      </c>
      <c r="E32" s="1" t="n">
        <f aca="false">B$7/D32</f>
        <v>1.24121366158764</v>
      </c>
      <c r="F32" s="2" t="n">
        <v>19.8708</v>
      </c>
      <c r="G32" s="2" t="n">
        <f aca="false">1-F32</f>
        <v>-18.8708</v>
      </c>
      <c r="H32" s="2" t="n">
        <v>19.8708</v>
      </c>
      <c r="I32" s="2" t="n">
        <f aca="false">1-H32</f>
        <v>-18.8708</v>
      </c>
      <c r="J32" s="2" t="n">
        <f aca="false">(F31-F29)/4</f>
        <v>0.5</v>
      </c>
    </row>
    <row r="33" customFormat="false" ht="12.75" hidden="false" customHeight="false" outlineLevel="0" collapsed="false">
      <c r="A33" s="2" t="n">
        <v>-0.6</v>
      </c>
      <c r="B33" s="2" t="n">
        <f aca="false">A33*E$2</f>
        <v>-180</v>
      </c>
      <c r="C33" s="2" t="n">
        <f aca="false">D$2+D$3+D$4-2*B33</f>
        <v>1133</v>
      </c>
      <c r="D33" s="2" t="n">
        <f aca="false">SQRT(C33)</f>
        <v>33.6600653594137</v>
      </c>
      <c r="E33" s="1" t="n">
        <f aca="false">B$7/D33</f>
        <v>1.24776941314684</v>
      </c>
      <c r="F33" s="2" t="n">
        <v>20.8708</v>
      </c>
      <c r="G33" s="2" t="n">
        <f aca="false">1-F33</f>
        <v>-19.8708</v>
      </c>
      <c r="H33" s="2" t="n">
        <v>20.8708</v>
      </c>
      <c r="I33" s="2" t="n">
        <f aca="false">1-H33</f>
        <v>-19.8708</v>
      </c>
      <c r="J33" s="2" t="n">
        <f aca="false">(F32-F30)/4</f>
        <v>0.5</v>
      </c>
    </row>
    <row r="34" customFormat="false" ht="12.75" hidden="false" customHeight="false" outlineLevel="0" collapsed="false">
      <c r="A34" s="2" t="n">
        <v>-0.58</v>
      </c>
      <c r="B34" s="2" t="n">
        <f aca="false">A34*E$2</f>
        <v>-174</v>
      </c>
      <c r="C34" s="2" t="n">
        <f aca="false">D$2+D$3+D$4-2*B34</f>
        <v>1121</v>
      </c>
      <c r="D34" s="2" t="n">
        <f aca="false">SQRT(C34)</f>
        <v>33.4813380855664</v>
      </c>
      <c r="E34" s="1" t="n">
        <f aca="false">B$7/D34</f>
        <v>1.25443015128795</v>
      </c>
      <c r="F34" s="2" t="n">
        <v>21.8708</v>
      </c>
      <c r="G34" s="2" t="n">
        <f aca="false">1-F34</f>
        <v>-20.8708</v>
      </c>
      <c r="H34" s="2" t="n">
        <v>21.8708</v>
      </c>
      <c r="I34" s="2" t="n">
        <f aca="false">1-H34</f>
        <v>-20.8708</v>
      </c>
      <c r="J34" s="2" t="e">
        <f aca="false">(F33-#REF!)/4</f>
        <v>#REF!</v>
      </c>
    </row>
    <row r="35" customFormat="false" ht="12.75" hidden="false" customHeight="false" outlineLevel="0" collapsed="false">
      <c r="A35" s="2" t="n">
        <v>-0.56</v>
      </c>
      <c r="B35" s="2" t="n">
        <f aca="false">A35*E$2</f>
        <v>-168</v>
      </c>
      <c r="C35" s="2" t="n">
        <f aca="false">D$2+D$3+D$4-2*B35</f>
        <v>1109</v>
      </c>
      <c r="D35" s="2" t="n">
        <f aca="false">SQRT(C35)</f>
        <v>33.3016516106934</v>
      </c>
      <c r="E35" s="1" t="n">
        <f aca="false">B$7/D35</f>
        <v>1.26119870843023</v>
      </c>
      <c r="F35" s="2" t="n">
        <v>22.8708</v>
      </c>
      <c r="G35" s="2" t="n">
        <f aca="false">1-F35</f>
        <v>-21.8708</v>
      </c>
      <c r="H35" s="2" t="n">
        <v>22.8708</v>
      </c>
      <c r="I35" s="2" t="n">
        <f aca="false">1-H35</f>
        <v>-21.8708</v>
      </c>
      <c r="J35" s="2" t="e">
        <f aca="false">(#REF!-F32)/4</f>
        <v>#REF!</v>
      </c>
    </row>
    <row r="36" customFormat="false" ht="12.75" hidden="false" customHeight="false" outlineLevel="0" collapsed="false">
      <c r="A36" s="2" t="n">
        <v>-0.54</v>
      </c>
      <c r="B36" s="2" t="n">
        <f aca="false">A36*E$2</f>
        <v>-162</v>
      </c>
      <c r="C36" s="2" t="n">
        <f aca="false">D$2+D$3+D$4-2*B36</f>
        <v>1097</v>
      </c>
      <c r="D36" s="2" t="n">
        <f aca="false">SQRT(C36)</f>
        <v>33.1209903233584</v>
      </c>
      <c r="E36" s="1" t="n">
        <f aca="false">B$7/D36</f>
        <v>1.26807802514225</v>
      </c>
      <c r="F36" s="2" t="n">
        <v>23.8708</v>
      </c>
      <c r="G36" s="2" t="n">
        <f aca="false">1-F36</f>
        <v>-22.8708</v>
      </c>
      <c r="H36" s="2" t="n">
        <v>23.8708</v>
      </c>
      <c r="I36" s="2" t="n">
        <f aca="false">1-H36</f>
        <v>-22.8708</v>
      </c>
      <c r="J36" s="2" t="n">
        <f aca="false">(F35-F33)/4</f>
        <v>0.5</v>
      </c>
    </row>
    <row r="37" customFormat="false" ht="12.75" hidden="false" customHeight="false" outlineLevel="0" collapsed="false">
      <c r="A37" s="2" t="n">
        <v>-0.52</v>
      </c>
      <c r="B37" s="2" t="n">
        <f aca="false">A37*E$2</f>
        <v>-156</v>
      </c>
      <c r="C37" s="2" t="n">
        <f aca="false">D$2+D$3+D$4-2*B37</f>
        <v>1085</v>
      </c>
      <c r="D37" s="2" t="n">
        <f aca="false">SQRT(C37)</f>
        <v>32.9393381840012</v>
      </c>
      <c r="E37" s="1" t="n">
        <f aca="false">B$7/D37</f>
        <v>1.27507115550972</v>
      </c>
      <c r="F37" s="2" t="n">
        <v>24.8708</v>
      </c>
      <c r="G37" s="2" t="n">
        <f aca="false">1-F37</f>
        <v>-23.8708</v>
      </c>
      <c r="H37" s="2" t="n">
        <v>24.8708</v>
      </c>
      <c r="I37" s="2" t="n">
        <f aca="false">1-H37</f>
        <v>-23.8708</v>
      </c>
      <c r="J37" s="2" t="n">
        <f aca="false">(F36-F34)/4</f>
        <v>0.5</v>
      </c>
    </row>
    <row r="38" customFormat="false" ht="12.75" hidden="false" customHeight="false" outlineLevel="0" collapsed="false">
      <c r="A38" s="2" t="n">
        <v>-0.5</v>
      </c>
      <c r="B38" s="2" t="n">
        <f aca="false">A38*E$2</f>
        <v>-150</v>
      </c>
      <c r="C38" s="2" t="n">
        <f aca="false">D$2+D$3+D$4-2*B38</f>
        <v>1073</v>
      </c>
      <c r="D38" s="2" t="n">
        <f aca="false">SQRT(C38)</f>
        <v>32.7566787083184</v>
      </c>
      <c r="E38" s="1" t="n">
        <f aca="false">B$7/D38</f>
        <v>1.28218127283259</v>
      </c>
      <c r="F38" s="2" t="n">
        <v>25.8708</v>
      </c>
      <c r="G38" s="2" t="n">
        <f aca="false">1-F38</f>
        <v>-24.8708</v>
      </c>
      <c r="H38" s="2" t="n">
        <v>25.8708</v>
      </c>
      <c r="I38" s="2" t="n">
        <f aca="false">1-H38</f>
        <v>-24.8708</v>
      </c>
      <c r="J38" s="2" t="e">
        <f aca="false">(F37-#REF!)/4</f>
        <v>#REF!</v>
      </c>
    </row>
    <row r="39" customFormat="false" ht="12.75" hidden="false" customHeight="false" outlineLevel="0" collapsed="false">
      <c r="A39" s="2" t="n">
        <v>-0.48</v>
      </c>
      <c r="B39" s="2" t="n">
        <f aca="false">A39*E$2</f>
        <v>-144</v>
      </c>
      <c r="C39" s="2" t="n">
        <f aca="false">D$2+D$3+D$4-2*B39</f>
        <v>1061</v>
      </c>
      <c r="D39" s="2" t="n">
        <f aca="false">SQRT(C39)</f>
        <v>32.5729949498047</v>
      </c>
      <c r="E39" s="1" t="n">
        <f aca="false">B$7/D39</f>
        <v>1.28941167567559</v>
      </c>
      <c r="F39" s="2" t="n">
        <v>26.8708</v>
      </c>
      <c r="G39" s="2" t="n">
        <f aca="false">1-F39</f>
        <v>-25.8708</v>
      </c>
      <c r="H39" s="2" t="n">
        <v>26.8708</v>
      </c>
      <c r="I39" s="2" t="n">
        <f aca="false">1-H39</f>
        <v>-25.8708</v>
      </c>
      <c r="J39" s="2" t="n">
        <f aca="false">(F38-F35)/4</f>
        <v>0.75</v>
      </c>
    </row>
    <row r="40" customFormat="false" ht="12.75" hidden="false" customHeight="false" outlineLevel="0" collapsed="false">
      <c r="A40" s="2" t="n">
        <v>-0.46</v>
      </c>
      <c r="B40" s="2" t="n">
        <f aca="false">A40*E$2</f>
        <v>-138</v>
      </c>
      <c r="C40" s="2" t="n">
        <f aca="false">D$2+D$3+D$4-2*B40</f>
        <v>1049</v>
      </c>
      <c r="D40" s="2" t="n">
        <f aca="false">SQRT(C40)</f>
        <v>32.3882694814033</v>
      </c>
      <c r="E40" s="1" t="n">
        <f aca="false">B$7/D40</f>
        <v>1.29676579429832</v>
      </c>
      <c r="F40" s="2" t="n">
        <v>27.8708</v>
      </c>
      <c r="G40" s="2" t="n">
        <f aca="false">1-F40</f>
        <v>-26.8708</v>
      </c>
      <c r="H40" s="2" t="n">
        <v>27.8708</v>
      </c>
      <c r="I40" s="2" t="n">
        <f aca="false">1-H40</f>
        <v>-26.8708</v>
      </c>
      <c r="J40" s="2" t="n">
        <f aca="false">(F39-F36)/4</f>
        <v>0.75</v>
      </c>
    </row>
    <row r="41" customFormat="false" ht="12.75" hidden="false" customHeight="false" outlineLevel="0" collapsed="false">
      <c r="A41" s="2" t="n">
        <v>-0.44</v>
      </c>
      <c r="B41" s="2" t="n">
        <f aca="false">A41*E$2</f>
        <v>-132</v>
      </c>
      <c r="C41" s="2" t="n">
        <f aca="false">D$2+D$3+D$4-2*B41</f>
        <v>1037</v>
      </c>
      <c r="D41" s="2" t="n">
        <f aca="false">SQRT(C41)</f>
        <v>32.2024843762092</v>
      </c>
      <c r="E41" s="1" t="n">
        <f aca="false">B$7/D41</f>
        <v>1.30424719749353</v>
      </c>
      <c r="F41" s="2" t="n">
        <v>28.8708</v>
      </c>
      <c r="G41" s="2" t="n">
        <f aca="false">1-F41</f>
        <v>-27.8708</v>
      </c>
      <c r="H41" s="2" t="n">
        <v>28.8708</v>
      </c>
      <c r="I41" s="2" t="n">
        <f aca="false">1-H41</f>
        <v>-27.8708</v>
      </c>
      <c r="J41" s="2" t="n">
        <f aca="false">(F40-F37)/4</f>
        <v>0.75</v>
      </c>
      <c r="K41" s="2" t="n">
        <f aca="false">I41-I42</f>
        <v>1</v>
      </c>
    </row>
    <row r="42" customFormat="false" ht="12.75" hidden="false" customHeight="false" outlineLevel="0" collapsed="false">
      <c r="A42" s="2" t="n">
        <v>-0.419999999999999</v>
      </c>
      <c r="B42" s="2" t="n">
        <f aca="false">A42*E$2</f>
        <v>-126</v>
      </c>
      <c r="C42" s="2" t="n">
        <f aca="false">D$2+D$3+D$4-2*B42</f>
        <v>1025</v>
      </c>
      <c r="D42" s="2" t="n">
        <f aca="false">SQRT(C42)</f>
        <v>32.0156211871642</v>
      </c>
      <c r="E42" s="1" t="n">
        <f aca="false">B$7/D42</f>
        <v>1.31185959986429</v>
      </c>
      <c r="F42" s="2" t="n">
        <v>29.8708</v>
      </c>
      <c r="G42" s="2" t="n">
        <f aca="false">1-F42</f>
        <v>-28.8708</v>
      </c>
      <c r="H42" s="2" t="n">
        <v>29.8708</v>
      </c>
      <c r="I42" s="2" t="n">
        <f aca="false">1-H42</f>
        <v>-28.8708</v>
      </c>
      <c r="J42" s="2" t="n">
        <f aca="false">(F41-F38)/4</f>
        <v>0.75</v>
      </c>
      <c r="K42" s="2" t="n">
        <f aca="false">I42-I43</f>
        <v>1</v>
      </c>
      <c r="L42" s="2" t="n">
        <f aca="false">H42-H47</f>
        <v>-5</v>
      </c>
    </row>
    <row r="43" customFormat="false" ht="12.75" hidden="false" customHeight="false" outlineLevel="0" collapsed="false">
      <c r="A43" s="2" t="n">
        <v>-0.399999999999999</v>
      </c>
      <c r="B43" s="2" t="n">
        <f aca="false">A43*E$2</f>
        <v>-120</v>
      </c>
      <c r="C43" s="2" t="n">
        <f aca="false">D$2+D$3+D$4-2*B43</f>
        <v>1013</v>
      </c>
      <c r="D43" s="2" t="n">
        <f aca="false">SQRT(C43)</f>
        <v>31.8276609256791</v>
      </c>
      <c r="E43" s="1" t="n">
        <f aca="false">B$7/D43</f>
        <v>1.31960686957406</v>
      </c>
      <c r="F43" s="2" t="n">
        <v>30.8708</v>
      </c>
      <c r="G43" s="2" t="n">
        <f aca="false">1-F43</f>
        <v>-29.8708</v>
      </c>
      <c r="H43" s="2" t="n">
        <v>30.8708</v>
      </c>
      <c r="I43" s="2" t="n">
        <f aca="false">1-H43</f>
        <v>-29.8708</v>
      </c>
      <c r="J43" s="2" t="n">
        <f aca="false">(F42-F39)/4</f>
        <v>0.75</v>
      </c>
      <c r="K43" s="2" t="n">
        <f aca="false">I43-I44</f>
        <v>1</v>
      </c>
      <c r="L43" s="2" t="n">
        <f aca="false">L42/6</f>
        <v>-0.833333333333334</v>
      </c>
    </row>
    <row r="44" customFormat="false" ht="12.75" hidden="false" customHeight="false" outlineLevel="0" collapsed="false">
      <c r="A44" s="2" t="n">
        <v>-0.379999999999999</v>
      </c>
      <c r="B44" s="2" t="n">
        <f aca="false">A44*E$2</f>
        <v>-114</v>
      </c>
      <c r="C44" s="2" t="n">
        <f aca="false">D$2+D$3+D$4-2*B44</f>
        <v>1001</v>
      </c>
      <c r="D44" s="2" t="n">
        <f aca="false">SQRT(C44)</f>
        <v>31.6385840391127</v>
      </c>
      <c r="E44" s="1" t="n">
        <f aca="false">B$7/D44</f>
        <v>1.32749303660613</v>
      </c>
      <c r="F44" s="2" t="n">
        <v>31.8708</v>
      </c>
      <c r="G44" s="2" t="n">
        <f aca="false">1-F44</f>
        <v>-30.8708</v>
      </c>
      <c r="H44" s="2" t="n">
        <v>31.8708</v>
      </c>
      <c r="I44" s="2" t="n">
        <f aca="false">1-H44</f>
        <v>-30.8708</v>
      </c>
      <c r="J44" s="2" t="n">
        <f aca="false">(F43-F40)/4</f>
        <v>0.75</v>
      </c>
      <c r="K44" s="2" t="n">
        <f aca="false">I44-I45</f>
        <v>1</v>
      </c>
    </row>
    <row r="45" customFormat="false" ht="12.75" hidden="false" customHeight="false" outlineLevel="0" collapsed="false">
      <c r="A45" s="2" t="n">
        <v>-0.359999999999999</v>
      </c>
      <c r="B45" s="2" t="n">
        <f aca="false">A45*E$2</f>
        <v>-108</v>
      </c>
      <c r="C45" s="2" t="n">
        <f aca="false">D$2+D$3+D$4-2*B45</f>
        <v>988.999999999999</v>
      </c>
      <c r="D45" s="2" t="n">
        <f aca="false">SQRT(C45)</f>
        <v>31.4483703870328</v>
      </c>
      <c r="E45" s="1" t="n">
        <f aca="false">B$7/D45</f>
        <v>1.33552230157268</v>
      </c>
      <c r="F45" s="2" t="n">
        <v>32.8708</v>
      </c>
      <c r="G45" s="2" t="n">
        <f aca="false">1-F45</f>
        <v>-31.8708</v>
      </c>
      <c r="H45" s="2" t="n">
        <v>32.8708</v>
      </c>
      <c r="I45" s="2" t="n">
        <f aca="false">1-H45</f>
        <v>-31.8708</v>
      </c>
      <c r="J45" s="2" t="n">
        <f aca="false">(F44-F41)/4</f>
        <v>0.75</v>
      </c>
      <c r="K45" s="2" t="n">
        <f aca="false">I45-I46</f>
        <v>1</v>
      </c>
    </row>
    <row r="46" customFormat="false" ht="12.75" hidden="false" customHeight="false" outlineLevel="0" collapsed="false">
      <c r="A46" s="2" t="n">
        <v>-0.339999999999999</v>
      </c>
      <c r="B46" s="2" t="n">
        <f aca="false">A46*E$2</f>
        <v>-102</v>
      </c>
      <c r="C46" s="2" t="n">
        <f aca="false">D$2+D$3+D$4-2*B46</f>
        <v>976.999999999999</v>
      </c>
      <c r="D46" s="2" t="n">
        <f aca="false">SQRT(C46)</f>
        <v>31.2569992161756</v>
      </c>
      <c r="E46" s="1" t="n">
        <f aca="false">B$7/D46</f>
        <v>1.34369904511707</v>
      </c>
      <c r="F46" s="2" t="n">
        <v>33.8708</v>
      </c>
      <c r="G46" s="2" t="n">
        <f aca="false">1-F46</f>
        <v>-32.8708</v>
      </c>
      <c r="H46" s="2" t="n">
        <v>33.8708</v>
      </c>
      <c r="I46" s="2" t="n">
        <f aca="false">1-H46</f>
        <v>-32.8708</v>
      </c>
      <c r="J46" s="2" t="n">
        <f aca="false">(F45-F42)/4</f>
        <v>0.750000000000001</v>
      </c>
      <c r="K46" s="2" t="n">
        <f aca="false">I46-I47</f>
        <v>1</v>
      </c>
    </row>
    <row r="47" customFormat="false" ht="12.75" hidden="false" customHeight="false" outlineLevel="0" collapsed="false">
      <c r="A47" s="2" t="n">
        <v>-0.319999999999999</v>
      </c>
      <c r="B47" s="2" t="n">
        <f aca="false">A47*E$2</f>
        <v>-95.9999999999997</v>
      </c>
      <c r="C47" s="2" t="n">
        <f aca="false">D$2+D$3+D$4-2*B47</f>
        <v>964.999999999999</v>
      </c>
      <c r="D47" s="2" t="n">
        <f aca="false">SQRT(C47)</f>
        <v>31.0644491340181</v>
      </c>
      <c r="E47" s="1" t="n">
        <f aca="false">B$7/D47</f>
        <v>1.35202783795727</v>
      </c>
      <c r="F47" s="2" t="n">
        <v>34.8708</v>
      </c>
      <c r="G47" s="2" t="n">
        <f aca="false">1-F47</f>
        <v>-33.8708</v>
      </c>
      <c r="H47" s="2" t="n">
        <v>34.8708</v>
      </c>
      <c r="I47" s="2" t="n">
        <f aca="false">1-H47</f>
        <v>-33.8708</v>
      </c>
      <c r="J47" s="2" t="n">
        <f aca="false">(F46-F43)/4</f>
        <v>0.750000000000001</v>
      </c>
      <c r="K47" s="2" t="n">
        <f aca="false">I47-I48</f>
        <v>1</v>
      </c>
    </row>
    <row r="48" customFormat="false" ht="12.75" hidden="false" customHeight="false" outlineLevel="0" collapsed="false">
      <c r="A48" s="2" t="n">
        <v>-0.299999999999999</v>
      </c>
      <c r="B48" s="2" t="n">
        <f aca="false">A48*E$2</f>
        <v>-89.9999999999997</v>
      </c>
      <c r="C48" s="2" t="n">
        <f aca="false">D$2+D$3+D$4-2*B48</f>
        <v>952.999999999999</v>
      </c>
      <c r="D48" s="2" t="n">
        <f aca="false">SQRT(C48)</f>
        <v>30.8706980808663</v>
      </c>
      <c r="E48" s="1" t="n">
        <f aca="false">B$7/D48</f>
        <v>1.36051345162265</v>
      </c>
      <c r="F48" s="2" t="n">
        <v>35.8708</v>
      </c>
      <c r="G48" s="2" t="n">
        <f aca="false">1-F48</f>
        <v>-34.8708</v>
      </c>
      <c r="H48" s="2" t="n">
        <v>35.8708</v>
      </c>
      <c r="I48" s="2" t="n">
        <f aca="false">1-H48</f>
        <v>-34.8708</v>
      </c>
      <c r="J48" s="2" t="n">
        <f aca="false">(F47-F44)/4</f>
        <v>0.750000000000001</v>
      </c>
      <c r="K48" s="2" t="n">
        <f aca="false">I48-I49</f>
        <v>1</v>
      </c>
    </row>
    <row r="49" customFormat="false" ht="12.75" hidden="false" customHeight="false" outlineLevel="0" collapsed="false">
      <c r="A49" s="2" t="n">
        <v>-0.279999999999999</v>
      </c>
      <c r="B49" s="2" t="n">
        <f aca="false">A49*E$2</f>
        <v>-83.9999999999997</v>
      </c>
      <c r="C49" s="2" t="n">
        <f aca="false">D$2+D$3+D$4-2*B49</f>
        <v>940.999999999999</v>
      </c>
      <c r="D49" s="2" t="n">
        <f aca="false">SQRT(C49)</f>
        <v>30.6757233003559</v>
      </c>
      <c r="E49" s="1" t="n">
        <f aca="false">B$7/D49</f>
        <v>1.3691608699415</v>
      </c>
      <c r="F49" s="2" t="n">
        <v>36.8708</v>
      </c>
      <c r="G49" s="2" t="n">
        <f aca="false">1-F49</f>
        <v>-35.8708</v>
      </c>
      <c r="H49" s="2" t="n">
        <v>36.8708</v>
      </c>
      <c r="I49" s="2" t="n">
        <f aca="false">1-H49</f>
        <v>-35.8708</v>
      </c>
      <c r="J49" s="2" t="n">
        <f aca="false">(F48-F45)/4</f>
        <v>0.75</v>
      </c>
    </row>
    <row r="50" customFormat="false" ht="12.75" hidden="false" customHeight="false" outlineLevel="0" collapsed="false">
      <c r="A50" s="2" t="n">
        <v>-0.259999999999999</v>
      </c>
      <c r="B50" s="2" t="n">
        <f aca="false">A50*E$2</f>
        <v>-77.9999999999997</v>
      </c>
      <c r="C50" s="2" t="n">
        <f aca="false">D$2+D$3+D$4-2*B50</f>
        <v>928.999999999999</v>
      </c>
      <c r="D50" s="2" t="n">
        <f aca="false">SQRT(C50)</f>
        <v>30.4795013082563</v>
      </c>
      <c r="E50" s="1" t="n">
        <f aca="false">B$7/D50</f>
        <v>1.37797530134205</v>
      </c>
      <c r="F50" s="2" t="n">
        <v>37.8708</v>
      </c>
      <c r="G50" s="2" t="n">
        <f aca="false">1-F50</f>
        <v>-36.8708</v>
      </c>
      <c r="H50" s="2" t="n">
        <v>37.8708</v>
      </c>
      <c r="I50" s="2" t="n">
        <f aca="false">1-H50</f>
        <v>-36.8708</v>
      </c>
      <c r="J50" s="2" t="n">
        <f aca="false">(F49-F46)/4</f>
        <v>0.75</v>
      </c>
    </row>
    <row r="51" customFormat="false" ht="12.75" hidden="false" customHeight="false" outlineLevel="0" collapsed="false">
      <c r="A51" s="2" t="n">
        <v>-0.239999999999999</v>
      </c>
      <c r="B51" s="2" t="n">
        <f aca="false">A51*E$2</f>
        <v>-71.9999999999997</v>
      </c>
      <c r="C51" s="2" t="n">
        <f aca="false">D$2+D$3+D$4-2*B51</f>
        <v>916.999999999999</v>
      </c>
      <c r="D51" s="2" t="n">
        <f aca="false">SQRT(C51)</f>
        <v>30.2820078594534</v>
      </c>
      <c r="E51" s="1" t="n">
        <f aca="false">B$7/D51</f>
        <v>1.38696219203604</v>
      </c>
      <c r="F51" s="2" t="n">
        <v>38.8708</v>
      </c>
      <c r="G51" s="2" t="n">
        <f aca="false">1-F51</f>
        <v>-37.8708</v>
      </c>
      <c r="H51" s="2" t="n">
        <v>38.8708</v>
      </c>
      <c r="I51" s="2" t="n">
        <f aca="false">1-H51</f>
        <v>-37.8708</v>
      </c>
      <c r="J51" s="2" t="n">
        <f aca="false">(F50-F47)/4</f>
        <v>0.75</v>
      </c>
    </row>
    <row r="52" customFormat="false" ht="12.75" hidden="false" customHeight="false" outlineLevel="0" collapsed="false">
      <c r="A52" s="2" t="n">
        <v>-0.219999999999999</v>
      </c>
      <c r="B52" s="2" t="n">
        <f aca="false">A52*E$2</f>
        <v>-65.9999999999997</v>
      </c>
      <c r="C52" s="2" t="n">
        <f aca="false">D$2+D$3+D$4-2*B52</f>
        <v>904.999999999999</v>
      </c>
      <c r="D52" s="2" t="n">
        <f aca="false">SQRT(C52)</f>
        <v>30.0832179129826</v>
      </c>
      <c r="E52" s="1" t="n">
        <f aca="false">B$7/D52</f>
        <v>1.39612724016052</v>
      </c>
      <c r="F52" s="2" t="n">
        <v>39.8708</v>
      </c>
      <c r="G52" s="2" t="n">
        <f aca="false">1-F52</f>
        <v>-38.8708</v>
      </c>
      <c r="H52" s="2" t="n">
        <v>39.8708</v>
      </c>
      <c r="I52" s="2" t="n">
        <f aca="false">1-H52</f>
        <v>-38.8708</v>
      </c>
      <c r="J52" s="2" t="n">
        <f aca="false">(F51-F48)/4</f>
        <v>0.75</v>
      </c>
    </row>
    <row r="53" customFormat="false" ht="12.75" hidden="false" customHeight="false" outlineLevel="0" collapsed="false">
      <c r="A53" s="2" t="n">
        <v>-0.199999999999999</v>
      </c>
      <c r="B53" s="2" t="n">
        <f aca="false">A53*E$2</f>
        <v>-59.9999999999997</v>
      </c>
      <c r="C53" s="2" t="n">
        <f aca="false">D$2+D$3+D$4-2*B53</f>
        <v>892.999999999999</v>
      </c>
      <c r="D53" s="2" t="n">
        <f aca="false">SQRT(C53)</f>
        <v>29.8831055949679</v>
      </c>
      <c r="E53" s="1" t="n">
        <f aca="false">B$7/D53</f>
        <v>1.40547641096154</v>
      </c>
      <c r="F53" s="2" t="n">
        <v>40.8708</v>
      </c>
      <c r="G53" s="2" t="n">
        <f aca="false">1-F53</f>
        <v>-39.8708</v>
      </c>
      <c r="H53" s="2" t="n">
        <v>40.8708</v>
      </c>
      <c r="I53" s="2" t="n">
        <f aca="false">1-H53</f>
        <v>-39.8708</v>
      </c>
      <c r="J53" s="2" t="n">
        <f aca="false">(F52-F49)/4</f>
        <v>0.75</v>
      </c>
    </row>
    <row r="54" customFormat="false" ht="12.75" hidden="false" customHeight="false" outlineLevel="0" collapsed="false">
      <c r="A54" s="2" t="n">
        <v>-0.179999999999999</v>
      </c>
      <c r="B54" s="2" t="n">
        <f aca="false">A54*E$2</f>
        <v>-53.9999999999997</v>
      </c>
      <c r="C54" s="2" t="n">
        <f aca="false">D$2+D$3+D$4-2*B54</f>
        <v>880.999999999999</v>
      </c>
      <c r="D54" s="2" t="n">
        <f aca="false">SQRT(C54)</f>
        <v>29.6816441593117</v>
      </c>
      <c r="E54" s="1" t="n">
        <f aca="false">B$7/D54</f>
        <v>1.41501595311134</v>
      </c>
      <c r="F54" s="2" t="n">
        <v>41.8708</v>
      </c>
      <c r="G54" s="2" t="n">
        <f aca="false">1-F54</f>
        <v>-40.8708</v>
      </c>
      <c r="H54" s="2" t="n">
        <v>41.8708</v>
      </c>
      <c r="I54" s="2" t="n">
        <f aca="false">1-H54</f>
        <v>-40.8708</v>
      </c>
      <c r="J54" s="2" t="n">
        <f aca="false">(F53-F50)/4</f>
        <v>0.75</v>
      </c>
    </row>
    <row r="55" customFormat="false" ht="12.75" hidden="false" customHeight="false" outlineLevel="0" collapsed="false">
      <c r="A55" s="2" t="n">
        <v>-0.159999999999999</v>
      </c>
      <c r="B55" s="2" t="n">
        <f aca="false">A55*E$2</f>
        <v>-47.9999999999997</v>
      </c>
      <c r="C55" s="2" t="n">
        <f aca="false">D$2+D$3+D$4-2*B55</f>
        <v>868.999999999999</v>
      </c>
      <c r="D55" s="2" t="n">
        <f aca="false">SQRT(C55)</f>
        <v>29.4788059459673</v>
      </c>
      <c r="E55" s="1" t="n">
        <f aca="false">B$7/D55</f>
        <v>1.42475241626079</v>
      </c>
      <c r="F55" s="2" t="n">
        <v>42.8708</v>
      </c>
      <c r="G55" s="2" t="n">
        <f aca="false">1-F55</f>
        <v>-41.8708</v>
      </c>
      <c r="H55" s="2" t="n">
        <v>42.8708</v>
      </c>
      <c r="I55" s="2" t="n">
        <f aca="false">1-H55</f>
        <v>-41.8708</v>
      </c>
      <c r="J55" s="2" t="n">
        <f aca="false">(F54-F51)/4</f>
        <v>0.75</v>
      </c>
    </row>
    <row r="56" customFormat="false" ht="12.75" hidden="false" customHeight="false" outlineLevel="0" collapsed="false">
      <c r="A56" s="2" t="n">
        <v>-0.139999999999999</v>
      </c>
      <c r="B56" s="2" t="n">
        <f aca="false">A56*E$2</f>
        <v>-41.9999999999997</v>
      </c>
      <c r="C56" s="2" t="n">
        <f aca="false">D$2+D$3+D$4-2*B56</f>
        <v>856.999999999999</v>
      </c>
      <c r="D56" s="2" t="n">
        <f aca="false">SQRT(C56)</f>
        <v>29.2745623366089</v>
      </c>
      <c r="E56" s="1" t="n">
        <f aca="false">B$7/D56</f>
        <v>1.43469266993883</v>
      </c>
      <c r="F56" s="2" t="n">
        <v>43.8708</v>
      </c>
      <c r="G56" s="2" t="n">
        <f aca="false">1-F56</f>
        <v>-42.8708</v>
      </c>
      <c r="H56" s="2" t="n">
        <v>43.8708</v>
      </c>
      <c r="I56" s="2" t="n">
        <f aca="false">1-H56</f>
        <v>-42.8708</v>
      </c>
      <c r="J56" s="2" t="n">
        <f aca="false">(F55-F52)/4</f>
        <v>0.75</v>
      </c>
    </row>
    <row r="57" customFormat="false" ht="12.75" hidden="false" customHeight="false" outlineLevel="0" collapsed="false">
      <c r="A57" s="2" t="n">
        <v>-0.119999999999999</v>
      </c>
      <c r="B57" s="2" t="n">
        <f aca="false">A57*E$2</f>
        <v>-35.9999999999997</v>
      </c>
      <c r="C57" s="2" t="n">
        <f aca="false">D$2+D$3+D$4-2*B57</f>
        <v>844.999999999999</v>
      </c>
      <c r="D57" s="2" t="n">
        <f aca="false">SQRT(C57)</f>
        <v>29.0688837074973</v>
      </c>
      <c r="E57" s="1" t="n">
        <f aca="false">B$7/D57</f>
        <v>1.44484392392294</v>
      </c>
      <c r="F57" s="2" t="n">
        <v>44.8708</v>
      </c>
      <c r="G57" s="2" t="n">
        <f aca="false">1-F57</f>
        <v>-43.8708</v>
      </c>
      <c r="H57" s="2" t="n">
        <v>44.8708</v>
      </c>
      <c r="I57" s="2" t="n">
        <f aca="false">1-H57</f>
        <v>-43.8708</v>
      </c>
      <c r="J57" s="2" t="n">
        <f aca="false">(F56-F53)/4</f>
        <v>0.75</v>
      </c>
    </row>
    <row r="58" customFormat="false" ht="12.75" hidden="false" customHeight="false" outlineLevel="0" collapsed="false">
      <c r="A58" s="2" t="n">
        <v>-0.099999999999999</v>
      </c>
      <c r="B58" s="2" t="n">
        <f aca="false">A58*E$2</f>
        <v>-29.9999999999997</v>
      </c>
      <c r="C58" s="2" t="n">
        <f aca="false">D$2+D$3+D$4-2*B58</f>
        <v>832.999999999999</v>
      </c>
      <c r="D58" s="2" t="n">
        <f aca="false">SQRT(C58)</f>
        <v>28.8617393793236</v>
      </c>
      <c r="E58" s="1" t="n">
        <f aca="false">B$7/D58</f>
        <v>1.455213750218</v>
      </c>
      <c r="F58" s="2" t="n">
        <v>45.8708</v>
      </c>
      <c r="G58" s="2" t="n">
        <f aca="false">1-F58</f>
        <v>-44.8708</v>
      </c>
      <c r="H58" s="2" t="n">
        <v>45.8708</v>
      </c>
      <c r="I58" s="2" t="n">
        <f aca="false">1-H58</f>
        <v>-44.8708</v>
      </c>
      <c r="J58" s="2" t="n">
        <f aca="false">(F57-F54)/4</f>
        <v>0.75</v>
      </c>
    </row>
    <row r="59" customFormat="false" ht="12.75" hidden="false" customHeight="false" outlineLevel="0" collapsed="false">
      <c r="A59" s="2" t="n">
        <v>-0.079999999999999</v>
      </c>
      <c r="B59" s="2" t="n">
        <f aca="false">A59*E$2</f>
        <v>-23.9999999999997</v>
      </c>
      <c r="C59" s="2" t="n">
        <f aca="false">D$2+D$3+D$4-2*B59</f>
        <v>820.999999999999</v>
      </c>
      <c r="D59" s="2" t="n">
        <f aca="false">SQRT(C59)</f>
        <v>28.6530975637888</v>
      </c>
      <c r="E59" s="1" t="n">
        <f aca="false">B$7/D59</f>
        <v>1.46581010679553</v>
      </c>
      <c r="F59" s="2" t="n">
        <v>46.8708</v>
      </c>
      <c r="G59" s="2" t="n">
        <f aca="false">1-F59</f>
        <v>-45.8708</v>
      </c>
      <c r="H59" s="2" t="n">
        <v>46.8708</v>
      </c>
      <c r="I59" s="2" t="n">
        <f aca="false">1-H59</f>
        <v>-45.8708</v>
      </c>
      <c r="J59" s="2" t="n">
        <f aca="false">(F58-F55)/4</f>
        <v>0.75</v>
      </c>
    </row>
    <row r="60" customFormat="false" ht="12.75" hidden="false" customHeight="false" outlineLevel="0" collapsed="false">
      <c r="A60" s="2" t="n">
        <v>-0.0599999999999991</v>
      </c>
      <c r="B60" s="2" t="n">
        <f aca="false">A60*E$2</f>
        <v>-17.9999999999997</v>
      </c>
      <c r="C60" s="2" t="n">
        <f aca="false">D$2+D$3+D$4-2*B60</f>
        <v>808.999999999999</v>
      </c>
      <c r="D60" s="2" t="n">
        <f aca="false">SQRT(C60)</f>
        <v>28.4429253066558</v>
      </c>
      <c r="E60" s="1" t="n">
        <f aca="false">B$7/D60</f>
        <v>1.47664136326272</v>
      </c>
      <c r="F60" s="2" t="n">
        <v>47.8708</v>
      </c>
      <c r="G60" s="2" t="n">
        <f aca="false">1-F60</f>
        <v>-46.8708</v>
      </c>
      <c r="H60" s="2" t="n">
        <v>47.8708</v>
      </c>
      <c r="I60" s="2" t="n">
        <f aca="false">1-H60</f>
        <v>-46.8708</v>
      </c>
      <c r="J60" s="2" t="n">
        <f aca="false">(F59-F56)/4</f>
        <v>0.75</v>
      </c>
    </row>
    <row r="61" customFormat="false" ht="12.75" hidden="false" customHeight="false" outlineLevel="0" collapsed="false">
      <c r="A61" s="2" t="n">
        <v>-0.039999999999999</v>
      </c>
      <c r="B61" s="2" t="n">
        <f aca="false">A61*E$2</f>
        <v>-11.9999999999997</v>
      </c>
      <c r="C61" s="2" t="n">
        <f aca="false">D$2+D$3+D$4-2*B61</f>
        <v>796.999999999999</v>
      </c>
      <c r="D61" s="2" t="n">
        <f aca="false">SQRT(C61)</f>
        <v>28.2311884269862</v>
      </c>
      <c r="E61" s="1" t="n">
        <f aca="false">B$7/D61</f>
        <v>1.48771632864921</v>
      </c>
      <c r="F61" s="2" t="n">
        <v>48.8708</v>
      </c>
      <c r="G61" s="2" t="n">
        <f aca="false">1-F61</f>
        <v>-47.8708</v>
      </c>
      <c r="H61" s="2" t="n">
        <v>48.8708</v>
      </c>
      <c r="I61" s="2" t="n">
        <f aca="false">1-H61</f>
        <v>-47.8708</v>
      </c>
      <c r="J61" s="2" t="n">
        <f aca="false">(F60-F57)/4</f>
        <v>0.75</v>
      </c>
    </row>
    <row r="62" customFormat="false" ht="12.75" hidden="false" customHeight="false" outlineLevel="0" collapsed="false">
      <c r="A62" s="2" t="n">
        <v>-0.019999999999999</v>
      </c>
      <c r="B62" s="2" t="n">
        <f aca="false">A62*E$2</f>
        <v>-5.9999999999997</v>
      </c>
      <c r="C62" s="2" t="n">
        <f aca="false">D$2+D$3+D$4-2*B62</f>
        <v>784.999999999999</v>
      </c>
      <c r="D62" s="2" t="n">
        <f aca="false">SQRT(C62)</f>
        <v>28.0178514522438</v>
      </c>
      <c r="E62" s="1" t="n">
        <f aca="false">B$7/D62</f>
        <v>1.49904428152133</v>
      </c>
      <c r="F62" s="2" t="n">
        <v>49.8708</v>
      </c>
      <c r="G62" s="2" t="n">
        <f aca="false">1-F62</f>
        <v>-48.8708</v>
      </c>
      <c r="H62" s="2" t="n">
        <v>49.8708</v>
      </c>
      <c r="I62" s="2" t="n">
        <f aca="false">1-H62</f>
        <v>-48.8708</v>
      </c>
      <c r="J62" s="2" t="n">
        <f aca="false">(F61-F58)/4</f>
        <v>0.75</v>
      </c>
    </row>
    <row r="63" customFormat="false" ht="12.75" hidden="false" customHeight="false" outlineLevel="0" collapsed="false">
      <c r="A63" s="2" t="n">
        <v>0</v>
      </c>
      <c r="B63" s="2" t="n">
        <f aca="false">A63*E$2</f>
        <v>0</v>
      </c>
      <c r="C63" s="2" t="n">
        <f aca="false">D$2+D$3+D$4-2*B63</f>
        <v>773</v>
      </c>
      <c r="D63" s="2" t="n">
        <f aca="false">SQRT(C63)</f>
        <v>27.8028775489157</v>
      </c>
      <c r="E63" s="1" t="n">
        <f aca="false">B$7/D63</f>
        <v>1.51063500265777</v>
      </c>
      <c r="F63" s="2" t="n">
        <v>50.8708</v>
      </c>
      <c r="G63" s="2" t="n">
        <f aca="false">1-F63</f>
        <v>-49.8708</v>
      </c>
      <c r="H63" s="2" t="n">
        <v>50.8708</v>
      </c>
      <c r="I63" s="2" t="n">
        <f aca="false">1-H63</f>
        <v>-49.8708</v>
      </c>
      <c r="J63" s="2" t="n">
        <f aca="false">(F62-F59)/4</f>
        <v>0.75</v>
      </c>
    </row>
    <row r="64" customFormat="false" ht="12.75" hidden="false" customHeight="false" outlineLevel="0" collapsed="false">
      <c r="A64" s="2" t="n">
        <v>0.02</v>
      </c>
      <c r="B64" s="2" t="n">
        <f aca="false">A64*E$2</f>
        <v>6</v>
      </c>
      <c r="C64" s="2" t="n">
        <f aca="false">D$2+D$3+D$4-2*B64</f>
        <v>761</v>
      </c>
      <c r="D64" s="2" t="n">
        <f aca="false">SQRT(C64)</f>
        <v>27.5862284482674</v>
      </c>
      <c r="E64" s="1" t="n">
        <f aca="false">B$7/D64</f>
        <v>1.52249881054827</v>
      </c>
      <c r="F64" s="2" t="n">
        <v>51.8708</v>
      </c>
      <c r="G64" s="2" t="n">
        <f aca="false">1-F64</f>
        <v>-50.8708</v>
      </c>
      <c r="H64" s="2" t="n">
        <v>51.8708</v>
      </c>
      <c r="I64" s="2" t="n">
        <f aca="false">1-H64</f>
        <v>-50.8708</v>
      </c>
      <c r="J64" s="2" t="n">
        <f aca="false">(F63-F60)/4</f>
        <v>0.75</v>
      </c>
    </row>
    <row r="65" customFormat="false" ht="12.75" hidden="false" customHeight="false" outlineLevel="0" collapsed="false">
      <c r="A65" s="2" t="n">
        <v>0.04</v>
      </c>
      <c r="B65" s="2" t="n">
        <f aca="false">A65*E$2</f>
        <v>12</v>
      </c>
      <c r="C65" s="2" t="n">
        <f aca="false">D$2+D$3+D$4-2*B65</f>
        <v>749</v>
      </c>
      <c r="D65" s="2" t="n">
        <f aca="false">SQRT(C65)</f>
        <v>27.367864366808</v>
      </c>
      <c r="E65" s="1" t="n">
        <f aca="false">B$7/D65</f>
        <v>1.53464660000793</v>
      </c>
      <c r="F65" s="2" t="n">
        <v>52.8708</v>
      </c>
      <c r="G65" s="2" t="n">
        <f aca="false">1-F65</f>
        <v>-51.8708</v>
      </c>
      <c r="H65" s="2" t="n">
        <v>52.8708</v>
      </c>
      <c r="I65" s="2" t="n">
        <f aca="false">1-H65</f>
        <v>-51.8708</v>
      </c>
      <c r="J65" s="2" t="n">
        <f aca="false">(F64-F61)/4</f>
        <v>0.75</v>
      </c>
    </row>
    <row r="66" customFormat="false" ht="12.75" hidden="false" customHeight="false" outlineLevel="0" collapsed="false">
      <c r="A66" s="2" t="n">
        <v>0.0600000000000001</v>
      </c>
      <c r="B66" s="2" t="n">
        <f aca="false">A66*E$2</f>
        <v>18</v>
      </c>
      <c r="C66" s="2" t="n">
        <f aca="false">D$2+D$3+D$4-2*B66</f>
        <v>737</v>
      </c>
      <c r="D66" s="2" t="n">
        <f aca="false">SQRT(C66)</f>
        <v>27.1477439209965</v>
      </c>
      <c r="E66" s="1" t="n">
        <f aca="false">B$7/D66</f>
        <v>1.54708988423589</v>
      </c>
      <c r="F66" s="2" t="n">
        <v>53.8708</v>
      </c>
      <c r="G66" s="2" t="n">
        <f aca="false">1-F66</f>
        <v>-52.8708</v>
      </c>
      <c r="H66" s="2" t="n">
        <v>53.8708</v>
      </c>
      <c r="I66" s="2" t="n">
        <f aca="false">1-H66</f>
        <v>-52.8708</v>
      </c>
      <c r="J66" s="2" t="n">
        <f aca="false">(F65-F62)/4</f>
        <v>0.75</v>
      </c>
      <c r="K66" s="2" t="n">
        <f aca="false">1/18</f>
        <v>0.0555555555555556</v>
      </c>
    </row>
    <row r="67" customFormat="false" ht="12.75" hidden="false" customHeight="false" outlineLevel="0" collapsed="false">
      <c r="A67" s="2" t="n">
        <v>0.0800000000000001</v>
      </c>
      <c r="B67" s="2" t="n">
        <f aca="false">A67*E$2</f>
        <v>24</v>
      </c>
      <c r="C67" s="2" t="n">
        <f aca="false">D$2+D$3+D$4-2*B67</f>
        <v>725</v>
      </c>
      <c r="D67" s="2" t="n">
        <f aca="false">SQRT(C67)</f>
        <v>26.9258240356725</v>
      </c>
      <c r="E67" s="1" t="n">
        <f aca="false">B$7/D67</f>
        <v>1.55984084068724</v>
      </c>
      <c r="F67" s="2" t="n">
        <v>54.8708</v>
      </c>
      <c r="G67" s="2" t="n">
        <f aca="false">1-F67</f>
        <v>-53.8708</v>
      </c>
      <c r="H67" s="2" t="n">
        <v>54.8708</v>
      </c>
      <c r="I67" s="2" t="n">
        <f aca="false">1-H67</f>
        <v>-53.8708</v>
      </c>
      <c r="J67" s="2" t="n">
        <f aca="false">(F66-F63)/4</f>
        <v>0.75</v>
      </c>
      <c r="K67" s="2" t="n">
        <f aca="false">K66^2</f>
        <v>0.00308641975308642</v>
      </c>
    </row>
    <row r="68" customFormat="false" ht="12.75" hidden="false" customHeight="false" outlineLevel="0" collapsed="false">
      <c r="A68" s="2" t="n">
        <v>0.1</v>
      </c>
      <c r="B68" s="2" t="n">
        <f aca="false">A68*E$2</f>
        <v>30</v>
      </c>
      <c r="C68" s="2" t="n">
        <f aca="false">D$2+D$3+D$4-2*B68</f>
        <v>713</v>
      </c>
      <c r="D68" s="2" t="n">
        <f aca="false">SQRT(C68)</f>
        <v>26.7020598456374</v>
      </c>
      <c r="E68" s="1" t="n">
        <f aca="false">B$7/D68</f>
        <v>1.57291236117359</v>
      </c>
      <c r="F68" s="2" t="n">
        <v>55.8708</v>
      </c>
      <c r="G68" s="2" t="n">
        <f aca="false">1-F68</f>
        <v>-54.8708</v>
      </c>
      <c r="H68" s="2" t="n">
        <v>55.8708</v>
      </c>
      <c r="I68" s="2" t="n">
        <f aca="false">1-H68</f>
        <v>-54.8708</v>
      </c>
      <c r="J68" s="2" t="n">
        <f aca="false">(F67-F64)/4</f>
        <v>0.75</v>
      </c>
      <c r="K68" s="2" t="n">
        <f aca="false">SQRT(K67)</f>
        <v>0.0555555555555556</v>
      </c>
    </row>
    <row r="69" customFormat="false" ht="12.75" hidden="false" customHeight="false" outlineLevel="0" collapsed="false">
      <c r="A69" s="2" t="n">
        <v>0.12</v>
      </c>
      <c r="B69" s="2" t="n">
        <f aca="false">A69*E$2</f>
        <v>36</v>
      </c>
      <c r="C69" s="2" t="n">
        <f aca="false">D$2+D$3+D$4-2*B69</f>
        <v>701</v>
      </c>
      <c r="D69" s="2" t="n">
        <f aca="false">SQRT(C69)</f>
        <v>26.4764045897475</v>
      </c>
      <c r="E69" s="1" t="n">
        <f aca="false">B$7/D69</f>
        <v>1.58631810666105</v>
      </c>
      <c r="F69" s="2" t="n">
        <v>56.8708</v>
      </c>
      <c r="G69" s="2" t="n">
        <f aca="false">1-F69</f>
        <v>-55.8708</v>
      </c>
      <c r="H69" s="2" t="n">
        <v>56.8708</v>
      </c>
      <c r="I69" s="2" t="n">
        <f aca="false">1-H69</f>
        <v>-55.8708</v>
      </c>
      <c r="J69" s="2" t="n">
        <f aca="false">(F68-F65)/4</f>
        <v>0.75</v>
      </c>
    </row>
    <row r="70" customFormat="false" ht="12.75" hidden="false" customHeight="false" outlineLevel="0" collapsed="false">
      <c r="A70" s="2" t="n">
        <v>0.14</v>
      </c>
      <c r="B70" s="2" t="n">
        <f aca="false">A70*E$2</f>
        <v>42</v>
      </c>
      <c r="C70" s="2" t="n">
        <f aca="false">D$2+D$3+D$4-2*B70</f>
        <v>689</v>
      </c>
      <c r="D70" s="2" t="n">
        <f aca="false">SQRT(C70)</f>
        <v>26.2488094968134</v>
      </c>
      <c r="E70" s="1" t="n">
        <f aca="false">B$7/D70</f>
        <v>1.60007256729486</v>
      </c>
      <c r="F70" s="2" t="n">
        <v>57.8708</v>
      </c>
      <c r="G70" s="2" t="n">
        <f aca="false">1-F70</f>
        <v>-56.8708</v>
      </c>
      <c r="H70" s="2" t="n">
        <v>57.8708</v>
      </c>
      <c r="I70" s="2" t="n">
        <f aca="false">1-H70</f>
        <v>-56.8708</v>
      </c>
      <c r="J70" s="2" t="n">
        <f aca="false">(F69-F66)/4</f>
        <v>0.75</v>
      </c>
    </row>
    <row r="71" customFormat="false" ht="12.75" hidden="false" customHeight="false" outlineLevel="0" collapsed="false">
      <c r="A71" s="2" t="n">
        <v>0.16</v>
      </c>
      <c r="B71" s="2" t="n">
        <f aca="false">A71*E$2</f>
        <v>48</v>
      </c>
      <c r="C71" s="2" t="n">
        <f aca="false">D$2+D$3+D$4-2*B71</f>
        <v>677</v>
      </c>
      <c r="D71" s="2" t="n">
        <f aca="false">SQRT(C71)</f>
        <v>26.0192236625154</v>
      </c>
      <c r="E71" s="1" t="n">
        <f aca="false">B$7/D71</f>
        <v>1.61419112825058</v>
      </c>
      <c r="F71" s="2" t="n">
        <v>58.8708</v>
      </c>
      <c r="G71" s="2" t="n">
        <f aca="false">1-F71</f>
        <v>-57.8708</v>
      </c>
      <c r="H71" s="2" t="n">
        <v>58.8708</v>
      </c>
      <c r="I71" s="2" t="n">
        <f aca="false">1-H71</f>
        <v>-57.8708</v>
      </c>
      <c r="J71" s="2" t="n">
        <f aca="false">(F70-F67)/4</f>
        <v>0.75</v>
      </c>
    </row>
    <row r="72" customFormat="false" ht="12.75" hidden="false" customHeight="false" outlineLevel="0" collapsed="false">
      <c r="A72" s="2" t="n">
        <v>0.18</v>
      </c>
      <c r="B72" s="2" t="n">
        <f aca="false">A72*E$2</f>
        <v>54</v>
      </c>
      <c r="C72" s="2" t="n">
        <f aca="false">D$2+D$3+D$4-2*B72</f>
        <v>665</v>
      </c>
      <c r="D72" s="2" t="n">
        <f aca="false">SQRT(C72)</f>
        <v>25.7875939164553</v>
      </c>
      <c r="E72" s="1" t="n">
        <f aca="false">B$7/D72</f>
        <v>1.62869014209191</v>
      </c>
      <c r="F72" s="2" t="n">
        <v>59.8708</v>
      </c>
      <c r="G72" s="2" t="n">
        <f aca="false">1-F72</f>
        <v>-58.8708</v>
      </c>
      <c r="H72" s="2" t="n">
        <v>59.8708</v>
      </c>
      <c r="I72" s="2" t="n">
        <f aca="false">1-H72</f>
        <v>-58.8708</v>
      </c>
      <c r="J72" s="2" t="n">
        <f aca="false">(F71-F68)/4</f>
        <v>0.75</v>
      </c>
    </row>
    <row r="73" customFormat="false" ht="12.75" hidden="false" customHeight="false" outlineLevel="0" collapsed="false">
      <c r="A73" s="2" t="n">
        <v>0.2</v>
      </c>
      <c r="B73" s="2" t="n">
        <f aca="false">A73*E$2</f>
        <v>60</v>
      </c>
      <c r="C73" s="2" t="n">
        <f aca="false">D$2+D$3+D$4-2*B73</f>
        <v>653</v>
      </c>
      <c r="D73" s="2" t="n">
        <f aca="false">SQRT(C73)</f>
        <v>25.5538646783613</v>
      </c>
      <c r="E73" s="1" t="n">
        <f aca="false">B$7/D73</f>
        <v>1.64358700840915</v>
      </c>
      <c r="F73" s="2" t="n">
        <v>60.8708</v>
      </c>
      <c r="G73" s="2" t="n">
        <f aca="false">1-F73</f>
        <v>-59.8708</v>
      </c>
      <c r="H73" s="2" t="n">
        <v>60.8708</v>
      </c>
      <c r="I73" s="2" t="n">
        <f aca="false">1-H73</f>
        <v>-59.8708</v>
      </c>
      <c r="J73" s="2" t="n">
        <f aca="false">(F72-F69)/4</f>
        <v>0.75</v>
      </c>
    </row>
    <row r="74" customFormat="false" ht="12.75" hidden="false" customHeight="false" outlineLevel="0" collapsed="false">
      <c r="A74" s="2" t="n">
        <v>0.22</v>
      </c>
      <c r="B74" s="2" t="n">
        <f aca="false">A74*E$2</f>
        <v>66</v>
      </c>
      <c r="C74" s="2" t="n">
        <f aca="false">D$2+D$3+D$4-2*B74</f>
        <v>641</v>
      </c>
      <c r="D74" s="2" t="n">
        <f aca="false">SQRT(C74)</f>
        <v>25.3179778023443</v>
      </c>
      <c r="E74" s="1" t="n">
        <f aca="false">B$7/D74</f>
        <v>1.65890026162007</v>
      </c>
      <c r="F74" s="2" t="n">
        <v>61.8708</v>
      </c>
      <c r="G74" s="2" t="n">
        <f aca="false">1-F74</f>
        <v>-60.8708</v>
      </c>
      <c r="H74" s="2" t="n">
        <v>61.8708</v>
      </c>
      <c r="I74" s="2" t="n">
        <f aca="false">1-H74</f>
        <v>-60.8708</v>
      </c>
      <c r="J74" s="2" t="n">
        <f aca="false">(F73-F70)/4</f>
        <v>0.75</v>
      </c>
    </row>
    <row r="75" customFormat="false" ht="12.75" hidden="false" customHeight="false" outlineLevel="0" collapsed="false">
      <c r="A75" s="2" t="n">
        <v>0.24</v>
      </c>
      <c r="B75" s="2" t="n">
        <f aca="false">A75*E$2</f>
        <v>72</v>
      </c>
      <c r="C75" s="2" t="n">
        <f aca="false">D$2+D$3+D$4-2*B75</f>
        <v>629</v>
      </c>
      <c r="D75" s="2" t="n">
        <f aca="false">SQRT(C75)</f>
        <v>25.0798724079689</v>
      </c>
      <c r="E75" s="1" t="n">
        <f aca="false">B$7/D75</f>
        <v>1.67464966794069</v>
      </c>
      <c r="F75" s="2" t="n">
        <v>62.8708</v>
      </c>
      <c r="G75" s="2" t="n">
        <f aca="false">1-F75</f>
        <v>-61.8708</v>
      </c>
      <c r="H75" s="2" t="n">
        <v>62.8708</v>
      </c>
      <c r="I75" s="2" t="n">
        <f aca="false">1-H75</f>
        <v>-61.8708</v>
      </c>
      <c r="J75" s="2" t="n">
        <f aca="false">(F74-F71)/4</f>
        <v>0.75</v>
      </c>
    </row>
    <row r="76" customFormat="false" ht="12.75" hidden="false" customHeight="false" outlineLevel="0" collapsed="false">
      <c r="A76" s="2" t="n">
        <v>0.26</v>
      </c>
      <c r="B76" s="2" t="n">
        <f aca="false">A76*E$2</f>
        <v>78</v>
      </c>
      <c r="C76" s="2" t="n">
        <f aca="false">D$2+D$3+D$4-2*B76</f>
        <v>617</v>
      </c>
      <c r="D76" s="2" t="n">
        <f aca="false">SQRT(C76)</f>
        <v>24.8394846967484</v>
      </c>
      <c r="E76" s="1" t="n">
        <f aca="false">B$7/D76</f>
        <v>1.6908563326798</v>
      </c>
      <c r="F76" s="2" t="n">
        <v>63.8708</v>
      </c>
      <c r="G76" s="2" t="n">
        <f aca="false">1-F76</f>
        <v>-62.8708</v>
      </c>
      <c r="H76" s="2" t="n">
        <v>63.8708</v>
      </c>
      <c r="I76" s="2" t="n">
        <f aca="false">1-H76</f>
        <v>-62.8708</v>
      </c>
      <c r="J76" s="2" t="n">
        <f aca="false">(F75-F72)/4</f>
        <v>0.75</v>
      </c>
    </row>
    <row r="77" customFormat="false" ht="12.75" hidden="false" customHeight="false" outlineLevel="0" collapsed="false">
      <c r="A77" s="2" t="n">
        <v>0.28</v>
      </c>
      <c r="B77" s="2" t="n">
        <f aca="false">A77*E$2</f>
        <v>84</v>
      </c>
      <c r="C77" s="2" t="n">
        <f aca="false">D$2+D$3+D$4-2*B77</f>
        <v>605</v>
      </c>
      <c r="D77" s="2" t="n">
        <f aca="false">SQRT(C77)</f>
        <v>24.5967477524977</v>
      </c>
      <c r="E77" s="1" t="n">
        <f aca="false">B$7/D77</f>
        <v>1.70754281918166</v>
      </c>
      <c r="F77" s="2" t="n">
        <v>64.8708</v>
      </c>
      <c r="G77" s="2" t="n">
        <f aca="false">1-F77</f>
        <v>-63.8708</v>
      </c>
      <c r="H77" s="2" t="n">
        <v>64.8708</v>
      </c>
      <c r="I77" s="2" t="n">
        <f aca="false">1-H77</f>
        <v>-63.8708</v>
      </c>
      <c r="J77" s="2" t="n">
        <f aca="false">(F76-F73)/4</f>
        <v>0.75</v>
      </c>
    </row>
    <row r="78" customFormat="false" ht="12.75" hidden="false" customHeight="false" outlineLevel="0" collapsed="false">
      <c r="A78" s="2" t="n">
        <v>0.3</v>
      </c>
      <c r="B78" s="2" t="n">
        <f aca="false">A78*E$2</f>
        <v>90</v>
      </c>
      <c r="C78" s="2" t="n">
        <f aca="false">D$2+D$3+D$4-2*B78</f>
        <v>593</v>
      </c>
      <c r="D78" s="2" t="n">
        <f aca="false">SQRT(C78)</f>
        <v>24.3515913237718</v>
      </c>
      <c r="E78" s="1" t="n">
        <f aca="false">B$7/D78</f>
        <v>1.72473328094168</v>
      </c>
      <c r="F78" s="2" t="n">
        <v>65.8708</v>
      </c>
      <c r="G78" s="2" t="n">
        <f aca="false">1-F78</f>
        <v>-64.8708</v>
      </c>
      <c r="H78" s="2" t="n">
        <v>65.8708</v>
      </c>
      <c r="I78" s="2" t="n">
        <f aca="false">1-H78</f>
        <v>-64.8708</v>
      </c>
      <c r="J78" s="2" t="n">
        <f aca="false">(F77-F74)/4</f>
        <v>0.75</v>
      </c>
    </row>
    <row r="79" customFormat="false" ht="12.75" hidden="false" customHeight="false" outlineLevel="0" collapsed="false">
      <c r="A79" s="2" t="n">
        <v>0.32</v>
      </c>
      <c r="B79" s="2" t="n">
        <f aca="false">A79*E$2</f>
        <v>96</v>
      </c>
      <c r="C79" s="2" t="n">
        <f aca="false">D$2+D$3+D$4-2*B79</f>
        <v>581</v>
      </c>
      <c r="D79" s="2" t="n">
        <f aca="false">SQRT(C79)</f>
        <v>24.1039415863879</v>
      </c>
      <c r="E79" s="1" t="n">
        <f aca="false">B$7/D79</f>
        <v>1.74245360865455</v>
      </c>
      <c r="F79" s="2" t="n">
        <v>66.8708</v>
      </c>
      <c r="G79" s="2" t="n">
        <f aca="false">1-F79</f>
        <v>-65.8708</v>
      </c>
      <c r="H79" s="2" t="n">
        <v>66.8708</v>
      </c>
      <c r="I79" s="2" t="n">
        <f aca="false">1-H79</f>
        <v>-65.8708</v>
      </c>
      <c r="J79" s="2" t="n">
        <f aca="false">(F78-F75)/4</f>
        <v>0.75</v>
      </c>
    </row>
    <row r="80" customFormat="false" ht="12.75" hidden="false" customHeight="false" outlineLevel="0" collapsed="false">
      <c r="A80" s="2" t="n">
        <v>0.34</v>
      </c>
      <c r="B80" s="2" t="n">
        <f aca="false">A80*E$2</f>
        <v>102</v>
      </c>
      <c r="C80" s="2" t="n">
        <f aca="false">D$2+D$3+D$4-2*B80</f>
        <v>569</v>
      </c>
      <c r="D80" s="2" t="n">
        <f aca="false">SQRT(C80)</f>
        <v>23.8537208837531</v>
      </c>
      <c r="E80" s="1" t="n">
        <f aca="false">B$7/D80</f>
        <v>1.76073159423134</v>
      </c>
      <c r="F80" s="2" t="n">
        <v>67.8708</v>
      </c>
      <c r="G80" s="2" t="n">
        <f aca="false">1-F80</f>
        <v>-66.8708</v>
      </c>
      <c r="H80" s="2" t="n">
        <v>67.8708</v>
      </c>
      <c r="I80" s="2" t="n">
        <f aca="false">1-H80</f>
        <v>-66.8708</v>
      </c>
      <c r="J80" s="2" t="n">
        <f aca="false">(F79-F76)/4</f>
        <v>0.75</v>
      </c>
    </row>
    <row r="81" customFormat="false" ht="12.75" hidden="false" customHeight="false" outlineLevel="0" collapsed="false">
      <c r="A81" s="2" t="n">
        <v>0.36</v>
      </c>
      <c r="B81" s="2" t="n">
        <f aca="false">A81*E$2</f>
        <v>108</v>
      </c>
      <c r="C81" s="2" t="n">
        <f aca="false">D$2+D$3+D$4-2*B81</f>
        <v>557</v>
      </c>
      <c r="D81" s="2" t="n">
        <f aca="false">SQRT(C81)</f>
        <v>23.6008474424119</v>
      </c>
      <c r="E81" s="1" t="n">
        <f aca="false">B$7/D81</f>
        <v>1.77959711414955</v>
      </c>
      <c r="F81" s="2" t="n">
        <v>68.8708</v>
      </c>
      <c r="G81" s="2" t="n">
        <f aca="false">1-F81</f>
        <v>-67.8708</v>
      </c>
      <c r="H81" s="2" t="n">
        <v>68.8708</v>
      </c>
      <c r="I81" s="2" t="n">
        <f aca="false">1-H81</f>
        <v>-67.8708</v>
      </c>
      <c r="J81" s="2" t="n">
        <f aca="false">(F80-F77)/4</f>
        <v>0.75</v>
      </c>
    </row>
    <row r="82" customFormat="false" ht="12.75" hidden="false" customHeight="false" outlineLevel="0" collapsed="false">
      <c r="A82" s="2" t="n">
        <v>0.38</v>
      </c>
      <c r="B82" s="2" t="n">
        <f aca="false">A82*E$2</f>
        <v>114</v>
      </c>
      <c r="C82" s="2" t="n">
        <f aca="false">D$2+D$3+D$4-2*B82</f>
        <v>545</v>
      </c>
      <c r="D82" s="2" t="n">
        <f aca="false">SQRT(C82)</f>
        <v>23.3452350598575</v>
      </c>
      <c r="E82" s="1" t="n">
        <f aca="false">B$7/D82</f>
        <v>1.7990823348881</v>
      </c>
      <c r="F82" s="2" t="n">
        <v>69.8708</v>
      </c>
      <c r="G82" s="2" t="n">
        <f aca="false">1-F82</f>
        <v>-68.8708</v>
      </c>
      <c r="H82" s="2" t="n">
        <v>69.8708</v>
      </c>
      <c r="I82" s="2" t="n">
        <f aca="false">1-H82</f>
        <v>-68.8708</v>
      </c>
      <c r="J82" s="2" t="n">
        <f aca="false">(F81-F78)/4</f>
        <v>0.75</v>
      </c>
    </row>
    <row r="83" customFormat="false" ht="12.75" hidden="false" customHeight="false" outlineLevel="0" collapsed="false">
      <c r="A83" s="2" t="n">
        <v>0.4</v>
      </c>
      <c r="B83" s="2" t="n">
        <f aca="false">A83*E$2</f>
        <v>120</v>
      </c>
      <c r="C83" s="2" t="n">
        <f aca="false">D$2+D$3+D$4-2*B83</f>
        <v>533</v>
      </c>
      <c r="D83" s="2" t="n">
        <f aca="false">SQRT(C83)</f>
        <v>23.0867927612304</v>
      </c>
      <c r="E83" s="1" t="n">
        <f aca="false">B$7/D83</f>
        <v>1.81922194366168</v>
      </c>
      <c r="F83" s="2" t="n">
        <v>70.8708</v>
      </c>
      <c r="G83" s="2" t="n">
        <f aca="false">1-F83</f>
        <v>-69.8708</v>
      </c>
      <c r="H83" s="2" t="n">
        <v>70.8708</v>
      </c>
      <c r="I83" s="2" t="n">
        <f aca="false">1-H83</f>
        <v>-69.8708</v>
      </c>
      <c r="J83" s="2" t="n">
        <f aca="false">(F82-F79)/4</f>
        <v>0.75</v>
      </c>
    </row>
    <row r="84" customFormat="false" ht="12.75" hidden="false" customHeight="false" outlineLevel="0" collapsed="false">
      <c r="A84" s="2" t="n">
        <v>0.42</v>
      </c>
      <c r="B84" s="2" t="n">
        <f aca="false">A84*E$2</f>
        <v>126</v>
      </c>
      <c r="C84" s="2" t="n">
        <f aca="false">D$2+D$3+D$4-2*B84</f>
        <v>521</v>
      </c>
      <c r="D84" s="2" t="n">
        <f aca="false">SQRT(C84)</f>
        <v>22.8254244210267</v>
      </c>
      <c r="E84" s="1" t="n">
        <f aca="false">B$7/D84</f>
        <v>1.84005340822096</v>
      </c>
      <c r="F84" s="2" t="n">
        <v>71.8708</v>
      </c>
      <c r="G84" s="2" t="n">
        <f aca="false">1-F84</f>
        <v>-70.8708</v>
      </c>
      <c r="H84" s="2" t="n">
        <v>71.8708</v>
      </c>
      <c r="I84" s="2" t="n">
        <f aca="false">1-H84</f>
        <v>-70.8708</v>
      </c>
      <c r="J84" s="2" t="n">
        <f aca="false">(F83-F80)/4</f>
        <v>0.75</v>
      </c>
    </row>
    <row r="85" customFormat="false" ht="12.75" hidden="false" customHeight="false" outlineLevel="0" collapsed="false">
      <c r="A85" s="2" t="n">
        <v>0.44</v>
      </c>
      <c r="B85" s="2" t="n">
        <f aca="false">A85*E$2</f>
        <v>132</v>
      </c>
      <c r="C85" s="2" t="n">
        <f aca="false">D$2+D$3+D$4-2*B85</f>
        <v>509</v>
      </c>
      <c r="D85" s="2" t="n">
        <f aca="false">SQRT(C85)</f>
        <v>22.561028345357</v>
      </c>
      <c r="E85" s="1" t="n">
        <f aca="false">B$7/D85</f>
        <v>1.86161727014733</v>
      </c>
      <c r="F85" s="2" t="n">
        <v>72.8708</v>
      </c>
      <c r="G85" s="2" t="n">
        <f aca="false">1-F85</f>
        <v>-71.8708</v>
      </c>
      <c r="H85" s="2" t="n">
        <v>72.8708</v>
      </c>
      <c r="I85" s="2" t="n">
        <f aca="false">1-H85</f>
        <v>-71.8708</v>
      </c>
      <c r="J85" s="2" t="n">
        <f aca="false">(F84-F81)/4</f>
        <v>0.75</v>
      </c>
    </row>
    <row r="86" customFormat="false" ht="12.75" hidden="false" customHeight="false" outlineLevel="0" collapsed="false">
      <c r="A86" s="2" t="n">
        <v>0.46</v>
      </c>
      <c r="B86" s="2" t="n">
        <f aca="false">A86*E$2</f>
        <v>138</v>
      </c>
      <c r="C86" s="2" t="n">
        <f aca="false">D$2+D$3+D$4-2*B86</f>
        <v>497</v>
      </c>
      <c r="D86" s="2" t="n">
        <f aca="false">SQRT(C86)</f>
        <v>22.293496809608</v>
      </c>
      <c r="E86" s="1" t="n">
        <f aca="false">B$7/D86</f>
        <v>1.88395747686828</v>
      </c>
      <c r="F86" s="2" t="n">
        <v>73.8708</v>
      </c>
      <c r="G86" s="2" t="n">
        <f aca="false">1-F86</f>
        <v>-72.8708</v>
      </c>
      <c r="H86" s="2" t="n">
        <v>73.8708</v>
      </c>
      <c r="I86" s="2" t="n">
        <f aca="false">1-H86</f>
        <v>-72.8708</v>
      </c>
      <c r="J86" s="2" t="n">
        <f aca="false">(F85-F82)/4</f>
        <v>0.75</v>
      </c>
    </row>
    <row r="87" customFormat="false" ht="12.75" hidden="false" customHeight="false" outlineLevel="0" collapsed="false">
      <c r="A87" s="2" t="n">
        <v>0.48</v>
      </c>
      <c r="B87" s="2" t="n">
        <f aca="false">A87*E$2</f>
        <v>144</v>
      </c>
      <c r="C87" s="2" t="n">
        <f aca="false">D$2+D$3+D$4-2*B87</f>
        <v>485</v>
      </c>
      <c r="D87" s="2" t="n">
        <f aca="false">SQRT(C87)</f>
        <v>22.0227155455452</v>
      </c>
      <c r="E87" s="1" t="n">
        <f aca="false">B$7/D87</f>
        <v>1.9071217585833</v>
      </c>
      <c r="F87" s="2" t="n">
        <v>74.8708</v>
      </c>
      <c r="G87" s="2" t="n">
        <f aca="false">1-F87</f>
        <v>-73.8708</v>
      </c>
      <c r="H87" s="2" t="n">
        <v>74.8708</v>
      </c>
      <c r="I87" s="2" t="n">
        <f aca="false">1-H87</f>
        <v>-73.8708</v>
      </c>
      <c r="J87" s="2" t="n">
        <f aca="false">(F86-F83)/4</f>
        <v>0.75</v>
      </c>
    </row>
    <row r="88" customFormat="false" ht="12.75" hidden="false" customHeight="false" outlineLevel="0" collapsed="false">
      <c r="A88" s="2" t="n">
        <v>0.5</v>
      </c>
      <c r="B88" s="2" t="n">
        <f aca="false">A88*E$2</f>
        <v>150</v>
      </c>
      <c r="C88" s="2" t="n">
        <f aca="false">D$2+D$3+D$4-2*B88</f>
        <v>473</v>
      </c>
      <c r="D88" s="2" t="n">
        <f aca="false">SQRT(C88)</f>
        <v>21.7485631709315</v>
      </c>
      <c r="E88" s="1" t="n">
        <f aca="false">B$7/D88</f>
        <v>1.93116205746115</v>
      </c>
      <c r="F88" s="2" t="n">
        <v>75.8708</v>
      </c>
      <c r="G88" s="2" t="n">
        <f aca="false">1-F88</f>
        <v>-74.8708</v>
      </c>
      <c r="H88" s="2" t="n">
        <v>75.8708</v>
      </c>
      <c r="I88" s="2" t="n">
        <f aca="false">1-H88</f>
        <v>-74.8708</v>
      </c>
      <c r="J88" s="2" t="n">
        <f aca="false">(F87-F84)/4</f>
        <v>0.75</v>
      </c>
    </row>
    <row r="89" customFormat="false" ht="12.75" hidden="false" customHeight="false" outlineLevel="0" collapsed="false">
      <c r="A89" s="2" t="n">
        <v>0.52</v>
      </c>
      <c r="B89" s="2" t="n">
        <f aca="false">A89*E$2</f>
        <v>156</v>
      </c>
      <c r="C89" s="2" t="n">
        <f aca="false">D$2+D$3+D$4-2*B89</f>
        <v>461</v>
      </c>
      <c r="D89" s="2" t="n">
        <f aca="false">SQRT(C89)</f>
        <v>21.4709105535839</v>
      </c>
      <c r="E89" s="1" t="n">
        <f aca="false">B$7/D89</f>
        <v>1.95613501789701</v>
      </c>
      <c r="F89" s="2" t="n">
        <v>76.8708</v>
      </c>
      <c r="G89" s="2" t="n">
        <f aca="false">1-F89</f>
        <v>-75.8708</v>
      </c>
      <c r="H89" s="2" t="n">
        <v>76.8708</v>
      </c>
      <c r="I89" s="2" t="n">
        <f aca="false">1-H89</f>
        <v>-75.8708</v>
      </c>
      <c r="J89" s="2" t="n">
        <f aca="false">(F88-F85)/4</f>
        <v>0.75</v>
      </c>
    </row>
    <row r="90" customFormat="false" ht="12.75" hidden="false" customHeight="false" outlineLevel="0" collapsed="false">
      <c r="A90" s="2" t="n">
        <v>0.54</v>
      </c>
      <c r="B90" s="2" t="n">
        <f aca="false">A90*E$2</f>
        <v>162</v>
      </c>
      <c r="C90" s="2" t="n">
        <f aca="false">D$2+D$3+D$4-2*B90</f>
        <v>449</v>
      </c>
      <c r="D90" s="2" t="n">
        <f aca="false">SQRT(C90)</f>
        <v>21.1896201004171</v>
      </c>
      <c r="E90" s="1" t="n">
        <f aca="false">B$7/D90</f>
        <v>1.98210254836864</v>
      </c>
      <c r="F90" s="2" t="n">
        <v>77.8708</v>
      </c>
      <c r="G90" s="2" t="n">
        <f aca="false">1-F90</f>
        <v>-76.8708</v>
      </c>
      <c r="H90" s="2" t="n">
        <v>77.8708</v>
      </c>
      <c r="I90" s="2" t="n">
        <f aca="false">1-H90</f>
        <v>-76.8708</v>
      </c>
      <c r="J90" s="2" t="n">
        <f aca="false">(F89-F86)/4</f>
        <v>0.75</v>
      </c>
    </row>
    <row r="91" customFormat="false" ht="12.75" hidden="false" customHeight="false" outlineLevel="0" collapsed="false">
      <c r="A91" s="2" t="n">
        <v>0.56</v>
      </c>
      <c r="B91" s="2" t="n">
        <f aca="false">A91*E$2</f>
        <v>168</v>
      </c>
      <c r="C91" s="2" t="n">
        <f aca="false">D$2+D$3+D$4-2*B91</f>
        <v>437</v>
      </c>
      <c r="D91" s="2" t="n">
        <f aca="false">SQRT(C91)</f>
        <v>20.9045449603669</v>
      </c>
      <c r="E91" s="1" t="n">
        <f aca="false">B$7/D91</f>
        <v>2.00913246758675</v>
      </c>
      <c r="F91" s="2" t="n">
        <v>78.8708</v>
      </c>
      <c r="G91" s="2" t="n">
        <f aca="false">1-F91</f>
        <v>-77.8708</v>
      </c>
      <c r="H91" s="2" t="n">
        <v>78.8708</v>
      </c>
      <c r="I91" s="2" t="n">
        <f aca="false">1-H91</f>
        <v>-77.8708</v>
      </c>
      <c r="J91" s="2" t="n">
        <f aca="false">(F90-F87)/4</f>
        <v>0.75</v>
      </c>
    </row>
    <row r="92" customFormat="false" ht="12.75" hidden="false" customHeight="false" outlineLevel="0" collapsed="false">
      <c r="A92" s="2" t="n">
        <v>0.58</v>
      </c>
      <c r="B92" s="2" t="n">
        <f aca="false">A92*E$2</f>
        <v>174</v>
      </c>
      <c r="C92" s="2" t="n">
        <f aca="false">D$2+D$3+D$4-2*B92</f>
        <v>425</v>
      </c>
      <c r="D92" s="2" t="n">
        <f aca="false">SQRT(C92)</f>
        <v>20.6155281280883</v>
      </c>
      <c r="E92" s="1" t="n">
        <f aca="false">B$7/D92</f>
        <v>2.0372992503052</v>
      </c>
      <c r="F92" s="2" t="n">
        <v>79.8708</v>
      </c>
      <c r="G92" s="2" t="n">
        <f aca="false">1-F92</f>
        <v>-78.8708</v>
      </c>
      <c r="H92" s="2" t="n">
        <v>79.8708</v>
      </c>
      <c r="I92" s="2" t="n">
        <f aca="false">1-H92</f>
        <v>-78.8708</v>
      </c>
      <c r="J92" s="2" t="n">
        <f aca="false">(F91-F88)/4</f>
        <v>0.75</v>
      </c>
    </row>
    <row r="93" customFormat="false" ht="12.75" hidden="false" customHeight="false" outlineLevel="0" collapsed="false">
      <c r="A93" s="2" t="n">
        <v>0.6</v>
      </c>
      <c r="B93" s="2" t="n">
        <f aca="false">A93*E$2</f>
        <v>180</v>
      </c>
      <c r="C93" s="2" t="n">
        <f aca="false">D$2+D$3+D$4-2*B93</f>
        <v>413</v>
      </c>
      <c r="D93" s="2" t="n">
        <f aca="false">SQRT(C93)</f>
        <v>20.3224014329016</v>
      </c>
      <c r="E93" s="1" t="n">
        <f aca="false">B$7/D93</f>
        <v>2.06668489148152</v>
      </c>
      <c r="F93" s="2" t="n">
        <v>80.8708</v>
      </c>
      <c r="G93" s="2" t="n">
        <f aca="false">1-F93</f>
        <v>-79.8708</v>
      </c>
      <c r="H93" s="2" t="n">
        <v>80.8708</v>
      </c>
      <c r="I93" s="2" t="n">
        <f aca="false">1-H93</f>
        <v>-79.8708</v>
      </c>
      <c r="J93" s="2" t="n">
        <f aca="false">(F92-F89)/4</f>
        <v>0.75</v>
      </c>
    </row>
    <row r="94" customFormat="false" ht="12.75" hidden="false" customHeight="false" outlineLevel="0" collapsed="false">
      <c r="A94" s="2" t="n">
        <v>0.62</v>
      </c>
      <c r="B94" s="2" t="n">
        <f aca="false">A94*E$2</f>
        <v>186</v>
      </c>
      <c r="C94" s="2" t="n">
        <f aca="false">D$2+D$3+D$4-2*B94</f>
        <v>401</v>
      </c>
      <c r="D94" s="2" t="n">
        <f aca="false">SQRT(C94)</f>
        <v>20.0249843945008</v>
      </c>
      <c r="E94" s="1" t="n">
        <f aca="false">B$7/D94</f>
        <v>2.09737991164347</v>
      </c>
      <c r="F94" s="2" t="n">
        <v>81.8708</v>
      </c>
      <c r="G94" s="2" t="n">
        <f aca="false">1-F94</f>
        <v>-80.8708</v>
      </c>
      <c r="H94" s="2" t="n">
        <v>81.8708</v>
      </c>
      <c r="I94" s="2" t="n">
        <f aca="false">1-H94</f>
        <v>-80.8708</v>
      </c>
      <c r="J94" s="2" t="n">
        <f aca="false">(F93-F90)/4</f>
        <v>0.75</v>
      </c>
    </row>
    <row r="95" customFormat="false" ht="12.75" hidden="false" customHeight="false" outlineLevel="0" collapsed="false">
      <c r="A95" s="2" t="n">
        <v>0.64</v>
      </c>
      <c r="B95" s="2" t="n">
        <f aca="false">A95*E$2</f>
        <v>192</v>
      </c>
      <c r="C95" s="2" t="n">
        <f aca="false">D$2+D$3+D$4-2*B95</f>
        <v>389</v>
      </c>
      <c r="D95" s="2" t="n">
        <f aca="false">SQRT(C95)</f>
        <v>19.723082923316</v>
      </c>
      <c r="E95" s="1" t="n">
        <f aca="false">B$7/D95</f>
        <v>2.12948453156625</v>
      </c>
      <c r="F95" s="2" t="n">
        <v>82.8708</v>
      </c>
      <c r="G95" s="2" t="n">
        <f aca="false">1-F95</f>
        <v>-81.8708</v>
      </c>
      <c r="H95" s="2" t="n">
        <v>82.8708</v>
      </c>
      <c r="I95" s="2" t="n">
        <f aca="false">1-H95</f>
        <v>-81.8708</v>
      </c>
      <c r="J95" s="2" t="n">
        <f aca="false">(F94-F91)/4</f>
        <v>0.75</v>
      </c>
    </row>
    <row r="96" customFormat="false" ht="12.75" hidden="false" customHeight="false" outlineLevel="0" collapsed="false">
      <c r="A96" s="2" t="n">
        <v>0.66</v>
      </c>
      <c r="B96" s="2" t="n">
        <f aca="false">A96*E$2</f>
        <v>198</v>
      </c>
      <c r="C96" s="2" t="n">
        <f aca="false">D$2+D$3+D$4-2*B96</f>
        <v>377</v>
      </c>
      <c r="D96" s="2" t="n">
        <f aca="false">SQRT(C96)</f>
        <v>19.4164878389476</v>
      </c>
      <c r="E96" s="1" t="n">
        <f aca="false">B$7/D96</f>
        <v>2.16311005102334</v>
      </c>
      <c r="F96" s="2" t="n">
        <v>83.8708</v>
      </c>
      <c r="G96" s="2" t="n">
        <f aca="false">1-F96</f>
        <v>-82.8708</v>
      </c>
      <c r="H96" s="2" t="n">
        <v>83.8708</v>
      </c>
      <c r="I96" s="2" t="n">
        <f aca="false">1-H96</f>
        <v>-82.8708</v>
      </c>
      <c r="J96" s="2" t="n">
        <f aca="false">(F95-F92)/4</f>
        <v>0.75</v>
      </c>
    </row>
    <row r="97" customFormat="false" ht="12.75" hidden="false" customHeight="false" outlineLevel="0" collapsed="false">
      <c r="A97" s="2" t="n">
        <v>0.68</v>
      </c>
      <c r="B97" s="2" t="n">
        <f aca="false">A97*E$2</f>
        <v>204</v>
      </c>
      <c r="C97" s="2" t="n">
        <f aca="false">D$2+D$3+D$4-2*B97</f>
        <v>365</v>
      </c>
      <c r="D97" s="2" t="n">
        <f aca="false">SQRT(C97)</f>
        <v>19.1049731745428</v>
      </c>
      <c r="E97" s="1" t="n">
        <f aca="false">B$7/D97</f>
        <v>2.1983804748789</v>
      </c>
      <c r="F97" s="2" t="n">
        <v>84.8708</v>
      </c>
      <c r="G97" s="2" t="n">
        <f aca="false">1-F97</f>
        <v>-83.8708</v>
      </c>
      <c r="H97" s="2" t="n">
        <v>84.8708</v>
      </c>
      <c r="I97" s="2" t="n">
        <f aca="false">1-H97</f>
        <v>-83.8708</v>
      </c>
      <c r="J97" s="2" t="n">
        <f aca="false">(F96-F93)/4</f>
        <v>0.75</v>
      </c>
    </row>
    <row r="98" customFormat="false" ht="12.75" hidden="false" customHeight="false" outlineLevel="0" collapsed="false">
      <c r="A98" s="2" t="n">
        <v>0.7</v>
      </c>
      <c r="B98" s="2" t="n">
        <f aca="false">A98*E$2</f>
        <v>210</v>
      </c>
      <c r="C98" s="2" t="n">
        <f aca="false">D$2+D$3+D$4-2*B98</f>
        <v>353</v>
      </c>
      <c r="D98" s="2" t="n">
        <f aca="false">SQRT(C98)</f>
        <v>18.7882942280559</v>
      </c>
      <c r="E98" s="1" t="n">
        <f aca="false">B$7/D98</f>
        <v>2.23543444073187</v>
      </c>
      <c r="F98" s="2" t="n">
        <v>85.8708</v>
      </c>
      <c r="G98" s="2" t="n">
        <f aca="false">1-F98</f>
        <v>-84.8708</v>
      </c>
      <c r="H98" s="2" t="n">
        <v>85.8708</v>
      </c>
      <c r="I98" s="2" t="n">
        <f aca="false">1-H98</f>
        <v>-84.8708</v>
      </c>
      <c r="J98" s="2" t="n">
        <f aca="false">(F97-F94)/4</f>
        <v>0.75</v>
      </c>
    </row>
    <row r="99" customFormat="false" ht="12.75" hidden="false" customHeight="false" outlineLevel="0" collapsed="false">
      <c r="A99" s="2" t="n">
        <v>0.72</v>
      </c>
      <c r="B99" s="2" t="n">
        <f aca="false">A99*E$2</f>
        <v>216</v>
      </c>
      <c r="C99" s="2" t="n">
        <f aca="false">D$2+D$3+D$4-2*B99</f>
        <v>341</v>
      </c>
      <c r="D99" s="2" t="n">
        <f aca="false">SQRT(C99)</f>
        <v>18.4661853126194</v>
      </c>
      <c r="E99" s="1" t="n">
        <f aca="false">B$7/D99</f>
        <v>2.27442751651031</v>
      </c>
      <c r="F99" s="2" t="n">
        <v>86.8708</v>
      </c>
      <c r="G99" s="2" t="n">
        <f aca="false">1-F99</f>
        <v>-85.8708</v>
      </c>
      <c r="H99" s="2" t="n">
        <v>86.8708</v>
      </c>
      <c r="I99" s="2" t="n">
        <f aca="false">1-H99</f>
        <v>-85.8708</v>
      </c>
      <c r="J99" s="2" t="n">
        <f aca="false">(F98-F95)/4</f>
        <v>0.75</v>
      </c>
    </row>
    <row r="100" customFormat="false" ht="12.75" hidden="false" customHeight="false" outlineLevel="0" collapsed="false">
      <c r="A100" s="2" t="n">
        <v>0.74</v>
      </c>
      <c r="B100" s="2" t="n">
        <f aca="false">A100*E$2</f>
        <v>222</v>
      </c>
      <c r="C100" s="2" t="n">
        <f aca="false">D$2+D$3+D$4-2*B100</f>
        <v>329</v>
      </c>
      <c r="D100" s="2" t="n">
        <f aca="false">SQRT(C100)</f>
        <v>18.1383571472171</v>
      </c>
      <c r="E100" s="1" t="n">
        <f aca="false">B$7/D100</f>
        <v>2.31553495496388</v>
      </c>
      <c r="F100" s="2" t="n">
        <v>87.8708</v>
      </c>
      <c r="G100" s="2" t="n">
        <f aca="false">1-F100</f>
        <v>-86.8708</v>
      </c>
      <c r="H100" s="2" t="n">
        <v>87.8708</v>
      </c>
      <c r="I100" s="2" t="n">
        <f aca="false">1-H100</f>
        <v>-86.8708</v>
      </c>
      <c r="J100" s="2" t="n">
        <f aca="false">(F99-F96)/4</f>
        <v>0.75</v>
      </c>
    </row>
    <row r="101" customFormat="false" ht="12.75" hidden="false" customHeight="false" outlineLevel="0" collapsed="false">
      <c r="A101" s="2" t="n">
        <v>0.76</v>
      </c>
      <c r="B101" s="2" t="n">
        <f aca="false">A101*E$2</f>
        <v>228</v>
      </c>
      <c r="C101" s="2" t="n">
        <f aca="false">D$2+D$3+D$4-2*B101</f>
        <v>317</v>
      </c>
      <c r="D101" s="2" t="n">
        <f aca="false">SQRT(C101)</f>
        <v>17.8044938147649</v>
      </c>
      <c r="E101" s="1" t="n">
        <f aca="false">B$7/D101</f>
        <v>2.35895501646727</v>
      </c>
      <c r="F101" s="2" t="n">
        <v>88.8708</v>
      </c>
      <c r="G101" s="2" t="n">
        <f aca="false">1-F101</f>
        <v>-87.8708</v>
      </c>
      <c r="H101" s="2" t="n">
        <v>88.8708</v>
      </c>
      <c r="I101" s="2" t="n">
        <f aca="false">1-H101</f>
        <v>-87.8708</v>
      </c>
    </row>
    <row r="102" customFormat="false" ht="12.75" hidden="false" customHeight="false" outlineLevel="0" collapsed="false">
      <c r="A102" s="2" t="n">
        <v>0.78</v>
      </c>
      <c r="B102" s="2" t="n">
        <f aca="false">A102*E$2</f>
        <v>234</v>
      </c>
      <c r="C102" s="2" t="n">
        <f aca="false">D$2+D$3+D$4-2*B102</f>
        <v>305</v>
      </c>
      <c r="D102" s="2" t="n">
        <f aca="false">SQRT(C102)</f>
        <v>17.464249196573</v>
      </c>
      <c r="E102" s="1" t="n">
        <f aca="false">B$7/D102</f>
        <v>2.40491300411825</v>
      </c>
      <c r="F102" s="2" t="n">
        <v>89.8708</v>
      </c>
      <c r="G102" s="2" t="n">
        <f aca="false">1-F102</f>
        <v>-88.8708</v>
      </c>
      <c r="H102" s="2" t="n">
        <v>89.8708</v>
      </c>
      <c r="I102" s="2" t="n">
        <f aca="false">1-H102</f>
        <v>-88.8708</v>
      </c>
    </row>
    <row r="103" customFormat="false" ht="12.75" hidden="false" customHeight="false" outlineLevel="0" collapsed="false">
      <c r="A103" s="2" t="n">
        <v>0.8</v>
      </c>
      <c r="B103" s="2" t="n">
        <f aca="false">A103*E$2</f>
        <v>240</v>
      </c>
      <c r="C103" s="2" t="n">
        <f aca="false">D$2+D$3+D$4-2*B103</f>
        <v>293</v>
      </c>
      <c r="D103" s="2" t="n">
        <f aca="false">SQRT(C103)</f>
        <v>17.1172427686237</v>
      </c>
      <c r="E103" s="1" t="n">
        <f aca="false">B$7/D103</f>
        <v>2.45366619891534</v>
      </c>
      <c r="F103" s="2" t="n">
        <v>90.8708</v>
      </c>
      <c r="G103" s="2" t="n">
        <f aca="false">1-F103</f>
        <v>-89.8708</v>
      </c>
      <c r="H103" s="2" t="n">
        <v>90.8708</v>
      </c>
      <c r="I103" s="2" t="n">
        <f aca="false">1-H103</f>
        <v>-89.8708</v>
      </c>
    </row>
    <row r="104" customFormat="false" ht="12.75" hidden="false" customHeight="false" outlineLevel="0" collapsed="false">
      <c r="A104" s="2" t="n">
        <v>0.82</v>
      </c>
      <c r="B104" s="2" t="n">
        <f aca="false">A104*E$2</f>
        <v>246</v>
      </c>
      <c r="C104" s="2" t="n">
        <f aca="false">D$2+D$3+D$4-2*B104</f>
        <v>281</v>
      </c>
      <c r="D104" s="2" t="n">
        <f aca="false">SQRT(C104)</f>
        <v>16.7630546142402</v>
      </c>
      <c r="E104" s="1" t="n">
        <f aca="false">B$7/D104</f>
        <v>2.50550994234195</v>
      </c>
      <c r="F104" s="2" t="n">
        <v>91.8708</v>
      </c>
      <c r="G104" s="2" t="n">
        <f aca="false">1-F104</f>
        <v>-90.8708</v>
      </c>
      <c r="H104" s="2" t="n">
        <v>91.8708</v>
      </c>
      <c r="I104" s="2" t="n">
        <f aca="false">1-H104</f>
        <v>-90.8708</v>
      </c>
    </row>
    <row r="105" customFormat="false" ht="12.75" hidden="false" customHeight="false" outlineLevel="0" collapsed="false">
      <c r="A105" s="2" t="n">
        <v>0.84</v>
      </c>
      <c r="B105" s="2" t="n">
        <f aca="false">A105*E$2</f>
        <v>252</v>
      </c>
      <c r="C105" s="2" t="n">
        <f aca="false">D$2+D$3+D$4-2*B105</f>
        <v>269</v>
      </c>
      <c r="D105" s="2" t="n">
        <f aca="false">SQRT(C105)</f>
        <v>16.4012194668567</v>
      </c>
      <c r="E105" s="1" t="n">
        <f aca="false">B$7/D105</f>
        <v>2.56078519556871</v>
      </c>
      <c r="F105" s="2" t="n">
        <v>92.8708</v>
      </c>
      <c r="G105" s="2" t="n">
        <f aca="false">1-F105</f>
        <v>-91.8708</v>
      </c>
      <c r="H105" s="2" t="n">
        <v>92.8708</v>
      </c>
      <c r="I105" s="2" t="n">
        <f aca="false">1-H105</f>
        <v>-91.8708</v>
      </c>
    </row>
    <row r="106" customFormat="false" ht="12.75" hidden="false" customHeight="false" outlineLevel="0" collapsed="false">
      <c r="A106" s="2" t="n">
        <v>0.86</v>
      </c>
      <c r="B106" s="2" t="n">
        <f aca="false">A106*E$2</f>
        <v>258</v>
      </c>
      <c r="C106" s="2" t="n">
        <f aca="false">D$2+D$3+D$4-2*B106</f>
        <v>257</v>
      </c>
      <c r="D106" s="2" t="n">
        <f aca="false">SQRT(C106)</f>
        <v>16.0312195418814</v>
      </c>
      <c r="E106" s="1" t="n">
        <f aca="false">B$7/D106</f>
        <v>2.61988801851758</v>
      </c>
      <c r="F106" s="2" t="n">
        <v>93.8708</v>
      </c>
      <c r="G106" s="2" t="n">
        <f aca="false">1-F106</f>
        <v>-92.8708</v>
      </c>
      <c r="H106" s="2" t="n">
        <v>93.8708</v>
      </c>
      <c r="I106" s="2" t="n">
        <f aca="false">1-H106</f>
        <v>-92.8708</v>
      </c>
    </row>
    <row r="107" customFormat="false" ht="12.75" hidden="false" customHeight="false" outlineLevel="0" collapsed="false">
      <c r="A107" s="2" t="n">
        <v>0.88</v>
      </c>
      <c r="B107" s="2" t="n">
        <f aca="false">A107*E$2</f>
        <v>264</v>
      </c>
      <c r="C107" s="2" t="n">
        <f aca="false">D$2+D$3+D$4-2*B107</f>
        <v>245</v>
      </c>
      <c r="D107" s="2" t="n">
        <f aca="false">SQRT(C107)</f>
        <v>15.6524758424985</v>
      </c>
      <c r="E107" s="1" t="n">
        <f aca="false">B$7/D107</f>
        <v>2.68328157299975</v>
      </c>
      <c r="F107" s="2" t="n">
        <v>94.8708</v>
      </c>
      <c r="G107" s="2" t="n">
        <f aca="false">1-F107</f>
        <v>-93.8708</v>
      </c>
      <c r="H107" s="2" t="n">
        <v>94.8708</v>
      </c>
      <c r="I107" s="2" t="n">
        <f aca="false">1-H107</f>
        <v>-93.8708</v>
      </c>
    </row>
    <row r="108" customFormat="false" ht="12.75" hidden="false" customHeight="false" outlineLevel="0" collapsed="false">
      <c r="A108" s="2" t="n">
        <v>0.9</v>
      </c>
      <c r="B108" s="2" t="n">
        <f aca="false">A108*E$2</f>
        <v>270</v>
      </c>
      <c r="C108" s="2" t="n">
        <f aca="false">D$2+D$3+D$4-2*B108</f>
        <v>233</v>
      </c>
      <c r="D108" s="2" t="n">
        <f aca="false">SQRT(C108)</f>
        <v>15.2643375224737</v>
      </c>
      <c r="E108" s="1" t="n">
        <f aca="false">B$7/D108</f>
        <v>2.75151148473776</v>
      </c>
      <c r="F108" s="2" t="n">
        <v>95.8708</v>
      </c>
      <c r="G108" s="2" t="n">
        <f aca="false">1-F108</f>
        <v>-94.8708</v>
      </c>
      <c r="H108" s="2" t="n">
        <v>95.8708</v>
      </c>
      <c r="I108" s="2" t="n">
        <f aca="false">1-H108</f>
        <v>-94.8708</v>
      </c>
    </row>
    <row r="109" customFormat="false" ht="12.75" hidden="false" customHeight="false" outlineLevel="0" collapsed="false">
      <c r="A109" s="2" t="n">
        <v>0.92</v>
      </c>
      <c r="B109" s="2" t="n">
        <f aca="false">A109*E$2</f>
        <v>276</v>
      </c>
      <c r="C109" s="2" t="n">
        <f aca="false">D$2+D$3+D$4-2*B109</f>
        <v>221</v>
      </c>
      <c r="D109" s="2" t="n">
        <f aca="false">SQRT(C109)</f>
        <v>14.8660687473185</v>
      </c>
      <c r="E109" s="1" t="n">
        <f aca="false">B$7/D109</f>
        <v>2.82522573478451</v>
      </c>
      <c r="F109" s="2" t="n">
        <v>96.8708</v>
      </c>
      <c r="G109" s="2" t="n">
        <f aca="false">1-F109</f>
        <v>-95.8708</v>
      </c>
      <c r="H109" s="2" t="n">
        <v>96.8708</v>
      </c>
      <c r="I109" s="2" t="n">
        <f aca="false">1-H109</f>
        <v>-95.8708</v>
      </c>
    </row>
    <row r="110" customFormat="false" ht="12.75" hidden="false" customHeight="false" outlineLevel="0" collapsed="false">
      <c r="A110" s="2" t="n">
        <v>0.94</v>
      </c>
      <c r="B110" s="2" t="n">
        <f aca="false">A110*E$2</f>
        <v>282</v>
      </c>
      <c r="C110" s="2" t="n">
        <f aca="false">D$2+D$3+D$4-2*B110</f>
        <v>209</v>
      </c>
      <c r="D110" s="2" t="n">
        <f aca="false">SQRT(C110)</f>
        <v>14.456832294801</v>
      </c>
      <c r="E110" s="1" t="n">
        <f aca="false">B$7/D110</f>
        <v>2.90520074823751</v>
      </c>
      <c r="F110" s="2" t="n">
        <v>97.8708</v>
      </c>
      <c r="G110" s="2" t="n">
        <f aca="false">1-F110</f>
        <v>-96.8708</v>
      </c>
      <c r="H110" s="2" t="n">
        <v>97.8708</v>
      </c>
      <c r="I110" s="2" t="n">
        <f aca="false">1-H110</f>
        <v>-96.8708</v>
      </c>
    </row>
    <row r="111" customFormat="false" ht="12.75" hidden="false" customHeight="false" outlineLevel="0" collapsed="false">
      <c r="A111" s="2" t="n">
        <v>0.96</v>
      </c>
      <c r="B111" s="2" t="n">
        <f aca="false">A111*E$2</f>
        <v>288</v>
      </c>
      <c r="C111" s="2" t="n">
        <f aca="false">D$2+D$3+D$4-2*B111</f>
        <v>197</v>
      </c>
      <c r="D111" s="2" t="n">
        <f aca="false">SQRT(C111)</f>
        <v>14.0356688476182</v>
      </c>
      <c r="E111" s="1" t="n">
        <f aca="false">B$7/D111</f>
        <v>2.99237609949221</v>
      </c>
      <c r="F111" s="2" t="n">
        <v>98.8708</v>
      </c>
      <c r="G111" s="2" t="n">
        <f aca="false">1-F111</f>
        <v>-97.8708</v>
      </c>
      <c r="H111" s="2" t="n">
        <v>98.8708</v>
      </c>
      <c r="I111" s="2" t="n">
        <f aca="false">1-H111</f>
        <v>-97.8708</v>
      </c>
    </row>
    <row r="112" customFormat="false" ht="12.75" hidden="false" customHeight="false" outlineLevel="0" collapsed="false">
      <c r="A112" s="2" t="n">
        <v>0.98</v>
      </c>
      <c r="B112" s="2" t="n">
        <f aca="false">A112*E$2</f>
        <v>294</v>
      </c>
      <c r="C112" s="2" t="n">
        <f aca="false">D$2+D$3+D$4-2*B112</f>
        <v>185</v>
      </c>
      <c r="D112" s="2" t="n">
        <f aca="false">SQRT(C112)</f>
        <v>13.6014705087354</v>
      </c>
      <c r="E112" s="1" t="n">
        <f aca="false">B$7/D112</f>
        <v>3.08790141279399</v>
      </c>
      <c r="F112" s="2" t="n">
        <v>99.8708</v>
      </c>
      <c r="G112" s="2" t="n">
        <f aca="false">1-F112</f>
        <v>-98.8708</v>
      </c>
      <c r="H112" s="2" t="n">
        <v>99.8708</v>
      </c>
      <c r="I112" s="2" t="n">
        <f aca="false">1-H112</f>
        <v>-98.8708</v>
      </c>
    </row>
    <row r="113" customFormat="false" ht="12.75" hidden="false" customHeight="false" outlineLevel="0" collapsed="false">
      <c r="A113" s="2" t="n">
        <v>1</v>
      </c>
      <c r="B113" s="2" t="n">
        <f aca="false">A113*E$2</f>
        <v>300</v>
      </c>
      <c r="C113" s="2" t="n">
        <f aca="false">D$2+D$3+D$4-2*B113</f>
        <v>173</v>
      </c>
      <c r="D113" s="2" t="n">
        <f aca="false">SQRT(C113)</f>
        <v>13.1529464379659</v>
      </c>
      <c r="E113" s="1" t="n">
        <f aca="false">B$7/D113</f>
        <v>3.19320086933276</v>
      </c>
      <c r="F113" s="2" t="n">
        <v>100.8708</v>
      </c>
      <c r="G113" s="2" t="n">
        <f aca="false">1-F113</f>
        <v>-99.8708</v>
      </c>
      <c r="H113" s="2" t="n">
        <v>100.8708</v>
      </c>
      <c r="I113" s="2" t="n">
        <f aca="false">1-H113</f>
        <v>-99.87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</row>
    <row r="2" customFormat="false" ht="12.75" hidden="false" customHeight="false" outlineLevel="0" collapsed="false">
      <c r="A2" s="2" t="s">
        <v>3</v>
      </c>
      <c r="B2" s="2" t="n">
        <v>110</v>
      </c>
      <c r="C2" s="2" t="n">
        <v>10</v>
      </c>
      <c r="D2" s="2" t="n">
        <f aca="false">C2^2</f>
        <v>100</v>
      </c>
      <c r="E2" s="1" t="n">
        <f aca="false">SQRT(D2*D3)</f>
        <v>200</v>
      </c>
    </row>
    <row r="3" customFormat="false" ht="12.75" hidden="false" customHeight="false" outlineLevel="0" collapsed="false">
      <c r="A3" s="2" t="s">
        <v>4</v>
      </c>
      <c r="B3" s="2" t="n">
        <v>100</v>
      </c>
      <c r="C3" s="2" t="n">
        <v>20</v>
      </c>
      <c r="D3" s="2" t="n">
        <f aca="false">C3^2</f>
        <v>400</v>
      </c>
    </row>
    <row r="4" customFormat="false" ht="12.75" hidden="false" customHeight="false" outlineLevel="0" collapsed="false">
      <c r="A4" s="2" t="s">
        <v>5</v>
      </c>
      <c r="B4" s="2" t="n">
        <v>0</v>
      </c>
      <c r="C4" s="2" t="n">
        <v>0</v>
      </c>
      <c r="D4" s="2" t="n">
        <f aca="false">C4^2</f>
        <v>0</v>
      </c>
    </row>
    <row r="7" customFormat="false" ht="12.75" hidden="false" customHeight="false" outlineLevel="0" collapsed="false">
      <c r="A7" s="2" t="s">
        <v>6</v>
      </c>
      <c r="B7" s="2" t="n">
        <f aca="false">B2-B3-B4</f>
        <v>10</v>
      </c>
      <c r="D7" s="2" t="s">
        <v>7</v>
      </c>
    </row>
    <row r="8" customFormat="false" ht="12.75" hidden="false" customHeight="false" outlineLevel="0" collapsed="false">
      <c r="A8" s="2" t="s">
        <v>8</v>
      </c>
      <c r="B8" s="2" t="n">
        <f aca="false">SUM(D2:D4)</f>
        <v>500</v>
      </c>
    </row>
    <row r="9" customFormat="false" ht="12.75" hidden="false" customHeight="false" outlineLevel="0" collapsed="false">
      <c r="A9" s="2" t="s">
        <v>9</v>
      </c>
      <c r="B9" s="2" t="n">
        <f aca="false">SQRT(B8)</f>
        <v>22.3606797749979</v>
      </c>
    </row>
    <row r="10" customFormat="false" ht="12.75" hidden="false" customHeight="false" outlineLevel="0" collapsed="false">
      <c r="A10" s="2" t="s">
        <v>10</v>
      </c>
      <c r="B10" s="2" t="n">
        <f aca="false">B7/B9</f>
        <v>0.447213595499958</v>
      </c>
    </row>
    <row r="12" customFormat="false" ht="12.75" hidden="false" customHeight="false" outlineLevel="0" collapsed="false">
      <c r="C12" s="2" t="s">
        <v>11</v>
      </c>
    </row>
    <row r="13" customFormat="false" ht="12.75" hidden="false" customHeight="false" outlineLevel="0" collapsed="false">
      <c r="A13" s="2" t="n">
        <v>-1</v>
      </c>
      <c r="B13" s="2" t="n">
        <f aca="false">A13*E$2</f>
        <v>-200</v>
      </c>
      <c r="C13" s="2" t="n">
        <f aca="false">D$2+D$3+2*B13</f>
        <v>100</v>
      </c>
      <c r="D13" s="2" t="n">
        <f aca="false">SQRT(C13)</f>
        <v>10</v>
      </c>
      <c r="E13" s="1" t="n">
        <f aca="false">B$7/D13</f>
        <v>1</v>
      </c>
      <c r="G13" s="2" t="n">
        <f aca="false">1-F13</f>
        <v>1</v>
      </c>
    </row>
    <row r="14" customFormat="false" ht="12.75" hidden="false" customHeight="false" outlineLevel="0" collapsed="false">
      <c r="A14" s="2" t="n">
        <v>-0.98</v>
      </c>
      <c r="B14" s="2" t="n">
        <f aca="false">A14*E$2</f>
        <v>-196</v>
      </c>
      <c r="C14" s="2" t="n">
        <f aca="false">D$2+D$3+2*B14</f>
        <v>108</v>
      </c>
      <c r="D14" s="2" t="n">
        <f aca="false">SQRT(C14)</f>
        <v>10.3923048454133</v>
      </c>
      <c r="E14" s="1" t="n">
        <f aca="false">B$7/D14</f>
        <v>0.962250448649376</v>
      </c>
      <c r="G14" s="2" t="n">
        <f aca="false">1-F14</f>
        <v>1</v>
      </c>
    </row>
    <row r="15" customFormat="false" ht="12.75" hidden="false" customHeight="false" outlineLevel="0" collapsed="false">
      <c r="A15" s="2" t="n">
        <v>-0.96</v>
      </c>
      <c r="B15" s="2" t="n">
        <f aca="false">A15*E$2</f>
        <v>-192</v>
      </c>
      <c r="C15" s="2" t="n">
        <f aca="false">D$2+D$3+2*B15</f>
        <v>116</v>
      </c>
      <c r="D15" s="2" t="n">
        <f aca="false">SQRT(C15)</f>
        <v>10.770329614269</v>
      </c>
      <c r="E15" s="1" t="n">
        <f aca="false">B$7/D15</f>
        <v>0.928476690885259</v>
      </c>
      <c r="G15" s="2" t="n">
        <f aca="false">1-F15</f>
        <v>1</v>
      </c>
    </row>
    <row r="16" customFormat="false" ht="12.75" hidden="false" customHeight="false" outlineLevel="0" collapsed="false">
      <c r="A16" s="2" t="n">
        <v>-0.94</v>
      </c>
      <c r="B16" s="2" t="n">
        <f aca="false">A16*E$2</f>
        <v>-188</v>
      </c>
      <c r="C16" s="2" t="n">
        <f aca="false">D$2+D$3+2*B16</f>
        <v>124</v>
      </c>
      <c r="D16" s="2" t="n">
        <f aca="false">SQRT(C16)</f>
        <v>11.13552872566</v>
      </c>
      <c r="E16" s="1" t="n">
        <f aca="false">B$7/D16</f>
        <v>0.898026510133875</v>
      </c>
      <c r="G16" s="2" t="n">
        <f aca="false">1-F16</f>
        <v>1</v>
      </c>
    </row>
    <row r="17" customFormat="false" ht="12.75" hidden="false" customHeight="false" outlineLevel="0" collapsed="false">
      <c r="A17" s="2" t="n">
        <v>-0.92</v>
      </c>
      <c r="B17" s="2" t="n">
        <f aca="false">A17*E$2</f>
        <v>-184</v>
      </c>
      <c r="C17" s="2" t="n">
        <f aca="false">D$2+D$3+2*B17</f>
        <v>132</v>
      </c>
      <c r="D17" s="2" t="n">
        <f aca="false">SQRT(C17)</f>
        <v>11.4891252930761</v>
      </c>
      <c r="E17" s="1" t="n">
        <f aca="false">B$7/D17</f>
        <v>0.870388279778489</v>
      </c>
      <c r="G17" s="2" t="n">
        <f aca="false">1-F17</f>
        <v>1</v>
      </c>
    </row>
    <row r="18" customFormat="false" ht="12.75" hidden="false" customHeight="false" outlineLevel="0" collapsed="false">
      <c r="A18" s="2" t="n">
        <v>-0.9</v>
      </c>
      <c r="B18" s="2" t="n">
        <f aca="false">A18*E$2</f>
        <v>-180</v>
      </c>
      <c r="C18" s="2" t="n">
        <f aca="false">D$2+D$3+2*B18</f>
        <v>140</v>
      </c>
      <c r="D18" s="2" t="n">
        <f aca="false">SQRT(C18)</f>
        <v>11.8321595661992</v>
      </c>
      <c r="E18" s="1" t="n">
        <f aca="false">B$7/D18</f>
        <v>0.845154254728517</v>
      </c>
      <c r="G18" s="2" t="n">
        <f aca="false">1-F18</f>
        <v>1</v>
      </c>
    </row>
    <row r="19" customFormat="false" ht="12.75" hidden="false" customHeight="false" outlineLevel="0" collapsed="false">
      <c r="A19" s="2" t="n">
        <v>-0.88</v>
      </c>
      <c r="B19" s="2" t="n">
        <f aca="false">A19*E$2</f>
        <v>-176</v>
      </c>
      <c r="C19" s="2" t="n">
        <f aca="false">D$2+D$3+2*B19</f>
        <v>148</v>
      </c>
      <c r="D19" s="2" t="n">
        <f aca="false">SQRT(C19)</f>
        <v>12.1655250605964</v>
      </c>
      <c r="E19" s="1" t="n">
        <f aca="false">B$7/D19</f>
        <v>0.821994936526787</v>
      </c>
      <c r="G19" s="2" t="n">
        <f aca="false">1-F19</f>
        <v>1</v>
      </c>
    </row>
    <row r="20" customFormat="false" ht="12.75" hidden="false" customHeight="false" outlineLevel="0" collapsed="false">
      <c r="A20" s="2" t="n">
        <v>-0.86</v>
      </c>
      <c r="B20" s="2" t="n">
        <f aca="false">A20*E$2</f>
        <v>-172</v>
      </c>
      <c r="C20" s="2" t="n">
        <f aca="false">D$2+D$3+2*B20</f>
        <v>156</v>
      </c>
      <c r="D20" s="2" t="n">
        <f aca="false">SQRT(C20)</f>
        <v>12.4899959967968</v>
      </c>
      <c r="E20" s="1" t="n">
        <f aca="false">B$7/D20</f>
        <v>0.800640769025436</v>
      </c>
      <c r="G20" s="2" t="n">
        <f aca="false">1-F20</f>
        <v>1</v>
      </c>
    </row>
    <row r="21" customFormat="false" ht="12.75" hidden="false" customHeight="false" outlineLevel="0" collapsed="false">
      <c r="A21" s="2" t="n">
        <v>-0.84</v>
      </c>
      <c r="B21" s="2" t="n">
        <f aca="false">A21*E$2</f>
        <v>-168</v>
      </c>
      <c r="C21" s="2" t="n">
        <f aca="false">D$2+D$3+2*B21</f>
        <v>164</v>
      </c>
      <c r="D21" s="2" t="n">
        <f aca="false">SQRT(C21)</f>
        <v>12.8062484748657</v>
      </c>
      <c r="E21" s="1" t="n">
        <f aca="false">B$7/D21</f>
        <v>0.78086880944303</v>
      </c>
      <c r="G21" s="2" t="n">
        <f aca="false">1-F21</f>
        <v>1</v>
      </c>
    </row>
    <row r="22" customFormat="false" ht="12.75" hidden="false" customHeight="false" outlineLevel="0" collapsed="false">
      <c r="A22" s="2" t="n">
        <v>-0.82</v>
      </c>
      <c r="B22" s="2" t="n">
        <f aca="false">A22*E$2</f>
        <v>-164</v>
      </c>
      <c r="C22" s="2" t="n">
        <f aca="false">D$2+D$3+2*B22</f>
        <v>172</v>
      </c>
      <c r="D22" s="2" t="n">
        <f aca="false">SQRT(C22)</f>
        <v>13.114877048604</v>
      </c>
      <c r="E22" s="1" t="n">
        <f aca="false">B$7/D22</f>
        <v>0.762492851663023</v>
      </c>
      <c r="G22" s="2" t="n">
        <f aca="false">1-F22</f>
        <v>1</v>
      </c>
    </row>
    <row r="23" customFormat="false" ht="12.75" hidden="false" customHeight="false" outlineLevel="0" collapsed="false">
      <c r="A23" s="2" t="n">
        <v>-0.8</v>
      </c>
      <c r="B23" s="2" t="n">
        <f aca="false">A23*E$2</f>
        <v>-160</v>
      </c>
      <c r="C23" s="2" t="n">
        <f aca="false">D$2+D$3+2*B23</f>
        <v>180</v>
      </c>
      <c r="D23" s="2" t="n">
        <f aca="false">SQRT(C23)</f>
        <v>13.4164078649987</v>
      </c>
      <c r="E23" s="1" t="n">
        <f aca="false">B$7/D23</f>
        <v>0.74535599249993</v>
      </c>
      <c r="G23" s="2" t="n">
        <f aca="false">1-F23</f>
        <v>1</v>
      </c>
    </row>
    <row r="24" customFormat="false" ht="12.75" hidden="false" customHeight="false" outlineLevel="0" collapsed="false">
      <c r="A24" s="2" t="n">
        <v>-0.78</v>
      </c>
      <c r="B24" s="2" t="n">
        <f aca="false">A24*E$2</f>
        <v>-156</v>
      </c>
      <c r="C24" s="2" t="n">
        <f aca="false">D$2+D$3+2*B24</f>
        <v>188</v>
      </c>
      <c r="D24" s="2" t="n">
        <f aca="false">SQRT(C24)</f>
        <v>13.7113092008021</v>
      </c>
      <c r="E24" s="1" t="n">
        <f aca="false">B$7/D24</f>
        <v>0.729324957489473</v>
      </c>
      <c r="G24" s="2" t="n">
        <f aca="false">1-F24</f>
        <v>1</v>
      </c>
    </row>
    <row r="25" customFormat="false" ht="12.75" hidden="false" customHeight="false" outlineLevel="0" collapsed="false">
      <c r="A25" s="2" t="n">
        <v>-0.76</v>
      </c>
      <c r="B25" s="2" t="n">
        <f aca="false">A25*E$2</f>
        <v>-152</v>
      </c>
      <c r="C25" s="2" t="n">
        <f aca="false">D$2+D$3+2*B25</f>
        <v>196</v>
      </c>
      <c r="D25" s="2" t="n">
        <f aca="false">SQRT(C25)</f>
        <v>14</v>
      </c>
      <c r="E25" s="1" t="n">
        <f aca="false">B$7/D25</f>
        <v>0.714285714285714</v>
      </c>
      <c r="G25" s="2" t="n">
        <f aca="false">1-F25</f>
        <v>1</v>
      </c>
    </row>
    <row r="26" customFormat="false" ht="12.75" hidden="false" customHeight="false" outlineLevel="0" collapsed="false">
      <c r="A26" s="2" t="n">
        <v>-0.74</v>
      </c>
      <c r="B26" s="2" t="n">
        <f aca="false">A26*E$2</f>
        <v>-148</v>
      </c>
      <c r="C26" s="2" t="n">
        <f aca="false">D$2+D$3+2*B26</f>
        <v>204</v>
      </c>
      <c r="D26" s="2" t="n">
        <f aca="false">SQRT(C26)</f>
        <v>14.2828568570857</v>
      </c>
      <c r="E26" s="1" t="n">
        <f aca="false">B$7/D26</f>
        <v>0.700140042014005</v>
      </c>
      <c r="G26" s="2" t="n">
        <f aca="false">1-F26</f>
        <v>1</v>
      </c>
    </row>
    <row r="27" customFormat="false" ht="12.75" hidden="false" customHeight="false" outlineLevel="0" collapsed="false">
      <c r="A27" s="2" t="n">
        <v>-0.72</v>
      </c>
      <c r="B27" s="2" t="n">
        <f aca="false">A27*E$2</f>
        <v>-144</v>
      </c>
      <c r="C27" s="2" t="n">
        <f aca="false">D$2+D$3+2*B27</f>
        <v>212</v>
      </c>
      <c r="D27" s="2" t="n">
        <f aca="false">SQRT(C27)</f>
        <v>14.560219778561</v>
      </c>
      <c r="E27" s="1" t="n">
        <f aca="false">B$7/D27</f>
        <v>0.686802819743445</v>
      </c>
      <c r="G27" s="2" t="n">
        <f aca="false">1-F27</f>
        <v>1</v>
      </c>
    </row>
    <row r="28" customFormat="false" ht="12.75" hidden="false" customHeight="false" outlineLevel="0" collapsed="false">
      <c r="A28" s="2" t="n">
        <v>-0.7</v>
      </c>
      <c r="B28" s="2" t="n">
        <f aca="false">A28*E$2</f>
        <v>-140</v>
      </c>
      <c r="C28" s="2" t="n">
        <f aca="false">D$2+D$3+2*B28</f>
        <v>220</v>
      </c>
      <c r="D28" s="2" t="n">
        <f aca="false">SQRT(C28)</f>
        <v>14.8323969741913</v>
      </c>
      <c r="E28" s="1" t="n">
        <f aca="false">B$7/D28</f>
        <v>0.674199862463242</v>
      </c>
      <c r="G28" s="2" t="n">
        <f aca="false">1-F28</f>
        <v>1</v>
      </c>
    </row>
    <row r="29" customFormat="false" ht="12.75" hidden="false" customHeight="false" outlineLevel="0" collapsed="false">
      <c r="A29" s="2" t="n">
        <v>-0.68</v>
      </c>
      <c r="B29" s="2" t="n">
        <f aca="false">A29*E$2</f>
        <v>-136</v>
      </c>
      <c r="C29" s="2" t="n">
        <f aca="false">D$2+D$3+2*B29</f>
        <v>228</v>
      </c>
      <c r="D29" s="2" t="n">
        <f aca="false">SQRT(C29)</f>
        <v>15.0996688705415</v>
      </c>
      <c r="E29" s="1" t="n">
        <f aca="false">B$7/D29</f>
        <v>0.662266178532522</v>
      </c>
      <c r="G29" s="2" t="n">
        <f aca="false">1-F29</f>
        <v>1</v>
      </c>
    </row>
    <row r="30" customFormat="false" ht="12.75" hidden="false" customHeight="false" outlineLevel="0" collapsed="false">
      <c r="A30" s="2" t="n">
        <v>-0.66</v>
      </c>
      <c r="B30" s="2" t="n">
        <f aca="false">A30*E$2</f>
        <v>-132</v>
      </c>
      <c r="C30" s="2" t="n">
        <f aca="false">D$2+D$3+2*B30</f>
        <v>236</v>
      </c>
      <c r="D30" s="2" t="n">
        <f aca="false">SQRT(C30)</f>
        <v>15.3622914957372</v>
      </c>
      <c r="E30" s="1" t="n">
        <f aca="false">B$7/D30</f>
        <v>0.650944554904119</v>
      </c>
      <c r="G30" s="2" t="n">
        <f aca="false">1-F30</f>
        <v>1</v>
      </c>
    </row>
    <row r="31" customFormat="false" ht="12.75" hidden="false" customHeight="false" outlineLevel="0" collapsed="false">
      <c r="A31" s="2" t="n">
        <v>-0.64</v>
      </c>
      <c r="B31" s="2" t="n">
        <f aca="false">A31*E$2</f>
        <v>-128</v>
      </c>
      <c r="C31" s="2" t="n">
        <f aca="false">D$2+D$3+2*B31</f>
        <v>244</v>
      </c>
      <c r="D31" s="2" t="n">
        <f aca="false">SQRT(C31)</f>
        <v>15.6204993518133</v>
      </c>
      <c r="E31" s="1" t="n">
        <f aca="false">B$7/D31</f>
        <v>0.64018439966448</v>
      </c>
      <c r="G31" s="2" t="n">
        <f aca="false">1-F31</f>
        <v>1</v>
      </c>
    </row>
    <row r="32" customFormat="false" ht="12.75" hidden="false" customHeight="false" outlineLevel="0" collapsed="false">
      <c r="A32" s="2" t="n">
        <v>-0.62</v>
      </c>
      <c r="B32" s="2" t="n">
        <f aca="false">A32*E$2</f>
        <v>-124</v>
      </c>
      <c r="C32" s="2" t="n">
        <f aca="false">D$2+D$3+2*B32</f>
        <v>252</v>
      </c>
      <c r="D32" s="2" t="n">
        <f aca="false">SQRT(C32)</f>
        <v>15.8745078663875</v>
      </c>
      <c r="E32" s="1" t="n">
        <f aca="false">B$7/D32</f>
        <v>0.629940788348712</v>
      </c>
      <c r="G32" s="2" t="n">
        <f aca="false">1-F32</f>
        <v>1</v>
      </c>
    </row>
    <row r="33" customFormat="false" ht="12.75" hidden="false" customHeight="false" outlineLevel="0" collapsed="false">
      <c r="A33" s="2" t="n">
        <v>-0.6</v>
      </c>
      <c r="B33" s="2" t="n">
        <f aca="false">A33*E$2</f>
        <v>-120</v>
      </c>
      <c r="C33" s="2" t="n">
        <f aca="false">D$2+D$3+2*B33</f>
        <v>260</v>
      </c>
      <c r="D33" s="2" t="n">
        <f aca="false">SQRT(C33)</f>
        <v>16.1245154965971</v>
      </c>
      <c r="E33" s="1" t="n">
        <f aca="false">B$7/D33</f>
        <v>0.620173672946042</v>
      </c>
      <c r="G33" s="2" t="n">
        <f aca="false">1-F33</f>
        <v>1</v>
      </c>
    </row>
    <row r="34" customFormat="false" ht="12.75" hidden="false" customHeight="false" outlineLevel="0" collapsed="false">
      <c r="A34" s="2" t="n">
        <v>-0.58</v>
      </c>
      <c r="B34" s="2" t="n">
        <f aca="false">A34*E$2</f>
        <v>-116</v>
      </c>
      <c r="C34" s="2" t="n">
        <f aca="false">D$2+D$3+2*B34</f>
        <v>268</v>
      </c>
      <c r="D34" s="2" t="n">
        <f aca="false">SQRT(C34)</f>
        <v>16.3707055437449</v>
      </c>
      <c r="E34" s="1" t="n">
        <f aca="false">B$7/D34</f>
        <v>0.610847221781526</v>
      </c>
      <c r="G34" s="2" t="n">
        <f aca="false">1-F34</f>
        <v>1</v>
      </c>
    </row>
    <row r="35" customFormat="false" ht="12.75" hidden="false" customHeight="false" outlineLevel="0" collapsed="false">
      <c r="A35" s="2" t="n">
        <v>-0.56</v>
      </c>
      <c r="B35" s="2" t="n">
        <f aca="false">A35*E$2</f>
        <v>-112</v>
      </c>
      <c r="C35" s="2" t="n">
        <f aca="false">D$2+D$3+2*B35</f>
        <v>276</v>
      </c>
      <c r="D35" s="2" t="n">
        <f aca="false">SQRT(C35)</f>
        <v>16.6132477258362</v>
      </c>
      <c r="E35" s="1" t="n">
        <f aca="false">B$7/D35</f>
        <v>0.601929265428846</v>
      </c>
      <c r="G35" s="2" t="n">
        <f aca="false">1-F35</f>
        <v>1</v>
      </c>
    </row>
    <row r="36" customFormat="false" ht="12.75" hidden="false" customHeight="false" outlineLevel="0" collapsed="false">
      <c r="A36" s="2" t="n">
        <v>-0.54</v>
      </c>
      <c r="B36" s="2" t="n">
        <f aca="false">A36*E$2</f>
        <v>-108</v>
      </c>
      <c r="C36" s="2" t="n">
        <f aca="false">D$2+D$3+2*B36</f>
        <v>284</v>
      </c>
      <c r="D36" s="2" t="n">
        <f aca="false">SQRT(C36)</f>
        <v>16.8522995463527</v>
      </c>
      <c r="E36" s="1" t="n">
        <f aca="false">B$7/D36</f>
        <v>0.593390829096927</v>
      </c>
      <c r="G36" s="2" t="n">
        <f aca="false">1-F36</f>
        <v>1</v>
      </c>
    </row>
    <row r="37" customFormat="false" ht="12.75" hidden="false" customHeight="false" outlineLevel="0" collapsed="false">
      <c r="A37" s="2" t="n">
        <v>-0.52</v>
      </c>
      <c r="B37" s="2" t="n">
        <f aca="false">A37*E$2</f>
        <v>-104</v>
      </c>
      <c r="C37" s="2" t="n">
        <f aca="false">D$2+D$3+2*B37</f>
        <v>292</v>
      </c>
      <c r="D37" s="2" t="n">
        <f aca="false">SQRT(C37)</f>
        <v>17.0880074906351</v>
      </c>
      <c r="E37" s="1" t="n">
        <f aca="false">B$7/D37</f>
        <v>0.585205735980653</v>
      </c>
      <c r="G37" s="2" t="n">
        <f aca="false">1-F37</f>
        <v>1</v>
      </c>
    </row>
    <row r="38" customFormat="false" ht="12.75" hidden="false" customHeight="false" outlineLevel="0" collapsed="false">
      <c r="A38" s="2" t="n">
        <v>-0.5</v>
      </c>
      <c r="B38" s="2" t="n">
        <f aca="false">A38*E$2</f>
        <v>-100</v>
      </c>
      <c r="C38" s="2" t="n">
        <f aca="false">D$2+D$3+2*B38</f>
        <v>300</v>
      </c>
      <c r="D38" s="2" t="n">
        <f aca="false">SQRT(C38)</f>
        <v>17.3205080756888</v>
      </c>
      <c r="E38" s="1" t="n">
        <f aca="false">B$7/D38</f>
        <v>0.577350269189626</v>
      </c>
      <c r="G38" s="2" t="n">
        <f aca="false">1-F38</f>
        <v>1</v>
      </c>
    </row>
    <row r="39" customFormat="false" ht="12.75" hidden="false" customHeight="false" outlineLevel="0" collapsed="false">
      <c r="A39" s="2" t="n">
        <v>-0.48</v>
      </c>
      <c r="B39" s="2" t="n">
        <f aca="false">A39*E$2</f>
        <v>-96</v>
      </c>
      <c r="C39" s="2" t="n">
        <f aca="false">D$2+D$3+2*B39</f>
        <v>308</v>
      </c>
      <c r="D39" s="2" t="n">
        <f aca="false">SQRT(C39)</f>
        <v>17.5499287747842</v>
      </c>
      <c r="E39" s="1" t="n">
        <f aca="false">B$7/D39</f>
        <v>0.56980288229819</v>
      </c>
      <c r="G39" s="2" t="n">
        <f aca="false">1-F39</f>
        <v>1</v>
      </c>
    </row>
    <row r="40" customFormat="false" ht="12.75" hidden="false" customHeight="false" outlineLevel="0" collapsed="false">
      <c r="A40" s="2" t="n">
        <v>-0.46</v>
      </c>
      <c r="B40" s="2" t="n">
        <f aca="false">A40*E$2</f>
        <v>-92</v>
      </c>
      <c r="C40" s="2" t="n">
        <f aca="false">D$2+D$3+2*B40</f>
        <v>316</v>
      </c>
      <c r="D40" s="2" t="n">
        <f aca="false">SQRT(C40)</f>
        <v>17.7763888346312</v>
      </c>
      <c r="E40" s="1" t="n">
        <f aca="false">B$7/D40</f>
        <v>0.562543950463012</v>
      </c>
      <c r="G40" s="2" t="n">
        <f aca="false">1-F40</f>
        <v>1</v>
      </c>
    </row>
    <row r="41" customFormat="false" ht="12.75" hidden="false" customHeight="false" outlineLevel="0" collapsed="false">
      <c r="A41" s="2" t="n">
        <v>-0.44</v>
      </c>
      <c r="B41" s="2" t="n">
        <f aca="false">A41*E$2</f>
        <v>-88</v>
      </c>
      <c r="C41" s="2" t="n">
        <f aca="false">D$2+D$3+2*B41</f>
        <v>324</v>
      </c>
      <c r="D41" s="2" t="n">
        <f aca="false">SQRT(C41)</f>
        <v>18</v>
      </c>
      <c r="E41" s="1" t="n">
        <f aca="false">B$7/D41</f>
        <v>0.555555555555556</v>
      </c>
      <c r="G41" s="2" t="n">
        <f aca="false">1-F41</f>
        <v>1</v>
      </c>
    </row>
    <row r="42" customFormat="false" ht="12.75" hidden="false" customHeight="false" outlineLevel="0" collapsed="false">
      <c r="A42" s="2" t="n">
        <v>-0.419999999999999</v>
      </c>
      <c r="B42" s="2" t="n">
        <f aca="false">A42*E$2</f>
        <v>-83.9999999999998</v>
      </c>
      <c r="C42" s="2" t="n">
        <f aca="false">D$2+D$3+2*B42</f>
        <v>332</v>
      </c>
      <c r="D42" s="2" t="n">
        <f aca="false">SQRT(C42)</f>
        <v>18.2208671582886</v>
      </c>
      <c r="E42" s="1" t="n">
        <f aca="false">B$7/D42</f>
        <v>0.548821299948451</v>
      </c>
      <c r="G42" s="2" t="n">
        <f aca="false">1-F42</f>
        <v>1</v>
      </c>
    </row>
    <row r="43" customFormat="false" ht="12.75" hidden="false" customHeight="false" outlineLevel="0" collapsed="false">
      <c r="A43" s="2" t="n">
        <v>-0.399999999999999</v>
      </c>
      <c r="B43" s="2" t="n">
        <f aca="false">A43*E$2</f>
        <v>-79.9999999999998</v>
      </c>
      <c r="C43" s="2" t="n">
        <f aca="false">D$2+D$3+2*B43</f>
        <v>340</v>
      </c>
      <c r="D43" s="2" t="n">
        <f aca="false">SQRT(C43)</f>
        <v>18.4390889145858</v>
      </c>
      <c r="E43" s="1" t="n">
        <f aca="false">B$7/D43</f>
        <v>0.54232614454664</v>
      </c>
      <c r="G43" s="2" t="n">
        <f aca="false">1-F43</f>
        <v>1</v>
      </c>
    </row>
    <row r="44" customFormat="false" ht="12.75" hidden="false" customHeight="false" outlineLevel="0" collapsed="false">
      <c r="A44" s="2" t="n">
        <v>-0.379999999999999</v>
      </c>
      <c r="B44" s="2" t="n">
        <f aca="false">A44*E$2</f>
        <v>-75.9999999999998</v>
      </c>
      <c r="C44" s="2" t="n">
        <f aca="false">D$2+D$3+2*B44</f>
        <v>348</v>
      </c>
      <c r="D44" s="2" t="n">
        <f aca="false">SQRT(C44)</f>
        <v>18.6547581061776</v>
      </c>
      <c r="E44" s="1" t="n">
        <f aca="false">B$7/D44</f>
        <v>0.536056267418897</v>
      </c>
      <c r="G44" s="2" t="n">
        <f aca="false">1-F44</f>
        <v>1</v>
      </c>
    </row>
    <row r="45" customFormat="false" ht="12.75" hidden="false" customHeight="false" outlineLevel="0" collapsed="false">
      <c r="A45" s="2" t="n">
        <v>-0.359999999999999</v>
      </c>
      <c r="B45" s="2" t="n">
        <f aca="false">A45*E$2</f>
        <v>-71.9999999999998</v>
      </c>
      <c r="C45" s="2" t="n">
        <f aca="false">D$2+D$3+2*B45</f>
        <v>356</v>
      </c>
      <c r="D45" s="2" t="n">
        <f aca="false">SQRT(C45)</f>
        <v>18.8679622641132</v>
      </c>
      <c r="E45" s="1" t="n">
        <f aca="false">B$7/D45</f>
        <v>0.52999894000318</v>
      </c>
      <c r="G45" s="2" t="n">
        <f aca="false">1-F45</f>
        <v>1</v>
      </c>
    </row>
    <row r="46" customFormat="false" ht="12.75" hidden="false" customHeight="false" outlineLevel="0" collapsed="false">
      <c r="A46" s="2" t="n">
        <v>-0.339999999999999</v>
      </c>
      <c r="B46" s="2" t="n">
        <f aca="false">A46*E$2</f>
        <v>-67.9999999999998</v>
      </c>
      <c r="C46" s="2" t="n">
        <f aca="false">D$2+D$3+2*B46</f>
        <v>364</v>
      </c>
      <c r="D46" s="2" t="n">
        <f aca="false">SQRT(C46)</f>
        <v>19.0787840283389</v>
      </c>
      <c r="E46" s="1" t="n">
        <f aca="false">B$7/D46</f>
        <v>0.524142418360959</v>
      </c>
      <c r="G46" s="2" t="n">
        <f aca="false">1-F46</f>
        <v>1</v>
      </c>
    </row>
    <row r="47" customFormat="false" ht="12.75" hidden="false" customHeight="false" outlineLevel="0" collapsed="false">
      <c r="A47" s="2" t="n">
        <v>-0.319999999999999</v>
      </c>
      <c r="B47" s="2" t="n">
        <f aca="false">A47*E$2</f>
        <v>-63.9999999999998</v>
      </c>
      <c r="C47" s="2" t="n">
        <f aca="false">D$2+D$3+2*B47</f>
        <v>372</v>
      </c>
      <c r="D47" s="2" t="n">
        <f aca="false">SQRT(C47)</f>
        <v>19.2873015219859</v>
      </c>
      <c r="E47" s="1" t="n">
        <f aca="false">B$7/D47</f>
        <v>0.518475847365212</v>
      </c>
      <c r="G47" s="2" t="n">
        <f aca="false">1-F47</f>
        <v>1</v>
      </c>
    </row>
    <row r="48" customFormat="false" ht="12.75" hidden="false" customHeight="false" outlineLevel="0" collapsed="false">
      <c r="A48" s="2" t="n">
        <v>-0.299999999999999</v>
      </c>
      <c r="B48" s="2" t="n">
        <f aca="false">A48*E$2</f>
        <v>-59.9999999999998</v>
      </c>
      <c r="C48" s="2" t="n">
        <f aca="false">D$2+D$3+2*B48</f>
        <v>380</v>
      </c>
      <c r="D48" s="2" t="n">
        <f aca="false">SQRT(C48)</f>
        <v>19.4935886896179</v>
      </c>
      <c r="E48" s="1" t="n">
        <f aca="false">B$7/D48</f>
        <v>0.512989176042577</v>
      </c>
      <c r="G48" s="2" t="n">
        <f aca="false">1-F48</f>
        <v>1</v>
      </c>
    </row>
    <row r="49" customFormat="false" ht="12.75" hidden="false" customHeight="false" outlineLevel="0" collapsed="false">
      <c r="A49" s="2" t="n">
        <v>-0.279999999999999</v>
      </c>
      <c r="B49" s="2" t="n">
        <f aca="false">A49*E$2</f>
        <v>-55.9999999999998</v>
      </c>
      <c r="C49" s="2" t="n">
        <f aca="false">D$2+D$3+2*B49</f>
        <v>388</v>
      </c>
      <c r="D49" s="2" t="n">
        <f aca="false">SQRT(C49)</f>
        <v>19.6977156035922</v>
      </c>
      <c r="E49" s="1" t="n">
        <f aca="false">B$7/D49</f>
        <v>0.507673082566809</v>
      </c>
      <c r="G49" s="2" t="n">
        <f aca="false">1-F49</f>
        <v>1</v>
      </c>
    </row>
    <row r="50" customFormat="false" ht="12.75" hidden="false" customHeight="false" outlineLevel="0" collapsed="false">
      <c r="A50" s="2" t="n">
        <v>-0.259999999999999</v>
      </c>
      <c r="B50" s="2" t="n">
        <f aca="false">A50*E$2</f>
        <v>-51.9999999999998</v>
      </c>
      <c r="C50" s="2" t="n">
        <f aca="false">D$2+D$3+2*B50</f>
        <v>396</v>
      </c>
      <c r="D50" s="2" t="n">
        <f aca="false">SQRT(C50)</f>
        <v>19.8997487421324</v>
      </c>
      <c r="E50" s="1" t="n">
        <f aca="false">B$7/D50</f>
        <v>0.502518907629606</v>
      </c>
      <c r="G50" s="2" t="n">
        <f aca="false">1-F50</f>
        <v>1</v>
      </c>
    </row>
    <row r="51" customFormat="false" ht="12.75" hidden="false" customHeight="false" outlineLevel="0" collapsed="false">
      <c r="A51" s="2" t="n">
        <v>-0.239999999999999</v>
      </c>
      <c r="B51" s="2" t="n">
        <f aca="false">A51*E$2</f>
        <v>-47.9999999999998</v>
      </c>
      <c r="C51" s="2" t="n">
        <f aca="false">D$2+D$3+2*B51</f>
        <v>404</v>
      </c>
      <c r="D51" s="2" t="n">
        <f aca="false">SQRT(C51)</f>
        <v>20.0997512422418</v>
      </c>
      <c r="E51" s="1" t="n">
        <f aca="false">B$7/D51</f>
        <v>0.497518595104994</v>
      </c>
      <c r="G51" s="2" t="n">
        <f aca="false">1-F51</f>
        <v>1</v>
      </c>
    </row>
    <row r="52" customFormat="false" ht="12.75" hidden="false" customHeight="false" outlineLevel="0" collapsed="false">
      <c r="A52" s="2" t="n">
        <v>-0.219999999999999</v>
      </c>
      <c r="B52" s="2" t="n">
        <f aca="false">A52*E$2</f>
        <v>-43.9999999999998</v>
      </c>
      <c r="C52" s="2" t="n">
        <f aca="false">D$2+D$3+2*B52</f>
        <v>412</v>
      </c>
      <c r="D52" s="2" t="n">
        <f aca="false">SQRT(C52)</f>
        <v>20.2977831301845</v>
      </c>
      <c r="E52" s="1" t="n">
        <f aca="false">B$7/D52</f>
        <v>0.492664639082146</v>
      </c>
      <c r="G52" s="2" t="n">
        <f aca="false">1-F52</f>
        <v>1</v>
      </c>
    </row>
    <row r="53" customFormat="false" ht="12.75" hidden="false" customHeight="false" outlineLevel="0" collapsed="false">
      <c r="A53" s="2" t="n">
        <v>-0.199999999999999</v>
      </c>
      <c r="B53" s="2" t="n">
        <f aca="false">A53*E$2</f>
        <v>-39.9999999999998</v>
      </c>
      <c r="C53" s="2" t="n">
        <f aca="false">D$2+D$3+2*B53</f>
        <v>420</v>
      </c>
      <c r="D53" s="2" t="n">
        <f aca="false">SQRT(C53)</f>
        <v>20.4939015319192</v>
      </c>
      <c r="E53" s="1" t="n">
        <f aca="false">B$7/D53</f>
        <v>0.487950036474266</v>
      </c>
      <c r="G53" s="2" t="n">
        <f aca="false">1-F53</f>
        <v>1</v>
      </c>
    </row>
    <row r="54" customFormat="false" ht="12.75" hidden="false" customHeight="false" outlineLevel="0" collapsed="false">
      <c r="A54" s="2" t="n">
        <v>-0.179999999999999</v>
      </c>
      <c r="B54" s="2" t="n">
        <f aca="false">A54*E$2</f>
        <v>-35.9999999999998</v>
      </c>
      <c r="C54" s="2" t="n">
        <f aca="false">D$2+D$3+2*B54</f>
        <v>428</v>
      </c>
      <c r="D54" s="2" t="n">
        <f aca="false">SQRT(C54)</f>
        <v>20.6881608655772</v>
      </c>
      <c r="E54" s="1" t="n">
        <f aca="false">B$7/D54</f>
        <v>0.483368244522832</v>
      </c>
      <c r="G54" s="2" t="n">
        <f aca="false">1-F54</f>
        <v>1</v>
      </c>
    </row>
    <row r="55" customFormat="false" ht="12.75" hidden="false" customHeight="false" outlineLevel="0" collapsed="false">
      <c r="A55" s="2" t="n">
        <v>-0.159999999999999</v>
      </c>
      <c r="B55" s="2" t="n">
        <f aca="false">A55*E$2</f>
        <v>-31.9999999999998</v>
      </c>
      <c r="C55" s="2" t="n">
        <f aca="false">D$2+D$3+2*B55</f>
        <v>436</v>
      </c>
      <c r="D55" s="2" t="n">
        <f aca="false">SQRT(C55)</f>
        <v>20.8806130178211</v>
      </c>
      <c r="E55" s="1" t="n">
        <f aca="false">B$7/D55</f>
        <v>0.478913142610576</v>
      </c>
      <c r="G55" s="2" t="n">
        <f aca="false">1-F55</f>
        <v>1</v>
      </c>
    </row>
    <row r="56" customFormat="false" ht="12.75" hidden="false" customHeight="false" outlineLevel="0" collapsed="false">
      <c r="A56" s="2" t="n">
        <v>-0.139999999999999</v>
      </c>
      <c r="B56" s="2" t="n">
        <f aca="false">A56*E$2</f>
        <v>-27.9999999999998</v>
      </c>
      <c r="C56" s="2" t="n">
        <f aca="false">D$2+D$3+2*B56</f>
        <v>444</v>
      </c>
      <c r="D56" s="2" t="n">
        <f aca="false">SQRT(C56)</f>
        <v>21.0713075057055</v>
      </c>
      <c r="E56" s="1" t="n">
        <f aca="false">B$7/D56</f>
        <v>0.474578997876249</v>
      </c>
      <c r="G56" s="2" t="n">
        <f aca="false">1-F56</f>
        <v>1</v>
      </c>
    </row>
    <row r="57" customFormat="false" ht="12.75" hidden="false" customHeight="false" outlineLevel="0" collapsed="false">
      <c r="A57" s="2" t="n">
        <v>-0.119999999999999</v>
      </c>
      <c r="B57" s="2" t="n">
        <f aca="false">A57*E$2</f>
        <v>-23.9999999999998</v>
      </c>
      <c r="C57" s="2" t="n">
        <f aca="false">D$2+D$3+2*B57</f>
        <v>452</v>
      </c>
      <c r="D57" s="2" t="n">
        <f aca="false">SQRT(C57)</f>
        <v>21.2602916254693</v>
      </c>
      <c r="E57" s="1" t="n">
        <f aca="false">B$7/D57</f>
        <v>0.470360434191798</v>
      </c>
      <c r="G57" s="2" t="n">
        <f aca="false">1-F57</f>
        <v>1</v>
      </c>
    </row>
    <row r="58" customFormat="false" ht="12.75" hidden="false" customHeight="false" outlineLevel="0" collapsed="false">
      <c r="A58" s="2" t="n">
        <v>-0.099999999999999</v>
      </c>
      <c r="B58" s="2" t="n">
        <f aca="false">A58*E$2</f>
        <v>-19.9999999999998</v>
      </c>
      <c r="C58" s="2" t="n">
        <f aca="false">D$2+D$3+2*B58</f>
        <v>460</v>
      </c>
      <c r="D58" s="2" t="n">
        <f aca="false">SQRT(C58)</f>
        <v>21.4476105895272</v>
      </c>
      <c r="E58" s="1" t="n">
        <f aca="false">B$7/D58</f>
        <v>0.466252404120157</v>
      </c>
      <c r="G58" s="2" t="n">
        <f aca="false">1-F58</f>
        <v>1</v>
      </c>
    </row>
    <row r="59" customFormat="false" ht="12.75" hidden="false" customHeight="false" outlineLevel="0" collapsed="false">
      <c r="A59" s="2" t="n">
        <v>-0.079999999999999</v>
      </c>
      <c r="B59" s="2" t="n">
        <f aca="false">A59*E$2</f>
        <v>-15.9999999999998</v>
      </c>
      <c r="C59" s="2" t="n">
        <f aca="false">D$2+D$3+2*B59</f>
        <v>468</v>
      </c>
      <c r="D59" s="2" t="n">
        <f aca="false">SQRT(C59)</f>
        <v>21.6333076527839</v>
      </c>
      <c r="E59" s="1" t="n">
        <f aca="false">B$7/D59</f>
        <v>0.462250163521024</v>
      </c>
      <c r="G59" s="2" t="n">
        <f aca="false">1-F59</f>
        <v>1</v>
      </c>
    </row>
    <row r="60" customFormat="false" ht="12.75" hidden="false" customHeight="false" outlineLevel="0" collapsed="false">
      <c r="A60" s="2" t="n">
        <v>-0.0599999999999991</v>
      </c>
      <c r="B60" s="2" t="n">
        <f aca="false">A60*E$2</f>
        <v>-11.9999999999998</v>
      </c>
      <c r="C60" s="2" t="n">
        <f aca="false">D$2+D$3+2*B60</f>
        <v>476</v>
      </c>
      <c r="D60" s="2" t="n">
        <f aca="false">SQRT(C60)</f>
        <v>21.8174242292714</v>
      </c>
      <c r="E60" s="1" t="n">
        <f aca="false">B$7/D60</f>
        <v>0.458349248514105</v>
      </c>
      <c r="G60" s="2" t="n">
        <f aca="false">1-F60</f>
        <v>1</v>
      </c>
    </row>
    <row r="61" customFormat="false" ht="12.75" hidden="false" customHeight="false" outlineLevel="0" collapsed="false">
      <c r="A61" s="2" t="n">
        <v>-0.039999999999999</v>
      </c>
      <c r="B61" s="2" t="n">
        <f aca="false">A61*E$2</f>
        <v>-7.9999999999998</v>
      </c>
      <c r="C61" s="2" t="n">
        <f aca="false">D$2+D$3+2*B61</f>
        <v>484</v>
      </c>
      <c r="D61" s="2" t="n">
        <f aca="false">SQRT(C61)</f>
        <v>22</v>
      </c>
      <c r="E61" s="1" t="n">
        <f aca="false">B$7/D61</f>
        <v>0.454545454545454</v>
      </c>
      <c r="G61" s="2" t="n">
        <f aca="false">1-F61</f>
        <v>1</v>
      </c>
    </row>
    <row r="62" customFormat="false" ht="12.75" hidden="false" customHeight="false" outlineLevel="0" collapsed="false">
      <c r="A62" s="2" t="n">
        <v>-0.019999999999999</v>
      </c>
      <c r="B62" s="2" t="n">
        <f aca="false">A62*E$2</f>
        <v>-3.9999999999998</v>
      </c>
      <c r="C62" s="2" t="n">
        <f aca="false">D$2+D$3+2*B62</f>
        <v>492</v>
      </c>
      <c r="D62" s="2" t="n">
        <f aca="false">SQRT(C62)</f>
        <v>22.1810730128188</v>
      </c>
      <c r="E62" s="1" t="n">
        <f aca="false">B$7/D62</f>
        <v>0.450834817333716</v>
      </c>
      <c r="G62" s="2" t="n">
        <f aca="false">1-F62</f>
        <v>1</v>
      </c>
    </row>
    <row r="63" customFormat="false" ht="12.75" hidden="false" customHeight="false" outlineLevel="0" collapsed="false">
      <c r="A63" s="2" t="n">
        <v>0</v>
      </c>
      <c r="B63" s="2" t="n">
        <f aca="false">A63*E$2</f>
        <v>0</v>
      </c>
      <c r="C63" s="2" t="n">
        <f aca="false">D$2+D$3+2*B63</f>
        <v>500</v>
      </c>
      <c r="D63" s="2" t="n">
        <f aca="false">SQRT(C63)</f>
        <v>22.3606797749979</v>
      </c>
      <c r="E63" s="1" t="n">
        <f aca="false">B$7/D63</f>
        <v>0.447213595499958</v>
      </c>
      <c r="F63" s="2" t="n">
        <v>0.9335</v>
      </c>
      <c r="G63" s="2" t="n">
        <f aca="false">1-F63</f>
        <v>0.0665</v>
      </c>
    </row>
    <row r="64" customFormat="false" ht="12.75" hidden="false" customHeight="false" outlineLevel="0" collapsed="false">
      <c r="A64" s="2" t="n">
        <v>0.02</v>
      </c>
      <c r="B64" s="2" t="n">
        <f aca="false">A64*E$2</f>
        <v>4</v>
      </c>
      <c r="C64" s="2" t="n">
        <f aca="false">D$2+D$3+2*B64</f>
        <v>508</v>
      </c>
      <c r="D64" s="2" t="n">
        <f aca="false">SQRT(C64)</f>
        <v>22.5388553391693</v>
      </c>
      <c r="E64" s="1" t="n">
        <f aca="false">B$7/D64</f>
        <v>0.443678254708057</v>
      </c>
      <c r="F64" s="2" t="n">
        <v>0.9332</v>
      </c>
      <c r="G64" s="2" t="n">
        <f aca="false">1-F64</f>
        <v>0.0668</v>
      </c>
    </row>
    <row r="65" customFormat="false" ht="12.75" hidden="false" customHeight="false" outlineLevel="0" collapsed="false">
      <c r="A65" s="2" t="n">
        <v>0.04</v>
      </c>
      <c r="B65" s="2" t="n">
        <f aca="false">A65*E$2</f>
        <v>8</v>
      </c>
      <c r="C65" s="2" t="n">
        <f aca="false">D$2+D$3+2*B65</f>
        <v>516</v>
      </c>
      <c r="D65" s="2" t="n">
        <f aca="false">SQRT(C65)</f>
        <v>22.7156333832011</v>
      </c>
      <c r="E65" s="1" t="n">
        <f aca="false">B$7/D65</f>
        <v>0.440225453162812</v>
      </c>
      <c r="F65" s="2" t="n">
        <v>0.9319</v>
      </c>
      <c r="G65" s="2" t="n">
        <f aca="false">1-F65</f>
        <v>0.0681000000000001</v>
      </c>
    </row>
    <row r="66" customFormat="false" ht="12.75" hidden="false" customHeight="false" outlineLevel="0" collapsed="false">
      <c r="A66" s="2" t="n">
        <v>0.0600000000000001</v>
      </c>
      <c r="B66" s="2" t="n">
        <f aca="false">A66*E$2</f>
        <v>12</v>
      </c>
      <c r="C66" s="2" t="n">
        <f aca="false">D$2+D$3+2*B66</f>
        <v>524</v>
      </c>
      <c r="D66" s="2" t="n">
        <f aca="false">SQRT(C66)</f>
        <v>22.8910462845192</v>
      </c>
      <c r="E66" s="1" t="n">
        <f aca="false">B$7/D66</f>
        <v>0.436852028330519</v>
      </c>
      <c r="F66" s="2" t="n">
        <v>0.9306</v>
      </c>
      <c r="G66" s="2" t="n">
        <f aca="false">1-F66</f>
        <v>0.0694</v>
      </c>
    </row>
    <row r="67" customFormat="false" ht="12.75" hidden="false" customHeight="false" outlineLevel="0" collapsed="false">
      <c r="A67" s="2" t="n">
        <v>0.0800000000000001</v>
      </c>
      <c r="B67" s="2" t="n">
        <f aca="false">A67*E$2</f>
        <v>16</v>
      </c>
      <c r="C67" s="2" t="n">
        <f aca="false">D$2+D$3+2*B67</f>
        <v>532</v>
      </c>
      <c r="D67" s="2" t="n">
        <f aca="false">SQRT(C67)</f>
        <v>23.0651251893416</v>
      </c>
      <c r="E67" s="1" t="n">
        <f aca="false">B$7/D67</f>
        <v>0.43355498476206</v>
      </c>
      <c r="F67" s="2" t="n">
        <v>0.9292</v>
      </c>
      <c r="G67" s="2" t="n">
        <f aca="false">1-F67</f>
        <v>0.0708</v>
      </c>
    </row>
    <row r="68" customFormat="false" ht="12.75" hidden="false" customHeight="false" outlineLevel="0" collapsed="false">
      <c r="A68" s="2" t="n">
        <v>0.1</v>
      </c>
      <c r="B68" s="2" t="n">
        <f aca="false">A68*E$2</f>
        <v>20</v>
      </c>
      <c r="C68" s="2" t="n">
        <f aca="false">D$2+D$3+2*B68</f>
        <v>540</v>
      </c>
      <c r="D68" s="2" t="n">
        <f aca="false">SQRT(C68)</f>
        <v>23.2379000772445</v>
      </c>
      <c r="E68" s="1" t="n">
        <f aca="false">B$7/D68</f>
        <v>0.430331482911935</v>
      </c>
      <c r="F68" s="2" t="n">
        <v>0.9279</v>
      </c>
      <c r="G68" s="2" t="n">
        <f aca="false">1-F68</f>
        <v>0.0721000000000001</v>
      </c>
    </row>
    <row r="69" customFormat="false" ht="12.75" hidden="false" customHeight="false" outlineLevel="0" collapsed="false">
      <c r="A69" s="2" t="n">
        <v>0.12</v>
      </c>
      <c r="B69" s="2" t="n">
        <f aca="false">A69*E$2</f>
        <v>24</v>
      </c>
      <c r="C69" s="2" t="n">
        <f aca="false">D$2+D$3+2*B69</f>
        <v>548</v>
      </c>
      <c r="D69" s="2" t="n">
        <f aca="false">SQRT(C69)</f>
        <v>23.4093998214393</v>
      </c>
      <c r="E69" s="1" t="n">
        <f aca="false">B$7/D69</f>
        <v>0.42717882885838</v>
      </c>
      <c r="F69" s="2" t="n">
        <v>0.9251</v>
      </c>
      <c r="G69" s="2" t="n">
        <f aca="false">1-F69</f>
        <v>0.0749</v>
      </c>
    </row>
    <row r="70" customFormat="false" ht="12.75" hidden="false" customHeight="false" outlineLevel="0" collapsed="false">
      <c r="A70" s="2" t="n">
        <v>0.14</v>
      </c>
      <c r="B70" s="2" t="n">
        <f aca="false">A70*E$2</f>
        <v>28</v>
      </c>
      <c r="C70" s="2" t="n">
        <f aca="false">D$2+D$3+2*B70</f>
        <v>556</v>
      </c>
      <c r="D70" s="2" t="n">
        <f aca="false">SQRT(C70)</f>
        <v>23.5796522451032</v>
      </c>
      <c r="E70" s="1" t="n">
        <f aca="false">B$7/D70</f>
        <v>0.424094464839986</v>
      </c>
      <c r="F70" s="2" t="n">
        <v>0.9236</v>
      </c>
      <c r="G70" s="2" t="n">
        <f aca="false">1-F70</f>
        <v>0.0764</v>
      </c>
    </row>
    <row r="71" customFormat="false" ht="12.75" hidden="false" customHeight="false" outlineLevel="0" collapsed="false">
      <c r="A71" s="2" t="n">
        <v>0.16</v>
      </c>
      <c r="B71" s="2" t="n">
        <f aca="false">A71*E$2</f>
        <v>32</v>
      </c>
      <c r="C71" s="2" t="n">
        <f aca="false">D$2+D$3+2*B71</f>
        <v>564</v>
      </c>
      <c r="D71" s="2" t="n">
        <f aca="false">SQRT(C71)</f>
        <v>23.7486841740758</v>
      </c>
      <c r="E71" s="1" t="n">
        <f aca="false">B$7/D71</f>
        <v>0.421075960533259</v>
      </c>
      <c r="F71" s="2" t="n">
        <v>0.9222</v>
      </c>
      <c r="G71" s="2" t="n">
        <f aca="false">1-F71</f>
        <v>0.0778</v>
      </c>
    </row>
    <row r="72" customFormat="false" ht="12.75" hidden="false" customHeight="false" outlineLevel="0" collapsed="false">
      <c r="A72" s="2" t="n">
        <v>0.18</v>
      </c>
      <c r="B72" s="2" t="n">
        <f aca="false">A72*E$2</f>
        <v>36</v>
      </c>
      <c r="C72" s="2" t="n">
        <f aca="false">D$2+D$3+2*B72</f>
        <v>572</v>
      </c>
      <c r="D72" s="2" t="n">
        <f aca="false">SQRT(C72)</f>
        <v>23.9165214862028</v>
      </c>
      <c r="E72" s="1" t="n">
        <f aca="false">B$7/D72</f>
        <v>0.418121005003545</v>
      </c>
      <c r="F72" s="2" t="n">
        <v>0.9217</v>
      </c>
      <c r="G72" s="2" t="n">
        <f aca="false">1-F72</f>
        <v>0.0783</v>
      </c>
    </row>
    <row r="73" customFormat="false" ht="12.75" hidden="false" customHeight="false" outlineLevel="0" collapsed="false">
      <c r="A73" s="2" t="n">
        <v>0.2</v>
      </c>
      <c r="B73" s="2" t="n">
        <f aca="false">A73*E$2</f>
        <v>40</v>
      </c>
      <c r="C73" s="2" t="n">
        <f aca="false">D$2+D$3+2*B73</f>
        <v>580</v>
      </c>
      <c r="D73" s="2" t="n">
        <f aca="false">SQRT(C73)</f>
        <v>24.0831891575846</v>
      </c>
      <c r="E73" s="1" t="n">
        <f aca="false">B$7/D73</f>
        <v>0.4152273992687</v>
      </c>
      <c r="F73" s="2" t="n">
        <v>0.9207</v>
      </c>
      <c r="G73" s="2" t="n">
        <f aca="false">1-F73</f>
        <v>0.0793</v>
      </c>
    </row>
    <row r="74" customFormat="false" ht="12.75" hidden="false" customHeight="false" outlineLevel="0" collapsed="false">
      <c r="A74" s="2" t="n">
        <v>0.22</v>
      </c>
      <c r="B74" s="2" t="n">
        <f aca="false">A74*E$2</f>
        <v>44</v>
      </c>
      <c r="C74" s="2" t="n">
        <f aca="false">D$2+D$3+2*B74</f>
        <v>588</v>
      </c>
      <c r="D74" s="2" t="n">
        <f aca="false">SQRT(C74)</f>
        <v>24.2487113059643</v>
      </c>
      <c r="E74" s="1" t="n">
        <f aca="false">B$7/D74</f>
        <v>0.412393049421161</v>
      </c>
      <c r="F74" s="2" t="n">
        <v>0.9032</v>
      </c>
      <c r="G74" s="2" t="n">
        <f aca="false">1-F74</f>
        <v>0.0968</v>
      </c>
    </row>
    <row r="75" customFormat="false" ht="12.75" hidden="false" customHeight="false" outlineLevel="0" collapsed="false">
      <c r="A75" s="2" t="n">
        <v>0.24</v>
      </c>
      <c r="B75" s="2" t="n">
        <f aca="false">A75*E$2</f>
        <v>48</v>
      </c>
      <c r="C75" s="2" t="n">
        <f aca="false">D$2+D$3+2*B75</f>
        <v>596</v>
      </c>
      <c r="D75" s="2" t="n">
        <f aca="false">SQRT(C75)</f>
        <v>24.4131112314674</v>
      </c>
      <c r="E75" s="1" t="n">
        <f aca="false">B$7/D75</f>
        <v>0.40961596025952</v>
      </c>
      <c r="G75" s="2" t="n">
        <f aca="false">1-F75</f>
        <v>1</v>
      </c>
    </row>
    <row r="76" customFormat="false" ht="12.75" hidden="false" customHeight="false" outlineLevel="0" collapsed="false">
      <c r="A76" s="2" t="n">
        <v>0.26</v>
      </c>
      <c r="B76" s="2" t="n">
        <f aca="false">A76*E$2</f>
        <v>52</v>
      </c>
      <c r="C76" s="2" t="n">
        <f aca="false">D$2+D$3+2*B76</f>
        <v>604</v>
      </c>
      <c r="D76" s="2" t="n">
        <f aca="false">SQRT(C76)</f>
        <v>24.576411454889</v>
      </c>
      <c r="E76" s="1" t="n">
        <f aca="false">B$7/D76</f>
        <v>0.40689422938558</v>
      </c>
      <c r="G76" s="2" t="n">
        <f aca="false">1-F76</f>
        <v>1</v>
      </c>
    </row>
    <row r="77" customFormat="false" ht="12.75" hidden="false" customHeight="false" outlineLevel="0" collapsed="false">
      <c r="A77" s="2" t="n">
        <v>0.28</v>
      </c>
      <c r="B77" s="2" t="n">
        <f aca="false">A77*E$2</f>
        <v>56</v>
      </c>
      <c r="C77" s="2" t="n">
        <f aca="false">D$2+D$3+2*B77</f>
        <v>612</v>
      </c>
      <c r="D77" s="2" t="n">
        <f aca="false">SQRT(C77)</f>
        <v>24.738633753706</v>
      </c>
      <c r="E77" s="1" t="n">
        <f aca="false">B$7/D77</f>
        <v>0.404226041727222</v>
      </c>
      <c r="G77" s="2" t="n">
        <f aca="false">1-F77</f>
        <v>1</v>
      </c>
    </row>
    <row r="78" customFormat="false" ht="12.75" hidden="false" customHeight="false" outlineLevel="0" collapsed="false">
      <c r="A78" s="2" t="n">
        <v>0.3</v>
      </c>
      <c r="B78" s="2" t="n">
        <f aca="false">A78*E$2</f>
        <v>60</v>
      </c>
      <c r="C78" s="2" t="n">
        <f aca="false">D$2+D$3+2*B78</f>
        <v>620</v>
      </c>
      <c r="D78" s="2" t="n">
        <f aca="false">SQRT(C78)</f>
        <v>24.8997991959775</v>
      </c>
      <c r="E78" s="1" t="n">
        <f aca="false">B$7/D78</f>
        <v>0.401609664451249</v>
      </c>
      <c r="G78" s="2" t="n">
        <f aca="false">1-F78</f>
        <v>1</v>
      </c>
    </row>
    <row r="79" customFormat="false" ht="12.75" hidden="false" customHeight="false" outlineLevel="0" collapsed="false">
      <c r="A79" s="2" t="n">
        <v>0.32</v>
      </c>
      <c r="B79" s="2" t="n">
        <f aca="false">A79*E$2</f>
        <v>64</v>
      </c>
      <c r="C79" s="2" t="n">
        <f aca="false">D$2+D$3+2*B79</f>
        <v>628</v>
      </c>
      <c r="D79" s="2" t="n">
        <f aca="false">SQRT(C79)</f>
        <v>25.0599281722833</v>
      </c>
      <c r="E79" s="1" t="n">
        <f aca="false">B$7/D79</f>
        <v>0.399043442233811</v>
      </c>
      <c r="G79" s="2" t="n">
        <f aca="false">1-F79</f>
        <v>1</v>
      </c>
      <c r="K79" s="2" t="n">
        <f aca="false">1/18</f>
        <v>0.0555555555555556</v>
      </c>
    </row>
    <row r="80" customFormat="false" ht="12.75" hidden="false" customHeight="false" outlineLevel="0" collapsed="false">
      <c r="A80" s="2" t="n">
        <v>0.34</v>
      </c>
      <c r="B80" s="2" t="n">
        <f aca="false">A80*E$2</f>
        <v>68</v>
      </c>
      <c r="C80" s="2" t="n">
        <f aca="false">D$2+D$3+2*B80</f>
        <v>636</v>
      </c>
      <c r="D80" s="2" t="n">
        <f aca="false">SQRT(C80)</f>
        <v>25.219040425837</v>
      </c>
      <c r="E80" s="1" t="n">
        <f aca="false">B$7/D80</f>
        <v>0.396525792859072</v>
      </c>
      <c r="G80" s="2" t="n">
        <f aca="false">1-F80</f>
        <v>1</v>
      </c>
      <c r="K80" s="2" t="n">
        <f aca="false">K79^2</f>
        <v>0.00308641975308642</v>
      </c>
    </row>
    <row r="81" customFormat="false" ht="12.75" hidden="false" customHeight="false" outlineLevel="0" collapsed="false">
      <c r="A81" s="2" t="n">
        <v>0.36</v>
      </c>
      <c r="B81" s="2" t="n">
        <f aca="false">A81*E$2</f>
        <v>72</v>
      </c>
      <c r="C81" s="2" t="n">
        <f aca="false">D$2+D$3+2*B81</f>
        <v>644</v>
      </c>
      <c r="D81" s="2" t="n">
        <f aca="false">SQRT(C81)</f>
        <v>25.377155080899</v>
      </c>
      <c r="E81" s="1" t="n">
        <f aca="false">B$7/D81</f>
        <v>0.39405520311955</v>
      </c>
      <c r="G81" s="2" t="n">
        <f aca="false">1-F81</f>
        <v>1</v>
      </c>
      <c r="K81" s="2" t="n">
        <f aca="false">SQRT(K80)</f>
        <v>0.0555555555555556</v>
      </c>
    </row>
    <row r="82" customFormat="false" ht="12.75" hidden="false" customHeight="false" outlineLevel="0" collapsed="false">
      <c r="A82" s="2" t="n">
        <v>0.38</v>
      </c>
      <c r="B82" s="2" t="n">
        <f aca="false">A82*E$2</f>
        <v>76</v>
      </c>
      <c r="C82" s="2" t="n">
        <f aca="false">D$2+D$3+2*B82</f>
        <v>652</v>
      </c>
      <c r="D82" s="2" t="n">
        <f aca="false">SQRT(C82)</f>
        <v>25.5342906696074</v>
      </c>
      <c r="E82" s="1" t="n">
        <f aca="false">B$7/D82</f>
        <v>0.391630224993979</v>
      </c>
      <c r="G82" s="2" t="n">
        <f aca="false">1-F82</f>
        <v>1</v>
      </c>
    </row>
    <row r="83" customFormat="false" ht="12.75" hidden="false" customHeight="false" outlineLevel="0" collapsed="false">
      <c r="A83" s="2" t="n">
        <v>0.4</v>
      </c>
      <c r="B83" s="2" t="n">
        <f aca="false">A83*E$2</f>
        <v>80</v>
      </c>
      <c r="C83" s="2" t="n">
        <f aca="false">D$2+D$3+2*B83</f>
        <v>660</v>
      </c>
      <c r="D83" s="2" t="n">
        <f aca="false">SQRT(C83)</f>
        <v>25.6904651573303</v>
      </c>
      <c r="E83" s="1" t="n">
        <f aca="false">B$7/D83</f>
        <v>0.389249472080762</v>
      </c>
      <c r="G83" s="2" t="n">
        <f aca="false">1-F83</f>
        <v>1</v>
      </c>
    </row>
    <row r="84" customFormat="false" ht="12.75" hidden="false" customHeight="false" outlineLevel="0" collapsed="false">
      <c r="A84" s="2" t="n">
        <v>0.42</v>
      </c>
      <c r="B84" s="2" t="n">
        <f aca="false">A84*E$2</f>
        <v>84</v>
      </c>
      <c r="C84" s="2" t="n">
        <f aca="false">D$2+D$3+2*B84</f>
        <v>668</v>
      </c>
      <c r="D84" s="2" t="n">
        <f aca="false">SQRT(C84)</f>
        <v>25.8456959666402</v>
      </c>
      <c r="E84" s="1" t="n">
        <f aca="false">B$7/D84</f>
        <v>0.386911616267068</v>
      </c>
      <c r="G84" s="2" t="n">
        <f aca="false">1-F84</f>
        <v>1</v>
      </c>
    </row>
    <row r="85" customFormat="false" ht="12.75" hidden="false" customHeight="false" outlineLevel="0" collapsed="false">
      <c r="A85" s="2" t="n">
        <v>0.44</v>
      </c>
      <c r="B85" s="2" t="n">
        <f aca="false">A85*E$2</f>
        <v>88</v>
      </c>
      <c r="C85" s="2" t="n">
        <f aca="false">D$2+D$3+2*B85</f>
        <v>676</v>
      </c>
      <c r="D85" s="2" t="n">
        <f aca="false">SQRT(C85)</f>
        <v>26</v>
      </c>
      <c r="E85" s="1" t="n">
        <f aca="false">B$7/D85</f>
        <v>0.384615384615385</v>
      </c>
      <c r="G85" s="2" t="n">
        <f aca="false">1-F85</f>
        <v>1</v>
      </c>
    </row>
    <row r="86" customFormat="false" ht="12.75" hidden="false" customHeight="false" outlineLevel="0" collapsed="false">
      <c r="A86" s="2" t="n">
        <v>0.46</v>
      </c>
      <c r="B86" s="2" t="n">
        <f aca="false">A86*E$2</f>
        <v>92</v>
      </c>
      <c r="C86" s="2" t="n">
        <f aca="false">D$2+D$3+2*B86</f>
        <v>684</v>
      </c>
      <c r="D86" s="2" t="n">
        <f aca="false">SQRT(C86)</f>
        <v>26.153393661244</v>
      </c>
      <c r="E86" s="1" t="n">
        <f aca="false">B$7/D86</f>
        <v>0.382359556450936</v>
      </c>
      <c r="G86" s="2" t="n">
        <f aca="false">1-F86</f>
        <v>1</v>
      </c>
    </row>
    <row r="87" customFormat="false" ht="12.75" hidden="false" customHeight="false" outlineLevel="0" collapsed="false">
      <c r="A87" s="2" t="n">
        <v>0.48</v>
      </c>
      <c r="B87" s="2" t="n">
        <f aca="false">A87*E$2</f>
        <v>96</v>
      </c>
      <c r="C87" s="2" t="n">
        <f aca="false">D$2+D$3+2*B87</f>
        <v>692</v>
      </c>
      <c r="D87" s="2" t="n">
        <f aca="false">SQRT(C87)</f>
        <v>26.3058928759318</v>
      </c>
      <c r="E87" s="1" t="n">
        <f aca="false">B$7/D87</f>
        <v>0.380142960634853</v>
      </c>
      <c r="G87" s="2" t="n">
        <f aca="false">1-F87</f>
        <v>1</v>
      </c>
    </row>
    <row r="88" customFormat="false" ht="12.75" hidden="false" customHeight="false" outlineLevel="0" collapsed="false">
      <c r="A88" s="2" t="n">
        <v>0.5</v>
      </c>
      <c r="B88" s="2" t="n">
        <f aca="false">A88*E$2</f>
        <v>100</v>
      </c>
      <c r="C88" s="2" t="n">
        <f aca="false">D$2+D$3+2*B88</f>
        <v>700</v>
      </c>
      <c r="D88" s="2" t="n">
        <f aca="false">SQRT(C88)</f>
        <v>26.4575131106459</v>
      </c>
      <c r="E88" s="1" t="n">
        <f aca="false">B$7/D88</f>
        <v>0.377964473009227</v>
      </c>
      <c r="G88" s="2" t="n">
        <f aca="false">1-F88</f>
        <v>1</v>
      </c>
    </row>
    <row r="89" customFormat="false" ht="12.75" hidden="false" customHeight="false" outlineLevel="0" collapsed="false">
      <c r="A89" s="2" t="n">
        <v>0.52</v>
      </c>
      <c r="B89" s="2" t="n">
        <f aca="false">A89*E$2</f>
        <v>104</v>
      </c>
      <c r="C89" s="2" t="n">
        <f aca="false">D$2+D$3+2*B89</f>
        <v>708</v>
      </c>
      <c r="D89" s="2" t="n">
        <f aca="false">SQRT(C89)</f>
        <v>26.6082693913001</v>
      </c>
      <c r="E89" s="1" t="n">
        <f aca="false">B$7/D89</f>
        <v>0.375823014001414</v>
      </c>
      <c r="G89" s="2" t="n">
        <f aca="false">1-F89</f>
        <v>1</v>
      </c>
    </row>
    <row r="90" customFormat="false" ht="12.75" hidden="false" customHeight="false" outlineLevel="0" collapsed="false">
      <c r="A90" s="2" t="n">
        <v>0.54</v>
      </c>
      <c r="B90" s="2" t="n">
        <f aca="false">A90*E$2</f>
        <v>108</v>
      </c>
      <c r="C90" s="2" t="n">
        <f aca="false">D$2+D$3+2*B90</f>
        <v>716</v>
      </c>
      <c r="D90" s="2" t="n">
        <f aca="false">SQRT(C90)</f>
        <v>26.7581763205193</v>
      </c>
      <c r="E90" s="1" t="n">
        <f aca="false">B$7/D90</f>
        <v>0.373717546375968</v>
      </c>
      <c r="G90" s="2" t="n">
        <f aca="false">1-F90</f>
        <v>1</v>
      </c>
    </row>
    <row r="91" customFormat="false" ht="12.75" hidden="false" customHeight="false" outlineLevel="0" collapsed="false">
      <c r="A91" s="2" t="n">
        <v>0.56</v>
      </c>
      <c r="B91" s="2" t="n">
        <f aca="false">A91*E$2</f>
        <v>112</v>
      </c>
      <c r="C91" s="2" t="n">
        <f aca="false">D$2+D$3+2*B91</f>
        <v>724</v>
      </c>
      <c r="D91" s="2" t="n">
        <f aca="false">SQRT(C91)</f>
        <v>26.9072480941474</v>
      </c>
      <c r="E91" s="1" t="n">
        <f aca="false">B$7/D91</f>
        <v>0.371647073123583</v>
      </c>
      <c r="G91" s="2" t="n">
        <f aca="false">1-F91</f>
        <v>1</v>
      </c>
    </row>
    <row r="92" customFormat="false" ht="12.75" hidden="false" customHeight="false" outlineLevel="0" collapsed="false">
      <c r="A92" s="2" t="n">
        <v>0.58</v>
      </c>
      <c r="B92" s="2" t="n">
        <f aca="false">A92*E$2</f>
        <v>116</v>
      </c>
      <c r="C92" s="2" t="n">
        <f aca="false">D$2+D$3+2*B92</f>
        <v>732</v>
      </c>
      <c r="D92" s="2" t="n">
        <f aca="false">SQRT(C92)</f>
        <v>27.0554985169374</v>
      </c>
      <c r="E92" s="1" t="n">
        <f aca="false">B$7/D92</f>
        <v>0.369610635477286</v>
      </c>
      <c r="G92" s="2" t="n">
        <f aca="false">1-F92</f>
        <v>1</v>
      </c>
    </row>
    <row r="93" customFormat="false" ht="12.75" hidden="false" customHeight="false" outlineLevel="0" collapsed="false">
      <c r="A93" s="2" t="n">
        <v>0.6</v>
      </c>
      <c r="B93" s="2" t="n">
        <f aca="false">A93*E$2</f>
        <v>120</v>
      </c>
      <c r="C93" s="2" t="n">
        <f aca="false">D$2+D$3+2*B93</f>
        <v>740</v>
      </c>
      <c r="D93" s="2" t="n">
        <f aca="false">SQRT(C93)</f>
        <v>27.2029410174709</v>
      </c>
      <c r="E93" s="1" t="n">
        <f aca="false">B$7/D93</f>
        <v>0.367607311046904</v>
      </c>
      <c r="G93" s="2" t="n">
        <f aca="false">1-F93</f>
        <v>1</v>
      </c>
    </row>
    <row r="94" customFormat="false" ht="12.75" hidden="false" customHeight="false" outlineLevel="0" collapsed="false">
      <c r="A94" s="2" t="n">
        <v>0.62</v>
      </c>
      <c r="B94" s="2" t="n">
        <f aca="false">A94*E$2</f>
        <v>124</v>
      </c>
      <c r="C94" s="2" t="n">
        <f aca="false">D$2+D$3+2*B94</f>
        <v>748</v>
      </c>
      <c r="D94" s="2" t="n">
        <f aca="false">SQRT(C94)</f>
        <v>27.3495886623547</v>
      </c>
      <c r="E94" s="1" t="n">
        <f aca="false">B$7/D94</f>
        <v>0.365636212063565</v>
      </c>
      <c r="G94" s="2" t="n">
        <f aca="false">1-F94</f>
        <v>1</v>
      </c>
    </row>
    <row r="95" customFormat="false" ht="12.75" hidden="false" customHeight="false" outlineLevel="0" collapsed="false">
      <c r="A95" s="2" t="n">
        <v>0.64</v>
      </c>
      <c r="B95" s="2" t="n">
        <f aca="false">A95*E$2</f>
        <v>128</v>
      </c>
      <c r="C95" s="2" t="n">
        <f aca="false">D$2+D$3+2*B95</f>
        <v>756</v>
      </c>
      <c r="D95" s="2" t="n">
        <f aca="false">SQRT(C95)</f>
        <v>27.495454169735</v>
      </c>
      <c r="E95" s="1" t="n">
        <f aca="false">B$7/D95</f>
        <v>0.363696483726654</v>
      </c>
      <c r="G95" s="2" t="n">
        <f aca="false">1-F95</f>
        <v>1</v>
      </c>
    </row>
    <row r="96" customFormat="false" ht="12.75" hidden="false" customHeight="false" outlineLevel="0" collapsed="false">
      <c r="A96" s="2" t="n">
        <v>0.66</v>
      </c>
      <c r="B96" s="2" t="n">
        <f aca="false">A96*E$2</f>
        <v>132</v>
      </c>
      <c r="C96" s="2" t="n">
        <f aca="false">D$2+D$3+2*B96</f>
        <v>764</v>
      </c>
      <c r="D96" s="2" t="n">
        <f aca="false">SQRT(C96)</f>
        <v>27.6405499221705</v>
      </c>
      <c r="E96" s="1" t="n">
        <f aca="false">B$7/D96</f>
        <v>0.361787302646211</v>
      </c>
      <c r="G96" s="2" t="n">
        <f aca="false">1-F96</f>
        <v>1</v>
      </c>
    </row>
    <row r="97" customFormat="false" ht="12.75" hidden="false" customHeight="false" outlineLevel="0" collapsed="false">
      <c r="A97" s="2" t="n">
        <v>0.68</v>
      </c>
      <c r="B97" s="2" t="n">
        <f aca="false">A97*E$2</f>
        <v>136</v>
      </c>
      <c r="C97" s="2" t="n">
        <f aca="false">D$2+D$3+2*B97</f>
        <v>772</v>
      </c>
      <c r="D97" s="2" t="n">
        <f aca="false">SQRT(C97)</f>
        <v>27.7848879788996</v>
      </c>
      <c r="E97" s="1" t="n">
        <f aca="false">B$7/D97</f>
        <v>0.359907875374347</v>
      </c>
      <c r="G97" s="2" t="n">
        <f aca="false">1-F97</f>
        <v>1</v>
      </c>
    </row>
    <row r="98" customFormat="false" ht="12.75" hidden="false" customHeight="false" outlineLevel="0" collapsed="false">
      <c r="A98" s="2" t="n">
        <v>0.7</v>
      </c>
      <c r="B98" s="2" t="n">
        <f aca="false">A98*E$2</f>
        <v>140</v>
      </c>
      <c r="C98" s="2" t="n">
        <f aca="false">D$2+D$3+2*B98</f>
        <v>780</v>
      </c>
      <c r="D98" s="2" t="n">
        <f aca="false">SQRT(C98)</f>
        <v>27.9284800875379</v>
      </c>
      <c r="E98" s="1" t="n">
        <f aca="false">B$7/D98</f>
        <v>0.358057437019716</v>
      </c>
      <c r="G98" s="2" t="n">
        <f aca="false">1-F98</f>
        <v>1</v>
      </c>
    </row>
    <row r="99" customFormat="false" ht="12.75" hidden="false" customHeight="false" outlineLevel="0" collapsed="false">
      <c r="A99" s="2" t="n">
        <v>0.72</v>
      </c>
      <c r="B99" s="2" t="n">
        <f aca="false">A99*E$2</f>
        <v>144</v>
      </c>
      <c r="C99" s="2" t="n">
        <f aca="false">D$2+D$3+2*B99</f>
        <v>788</v>
      </c>
      <c r="D99" s="2" t="n">
        <f aca="false">SQRT(C99)</f>
        <v>28.0713376952364</v>
      </c>
      <c r="E99" s="1" t="n">
        <f aca="false">B$7/D99</f>
        <v>0.356235249939548</v>
      </c>
      <c r="G99" s="2" t="n">
        <f aca="false">1-F99</f>
        <v>1</v>
      </c>
    </row>
    <row r="100" customFormat="false" ht="12.75" hidden="false" customHeight="false" outlineLevel="0" collapsed="false">
      <c r="A100" s="2" t="n">
        <v>0.74</v>
      </c>
      <c r="B100" s="2" t="n">
        <f aca="false">A100*E$2</f>
        <v>148</v>
      </c>
      <c r="C100" s="2" t="n">
        <f aca="false">D$2+D$3+2*B100</f>
        <v>796</v>
      </c>
      <c r="D100" s="2" t="n">
        <f aca="false">SQRT(C100)</f>
        <v>28.2134719593318</v>
      </c>
      <c r="E100" s="1" t="n">
        <f aca="false">B$7/D100</f>
        <v>0.354440602504168</v>
      </c>
      <c r="G100" s="2" t="n">
        <f aca="false">1-F100</f>
        <v>1</v>
      </c>
    </row>
    <row r="101" customFormat="false" ht="12.75" hidden="false" customHeight="false" outlineLevel="0" collapsed="false">
      <c r="A101" s="2" t="n">
        <v>0.76</v>
      </c>
      <c r="B101" s="2" t="n">
        <f aca="false">A101*E$2</f>
        <v>152</v>
      </c>
      <c r="C101" s="2" t="n">
        <f aca="false">D$2+D$3+2*B101</f>
        <v>804</v>
      </c>
      <c r="D101" s="2" t="n">
        <f aca="false">SQRT(C101)</f>
        <v>28.3548937575157</v>
      </c>
      <c r="E101" s="1" t="n">
        <f aca="false">B$7/D101</f>
        <v>0.352672807929299</v>
      </c>
      <c r="G101" s="2" t="n">
        <f aca="false">1-F101</f>
        <v>1</v>
      </c>
    </row>
    <row r="102" customFormat="false" ht="12.75" hidden="false" customHeight="false" outlineLevel="0" collapsed="false">
      <c r="A102" s="2" t="n">
        <v>0.78</v>
      </c>
      <c r="B102" s="2" t="n">
        <f aca="false">A102*E$2</f>
        <v>156</v>
      </c>
      <c r="C102" s="2" t="n">
        <f aca="false">D$2+D$3+2*B102</f>
        <v>812</v>
      </c>
      <c r="D102" s="2" t="n">
        <f aca="false">SQRT(C102)</f>
        <v>28.49561369755</v>
      </c>
      <c r="E102" s="1" t="n">
        <f aca="false">B$7/D102</f>
        <v>0.350931203171798</v>
      </c>
      <c r="G102" s="2" t="n">
        <f aca="false">1-F102</f>
        <v>1</v>
      </c>
    </row>
    <row r="103" customFormat="false" ht="12.75" hidden="false" customHeight="false" outlineLevel="0" collapsed="false">
      <c r="A103" s="2" t="n">
        <v>0.8</v>
      </c>
      <c r="B103" s="2" t="n">
        <f aca="false">A103*E$2</f>
        <v>160</v>
      </c>
      <c r="C103" s="2" t="n">
        <f aca="false">D$2+D$3+2*B103</f>
        <v>820</v>
      </c>
      <c r="D103" s="2" t="n">
        <f aca="false">SQRT(C103)</f>
        <v>28.6356421265527</v>
      </c>
      <c r="E103" s="1" t="n">
        <f aca="false">B$7/D103</f>
        <v>0.349215147884789</v>
      </c>
      <c r="G103" s="2" t="n">
        <f aca="false">1-F103</f>
        <v>1</v>
      </c>
    </row>
    <row r="104" customFormat="false" ht="12.75" hidden="false" customHeight="false" outlineLevel="0" collapsed="false">
      <c r="A104" s="2" t="n">
        <v>0.82</v>
      </c>
      <c r="B104" s="2" t="n">
        <f aca="false">A104*E$2</f>
        <v>164</v>
      </c>
      <c r="C104" s="2" t="n">
        <f aca="false">D$2+D$3+2*B104</f>
        <v>828</v>
      </c>
      <c r="D104" s="2" t="n">
        <f aca="false">SQRT(C104)</f>
        <v>28.7749891398763</v>
      </c>
      <c r="E104" s="1" t="n">
        <f aca="false">B$7/D104</f>
        <v>0.347524023428458</v>
      </c>
      <c r="G104" s="2" t="n">
        <f aca="false">1-F104</f>
        <v>1</v>
      </c>
    </row>
    <row r="105" customFormat="false" ht="12.75" hidden="false" customHeight="false" outlineLevel="0" collapsed="false">
      <c r="A105" s="2" t="n">
        <v>0.84</v>
      </c>
      <c r="B105" s="2" t="n">
        <f aca="false">A105*E$2</f>
        <v>168</v>
      </c>
      <c r="C105" s="2" t="n">
        <f aca="false">D$2+D$3+2*B105</f>
        <v>836</v>
      </c>
      <c r="D105" s="2" t="n">
        <f aca="false">SQRT(C105)</f>
        <v>28.9136645896019</v>
      </c>
      <c r="E105" s="1" t="n">
        <f aca="false">B$7/D105</f>
        <v>0.345857231933037</v>
      </c>
      <c r="G105" s="2" t="n">
        <f aca="false">1-F105</f>
        <v>1</v>
      </c>
    </row>
    <row r="106" customFormat="false" ht="12.75" hidden="false" customHeight="false" outlineLevel="0" collapsed="false">
      <c r="A106" s="2" t="n">
        <v>0.86</v>
      </c>
      <c r="B106" s="2" t="n">
        <f aca="false">A106*E$2</f>
        <v>172</v>
      </c>
      <c r="C106" s="2" t="n">
        <f aca="false">D$2+D$3+2*B106</f>
        <v>844</v>
      </c>
      <c r="D106" s="2" t="n">
        <f aca="false">SQRT(C106)</f>
        <v>29.0516780926679</v>
      </c>
      <c r="E106" s="1" t="n">
        <f aca="false">B$7/D106</f>
        <v>0.344214195410757</v>
      </c>
      <c r="G106" s="2" t="n">
        <f aca="false">1-F106</f>
        <v>1</v>
      </c>
    </row>
    <row r="107" customFormat="false" ht="12.75" hidden="false" customHeight="false" outlineLevel="0" collapsed="false">
      <c r="A107" s="2" t="n">
        <v>0.88</v>
      </c>
      <c r="B107" s="2" t="n">
        <f aca="false">A107*E$2</f>
        <v>176</v>
      </c>
      <c r="C107" s="2" t="n">
        <f aca="false">D$2+D$3+2*B107</f>
        <v>852</v>
      </c>
      <c r="D107" s="2" t="n">
        <f aca="false">SQRT(C107)</f>
        <v>29.1890390386528</v>
      </c>
      <c r="E107" s="1" t="n">
        <f aca="false">B$7/D107</f>
        <v>0.342594354913766</v>
      </c>
      <c r="G107" s="2" t="n">
        <f aca="false">1-F107</f>
        <v>1</v>
      </c>
    </row>
    <row r="108" customFormat="false" ht="12.75" hidden="false" customHeight="false" outlineLevel="0" collapsed="false">
      <c r="A108" s="2" t="n">
        <v>0.9</v>
      </c>
      <c r="B108" s="2" t="n">
        <f aca="false">A108*E$2</f>
        <v>180</v>
      </c>
      <c r="C108" s="2" t="n">
        <f aca="false">D$2+D$3+2*B108</f>
        <v>860</v>
      </c>
      <c r="D108" s="2" t="n">
        <f aca="false">SQRT(C108)</f>
        <v>29.3257565972304</v>
      </c>
      <c r="E108" s="1" t="n">
        <f aca="false">B$7/D108</f>
        <v>0.340997169735237</v>
      </c>
      <c r="G108" s="2" t="n">
        <f aca="false">1-F108</f>
        <v>1</v>
      </c>
    </row>
    <row r="109" customFormat="false" ht="12.75" hidden="false" customHeight="false" outlineLevel="0" collapsed="false">
      <c r="A109" s="2" t="n">
        <v>0.92</v>
      </c>
      <c r="B109" s="2" t="n">
        <f aca="false">A109*E$2</f>
        <v>184</v>
      </c>
      <c r="C109" s="2" t="n">
        <f aca="false">D$2+D$3+2*B109</f>
        <v>868</v>
      </c>
      <c r="D109" s="2" t="n">
        <f aca="false">SQRT(C109)</f>
        <v>29.4618397253125</v>
      </c>
      <c r="E109" s="1" t="n">
        <f aca="false">B$7/D109</f>
        <v>0.339422116651065</v>
      </c>
      <c r="G109" s="2" t="n">
        <f aca="false">1-F109</f>
        <v>1</v>
      </c>
    </row>
    <row r="110" customFormat="false" ht="12.75" hidden="false" customHeight="false" outlineLevel="0" collapsed="false">
      <c r="A110" s="2" t="n">
        <v>0.94</v>
      </c>
      <c r="B110" s="2" t="n">
        <f aca="false">A110*E$2</f>
        <v>188</v>
      </c>
      <c r="C110" s="2" t="n">
        <f aca="false">D$2+D$3+2*B110</f>
        <v>876</v>
      </c>
      <c r="D110" s="2" t="n">
        <f aca="false">SQRT(C110)</f>
        <v>29.5972971738975</v>
      </c>
      <c r="E110" s="1" t="n">
        <f aca="false">B$7/D110</f>
        <v>0.337868689199743</v>
      </c>
      <c r="G110" s="2" t="n">
        <f aca="false">1-F110</f>
        <v>1</v>
      </c>
    </row>
    <row r="111" customFormat="false" ht="12.75" hidden="false" customHeight="false" outlineLevel="0" collapsed="false">
      <c r="A111" s="2" t="n">
        <v>0.96</v>
      </c>
      <c r="B111" s="2" t="n">
        <f aca="false">A111*E$2</f>
        <v>192</v>
      </c>
      <c r="C111" s="2" t="n">
        <f aca="false">D$2+D$3+2*B111</f>
        <v>884</v>
      </c>
      <c r="D111" s="2" t="n">
        <f aca="false">SQRT(C111)</f>
        <v>29.732137494637</v>
      </c>
      <c r="E111" s="1" t="n">
        <f aca="false">B$7/D111</f>
        <v>0.336336396998156</v>
      </c>
      <c r="G111" s="2" t="n">
        <f aca="false">1-F111</f>
        <v>1</v>
      </c>
    </row>
    <row r="112" customFormat="false" ht="12.75" hidden="false" customHeight="false" outlineLevel="0" collapsed="false">
      <c r="A112" s="2" t="n">
        <v>0.98</v>
      </c>
      <c r="B112" s="2" t="n">
        <f aca="false">A112*E$2</f>
        <v>196</v>
      </c>
      <c r="C112" s="2" t="n">
        <f aca="false">D$2+D$3+2*B112</f>
        <v>892</v>
      </c>
      <c r="D112" s="2" t="n">
        <f aca="false">SQRT(C112)</f>
        <v>29.8663690461362</v>
      </c>
      <c r="E112" s="1" t="n">
        <f aca="false">B$7/D112</f>
        <v>0.334824765091213</v>
      </c>
      <c r="G112" s="2" t="n">
        <f aca="false">1-F112</f>
        <v>1</v>
      </c>
    </row>
    <row r="113" customFormat="false" ht="12.75" hidden="false" customHeight="false" outlineLevel="0" collapsed="false">
      <c r="A113" s="2" t="n">
        <v>1</v>
      </c>
      <c r="B113" s="2" t="n">
        <f aca="false">A113*E$2</f>
        <v>200</v>
      </c>
      <c r="C113" s="2" t="n">
        <f aca="false">D$2+D$3+2*B113</f>
        <v>900</v>
      </c>
      <c r="D113" s="2" t="n">
        <f aca="false">SQRT(C113)</f>
        <v>30</v>
      </c>
      <c r="E113" s="1" t="n">
        <f aca="false">B$7/D113</f>
        <v>0.333333333333333</v>
      </c>
      <c r="F113" s="2" t="n">
        <v>0.8708</v>
      </c>
      <c r="G113" s="2" t="n">
        <f aca="false">1-F113</f>
        <v>0.1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</row>
    <row r="2" customFormat="false" ht="12.75" hidden="false" customHeight="false" outlineLevel="0" collapsed="false">
      <c r="A2" s="2" t="s">
        <v>3</v>
      </c>
      <c r="B2" s="2" t="n">
        <v>142</v>
      </c>
      <c r="C2" s="2" t="n">
        <v>12</v>
      </c>
      <c r="D2" s="2" t="n">
        <f aca="false">C2^2</f>
        <v>144</v>
      </c>
      <c r="E2" s="1" t="n">
        <f aca="false">SQRT(D2*D3)</f>
        <v>300</v>
      </c>
    </row>
    <row r="3" customFormat="false" ht="12.75" hidden="false" customHeight="false" outlineLevel="0" collapsed="false">
      <c r="A3" s="2" t="s">
        <v>4</v>
      </c>
      <c r="B3" s="2" t="n">
        <v>95</v>
      </c>
      <c r="C3" s="2" t="n">
        <v>25</v>
      </c>
      <c r="D3" s="2" t="n">
        <f aca="false">C3^2</f>
        <v>625</v>
      </c>
    </row>
    <row r="4" customFormat="false" ht="12.75" hidden="false" customHeight="false" outlineLevel="0" collapsed="false">
      <c r="A4" s="2" t="s">
        <v>5</v>
      </c>
      <c r="B4" s="2" t="n">
        <v>5</v>
      </c>
      <c r="C4" s="2" t="n">
        <v>2</v>
      </c>
      <c r="D4" s="2" t="n">
        <f aca="false">C4^2</f>
        <v>4</v>
      </c>
    </row>
    <row r="7" customFormat="false" ht="12.75" hidden="false" customHeight="false" outlineLevel="0" collapsed="false">
      <c r="A7" s="2" t="s">
        <v>6</v>
      </c>
      <c r="B7" s="2" t="n">
        <f aca="false">B2-B3-B4</f>
        <v>42</v>
      </c>
      <c r="D7" s="2" t="s">
        <v>7</v>
      </c>
    </row>
    <row r="8" customFormat="false" ht="12.75" hidden="false" customHeight="false" outlineLevel="0" collapsed="false">
      <c r="A8" s="2" t="s">
        <v>8</v>
      </c>
      <c r="B8" s="2" t="n">
        <f aca="false">SUM(D2:D4)</f>
        <v>773</v>
      </c>
    </row>
    <row r="9" customFormat="false" ht="12.75" hidden="false" customHeight="false" outlineLevel="0" collapsed="false">
      <c r="A9" s="2" t="s">
        <v>9</v>
      </c>
      <c r="B9" s="2" t="n">
        <f aca="false">SQRT(B8)</f>
        <v>27.8028775489157</v>
      </c>
    </row>
    <row r="10" customFormat="false" ht="12.75" hidden="false" customHeight="false" outlineLevel="0" collapsed="false">
      <c r="A10" s="2" t="s">
        <v>10</v>
      </c>
      <c r="B10" s="2" t="n">
        <f aca="false">B7/B9</f>
        <v>1.51063500265777</v>
      </c>
    </row>
    <row r="12" customFormat="false" ht="12.75" hidden="false" customHeight="false" outlineLevel="0" collapsed="false">
      <c r="C12" s="2" t="s">
        <v>11</v>
      </c>
    </row>
    <row r="13" customFormat="false" ht="12.75" hidden="false" customHeight="false" outlineLevel="0" collapsed="false">
      <c r="A13" s="2" t="n">
        <v>-1</v>
      </c>
      <c r="B13" s="2" t="n">
        <f aca="false">A13*E$2</f>
        <v>-300</v>
      </c>
      <c r="C13" s="2" t="n">
        <f aca="false">D$2+D$3+D$4-2*B13</f>
        <v>1373</v>
      </c>
      <c r="D13" s="2" t="n">
        <f aca="false">SQRT(C13)</f>
        <v>37.0540146272978</v>
      </c>
      <c r="E13" s="1" t="n">
        <f aca="false">B$7/D13</f>
        <v>1.13348041831501</v>
      </c>
      <c r="F13" s="2" t="n">
        <v>0.8708</v>
      </c>
      <c r="G13" s="2" t="n">
        <f aca="false">1-F13</f>
        <v>0.1292</v>
      </c>
      <c r="H13" s="2" t="n">
        <v>0.8708</v>
      </c>
      <c r="I13" s="2" t="n">
        <f aca="false">1-H13</f>
        <v>0.1292</v>
      </c>
    </row>
    <row r="14" customFormat="false" ht="12.75" hidden="false" customHeight="false" outlineLevel="0" collapsed="false">
      <c r="A14" s="2" t="n">
        <v>-0.98</v>
      </c>
      <c r="B14" s="2" t="n">
        <f aca="false">A14*E$2</f>
        <v>-294</v>
      </c>
      <c r="C14" s="2" t="n">
        <f aca="false">D$2+D$3+D$4-2*B14</f>
        <v>1361</v>
      </c>
      <c r="D14" s="2" t="n">
        <f aca="false">SQRT(C14)</f>
        <v>36.8917334913934</v>
      </c>
      <c r="E14" s="1" t="n">
        <f aca="false">B$7/D14</f>
        <v>1.1384664266264</v>
      </c>
      <c r="F14" s="2" t="n">
        <v>0.8729</v>
      </c>
      <c r="G14" s="2" t="n">
        <f aca="false">1-F14</f>
        <v>0.1271</v>
      </c>
      <c r="H14" s="2" t="n">
        <v>0.8729</v>
      </c>
      <c r="I14" s="2" t="n">
        <f aca="false">1-H14</f>
        <v>0.1271</v>
      </c>
    </row>
    <row r="15" customFormat="false" ht="12.75" hidden="false" customHeight="false" outlineLevel="0" collapsed="false">
      <c r="A15" s="2" t="n">
        <v>-0.96</v>
      </c>
      <c r="B15" s="2" t="n">
        <f aca="false">A15*E$2</f>
        <v>-288</v>
      </c>
      <c r="C15" s="2" t="n">
        <f aca="false">D$2+D$3+D$4-2*B15</f>
        <v>1349</v>
      </c>
      <c r="D15" s="2" t="n">
        <f aca="false">SQRT(C15)</f>
        <v>36.7287353444139</v>
      </c>
      <c r="E15" s="1" t="n">
        <f aca="false">B$7/D15</f>
        <v>1.14351881724639</v>
      </c>
      <c r="F15" s="2" t="n">
        <v>0.8729</v>
      </c>
      <c r="G15" s="2" t="n">
        <f aca="false">1-F15</f>
        <v>0.1271</v>
      </c>
      <c r="H15" s="2" t="n">
        <v>0.8729</v>
      </c>
      <c r="I15" s="2" t="n">
        <f aca="false">1-H15</f>
        <v>0.1271</v>
      </c>
    </row>
    <row r="16" customFormat="false" ht="12.75" hidden="false" customHeight="false" outlineLevel="0" collapsed="false">
      <c r="A16" s="2" t="n">
        <v>-0.94</v>
      </c>
      <c r="B16" s="2" t="n">
        <f aca="false">A16*E$2</f>
        <v>-282</v>
      </c>
      <c r="C16" s="2" t="n">
        <f aca="false">D$2+D$3+D$4-2*B16</f>
        <v>1337</v>
      </c>
      <c r="D16" s="2" t="n">
        <f aca="false">SQRT(C16)</f>
        <v>36.5650105975644</v>
      </c>
      <c r="E16" s="1" t="n">
        <f aca="false">B$7/D16</f>
        <v>1.14863907636328</v>
      </c>
      <c r="F16" s="2" t="n">
        <v>0.8749</v>
      </c>
      <c r="G16" s="2" t="n">
        <f aca="false">1-F16</f>
        <v>0.1251</v>
      </c>
      <c r="H16" s="2" t="n">
        <v>0.8749</v>
      </c>
      <c r="I16" s="2" t="n">
        <f aca="false">1-H16</f>
        <v>0.1251</v>
      </c>
    </row>
    <row r="17" customFormat="false" ht="12.75" hidden="false" customHeight="false" outlineLevel="0" collapsed="false">
      <c r="A17" s="2" t="n">
        <v>-0.92</v>
      </c>
      <c r="B17" s="2" t="n">
        <f aca="false">A17*E$2</f>
        <v>-276</v>
      </c>
      <c r="C17" s="2" t="n">
        <f aca="false">D$2+D$3+D$4-2*B17</f>
        <v>1325</v>
      </c>
      <c r="D17" s="2" t="n">
        <f aca="false">SQRT(C17)</f>
        <v>36.4005494464026</v>
      </c>
      <c r="E17" s="1" t="n">
        <f aca="false">B$7/D17</f>
        <v>1.15382873716899</v>
      </c>
      <c r="F17" s="2" t="n">
        <v>0.8749</v>
      </c>
      <c r="G17" s="2" t="n">
        <f aca="false">1-F17</f>
        <v>0.1251</v>
      </c>
      <c r="H17" s="2" t="n">
        <v>0.8749</v>
      </c>
      <c r="I17" s="2" t="n">
        <f aca="false">1-H17</f>
        <v>0.1251</v>
      </c>
      <c r="J17" s="2" t="n">
        <f aca="false">(F16-F13)/4</f>
        <v>0.001025</v>
      </c>
    </row>
    <row r="18" customFormat="false" ht="12.75" hidden="false" customHeight="false" outlineLevel="0" collapsed="false">
      <c r="A18" s="2" t="n">
        <v>-0.9</v>
      </c>
      <c r="B18" s="2" t="n">
        <f aca="false">A18*E$2</f>
        <v>-270</v>
      </c>
      <c r="C18" s="2" t="n">
        <f aca="false">D$2+D$3+D$4-2*B18</f>
        <v>1313</v>
      </c>
      <c r="D18" s="2" t="n">
        <f aca="false">SQRT(C18)</f>
        <v>36.2353418639869</v>
      </c>
      <c r="E18" s="1" t="n">
        <f aca="false">B$7/D18</f>
        <v>1.15908938178785</v>
      </c>
      <c r="F18" s="2" t="n">
        <v>0.877</v>
      </c>
      <c r="G18" s="2" t="n">
        <f aca="false">1-F18</f>
        <v>0.123</v>
      </c>
      <c r="H18" s="2" t="n">
        <v>0.877</v>
      </c>
      <c r="I18" s="2" t="n">
        <f aca="false">1-H18</f>
        <v>0.123</v>
      </c>
      <c r="J18" s="2" t="n">
        <f aca="false">(F17-F14)/4</f>
        <v>0.0005</v>
      </c>
    </row>
    <row r="19" customFormat="false" ht="12.75" hidden="false" customHeight="false" outlineLevel="0" collapsed="false">
      <c r="A19" s="2" t="n">
        <v>-0.88</v>
      </c>
      <c r="B19" s="2" t="n">
        <f aca="false">A19*E$2</f>
        <v>-264</v>
      </c>
      <c r="C19" s="2" t="n">
        <f aca="false">D$2+D$3+D$4-2*B19</f>
        <v>1301</v>
      </c>
      <c r="D19" s="2" t="n">
        <f aca="false">SQRT(C19)</f>
        <v>36.0693775937429</v>
      </c>
      <c r="E19" s="1" t="n">
        <f aca="false">B$7/D19</f>
        <v>1.164422643303</v>
      </c>
      <c r="F19" s="2" t="n">
        <v>0.877</v>
      </c>
      <c r="G19" s="2" t="n">
        <f aca="false">1-F19</f>
        <v>0.123</v>
      </c>
      <c r="H19" s="2" t="n">
        <v>0.877</v>
      </c>
      <c r="I19" s="2" t="n">
        <f aca="false">1-H19</f>
        <v>0.123</v>
      </c>
      <c r="J19" s="2" t="n">
        <f aca="false">(F18-F15)/4</f>
        <v>0.001025</v>
      </c>
    </row>
    <row r="20" customFormat="false" ht="12.75" hidden="false" customHeight="false" outlineLevel="0" collapsed="false">
      <c r="A20" s="2" t="n">
        <v>-0.86</v>
      </c>
      <c r="B20" s="2" t="n">
        <f aca="false">A20*E$2</f>
        <v>-258</v>
      </c>
      <c r="C20" s="2" t="n">
        <f aca="false">D$2+D$3+D$4-2*B20</f>
        <v>1289</v>
      </c>
      <c r="D20" s="2" t="n">
        <f aca="false">SQRT(C20)</f>
        <v>35.9026461420325</v>
      </c>
      <c r="E20" s="1" t="n">
        <f aca="false">B$7/D20</f>
        <v>1.16983020788624</v>
      </c>
      <c r="F20" s="2" t="n">
        <v>0.879</v>
      </c>
      <c r="G20" s="2" t="n">
        <f aca="false">1-F20</f>
        <v>0.121</v>
      </c>
      <c r="H20" s="2" t="n">
        <v>0.879</v>
      </c>
      <c r="I20" s="2" t="n">
        <f aca="false">1-H20</f>
        <v>0.121</v>
      </c>
      <c r="J20" s="2" t="n">
        <f aca="false">(F19-F16)/4</f>
        <v>0.000524999999999998</v>
      </c>
    </row>
    <row r="21" customFormat="false" ht="12.75" hidden="false" customHeight="false" outlineLevel="0" collapsed="false">
      <c r="A21" s="2" t="n">
        <v>-0.84</v>
      </c>
      <c r="B21" s="2" t="n">
        <f aca="false">A21*E$2</f>
        <v>-252</v>
      </c>
      <c r="C21" s="2" t="n">
        <f aca="false">D$2+D$3+D$4-2*B21</f>
        <v>1277</v>
      </c>
      <c r="D21" s="2" t="n">
        <f aca="false">SQRT(C21)</f>
        <v>35.7351367704113</v>
      </c>
      <c r="E21" s="1" t="n">
        <f aca="false">B$7/D21</f>
        <v>1.1753138170378</v>
      </c>
      <c r="F21" s="2" t="n">
        <v>0.881</v>
      </c>
      <c r="G21" s="2" t="n">
        <f aca="false">1-F21</f>
        <v>0.119</v>
      </c>
      <c r="H21" s="2" t="n">
        <v>0.881</v>
      </c>
      <c r="I21" s="2" t="n">
        <f aca="false">1-H21</f>
        <v>0.119</v>
      </c>
      <c r="J21" s="2" t="n">
        <f aca="false">(F20-F17)/4</f>
        <v>0.001025</v>
      </c>
    </row>
    <row r="22" customFormat="false" ht="12.75" hidden="false" customHeight="false" outlineLevel="0" collapsed="false">
      <c r="A22" s="2" t="n">
        <v>-0.82</v>
      </c>
      <c r="B22" s="2" t="n">
        <f aca="false">A22*E$2</f>
        <v>-246</v>
      </c>
      <c r="C22" s="2" t="n">
        <f aca="false">D$2+D$3+D$4-2*B22</f>
        <v>1265</v>
      </c>
      <c r="D22" s="2" t="n">
        <f aca="false">SQRT(C22)</f>
        <v>35.5668384875575</v>
      </c>
      <c r="E22" s="1" t="n">
        <f aca="false">B$7/D22</f>
        <v>1.18087526994262</v>
      </c>
      <c r="F22" s="2" t="n">
        <v>0.881</v>
      </c>
      <c r="G22" s="2" t="n">
        <f aca="false">1-F22</f>
        <v>0.119</v>
      </c>
      <c r="H22" s="2" t="n">
        <v>0.881</v>
      </c>
      <c r="I22" s="2" t="n">
        <f aca="false">1-H22</f>
        <v>0.119</v>
      </c>
      <c r="J22" s="2" t="n">
        <f aca="false">(F21-F18)/4</f>
        <v>0.001</v>
      </c>
    </row>
    <row r="23" customFormat="false" ht="12.75" hidden="false" customHeight="false" outlineLevel="0" collapsed="false">
      <c r="A23" s="2" t="n">
        <v>-0.8</v>
      </c>
      <c r="B23" s="2" t="n">
        <f aca="false">A23*E$2</f>
        <v>-240</v>
      </c>
      <c r="C23" s="2" t="n">
        <f aca="false">D$2+D$3+D$4-2*B23</f>
        <v>1253</v>
      </c>
      <c r="D23" s="2" t="n">
        <f aca="false">SQRT(C23)</f>
        <v>35.3977400408557</v>
      </c>
      <c r="E23" s="1" t="n">
        <f aca="false">B$7/D23</f>
        <v>1.18651642595047</v>
      </c>
      <c r="F23" s="2" t="n">
        <v>0.883</v>
      </c>
      <c r="G23" s="2" t="n">
        <f aca="false">1-F23</f>
        <v>0.117</v>
      </c>
      <c r="H23" s="2" t="n">
        <v>0.883</v>
      </c>
      <c r="I23" s="2" t="n">
        <f aca="false">1-H23</f>
        <v>0.117</v>
      </c>
      <c r="J23" s="2" t="n">
        <f aca="false">(F22-F19)/4</f>
        <v>0.001</v>
      </c>
    </row>
    <row r="24" customFormat="false" ht="12.75" hidden="false" customHeight="false" outlineLevel="0" collapsed="false">
      <c r="A24" s="2" t="n">
        <v>-0.78</v>
      </c>
      <c r="B24" s="2" t="n">
        <f aca="false">A24*E$2</f>
        <v>-234</v>
      </c>
      <c r="C24" s="2" t="n">
        <f aca="false">D$2+D$3+D$4-2*B24</f>
        <v>1241</v>
      </c>
      <c r="D24" s="2" t="n">
        <f aca="false">SQRT(C24)</f>
        <v>35.2278299076171</v>
      </c>
      <c r="E24" s="1" t="n">
        <f aca="false">B$7/D24</f>
        <v>1.19223920718769</v>
      </c>
      <c r="F24" s="2" t="n">
        <v>0.883</v>
      </c>
      <c r="G24" s="2" t="n">
        <f aca="false">1-F24</f>
        <v>0.117</v>
      </c>
      <c r="H24" s="2" t="n">
        <v>0.883</v>
      </c>
      <c r="I24" s="2" t="n">
        <f aca="false">1-H24</f>
        <v>0.117</v>
      </c>
      <c r="J24" s="2" t="n">
        <f aca="false">(F23-F20)/4</f>
        <v>0.001</v>
      </c>
    </row>
    <row r="25" customFormat="false" ht="12.75" hidden="false" customHeight="false" outlineLevel="0" collapsed="false">
      <c r="A25" s="2" t="n">
        <v>-0.76</v>
      </c>
      <c r="B25" s="2" t="n">
        <f aca="false">A25*E$2</f>
        <v>-228</v>
      </c>
      <c r="C25" s="2" t="n">
        <f aca="false">D$2+D$3+D$4-2*B25</f>
        <v>1229</v>
      </c>
      <c r="D25" s="2" t="n">
        <f aca="false">SQRT(C25)</f>
        <v>35.0570962859162</v>
      </c>
      <c r="E25" s="1" t="n">
        <f aca="false">B$7/D25</f>
        <v>1.19804560130877</v>
      </c>
      <c r="F25" s="2" t="n">
        <v>0.8849</v>
      </c>
      <c r="G25" s="2" t="n">
        <f aca="false">1-F25</f>
        <v>0.1151</v>
      </c>
      <c r="H25" s="2" t="n">
        <v>0.8849</v>
      </c>
      <c r="I25" s="2" t="n">
        <f aca="false">1-H25</f>
        <v>0.1151</v>
      </c>
      <c r="J25" s="2" t="n">
        <f aca="false">(F24-F21)/4</f>
        <v>0.0005</v>
      </c>
    </row>
    <row r="26" customFormat="false" ht="12.75" hidden="false" customHeight="false" outlineLevel="0" collapsed="false">
      <c r="A26" s="2" t="n">
        <v>-0.74</v>
      </c>
      <c r="B26" s="2" t="n">
        <f aca="false">A26*E$2</f>
        <v>-222</v>
      </c>
      <c r="C26" s="2" t="n">
        <f aca="false">D$2+D$3+D$4-2*B26</f>
        <v>1217</v>
      </c>
      <c r="D26" s="2" t="n">
        <f aca="false">SQRT(C26)</f>
        <v>34.8855270850248</v>
      </c>
      <c r="E26" s="1" t="n">
        <f aca="false">B$7/D26</f>
        <v>1.20393766439691</v>
      </c>
      <c r="F26" s="2" t="n">
        <v>0.8849</v>
      </c>
      <c r="G26" s="2" t="n">
        <f aca="false">1-F26</f>
        <v>0.1151</v>
      </c>
      <c r="H26" s="2" t="n">
        <v>0.8849</v>
      </c>
      <c r="I26" s="2" t="n">
        <f aca="false">1-H26</f>
        <v>0.1151</v>
      </c>
      <c r="J26" s="2" t="n">
        <f aca="false">(F25-F22)/4</f>
        <v>0.000975000000000004</v>
      </c>
    </row>
    <row r="27" customFormat="false" ht="12.75" hidden="false" customHeight="false" outlineLevel="0" collapsed="false">
      <c r="A27" s="2" t="n">
        <v>-0.72</v>
      </c>
      <c r="B27" s="2" t="n">
        <f aca="false">A27*E$2</f>
        <v>-216</v>
      </c>
      <c r="C27" s="2" t="n">
        <f aca="false">D$2+D$3+D$4-2*B27</f>
        <v>1205</v>
      </c>
      <c r="D27" s="2" t="n">
        <f aca="false">SQRT(C27)</f>
        <v>34.7131099154196</v>
      </c>
      <c r="E27" s="1" t="n">
        <f aca="false">B$7/D27</f>
        <v>1.20991752402292</v>
      </c>
      <c r="F27" s="2" t="n">
        <v>0.8869</v>
      </c>
      <c r="G27" s="2" t="n">
        <f aca="false">1-F27</f>
        <v>0.1131</v>
      </c>
      <c r="H27" s="2" t="n">
        <v>0.8869</v>
      </c>
      <c r="I27" s="2" t="n">
        <f aca="false">1-H27</f>
        <v>0.1131</v>
      </c>
      <c r="J27" s="2" t="n">
        <f aca="false">(F26-F23)/4</f>
        <v>0.000475000000000003</v>
      </c>
    </row>
    <row r="28" customFormat="false" ht="12.75" hidden="false" customHeight="false" outlineLevel="0" collapsed="false">
      <c r="A28" s="2" t="n">
        <v>-0.7</v>
      </c>
      <c r="B28" s="2" t="n">
        <f aca="false">A28*E$2</f>
        <v>-210</v>
      </c>
      <c r="C28" s="2" t="n">
        <f aca="false">D$2+D$3+D$4-2*B28</f>
        <v>1193</v>
      </c>
      <c r="D28" s="2" t="n">
        <f aca="false">SQRT(C28)</f>
        <v>34.5398320783411</v>
      </c>
      <c r="E28" s="1" t="n">
        <f aca="false">B$7/D28</f>
        <v>1.21598738247303</v>
      </c>
      <c r="F28" s="2" t="n">
        <v>0.8888</v>
      </c>
      <c r="G28" s="2" t="n">
        <f aca="false">1-F28</f>
        <v>0.1112</v>
      </c>
      <c r="H28" s="2" t="n">
        <v>0.8888</v>
      </c>
      <c r="I28" s="2" t="n">
        <f aca="false">1-H28</f>
        <v>0.1112</v>
      </c>
      <c r="J28" s="2" t="n">
        <f aca="false">(F27-F24)/4</f>
        <v>0.000975000000000004</v>
      </c>
    </row>
    <row r="29" customFormat="false" ht="12.75" hidden="false" customHeight="false" outlineLevel="0" collapsed="false">
      <c r="A29" s="2" t="n">
        <v>-0.68</v>
      </c>
      <c r="B29" s="2" t="n">
        <f aca="false">A29*E$2</f>
        <v>-204</v>
      </c>
      <c r="C29" s="2" t="n">
        <f aca="false">D$2+D$3+D$4-2*B29</f>
        <v>1181</v>
      </c>
      <c r="D29" s="2" t="n">
        <f aca="false">SQRT(C29)</f>
        <v>34.3656805548792</v>
      </c>
      <c r="E29" s="1" t="n">
        <f aca="false">B$7/D29</f>
        <v>1.22214952015658</v>
      </c>
      <c r="F29" s="2" t="n">
        <v>0.8888</v>
      </c>
      <c r="G29" s="2" t="n">
        <f aca="false">1-F29</f>
        <v>0.1112</v>
      </c>
      <c r="H29" s="2" t="n">
        <v>0.8888</v>
      </c>
      <c r="I29" s="2" t="n">
        <f aca="false">1-H29</f>
        <v>0.1112</v>
      </c>
      <c r="J29" s="2" t="n">
        <f aca="false">(F28-F25)/4</f>
        <v>0.000975000000000004</v>
      </c>
    </row>
    <row r="30" customFormat="false" ht="12.75" hidden="false" customHeight="false" outlineLevel="0" collapsed="false">
      <c r="A30" s="2" t="n">
        <v>-0.66</v>
      </c>
      <c r="B30" s="2" t="n">
        <f aca="false">A30*E$2</f>
        <v>-198</v>
      </c>
      <c r="C30" s="2" t="n">
        <f aca="false">D$2+D$3+D$4-2*B30</f>
        <v>1169</v>
      </c>
      <c r="D30" s="2" t="n">
        <f aca="false">SQRT(C30)</f>
        <v>34.1906419945575</v>
      </c>
      <c r="E30" s="1" t="n">
        <f aca="false">B$7/D30</f>
        <v>1.22840629920566</v>
      </c>
      <c r="F30" s="2" t="n">
        <v>0.8907</v>
      </c>
      <c r="G30" s="2" t="n">
        <f aca="false">1-F30</f>
        <v>0.1093</v>
      </c>
      <c r="H30" s="2" t="n">
        <v>0.8907</v>
      </c>
      <c r="I30" s="2" t="n">
        <f aca="false">1-H30</f>
        <v>0.1093</v>
      </c>
      <c r="J30" s="2" t="n">
        <f aca="false">(F29-F26)/4</f>
        <v>0.000975000000000004</v>
      </c>
    </row>
    <row r="31" customFormat="false" ht="12.75" hidden="false" customHeight="false" outlineLevel="0" collapsed="false">
      <c r="A31" s="2" t="n">
        <v>-0.64</v>
      </c>
      <c r="B31" s="2" t="n">
        <f aca="false">A31*E$2</f>
        <v>-192</v>
      </c>
      <c r="C31" s="2" t="n">
        <f aca="false">D$2+D$3+D$4-2*B31</f>
        <v>1157</v>
      </c>
      <c r="D31" s="2" t="n">
        <f aca="false">SQRT(C31)</f>
        <v>34.0147027033899</v>
      </c>
      <c r="E31" s="1" t="n">
        <f aca="false">B$7/D31</f>
        <v>1.23476016727949</v>
      </c>
      <c r="F31" s="2" t="n">
        <v>0.8907</v>
      </c>
      <c r="G31" s="2" t="n">
        <f aca="false">1-F31</f>
        <v>0.1093</v>
      </c>
      <c r="H31" s="2" t="n">
        <v>0.8907</v>
      </c>
      <c r="I31" s="2" t="n">
        <f aca="false">1-H31</f>
        <v>0.1093</v>
      </c>
      <c r="J31" s="2" t="n">
        <f aca="false">(F30-F27)/4</f>
        <v>0.000950000000000006</v>
      </c>
    </row>
    <row r="32" customFormat="false" ht="12.75" hidden="false" customHeight="false" outlineLevel="0" collapsed="false">
      <c r="A32" s="2" t="n">
        <v>-0.62</v>
      </c>
      <c r="B32" s="2" t="n">
        <f aca="false">A32*E$2</f>
        <v>-186</v>
      </c>
      <c r="C32" s="2" t="n">
        <f aca="false">D$2+D$3+D$4-2*B32</f>
        <v>1145</v>
      </c>
      <c r="D32" s="2" t="n">
        <f aca="false">SQRT(C32)</f>
        <v>33.8378486313773</v>
      </c>
      <c r="E32" s="1" t="n">
        <f aca="false">B$7/D32</f>
        <v>1.24121366158764</v>
      </c>
      <c r="F32" s="2" t="n">
        <v>0.8925</v>
      </c>
      <c r="G32" s="2" t="n">
        <f aca="false">1-F32</f>
        <v>0.1075</v>
      </c>
      <c r="H32" s="2" t="n">
        <v>0.8925</v>
      </c>
      <c r="I32" s="2" t="n">
        <f aca="false">1-H32</f>
        <v>0.1075</v>
      </c>
      <c r="J32" s="2" t="n">
        <f aca="false">(F31-F28)/4</f>
        <v>0.000475000000000003</v>
      </c>
    </row>
    <row r="33" customFormat="false" ht="12.75" hidden="false" customHeight="false" outlineLevel="0" collapsed="false">
      <c r="A33" s="2" t="n">
        <v>-0.6</v>
      </c>
      <c r="B33" s="2" t="n">
        <f aca="false">A33*E$2</f>
        <v>-180</v>
      </c>
      <c r="C33" s="2" t="n">
        <f aca="false">D$2+D$3+D$4-2*B33</f>
        <v>1133</v>
      </c>
      <c r="D33" s="2" t="n">
        <f aca="false">SQRT(C33)</f>
        <v>33.6600653594137</v>
      </c>
      <c r="E33" s="1" t="n">
        <f aca="false">B$7/D33</f>
        <v>1.24776941314684</v>
      </c>
      <c r="F33" s="2" t="n">
        <v>0.8944</v>
      </c>
      <c r="G33" s="2" t="n">
        <f aca="false">1-F33</f>
        <v>0.1056</v>
      </c>
      <c r="H33" s="2" t="n">
        <v>0.8944</v>
      </c>
      <c r="I33" s="2" t="n">
        <f aca="false">1-H33</f>
        <v>0.1056</v>
      </c>
      <c r="J33" s="2" t="n">
        <f aca="false">(F32-F29)/4</f>
        <v>0.000924999999999981</v>
      </c>
    </row>
    <row r="34" customFormat="false" ht="12.75" hidden="false" customHeight="false" outlineLevel="0" collapsed="false">
      <c r="A34" s="2" t="n">
        <v>-0.58</v>
      </c>
      <c r="B34" s="2" t="n">
        <f aca="false">A34*E$2</f>
        <v>-174</v>
      </c>
      <c r="C34" s="2" t="n">
        <f aca="false">D$2+D$3+D$4-2*B34</f>
        <v>1121</v>
      </c>
      <c r="D34" s="2" t="n">
        <f aca="false">SQRT(C34)</f>
        <v>33.4813380855664</v>
      </c>
      <c r="E34" s="1" t="n">
        <f aca="false">B$7/D34</f>
        <v>1.25443015128795</v>
      </c>
      <c r="F34" s="2" t="n">
        <v>0.8944</v>
      </c>
      <c r="G34" s="2" t="n">
        <f aca="false">1-F34</f>
        <v>0.1056</v>
      </c>
      <c r="H34" s="2" t="n">
        <v>0.8944</v>
      </c>
      <c r="I34" s="2" t="n">
        <f aca="false">1-H34</f>
        <v>0.1056</v>
      </c>
      <c r="J34" s="2" t="n">
        <f aca="false">(F33-F30)/4</f>
        <v>0.000924999999999981</v>
      </c>
    </row>
    <row r="35" customFormat="false" ht="12.75" hidden="false" customHeight="false" outlineLevel="0" collapsed="false">
      <c r="A35" s="2" t="n">
        <v>-0.56</v>
      </c>
      <c r="B35" s="2" t="n">
        <f aca="false">A35*E$2</f>
        <v>-168</v>
      </c>
      <c r="C35" s="2" t="n">
        <f aca="false">D$2+D$3+D$4-2*B35</f>
        <v>1109</v>
      </c>
      <c r="D35" s="2" t="n">
        <f aca="false">SQRT(C35)</f>
        <v>33.3016516106934</v>
      </c>
      <c r="E35" s="1" t="n">
        <f aca="false">B$7/D35</f>
        <v>1.26119870843023</v>
      </c>
      <c r="F35" s="2" t="n">
        <v>0.8962</v>
      </c>
      <c r="G35" s="2" t="n">
        <f aca="false">1-F35</f>
        <v>0.1038</v>
      </c>
      <c r="H35" s="2" t="n">
        <v>0.8962</v>
      </c>
      <c r="I35" s="2" t="n">
        <f aca="false">1-H35</f>
        <v>0.1038</v>
      </c>
      <c r="J35" s="2" t="n">
        <f aca="false">(F34-F31)/4</f>
        <v>0.000924999999999981</v>
      </c>
    </row>
    <row r="36" customFormat="false" ht="12.75" hidden="false" customHeight="false" outlineLevel="0" collapsed="false">
      <c r="A36" s="2" t="n">
        <v>-0.54</v>
      </c>
      <c r="B36" s="2" t="n">
        <f aca="false">A36*E$2</f>
        <v>-162</v>
      </c>
      <c r="C36" s="2" t="n">
        <f aca="false">D$2+D$3+D$4-2*B36</f>
        <v>1097</v>
      </c>
      <c r="D36" s="2" t="n">
        <f aca="false">SQRT(C36)</f>
        <v>33.1209903233584</v>
      </c>
      <c r="E36" s="1" t="n">
        <f aca="false">B$7/D36</f>
        <v>1.26807802514225</v>
      </c>
      <c r="F36" s="2" t="n">
        <v>0.898</v>
      </c>
      <c r="G36" s="2" t="n">
        <f aca="false">1-F36</f>
        <v>0.102</v>
      </c>
      <c r="H36" s="2" t="n">
        <v>0.898</v>
      </c>
      <c r="I36" s="2" t="n">
        <f aca="false">1-H36</f>
        <v>0.102</v>
      </c>
      <c r="J36" s="2" t="n">
        <f aca="false">(F35-F32)/4</f>
        <v>0.000925000000000009</v>
      </c>
    </row>
    <row r="37" customFormat="false" ht="12.75" hidden="false" customHeight="false" outlineLevel="0" collapsed="false">
      <c r="A37" s="2" t="n">
        <v>-0.52</v>
      </c>
      <c r="B37" s="2" t="n">
        <f aca="false">A37*E$2</f>
        <v>-156</v>
      </c>
      <c r="C37" s="2" t="n">
        <f aca="false">D$2+D$3+D$4-2*B37</f>
        <v>1085</v>
      </c>
      <c r="D37" s="2" t="n">
        <f aca="false">SQRT(C37)</f>
        <v>32.9393381840012</v>
      </c>
      <c r="E37" s="1" t="n">
        <f aca="false">B$7/D37</f>
        <v>1.27507115550972</v>
      </c>
      <c r="F37" s="2" t="n">
        <v>0.8997</v>
      </c>
      <c r="G37" s="2" t="n">
        <f aca="false">1-F37</f>
        <v>0.1003</v>
      </c>
      <c r="H37" s="2" t="n">
        <v>0.8997</v>
      </c>
      <c r="I37" s="2" t="n">
        <f aca="false">1-H37</f>
        <v>0.1003</v>
      </c>
      <c r="J37" s="2" t="n">
        <f aca="false">(F36-F33)/4</f>
        <v>0.000900000000000012</v>
      </c>
    </row>
    <row r="38" customFormat="false" ht="12.75" hidden="false" customHeight="false" outlineLevel="0" collapsed="false">
      <c r="A38" s="2" t="n">
        <v>-0.5</v>
      </c>
      <c r="B38" s="2" t="n">
        <f aca="false">A38*E$2</f>
        <v>-150</v>
      </c>
      <c r="C38" s="2" t="n">
        <f aca="false">D$2+D$3+D$4-2*B38</f>
        <v>1073</v>
      </c>
      <c r="D38" s="2" t="n">
        <f aca="false">SQRT(C38)</f>
        <v>32.7566787083184</v>
      </c>
      <c r="E38" s="1" t="n">
        <f aca="false">B$7/D38</f>
        <v>1.28218127283259</v>
      </c>
      <c r="F38" s="2" t="n">
        <v>0.8997</v>
      </c>
      <c r="G38" s="2" t="n">
        <f aca="false">1-F38</f>
        <v>0.1003</v>
      </c>
      <c r="H38" s="2" t="n">
        <v>0.8997</v>
      </c>
      <c r="I38" s="2" t="n">
        <f aca="false">1-H38</f>
        <v>0.1003</v>
      </c>
      <c r="J38" s="2" t="n">
        <f aca="false">(F37-F34)/4</f>
        <v>0.00132500000000002</v>
      </c>
    </row>
    <row r="39" customFormat="false" ht="12.75" hidden="false" customHeight="false" outlineLevel="0" collapsed="false">
      <c r="A39" s="2" t="n">
        <v>-0.48</v>
      </c>
      <c r="B39" s="2" t="n">
        <f aca="false">A39*E$2</f>
        <v>-144</v>
      </c>
      <c r="C39" s="2" t="n">
        <f aca="false">D$2+D$3+D$4-2*B39</f>
        <v>1061</v>
      </c>
      <c r="D39" s="2" t="n">
        <f aca="false">SQRT(C39)</f>
        <v>32.5729949498047</v>
      </c>
      <c r="E39" s="1" t="n">
        <f aca="false">B$7/D39</f>
        <v>1.28941167567559</v>
      </c>
      <c r="F39" s="2" t="n">
        <v>0.9015</v>
      </c>
      <c r="G39" s="2" t="n">
        <f aca="false">1-F39</f>
        <v>0.0985</v>
      </c>
      <c r="H39" s="2" t="n">
        <v>0.9015</v>
      </c>
      <c r="I39" s="2" t="n">
        <f aca="false">1-H39</f>
        <v>0.0985</v>
      </c>
      <c r="J39" s="2" t="n">
        <f aca="false">(F38-F35)/4</f>
        <v>0.000875000000000015</v>
      </c>
    </row>
    <row r="40" customFormat="false" ht="12.75" hidden="false" customHeight="false" outlineLevel="0" collapsed="false">
      <c r="A40" s="2" t="n">
        <v>-0.46</v>
      </c>
      <c r="B40" s="2" t="n">
        <f aca="false">A40*E$2</f>
        <v>-138</v>
      </c>
      <c r="C40" s="2" t="n">
        <f aca="false">D$2+D$3+D$4-2*B40</f>
        <v>1049</v>
      </c>
      <c r="D40" s="2" t="n">
        <f aca="false">SQRT(C40)</f>
        <v>32.3882694814033</v>
      </c>
      <c r="E40" s="1" t="n">
        <f aca="false">B$7/D40</f>
        <v>1.29676579429832</v>
      </c>
      <c r="F40" s="2" t="n">
        <v>0.9032</v>
      </c>
      <c r="G40" s="2" t="n">
        <f aca="false">1-F40</f>
        <v>0.0968</v>
      </c>
      <c r="H40" s="2" t="n">
        <v>0.9032</v>
      </c>
      <c r="I40" s="2" t="n">
        <f aca="false">1-H40</f>
        <v>0.0968</v>
      </c>
      <c r="J40" s="2" t="n">
        <f aca="false">(F39-F36)/4</f>
        <v>0.000874999999999987</v>
      </c>
    </row>
    <row r="41" customFormat="false" ht="12.75" hidden="false" customHeight="false" outlineLevel="0" collapsed="false">
      <c r="A41" s="2" t="n">
        <v>-0.44</v>
      </c>
      <c r="B41" s="2" t="n">
        <f aca="false">A41*E$2</f>
        <v>-132</v>
      </c>
      <c r="C41" s="2" t="n">
        <f aca="false">D$2+D$3+D$4-2*B41</f>
        <v>1037</v>
      </c>
      <c r="D41" s="2" t="n">
        <f aca="false">SQRT(C41)</f>
        <v>32.2024843762092</v>
      </c>
      <c r="E41" s="1" t="n">
        <f aca="false">B$7/D41</f>
        <v>1.30424719749353</v>
      </c>
      <c r="F41" s="2" t="n">
        <v>0.9032</v>
      </c>
      <c r="G41" s="2" t="n">
        <f aca="false">1-F41</f>
        <v>0.0968</v>
      </c>
      <c r="H41" s="2" t="n">
        <v>0.9032</v>
      </c>
      <c r="I41" s="2" t="n">
        <f aca="false">1-H41</f>
        <v>0.0968</v>
      </c>
      <c r="J41" s="2" t="n">
        <f aca="false">(F40-F37)/4</f>
        <v>0.000874999999999987</v>
      </c>
    </row>
    <row r="42" customFormat="false" ht="12.75" hidden="false" customHeight="false" outlineLevel="0" collapsed="false">
      <c r="A42" s="2" t="n">
        <v>-0.419999999999999</v>
      </c>
      <c r="B42" s="2" t="n">
        <f aca="false">A42*E$2</f>
        <v>-126</v>
      </c>
      <c r="C42" s="2" t="n">
        <f aca="false">D$2+D$3+D$4-2*B42</f>
        <v>1025</v>
      </c>
      <c r="D42" s="2" t="n">
        <f aca="false">SQRT(C42)</f>
        <v>32.0156211871642</v>
      </c>
      <c r="E42" s="1" t="n">
        <f aca="false">B$7/D42</f>
        <v>1.31185959986429</v>
      </c>
      <c r="F42" s="2" t="n">
        <v>0.9049</v>
      </c>
      <c r="G42" s="2" t="n">
        <f aca="false">1-F42</f>
        <v>0.0951</v>
      </c>
      <c r="H42" s="2" t="n">
        <v>0.9049</v>
      </c>
      <c r="I42" s="2" t="n">
        <f aca="false">1-H42</f>
        <v>0.0951</v>
      </c>
      <c r="J42" s="2" t="n">
        <f aca="false">(F41-F38)/4</f>
        <v>0.000874999999999987</v>
      </c>
    </row>
    <row r="43" customFormat="false" ht="12.75" hidden="false" customHeight="false" outlineLevel="0" collapsed="false">
      <c r="A43" s="2" t="n">
        <v>-0.399999999999999</v>
      </c>
      <c r="B43" s="2" t="n">
        <f aca="false">A43*E$2</f>
        <v>-120</v>
      </c>
      <c r="C43" s="2" t="n">
        <f aca="false">D$2+D$3+D$4-2*B43</f>
        <v>1013</v>
      </c>
      <c r="D43" s="2" t="n">
        <f aca="false">SQRT(C43)</f>
        <v>31.8276609256791</v>
      </c>
      <c r="E43" s="1" t="n">
        <f aca="false">B$7/D43</f>
        <v>1.31960686957406</v>
      </c>
      <c r="F43" s="2" t="n">
        <v>0.9066</v>
      </c>
      <c r="G43" s="2" t="n">
        <f aca="false">1-F43</f>
        <v>0.0934</v>
      </c>
      <c r="H43" s="2" t="n">
        <v>0.9066</v>
      </c>
      <c r="I43" s="2" t="n">
        <f aca="false">1-H43</f>
        <v>0.0934</v>
      </c>
      <c r="J43" s="2" t="n">
        <f aca="false">(F42-F39)/4</f>
        <v>0.000850000000000017</v>
      </c>
    </row>
    <row r="44" customFormat="false" ht="12.75" hidden="false" customHeight="false" outlineLevel="0" collapsed="false">
      <c r="A44" s="2" t="n">
        <v>-0.379999999999999</v>
      </c>
      <c r="B44" s="2" t="n">
        <f aca="false">A44*E$2</f>
        <v>-114</v>
      </c>
      <c r="C44" s="2" t="n">
        <f aca="false">D$2+D$3+D$4-2*B44</f>
        <v>1001</v>
      </c>
      <c r="D44" s="2" t="n">
        <f aca="false">SQRT(C44)</f>
        <v>31.6385840391127</v>
      </c>
      <c r="E44" s="1" t="n">
        <f aca="false">B$7/D44</f>
        <v>1.32749303660613</v>
      </c>
      <c r="F44" s="2" t="n">
        <v>0.9082</v>
      </c>
      <c r="G44" s="2" t="n">
        <f aca="false">1-F44</f>
        <v>0.0918</v>
      </c>
      <c r="H44" s="2" t="n">
        <v>0.9082</v>
      </c>
      <c r="I44" s="2" t="n">
        <f aca="false">1-H44</f>
        <v>0.0918</v>
      </c>
      <c r="J44" s="2" t="n">
        <f aca="false">(F43-F40)/4</f>
        <v>0.00084999999999999</v>
      </c>
    </row>
    <row r="45" customFormat="false" ht="12.75" hidden="false" customHeight="false" outlineLevel="0" collapsed="false">
      <c r="A45" s="2" t="n">
        <v>-0.359999999999999</v>
      </c>
      <c r="B45" s="2" t="n">
        <f aca="false">A45*E$2</f>
        <v>-108</v>
      </c>
      <c r="C45" s="2" t="n">
        <f aca="false">D$2+D$3+D$4-2*B45</f>
        <v>988.999999999999</v>
      </c>
      <c r="D45" s="2" t="n">
        <f aca="false">SQRT(C45)</f>
        <v>31.4483703870328</v>
      </c>
      <c r="E45" s="1" t="n">
        <f aca="false">B$7/D45</f>
        <v>1.33552230157268</v>
      </c>
      <c r="F45" s="2" t="n">
        <v>0.9099</v>
      </c>
      <c r="G45" s="2" t="n">
        <f aca="false">1-F45</f>
        <v>0.0901</v>
      </c>
      <c r="H45" s="2" t="n">
        <v>0.9099</v>
      </c>
      <c r="I45" s="2" t="n">
        <f aca="false">1-H45</f>
        <v>0.0901</v>
      </c>
      <c r="J45" s="2" t="n">
        <f aca="false">(F44-F41)/4</f>
        <v>0.00125</v>
      </c>
    </row>
    <row r="46" customFormat="false" ht="12.75" hidden="false" customHeight="false" outlineLevel="0" collapsed="false">
      <c r="A46" s="2" t="n">
        <v>-0.339999999999999</v>
      </c>
      <c r="B46" s="2" t="n">
        <f aca="false">A46*E$2</f>
        <v>-102</v>
      </c>
      <c r="C46" s="2" t="n">
        <f aca="false">D$2+D$3+D$4-2*B46</f>
        <v>976.999999999999</v>
      </c>
      <c r="D46" s="2" t="n">
        <f aca="false">SQRT(C46)</f>
        <v>31.2569992161756</v>
      </c>
      <c r="E46" s="1" t="n">
        <f aca="false">B$7/D46</f>
        <v>1.34369904511707</v>
      </c>
      <c r="F46" s="2" t="n">
        <v>0.9099</v>
      </c>
      <c r="G46" s="2" t="n">
        <f aca="false">1-F46</f>
        <v>0.0901</v>
      </c>
      <c r="H46" s="2" t="n">
        <v>0.9099</v>
      </c>
      <c r="I46" s="2" t="n">
        <f aca="false">1-H46</f>
        <v>0.0901</v>
      </c>
      <c r="J46" s="2" t="n">
        <f aca="false">(F45-F42)/4</f>
        <v>0.00125</v>
      </c>
    </row>
    <row r="47" customFormat="false" ht="12.75" hidden="false" customHeight="false" outlineLevel="0" collapsed="false">
      <c r="A47" s="2" t="n">
        <v>-0.319999999999999</v>
      </c>
      <c r="B47" s="2" t="n">
        <f aca="false">A47*E$2</f>
        <v>-95.9999999999997</v>
      </c>
      <c r="C47" s="2" t="n">
        <f aca="false">D$2+D$3+D$4-2*B47</f>
        <v>964.999999999999</v>
      </c>
      <c r="D47" s="2" t="n">
        <f aca="false">SQRT(C47)</f>
        <v>31.0644491340181</v>
      </c>
      <c r="E47" s="1" t="n">
        <f aca="false">B$7/D47</f>
        <v>1.35202783795727</v>
      </c>
      <c r="F47" s="2" t="n">
        <v>0.9115</v>
      </c>
      <c r="G47" s="2" t="n">
        <f aca="false">1-F47</f>
        <v>0.0885</v>
      </c>
      <c r="H47" s="2" t="n">
        <v>0.9115</v>
      </c>
      <c r="I47" s="2" t="n">
        <f aca="false">1-H47</f>
        <v>0.0885</v>
      </c>
      <c r="J47" s="2" t="n">
        <f aca="false">(F46-F43)/4</f>
        <v>0.00082500000000002</v>
      </c>
    </row>
    <row r="48" customFormat="false" ht="12.75" hidden="false" customHeight="false" outlineLevel="0" collapsed="false">
      <c r="A48" s="2" t="n">
        <v>-0.299999999999999</v>
      </c>
      <c r="B48" s="2" t="n">
        <f aca="false">A48*E$2</f>
        <v>-89.9999999999997</v>
      </c>
      <c r="C48" s="2" t="n">
        <f aca="false">D$2+D$3+D$4-2*B48</f>
        <v>952.999999999999</v>
      </c>
      <c r="D48" s="2" t="n">
        <f aca="false">SQRT(C48)</f>
        <v>30.8706980808663</v>
      </c>
      <c r="E48" s="1" t="n">
        <f aca="false">B$7/D48</f>
        <v>1.36051345162265</v>
      </c>
      <c r="F48" s="2" t="n">
        <v>0.9131</v>
      </c>
      <c r="G48" s="2" t="n">
        <f aca="false">1-F48</f>
        <v>0.0869</v>
      </c>
      <c r="H48" s="2" t="n">
        <v>0.9131</v>
      </c>
      <c r="I48" s="2" t="n">
        <f aca="false">1-H48</f>
        <v>0.0869</v>
      </c>
      <c r="J48" s="2" t="n">
        <f aca="false">(F47-F44)/4</f>
        <v>0.000824999999999992</v>
      </c>
    </row>
    <row r="49" customFormat="false" ht="12.75" hidden="false" customHeight="false" outlineLevel="0" collapsed="false">
      <c r="A49" s="2" t="n">
        <v>-0.279999999999999</v>
      </c>
      <c r="B49" s="2" t="n">
        <f aca="false">A49*E$2</f>
        <v>-83.9999999999997</v>
      </c>
      <c r="C49" s="2" t="n">
        <f aca="false">D$2+D$3+D$4-2*B49</f>
        <v>940.999999999999</v>
      </c>
      <c r="D49" s="2" t="n">
        <f aca="false">SQRT(C49)</f>
        <v>30.6757233003559</v>
      </c>
      <c r="E49" s="1" t="n">
        <f aca="false">B$7/D49</f>
        <v>1.3691608699415</v>
      </c>
      <c r="F49" s="2" t="n">
        <v>0.9147</v>
      </c>
      <c r="G49" s="2" t="n">
        <f aca="false">1-F49</f>
        <v>0.0853</v>
      </c>
      <c r="H49" s="2" t="n">
        <v>0.9147</v>
      </c>
      <c r="I49" s="2" t="n">
        <f aca="false">1-H49</f>
        <v>0.0853</v>
      </c>
      <c r="J49" s="2" t="n">
        <f aca="false">(F48-F45)/4</f>
        <v>0.000799999999999995</v>
      </c>
    </row>
    <row r="50" customFormat="false" ht="12.75" hidden="false" customHeight="false" outlineLevel="0" collapsed="false">
      <c r="A50" s="2" t="n">
        <v>-0.259999999999999</v>
      </c>
      <c r="B50" s="2" t="n">
        <f aca="false">A50*E$2</f>
        <v>-77.9999999999997</v>
      </c>
      <c r="C50" s="2" t="n">
        <f aca="false">D$2+D$3+D$4-2*B50</f>
        <v>928.999999999999</v>
      </c>
      <c r="D50" s="2" t="n">
        <f aca="false">SQRT(C50)</f>
        <v>30.4795013082563</v>
      </c>
      <c r="E50" s="1" t="n">
        <f aca="false">B$7/D50</f>
        <v>1.37797530134205</v>
      </c>
      <c r="F50" s="2" t="n">
        <v>0.9162</v>
      </c>
      <c r="G50" s="2" t="n">
        <f aca="false">1-F50</f>
        <v>0.0838</v>
      </c>
      <c r="H50" s="2" t="n">
        <v>0.9162</v>
      </c>
      <c r="I50" s="2" t="n">
        <f aca="false">1-H50</f>
        <v>0.0838</v>
      </c>
      <c r="J50" s="2" t="n">
        <f aca="false">(F49-F46)/4</f>
        <v>0.00119999999999998</v>
      </c>
    </row>
    <row r="51" customFormat="false" ht="12.75" hidden="false" customHeight="false" outlineLevel="0" collapsed="false">
      <c r="A51" s="2" t="n">
        <v>-0.239999999999999</v>
      </c>
      <c r="B51" s="2" t="n">
        <f aca="false">A51*E$2</f>
        <v>-71.9999999999997</v>
      </c>
      <c r="C51" s="2" t="n">
        <f aca="false">D$2+D$3+D$4-2*B51</f>
        <v>916.999999999999</v>
      </c>
      <c r="D51" s="2" t="n">
        <f aca="false">SQRT(C51)</f>
        <v>30.2820078594534</v>
      </c>
      <c r="E51" s="1" t="n">
        <f aca="false">B$7/D51</f>
        <v>1.38696219203604</v>
      </c>
      <c r="F51" s="2" t="n">
        <v>0.9177</v>
      </c>
      <c r="G51" s="2" t="n">
        <f aca="false">1-F51</f>
        <v>0.0823</v>
      </c>
      <c r="H51" s="2" t="n">
        <v>0.9177</v>
      </c>
      <c r="I51" s="2" t="n">
        <f aca="false">1-H51</f>
        <v>0.0823</v>
      </c>
      <c r="J51" s="2" t="n">
        <f aca="false">(F50-F47)/4</f>
        <v>0.00117500000000001</v>
      </c>
    </row>
    <row r="52" customFormat="false" ht="12.75" hidden="false" customHeight="false" outlineLevel="0" collapsed="false">
      <c r="A52" s="2" t="n">
        <v>-0.219999999999999</v>
      </c>
      <c r="B52" s="2" t="n">
        <f aca="false">A52*E$2</f>
        <v>-65.9999999999997</v>
      </c>
      <c r="C52" s="2" t="n">
        <f aca="false">D$2+D$3+D$4-2*B52</f>
        <v>904.999999999999</v>
      </c>
      <c r="D52" s="2" t="n">
        <f aca="false">SQRT(C52)</f>
        <v>30.0832179129826</v>
      </c>
      <c r="E52" s="1" t="n">
        <f aca="false">B$7/D52</f>
        <v>1.39612724016052</v>
      </c>
      <c r="F52" s="2" t="n">
        <v>0.9191</v>
      </c>
      <c r="G52" s="2" t="n">
        <f aca="false">1-F52</f>
        <v>0.0809</v>
      </c>
      <c r="H52" s="2" t="n">
        <v>0.9191</v>
      </c>
      <c r="I52" s="2" t="n">
        <f aca="false">1-H52</f>
        <v>0.0809</v>
      </c>
      <c r="J52" s="2" t="n">
        <f aca="false">(F51-F48)/4</f>
        <v>0.00114999999999998</v>
      </c>
    </row>
    <row r="53" customFormat="false" ht="12.75" hidden="false" customHeight="false" outlineLevel="0" collapsed="false">
      <c r="A53" s="2" t="n">
        <v>-0.199999999999999</v>
      </c>
      <c r="B53" s="2" t="n">
        <f aca="false">A53*E$2</f>
        <v>-59.9999999999997</v>
      </c>
      <c r="C53" s="2" t="n">
        <f aca="false">D$2+D$3+D$4-2*B53</f>
        <v>892.999999999999</v>
      </c>
      <c r="D53" s="2" t="n">
        <f aca="false">SQRT(C53)</f>
        <v>29.8831055949679</v>
      </c>
      <c r="E53" s="1" t="n">
        <f aca="false">B$7/D53</f>
        <v>1.40547641096154</v>
      </c>
      <c r="F53" s="2" t="n">
        <v>0.9207</v>
      </c>
      <c r="G53" s="2" t="n">
        <f aca="false">1-F53</f>
        <v>0.0793</v>
      </c>
      <c r="H53" s="2" t="n">
        <v>0.9207</v>
      </c>
      <c r="I53" s="2" t="n">
        <f aca="false">1-H53</f>
        <v>0.0793</v>
      </c>
      <c r="J53" s="2" t="n">
        <f aca="false">(F52-F49)/4</f>
        <v>0.00110000000000002</v>
      </c>
    </row>
    <row r="54" customFormat="false" ht="12.75" hidden="false" customHeight="false" outlineLevel="0" collapsed="false">
      <c r="A54" s="2" t="n">
        <v>-0.179999999999999</v>
      </c>
      <c r="B54" s="2" t="n">
        <f aca="false">A54*E$2</f>
        <v>-53.9999999999997</v>
      </c>
      <c r="C54" s="2" t="n">
        <f aca="false">D$2+D$3+D$4-2*B54</f>
        <v>880.999999999999</v>
      </c>
      <c r="D54" s="2" t="n">
        <f aca="false">SQRT(C54)</f>
        <v>29.6816441593117</v>
      </c>
      <c r="E54" s="1" t="n">
        <f aca="false">B$7/D54</f>
        <v>1.41501595311134</v>
      </c>
      <c r="F54" s="2" t="n">
        <v>0.9222</v>
      </c>
      <c r="G54" s="2" t="n">
        <f aca="false">1-F54</f>
        <v>0.0778</v>
      </c>
      <c r="H54" s="2" t="n">
        <v>0.9222</v>
      </c>
      <c r="I54" s="2" t="n">
        <f aca="false">1-H54</f>
        <v>0.0778</v>
      </c>
      <c r="J54" s="2" t="n">
        <f aca="false">(F53-F50)/4</f>
        <v>0.00112499999999999</v>
      </c>
    </row>
    <row r="55" customFormat="false" ht="12.75" hidden="false" customHeight="false" outlineLevel="0" collapsed="false">
      <c r="A55" s="2" t="n">
        <v>-0.159999999999999</v>
      </c>
      <c r="B55" s="2" t="n">
        <f aca="false">A55*E$2</f>
        <v>-47.9999999999997</v>
      </c>
      <c r="C55" s="2" t="n">
        <f aca="false">D$2+D$3+D$4-2*B55</f>
        <v>868.999999999999</v>
      </c>
      <c r="D55" s="2" t="n">
        <f aca="false">SQRT(C55)</f>
        <v>29.4788059459673</v>
      </c>
      <c r="E55" s="1" t="n">
        <f aca="false">B$7/D55</f>
        <v>1.42475241626079</v>
      </c>
      <c r="F55" s="2" t="n">
        <v>0.9222</v>
      </c>
      <c r="G55" s="2" t="n">
        <f aca="false">1-F55</f>
        <v>0.0778</v>
      </c>
      <c r="H55" s="2" t="n">
        <v>0.9222</v>
      </c>
      <c r="I55" s="2" t="n">
        <f aca="false">1-H55</f>
        <v>0.0778</v>
      </c>
      <c r="J55" s="2" t="n">
        <f aca="false">(F54-F51)/4</f>
        <v>0.00112500000000001</v>
      </c>
    </row>
    <row r="56" customFormat="false" ht="12.75" hidden="false" customHeight="false" outlineLevel="0" collapsed="false">
      <c r="A56" s="2" t="n">
        <v>-0.139999999999999</v>
      </c>
      <c r="B56" s="2" t="n">
        <f aca="false">A56*E$2</f>
        <v>-41.9999999999997</v>
      </c>
      <c r="C56" s="2" t="n">
        <f aca="false">D$2+D$3+D$4-2*B56</f>
        <v>856.999999999999</v>
      </c>
      <c r="D56" s="2" t="n">
        <f aca="false">SQRT(C56)</f>
        <v>29.2745623366089</v>
      </c>
      <c r="E56" s="1" t="n">
        <f aca="false">B$7/D56</f>
        <v>1.43469266993883</v>
      </c>
      <c r="F56" s="2" t="n">
        <v>0.9236</v>
      </c>
      <c r="G56" s="2" t="n">
        <f aca="false">1-F56</f>
        <v>0.0764</v>
      </c>
      <c r="H56" s="2" t="n">
        <v>0.9236</v>
      </c>
      <c r="I56" s="2" t="n">
        <f aca="false">1-H56</f>
        <v>0.0764</v>
      </c>
      <c r="J56" s="2" t="n">
        <f aca="false">(F55-F52)/4</f>
        <v>0.000774999999999998</v>
      </c>
    </row>
    <row r="57" customFormat="false" ht="12.75" hidden="false" customHeight="false" outlineLevel="0" collapsed="false">
      <c r="A57" s="2" t="n">
        <v>-0.119999999999999</v>
      </c>
      <c r="B57" s="2" t="n">
        <f aca="false">A57*E$2</f>
        <v>-35.9999999999997</v>
      </c>
      <c r="C57" s="2" t="n">
        <f aca="false">D$2+D$3+D$4-2*B57</f>
        <v>844.999999999999</v>
      </c>
      <c r="D57" s="2" t="n">
        <f aca="false">SQRT(C57)</f>
        <v>29.0688837074973</v>
      </c>
      <c r="E57" s="1" t="n">
        <f aca="false">B$7/D57</f>
        <v>1.44484392392294</v>
      </c>
      <c r="F57" s="2" t="n">
        <v>0.9251</v>
      </c>
      <c r="G57" s="2" t="n">
        <f aca="false">1-F57</f>
        <v>0.0749</v>
      </c>
      <c r="H57" s="2" t="n">
        <v>0.9251</v>
      </c>
      <c r="I57" s="2" t="n">
        <f aca="false">1-H57</f>
        <v>0.0749</v>
      </c>
      <c r="J57" s="2" t="n">
        <f aca="false">(F56-F53)/4</f>
        <v>0.000725000000000003</v>
      </c>
    </row>
    <row r="58" customFormat="false" ht="12.75" hidden="false" customHeight="false" outlineLevel="0" collapsed="false">
      <c r="A58" s="2" t="n">
        <v>-0.099999999999999</v>
      </c>
      <c r="B58" s="2" t="n">
        <f aca="false">A58*E$2</f>
        <v>-29.9999999999997</v>
      </c>
      <c r="C58" s="2" t="n">
        <f aca="false">D$2+D$3+D$4-2*B58</f>
        <v>832.999999999999</v>
      </c>
      <c r="D58" s="2" t="n">
        <f aca="false">SQRT(C58)</f>
        <v>28.8617393793236</v>
      </c>
      <c r="E58" s="1" t="n">
        <f aca="false">B$7/D58</f>
        <v>1.455213750218</v>
      </c>
      <c r="F58" s="2" t="n">
        <v>0.9279</v>
      </c>
      <c r="G58" s="2" t="n">
        <f aca="false">1-F58</f>
        <v>0.0721000000000001</v>
      </c>
      <c r="H58" s="2" t="n">
        <v>0.9279</v>
      </c>
      <c r="I58" s="2" t="n">
        <f aca="false">1-H58</f>
        <v>0.0721000000000001</v>
      </c>
      <c r="J58" s="2" t="n">
        <f aca="false">(F57-F54)/4</f>
        <v>0.000725000000000003</v>
      </c>
    </row>
    <row r="59" customFormat="false" ht="12.75" hidden="false" customHeight="false" outlineLevel="0" collapsed="false">
      <c r="A59" s="2" t="n">
        <v>-0.079999999999999</v>
      </c>
      <c r="B59" s="2" t="n">
        <f aca="false">A59*E$2</f>
        <v>-23.9999999999997</v>
      </c>
      <c r="C59" s="2" t="n">
        <f aca="false">D$2+D$3+D$4-2*B59</f>
        <v>820.999999999999</v>
      </c>
      <c r="D59" s="2" t="n">
        <f aca="false">SQRT(C59)</f>
        <v>28.6530975637888</v>
      </c>
      <c r="E59" s="1" t="n">
        <f aca="false">B$7/D59</f>
        <v>1.46581010679553</v>
      </c>
      <c r="F59" s="2" t="n">
        <v>0.9292</v>
      </c>
      <c r="G59" s="2" t="n">
        <f aca="false">1-F59</f>
        <v>0.0708</v>
      </c>
      <c r="H59" s="2" t="n">
        <v>0.9292</v>
      </c>
      <c r="I59" s="2" t="n">
        <f aca="false">1-H59</f>
        <v>0.0708</v>
      </c>
      <c r="J59" s="2" t="n">
        <f aca="false">(F58-F55)/4</f>
        <v>0.00142499999999998</v>
      </c>
    </row>
    <row r="60" customFormat="false" ht="12.75" hidden="false" customHeight="false" outlineLevel="0" collapsed="false">
      <c r="A60" s="2" t="n">
        <v>-0.0599999999999991</v>
      </c>
      <c r="B60" s="2" t="n">
        <f aca="false">A60*E$2</f>
        <v>-17.9999999999997</v>
      </c>
      <c r="C60" s="2" t="n">
        <f aca="false">D$2+D$3+D$4-2*B60</f>
        <v>808.999999999999</v>
      </c>
      <c r="D60" s="2" t="n">
        <f aca="false">SQRT(C60)</f>
        <v>28.4429253066558</v>
      </c>
      <c r="E60" s="1" t="n">
        <f aca="false">B$7/D60</f>
        <v>1.47664136326272</v>
      </c>
      <c r="F60" s="2" t="n">
        <v>0.9306</v>
      </c>
      <c r="G60" s="2" t="n">
        <f aca="false">1-F60</f>
        <v>0.0694</v>
      </c>
      <c r="H60" s="2" t="n">
        <v>0.9306</v>
      </c>
      <c r="I60" s="2" t="n">
        <f aca="false">1-H60</f>
        <v>0.0694</v>
      </c>
      <c r="J60" s="2" t="n">
        <f aca="false">(F59-F56)/4</f>
        <v>0.00140000000000001</v>
      </c>
    </row>
    <row r="61" customFormat="false" ht="12.75" hidden="false" customHeight="false" outlineLevel="0" collapsed="false">
      <c r="A61" s="2" t="n">
        <v>-0.039999999999999</v>
      </c>
      <c r="B61" s="2" t="n">
        <f aca="false">A61*E$2</f>
        <v>-11.9999999999997</v>
      </c>
      <c r="C61" s="2" t="n">
        <f aca="false">D$2+D$3+D$4-2*B61</f>
        <v>796.999999999999</v>
      </c>
      <c r="D61" s="2" t="n">
        <f aca="false">SQRT(C61)</f>
        <v>28.2311884269862</v>
      </c>
      <c r="E61" s="1" t="n">
        <f aca="false">B$7/D61</f>
        <v>1.48771632864921</v>
      </c>
      <c r="F61" s="2" t="n">
        <v>0.9319</v>
      </c>
      <c r="G61" s="2" t="n">
        <f aca="false">1-F61</f>
        <v>0.0681000000000001</v>
      </c>
      <c r="H61" s="2" t="n">
        <v>0.9319</v>
      </c>
      <c r="I61" s="2" t="n">
        <f aca="false">1-H61</f>
        <v>0.0681000000000001</v>
      </c>
      <c r="J61" s="2" t="n">
        <f aca="false">(F60-F57)/4</f>
        <v>0.00137499999999999</v>
      </c>
    </row>
    <row r="62" customFormat="false" ht="12.75" hidden="false" customHeight="false" outlineLevel="0" collapsed="false">
      <c r="A62" s="2" t="n">
        <v>-0.019999999999999</v>
      </c>
      <c r="B62" s="2" t="n">
        <f aca="false">A62*E$2</f>
        <v>-5.9999999999997</v>
      </c>
      <c r="C62" s="2" t="n">
        <f aca="false">D$2+D$3+D$4-2*B62</f>
        <v>784.999999999999</v>
      </c>
      <c r="D62" s="2" t="n">
        <f aca="false">SQRT(C62)</f>
        <v>28.0178514522438</v>
      </c>
      <c r="E62" s="1" t="n">
        <f aca="false">B$7/D62</f>
        <v>1.49904428152133</v>
      </c>
      <c r="F62" s="2" t="n">
        <v>0.9332</v>
      </c>
      <c r="G62" s="2" t="n">
        <f aca="false">1-F62</f>
        <v>0.0668</v>
      </c>
      <c r="H62" s="2" t="n">
        <v>0.9332</v>
      </c>
      <c r="I62" s="2" t="n">
        <f aca="false">1-H62</f>
        <v>0.0668</v>
      </c>
      <c r="J62" s="2" t="n">
        <f aca="false">(F61-F58)/4</f>
        <v>0.001</v>
      </c>
    </row>
    <row r="63" customFormat="false" ht="12.75" hidden="false" customHeight="false" outlineLevel="0" collapsed="false">
      <c r="A63" s="2" t="n">
        <v>0</v>
      </c>
      <c r="B63" s="2" t="n">
        <f aca="false">A63*E$2</f>
        <v>0</v>
      </c>
      <c r="C63" s="2" t="n">
        <f aca="false">D$2+D$3+D$4-2*B63</f>
        <v>773</v>
      </c>
      <c r="D63" s="2" t="n">
        <f aca="false">SQRT(C63)</f>
        <v>27.8028775489157</v>
      </c>
      <c r="E63" s="1" t="n">
        <f aca="false">B$7/D63</f>
        <v>1.51063500265777</v>
      </c>
      <c r="F63" s="2" t="n">
        <v>0.9345</v>
      </c>
      <c r="G63" s="2" t="n">
        <f aca="false">1-F63</f>
        <v>0.0655</v>
      </c>
      <c r="H63" s="2" t="n">
        <v>0.9345</v>
      </c>
      <c r="I63" s="2" t="n">
        <f aca="false">1-H63</f>
        <v>0.0655</v>
      </c>
      <c r="J63" s="2" t="n">
        <f aca="false">(F62-F59)/4</f>
        <v>0.001</v>
      </c>
    </row>
    <row r="64" customFormat="false" ht="12.75" hidden="false" customHeight="false" outlineLevel="0" collapsed="false">
      <c r="A64" s="2" t="n">
        <v>0.02</v>
      </c>
      <c r="B64" s="2" t="n">
        <f aca="false">A64*E$2</f>
        <v>6</v>
      </c>
      <c r="C64" s="2" t="n">
        <f aca="false">D$2+D$3+D$4-2*B64</f>
        <v>761</v>
      </c>
      <c r="D64" s="2" t="n">
        <f aca="false">SQRT(C64)</f>
        <v>27.5862284482674</v>
      </c>
      <c r="E64" s="1" t="n">
        <f aca="false">B$7/D64</f>
        <v>1.52249881054827</v>
      </c>
      <c r="F64" s="2" t="n">
        <v>0.9357</v>
      </c>
      <c r="G64" s="2" t="n">
        <f aca="false">1-F64</f>
        <v>0.0643</v>
      </c>
      <c r="H64" s="2" t="n">
        <v>0.9357</v>
      </c>
      <c r="I64" s="2" t="n">
        <f aca="false">1-H64</f>
        <v>0.0643</v>
      </c>
      <c r="J64" s="2" t="n">
        <f aca="false">(F63-F60)/4</f>
        <v>0.000975000000000004</v>
      </c>
    </row>
    <row r="65" customFormat="false" ht="12.75" hidden="false" customHeight="false" outlineLevel="0" collapsed="false">
      <c r="A65" s="2" t="n">
        <v>0.04</v>
      </c>
      <c r="B65" s="2" t="n">
        <f aca="false">A65*E$2</f>
        <v>12</v>
      </c>
      <c r="C65" s="2" t="n">
        <f aca="false">D$2+D$3+D$4-2*B65</f>
        <v>749</v>
      </c>
      <c r="D65" s="2" t="n">
        <f aca="false">SQRT(C65)</f>
        <v>27.367864366808</v>
      </c>
      <c r="E65" s="1" t="n">
        <f aca="false">B$7/D65</f>
        <v>1.53464660000793</v>
      </c>
      <c r="F65" s="2" t="n">
        <v>0.937</v>
      </c>
      <c r="G65" s="2" t="n">
        <f aca="false">1-F65</f>
        <v>0.0629999999999999</v>
      </c>
      <c r="H65" s="2" t="n">
        <v>0.937</v>
      </c>
      <c r="I65" s="2" t="n">
        <f aca="false">1-H65</f>
        <v>0.0629999999999999</v>
      </c>
      <c r="J65" s="2" t="n">
        <f aca="false">(F64-F61)/4</f>
        <v>0.000950000000000006</v>
      </c>
    </row>
    <row r="66" customFormat="false" ht="12.75" hidden="false" customHeight="false" outlineLevel="0" collapsed="false">
      <c r="A66" s="2" t="n">
        <v>0.0600000000000001</v>
      </c>
      <c r="B66" s="2" t="n">
        <f aca="false">A66*E$2</f>
        <v>18</v>
      </c>
      <c r="C66" s="2" t="n">
        <f aca="false">D$2+D$3+D$4-2*B66</f>
        <v>737</v>
      </c>
      <c r="D66" s="2" t="n">
        <f aca="false">SQRT(C66)</f>
        <v>27.1477439209965</v>
      </c>
      <c r="E66" s="1" t="n">
        <f aca="false">B$7/D66</f>
        <v>1.54708988423589</v>
      </c>
      <c r="F66" s="2" t="n">
        <v>0.9394</v>
      </c>
      <c r="G66" s="2" t="n">
        <f aca="false">1-F66</f>
        <v>0.0606</v>
      </c>
      <c r="H66" s="2" t="n">
        <v>0.9394</v>
      </c>
      <c r="I66" s="2" t="n">
        <f aca="false">1-H66</f>
        <v>0.0606</v>
      </c>
      <c r="J66" s="2" t="n">
        <f aca="false">(F65-F62)/4</f>
        <v>0.000950000000000006</v>
      </c>
    </row>
    <row r="67" customFormat="false" ht="12.75" hidden="false" customHeight="false" outlineLevel="0" collapsed="false">
      <c r="A67" s="2" t="n">
        <v>0.0800000000000001</v>
      </c>
      <c r="B67" s="2" t="n">
        <f aca="false">A67*E$2</f>
        <v>24</v>
      </c>
      <c r="C67" s="2" t="n">
        <f aca="false">D$2+D$3+D$4-2*B67</f>
        <v>725</v>
      </c>
      <c r="D67" s="2" t="n">
        <f aca="false">SQRT(C67)</f>
        <v>26.9258240356725</v>
      </c>
      <c r="E67" s="1" t="n">
        <f aca="false">B$7/D67</f>
        <v>1.55984084068724</v>
      </c>
      <c r="F67" s="2" t="n">
        <v>0.9406</v>
      </c>
      <c r="G67" s="2" t="n">
        <f aca="false">1-F67</f>
        <v>0.0594</v>
      </c>
      <c r="H67" s="2" t="n">
        <v>0.9406</v>
      </c>
      <c r="I67" s="2" t="n">
        <f aca="false">1-H67</f>
        <v>0.0594</v>
      </c>
      <c r="J67" s="2" t="n">
        <f aca="false">(F66-F63)/4</f>
        <v>0.001225</v>
      </c>
    </row>
    <row r="68" customFormat="false" ht="12.75" hidden="false" customHeight="false" outlineLevel="0" collapsed="false">
      <c r="A68" s="2" t="n">
        <v>0.1</v>
      </c>
      <c r="B68" s="2" t="n">
        <f aca="false">A68*E$2</f>
        <v>30</v>
      </c>
      <c r="C68" s="2" t="n">
        <f aca="false">D$2+D$3+D$4-2*B68</f>
        <v>713</v>
      </c>
      <c r="D68" s="2" t="n">
        <f aca="false">SQRT(C68)</f>
        <v>26.7020598456374</v>
      </c>
      <c r="E68" s="1" t="n">
        <f aca="false">B$7/D68</f>
        <v>1.57291236117359</v>
      </c>
      <c r="F68" s="2" t="n">
        <v>0.9418</v>
      </c>
      <c r="G68" s="2" t="n">
        <f aca="false">1-F68</f>
        <v>0.0582</v>
      </c>
      <c r="H68" s="2" t="n">
        <v>0.9418</v>
      </c>
      <c r="I68" s="2" t="n">
        <f aca="false">1-H68</f>
        <v>0.0582</v>
      </c>
      <c r="J68" s="2" t="n">
        <f aca="false">(F67-F64)/4</f>
        <v>0.001225</v>
      </c>
    </row>
    <row r="69" customFormat="false" ht="12.75" hidden="false" customHeight="false" outlineLevel="0" collapsed="false">
      <c r="A69" s="2" t="n">
        <v>0.12</v>
      </c>
      <c r="B69" s="2" t="n">
        <f aca="false">A69*E$2</f>
        <v>36</v>
      </c>
      <c r="C69" s="2" t="n">
        <f aca="false">D$2+D$3+D$4-2*B69</f>
        <v>701</v>
      </c>
      <c r="D69" s="2" t="n">
        <f aca="false">SQRT(C69)</f>
        <v>26.4764045897475</v>
      </c>
      <c r="E69" s="1" t="n">
        <f aca="false">B$7/D69</f>
        <v>1.58631810666105</v>
      </c>
      <c r="F69" s="2" t="n">
        <v>0.9441</v>
      </c>
      <c r="G69" s="2" t="n">
        <f aca="false">1-F69</f>
        <v>0.0559</v>
      </c>
      <c r="H69" s="2" t="n">
        <v>0.9441</v>
      </c>
      <c r="I69" s="2" t="n">
        <f aca="false">1-H69</f>
        <v>0.0559</v>
      </c>
      <c r="J69" s="2" t="n">
        <f aca="false">(F68-F65)/4</f>
        <v>0.00119999999999998</v>
      </c>
    </row>
    <row r="70" customFormat="false" ht="12.75" hidden="false" customHeight="false" outlineLevel="0" collapsed="false">
      <c r="A70" s="2" t="n">
        <v>0.14</v>
      </c>
      <c r="B70" s="2" t="n">
        <f aca="false">A70*E$2</f>
        <v>42</v>
      </c>
      <c r="C70" s="2" t="n">
        <f aca="false">D$2+D$3+D$4-2*B70</f>
        <v>689</v>
      </c>
      <c r="D70" s="2" t="n">
        <f aca="false">SQRT(C70)</f>
        <v>26.2488094968134</v>
      </c>
      <c r="E70" s="1" t="n">
        <f aca="false">B$7/D70</f>
        <v>1.60007256729486</v>
      </c>
      <c r="F70" s="2" t="n">
        <v>0.9452</v>
      </c>
      <c r="G70" s="2" t="n">
        <f aca="false">1-F70</f>
        <v>0.0548</v>
      </c>
      <c r="H70" s="2" t="n">
        <v>0.9452</v>
      </c>
      <c r="I70" s="2" t="n">
        <f aca="false">1-H70</f>
        <v>0.0548</v>
      </c>
      <c r="J70" s="2" t="n">
        <f aca="false">(F69-F66)/4</f>
        <v>0.00117500000000001</v>
      </c>
    </row>
    <row r="71" customFormat="false" ht="12.75" hidden="false" customHeight="false" outlineLevel="0" collapsed="false">
      <c r="A71" s="2" t="n">
        <v>0.16</v>
      </c>
      <c r="B71" s="2" t="n">
        <f aca="false">A71*E$2</f>
        <v>48</v>
      </c>
      <c r="C71" s="2" t="n">
        <f aca="false">D$2+D$3+D$4-2*B71</f>
        <v>677</v>
      </c>
      <c r="D71" s="2" t="n">
        <f aca="false">SQRT(C71)</f>
        <v>26.0192236625154</v>
      </c>
      <c r="E71" s="1" t="n">
        <f aca="false">B$7/D71</f>
        <v>1.61419112825058</v>
      </c>
      <c r="F71" s="2" t="n">
        <v>0.9463</v>
      </c>
      <c r="G71" s="2" t="n">
        <f aca="false">1-F71</f>
        <v>0.0537</v>
      </c>
      <c r="H71" s="2" t="n">
        <v>0.9463</v>
      </c>
      <c r="I71" s="2" t="n">
        <f aca="false">1-H71</f>
        <v>0.0537</v>
      </c>
      <c r="J71" s="2" t="n">
        <f aca="false">(F70-F67)/4</f>
        <v>0.00115000000000001</v>
      </c>
    </row>
    <row r="72" customFormat="false" ht="12.75" hidden="false" customHeight="false" outlineLevel="0" collapsed="false">
      <c r="A72" s="2" t="n">
        <v>0.18</v>
      </c>
      <c r="B72" s="2" t="n">
        <f aca="false">A72*E$2</f>
        <v>54</v>
      </c>
      <c r="C72" s="2" t="n">
        <f aca="false">D$2+D$3+D$4-2*B72</f>
        <v>665</v>
      </c>
      <c r="D72" s="2" t="n">
        <f aca="false">SQRT(C72)</f>
        <v>25.7875939164553</v>
      </c>
      <c r="E72" s="1" t="n">
        <f aca="false">B$7/D72</f>
        <v>1.62869014209191</v>
      </c>
      <c r="F72" s="2" t="n">
        <v>0.9485</v>
      </c>
      <c r="G72" s="2" t="n">
        <f aca="false">1-F72</f>
        <v>0.0515</v>
      </c>
      <c r="H72" s="2" t="n">
        <v>0.9485</v>
      </c>
      <c r="I72" s="2" t="n">
        <f aca="false">1-H72</f>
        <v>0.0515</v>
      </c>
      <c r="J72" s="2" t="n">
        <f aca="false">(F71-F68)/4</f>
        <v>0.00112500000000001</v>
      </c>
    </row>
    <row r="73" customFormat="false" ht="12.75" hidden="false" customHeight="false" outlineLevel="0" collapsed="false">
      <c r="A73" s="2" t="n">
        <v>0.2</v>
      </c>
      <c r="B73" s="2" t="n">
        <f aca="false">A73*E$2</f>
        <v>60</v>
      </c>
      <c r="C73" s="2" t="n">
        <f aca="false">D$2+D$3+D$4-2*B73</f>
        <v>653</v>
      </c>
      <c r="D73" s="2" t="n">
        <f aca="false">SQRT(C73)</f>
        <v>25.5538646783613</v>
      </c>
      <c r="E73" s="1" t="n">
        <f aca="false">B$7/D73</f>
        <v>1.64358700840915</v>
      </c>
      <c r="F73" s="2" t="n">
        <v>0.9495</v>
      </c>
      <c r="G73" s="2" t="n">
        <f aca="false">1-F73</f>
        <v>0.0505</v>
      </c>
      <c r="H73" s="2" t="n">
        <v>0.9495</v>
      </c>
      <c r="I73" s="2" t="n">
        <f aca="false">1-H73</f>
        <v>0.0505</v>
      </c>
      <c r="J73" s="2" t="n">
        <f aca="false">(F72-F69)/4</f>
        <v>0.00109999999999999</v>
      </c>
    </row>
    <row r="74" customFormat="false" ht="12.75" hidden="false" customHeight="false" outlineLevel="0" collapsed="false">
      <c r="A74" s="2" t="n">
        <v>0.22</v>
      </c>
      <c r="B74" s="2" t="n">
        <f aca="false">A74*E$2</f>
        <v>66</v>
      </c>
      <c r="C74" s="2" t="n">
        <f aca="false">D$2+D$3+D$4-2*B74</f>
        <v>641</v>
      </c>
      <c r="D74" s="2" t="n">
        <f aca="false">SQRT(C74)</f>
        <v>25.3179778023443</v>
      </c>
      <c r="E74" s="1" t="n">
        <f aca="false">B$7/D74</f>
        <v>1.65890026162007</v>
      </c>
      <c r="F74" s="2" t="n">
        <v>0.9515</v>
      </c>
      <c r="G74" s="2" t="n">
        <f aca="false">1-F74</f>
        <v>0.0485</v>
      </c>
      <c r="H74" s="2" t="n">
        <v>0.9515</v>
      </c>
      <c r="I74" s="2" t="n">
        <f aca="false">1-H74</f>
        <v>0.0485</v>
      </c>
      <c r="J74" s="2" t="n">
        <f aca="false">(F73-F70)/4</f>
        <v>0.00107499999999999</v>
      </c>
    </row>
    <row r="75" customFormat="false" ht="12.75" hidden="false" customHeight="false" outlineLevel="0" collapsed="false">
      <c r="A75" s="2" t="n">
        <v>0.24</v>
      </c>
      <c r="B75" s="2" t="n">
        <f aca="false">A75*E$2</f>
        <v>72</v>
      </c>
      <c r="C75" s="2" t="n">
        <f aca="false">D$2+D$3+D$4-2*B75</f>
        <v>629</v>
      </c>
      <c r="D75" s="2" t="n">
        <f aca="false">SQRT(C75)</f>
        <v>25.0798724079689</v>
      </c>
      <c r="E75" s="1" t="n">
        <f aca="false">B$7/D75</f>
        <v>1.67464966794069</v>
      </c>
      <c r="F75" s="2" t="n">
        <v>0.9525</v>
      </c>
      <c r="G75" s="2" t="n">
        <f aca="false">1-F75</f>
        <v>0.0475</v>
      </c>
      <c r="H75" s="2" t="n">
        <v>0.9525</v>
      </c>
      <c r="I75" s="2" t="n">
        <f aca="false">1-H75</f>
        <v>0.0475</v>
      </c>
      <c r="J75" s="2" t="n">
        <f aca="false">(F74-F71)/4</f>
        <v>0.0013</v>
      </c>
    </row>
    <row r="76" customFormat="false" ht="12.75" hidden="false" customHeight="false" outlineLevel="0" collapsed="false">
      <c r="A76" s="2" t="n">
        <v>0.26</v>
      </c>
      <c r="B76" s="2" t="n">
        <f aca="false">A76*E$2</f>
        <v>78</v>
      </c>
      <c r="C76" s="2" t="n">
        <f aca="false">D$2+D$3+D$4-2*B76</f>
        <v>617</v>
      </c>
      <c r="D76" s="2" t="n">
        <f aca="false">SQRT(C76)</f>
        <v>24.8394846967484</v>
      </c>
      <c r="E76" s="1" t="n">
        <f aca="false">B$7/D76</f>
        <v>1.6908563326798</v>
      </c>
      <c r="F76" s="2" t="n">
        <v>0.9545</v>
      </c>
      <c r="G76" s="2" t="n">
        <f aca="false">1-F76</f>
        <v>0.0455</v>
      </c>
      <c r="H76" s="2" t="n">
        <v>0.9545</v>
      </c>
      <c r="I76" s="2" t="n">
        <f aca="false">1-H76</f>
        <v>0.0455</v>
      </c>
      <c r="J76" s="2" t="n">
        <f aca="false">(F75-F72)/4</f>
        <v>0.001</v>
      </c>
    </row>
    <row r="77" customFormat="false" ht="12.75" hidden="false" customHeight="false" outlineLevel="0" collapsed="false">
      <c r="A77" s="2" t="n">
        <v>0.28</v>
      </c>
      <c r="B77" s="2" t="n">
        <f aca="false">A77*E$2</f>
        <v>84</v>
      </c>
      <c r="C77" s="2" t="n">
        <f aca="false">D$2+D$3+D$4-2*B77</f>
        <v>605</v>
      </c>
      <c r="D77" s="2" t="n">
        <f aca="false">SQRT(C77)</f>
        <v>24.5967477524977</v>
      </c>
      <c r="E77" s="1" t="n">
        <f aca="false">B$7/D77</f>
        <v>1.70754281918166</v>
      </c>
      <c r="F77" s="2" t="n">
        <v>0.9564</v>
      </c>
      <c r="G77" s="2" t="n">
        <f aca="false">1-F77</f>
        <v>0.0436</v>
      </c>
      <c r="H77" s="2" t="n">
        <v>0.9564</v>
      </c>
      <c r="I77" s="2" t="n">
        <f aca="false">1-H77</f>
        <v>0.0436</v>
      </c>
      <c r="J77" s="2" t="n">
        <f aca="false">(F76-F73)/4</f>
        <v>0.00125</v>
      </c>
    </row>
    <row r="78" customFormat="false" ht="12.75" hidden="false" customHeight="false" outlineLevel="0" collapsed="false">
      <c r="A78" s="2" t="n">
        <v>0.3</v>
      </c>
      <c r="B78" s="2" t="n">
        <f aca="false">A78*E$2</f>
        <v>90</v>
      </c>
      <c r="C78" s="2" t="n">
        <f aca="false">D$2+D$3+D$4-2*B78</f>
        <v>593</v>
      </c>
      <c r="D78" s="2" t="n">
        <f aca="false">SQRT(C78)</f>
        <v>24.3515913237718</v>
      </c>
      <c r="E78" s="1" t="n">
        <f aca="false">B$7/D78</f>
        <v>1.72473328094168</v>
      </c>
      <c r="F78" s="2" t="n">
        <v>0.9573</v>
      </c>
      <c r="G78" s="2" t="n">
        <f aca="false">1-F78</f>
        <v>0.0427</v>
      </c>
      <c r="H78" s="2" t="n">
        <v>0.9573</v>
      </c>
      <c r="I78" s="2" t="n">
        <f aca="false">1-H78</f>
        <v>0.0427</v>
      </c>
      <c r="J78" s="2" t="n">
        <f aca="false">(F77-F74)/4</f>
        <v>0.001225</v>
      </c>
    </row>
    <row r="79" customFormat="false" ht="12.75" hidden="false" customHeight="false" outlineLevel="0" collapsed="false">
      <c r="A79" s="2" t="n">
        <v>0.32</v>
      </c>
      <c r="B79" s="2" t="n">
        <f aca="false">A79*E$2</f>
        <v>96</v>
      </c>
      <c r="C79" s="2" t="n">
        <f aca="false">D$2+D$3+D$4-2*B79</f>
        <v>581</v>
      </c>
      <c r="D79" s="2" t="n">
        <f aca="false">SQRT(C79)</f>
        <v>24.1039415863879</v>
      </c>
      <c r="E79" s="1" t="n">
        <f aca="false">B$7/D79</f>
        <v>1.74245360865455</v>
      </c>
      <c r="F79" s="2" t="n">
        <v>0.9591</v>
      </c>
      <c r="G79" s="2" t="n">
        <f aca="false">1-F79</f>
        <v>0.0409000000000001</v>
      </c>
      <c r="H79" s="2" t="n">
        <v>0.9591</v>
      </c>
      <c r="I79" s="2" t="n">
        <f aca="false">1-H79</f>
        <v>0.0409000000000001</v>
      </c>
      <c r="J79" s="2" t="n">
        <f aca="false">(F78-F75)/4</f>
        <v>0.00120000000000001</v>
      </c>
      <c r="K79" s="2" t="n">
        <f aca="false">1/18</f>
        <v>0.0555555555555556</v>
      </c>
    </row>
    <row r="80" customFormat="false" ht="12.75" hidden="false" customHeight="false" outlineLevel="0" collapsed="false">
      <c r="A80" s="2" t="n">
        <v>0.34</v>
      </c>
      <c r="B80" s="2" t="n">
        <f aca="false">A80*E$2</f>
        <v>102</v>
      </c>
      <c r="C80" s="2" t="n">
        <f aca="false">D$2+D$3+D$4-2*B80</f>
        <v>569</v>
      </c>
      <c r="D80" s="2" t="n">
        <f aca="false">SQRT(C80)</f>
        <v>23.8537208837531</v>
      </c>
      <c r="E80" s="1" t="n">
        <f aca="false">B$7/D80</f>
        <v>1.76073159423134</v>
      </c>
      <c r="F80" s="2" t="n">
        <v>0.9608</v>
      </c>
      <c r="G80" s="2" t="n">
        <f aca="false">1-F80</f>
        <v>0.0392</v>
      </c>
      <c r="H80" s="2" t="n">
        <v>0.9608</v>
      </c>
      <c r="I80" s="2" t="n">
        <f aca="false">1-H80</f>
        <v>0.0392</v>
      </c>
      <c r="J80" s="2" t="n">
        <f aca="false">(F79-F76)/4</f>
        <v>0.00114999999999998</v>
      </c>
      <c r="K80" s="2" t="n">
        <f aca="false">K79^2</f>
        <v>0.00308641975308642</v>
      </c>
    </row>
    <row r="81" customFormat="false" ht="12.75" hidden="false" customHeight="false" outlineLevel="0" collapsed="false">
      <c r="A81" s="2" t="n">
        <v>0.36</v>
      </c>
      <c r="B81" s="2" t="n">
        <f aca="false">A81*E$2</f>
        <v>108</v>
      </c>
      <c r="C81" s="2" t="n">
        <f aca="false">D$2+D$3+D$4-2*B81</f>
        <v>557</v>
      </c>
      <c r="D81" s="2" t="n">
        <f aca="false">SQRT(C81)</f>
        <v>23.6008474424119</v>
      </c>
      <c r="E81" s="1" t="n">
        <f aca="false">B$7/D81</f>
        <v>1.77959711414955</v>
      </c>
      <c r="F81" s="2" t="n">
        <v>0.9625</v>
      </c>
      <c r="G81" s="2" t="n">
        <f aca="false">1-F81</f>
        <v>0.0375</v>
      </c>
      <c r="H81" s="2" t="n">
        <v>0.9625</v>
      </c>
      <c r="I81" s="2" t="n">
        <f aca="false">1-H81</f>
        <v>0.0375</v>
      </c>
      <c r="J81" s="2" t="n">
        <f aca="false">(F80-F77)/4</f>
        <v>0.00109999999999999</v>
      </c>
      <c r="K81" s="2" t="n">
        <f aca="false">SQRT(K80)</f>
        <v>0.0555555555555556</v>
      </c>
    </row>
    <row r="82" customFormat="false" ht="12.75" hidden="false" customHeight="false" outlineLevel="0" collapsed="false">
      <c r="A82" s="2" t="n">
        <v>0.38</v>
      </c>
      <c r="B82" s="2" t="n">
        <f aca="false">A82*E$2</f>
        <v>114</v>
      </c>
      <c r="C82" s="2" t="n">
        <f aca="false">D$2+D$3+D$4-2*B82</f>
        <v>545</v>
      </c>
      <c r="D82" s="2" t="n">
        <f aca="false">SQRT(C82)</f>
        <v>23.3452350598575</v>
      </c>
      <c r="E82" s="1" t="n">
        <f aca="false">B$7/D82</f>
        <v>1.7990823348881</v>
      </c>
      <c r="F82" s="2" t="n">
        <v>0.9641</v>
      </c>
      <c r="G82" s="2" t="n">
        <f aca="false">1-F82</f>
        <v>0.0359</v>
      </c>
      <c r="H82" s="2" t="n">
        <v>0.9641</v>
      </c>
      <c r="I82" s="2" t="n">
        <f aca="false">1-H82</f>
        <v>0.0359</v>
      </c>
      <c r="J82" s="2" t="n">
        <f aca="false">(F81-F78)/4</f>
        <v>0.0013</v>
      </c>
    </row>
    <row r="83" customFormat="false" ht="12.75" hidden="false" customHeight="false" outlineLevel="0" collapsed="false">
      <c r="A83" s="2" t="n">
        <v>0.4</v>
      </c>
      <c r="B83" s="2" t="n">
        <f aca="false">A83*E$2</f>
        <v>120</v>
      </c>
      <c r="C83" s="2" t="n">
        <f aca="false">D$2+D$3+D$4-2*B83</f>
        <v>533</v>
      </c>
      <c r="D83" s="2" t="n">
        <f aca="false">SQRT(C83)</f>
        <v>23.0867927612304</v>
      </c>
      <c r="E83" s="1" t="n">
        <f aca="false">B$7/D83</f>
        <v>1.81922194366168</v>
      </c>
      <c r="F83" s="2" t="n">
        <v>0.9656</v>
      </c>
      <c r="G83" s="2" t="n">
        <f aca="false">1-F83</f>
        <v>0.0344</v>
      </c>
      <c r="H83" s="2" t="n">
        <v>0.9656</v>
      </c>
      <c r="I83" s="2" t="n">
        <f aca="false">1-H83</f>
        <v>0.0344</v>
      </c>
      <c r="J83" s="2" t="n">
        <f aca="false">(F82-F79)/4</f>
        <v>0.00125</v>
      </c>
    </row>
    <row r="84" customFormat="false" ht="12.75" hidden="false" customHeight="false" outlineLevel="0" collapsed="false">
      <c r="A84" s="2" t="n">
        <v>0.42</v>
      </c>
      <c r="B84" s="2" t="n">
        <f aca="false">A84*E$2</f>
        <v>126</v>
      </c>
      <c r="C84" s="2" t="n">
        <f aca="false">D$2+D$3+D$4-2*B84</f>
        <v>521</v>
      </c>
      <c r="D84" s="2" t="n">
        <f aca="false">SQRT(C84)</f>
        <v>22.8254244210267</v>
      </c>
      <c r="E84" s="1" t="n">
        <f aca="false">B$7/D84</f>
        <v>1.84005340822096</v>
      </c>
      <c r="F84" s="2" t="n">
        <v>0.9671</v>
      </c>
      <c r="G84" s="2" t="n">
        <f aca="false">1-F84</f>
        <v>0.0329</v>
      </c>
      <c r="H84" s="2" t="n">
        <v>0.9671</v>
      </c>
      <c r="I84" s="2" t="n">
        <f aca="false">1-H84</f>
        <v>0.0329</v>
      </c>
      <c r="J84" s="2" t="n">
        <f aca="false">(F83-F80)/4</f>
        <v>0.00120000000000001</v>
      </c>
    </row>
    <row r="85" customFormat="false" ht="12.75" hidden="false" customHeight="false" outlineLevel="0" collapsed="false">
      <c r="A85" s="2" t="n">
        <v>0.44</v>
      </c>
      <c r="B85" s="2" t="n">
        <f aca="false">A85*E$2</f>
        <v>132</v>
      </c>
      <c r="C85" s="2" t="n">
        <f aca="false">D$2+D$3+D$4-2*B85</f>
        <v>509</v>
      </c>
      <c r="D85" s="2" t="n">
        <f aca="false">SQRT(C85)</f>
        <v>22.561028345357</v>
      </c>
      <c r="E85" s="1" t="n">
        <f aca="false">B$7/D85</f>
        <v>1.86161727014733</v>
      </c>
      <c r="F85" s="2" t="n">
        <v>0.9686</v>
      </c>
      <c r="G85" s="2" t="n">
        <f aca="false">1-F85</f>
        <v>0.0314</v>
      </c>
      <c r="H85" s="2" t="n">
        <v>0.9686</v>
      </c>
      <c r="I85" s="2" t="n">
        <f aca="false">1-H85</f>
        <v>0.0314</v>
      </c>
      <c r="J85" s="2" t="n">
        <f aca="false">(F84-F81)/4</f>
        <v>0.00114999999999998</v>
      </c>
    </row>
    <row r="86" customFormat="false" ht="12.75" hidden="false" customHeight="false" outlineLevel="0" collapsed="false">
      <c r="A86" s="2" t="n">
        <v>0.46</v>
      </c>
      <c r="B86" s="2" t="n">
        <f aca="false">A86*E$2</f>
        <v>138</v>
      </c>
      <c r="C86" s="2" t="n">
        <f aca="false">D$2+D$3+D$4-2*B86</f>
        <v>497</v>
      </c>
      <c r="D86" s="2" t="n">
        <f aca="false">SQRT(C86)</f>
        <v>22.293496809608</v>
      </c>
      <c r="E86" s="1" t="n">
        <f aca="false">B$7/D86</f>
        <v>1.88395747686828</v>
      </c>
      <c r="F86" s="2" t="n">
        <v>0.97</v>
      </c>
      <c r="G86" s="2" t="n">
        <f aca="false">1-F86</f>
        <v>0.03</v>
      </c>
      <c r="H86" s="2" t="n">
        <v>0.97</v>
      </c>
      <c r="I86" s="2" t="n">
        <f aca="false">1-H86</f>
        <v>0.03</v>
      </c>
      <c r="J86" s="2" t="n">
        <f aca="false">(F85-F82)/4</f>
        <v>0.00112500000000001</v>
      </c>
    </row>
    <row r="87" customFormat="false" ht="12.75" hidden="false" customHeight="false" outlineLevel="0" collapsed="false">
      <c r="A87" s="2" t="n">
        <v>0.48</v>
      </c>
      <c r="B87" s="2" t="n">
        <f aca="false">A87*E$2</f>
        <v>144</v>
      </c>
      <c r="C87" s="2" t="n">
        <f aca="false">D$2+D$3+D$4-2*B87</f>
        <v>485</v>
      </c>
      <c r="D87" s="2" t="n">
        <f aca="false">SQRT(C87)</f>
        <v>22.0227155455452</v>
      </c>
      <c r="E87" s="1" t="n">
        <f aca="false">B$7/D87</f>
        <v>1.9071217585833</v>
      </c>
      <c r="F87" s="2" t="n">
        <v>0.9719</v>
      </c>
      <c r="G87" s="2" t="n">
        <f aca="false">1-F87</f>
        <v>0.0281</v>
      </c>
      <c r="H87" s="2" t="n">
        <v>0.9719</v>
      </c>
      <c r="I87" s="2" t="n">
        <f aca="false">1-H87</f>
        <v>0.0281</v>
      </c>
      <c r="J87" s="2" t="n">
        <f aca="false">(F86-F83)/4</f>
        <v>0.00109999999999999</v>
      </c>
    </row>
    <row r="88" customFormat="false" ht="12.75" hidden="false" customHeight="false" outlineLevel="0" collapsed="false">
      <c r="A88" s="2" t="n">
        <v>0.5</v>
      </c>
      <c r="B88" s="2" t="n">
        <f aca="false">A88*E$2</f>
        <v>150</v>
      </c>
      <c r="C88" s="2" t="n">
        <f aca="false">D$2+D$3+D$4-2*B88</f>
        <v>473</v>
      </c>
      <c r="D88" s="2" t="n">
        <f aca="false">SQRT(C88)</f>
        <v>21.7485631709315</v>
      </c>
      <c r="E88" s="1" t="n">
        <f aca="false">B$7/D88</f>
        <v>1.93116205746115</v>
      </c>
      <c r="F88" s="2" t="n">
        <v>0.9732</v>
      </c>
      <c r="G88" s="2" t="n">
        <f aca="false">1-F88</f>
        <v>0.0268</v>
      </c>
      <c r="H88" s="2" t="n">
        <v>0.9732</v>
      </c>
      <c r="I88" s="2" t="n">
        <f aca="false">1-H88</f>
        <v>0.0268</v>
      </c>
      <c r="J88" s="2" t="n">
        <f aca="false">(F87-F84)/4</f>
        <v>0.00120000000000001</v>
      </c>
    </row>
    <row r="89" customFormat="false" ht="12.75" hidden="false" customHeight="false" outlineLevel="0" collapsed="false">
      <c r="A89" s="2" t="n">
        <v>0.52</v>
      </c>
      <c r="B89" s="2" t="n">
        <f aca="false">A89*E$2</f>
        <v>156</v>
      </c>
      <c r="C89" s="2" t="n">
        <f aca="false">D$2+D$3+D$4-2*B89</f>
        <v>461</v>
      </c>
      <c r="D89" s="2" t="n">
        <f aca="false">SQRT(C89)</f>
        <v>21.4709105535839</v>
      </c>
      <c r="E89" s="1" t="n">
        <f aca="false">B$7/D89</f>
        <v>1.95613501789701</v>
      </c>
      <c r="F89" s="2" t="n">
        <v>0.975</v>
      </c>
      <c r="G89" s="2" t="n">
        <f aca="false">1-F89</f>
        <v>0.025</v>
      </c>
      <c r="H89" s="2" t="n">
        <v>0.975</v>
      </c>
      <c r="I89" s="2" t="n">
        <f aca="false">1-H89</f>
        <v>0.025</v>
      </c>
      <c r="J89" s="2" t="n">
        <f aca="false">(F88-F85)/4</f>
        <v>0.00114999999999998</v>
      </c>
    </row>
    <row r="90" customFormat="false" ht="12.75" hidden="false" customHeight="false" outlineLevel="0" collapsed="false">
      <c r="A90" s="2" t="n">
        <v>0.54</v>
      </c>
      <c r="B90" s="2" t="n">
        <f aca="false">A90*E$2</f>
        <v>162</v>
      </c>
      <c r="C90" s="2" t="n">
        <f aca="false">D$2+D$3+D$4-2*B90</f>
        <v>449</v>
      </c>
      <c r="D90" s="2" t="n">
        <f aca="false">SQRT(C90)</f>
        <v>21.1896201004171</v>
      </c>
      <c r="E90" s="1" t="n">
        <f aca="false">B$7/D90</f>
        <v>1.98210254836864</v>
      </c>
      <c r="F90" s="2" t="n">
        <v>0.9762</v>
      </c>
      <c r="G90" s="2" t="n">
        <f aca="false">1-F90</f>
        <v>0.0238</v>
      </c>
      <c r="H90" s="2" t="n">
        <v>0.9762</v>
      </c>
      <c r="I90" s="2" t="n">
        <f aca="false">1-H90</f>
        <v>0.0238</v>
      </c>
      <c r="J90" s="2" t="n">
        <f aca="false">(F89-F86)/4</f>
        <v>0.00125</v>
      </c>
    </row>
    <row r="91" customFormat="false" ht="12.75" hidden="false" customHeight="false" outlineLevel="0" collapsed="false">
      <c r="A91" s="2" t="n">
        <v>0.56</v>
      </c>
      <c r="B91" s="2" t="n">
        <f aca="false">A91*E$2</f>
        <v>168</v>
      </c>
      <c r="C91" s="2" t="n">
        <f aca="false">D$2+D$3+D$4-2*B91</f>
        <v>437</v>
      </c>
      <c r="D91" s="2" t="n">
        <f aca="false">SQRT(C91)</f>
        <v>20.9045449603669</v>
      </c>
      <c r="E91" s="1" t="n">
        <f aca="false">B$7/D91</f>
        <v>2.00913246758675</v>
      </c>
      <c r="F91" s="2" t="n">
        <v>0.9778</v>
      </c>
      <c r="G91" s="2" t="n">
        <f aca="false">1-F91</f>
        <v>0.0222</v>
      </c>
      <c r="H91" s="2" t="n">
        <v>0.9778</v>
      </c>
      <c r="I91" s="2" t="n">
        <f aca="false">1-H91</f>
        <v>0.0222</v>
      </c>
      <c r="J91" s="2" t="n">
        <f aca="false">(F90-F87)/4</f>
        <v>0.00107499999999999</v>
      </c>
    </row>
    <row r="92" customFormat="false" ht="12.75" hidden="false" customHeight="false" outlineLevel="0" collapsed="false">
      <c r="A92" s="2" t="n">
        <v>0.58</v>
      </c>
      <c r="B92" s="2" t="n">
        <f aca="false">A92*E$2</f>
        <v>174</v>
      </c>
      <c r="C92" s="2" t="n">
        <f aca="false">D$2+D$3+D$4-2*B92</f>
        <v>425</v>
      </c>
      <c r="D92" s="2" t="n">
        <f aca="false">SQRT(C92)</f>
        <v>20.6155281280883</v>
      </c>
      <c r="E92" s="1" t="n">
        <f aca="false">B$7/D92</f>
        <v>2.0372992503052</v>
      </c>
      <c r="F92" s="2" t="n">
        <v>0.9793</v>
      </c>
      <c r="G92" s="2" t="n">
        <f aca="false">1-F92</f>
        <v>0.0207000000000001</v>
      </c>
      <c r="H92" s="2" t="n">
        <v>0.9793</v>
      </c>
      <c r="I92" s="2" t="n">
        <f aca="false">1-H92</f>
        <v>0.0207000000000001</v>
      </c>
      <c r="J92" s="2" t="n">
        <f aca="false">(F91-F88)/4</f>
        <v>0.00115000000000001</v>
      </c>
    </row>
    <row r="93" customFormat="false" ht="12.75" hidden="false" customHeight="false" outlineLevel="0" collapsed="false">
      <c r="A93" s="2" t="n">
        <v>0.6</v>
      </c>
      <c r="B93" s="2" t="n">
        <f aca="false">A93*E$2</f>
        <v>180</v>
      </c>
      <c r="C93" s="2" t="n">
        <f aca="false">D$2+D$3+D$4-2*B93</f>
        <v>413</v>
      </c>
      <c r="D93" s="2" t="n">
        <f aca="false">SQRT(C93)</f>
        <v>20.3224014329016</v>
      </c>
      <c r="E93" s="1" t="n">
        <f aca="false">B$7/D93</f>
        <v>2.06668489148152</v>
      </c>
      <c r="F93" s="2" t="n">
        <v>0.9808</v>
      </c>
      <c r="G93" s="2" t="n">
        <f aca="false">1-F93</f>
        <v>0.0192</v>
      </c>
      <c r="H93" s="2" t="n">
        <v>0.9808</v>
      </c>
      <c r="I93" s="2" t="n">
        <f aca="false">1-H93</f>
        <v>0.0192</v>
      </c>
      <c r="J93" s="2" t="n">
        <f aca="false">(F92-F89)/4</f>
        <v>0.00107499999999999</v>
      </c>
    </row>
    <row r="94" customFormat="false" ht="12.75" hidden="false" customHeight="false" outlineLevel="0" collapsed="false">
      <c r="A94" s="2" t="n">
        <v>0.62</v>
      </c>
      <c r="B94" s="2" t="n">
        <f aca="false">A94*E$2</f>
        <v>186</v>
      </c>
      <c r="C94" s="2" t="n">
        <f aca="false">D$2+D$3+D$4-2*B94</f>
        <v>401</v>
      </c>
      <c r="D94" s="2" t="n">
        <f aca="false">SQRT(C94)</f>
        <v>20.0249843945008</v>
      </c>
      <c r="E94" s="1" t="n">
        <f aca="false">B$7/D94</f>
        <v>2.09737991164347</v>
      </c>
      <c r="F94" s="2" t="n">
        <v>0.9821</v>
      </c>
      <c r="G94" s="2" t="n">
        <f aca="false">1-F94</f>
        <v>0.0179</v>
      </c>
      <c r="H94" s="2" t="n">
        <v>0.9821</v>
      </c>
      <c r="I94" s="2" t="n">
        <f aca="false">1-H94</f>
        <v>0.0179</v>
      </c>
      <c r="J94" s="2" t="n">
        <f aca="false">(F93-F90)/4</f>
        <v>0.00115000000000001</v>
      </c>
    </row>
    <row r="95" customFormat="false" ht="12.75" hidden="false" customHeight="false" outlineLevel="0" collapsed="false">
      <c r="A95" s="2" t="n">
        <v>0.64</v>
      </c>
      <c r="B95" s="2" t="n">
        <f aca="false">A95*E$2</f>
        <v>192</v>
      </c>
      <c r="C95" s="2" t="n">
        <f aca="false">D$2+D$3+D$4-2*B95</f>
        <v>389</v>
      </c>
      <c r="D95" s="2" t="n">
        <f aca="false">SQRT(C95)</f>
        <v>19.723082923316</v>
      </c>
      <c r="E95" s="1" t="n">
        <f aca="false">B$7/D95</f>
        <v>2.12948453156625</v>
      </c>
      <c r="F95" s="2" t="n">
        <v>0.9834</v>
      </c>
      <c r="G95" s="2" t="n">
        <f aca="false">1-F95</f>
        <v>0.0165999999999999</v>
      </c>
      <c r="H95" s="2" t="n">
        <v>0.9834</v>
      </c>
      <c r="I95" s="2" t="n">
        <f aca="false">1-H95</f>
        <v>0.0165999999999999</v>
      </c>
      <c r="J95" s="2" t="n">
        <f aca="false">(F94-F91)/4</f>
        <v>0.00107499999999999</v>
      </c>
    </row>
    <row r="96" customFormat="false" ht="12.75" hidden="false" customHeight="false" outlineLevel="0" collapsed="false">
      <c r="A96" s="2" t="n">
        <v>0.66</v>
      </c>
      <c r="B96" s="2" t="n">
        <f aca="false">A96*E$2</f>
        <v>198</v>
      </c>
      <c r="C96" s="2" t="n">
        <f aca="false">D$2+D$3+D$4-2*B96</f>
        <v>377</v>
      </c>
      <c r="D96" s="2" t="n">
        <f aca="false">SQRT(C96)</f>
        <v>19.4164878389476</v>
      </c>
      <c r="E96" s="1" t="n">
        <f aca="false">B$7/D96</f>
        <v>2.16311005102334</v>
      </c>
      <c r="F96" s="2" t="n">
        <v>0.9846</v>
      </c>
      <c r="G96" s="2" t="n">
        <f aca="false">1-F96</f>
        <v>0.0154</v>
      </c>
      <c r="H96" s="2" t="n">
        <v>0.9846</v>
      </c>
      <c r="I96" s="2" t="n">
        <f aca="false">1-H96</f>
        <v>0.0154</v>
      </c>
      <c r="J96" s="2" t="n">
        <f aca="false">(F95-F92)/4</f>
        <v>0.00102500000000003</v>
      </c>
    </row>
    <row r="97" customFormat="false" ht="12.75" hidden="false" customHeight="false" outlineLevel="0" collapsed="false">
      <c r="A97" s="2" t="n">
        <v>0.68</v>
      </c>
      <c r="B97" s="2" t="n">
        <f aca="false">A97*E$2</f>
        <v>204</v>
      </c>
      <c r="C97" s="2" t="n">
        <f aca="false">D$2+D$3+D$4-2*B97</f>
        <v>365</v>
      </c>
      <c r="D97" s="2" t="n">
        <f aca="false">SQRT(C97)</f>
        <v>19.1049731745428</v>
      </c>
      <c r="E97" s="1" t="n">
        <f aca="false">B$7/D97</f>
        <v>2.1983804748789</v>
      </c>
      <c r="F97" s="2" t="n">
        <v>0.9861</v>
      </c>
      <c r="G97" s="2" t="n">
        <f aca="false">1-F97</f>
        <v>0.0139</v>
      </c>
      <c r="H97" s="2" t="n">
        <v>0.9861</v>
      </c>
      <c r="I97" s="2" t="n">
        <f aca="false">1-H97</f>
        <v>0.0139</v>
      </c>
      <c r="J97" s="2" t="n">
        <f aca="false">(F96-F93)/4</f>
        <v>0.000950000000000006</v>
      </c>
    </row>
    <row r="98" customFormat="false" ht="12.75" hidden="false" customHeight="false" outlineLevel="0" collapsed="false">
      <c r="A98" s="2" t="n">
        <v>0.7</v>
      </c>
      <c r="B98" s="2" t="n">
        <f aca="false">A98*E$2</f>
        <v>210</v>
      </c>
      <c r="C98" s="2" t="n">
        <f aca="false">D$2+D$3+D$4-2*B98</f>
        <v>353</v>
      </c>
      <c r="D98" s="2" t="n">
        <f aca="false">SQRT(C98)</f>
        <v>18.7882942280559</v>
      </c>
      <c r="E98" s="1" t="n">
        <f aca="false">B$7/D98</f>
        <v>2.23543444073187</v>
      </c>
      <c r="F98" s="2" t="n">
        <v>0.9875</v>
      </c>
      <c r="G98" s="2" t="n">
        <f aca="false">1-F98</f>
        <v>0.0125</v>
      </c>
      <c r="H98" s="2" t="n">
        <v>0.9875</v>
      </c>
      <c r="I98" s="2" t="n">
        <f aca="false">1-H98</f>
        <v>0.0125</v>
      </c>
      <c r="J98" s="2" t="n">
        <f aca="false">(F97-F94)/4</f>
        <v>0.001</v>
      </c>
    </row>
    <row r="99" customFormat="false" ht="12.75" hidden="false" customHeight="false" outlineLevel="0" collapsed="false">
      <c r="A99" s="2" t="n">
        <v>0.72</v>
      </c>
      <c r="B99" s="2" t="n">
        <f aca="false">A99*E$2</f>
        <v>216</v>
      </c>
      <c r="C99" s="2" t="n">
        <f aca="false">D$2+D$3+D$4-2*B99</f>
        <v>341</v>
      </c>
      <c r="D99" s="2" t="n">
        <f aca="false">SQRT(C99)</f>
        <v>18.4661853126194</v>
      </c>
      <c r="E99" s="1" t="n">
        <f aca="false">B$7/D99</f>
        <v>2.27442751651031</v>
      </c>
      <c r="F99" s="2" t="n">
        <v>0.9884</v>
      </c>
      <c r="G99" s="2" t="n">
        <f aca="false">1-F99</f>
        <v>0.0116000000000001</v>
      </c>
      <c r="H99" s="2" t="n">
        <v>0.9884</v>
      </c>
      <c r="I99" s="2" t="n">
        <f aca="false">1-H99</f>
        <v>0.0116000000000001</v>
      </c>
      <c r="J99" s="2" t="n">
        <f aca="false">(F98-F95)/4</f>
        <v>0.001025</v>
      </c>
    </row>
    <row r="100" customFormat="false" ht="12.75" hidden="false" customHeight="false" outlineLevel="0" collapsed="false">
      <c r="A100" s="2" t="n">
        <v>0.74</v>
      </c>
      <c r="B100" s="2" t="n">
        <f aca="false">A100*E$2</f>
        <v>222</v>
      </c>
      <c r="C100" s="2" t="n">
        <f aca="false">D$2+D$3+D$4-2*B100</f>
        <v>329</v>
      </c>
      <c r="D100" s="2" t="n">
        <f aca="false">SQRT(C100)</f>
        <v>18.1383571472171</v>
      </c>
      <c r="E100" s="1" t="n">
        <f aca="false">B$7/D100</f>
        <v>2.31553495496388</v>
      </c>
      <c r="F100" s="2" t="n">
        <v>0.9898</v>
      </c>
      <c r="G100" s="2" t="n">
        <f aca="false">1-F100</f>
        <v>0.0102</v>
      </c>
      <c r="H100" s="2" t="n">
        <v>0.9898</v>
      </c>
      <c r="I100" s="2" t="n">
        <f aca="false">1-H100</f>
        <v>0.0102</v>
      </c>
      <c r="J100" s="2" t="n">
        <f aca="false">(F99-F96)/4</f>
        <v>0.000949999999999979</v>
      </c>
    </row>
    <row r="101" customFormat="false" ht="12.75" hidden="false" customHeight="false" outlineLevel="0" collapsed="false">
      <c r="A101" s="2" t="n">
        <v>0.76</v>
      </c>
      <c r="B101" s="2" t="n">
        <f aca="false">A101*E$2</f>
        <v>228</v>
      </c>
      <c r="C101" s="2" t="n">
        <f aca="false">D$2+D$3+D$4-2*B101</f>
        <v>317</v>
      </c>
      <c r="D101" s="2" t="n">
        <f aca="false">SQRT(C101)</f>
        <v>17.8044938147649</v>
      </c>
      <c r="E101" s="1" t="n">
        <f aca="false">B$7/D101</f>
        <v>2.35895501646727</v>
      </c>
      <c r="F101" s="2" t="n">
        <v>0.9909</v>
      </c>
      <c r="G101" s="2" t="n">
        <f aca="false">1-F101</f>
        <v>0.0091</v>
      </c>
      <c r="H101" s="2" t="n">
        <v>0.9909</v>
      </c>
      <c r="I101" s="2" t="n">
        <f aca="false">1-H101</f>
        <v>0.0091</v>
      </c>
      <c r="J101" s="2" t="n">
        <f aca="false">(F100-F97)/4</f>
        <v>0.000925000000000009</v>
      </c>
    </row>
    <row r="102" customFormat="false" ht="12.75" hidden="false" customHeight="false" outlineLevel="0" collapsed="false">
      <c r="A102" s="2" t="n">
        <v>0.78</v>
      </c>
      <c r="B102" s="2" t="n">
        <f aca="false">A102*E$2</f>
        <v>234</v>
      </c>
      <c r="C102" s="2" t="n">
        <f aca="false">D$2+D$3+D$4-2*B102</f>
        <v>305</v>
      </c>
      <c r="D102" s="2" t="n">
        <f aca="false">SQRT(C102)</f>
        <v>17.464249196573</v>
      </c>
      <c r="E102" s="1" t="n">
        <f aca="false">B$7/D102</f>
        <v>2.40491300411825</v>
      </c>
      <c r="F102" s="2" t="n">
        <v>0.9918</v>
      </c>
      <c r="G102" s="2" t="n">
        <f aca="false">1-F102</f>
        <v>0.00819999999999999</v>
      </c>
      <c r="H102" s="2" t="n">
        <v>0.9918</v>
      </c>
      <c r="I102" s="2" t="n">
        <f aca="false">1-H102</f>
        <v>0.00819999999999999</v>
      </c>
      <c r="J102" s="2" t="n">
        <f aca="false">(F101-F98)/4</f>
        <v>0.00084999999999999</v>
      </c>
    </row>
    <row r="103" customFormat="false" ht="12.75" hidden="false" customHeight="false" outlineLevel="0" collapsed="false">
      <c r="A103" s="2" t="n">
        <v>0.8</v>
      </c>
      <c r="B103" s="2" t="n">
        <f aca="false">A103*E$2</f>
        <v>240</v>
      </c>
      <c r="C103" s="2" t="n">
        <f aca="false">D$2+D$3+D$4-2*B103</f>
        <v>293</v>
      </c>
      <c r="D103" s="2" t="n">
        <f aca="false">SQRT(C103)</f>
        <v>17.1172427686237</v>
      </c>
      <c r="E103" s="1" t="n">
        <f aca="false">B$7/D103</f>
        <v>2.45366619891534</v>
      </c>
      <c r="F103" s="2" t="n">
        <v>0.9929</v>
      </c>
      <c r="G103" s="2" t="n">
        <f aca="false">1-F103</f>
        <v>0.0071</v>
      </c>
      <c r="H103" s="2" t="n">
        <v>0.9929</v>
      </c>
      <c r="I103" s="2" t="n">
        <f aca="false">1-H103</f>
        <v>0.0071</v>
      </c>
      <c r="J103" s="2" t="n">
        <f aca="false">(F102-F99)/4</f>
        <v>0.000850000000000017</v>
      </c>
    </row>
    <row r="104" customFormat="false" ht="12.75" hidden="false" customHeight="false" outlineLevel="0" collapsed="false">
      <c r="A104" s="2" t="n">
        <v>0.82</v>
      </c>
      <c r="B104" s="2" t="n">
        <f aca="false">A104*E$2</f>
        <v>246</v>
      </c>
      <c r="C104" s="2" t="n">
        <f aca="false">D$2+D$3+D$4-2*B104</f>
        <v>281</v>
      </c>
      <c r="D104" s="2" t="n">
        <f aca="false">SQRT(C104)</f>
        <v>16.7630546142402</v>
      </c>
      <c r="E104" s="1" t="n">
        <f aca="false">B$7/D104</f>
        <v>2.50550994234195</v>
      </c>
      <c r="F104" s="2" t="n">
        <v>0.994</v>
      </c>
      <c r="G104" s="2" t="n">
        <f aca="false">1-F104</f>
        <v>0.00600000000000001</v>
      </c>
      <c r="H104" s="2" t="n">
        <v>0.994</v>
      </c>
      <c r="I104" s="2" t="n">
        <f aca="false">1-H104</f>
        <v>0.00600000000000001</v>
      </c>
      <c r="J104" s="2" t="n">
        <f aca="false">(F103-F100)/4</f>
        <v>0.000774999999999998</v>
      </c>
    </row>
    <row r="105" customFormat="false" ht="12.75" hidden="false" customHeight="false" outlineLevel="0" collapsed="false">
      <c r="A105" s="2" t="n">
        <v>0.84</v>
      </c>
      <c r="B105" s="2" t="n">
        <f aca="false">A105*E$2</f>
        <v>252</v>
      </c>
      <c r="C105" s="2" t="n">
        <f aca="false">D$2+D$3+D$4-2*B105</f>
        <v>269</v>
      </c>
      <c r="D105" s="2" t="n">
        <f aca="false">SQRT(C105)</f>
        <v>16.4012194668567</v>
      </c>
      <c r="E105" s="1" t="n">
        <f aca="false">B$7/D105</f>
        <v>2.56078519556871</v>
      </c>
      <c r="F105" s="2" t="n">
        <v>0.9948</v>
      </c>
      <c r="G105" s="2" t="n">
        <f aca="false">1-F105</f>
        <v>0.00519999999999998</v>
      </c>
      <c r="H105" s="2" t="n">
        <v>0.9948</v>
      </c>
      <c r="I105" s="2" t="n">
        <f aca="false">1-H105</f>
        <v>0.00519999999999998</v>
      </c>
      <c r="J105" s="2" t="n">
        <f aca="false">(F104-F101)/4</f>
        <v>0.000774999999999998</v>
      </c>
    </row>
    <row r="106" customFormat="false" ht="12.75" hidden="false" customHeight="false" outlineLevel="0" collapsed="false">
      <c r="A106" s="2" t="n">
        <v>0.86</v>
      </c>
      <c r="B106" s="2" t="n">
        <f aca="false">A106*E$2</f>
        <v>258</v>
      </c>
      <c r="C106" s="2" t="n">
        <f aca="false">D$2+D$3+D$4-2*B106</f>
        <v>257</v>
      </c>
      <c r="D106" s="2" t="n">
        <f aca="false">SQRT(C106)</f>
        <v>16.0312195418814</v>
      </c>
      <c r="E106" s="1" t="n">
        <f aca="false">B$7/D106</f>
        <v>2.61988801851758</v>
      </c>
      <c r="F106" s="2" t="n">
        <v>0.9956</v>
      </c>
      <c r="G106" s="2" t="n">
        <f aca="false">1-F106</f>
        <v>0.00439999999999996</v>
      </c>
      <c r="H106" s="2" t="n">
        <v>0.9956</v>
      </c>
      <c r="I106" s="2" t="n">
        <f aca="false">1-H106</f>
        <v>0.00439999999999996</v>
      </c>
      <c r="J106" s="2" t="n">
        <f aca="false">(F105-F102)/4</f>
        <v>0.000750000000000001</v>
      </c>
    </row>
    <row r="107" customFormat="false" ht="12.75" hidden="false" customHeight="false" outlineLevel="0" collapsed="false">
      <c r="A107" s="2" t="n">
        <v>0.88</v>
      </c>
      <c r="B107" s="2" t="n">
        <f aca="false">A107*E$2</f>
        <v>264</v>
      </c>
      <c r="C107" s="2" t="n">
        <f aca="false">D$2+D$3+D$4-2*B107</f>
        <v>245</v>
      </c>
      <c r="D107" s="2" t="n">
        <f aca="false">SQRT(C107)</f>
        <v>15.6524758424985</v>
      </c>
      <c r="E107" s="1" t="n">
        <f aca="false">B$7/D107</f>
        <v>2.68328157299975</v>
      </c>
      <c r="F107" s="2" t="n">
        <v>0.9963</v>
      </c>
      <c r="G107" s="2" t="n">
        <f aca="false">1-F107</f>
        <v>0.00370000000000004</v>
      </c>
      <c r="H107" s="2" t="n">
        <v>0.9963</v>
      </c>
      <c r="I107" s="2" t="n">
        <f aca="false">1-H107</f>
        <v>0.00370000000000004</v>
      </c>
      <c r="J107" s="2" t="n">
        <f aca="false">(F106-F103)/4</f>
        <v>0.000675000000000009</v>
      </c>
    </row>
    <row r="108" customFormat="false" ht="12.75" hidden="false" customHeight="false" outlineLevel="0" collapsed="false">
      <c r="A108" s="2" t="n">
        <v>0.9</v>
      </c>
      <c r="B108" s="2" t="n">
        <f aca="false">A108*E$2</f>
        <v>270</v>
      </c>
      <c r="C108" s="2" t="n">
        <f aca="false">D$2+D$3+D$4-2*B108</f>
        <v>233</v>
      </c>
      <c r="D108" s="2" t="n">
        <f aca="false">SQRT(C108)</f>
        <v>15.2643375224737</v>
      </c>
      <c r="E108" s="1" t="n">
        <f aca="false">B$7/D108</f>
        <v>2.75151148473776</v>
      </c>
      <c r="F108" s="2" t="n">
        <v>0.997</v>
      </c>
      <c r="G108" s="2" t="n">
        <f aca="false">1-F108</f>
        <v>0.003</v>
      </c>
      <c r="H108" s="2" t="n">
        <v>0.997</v>
      </c>
      <c r="I108" s="2" t="n">
        <f aca="false">1-H108</f>
        <v>0.003</v>
      </c>
      <c r="J108" s="2" t="n">
        <f aca="false">(F107-F104)/4</f>
        <v>0.000574999999999992</v>
      </c>
    </row>
    <row r="109" customFormat="false" ht="12.75" hidden="false" customHeight="false" outlineLevel="0" collapsed="false">
      <c r="A109" s="2" t="n">
        <v>0.92</v>
      </c>
      <c r="B109" s="2" t="n">
        <f aca="false">A109*E$2</f>
        <v>276</v>
      </c>
      <c r="C109" s="2" t="n">
        <f aca="false">D$2+D$3+D$4-2*B109</f>
        <v>221</v>
      </c>
      <c r="D109" s="2" t="n">
        <f aca="false">SQRT(C109)</f>
        <v>14.8660687473185</v>
      </c>
      <c r="E109" s="1" t="n">
        <f aca="false">B$7/D109</f>
        <v>2.82522573478451</v>
      </c>
      <c r="F109" s="2" t="n">
        <v>0.9977</v>
      </c>
      <c r="G109" s="2" t="n">
        <f aca="false">1-F109</f>
        <v>0.00229999999999997</v>
      </c>
      <c r="H109" s="2" t="n">
        <v>0.9977</v>
      </c>
      <c r="I109" s="2" t="n">
        <f aca="false">1-H109</f>
        <v>0.00229999999999997</v>
      </c>
      <c r="J109" s="2" t="n">
        <f aca="false">(F108-F105)/4</f>
        <v>0.000549999999999995</v>
      </c>
    </row>
    <row r="110" customFormat="false" ht="12.75" hidden="false" customHeight="false" outlineLevel="0" collapsed="false">
      <c r="A110" s="2" t="n">
        <v>0.94</v>
      </c>
      <c r="B110" s="2" t="n">
        <f aca="false">A110*E$2</f>
        <v>282</v>
      </c>
      <c r="C110" s="2" t="n">
        <f aca="false">D$2+D$3+D$4-2*B110</f>
        <v>209</v>
      </c>
      <c r="D110" s="2" t="n">
        <f aca="false">SQRT(C110)</f>
        <v>14.456832294801</v>
      </c>
      <c r="E110" s="1" t="n">
        <f aca="false">B$7/D110</f>
        <v>2.90520074823751</v>
      </c>
      <c r="F110" s="2" t="n">
        <v>0.9982</v>
      </c>
      <c r="G110" s="2" t="n">
        <f aca="false">1-F110</f>
        <v>0.00180000000000002</v>
      </c>
      <c r="H110" s="2" t="n">
        <v>0.9982</v>
      </c>
      <c r="I110" s="2" t="n">
        <f aca="false">1-H110</f>
        <v>0.00180000000000002</v>
      </c>
      <c r="J110" s="2" t="n">
        <f aca="false">(F109-F106)/4</f>
        <v>0.000524999999999998</v>
      </c>
    </row>
    <row r="111" customFormat="false" ht="12.75" hidden="false" customHeight="false" outlineLevel="0" collapsed="false">
      <c r="A111" s="2" t="n">
        <v>0.96</v>
      </c>
      <c r="B111" s="2" t="n">
        <f aca="false">A111*E$2</f>
        <v>288</v>
      </c>
      <c r="C111" s="2" t="n">
        <f aca="false">D$2+D$3+D$4-2*B111</f>
        <v>197</v>
      </c>
      <c r="D111" s="2" t="n">
        <f aca="false">SQRT(C111)</f>
        <v>14.0356688476182</v>
      </c>
      <c r="E111" s="1" t="n">
        <f aca="false">B$7/D111</f>
        <v>2.99237609949221</v>
      </c>
      <c r="F111" s="2" t="n">
        <v>0.9986</v>
      </c>
      <c r="G111" s="2" t="n">
        <f aca="false">1-F111</f>
        <v>0.00139999999999996</v>
      </c>
      <c r="H111" s="2" t="n">
        <v>0.9986</v>
      </c>
      <c r="I111" s="2" t="n">
        <f aca="false">1-H111</f>
        <v>0.00139999999999996</v>
      </c>
      <c r="J111" s="2" t="n">
        <f aca="false">(F110-F107)/4</f>
        <v>0.000475000000000003</v>
      </c>
    </row>
    <row r="112" customFormat="false" ht="12.75" hidden="false" customHeight="false" outlineLevel="0" collapsed="false">
      <c r="A112" s="2" t="n">
        <v>0.98</v>
      </c>
      <c r="B112" s="2" t="n">
        <f aca="false">A112*E$2</f>
        <v>294</v>
      </c>
      <c r="C112" s="2" t="n">
        <f aca="false">D$2+D$3+D$4-2*B112</f>
        <v>185</v>
      </c>
      <c r="D112" s="2" t="n">
        <f aca="false">SQRT(C112)</f>
        <v>13.6014705087354</v>
      </c>
      <c r="E112" s="1" t="n">
        <f aca="false">B$7/D112</f>
        <v>3.08790141279399</v>
      </c>
      <c r="F112" s="2" t="n">
        <v>0.999</v>
      </c>
      <c r="G112" s="2" t="n">
        <f aca="false">1-F112</f>
        <v>0.001</v>
      </c>
      <c r="H112" s="2" t="n">
        <v>0.999</v>
      </c>
      <c r="I112" s="2" t="n">
        <f aca="false">1-H112</f>
        <v>0.001</v>
      </c>
      <c r="J112" s="2" t="n">
        <f aca="false">(F111-F108)/4</f>
        <v>0.000400000000000011</v>
      </c>
    </row>
    <row r="113" customFormat="false" ht="12.75" hidden="false" customHeight="false" outlineLevel="0" collapsed="false">
      <c r="A113" s="2" t="n">
        <v>1</v>
      </c>
      <c r="B113" s="2" t="n">
        <f aca="false">A113*E$2</f>
        <v>300</v>
      </c>
      <c r="C113" s="2" t="n">
        <f aca="false">D$2+D$3+D$4-2*B113</f>
        <v>173</v>
      </c>
      <c r="D113" s="2" t="n">
        <f aca="false">SQRT(C113)</f>
        <v>13.1529464379659</v>
      </c>
      <c r="E113" s="1" t="n">
        <f aca="false">B$7/D113</f>
        <v>3.19320086933276</v>
      </c>
      <c r="F113" s="2" t="n">
        <v>0.9993</v>
      </c>
      <c r="G113" s="2" t="n">
        <f aca="false">1-F113</f>
        <v>0.000700000000000034</v>
      </c>
      <c r="H113" s="2" t="n">
        <v>0.9993</v>
      </c>
      <c r="I113" s="2" t="n">
        <f aca="false">1-H113</f>
        <v>0.000700000000000034</v>
      </c>
      <c r="J113" s="2" t="n">
        <f aca="false">(F112-F109)/4</f>
        <v>0.000324999999999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20:20:22Z</dcterms:created>
  <dc:creator>SvKruchten</dc:creator>
  <dc:description/>
  <dc:language>en-US</dc:language>
  <cp:lastModifiedBy>SvKruchten</cp:lastModifiedBy>
  <dcterms:modified xsi:type="dcterms:W3CDTF">2008-02-18T15:09:03Z</dcterms:modified>
  <cp:revision>0</cp:revision>
  <dc:subject/>
  <dc:title/>
</cp:coreProperties>
</file>