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 dagen" sheetId="1" state="visible" r:id="rId2"/>
    <sheet name="5 dagen" sheetId="2" state="visible" r:id="rId3"/>
    <sheet name="4 dagen" sheetId="3" state="visible" r:id="rId4"/>
    <sheet name="3 dagen" sheetId="4" state="visible" r:id="rId5"/>
    <sheet name="2 dagen" sheetId="5" state="visible" r:id="rId6"/>
    <sheet name="1 dag" sheetId="6" state="visible" r:id="rId7"/>
    <sheet name="Sheet1 (2)" sheetId="7" state="visible" r:id="rId8"/>
    <sheet name="Sheet1" sheetId="8" state="visible" r:id="rId9"/>
    <sheet name="Sheet2" sheetId="9" state="visible" r:id="rId10"/>
    <sheet name="Sheet3" sheetId="10" state="visible" r:id="rId11"/>
  </sheets>
  <definedNames>
    <definedName function="false" hidden="false" localSheetId="5" name="Excel_BuiltIn__FilterDatabase" vbProcedure="false">'1 dag'!$B$138:$I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">
  <si>
    <t xml:space="preserve">Hydro: zuno-grof-2d new frm-jaarsom huidig - min1storderhigh slib BODEM zandwin+zuno-DD random slib</t>
  </si>
  <si>
    <t xml:space="preserve">Hydro: zuno-grof-2d new frm-jaarsom huidig - min1storderhigh slib bodem zandwin+zuno-DD s00_cos_scale</t>
  </si>
  <si>
    <t xml:space="preserve">Hydro: zuno-grof-2d new frm-jaarsom huidig - min1storderhigh slib BODEM zandwin+ zuno-DD s00_cos_scal</t>
  </si>
  <si>
    <t xml:space="preserve">Hydro: zuno-grof-2d new frm-jaarsom huidig - min1storderhigh slib BODEM zandwin+zuno-DD s00_cos_scale</t>
  </si>
  <si>
    <t xml:space="preserve">Source</t>
  </si>
  <si>
    <t xml:space="preserve">Parameter:</t>
  </si>
  <si>
    <t xml:space="preserve">RadSurf</t>
  </si>
  <si>
    <t xml:space="preserve">Location:</t>
  </si>
  <si>
    <t xml:space="preserve">Voordelta</t>
  </si>
  <si>
    <t xml:space="preserve">B:</t>
  </si>
  <si>
    <t xml:space="preserve">es</t>
  </si>
  <si>
    <t xml:space="preserve">IM1</t>
  </si>
  <si>
    <t xml:space="preserve">a-1</t>
  </si>
  <si>
    <t xml:space="preserve">ap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vertAlign val="superscript"/>
      <sz val="10"/>
      <name val="Tahoma"/>
      <family val="2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xVal>
            <c:numRef>
              <c:f>'8 dagen'!$J$6:$J$127</c:f>
              <c:numCache>
                <c:formatCode>General</c:formatCode>
                <c:ptCount val="0"/>
              </c:numCache>
            </c:numRef>
          </c:xVal>
          <c:yVal>
            <c:numRef>
              <c:f>'8 dagen'!$K$7:$K$1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dagen'!$J$6:$J$127</c:f>
              <c:numCache>
                <c:formatCode>General</c:formatCode>
                <c:ptCount val="0"/>
              </c:numCache>
            </c:numRef>
          </c:xVal>
          <c:yVal>
            <c:numRef>
              <c:f>'8 dagen'!$L$6:$L$127</c:f>
              <c:numCache>
                <c:formatCode>General</c:formatCode>
                <c:ptCount val="122"/>
                <c:pt idx="27">
                  <c:v>33.5625</c:v>
                </c:pt>
                <c:pt idx="28">
                  <c:v>41.7708</c:v>
                </c:pt>
                <c:pt idx="29">
                  <c:v>61.54169</c:v>
                </c:pt>
                <c:pt idx="30">
                  <c:v>85.45836</c:v>
                </c:pt>
                <c:pt idx="31">
                  <c:v>89.74999</c:v>
                </c:pt>
                <c:pt idx="32">
                  <c:v>88.68749</c:v>
                </c:pt>
                <c:pt idx="33">
                  <c:v>91.95836</c:v>
                </c:pt>
                <c:pt idx="95">
                  <c:v>107.25</c:v>
                </c:pt>
                <c:pt idx="96">
                  <c:v>98.416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dagen'!$J$6:$J$127</c:f>
              <c:numCache>
                <c:formatCode>General</c:formatCode>
                <c:ptCount val="0"/>
              </c:numCache>
            </c:numRef>
          </c:xVal>
          <c:yVal>
            <c:numRef>
              <c:f>'8 dagen'!$M$6:$M$127</c:f>
              <c:numCache>
                <c:formatCode>General</c:formatCode>
                <c:ptCount val="122"/>
                <c:pt idx="8">
                  <c:v>71.8125</c:v>
                </c:pt>
                <c:pt idx="9">
                  <c:v>76.39584</c:v>
                </c:pt>
                <c:pt idx="10">
                  <c:v>19.39584</c:v>
                </c:pt>
                <c:pt idx="11">
                  <c:v>19.60417</c:v>
                </c:pt>
                <c:pt idx="12">
                  <c:v>24.08332</c:v>
                </c:pt>
                <c:pt idx="13">
                  <c:v>25.47916</c:v>
                </c:pt>
                <c:pt idx="14">
                  <c:v>18.75</c:v>
                </c:pt>
                <c:pt idx="15">
                  <c:v>4.14584</c:v>
                </c:pt>
                <c:pt idx="16">
                  <c:v>-2.43749</c:v>
                </c:pt>
                <c:pt idx="17">
                  <c:v>7.85415999999999</c:v>
                </c:pt>
                <c:pt idx="18">
                  <c:v>15.47917</c:v>
                </c:pt>
                <c:pt idx="19">
                  <c:v>14.47917</c:v>
                </c:pt>
                <c:pt idx="20">
                  <c:v>12.95835</c:v>
                </c:pt>
                <c:pt idx="21">
                  <c:v>15.125</c:v>
                </c:pt>
                <c:pt idx="22">
                  <c:v>28.9375</c:v>
                </c:pt>
                <c:pt idx="23">
                  <c:v>44.72916</c:v>
                </c:pt>
                <c:pt idx="24">
                  <c:v>31.24999</c:v>
                </c:pt>
                <c:pt idx="25">
                  <c:v>12.95834</c:v>
                </c:pt>
                <c:pt idx="26">
                  <c:v>7.83333</c:v>
                </c:pt>
                <c:pt idx="27">
                  <c:v>6.08333</c:v>
                </c:pt>
                <c:pt idx="28">
                  <c:v>11.64589</c:v>
                </c:pt>
                <c:pt idx="29">
                  <c:v>13.95834</c:v>
                </c:pt>
                <c:pt idx="30">
                  <c:v>1.54170000000001</c:v>
                </c:pt>
                <c:pt idx="31">
                  <c:v>-10.56251</c:v>
                </c:pt>
                <c:pt idx="32">
                  <c:v>-5.75</c:v>
                </c:pt>
                <c:pt idx="33">
                  <c:v>-2.08333</c:v>
                </c:pt>
                <c:pt idx="34">
                  <c:v>7.97915999999999</c:v>
                </c:pt>
                <c:pt idx="35">
                  <c:v>13.79166</c:v>
                </c:pt>
                <c:pt idx="36">
                  <c:v>7.4374</c:v>
                </c:pt>
                <c:pt idx="37">
                  <c:v>4.4375</c:v>
                </c:pt>
                <c:pt idx="38">
                  <c:v>13.4166</c:v>
                </c:pt>
                <c:pt idx="39">
                  <c:v>26.64581</c:v>
                </c:pt>
                <c:pt idx="40">
                  <c:v>36.7708</c:v>
                </c:pt>
                <c:pt idx="41">
                  <c:v>39.87499</c:v>
                </c:pt>
                <c:pt idx="42">
                  <c:v>29.1875</c:v>
                </c:pt>
                <c:pt idx="43">
                  <c:v>15.75</c:v>
                </c:pt>
                <c:pt idx="44">
                  <c:v>5.83340000000001</c:v>
                </c:pt>
                <c:pt idx="45">
                  <c:v>9.29170000000001</c:v>
                </c:pt>
                <c:pt idx="46">
                  <c:v>11.8334</c:v>
                </c:pt>
                <c:pt idx="47">
                  <c:v>2.79170000000001</c:v>
                </c:pt>
                <c:pt idx="48">
                  <c:v>-7.20830000000001</c:v>
                </c:pt>
                <c:pt idx="49">
                  <c:v>-12</c:v>
                </c:pt>
                <c:pt idx="50">
                  <c:v>-2.10419999999999</c:v>
                </c:pt>
                <c:pt idx="51">
                  <c:v>27.3125</c:v>
                </c:pt>
                <c:pt idx="52">
                  <c:v>49.6458</c:v>
                </c:pt>
                <c:pt idx="53">
                  <c:v>48.8333</c:v>
                </c:pt>
                <c:pt idx="54">
                  <c:v>40.8333</c:v>
                </c:pt>
                <c:pt idx="55">
                  <c:v>41.1667</c:v>
                </c:pt>
                <c:pt idx="56">
                  <c:v>45</c:v>
                </c:pt>
                <c:pt idx="57">
                  <c:v>48.125</c:v>
                </c:pt>
                <c:pt idx="58">
                  <c:v>44.7501</c:v>
                </c:pt>
                <c:pt idx="59">
                  <c:v>15.5625</c:v>
                </c:pt>
                <c:pt idx="60">
                  <c:v>-9.125</c:v>
                </c:pt>
                <c:pt idx="61">
                  <c:v>-15.125</c:v>
                </c:pt>
                <c:pt idx="62">
                  <c:v>-20.0833</c:v>
                </c:pt>
                <c:pt idx="63">
                  <c:v>-17.3125</c:v>
                </c:pt>
                <c:pt idx="64">
                  <c:v>-17.6875</c:v>
                </c:pt>
                <c:pt idx="65">
                  <c:v>-35.5417</c:v>
                </c:pt>
                <c:pt idx="66">
                  <c:v>-44.8751</c:v>
                </c:pt>
                <c:pt idx="67">
                  <c:v>-21.6875</c:v>
                </c:pt>
                <c:pt idx="68">
                  <c:v>14.7084</c:v>
                </c:pt>
                <c:pt idx="69">
                  <c:v>40.8959</c:v>
                </c:pt>
                <c:pt idx="70">
                  <c:v>59.8958</c:v>
                </c:pt>
                <c:pt idx="71">
                  <c:v>70.5625</c:v>
                </c:pt>
                <c:pt idx="72">
                  <c:v>91.2709</c:v>
                </c:pt>
                <c:pt idx="73">
                  <c:v>131.3959</c:v>
                </c:pt>
                <c:pt idx="74">
                  <c:v>149.3959</c:v>
                </c:pt>
                <c:pt idx="75">
                  <c:v>139.7083</c:v>
                </c:pt>
                <c:pt idx="76">
                  <c:v>122.0624</c:v>
                </c:pt>
                <c:pt idx="77">
                  <c:v>107.8333</c:v>
                </c:pt>
                <c:pt idx="78">
                  <c:v>100.875</c:v>
                </c:pt>
                <c:pt idx="79">
                  <c:v>84.4583</c:v>
                </c:pt>
                <c:pt idx="80">
                  <c:v>48.5624</c:v>
                </c:pt>
                <c:pt idx="81">
                  <c:v>2</c:v>
                </c:pt>
                <c:pt idx="82">
                  <c:v>-39.75</c:v>
                </c:pt>
                <c:pt idx="83">
                  <c:v>-76.7916</c:v>
                </c:pt>
                <c:pt idx="84">
                  <c:v>-113.2291</c:v>
                </c:pt>
                <c:pt idx="85">
                  <c:v>-139.375</c:v>
                </c:pt>
                <c:pt idx="86">
                  <c:v>-155.8125</c:v>
                </c:pt>
                <c:pt idx="87">
                  <c:v>-156.2292</c:v>
                </c:pt>
                <c:pt idx="88">
                  <c:v>-135.9375</c:v>
                </c:pt>
                <c:pt idx="89">
                  <c:v>-107.375</c:v>
                </c:pt>
                <c:pt idx="90">
                  <c:v>-63.8333</c:v>
                </c:pt>
                <c:pt idx="91">
                  <c:v>-9.91669999999999</c:v>
                </c:pt>
                <c:pt idx="92">
                  <c:v>23.3333</c:v>
                </c:pt>
                <c:pt idx="93">
                  <c:v>45.5833</c:v>
                </c:pt>
                <c:pt idx="94">
                  <c:v>65.25</c:v>
                </c:pt>
                <c:pt idx="95">
                  <c:v>66.3126</c:v>
                </c:pt>
                <c:pt idx="96">
                  <c:v>60.9584</c:v>
                </c:pt>
                <c:pt idx="97">
                  <c:v>51.1458</c:v>
                </c:pt>
                <c:pt idx="98">
                  <c:v>26.8541</c:v>
                </c:pt>
                <c:pt idx="99">
                  <c:v>-6.75</c:v>
                </c:pt>
                <c:pt idx="100">
                  <c:v>-20.3541</c:v>
                </c:pt>
                <c:pt idx="101">
                  <c:v>-39.3958</c:v>
                </c:pt>
                <c:pt idx="102">
                  <c:v>-52.1875</c:v>
                </c:pt>
                <c:pt idx="103">
                  <c:v>-43.4375</c:v>
                </c:pt>
                <c:pt idx="104">
                  <c:v>-49.8125</c:v>
                </c:pt>
                <c:pt idx="105">
                  <c:v>-48.1458</c:v>
                </c:pt>
                <c:pt idx="106">
                  <c:v>-29.5833</c:v>
                </c:pt>
                <c:pt idx="107">
                  <c:v>-9.58330000000001</c:v>
                </c:pt>
                <c:pt idx="108">
                  <c:v>5.72909999999999</c:v>
                </c:pt>
                <c:pt idx="109">
                  <c:v>17.25</c:v>
                </c:pt>
                <c:pt idx="110">
                  <c:v>25.0834</c:v>
                </c:pt>
                <c:pt idx="111">
                  <c:v>41.5833</c:v>
                </c:pt>
                <c:pt idx="112">
                  <c:v>61.25</c:v>
                </c:pt>
                <c:pt idx="113">
                  <c:v>59.1875</c:v>
                </c:pt>
                <c:pt idx="114">
                  <c:v>38.9792</c:v>
                </c:pt>
                <c:pt idx="115">
                  <c:v>25.9583</c:v>
                </c:pt>
                <c:pt idx="116">
                  <c:v>28.125</c:v>
                </c:pt>
                <c:pt idx="117">
                  <c:v>25.7917</c:v>
                </c:pt>
                <c:pt idx="118">
                  <c:v>10.5833</c:v>
                </c:pt>
                <c:pt idx="119">
                  <c:v>-16.7084</c:v>
                </c:pt>
                <c:pt idx="120">
                  <c:v>-24.1458</c:v>
                </c:pt>
                <c:pt idx="121">
                  <c:v>-4.5416999999999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dagen'!$J$6:$J$127</c:f>
              <c:numCache>
                <c:formatCode>General</c:formatCode>
                <c:ptCount val="0"/>
              </c:numCache>
            </c:numRef>
          </c:xVal>
          <c:yVal>
            <c:numRef>
              <c:f>'8 dagen'!$N$6:$N$127</c:f>
              <c:numCache>
                <c:formatCode>General</c:formatCode>
                <c:ptCount val="122"/>
                <c:pt idx="8">
                  <c:v>-18.91667</c:v>
                </c:pt>
                <c:pt idx="9">
                  <c:v>-10.75001</c:v>
                </c:pt>
                <c:pt idx="10">
                  <c:v>3.85417</c:v>
                </c:pt>
                <c:pt idx="11">
                  <c:v>17.20834</c:v>
                </c:pt>
                <c:pt idx="12">
                  <c:v>27.72917</c:v>
                </c:pt>
                <c:pt idx="13">
                  <c:v>47.0625</c:v>
                </c:pt>
                <c:pt idx="14">
                  <c:v>65.20833</c:v>
                </c:pt>
                <c:pt idx="15">
                  <c:v>68.95836</c:v>
                </c:pt>
                <c:pt idx="16">
                  <c:v>66.4375</c:v>
                </c:pt>
                <c:pt idx="17">
                  <c:v>55.62501</c:v>
                </c:pt>
                <c:pt idx="18">
                  <c:v>36.06249</c:v>
                </c:pt>
                <c:pt idx="19">
                  <c:v>12.97916</c:v>
                </c:pt>
                <c:pt idx="20">
                  <c:v>-10.45833</c:v>
                </c:pt>
                <c:pt idx="21">
                  <c:v>-30.89583</c:v>
                </c:pt>
                <c:pt idx="22">
                  <c:v>-44.16666</c:v>
                </c:pt>
                <c:pt idx="23">
                  <c:v>-39.6667</c:v>
                </c:pt>
                <c:pt idx="24">
                  <c:v>-28.35416</c:v>
                </c:pt>
                <c:pt idx="25">
                  <c:v>-14.0625</c:v>
                </c:pt>
                <c:pt idx="26">
                  <c:v>12.14584</c:v>
                </c:pt>
                <c:pt idx="27">
                  <c:v>42.625</c:v>
                </c:pt>
                <c:pt idx="28">
                  <c:v>57.52086</c:v>
                </c:pt>
                <c:pt idx="29">
                  <c:v>65.29163</c:v>
                </c:pt>
                <c:pt idx="30">
                  <c:v>73.56246</c:v>
                </c:pt>
                <c:pt idx="31">
                  <c:v>78.125</c:v>
                </c:pt>
                <c:pt idx="32">
                  <c:v>75.79166</c:v>
                </c:pt>
                <c:pt idx="33">
                  <c:v>53.81246</c:v>
                </c:pt>
                <c:pt idx="34">
                  <c:v>16.6458</c:v>
                </c:pt>
                <c:pt idx="35">
                  <c:v>-9.77079999999999</c:v>
                </c:pt>
                <c:pt idx="36">
                  <c:v>-10.7917</c:v>
                </c:pt>
                <c:pt idx="37">
                  <c:v>-20.0625</c:v>
                </c:pt>
                <c:pt idx="38">
                  <c:v>-46.02079</c:v>
                </c:pt>
                <c:pt idx="39">
                  <c:v>-69.97916</c:v>
                </c:pt>
                <c:pt idx="40">
                  <c:v>-64.33332</c:v>
                </c:pt>
                <c:pt idx="41">
                  <c:v>-35.4583</c:v>
                </c:pt>
                <c:pt idx="42">
                  <c:v>-7.3749</c:v>
                </c:pt>
                <c:pt idx="43">
                  <c:v>8.5625</c:v>
                </c:pt>
                <c:pt idx="44">
                  <c:v>20.9375</c:v>
                </c:pt>
                <c:pt idx="45">
                  <c:v>48.7084</c:v>
                </c:pt>
                <c:pt idx="46">
                  <c:v>83.74999</c:v>
                </c:pt>
                <c:pt idx="47">
                  <c:v>103.60416</c:v>
                </c:pt>
                <c:pt idx="48">
                  <c:v>107.04172</c:v>
                </c:pt>
                <c:pt idx="49">
                  <c:v>108</c:v>
                </c:pt>
                <c:pt idx="50">
                  <c:v>103.8333</c:v>
                </c:pt>
                <c:pt idx="51">
                  <c:v>97.9166</c:v>
                </c:pt>
                <c:pt idx="52">
                  <c:v>85.0625</c:v>
                </c:pt>
                <c:pt idx="53">
                  <c:v>63.0208</c:v>
                </c:pt>
                <c:pt idx="54">
                  <c:v>42.625</c:v>
                </c:pt>
                <c:pt idx="55">
                  <c:v>30.3542</c:v>
                </c:pt>
                <c:pt idx="56">
                  <c:v>21.7916</c:v>
                </c:pt>
                <c:pt idx="57">
                  <c:v>9.70840000000001</c:v>
                </c:pt>
                <c:pt idx="58">
                  <c:v>2.47920000000002</c:v>
                </c:pt>
                <c:pt idx="59">
                  <c:v>7.72919999999999</c:v>
                </c:pt>
                <c:pt idx="60">
                  <c:v>15.0834</c:v>
                </c:pt>
                <c:pt idx="61">
                  <c:v>24.2917</c:v>
                </c:pt>
                <c:pt idx="62">
                  <c:v>34.125</c:v>
                </c:pt>
                <c:pt idx="63">
                  <c:v>38.0416</c:v>
                </c:pt>
                <c:pt idx="64">
                  <c:v>30.1459</c:v>
                </c:pt>
                <c:pt idx="65">
                  <c:v>6.375</c:v>
                </c:pt>
                <c:pt idx="66">
                  <c:v>-13.7292</c:v>
                </c:pt>
                <c:pt idx="67">
                  <c:v>-21.0833</c:v>
                </c:pt>
                <c:pt idx="68">
                  <c:v>-28.2084</c:v>
                </c:pt>
                <c:pt idx="69">
                  <c:v>-44.9792</c:v>
                </c:pt>
                <c:pt idx="70">
                  <c:v>-57.0417</c:v>
                </c:pt>
                <c:pt idx="71">
                  <c:v>-50.7083</c:v>
                </c:pt>
                <c:pt idx="72">
                  <c:v>-25.7709</c:v>
                </c:pt>
                <c:pt idx="73">
                  <c:v>12.3541</c:v>
                </c:pt>
                <c:pt idx="74">
                  <c:v>38.25</c:v>
                </c:pt>
                <c:pt idx="75">
                  <c:v>30.9792</c:v>
                </c:pt>
                <c:pt idx="76">
                  <c:v>30.4584</c:v>
                </c:pt>
                <c:pt idx="77">
                  <c:v>51.9375</c:v>
                </c:pt>
                <c:pt idx="78">
                  <c:v>66.6875</c:v>
                </c:pt>
                <c:pt idx="79">
                  <c:v>61.1042</c:v>
                </c:pt>
                <c:pt idx="80">
                  <c:v>37.4167</c:v>
                </c:pt>
                <c:pt idx="81">
                  <c:v>21.9167</c:v>
                </c:pt>
                <c:pt idx="82">
                  <c:v>20.5208</c:v>
                </c:pt>
                <c:pt idx="83">
                  <c:v>15.7916</c:v>
                </c:pt>
                <c:pt idx="84">
                  <c:v>-2.02090000000001</c:v>
                </c:pt>
                <c:pt idx="85">
                  <c:v>-19.7292</c:v>
                </c:pt>
                <c:pt idx="86">
                  <c:v>-20.8333</c:v>
                </c:pt>
                <c:pt idx="87">
                  <c:v>-11.7917</c:v>
                </c:pt>
                <c:pt idx="88">
                  <c:v>-7</c:v>
                </c:pt>
                <c:pt idx="89">
                  <c:v>-13.25</c:v>
                </c:pt>
                <c:pt idx="90">
                  <c:v>-9.625</c:v>
                </c:pt>
                <c:pt idx="91">
                  <c:v>16.7084</c:v>
                </c:pt>
                <c:pt idx="92">
                  <c:v>27.7917</c:v>
                </c:pt>
                <c:pt idx="93">
                  <c:v>19.8751</c:v>
                </c:pt>
                <c:pt idx="94">
                  <c:v>-5.39580000000001</c:v>
                </c:pt>
                <c:pt idx="95">
                  <c:v>-36.4166</c:v>
                </c:pt>
                <c:pt idx="96">
                  <c:v>-39.2292</c:v>
                </c:pt>
                <c:pt idx="97">
                  <c:v>-37.1667</c:v>
                </c:pt>
                <c:pt idx="98">
                  <c:v>-61.8333</c:v>
                </c:pt>
                <c:pt idx="99">
                  <c:v>-77.3542</c:v>
                </c:pt>
                <c:pt idx="100">
                  <c:v>-74.5209</c:v>
                </c:pt>
                <c:pt idx="101">
                  <c:v>-61.4584</c:v>
                </c:pt>
                <c:pt idx="102">
                  <c:v>-31.8125</c:v>
                </c:pt>
                <c:pt idx="103">
                  <c:v>1.1874</c:v>
                </c:pt>
                <c:pt idx="104">
                  <c:v>23.7708</c:v>
                </c:pt>
                <c:pt idx="105">
                  <c:v>47.1875</c:v>
                </c:pt>
                <c:pt idx="106">
                  <c:v>78.1041</c:v>
                </c:pt>
                <c:pt idx="107">
                  <c:v>90.9583</c:v>
                </c:pt>
                <c:pt idx="108">
                  <c:v>101.9792</c:v>
                </c:pt>
                <c:pt idx="109">
                  <c:v>111.4375</c:v>
                </c:pt>
                <c:pt idx="110">
                  <c:v>93.3333</c:v>
                </c:pt>
                <c:pt idx="111">
                  <c:v>66.5417</c:v>
                </c:pt>
                <c:pt idx="112">
                  <c:v>42.4584</c:v>
                </c:pt>
                <c:pt idx="113">
                  <c:v>6.04169999999999</c:v>
                </c:pt>
                <c:pt idx="114">
                  <c:v>-16.5208</c:v>
                </c:pt>
                <c:pt idx="115">
                  <c:v>-19.6041</c:v>
                </c:pt>
                <c:pt idx="116">
                  <c:v>-23.5625</c:v>
                </c:pt>
                <c:pt idx="117">
                  <c:v>-302.25</c:v>
                </c:pt>
                <c:pt idx="118">
                  <c:v>-297.0625</c:v>
                </c:pt>
                <c:pt idx="119">
                  <c:v>-283.875</c:v>
                </c:pt>
                <c:pt idx="120">
                  <c:v>-280.4792</c:v>
                </c:pt>
                <c:pt idx="121">
                  <c:v>-263.854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dagen'!$J$6:$J$127</c:f>
              <c:numCache>
                <c:formatCode>General</c:formatCode>
                <c:ptCount val="0"/>
              </c:numCache>
            </c:numRef>
          </c:xVal>
          <c:yVal>
            <c:numRef>
              <c:f>'8 dagen'!$O$6:$O$127</c:f>
              <c:numCache>
                <c:formatCode>General</c:formatCode>
                <c:ptCount val="122"/>
                <c:pt idx="8">
                  <c:v>2.5625</c:v>
                </c:pt>
                <c:pt idx="9">
                  <c:v>1.39584000000001</c:v>
                </c:pt>
                <c:pt idx="10">
                  <c:v>-0.479170000000011</c:v>
                </c:pt>
                <c:pt idx="11">
                  <c:v>3.64584000000001</c:v>
                </c:pt>
                <c:pt idx="12">
                  <c:v>3.875</c:v>
                </c:pt>
                <c:pt idx="13">
                  <c:v>-1.60416000000001</c:v>
                </c:pt>
                <c:pt idx="14">
                  <c:v>-1.91665999999999</c:v>
                </c:pt>
                <c:pt idx="15">
                  <c:v>0.520830000000004</c:v>
                </c:pt>
                <c:pt idx="16">
                  <c:v>-2.64581999999999</c:v>
                </c:pt>
                <c:pt idx="17">
                  <c:v>-4.43749</c:v>
                </c:pt>
                <c:pt idx="18">
                  <c:v>-1.95832999999999</c:v>
                </c:pt>
                <c:pt idx="19">
                  <c:v>4.20834000000001</c:v>
                </c:pt>
                <c:pt idx="20">
                  <c:v>13.6875</c:v>
                </c:pt>
                <c:pt idx="21">
                  <c:v>24.77082</c:v>
                </c:pt>
                <c:pt idx="22">
                  <c:v>29.43749</c:v>
                </c:pt>
                <c:pt idx="23">
                  <c:v>29.56246</c:v>
                </c:pt>
                <c:pt idx="24">
                  <c:v>34.12496</c:v>
                </c:pt>
                <c:pt idx="25">
                  <c:v>41.68749</c:v>
                </c:pt>
                <c:pt idx="26">
                  <c:v>42.87506</c:v>
                </c:pt>
                <c:pt idx="27">
                  <c:v>24.89586</c:v>
                </c:pt>
                <c:pt idx="28">
                  <c:v>1.62499</c:v>
                </c:pt>
                <c:pt idx="29">
                  <c:v>-13.25001</c:v>
                </c:pt>
                <c:pt idx="30">
                  <c:v>-20.56251</c:v>
                </c:pt>
                <c:pt idx="31">
                  <c:v>-19.39581</c:v>
                </c:pt>
                <c:pt idx="32">
                  <c:v>-25.33329</c:v>
                </c:pt>
                <c:pt idx="33">
                  <c:v>-32.47916</c:v>
                </c:pt>
                <c:pt idx="34">
                  <c:v>-30.95839</c:v>
                </c:pt>
                <c:pt idx="35">
                  <c:v>-21.14586</c:v>
                </c:pt>
                <c:pt idx="36">
                  <c:v>-1.02082</c:v>
                </c:pt>
                <c:pt idx="37">
                  <c:v>24.58331</c:v>
                </c:pt>
                <c:pt idx="38">
                  <c:v>39.04171</c:v>
                </c:pt>
                <c:pt idx="39">
                  <c:v>48.85421</c:v>
                </c:pt>
                <c:pt idx="40">
                  <c:v>67.41669</c:v>
                </c:pt>
                <c:pt idx="41">
                  <c:v>86.89586</c:v>
                </c:pt>
                <c:pt idx="42">
                  <c:v>91.31249</c:v>
                </c:pt>
                <c:pt idx="43">
                  <c:v>80.75006</c:v>
                </c:pt>
                <c:pt idx="44">
                  <c:v>67.18752</c:v>
                </c:pt>
                <c:pt idx="45">
                  <c:v>40.7292</c:v>
                </c:pt>
                <c:pt idx="46">
                  <c:v>18.8333</c:v>
                </c:pt>
                <c:pt idx="47">
                  <c:v>4.58330000000001</c:v>
                </c:pt>
                <c:pt idx="48">
                  <c:v>-5.52089999999998</c:v>
                </c:pt>
                <c:pt idx="49">
                  <c:v>-3.39589999999998</c:v>
                </c:pt>
                <c:pt idx="50">
                  <c:v>5.25</c:v>
                </c:pt>
                <c:pt idx="51">
                  <c:v>16.7291</c:v>
                </c:pt>
                <c:pt idx="52">
                  <c:v>24.0833</c:v>
                </c:pt>
                <c:pt idx="53">
                  <c:v>18.7083</c:v>
                </c:pt>
                <c:pt idx="54">
                  <c:v>16.1667</c:v>
                </c:pt>
                <c:pt idx="55">
                  <c:v>16.3542</c:v>
                </c:pt>
                <c:pt idx="56">
                  <c:v>2.0625</c:v>
                </c:pt>
                <c:pt idx="57">
                  <c:v>-19.9791</c:v>
                </c:pt>
                <c:pt idx="58">
                  <c:v>-31.5208</c:v>
                </c:pt>
                <c:pt idx="59">
                  <c:v>-35.125</c:v>
                </c:pt>
                <c:pt idx="60">
                  <c:v>-35.3958</c:v>
                </c:pt>
                <c:pt idx="61">
                  <c:v>-33</c:v>
                </c:pt>
                <c:pt idx="62">
                  <c:v>-41.3334</c:v>
                </c:pt>
                <c:pt idx="63">
                  <c:v>-50.5625</c:v>
                </c:pt>
                <c:pt idx="64">
                  <c:v>-41.0625</c:v>
                </c:pt>
                <c:pt idx="65">
                  <c:v>-30.4792</c:v>
                </c:pt>
                <c:pt idx="66">
                  <c:v>-13.8542</c:v>
                </c:pt>
                <c:pt idx="67">
                  <c:v>18.7083</c:v>
                </c:pt>
                <c:pt idx="68">
                  <c:v>47.5</c:v>
                </c:pt>
                <c:pt idx="69">
                  <c:v>84.0001</c:v>
                </c:pt>
                <c:pt idx="70">
                  <c:v>128.3542</c:v>
                </c:pt>
                <c:pt idx="71">
                  <c:v>162.0625</c:v>
                </c:pt>
                <c:pt idx="72">
                  <c:v>171.875</c:v>
                </c:pt>
                <c:pt idx="73">
                  <c:v>167.4375</c:v>
                </c:pt>
                <c:pt idx="74">
                  <c:v>150.375</c:v>
                </c:pt>
                <c:pt idx="75">
                  <c:v>120.8959</c:v>
                </c:pt>
                <c:pt idx="76">
                  <c:v>91.375</c:v>
                </c:pt>
                <c:pt idx="77">
                  <c:v>60.8541</c:v>
                </c:pt>
                <c:pt idx="78">
                  <c:v>22.0417</c:v>
                </c:pt>
                <c:pt idx="79">
                  <c:v>-15.625</c:v>
                </c:pt>
                <c:pt idx="80">
                  <c:v>-35.2083</c:v>
                </c:pt>
                <c:pt idx="81">
                  <c:v>-58.2291</c:v>
                </c:pt>
                <c:pt idx="82">
                  <c:v>-81.25</c:v>
                </c:pt>
                <c:pt idx="83">
                  <c:v>-95.8542</c:v>
                </c:pt>
                <c:pt idx="84">
                  <c:v>-102.4375</c:v>
                </c:pt>
                <c:pt idx="85">
                  <c:v>-93.1875</c:v>
                </c:pt>
                <c:pt idx="86">
                  <c:v>-77.1459</c:v>
                </c:pt>
                <c:pt idx="87">
                  <c:v>-61.7084</c:v>
                </c:pt>
                <c:pt idx="88">
                  <c:v>-53.4375</c:v>
                </c:pt>
                <c:pt idx="89">
                  <c:v>-30.6459</c:v>
                </c:pt>
                <c:pt idx="90">
                  <c:v>-0.583300000000008</c:v>
                </c:pt>
                <c:pt idx="91">
                  <c:v>22.0209</c:v>
                </c:pt>
                <c:pt idx="92">
                  <c:v>22.0208</c:v>
                </c:pt>
                <c:pt idx="93">
                  <c:v>10.4792</c:v>
                </c:pt>
                <c:pt idx="94">
                  <c:v>8.95839999999998</c:v>
                </c:pt>
                <c:pt idx="95">
                  <c:v>21.5417</c:v>
                </c:pt>
                <c:pt idx="96">
                  <c:v>19.9375</c:v>
                </c:pt>
                <c:pt idx="97">
                  <c:v>2.83340000000001</c:v>
                </c:pt>
                <c:pt idx="98">
                  <c:v>-14.5417</c:v>
                </c:pt>
                <c:pt idx="99">
                  <c:v>-13.9792</c:v>
                </c:pt>
                <c:pt idx="100">
                  <c:v>13.625</c:v>
                </c:pt>
                <c:pt idx="101">
                  <c:v>22.2708</c:v>
                </c:pt>
                <c:pt idx="102">
                  <c:v>25.3333</c:v>
                </c:pt>
                <c:pt idx="103">
                  <c:v>35.0834</c:v>
                </c:pt>
                <c:pt idx="104">
                  <c:v>47.9375</c:v>
                </c:pt>
                <c:pt idx="105">
                  <c:v>46.5416</c:v>
                </c:pt>
                <c:pt idx="106">
                  <c:v>41.2084</c:v>
                </c:pt>
                <c:pt idx="107">
                  <c:v>28.8125</c:v>
                </c:pt>
                <c:pt idx="108">
                  <c:v>16.6458</c:v>
                </c:pt>
                <c:pt idx="109">
                  <c:v>21.0417</c:v>
                </c:pt>
                <c:pt idx="110">
                  <c:v>19.3959</c:v>
                </c:pt>
                <c:pt idx="111">
                  <c:v>13.3541</c:v>
                </c:pt>
                <c:pt idx="112">
                  <c:v>25.1042</c:v>
                </c:pt>
                <c:pt idx="113">
                  <c:v>50.9792</c:v>
                </c:pt>
                <c:pt idx="114">
                  <c:v>-233.3959</c:v>
                </c:pt>
                <c:pt idx="115">
                  <c:v>-232.0417</c:v>
                </c:pt>
                <c:pt idx="116">
                  <c:v>-241.3333</c:v>
                </c:pt>
                <c:pt idx="117">
                  <c:v>-248.4792</c:v>
                </c:pt>
                <c:pt idx="118">
                  <c:v>-251.6459</c:v>
                </c:pt>
                <c:pt idx="119">
                  <c:v>-265.9375</c:v>
                </c:pt>
                <c:pt idx="120">
                  <c:v>-286.4167</c:v>
                </c:pt>
                <c:pt idx="121">
                  <c:v>-297.041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dagen'!$J$6:$J$127</c:f>
              <c:numCache>
                <c:formatCode>General</c:formatCode>
                <c:ptCount val="0"/>
              </c:numCache>
            </c:numRef>
          </c:xVal>
          <c:yVal>
            <c:numRef>
              <c:f>'8 dagen'!$P$6:$P$127</c:f>
              <c:numCache>
                <c:formatCode>General</c:formatCode>
                <c:ptCount val="122"/>
                <c:pt idx="8">
                  <c:v>-5.81251</c:v>
                </c:pt>
                <c:pt idx="9">
                  <c:v>-13</c:v>
                </c:pt>
                <c:pt idx="10">
                  <c:v>-5.70833999999999</c:v>
                </c:pt>
                <c:pt idx="11">
                  <c:v>-5.77085000000001</c:v>
                </c:pt>
                <c:pt idx="12">
                  <c:v>-17.72916</c:v>
                </c:pt>
                <c:pt idx="13">
                  <c:v>-14.66668</c:v>
                </c:pt>
                <c:pt idx="14">
                  <c:v>-3.875</c:v>
                </c:pt>
                <c:pt idx="15">
                  <c:v>1.08333999999999</c:v>
                </c:pt>
                <c:pt idx="16">
                  <c:v>6.64584000000001</c:v>
                </c:pt>
                <c:pt idx="17">
                  <c:v>3.22915999999999</c:v>
                </c:pt>
                <c:pt idx="18">
                  <c:v>-3</c:v>
                </c:pt>
                <c:pt idx="19">
                  <c:v>0.645840000000007</c:v>
                </c:pt>
                <c:pt idx="20">
                  <c:v>-3.8125</c:v>
                </c:pt>
                <c:pt idx="21">
                  <c:v>-22.45833</c:v>
                </c:pt>
                <c:pt idx="22">
                  <c:v>-30.39584</c:v>
                </c:pt>
                <c:pt idx="23">
                  <c:v>-25.91668</c:v>
                </c:pt>
                <c:pt idx="24">
                  <c:v>-20.35416</c:v>
                </c:pt>
                <c:pt idx="25">
                  <c:v>-8.66664999999999</c:v>
                </c:pt>
                <c:pt idx="26">
                  <c:v>-2.04168000000001</c:v>
                </c:pt>
                <c:pt idx="27">
                  <c:v>5.33334000000001</c:v>
                </c:pt>
                <c:pt idx="28">
                  <c:v>28.10418</c:v>
                </c:pt>
                <c:pt idx="29">
                  <c:v>46.16663</c:v>
                </c:pt>
                <c:pt idx="30">
                  <c:v>52.0833</c:v>
                </c:pt>
                <c:pt idx="31">
                  <c:v>61.8125</c:v>
                </c:pt>
                <c:pt idx="32">
                  <c:v>72.64582</c:v>
                </c:pt>
                <c:pt idx="33">
                  <c:v>72.87499</c:v>
                </c:pt>
                <c:pt idx="34">
                  <c:v>68.95834</c:v>
                </c:pt>
                <c:pt idx="35">
                  <c:v>59.66666</c:v>
                </c:pt>
                <c:pt idx="36">
                  <c:v>54.60412</c:v>
                </c:pt>
                <c:pt idx="37">
                  <c:v>58.0417</c:v>
                </c:pt>
                <c:pt idx="38">
                  <c:v>43.375</c:v>
                </c:pt>
                <c:pt idx="39">
                  <c:v>11.8125</c:v>
                </c:pt>
                <c:pt idx="40">
                  <c:v>3.29169999999999</c:v>
                </c:pt>
                <c:pt idx="41">
                  <c:v>13.125</c:v>
                </c:pt>
                <c:pt idx="42">
                  <c:v>20.1667</c:v>
                </c:pt>
                <c:pt idx="43">
                  <c:v>14.1042</c:v>
                </c:pt>
                <c:pt idx="44">
                  <c:v>-6.97910000000002</c:v>
                </c:pt>
                <c:pt idx="45">
                  <c:v>-18</c:v>
                </c:pt>
                <c:pt idx="46">
                  <c:v>-8.10410000000002</c:v>
                </c:pt>
                <c:pt idx="47">
                  <c:v>6.72919999999999</c:v>
                </c:pt>
                <c:pt idx="48">
                  <c:v>0.0208000000000084</c:v>
                </c:pt>
                <c:pt idx="49">
                  <c:v>-18.8125</c:v>
                </c:pt>
                <c:pt idx="50">
                  <c:v>-17.6667</c:v>
                </c:pt>
                <c:pt idx="51">
                  <c:v>8.22910000000002</c:v>
                </c:pt>
                <c:pt idx="52">
                  <c:v>33.8541</c:v>
                </c:pt>
                <c:pt idx="53">
                  <c:v>44.0833</c:v>
                </c:pt>
                <c:pt idx="54">
                  <c:v>38.7083</c:v>
                </c:pt>
                <c:pt idx="55">
                  <c:v>34.0833</c:v>
                </c:pt>
                <c:pt idx="56">
                  <c:v>44.3334</c:v>
                </c:pt>
                <c:pt idx="57">
                  <c:v>50.9584</c:v>
                </c:pt>
                <c:pt idx="58">
                  <c:v>36.9792</c:v>
                </c:pt>
                <c:pt idx="59">
                  <c:v>21.3542</c:v>
                </c:pt>
                <c:pt idx="60">
                  <c:v>10.7084</c:v>
                </c:pt>
                <c:pt idx="61">
                  <c:v>11.2917</c:v>
                </c:pt>
                <c:pt idx="62">
                  <c:v>22.1667</c:v>
                </c:pt>
                <c:pt idx="63">
                  <c:v>26.5208</c:v>
                </c:pt>
                <c:pt idx="64">
                  <c:v>19.1874</c:v>
                </c:pt>
                <c:pt idx="65">
                  <c:v>23.9791</c:v>
                </c:pt>
                <c:pt idx="66">
                  <c:v>39.1666</c:v>
                </c:pt>
                <c:pt idx="67">
                  <c:v>50.8125</c:v>
                </c:pt>
                <c:pt idx="68">
                  <c:v>61.6458</c:v>
                </c:pt>
                <c:pt idx="69">
                  <c:v>66.5625</c:v>
                </c:pt>
                <c:pt idx="70">
                  <c:v>76.8542</c:v>
                </c:pt>
                <c:pt idx="71">
                  <c:v>95.4167</c:v>
                </c:pt>
                <c:pt idx="72">
                  <c:v>104.4792</c:v>
                </c:pt>
                <c:pt idx="73">
                  <c:v>91.5</c:v>
                </c:pt>
                <c:pt idx="74">
                  <c:v>59.1667</c:v>
                </c:pt>
                <c:pt idx="75">
                  <c:v>21.7709</c:v>
                </c:pt>
                <c:pt idx="76">
                  <c:v>-6.45830000000001</c:v>
                </c:pt>
                <c:pt idx="77">
                  <c:v>-42</c:v>
                </c:pt>
                <c:pt idx="78">
                  <c:v>-74.8959</c:v>
                </c:pt>
                <c:pt idx="79">
                  <c:v>-93.375</c:v>
                </c:pt>
                <c:pt idx="80">
                  <c:v>-94.7083</c:v>
                </c:pt>
                <c:pt idx="81">
                  <c:v>-64.0416</c:v>
                </c:pt>
                <c:pt idx="82">
                  <c:v>-15.9583</c:v>
                </c:pt>
                <c:pt idx="83">
                  <c:v>24.1458</c:v>
                </c:pt>
                <c:pt idx="84">
                  <c:v>62.4375</c:v>
                </c:pt>
                <c:pt idx="85">
                  <c:v>94.4167</c:v>
                </c:pt>
                <c:pt idx="86">
                  <c:v>92.5417</c:v>
                </c:pt>
                <c:pt idx="87">
                  <c:v>65.3333</c:v>
                </c:pt>
                <c:pt idx="88">
                  <c:v>44.7917</c:v>
                </c:pt>
                <c:pt idx="89">
                  <c:v>21.25</c:v>
                </c:pt>
                <c:pt idx="90">
                  <c:v>-12.6667</c:v>
                </c:pt>
                <c:pt idx="91">
                  <c:v>-50.3958</c:v>
                </c:pt>
                <c:pt idx="92">
                  <c:v>-96</c:v>
                </c:pt>
                <c:pt idx="93">
                  <c:v>-114.3125</c:v>
                </c:pt>
                <c:pt idx="94">
                  <c:v>-86.0417</c:v>
                </c:pt>
                <c:pt idx="95">
                  <c:v>-54.1041</c:v>
                </c:pt>
                <c:pt idx="96">
                  <c:v>-53.3334</c:v>
                </c:pt>
                <c:pt idx="97">
                  <c:v>-55.7917</c:v>
                </c:pt>
                <c:pt idx="98">
                  <c:v>-34.8541</c:v>
                </c:pt>
                <c:pt idx="99">
                  <c:v>9.16659999999999</c:v>
                </c:pt>
                <c:pt idx="100">
                  <c:v>56.3125</c:v>
                </c:pt>
                <c:pt idx="101">
                  <c:v>76.5625</c:v>
                </c:pt>
                <c:pt idx="102">
                  <c:v>70.1875</c:v>
                </c:pt>
                <c:pt idx="103">
                  <c:v>69.25</c:v>
                </c:pt>
                <c:pt idx="104">
                  <c:v>85.9375</c:v>
                </c:pt>
                <c:pt idx="105">
                  <c:v>83.5</c:v>
                </c:pt>
                <c:pt idx="106">
                  <c:v>55.3333</c:v>
                </c:pt>
                <c:pt idx="107">
                  <c:v>12.9167</c:v>
                </c:pt>
                <c:pt idx="108">
                  <c:v>-34.3958</c:v>
                </c:pt>
                <c:pt idx="109">
                  <c:v>-58.6458</c:v>
                </c:pt>
                <c:pt idx="110">
                  <c:v>-62</c:v>
                </c:pt>
                <c:pt idx="111">
                  <c:v>-66.6875</c:v>
                </c:pt>
                <c:pt idx="112">
                  <c:v>-69.4375</c:v>
                </c:pt>
                <c:pt idx="113">
                  <c:v>-53.9375</c:v>
                </c:pt>
                <c:pt idx="114">
                  <c:v>-20.1667</c:v>
                </c:pt>
                <c:pt idx="115">
                  <c:v>25.5625</c:v>
                </c:pt>
                <c:pt idx="116">
                  <c:v>63.0208</c:v>
                </c:pt>
                <c:pt idx="117">
                  <c:v>64.0624</c:v>
                </c:pt>
                <c:pt idx="118">
                  <c:v>55.5625</c:v>
                </c:pt>
                <c:pt idx="119">
                  <c:v>65.8541</c:v>
                </c:pt>
                <c:pt idx="120">
                  <c:v>-219.6875</c:v>
                </c:pt>
                <c:pt idx="121">
                  <c:v>-229.729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dagen'!$J$6:$J$127</c:f>
              <c:numCache>
                <c:formatCode>General</c:formatCode>
                <c:ptCount val="0"/>
              </c:numCache>
            </c:numRef>
          </c:xVal>
          <c:yVal>
            <c:numRef>
              <c:f>'8 dagen'!$Q$6:$Q$127</c:f>
              <c:numCache>
                <c:formatCode>General</c:formatCode>
                <c:ptCount val="122"/>
                <c:pt idx="8">
                  <c:v>10.83334</c:v>
                </c:pt>
                <c:pt idx="9">
                  <c:v>7.52078999999999</c:v>
                </c:pt>
                <c:pt idx="10">
                  <c:v>5.91664</c:v>
                </c:pt>
                <c:pt idx="11">
                  <c:v>4.52086</c:v>
                </c:pt>
                <c:pt idx="12">
                  <c:v>6.04165999999999</c:v>
                </c:pt>
                <c:pt idx="13">
                  <c:v>1.27083999999999</c:v>
                </c:pt>
                <c:pt idx="14">
                  <c:v>-4.52083999999999</c:v>
                </c:pt>
                <c:pt idx="15">
                  <c:v>-11.77083</c:v>
                </c:pt>
                <c:pt idx="16">
                  <c:v>-22.16667</c:v>
                </c:pt>
                <c:pt idx="17">
                  <c:v>-24.43746</c:v>
                </c:pt>
                <c:pt idx="18">
                  <c:v>-21.9583</c:v>
                </c:pt>
                <c:pt idx="19">
                  <c:v>-16.31254</c:v>
                </c:pt>
                <c:pt idx="20">
                  <c:v>-3.14582</c:v>
                </c:pt>
                <c:pt idx="21">
                  <c:v>12.81252</c:v>
                </c:pt>
                <c:pt idx="22">
                  <c:v>29.37496</c:v>
                </c:pt>
                <c:pt idx="23">
                  <c:v>51.54169</c:v>
                </c:pt>
                <c:pt idx="24">
                  <c:v>60.87499</c:v>
                </c:pt>
                <c:pt idx="25">
                  <c:v>63.72916</c:v>
                </c:pt>
                <c:pt idx="26">
                  <c:v>70.5625</c:v>
                </c:pt>
                <c:pt idx="27">
                  <c:v>73.04164</c:v>
                </c:pt>
                <c:pt idx="28">
                  <c:v>63.06252</c:v>
                </c:pt>
                <c:pt idx="29">
                  <c:v>48.3125</c:v>
                </c:pt>
                <c:pt idx="30">
                  <c:v>37.75</c:v>
                </c:pt>
                <c:pt idx="31">
                  <c:v>33.0416</c:v>
                </c:pt>
                <c:pt idx="32">
                  <c:v>42.3334</c:v>
                </c:pt>
                <c:pt idx="33">
                  <c:v>41.6667</c:v>
                </c:pt>
                <c:pt idx="34">
                  <c:v>31.9167</c:v>
                </c:pt>
                <c:pt idx="35">
                  <c:v>32.6042</c:v>
                </c:pt>
                <c:pt idx="36">
                  <c:v>35.5208</c:v>
                </c:pt>
                <c:pt idx="37">
                  <c:v>39.125</c:v>
                </c:pt>
                <c:pt idx="38">
                  <c:v>33.1459</c:v>
                </c:pt>
                <c:pt idx="39">
                  <c:v>15.6251</c:v>
                </c:pt>
                <c:pt idx="40">
                  <c:v>3.35409999999999</c:v>
                </c:pt>
                <c:pt idx="41">
                  <c:v>-6.25</c:v>
                </c:pt>
                <c:pt idx="42">
                  <c:v>-15.125</c:v>
                </c:pt>
                <c:pt idx="43">
                  <c:v>-26.8542</c:v>
                </c:pt>
                <c:pt idx="44">
                  <c:v>-44.8958</c:v>
                </c:pt>
                <c:pt idx="45">
                  <c:v>-58.1667</c:v>
                </c:pt>
                <c:pt idx="46">
                  <c:v>-59.3959</c:v>
                </c:pt>
                <c:pt idx="47">
                  <c:v>-65.3334</c:v>
                </c:pt>
                <c:pt idx="48">
                  <c:v>-64.6667</c:v>
                </c:pt>
                <c:pt idx="49">
                  <c:v>-54.9167</c:v>
                </c:pt>
                <c:pt idx="50">
                  <c:v>-39.9792</c:v>
                </c:pt>
                <c:pt idx="51">
                  <c:v>-14.4583</c:v>
                </c:pt>
                <c:pt idx="52">
                  <c:v>24.5625</c:v>
                </c:pt>
                <c:pt idx="53">
                  <c:v>55.25</c:v>
                </c:pt>
                <c:pt idx="54">
                  <c:v>75.0626</c:v>
                </c:pt>
                <c:pt idx="55">
                  <c:v>82.7917</c:v>
                </c:pt>
                <c:pt idx="56">
                  <c:v>73.3126</c:v>
                </c:pt>
                <c:pt idx="57">
                  <c:v>64.3125</c:v>
                </c:pt>
                <c:pt idx="58">
                  <c:v>44.8959</c:v>
                </c:pt>
                <c:pt idx="59">
                  <c:v>5.47919999999999</c:v>
                </c:pt>
                <c:pt idx="60">
                  <c:v>-29.4584</c:v>
                </c:pt>
                <c:pt idx="61">
                  <c:v>-53.0208</c:v>
                </c:pt>
                <c:pt idx="62">
                  <c:v>-62.9167</c:v>
                </c:pt>
                <c:pt idx="63">
                  <c:v>-46.4167</c:v>
                </c:pt>
                <c:pt idx="64">
                  <c:v>-41.3334</c:v>
                </c:pt>
                <c:pt idx="65">
                  <c:v>-38.0625</c:v>
                </c:pt>
                <c:pt idx="66">
                  <c:v>-9.2501</c:v>
                </c:pt>
                <c:pt idx="67">
                  <c:v>17.8958</c:v>
                </c:pt>
                <c:pt idx="68">
                  <c:v>35.8542</c:v>
                </c:pt>
                <c:pt idx="69">
                  <c:v>48.6875</c:v>
                </c:pt>
                <c:pt idx="70">
                  <c:v>30.6042</c:v>
                </c:pt>
                <c:pt idx="71">
                  <c:v>24.0625</c:v>
                </c:pt>
                <c:pt idx="72">
                  <c:v>47.4167</c:v>
                </c:pt>
                <c:pt idx="73">
                  <c:v>50.75</c:v>
                </c:pt>
                <c:pt idx="74">
                  <c:v>33.5417</c:v>
                </c:pt>
                <c:pt idx="75">
                  <c:v>31.3334</c:v>
                </c:pt>
                <c:pt idx="76">
                  <c:v>39.5209</c:v>
                </c:pt>
                <c:pt idx="77">
                  <c:v>46.7708</c:v>
                </c:pt>
                <c:pt idx="78">
                  <c:v>65.5</c:v>
                </c:pt>
                <c:pt idx="79">
                  <c:v>60.3334</c:v>
                </c:pt>
                <c:pt idx="80">
                  <c:v>41.875</c:v>
                </c:pt>
                <c:pt idx="81">
                  <c:v>29.625</c:v>
                </c:pt>
                <c:pt idx="82">
                  <c:v>18.3958</c:v>
                </c:pt>
                <c:pt idx="83">
                  <c:v>-0.66670000000002</c:v>
                </c:pt>
                <c:pt idx="84">
                  <c:v>-12.3542</c:v>
                </c:pt>
                <c:pt idx="85">
                  <c:v>-24.1041</c:v>
                </c:pt>
                <c:pt idx="86">
                  <c:v>-42.6876</c:v>
                </c:pt>
                <c:pt idx="87">
                  <c:v>-45.9584</c:v>
                </c:pt>
                <c:pt idx="88">
                  <c:v>-33.0208</c:v>
                </c:pt>
                <c:pt idx="89">
                  <c:v>-12.625</c:v>
                </c:pt>
                <c:pt idx="90">
                  <c:v>6.41669999999999</c:v>
                </c:pt>
                <c:pt idx="91">
                  <c:v>31.1042</c:v>
                </c:pt>
                <c:pt idx="92">
                  <c:v>45</c:v>
                </c:pt>
                <c:pt idx="93">
                  <c:v>55.9374</c:v>
                </c:pt>
                <c:pt idx="94">
                  <c:v>71.2084</c:v>
                </c:pt>
                <c:pt idx="95">
                  <c:v>70.7917</c:v>
                </c:pt>
                <c:pt idx="96">
                  <c:v>42.0416</c:v>
                </c:pt>
                <c:pt idx="97">
                  <c:v>9.0625</c:v>
                </c:pt>
                <c:pt idx="98">
                  <c:v>-24.4375</c:v>
                </c:pt>
                <c:pt idx="99">
                  <c:v>-52.25</c:v>
                </c:pt>
                <c:pt idx="100">
                  <c:v>-64.7708</c:v>
                </c:pt>
                <c:pt idx="101">
                  <c:v>-70.4791</c:v>
                </c:pt>
                <c:pt idx="102">
                  <c:v>-69.4792</c:v>
                </c:pt>
                <c:pt idx="103">
                  <c:v>-60.1458</c:v>
                </c:pt>
                <c:pt idx="104">
                  <c:v>-38.9792</c:v>
                </c:pt>
                <c:pt idx="105">
                  <c:v>-3.04159999999999</c:v>
                </c:pt>
                <c:pt idx="106">
                  <c:v>21.6042</c:v>
                </c:pt>
                <c:pt idx="107">
                  <c:v>32.3333</c:v>
                </c:pt>
                <c:pt idx="108">
                  <c:v>31.1458</c:v>
                </c:pt>
                <c:pt idx="109">
                  <c:v>29.25</c:v>
                </c:pt>
                <c:pt idx="110">
                  <c:v>21.9792</c:v>
                </c:pt>
                <c:pt idx="111">
                  <c:v>12.6041</c:v>
                </c:pt>
                <c:pt idx="112">
                  <c:v>4.0626</c:v>
                </c:pt>
                <c:pt idx="113">
                  <c:v>-3.91670000000002</c:v>
                </c:pt>
                <c:pt idx="114">
                  <c:v>8.9375</c:v>
                </c:pt>
                <c:pt idx="115">
                  <c:v>21.0833</c:v>
                </c:pt>
                <c:pt idx="116">
                  <c:v>27.6875</c:v>
                </c:pt>
                <c:pt idx="117">
                  <c:v>44.5</c:v>
                </c:pt>
                <c:pt idx="118">
                  <c:v>63.2916</c:v>
                </c:pt>
                <c:pt idx="119">
                  <c:v>71.0417</c:v>
                </c:pt>
                <c:pt idx="120">
                  <c:v>-213.1459</c:v>
                </c:pt>
                <c:pt idx="121">
                  <c:v>-216.979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dagen'!$J$6:$J$127</c:f>
              <c:numCache>
                <c:formatCode>General</c:formatCode>
                <c:ptCount val="0"/>
              </c:numCache>
            </c:numRef>
          </c:xVal>
          <c:yVal>
            <c:numRef>
              <c:f>'8 dagen'!$R$6:$R$127</c:f>
              <c:numCache>
                <c:formatCode>General</c:formatCode>
                <c:ptCount val="122"/>
                <c:pt idx="8">
                  <c:v>65.83334</c:v>
                </c:pt>
                <c:pt idx="9">
                  <c:v>62.52084</c:v>
                </c:pt>
                <c:pt idx="10">
                  <c:v>67.6875</c:v>
                </c:pt>
                <c:pt idx="11">
                  <c:v>76.16668</c:v>
                </c:pt>
                <c:pt idx="12">
                  <c:v>87.8125</c:v>
                </c:pt>
                <c:pt idx="13">
                  <c:v>104.375</c:v>
                </c:pt>
                <c:pt idx="14">
                  <c:v>116.6458</c:v>
                </c:pt>
                <c:pt idx="15">
                  <c:v>56.31253</c:v>
                </c:pt>
                <c:pt idx="16">
                  <c:v>64.49996</c:v>
                </c:pt>
                <c:pt idx="17">
                  <c:v>72.87496</c:v>
                </c:pt>
                <c:pt idx="18">
                  <c:v>61.6667</c:v>
                </c:pt>
                <c:pt idx="19">
                  <c:v>46.70832</c:v>
                </c:pt>
                <c:pt idx="20">
                  <c:v>33.75</c:v>
                </c:pt>
                <c:pt idx="21">
                  <c:v>20.1875</c:v>
                </c:pt>
                <c:pt idx="22">
                  <c:v>16.125</c:v>
                </c:pt>
                <c:pt idx="23">
                  <c:v>15.875</c:v>
                </c:pt>
                <c:pt idx="24">
                  <c:v>14.5625</c:v>
                </c:pt>
                <c:pt idx="25">
                  <c:v>26.9375</c:v>
                </c:pt>
                <c:pt idx="26">
                  <c:v>43.25</c:v>
                </c:pt>
                <c:pt idx="27">
                  <c:v>49</c:v>
                </c:pt>
                <c:pt idx="28">
                  <c:v>43.7917</c:v>
                </c:pt>
                <c:pt idx="29">
                  <c:v>34.3125</c:v>
                </c:pt>
                <c:pt idx="30">
                  <c:v>16.9792</c:v>
                </c:pt>
                <c:pt idx="31">
                  <c:v>7.08330000000001</c:v>
                </c:pt>
                <c:pt idx="32">
                  <c:v>-1.9375</c:v>
                </c:pt>
                <c:pt idx="33">
                  <c:v>-23.9791</c:v>
                </c:pt>
                <c:pt idx="34">
                  <c:v>-36.5625</c:v>
                </c:pt>
                <c:pt idx="35">
                  <c:v>-29.6667</c:v>
                </c:pt>
                <c:pt idx="36">
                  <c:v>-11.0625</c:v>
                </c:pt>
                <c:pt idx="37">
                  <c:v>11.5</c:v>
                </c:pt>
                <c:pt idx="38">
                  <c:v>30.2917</c:v>
                </c:pt>
                <c:pt idx="39">
                  <c:v>37.5209</c:v>
                </c:pt>
                <c:pt idx="40">
                  <c:v>48.4167</c:v>
                </c:pt>
                <c:pt idx="41">
                  <c:v>66.8541</c:v>
                </c:pt>
                <c:pt idx="42">
                  <c:v>74.4791</c:v>
                </c:pt>
                <c:pt idx="43">
                  <c:v>68.7917</c:v>
                </c:pt>
                <c:pt idx="44">
                  <c:v>61.3958</c:v>
                </c:pt>
                <c:pt idx="45">
                  <c:v>53.7917</c:v>
                </c:pt>
                <c:pt idx="46">
                  <c:v>54.7292</c:v>
                </c:pt>
                <c:pt idx="47">
                  <c:v>60.5208</c:v>
                </c:pt>
                <c:pt idx="48">
                  <c:v>43.8125</c:v>
                </c:pt>
                <c:pt idx="49">
                  <c:v>23.8334</c:v>
                </c:pt>
                <c:pt idx="50">
                  <c:v>19.4792</c:v>
                </c:pt>
                <c:pt idx="51">
                  <c:v>17.9584</c:v>
                </c:pt>
                <c:pt idx="52">
                  <c:v>11.2709</c:v>
                </c:pt>
                <c:pt idx="53">
                  <c:v>0.79170000000002</c:v>
                </c:pt>
                <c:pt idx="54">
                  <c:v>-15.4584</c:v>
                </c:pt>
                <c:pt idx="55">
                  <c:v>-30.6875</c:v>
                </c:pt>
                <c:pt idx="56">
                  <c:v>-31.875</c:v>
                </c:pt>
                <c:pt idx="57">
                  <c:v>-41.5</c:v>
                </c:pt>
                <c:pt idx="58">
                  <c:v>-48.8333</c:v>
                </c:pt>
                <c:pt idx="59">
                  <c:v>-55.9375</c:v>
                </c:pt>
                <c:pt idx="60">
                  <c:v>-69.6459</c:v>
                </c:pt>
                <c:pt idx="61">
                  <c:v>-79.7709</c:v>
                </c:pt>
                <c:pt idx="62">
                  <c:v>-70.8958</c:v>
                </c:pt>
                <c:pt idx="63">
                  <c:v>-46.0625</c:v>
                </c:pt>
                <c:pt idx="64">
                  <c:v>-29.75</c:v>
                </c:pt>
                <c:pt idx="65">
                  <c:v>-16.7083</c:v>
                </c:pt>
                <c:pt idx="66">
                  <c:v>0.9375</c:v>
                </c:pt>
                <c:pt idx="67">
                  <c:v>28.7083</c:v>
                </c:pt>
                <c:pt idx="68">
                  <c:v>62.7084</c:v>
                </c:pt>
                <c:pt idx="69">
                  <c:v>94.1042</c:v>
                </c:pt>
                <c:pt idx="70">
                  <c:v>97.0625</c:v>
                </c:pt>
                <c:pt idx="71">
                  <c:v>90.125</c:v>
                </c:pt>
                <c:pt idx="72">
                  <c:v>93</c:v>
                </c:pt>
                <c:pt idx="73">
                  <c:v>94.0416</c:v>
                </c:pt>
                <c:pt idx="74">
                  <c:v>83.5417</c:v>
                </c:pt>
                <c:pt idx="75">
                  <c:v>62.0625</c:v>
                </c:pt>
                <c:pt idx="76">
                  <c:v>28.0416</c:v>
                </c:pt>
                <c:pt idx="77">
                  <c:v>-1.8125</c:v>
                </c:pt>
                <c:pt idx="78">
                  <c:v>-16.8125</c:v>
                </c:pt>
                <c:pt idx="79">
                  <c:v>-43.7917</c:v>
                </c:pt>
                <c:pt idx="80">
                  <c:v>-63.5625</c:v>
                </c:pt>
                <c:pt idx="81">
                  <c:v>-77.5</c:v>
                </c:pt>
                <c:pt idx="82">
                  <c:v>-94.7292</c:v>
                </c:pt>
                <c:pt idx="83">
                  <c:v>-101.0417</c:v>
                </c:pt>
                <c:pt idx="84">
                  <c:v>-95.2291</c:v>
                </c:pt>
                <c:pt idx="85">
                  <c:v>-73.8959</c:v>
                </c:pt>
                <c:pt idx="86">
                  <c:v>-42.8125</c:v>
                </c:pt>
                <c:pt idx="87">
                  <c:v>-11.8958</c:v>
                </c:pt>
                <c:pt idx="88">
                  <c:v>19.1875</c:v>
                </c:pt>
                <c:pt idx="89">
                  <c:v>61.0417</c:v>
                </c:pt>
                <c:pt idx="90">
                  <c:v>106.3541</c:v>
                </c:pt>
                <c:pt idx="91">
                  <c:v>139.5417</c:v>
                </c:pt>
                <c:pt idx="92">
                  <c:v>148.8749</c:v>
                </c:pt>
                <c:pt idx="93">
                  <c:v>127.7709</c:v>
                </c:pt>
                <c:pt idx="94">
                  <c:v>91.7291</c:v>
                </c:pt>
                <c:pt idx="95">
                  <c:v>65.1458</c:v>
                </c:pt>
                <c:pt idx="96">
                  <c:v>37.2083</c:v>
                </c:pt>
                <c:pt idx="97">
                  <c:v>3.375</c:v>
                </c:pt>
                <c:pt idx="98">
                  <c:v>-43.2916</c:v>
                </c:pt>
                <c:pt idx="99">
                  <c:v>-73</c:v>
                </c:pt>
                <c:pt idx="100">
                  <c:v>-69.3541</c:v>
                </c:pt>
                <c:pt idx="101">
                  <c:v>-51.4167</c:v>
                </c:pt>
                <c:pt idx="102">
                  <c:v>-27.5833</c:v>
                </c:pt>
                <c:pt idx="103">
                  <c:v>-11.75</c:v>
                </c:pt>
                <c:pt idx="104">
                  <c:v>-5.9999</c:v>
                </c:pt>
                <c:pt idx="105">
                  <c:v>13.7916</c:v>
                </c:pt>
                <c:pt idx="106">
                  <c:v>44.5</c:v>
                </c:pt>
                <c:pt idx="107">
                  <c:v>52.875</c:v>
                </c:pt>
                <c:pt idx="108">
                  <c:v>46.3541</c:v>
                </c:pt>
                <c:pt idx="109">
                  <c:v>23.2083</c:v>
                </c:pt>
                <c:pt idx="110">
                  <c:v>3.95830000000001</c:v>
                </c:pt>
                <c:pt idx="111">
                  <c:v>5.60419999999999</c:v>
                </c:pt>
                <c:pt idx="112">
                  <c:v>-0.333400000000012</c:v>
                </c:pt>
                <c:pt idx="113">
                  <c:v>-31.4374</c:v>
                </c:pt>
                <c:pt idx="114">
                  <c:v>-44.6667</c:v>
                </c:pt>
                <c:pt idx="115">
                  <c:v>-37.5208</c:v>
                </c:pt>
                <c:pt idx="116">
                  <c:v>-21.8541</c:v>
                </c:pt>
                <c:pt idx="117">
                  <c:v>1.33339999999998</c:v>
                </c:pt>
                <c:pt idx="118">
                  <c:v>-2.45830000000001</c:v>
                </c:pt>
                <c:pt idx="119">
                  <c:v>-8.83339999999998</c:v>
                </c:pt>
                <c:pt idx="120">
                  <c:v>-2.91659999999999</c:v>
                </c:pt>
                <c:pt idx="121">
                  <c:v>-234.1459</c:v>
                </c:pt>
              </c:numCache>
            </c:numRef>
          </c:yVal>
          <c:smooth val="0"/>
        </c:ser>
        <c:axId val="85702582"/>
        <c:axId val="54779868"/>
      </c:scatterChart>
      <c:valAx>
        <c:axId val="85702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9868"/>
        <c:crossesAt val="0"/>
        <c:crossBetween val="midCat"/>
      </c:valAx>
      <c:valAx>
        <c:axId val="54779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25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av"</c:f>
              <c:strCache>
                <c:ptCount val="1"/>
                <c:pt idx="0">
                  <c:v>a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A$6:$A$127</c:f>
              <c:strCache>
                <c:ptCount val="122"/>
                <c:pt idx="0">
                  <c:v>3/1/1901</c:v>
                </c:pt>
                <c:pt idx="1">
                  <c:v>3/2/1901</c:v>
                </c:pt>
                <c:pt idx="2">
                  <c:v>3/3/1901</c:v>
                </c:pt>
                <c:pt idx="3">
                  <c:v>3/4/1901</c:v>
                </c:pt>
                <c:pt idx="4">
                  <c:v>3/5/1901</c:v>
                </c:pt>
                <c:pt idx="5">
                  <c:v>3/6/1901</c:v>
                </c:pt>
                <c:pt idx="6">
                  <c:v>3/7/1901</c:v>
                </c:pt>
                <c:pt idx="7">
                  <c:v>3/8/1901</c:v>
                </c:pt>
                <c:pt idx="8">
                  <c:v>3/9/1901</c:v>
                </c:pt>
                <c:pt idx="9">
                  <c:v>3/10/1901</c:v>
                </c:pt>
                <c:pt idx="10">
                  <c:v>3/11/1901</c:v>
                </c:pt>
                <c:pt idx="11">
                  <c:v>3/12/1901</c:v>
                </c:pt>
                <c:pt idx="12">
                  <c:v>3/13/1901</c:v>
                </c:pt>
                <c:pt idx="13">
                  <c:v>3/14/1901</c:v>
                </c:pt>
                <c:pt idx="14">
                  <c:v>3/15/1901</c:v>
                </c:pt>
                <c:pt idx="15">
                  <c:v>3/16/1901</c:v>
                </c:pt>
                <c:pt idx="16">
                  <c:v>3/17/1901</c:v>
                </c:pt>
                <c:pt idx="17">
                  <c:v>3/18/1901</c:v>
                </c:pt>
                <c:pt idx="18">
                  <c:v>3/19/1901</c:v>
                </c:pt>
                <c:pt idx="19">
                  <c:v>3/20/1901</c:v>
                </c:pt>
                <c:pt idx="20">
                  <c:v>3/21/1901</c:v>
                </c:pt>
                <c:pt idx="21">
                  <c:v>3/22/1901</c:v>
                </c:pt>
                <c:pt idx="22">
                  <c:v>3/23/1901</c:v>
                </c:pt>
                <c:pt idx="23">
                  <c:v>3/24/1901</c:v>
                </c:pt>
                <c:pt idx="24">
                  <c:v>3/25/1901</c:v>
                </c:pt>
                <c:pt idx="25">
                  <c:v>3/26/1901</c:v>
                </c:pt>
                <c:pt idx="26">
                  <c:v>3/27/1901</c:v>
                </c:pt>
                <c:pt idx="27">
                  <c:v>3/28/1901</c:v>
                </c:pt>
                <c:pt idx="28">
                  <c:v>3/29/1901</c:v>
                </c:pt>
                <c:pt idx="29">
                  <c:v>3/30/1901</c:v>
                </c:pt>
                <c:pt idx="30">
                  <c:v>3/31/1901</c:v>
                </c:pt>
                <c:pt idx="31">
                  <c:v>4/1/1901</c:v>
                </c:pt>
                <c:pt idx="32">
                  <c:v>4/2/1901</c:v>
                </c:pt>
                <c:pt idx="33">
                  <c:v>4/3/1901</c:v>
                </c:pt>
                <c:pt idx="34">
                  <c:v>4/4/1901</c:v>
                </c:pt>
                <c:pt idx="35">
                  <c:v>4/5/1901</c:v>
                </c:pt>
                <c:pt idx="36">
                  <c:v>4/6/1901</c:v>
                </c:pt>
                <c:pt idx="37">
                  <c:v>4/7/1901</c:v>
                </c:pt>
                <c:pt idx="38">
                  <c:v>4/8/1901</c:v>
                </c:pt>
                <c:pt idx="39">
                  <c:v>4/9/1901</c:v>
                </c:pt>
                <c:pt idx="40">
                  <c:v>4/10/1901</c:v>
                </c:pt>
                <c:pt idx="41">
                  <c:v>4/11/1901</c:v>
                </c:pt>
                <c:pt idx="42">
                  <c:v>4/12/1901</c:v>
                </c:pt>
                <c:pt idx="43">
                  <c:v>4/13/1901</c:v>
                </c:pt>
                <c:pt idx="44">
                  <c:v>4/14/1901</c:v>
                </c:pt>
                <c:pt idx="45">
                  <c:v>4/15/1901</c:v>
                </c:pt>
                <c:pt idx="46">
                  <c:v>4/16/1901</c:v>
                </c:pt>
                <c:pt idx="47">
                  <c:v>4/17/1901</c:v>
                </c:pt>
                <c:pt idx="48">
                  <c:v>4/18/1901</c:v>
                </c:pt>
                <c:pt idx="49">
                  <c:v>4/19/1901</c:v>
                </c:pt>
                <c:pt idx="50">
                  <c:v>4/20/1901</c:v>
                </c:pt>
                <c:pt idx="51">
                  <c:v>4/21/1901</c:v>
                </c:pt>
                <c:pt idx="52">
                  <c:v>4/22/1901</c:v>
                </c:pt>
                <c:pt idx="53">
                  <c:v>4/23/1901</c:v>
                </c:pt>
                <c:pt idx="54">
                  <c:v>4/24/1901</c:v>
                </c:pt>
                <c:pt idx="55">
                  <c:v>4/25/1901</c:v>
                </c:pt>
                <c:pt idx="56">
                  <c:v>4/26/1901</c:v>
                </c:pt>
                <c:pt idx="57">
                  <c:v>4/27/1901</c:v>
                </c:pt>
                <c:pt idx="58">
                  <c:v>4/28/1901</c:v>
                </c:pt>
                <c:pt idx="59">
                  <c:v>4/29/1901</c:v>
                </c:pt>
                <c:pt idx="60">
                  <c:v>4/30/1901</c:v>
                </c:pt>
                <c:pt idx="61">
                  <c:v>5/1/1901</c:v>
                </c:pt>
                <c:pt idx="62">
                  <c:v>5/2/1901</c:v>
                </c:pt>
                <c:pt idx="63">
                  <c:v>5/3/1901</c:v>
                </c:pt>
                <c:pt idx="64">
                  <c:v>5/4/1901</c:v>
                </c:pt>
                <c:pt idx="65">
                  <c:v>5/5/1901</c:v>
                </c:pt>
                <c:pt idx="66">
                  <c:v>5/6/1901</c:v>
                </c:pt>
                <c:pt idx="67">
                  <c:v>5/7/1901</c:v>
                </c:pt>
                <c:pt idx="68">
                  <c:v>5/8/1901</c:v>
                </c:pt>
                <c:pt idx="69">
                  <c:v>5/9/1901</c:v>
                </c:pt>
                <c:pt idx="70">
                  <c:v>5/10/1901</c:v>
                </c:pt>
                <c:pt idx="71">
                  <c:v>5/11/1901</c:v>
                </c:pt>
                <c:pt idx="72">
                  <c:v>5/12/1901</c:v>
                </c:pt>
                <c:pt idx="73">
                  <c:v>5/13/1901</c:v>
                </c:pt>
                <c:pt idx="74">
                  <c:v>5/14/1901</c:v>
                </c:pt>
                <c:pt idx="75">
                  <c:v>5/15/1901</c:v>
                </c:pt>
                <c:pt idx="76">
                  <c:v>5/16/1901</c:v>
                </c:pt>
                <c:pt idx="77">
                  <c:v>5/17/1901</c:v>
                </c:pt>
                <c:pt idx="78">
                  <c:v>5/18/1901</c:v>
                </c:pt>
                <c:pt idx="79">
                  <c:v>5/19/1901</c:v>
                </c:pt>
                <c:pt idx="80">
                  <c:v>5/20/1901</c:v>
                </c:pt>
                <c:pt idx="81">
                  <c:v>5/21/1901</c:v>
                </c:pt>
                <c:pt idx="82">
                  <c:v>5/22/1901</c:v>
                </c:pt>
                <c:pt idx="83">
                  <c:v>5/23/1901</c:v>
                </c:pt>
                <c:pt idx="84">
                  <c:v>5/24/1901</c:v>
                </c:pt>
                <c:pt idx="85">
                  <c:v>5/25/1901</c:v>
                </c:pt>
                <c:pt idx="86">
                  <c:v>5/26/1901</c:v>
                </c:pt>
                <c:pt idx="87">
                  <c:v>5/27/1901</c:v>
                </c:pt>
                <c:pt idx="88">
                  <c:v>5/28/1901</c:v>
                </c:pt>
                <c:pt idx="89">
                  <c:v>5/29/1901</c:v>
                </c:pt>
                <c:pt idx="90">
                  <c:v>5/30/1901</c:v>
                </c:pt>
                <c:pt idx="91">
                  <c:v>5/31/1901</c:v>
                </c:pt>
                <c:pt idx="92">
                  <c:v>6/1/1901</c:v>
                </c:pt>
                <c:pt idx="93">
                  <c:v>6/2/1901</c:v>
                </c:pt>
                <c:pt idx="94">
                  <c:v>6/3/1901</c:v>
                </c:pt>
                <c:pt idx="95">
                  <c:v>6/4/1901</c:v>
                </c:pt>
                <c:pt idx="96">
                  <c:v>6/5/1901</c:v>
                </c:pt>
                <c:pt idx="97">
                  <c:v>6/6/1901</c:v>
                </c:pt>
                <c:pt idx="98">
                  <c:v>6/7/1901</c:v>
                </c:pt>
                <c:pt idx="99">
                  <c:v>6/8/1901</c:v>
                </c:pt>
                <c:pt idx="100">
                  <c:v>6/9/1901</c:v>
                </c:pt>
                <c:pt idx="101">
                  <c:v>6/10/1901</c:v>
                </c:pt>
                <c:pt idx="102">
                  <c:v>6/11/1901</c:v>
                </c:pt>
                <c:pt idx="103">
                  <c:v>6/12/1901</c:v>
                </c:pt>
                <c:pt idx="104">
                  <c:v>6/13/1901</c:v>
                </c:pt>
                <c:pt idx="105">
                  <c:v>6/14/1901</c:v>
                </c:pt>
                <c:pt idx="106">
                  <c:v>6/15/1901</c:v>
                </c:pt>
                <c:pt idx="107">
                  <c:v>6/16/1901</c:v>
                </c:pt>
                <c:pt idx="108">
                  <c:v>6/17/1901</c:v>
                </c:pt>
                <c:pt idx="109">
                  <c:v>6/18/1901</c:v>
                </c:pt>
                <c:pt idx="110">
                  <c:v>6/19/1901</c:v>
                </c:pt>
                <c:pt idx="111">
                  <c:v>6/20/1901</c:v>
                </c:pt>
                <c:pt idx="112">
                  <c:v>6/21/1901</c:v>
                </c:pt>
                <c:pt idx="113">
                  <c:v>6/22/1901</c:v>
                </c:pt>
                <c:pt idx="114">
                  <c:v>6/23/1901</c:v>
                </c:pt>
                <c:pt idx="115">
                  <c:v>6/24/1901</c:v>
                </c:pt>
                <c:pt idx="116">
                  <c:v>6/25/1901</c:v>
                </c:pt>
                <c:pt idx="117">
                  <c:v>6/26/1901</c:v>
                </c:pt>
                <c:pt idx="118">
                  <c:v>6/27/1901</c:v>
                </c:pt>
                <c:pt idx="119">
                  <c:v>6/28/1901</c:v>
                </c:pt>
                <c:pt idx="120">
                  <c:v>6/29/1901</c:v>
                </c:pt>
                <c:pt idx="121">
                  <c:v>6/30/1901</c:v>
                </c:pt>
              </c:strCache>
            </c:strRef>
          </c:cat>
          <c:val>
            <c:numRef>
              <c:f>'Sheet1 (2)'!$S$7:$S$127</c:f>
              <c:numCache>
                <c:formatCode>General</c:formatCode>
                <c:ptCount val="121"/>
                <c:pt idx="0">
                  <c:v>2.337504</c:v>
                </c:pt>
                <c:pt idx="1">
                  <c:v>5.66665999999999</c:v>
                </c:pt>
                <c:pt idx="2">
                  <c:v>2.0052125</c:v>
                </c:pt>
                <c:pt idx="3">
                  <c:v>3.8854175</c:v>
                </c:pt>
                <c:pt idx="4">
                  <c:v>4.68750333333334</c:v>
                </c:pt>
                <c:pt idx="5">
                  <c:v>1.45138999999999</c:v>
                </c:pt>
                <c:pt idx="6">
                  <c:v>3.295826</c:v>
                </c:pt>
                <c:pt idx="7">
                  <c:v>6.77918000000001</c:v>
                </c:pt>
                <c:pt idx="8">
                  <c:v>4.11978</c:v>
                </c:pt>
                <c:pt idx="9">
                  <c:v>6.562502</c:v>
                </c:pt>
                <c:pt idx="10">
                  <c:v>7.18749833333333</c:v>
                </c:pt>
                <c:pt idx="11">
                  <c:v>8.358336</c:v>
                </c:pt>
                <c:pt idx="12">
                  <c:v>12.3645825</c:v>
                </c:pt>
                <c:pt idx="13">
                  <c:v>8.466654</c:v>
                </c:pt>
                <c:pt idx="14">
                  <c:v>3.67364666666667</c:v>
                </c:pt>
                <c:pt idx="15">
                  <c:v>7.416635</c:v>
                </c:pt>
                <c:pt idx="16">
                  <c:v>6.90277333333333</c:v>
                </c:pt>
                <c:pt idx="17">
                  <c:v>4.552085</c:v>
                </c:pt>
                <c:pt idx="18">
                  <c:v>4.83333</c:v>
                </c:pt>
                <c:pt idx="19">
                  <c:v>8.0885475</c:v>
                </c:pt>
                <c:pt idx="20">
                  <c:v>5.983334</c:v>
                </c:pt>
                <c:pt idx="21">
                  <c:v>6.04512333333333</c:v>
                </c:pt>
                <c:pt idx="22">
                  <c:v>6.58930428571428</c:v>
                </c:pt>
                <c:pt idx="23">
                  <c:v>4.51784571428572</c:v>
                </c:pt>
                <c:pt idx="24">
                  <c:v>6.26191</c:v>
                </c:pt>
                <c:pt idx="25">
                  <c:v>8.55358714285714</c:v>
                </c:pt>
                <c:pt idx="26">
                  <c:v>9.549994</c:v>
                </c:pt>
                <c:pt idx="27">
                  <c:v>9.650014</c:v>
                </c:pt>
                <c:pt idx="28">
                  <c:v>11.424982</c:v>
                </c:pt>
                <c:pt idx="29">
                  <c:v>9.46526666666667</c:v>
                </c:pt>
                <c:pt idx="30">
                  <c:v>9.70833333333334</c:v>
                </c:pt>
                <c:pt idx="31">
                  <c:v>8.21668</c:v>
                </c:pt>
                <c:pt idx="32">
                  <c:v>3.82084199999999</c:v>
                </c:pt>
                <c:pt idx="33">
                  <c:v>5.395832</c:v>
                </c:pt>
                <c:pt idx="34">
                  <c:v>7.399986</c:v>
                </c:pt>
                <c:pt idx="35">
                  <c:v>5.88194</c:v>
                </c:pt>
                <c:pt idx="36">
                  <c:v>11.73958</c:v>
                </c:pt>
                <c:pt idx="37">
                  <c:v>9.067725</c:v>
                </c:pt>
                <c:pt idx="38">
                  <c:v>7.61980000000001</c:v>
                </c:pt>
                <c:pt idx="39">
                  <c:v>7.20137333333333</c:v>
                </c:pt>
                <c:pt idx="40">
                  <c:v>11.57292</c:v>
                </c:pt>
                <c:pt idx="41">
                  <c:v>6.93334</c:v>
                </c:pt>
                <c:pt idx="42">
                  <c:v>7.9375</c:v>
                </c:pt>
                <c:pt idx="43">
                  <c:v>13.1111</c:v>
                </c:pt>
                <c:pt idx="44">
                  <c:v>11.27085</c:v>
                </c:pt>
                <c:pt idx="45">
                  <c:v>9.47916</c:v>
                </c:pt>
                <c:pt idx="46">
                  <c:v>9.62502499999999</c:v>
                </c:pt>
                <c:pt idx="47">
                  <c:v>12.2222333333333</c:v>
                </c:pt>
                <c:pt idx="48">
                  <c:v>10.58332</c:v>
                </c:pt>
                <c:pt idx="49">
                  <c:v>10.0625</c:v>
                </c:pt>
                <c:pt idx="50">
                  <c:v>13.8576333333333</c:v>
                </c:pt>
                <c:pt idx="51">
                  <c:v>11.4583333333333</c:v>
                </c:pt>
                <c:pt idx="52">
                  <c:v>8.75</c:v>
                </c:pt>
                <c:pt idx="53">
                  <c:v>7.70835000000001</c:v>
                </c:pt>
                <c:pt idx="54">
                  <c:v>10.0417</c:v>
                </c:pt>
                <c:pt idx="55">
                  <c:v>3.52082500000001</c:v>
                </c:pt>
                <c:pt idx="56">
                  <c:v>1.39585</c:v>
                </c:pt>
                <c:pt idx="57">
                  <c:v>3.93060000000001</c:v>
                </c:pt>
                <c:pt idx="58">
                  <c:v>4.76383333333333</c:v>
                </c:pt>
                <c:pt idx="59">
                  <c:v>5.4667</c:v>
                </c:pt>
                <c:pt idx="60">
                  <c:v>12.7708</c:v>
                </c:pt>
                <c:pt idx="61">
                  <c:v>7.98752</c:v>
                </c:pt>
                <c:pt idx="62">
                  <c:v>8.088525</c:v>
                </c:pt>
                <c:pt idx="63">
                  <c:v>4.46526666666667</c:v>
                </c:pt>
                <c:pt idx="64">
                  <c:v>8.98613333333333</c:v>
                </c:pt>
                <c:pt idx="65">
                  <c:v>11.9930333333333</c:v>
                </c:pt>
                <c:pt idx="66">
                  <c:v>15.2202571428571</c:v>
                </c:pt>
                <c:pt idx="67">
                  <c:v>16.1696571428571</c:v>
                </c:pt>
                <c:pt idx="68">
                  <c:v>19.8298666666667</c:v>
                </c:pt>
                <c:pt idx="69">
                  <c:v>13.9652666666667</c:v>
                </c:pt>
                <c:pt idx="70">
                  <c:v>11.6964285714286</c:v>
                </c:pt>
                <c:pt idx="71">
                  <c:v>14.8809428571429</c:v>
                </c:pt>
                <c:pt idx="72">
                  <c:v>11.052075</c:v>
                </c:pt>
                <c:pt idx="73">
                  <c:v>4.62502</c:v>
                </c:pt>
                <c:pt idx="74">
                  <c:v>7.380225</c:v>
                </c:pt>
                <c:pt idx="75">
                  <c:v>6.0375</c:v>
                </c:pt>
                <c:pt idx="76">
                  <c:v>11.6597</c:v>
                </c:pt>
                <c:pt idx="77">
                  <c:v>6.62500000000001</c:v>
                </c:pt>
                <c:pt idx="78">
                  <c:v>4.4375</c:v>
                </c:pt>
                <c:pt idx="79">
                  <c:v>7.73959999999999</c:v>
                </c:pt>
                <c:pt idx="80">
                  <c:v>17.6458333333333</c:v>
                </c:pt>
                <c:pt idx="81">
                  <c:v>14.0555333333333</c:v>
                </c:pt>
                <c:pt idx="82">
                  <c:v>13.43755</c:v>
                </c:pt>
                <c:pt idx="83">
                  <c:v>11.0208</c:v>
                </c:pt>
                <c:pt idx="84">
                  <c:v>9.0382</c:v>
                </c:pt>
                <c:pt idx="85">
                  <c:v>11.609375</c:v>
                </c:pt>
                <c:pt idx="86">
                  <c:v>12.75</c:v>
                </c:pt>
                <c:pt idx="87">
                  <c:v>10.3</c:v>
                </c:pt>
                <c:pt idx="88">
                  <c:v>11.07084</c:v>
                </c:pt>
                <c:pt idx="89">
                  <c:v>14.01666</c:v>
                </c:pt>
                <c:pt idx="90">
                  <c:v>15.0357285714286</c:v>
                </c:pt>
                <c:pt idx="91">
                  <c:v>11.77605</c:v>
                </c:pt>
                <c:pt idx="92">
                  <c:v>11.8437</c:v>
                </c:pt>
                <c:pt idx="93">
                  <c:v>12.4548833333333</c:v>
                </c:pt>
                <c:pt idx="94">
                  <c:v>12.33855</c:v>
                </c:pt>
                <c:pt idx="95">
                  <c:v>5.84716666666666</c:v>
                </c:pt>
                <c:pt idx="96">
                  <c:v>20.0625</c:v>
                </c:pt>
                <c:pt idx="97">
                  <c:v>9.26045000000001</c:v>
                </c:pt>
                <c:pt idx="98">
                  <c:v>17.8854</c:v>
                </c:pt>
                <c:pt idx="99">
                  <c:v>13.421875</c:v>
                </c:pt>
                <c:pt idx="100">
                  <c:v>7.838525</c:v>
                </c:pt>
                <c:pt idx="101">
                  <c:v>6.33331666666667</c:v>
                </c:pt>
                <c:pt idx="102">
                  <c:v>8.16668571428572</c:v>
                </c:pt>
                <c:pt idx="103">
                  <c:v>6.33928571428571</c:v>
                </c:pt>
                <c:pt idx="104">
                  <c:v>13.90105</c:v>
                </c:pt>
                <c:pt idx="105">
                  <c:v>8.75833999999999</c:v>
                </c:pt>
                <c:pt idx="106">
                  <c:v>13.354175</c:v>
                </c:pt>
                <c:pt idx="107">
                  <c:v>10.6736</c:v>
                </c:pt>
                <c:pt idx="108">
                  <c:v>8.70312499999999</c:v>
                </c:pt>
                <c:pt idx="109">
                  <c:v>2.95833333333334</c:v>
                </c:pt>
                <c:pt idx="110">
                  <c:v>13.9027666666667</c:v>
                </c:pt>
                <c:pt idx="111">
                  <c:v>11.7708333333333</c:v>
                </c:pt>
                <c:pt idx="112">
                  <c:v>8.16666666666666</c:v>
                </c:pt>
                <c:pt idx="113">
                  <c:v>15.6979</c:v>
                </c:pt>
                <c:pt idx="114">
                  <c:v>14.26045</c:v>
                </c:pt>
                <c:pt idx="115">
                  <c:v>10.22082</c:v>
                </c:pt>
                <c:pt idx="116">
                  <c:v>14.90625</c:v>
                </c:pt>
                <c:pt idx="117">
                  <c:v>12.24995</c:v>
                </c:pt>
                <c:pt idx="118">
                  <c:v>5.77085</c:v>
                </c:pt>
                <c:pt idx="119">
                  <c:v>3.15635</c:v>
                </c:pt>
                <c:pt idx="120">
                  <c:v>7.69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dev"</c:f>
              <c:strCache>
                <c:ptCount val="1"/>
                <c:pt idx="0">
                  <c:v>std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A$6:$A$127</c:f>
              <c:strCache>
                <c:ptCount val="122"/>
                <c:pt idx="0">
                  <c:v>3/1/1901</c:v>
                </c:pt>
                <c:pt idx="1">
                  <c:v>3/2/1901</c:v>
                </c:pt>
                <c:pt idx="2">
                  <c:v>3/3/1901</c:v>
                </c:pt>
                <c:pt idx="3">
                  <c:v>3/4/1901</c:v>
                </c:pt>
                <c:pt idx="4">
                  <c:v>3/5/1901</c:v>
                </c:pt>
                <c:pt idx="5">
                  <c:v>3/6/1901</c:v>
                </c:pt>
                <c:pt idx="6">
                  <c:v>3/7/1901</c:v>
                </c:pt>
                <c:pt idx="7">
                  <c:v>3/8/1901</c:v>
                </c:pt>
                <c:pt idx="8">
                  <c:v>3/9/1901</c:v>
                </c:pt>
                <c:pt idx="9">
                  <c:v>3/10/1901</c:v>
                </c:pt>
                <c:pt idx="10">
                  <c:v>3/11/1901</c:v>
                </c:pt>
                <c:pt idx="11">
                  <c:v>3/12/1901</c:v>
                </c:pt>
                <c:pt idx="12">
                  <c:v>3/13/1901</c:v>
                </c:pt>
                <c:pt idx="13">
                  <c:v>3/14/1901</c:v>
                </c:pt>
                <c:pt idx="14">
                  <c:v>3/15/1901</c:v>
                </c:pt>
                <c:pt idx="15">
                  <c:v>3/16/1901</c:v>
                </c:pt>
                <c:pt idx="16">
                  <c:v>3/17/1901</c:v>
                </c:pt>
                <c:pt idx="17">
                  <c:v>3/18/1901</c:v>
                </c:pt>
                <c:pt idx="18">
                  <c:v>3/19/1901</c:v>
                </c:pt>
                <c:pt idx="19">
                  <c:v>3/20/1901</c:v>
                </c:pt>
                <c:pt idx="20">
                  <c:v>3/21/1901</c:v>
                </c:pt>
                <c:pt idx="21">
                  <c:v>3/22/1901</c:v>
                </c:pt>
                <c:pt idx="22">
                  <c:v>3/23/1901</c:v>
                </c:pt>
                <c:pt idx="23">
                  <c:v>3/24/1901</c:v>
                </c:pt>
                <c:pt idx="24">
                  <c:v>3/25/1901</c:v>
                </c:pt>
                <c:pt idx="25">
                  <c:v>3/26/1901</c:v>
                </c:pt>
                <c:pt idx="26">
                  <c:v>3/27/1901</c:v>
                </c:pt>
                <c:pt idx="27">
                  <c:v>3/28/1901</c:v>
                </c:pt>
                <c:pt idx="28">
                  <c:v>3/29/1901</c:v>
                </c:pt>
                <c:pt idx="29">
                  <c:v>3/30/1901</c:v>
                </c:pt>
                <c:pt idx="30">
                  <c:v>3/31/1901</c:v>
                </c:pt>
                <c:pt idx="31">
                  <c:v>4/1/1901</c:v>
                </c:pt>
                <c:pt idx="32">
                  <c:v>4/2/1901</c:v>
                </c:pt>
                <c:pt idx="33">
                  <c:v>4/3/1901</c:v>
                </c:pt>
                <c:pt idx="34">
                  <c:v>4/4/1901</c:v>
                </c:pt>
                <c:pt idx="35">
                  <c:v>4/5/1901</c:v>
                </c:pt>
                <c:pt idx="36">
                  <c:v>4/6/1901</c:v>
                </c:pt>
                <c:pt idx="37">
                  <c:v>4/7/1901</c:v>
                </c:pt>
                <c:pt idx="38">
                  <c:v>4/8/1901</c:v>
                </c:pt>
                <c:pt idx="39">
                  <c:v>4/9/1901</c:v>
                </c:pt>
                <c:pt idx="40">
                  <c:v>4/10/1901</c:v>
                </c:pt>
                <c:pt idx="41">
                  <c:v>4/11/1901</c:v>
                </c:pt>
                <c:pt idx="42">
                  <c:v>4/12/1901</c:v>
                </c:pt>
                <c:pt idx="43">
                  <c:v>4/13/1901</c:v>
                </c:pt>
                <c:pt idx="44">
                  <c:v>4/14/1901</c:v>
                </c:pt>
                <c:pt idx="45">
                  <c:v>4/15/1901</c:v>
                </c:pt>
                <c:pt idx="46">
                  <c:v>4/16/1901</c:v>
                </c:pt>
                <c:pt idx="47">
                  <c:v>4/17/1901</c:v>
                </c:pt>
                <c:pt idx="48">
                  <c:v>4/18/1901</c:v>
                </c:pt>
                <c:pt idx="49">
                  <c:v>4/19/1901</c:v>
                </c:pt>
                <c:pt idx="50">
                  <c:v>4/20/1901</c:v>
                </c:pt>
                <c:pt idx="51">
                  <c:v>4/21/1901</c:v>
                </c:pt>
                <c:pt idx="52">
                  <c:v>4/22/1901</c:v>
                </c:pt>
                <c:pt idx="53">
                  <c:v>4/23/1901</c:v>
                </c:pt>
                <c:pt idx="54">
                  <c:v>4/24/1901</c:v>
                </c:pt>
                <c:pt idx="55">
                  <c:v>4/25/1901</c:v>
                </c:pt>
                <c:pt idx="56">
                  <c:v>4/26/1901</c:v>
                </c:pt>
                <c:pt idx="57">
                  <c:v>4/27/1901</c:v>
                </c:pt>
                <c:pt idx="58">
                  <c:v>4/28/1901</c:v>
                </c:pt>
                <c:pt idx="59">
                  <c:v>4/29/1901</c:v>
                </c:pt>
                <c:pt idx="60">
                  <c:v>4/30/1901</c:v>
                </c:pt>
                <c:pt idx="61">
                  <c:v>5/1/1901</c:v>
                </c:pt>
                <c:pt idx="62">
                  <c:v>5/2/1901</c:v>
                </c:pt>
                <c:pt idx="63">
                  <c:v>5/3/1901</c:v>
                </c:pt>
                <c:pt idx="64">
                  <c:v>5/4/1901</c:v>
                </c:pt>
                <c:pt idx="65">
                  <c:v>5/5/1901</c:v>
                </c:pt>
                <c:pt idx="66">
                  <c:v>5/6/1901</c:v>
                </c:pt>
                <c:pt idx="67">
                  <c:v>5/7/1901</c:v>
                </c:pt>
                <c:pt idx="68">
                  <c:v>5/8/1901</c:v>
                </c:pt>
                <c:pt idx="69">
                  <c:v>5/9/1901</c:v>
                </c:pt>
                <c:pt idx="70">
                  <c:v>5/10/1901</c:v>
                </c:pt>
                <c:pt idx="71">
                  <c:v>5/11/1901</c:v>
                </c:pt>
                <c:pt idx="72">
                  <c:v>5/12/1901</c:v>
                </c:pt>
                <c:pt idx="73">
                  <c:v>5/13/1901</c:v>
                </c:pt>
                <c:pt idx="74">
                  <c:v>5/14/1901</c:v>
                </c:pt>
                <c:pt idx="75">
                  <c:v>5/15/1901</c:v>
                </c:pt>
                <c:pt idx="76">
                  <c:v>5/16/1901</c:v>
                </c:pt>
                <c:pt idx="77">
                  <c:v>5/17/1901</c:v>
                </c:pt>
                <c:pt idx="78">
                  <c:v>5/18/1901</c:v>
                </c:pt>
                <c:pt idx="79">
                  <c:v>5/19/1901</c:v>
                </c:pt>
                <c:pt idx="80">
                  <c:v>5/20/1901</c:v>
                </c:pt>
                <c:pt idx="81">
                  <c:v>5/21/1901</c:v>
                </c:pt>
                <c:pt idx="82">
                  <c:v>5/22/1901</c:v>
                </c:pt>
                <c:pt idx="83">
                  <c:v>5/23/1901</c:v>
                </c:pt>
                <c:pt idx="84">
                  <c:v>5/24/1901</c:v>
                </c:pt>
                <c:pt idx="85">
                  <c:v>5/25/1901</c:v>
                </c:pt>
                <c:pt idx="86">
                  <c:v>5/26/1901</c:v>
                </c:pt>
                <c:pt idx="87">
                  <c:v>5/27/1901</c:v>
                </c:pt>
                <c:pt idx="88">
                  <c:v>5/28/1901</c:v>
                </c:pt>
                <c:pt idx="89">
                  <c:v>5/29/1901</c:v>
                </c:pt>
                <c:pt idx="90">
                  <c:v>5/30/1901</c:v>
                </c:pt>
                <c:pt idx="91">
                  <c:v>5/31/1901</c:v>
                </c:pt>
                <c:pt idx="92">
                  <c:v>6/1/1901</c:v>
                </c:pt>
                <c:pt idx="93">
                  <c:v>6/2/1901</c:v>
                </c:pt>
                <c:pt idx="94">
                  <c:v>6/3/1901</c:v>
                </c:pt>
                <c:pt idx="95">
                  <c:v>6/4/1901</c:v>
                </c:pt>
                <c:pt idx="96">
                  <c:v>6/5/1901</c:v>
                </c:pt>
                <c:pt idx="97">
                  <c:v>6/6/1901</c:v>
                </c:pt>
                <c:pt idx="98">
                  <c:v>6/7/1901</c:v>
                </c:pt>
                <c:pt idx="99">
                  <c:v>6/8/1901</c:v>
                </c:pt>
                <c:pt idx="100">
                  <c:v>6/9/1901</c:v>
                </c:pt>
                <c:pt idx="101">
                  <c:v>6/10/1901</c:v>
                </c:pt>
                <c:pt idx="102">
                  <c:v>6/11/1901</c:v>
                </c:pt>
                <c:pt idx="103">
                  <c:v>6/12/1901</c:v>
                </c:pt>
                <c:pt idx="104">
                  <c:v>6/13/1901</c:v>
                </c:pt>
                <c:pt idx="105">
                  <c:v>6/14/1901</c:v>
                </c:pt>
                <c:pt idx="106">
                  <c:v>6/15/1901</c:v>
                </c:pt>
                <c:pt idx="107">
                  <c:v>6/16/1901</c:v>
                </c:pt>
                <c:pt idx="108">
                  <c:v>6/17/1901</c:v>
                </c:pt>
                <c:pt idx="109">
                  <c:v>6/18/1901</c:v>
                </c:pt>
                <c:pt idx="110">
                  <c:v>6/19/1901</c:v>
                </c:pt>
                <c:pt idx="111">
                  <c:v>6/20/1901</c:v>
                </c:pt>
                <c:pt idx="112">
                  <c:v>6/21/1901</c:v>
                </c:pt>
                <c:pt idx="113">
                  <c:v>6/22/1901</c:v>
                </c:pt>
                <c:pt idx="114">
                  <c:v>6/23/1901</c:v>
                </c:pt>
                <c:pt idx="115">
                  <c:v>6/24/1901</c:v>
                </c:pt>
                <c:pt idx="116">
                  <c:v>6/25/1901</c:v>
                </c:pt>
                <c:pt idx="117">
                  <c:v>6/26/1901</c:v>
                </c:pt>
                <c:pt idx="118">
                  <c:v>6/27/1901</c:v>
                </c:pt>
                <c:pt idx="119">
                  <c:v>6/28/1901</c:v>
                </c:pt>
                <c:pt idx="120">
                  <c:v>6/29/1901</c:v>
                </c:pt>
                <c:pt idx="121">
                  <c:v>6/30/1901</c:v>
                </c:pt>
              </c:strCache>
            </c:strRef>
          </c:cat>
          <c:val>
            <c:numRef>
              <c:f>'Sheet1 (2)'!$T$7:$T$127</c:f>
              <c:numCache>
                <c:formatCode>General</c:formatCode>
                <c:ptCount val="121"/>
                <c:pt idx="0">
                  <c:v>2.32244536177495</c:v>
                </c:pt>
                <c:pt idx="1">
                  <c:v>3.42725646473969</c:v>
                </c:pt>
                <c:pt idx="2">
                  <c:v>1.77310790522132</c:v>
                </c:pt>
                <c:pt idx="3">
                  <c:v>3.02288151640532</c:v>
                </c:pt>
                <c:pt idx="4">
                  <c:v>1.1367050947512</c:v>
                </c:pt>
                <c:pt idx="5">
                  <c:v>1.42526785170367</c:v>
                </c:pt>
                <c:pt idx="6">
                  <c:v>2.43328335566986</c:v>
                </c:pt>
                <c:pt idx="7">
                  <c:v>4.64844165572184</c:v>
                </c:pt>
                <c:pt idx="8">
                  <c:v>1.76239766267435</c:v>
                </c:pt>
                <c:pt idx="9">
                  <c:v>4.17049579054098</c:v>
                </c:pt>
                <c:pt idx="10">
                  <c:v>4.44359667892313</c:v>
                </c:pt>
                <c:pt idx="11">
                  <c:v>5.14769991183733</c:v>
                </c:pt>
                <c:pt idx="12">
                  <c:v>3.92601880797308</c:v>
                </c:pt>
                <c:pt idx="13">
                  <c:v>4.68601026183042</c:v>
                </c:pt>
                <c:pt idx="14">
                  <c:v>2.01615962426921</c:v>
                </c:pt>
                <c:pt idx="15">
                  <c:v>2.65160093197487</c:v>
                </c:pt>
                <c:pt idx="16">
                  <c:v>7.22992301358965</c:v>
                </c:pt>
                <c:pt idx="17">
                  <c:v>0.515586909502164</c:v>
                </c:pt>
                <c:pt idx="18">
                  <c:v>4.04485251299311</c:v>
                </c:pt>
                <c:pt idx="19">
                  <c:v>3.54658415475487</c:v>
                </c:pt>
                <c:pt idx="20">
                  <c:v>4.13558047453197</c:v>
                </c:pt>
                <c:pt idx="21">
                  <c:v>4.48003554321019</c:v>
                </c:pt>
                <c:pt idx="22">
                  <c:v>4.68493082973434</c:v>
                </c:pt>
                <c:pt idx="23">
                  <c:v>3.32712070068028</c:v>
                </c:pt>
                <c:pt idx="24">
                  <c:v>5.56759394070125</c:v>
                </c:pt>
                <c:pt idx="25">
                  <c:v>6.31321957090494</c:v>
                </c:pt>
                <c:pt idx="26">
                  <c:v>6.16671441312795</c:v>
                </c:pt>
                <c:pt idx="27">
                  <c:v>5.71661883737056</c:v>
                </c:pt>
                <c:pt idx="28">
                  <c:v>10.4040271464813</c:v>
                </c:pt>
                <c:pt idx="29">
                  <c:v>8.64259370366712</c:v>
                </c:pt>
                <c:pt idx="30">
                  <c:v>5.69045123682355</c:v>
                </c:pt>
                <c:pt idx="31">
                  <c:v>4.42484146009775</c:v>
                </c:pt>
                <c:pt idx="32">
                  <c:v>3.303052469886</c:v>
                </c:pt>
                <c:pt idx="33">
                  <c:v>5.02359639048262</c:v>
                </c:pt>
                <c:pt idx="34">
                  <c:v>4.50077273165175</c:v>
                </c:pt>
                <c:pt idx="35">
                  <c:v>4.13210663715253</c:v>
                </c:pt>
                <c:pt idx="36">
                  <c:v>8.47528980996717</c:v>
                </c:pt>
                <c:pt idx="37">
                  <c:v>4.3952789212783</c:v>
                </c:pt>
                <c:pt idx="38">
                  <c:v>4.20244718309066</c:v>
                </c:pt>
                <c:pt idx="39">
                  <c:v>4.51809369644617</c:v>
                </c:pt>
                <c:pt idx="40">
                  <c:v>4.73782237412928</c:v>
                </c:pt>
                <c:pt idx="41">
                  <c:v>2.99842581415648</c:v>
                </c:pt>
                <c:pt idx="42">
                  <c:v>7.05319441033636</c:v>
                </c:pt>
                <c:pt idx="43">
                  <c:v>7.68821124384599</c:v>
                </c:pt>
                <c:pt idx="44">
                  <c:v>7.00686838965882</c:v>
                </c:pt>
                <c:pt idx="45">
                  <c:v>5.61161172151104</c:v>
                </c:pt>
                <c:pt idx="46">
                  <c:v>4.13961552190136</c:v>
                </c:pt>
                <c:pt idx="47">
                  <c:v>8.92909098079604</c:v>
                </c:pt>
                <c:pt idx="48">
                  <c:v>6.25142378238749</c:v>
                </c:pt>
                <c:pt idx="49">
                  <c:v>6.49916492148542</c:v>
                </c:pt>
                <c:pt idx="50">
                  <c:v>9.05489819239656</c:v>
                </c:pt>
                <c:pt idx="51">
                  <c:v>8.40532202444776</c:v>
                </c:pt>
                <c:pt idx="52">
                  <c:v>6.37990112985043</c:v>
                </c:pt>
                <c:pt idx="53">
                  <c:v>9.0156821708066</c:v>
                </c:pt>
                <c:pt idx="55">
                  <c:v>2.47544356345148</c:v>
                </c:pt>
                <c:pt idx="56">
                  <c:v>0.597314593270025</c:v>
                </c:pt>
                <c:pt idx="57">
                  <c:v>0.890343905465751</c:v>
                </c:pt>
                <c:pt idx="58">
                  <c:v>3.11869371104848</c:v>
                </c:pt>
                <c:pt idx="59">
                  <c:v>3.54055531590739</c:v>
                </c:pt>
                <c:pt idx="60">
                  <c:v>6.71198787618096</c:v>
                </c:pt>
                <c:pt idx="61">
                  <c:v>5.70574353673559</c:v>
                </c:pt>
                <c:pt idx="62">
                  <c:v>7.23207035427385</c:v>
                </c:pt>
                <c:pt idx="63">
                  <c:v>3.91014329703316</c:v>
                </c:pt>
                <c:pt idx="64">
                  <c:v>4.32937356477047</c:v>
                </c:pt>
                <c:pt idx="65">
                  <c:v>5.8130411894865</c:v>
                </c:pt>
                <c:pt idx="66">
                  <c:v>9.48624459113601</c:v>
                </c:pt>
                <c:pt idx="67">
                  <c:v>9.92760450055922</c:v>
                </c:pt>
                <c:pt idx="68">
                  <c:v>7.99966344058716</c:v>
                </c:pt>
                <c:pt idx="69">
                  <c:v>8.0210305229856</c:v>
                </c:pt>
                <c:pt idx="70">
                  <c:v>5.48191690004944</c:v>
                </c:pt>
                <c:pt idx="71">
                  <c:v>5.33450777012498</c:v>
                </c:pt>
                <c:pt idx="72">
                  <c:v>10.8936850123898</c:v>
                </c:pt>
                <c:pt idx="73">
                  <c:v>5.43978387548623</c:v>
                </c:pt>
                <c:pt idx="74">
                  <c:v>4.3573299717258</c:v>
                </c:pt>
                <c:pt idx="75">
                  <c:v>5.75756974556106</c:v>
                </c:pt>
                <c:pt idx="76">
                  <c:v>2.46639774367396</c:v>
                </c:pt>
                <c:pt idx="77">
                  <c:v>2.63115904498379</c:v>
                </c:pt>
                <c:pt idx="78">
                  <c:v>2.62209336599598</c:v>
                </c:pt>
                <c:pt idx="79">
                  <c:v>10.5931627036814</c:v>
                </c:pt>
                <c:pt idx="80">
                  <c:v>15.1384740718255</c:v>
                </c:pt>
                <c:pt idx="81">
                  <c:v>11.5482293215598</c:v>
                </c:pt>
                <c:pt idx="82">
                  <c:v>7.07099710118735</c:v>
                </c:pt>
                <c:pt idx="83">
                  <c:v>11.0640842452806</c:v>
                </c:pt>
                <c:pt idx="84">
                  <c:v>4.26817654274046</c:v>
                </c:pt>
                <c:pt idx="85">
                  <c:v>8.02423814841633</c:v>
                </c:pt>
                <c:pt idx="86">
                  <c:v>1.59099025766973</c:v>
                </c:pt>
                <c:pt idx="87">
                  <c:v>8.1592424801571</c:v>
                </c:pt>
                <c:pt idx="88">
                  <c:v>8.97207424083194</c:v>
                </c:pt>
                <c:pt idx="89">
                  <c:v>8.84812793691412</c:v>
                </c:pt>
                <c:pt idx="90">
                  <c:v>8.1169400379113</c:v>
                </c:pt>
                <c:pt idx="91">
                  <c:v>4.85553031054967</c:v>
                </c:pt>
                <c:pt idx="92">
                  <c:v>9.84493631602901</c:v>
                </c:pt>
                <c:pt idx="93">
                  <c:v>11.6093330520606</c:v>
                </c:pt>
                <c:pt idx="94">
                  <c:v>6.91114080235674</c:v>
                </c:pt>
                <c:pt idx="95">
                  <c:v>9.33713831178126</c:v>
                </c:pt>
                <c:pt idx="97">
                  <c:v>6.31976685685479</c:v>
                </c:pt>
                <c:pt idx="98">
                  <c:v>9.67845335681275</c:v>
                </c:pt>
                <c:pt idx="99">
                  <c:v>11.2992572759968</c:v>
                </c:pt>
                <c:pt idx="100">
                  <c:v>4.51759799109733</c:v>
                </c:pt>
                <c:pt idx="101">
                  <c:v>4.27341367593481</c:v>
                </c:pt>
                <c:pt idx="102">
                  <c:v>6.48185623013156</c:v>
                </c:pt>
                <c:pt idx="103">
                  <c:v>6.95259912513025</c:v>
                </c:pt>
                <c:pt idx="104">
                  <c:v>3.93107357049784</c:v>
                </c:pt>
                <c:pt idx="105">
                  <c:v>5.49517059453117</c:v>
                </c:pt>
                <c:pt idx="106">
                  <c:v>10.3797670440702</c:v>
                </c:pt>
                <c:pt idx="107">
                  <c:v>6.13356467741232</c:v>
                </c:pt>
                <c:pt idx="108">
                  <c:v>3.34673738176451</c:v>
                </c:pt>
                <c:pt idx="109">
                  <c:v>0.832346083869782</c:v>
                </c:pt>
                <c:pt idx="110">
                  <c:v>8.94379147919568</c:v>
                </c:pt>
                <c:pt idx="111">
                  <c:v>9.68936967626549</c:v>
                </c:pt>
                <c:pt idx="112">
                  <c:v>3.7641213746814</c:v>
                </c:pt>
                <c:pt idx="113">
                  <c:v>5.14123198465116</c:v>
                </c:pt>
                <c:pt idx="114">
                  <c:v>9.22799413180712</c:v>
                </c:pt>
                <c:pt idx="115">
                  <c:v>3.72352427909366</c:v>
                </c:pt>
                <c:pt idx="116">
                  <c:v>10.2972425010291</c:v>
                </c:pt>
                <c:pt idx="117">
                  <c:v>2.53377572902576</c:v>
                </c:pt>
                <c:pt idx="118">
                  <c:v>3.27029815230968</c:v>
                </c:pt>
                <c:pt idx="119">
                  <c:v>4.11005816564681</c:v>
                </c:pt>
                <c:pt idx="120">
                  <c:v>10.827572586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54802"/>
        <c:axId val="59538685"/>
      </c:lineChart>
      <c:catAx>
        <c:axId val="8295480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8685"/>
        <c:crossesAt val="0"/>
        <c:auto val="1"/>
        <c:lblAlgn val="ctr"/>
        <c:lblOffset val="100"/>
        <c:noMultiLvlLbl val="0"/>
      </c:catAx>
      <c:valAx>
        <c:axId val="59538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4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U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6:$T$97</c:f>
              <c:strCach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strCache>
            </c:strRef>
          </c:cat>
          <c:val>
            <c:numRef>
              <c:f>Sheet1!$U$6:$U$97</c:f>
              <c:numCache>
                <c:formatCode>General</c:formatCode>
                <c:ptCount val="92"/>
                <c:pt idx="0">
                  <c:v>77.1484425</c:v>
                </c:pt>
                <c:pt idx="1">
                  <c:v>76.901045</c:v>
                </c:pt>
                <c:pt idx="2">
                  <c:v>77.63021125</c:v>
                </c:pt>
                <c:pt idx="3">
                  <c:v>76.77344125</c:v>
                </c:pt>
                <c:pt idx="4">
                  <c:v>75.94010875</c:v>
                </c:pt>
                <c:pt idx="5">
                  <c:v>75.3489625</c:v>
                </c:pt>
                <c:pt idx="6">
                  <c:v>73.44792375</c:v>
                </c:pt>
                <c:pt idx="7">
                  <c:v>74.5937525</c:v>
                </c:pt>
                <c:pt idx="8">
                  <c:v>77.01042375</c:v>
                </c:pt>
                <c:pt idx="9">
                  <c:v>77.31510375</c:v>
                </c:pt>
                <c:pt idx="10">
                  <c:v>80.50000125</c:v>
                </c:pt>
                <c:pt idx="11">
                  <c:v>85.6536525</c:v>
                </c:pt>
                <c:pt idx="12">
                  <c:v>89.5729175</c:v>
                </c:pt>
                <c:pt idx="13">
                  <c:v>94.63542</c:v>
                </c:pt>
                <c:pt idx="14">
                  <c:v>97.55468375</c:v>
                </c:pt>
                <c:pt idx="15">
                  <c:v>94.51043375</c:v>
                </c:pt>
                <c:pt idx="16">
                  <c:v>91.2239625</c:v>
                </c:pt>
                <c:pt idx="17">
                  <c:v>89.12760375</c:v>
                </c:pt>
                <c:pt idx="18">
                  <c:v>85.99219375</c:v>
                </c:pt>
                <c:pt idx="19">
                  <c:v>84.89583625</c:v>
                </c:pt>
                <c:pt idx="20">
                  <c:v>85.70052625</c:v>
                </c:pt>
                <c:pt idx="21">
                  <c:v>86.39063125</c:v>
                </c:pt>
                <c:pt idx="22">
                  <c:v>89.744785</c:v>
                </c:pt>
                <c:pt idx="23">
                  <c:v>95.36458875</c:v>
                </c:pt>
                <c:pt idx="24">
                  <c:v>98.32551625</c:v>
                </c:pt>
                <c:pt idx="25">
                  <c:v>103.377605</c:v>
                </c:pt>
                <c:pt idx="26">
                  <c:v>110.74480625</c:v>
                </c:pt>
                <c:pt idx="27">
                  <c:v>115.64844</c:v>
                </c:pt>
                <c:pt idx="28">
                  <c:v>119.25262375</c:v>
                </c:pt>
                <c:pt idx="29">
                  <c:v>124.39583625</c:v>
                </c:pt>
                <c:pt idx="30">
                  <c:v>129.70312375</c:v>
                </c:pt>
                <c:pt idx="31">
                  <c:v>135.66666</c:v>
                </c:pt>
                <c:pt idx="32">
                  <c:v>139.69531375</c:v>
                </c:pt>
                <c:pt idx="33">
                  <c:v>139.22396875</c:v>
                </c:pt>
                <c:pt idx="34">
                  <c:v>138.82031375</c:v>
                </c:pt>
                <c:pt idx="35">
                  <c:v>141.2135425</c:v>
                </c:pt>
                <c:pt idx="36">
                  <c:v>144.552085</c:v>
                </c:pt>
                <c:pt idx="37">
                  <c:v>147.7682375</c:v>
                </c:pt>
                <c:pt idx="38">
                  <c:v>148.06251375</c:v>
                </c:pt>
                <c:pt idx="39">
                  <c:v>147.0156425</c:v>
                </c:pt>
                <c:pt idx="40">
                  <c:v>150.4999975</c:v>
                </c:pt>
                <c:pt idx="41">
                  <c:v>155.3932375</c:v>
                </c:pt>
                <c:pt idx="42">
                  <c:v>157.1849125</c:v>
                </c:pt>
                <c:pt idx="43">
                  <c:v>155.3021</c:v>
                </c:pt>
                <c:pt idx="44">
                  <c:v>153.625025</c:v>
                </c:pt>
                <c:pt idx="45">
                  <c:v>155.252625</c:v>
                </c:pt>
                <c:pt idx="46">
                  <c:v>159.2239625</c:v>
                </c:pt>
                <c:pt idx="47">
                  <c:v>161.630225</c:v>
                </c:pt>
                <c:pt idx="48">
                  <c:v>163.96355</c:v>
                </c:pt>
                <c:pt idx="49">
                  <c:v>168.8645875</c:v>
                </c:pt>
                <c:pt idx="50">
                  <c:v>177.1640625</c:v>
                </c:pt>
                <c:pt idx="51">
                  <c:v>187.192725</c:v>
                </c:pt>
                <c:pt idx="52">
                  <c:v>195.010425</c:v>
                </c:pt>
                <c:pt idx="53">
                  <c:v>196.4323</c:v>
                </c:pt>
                <c:pt idx="54">
                  <c:v>193.9635625</c:v>
                </c:pt>
                <c:pt idx="55">
                  <c:v>191.7578375</c:v>
                </c:pt>
                <c:pt idx="56">
                  <c:v>189.6536625</c:v>
                </c:pt>
                <c:pt idx="57">
                  <c:v>185.0338875</c:v>
                </c:pt>
                <c:pt idx="58">
                  <c:v>181.044325</c:v>
                </c:pt>
                <c:pt idx="59">
                  <c:v>177.5651125</c:v>
                </c:pt>
                <c:pt idx="60">
                  <c:v>176.3125125</c:v>
                </c:pt>
                <c:pt idx="61">
                  <c:v>176.7083375</c:v>
                </c:pt>
                <c:pt idx="62">
                  <c:v>175.6198125</c:v>
                </c:pt>
                <c:pt idx="63">
                  <c:v>174.58855</c:v>
                </c:pt>
                <c:pt idx="64">
                  <c:v>173.5547</c:v>
                </c:pt>
                <c:pt idx="65">
                  <c:v>171.2916875</c:v>
                </c:pt>
                <c:pt idx="66">
                  <c:v>177.1875</c:v>
                </c:pt>
                <c:pt idx="67">
                  <c:v>189.0625125</c:v>
                </c:pt>
                <c:pt idx="68">
                  <c:v>200.7318</c:v>
                </c:pt>
                <c:pt idx="69">
                  <c:v>213.684925</c:v>
                </c:pt>
                <c:pt idx="70">
                  <c:v>221.783875</c:v>
                </c:pt>
                <c:pt idx="71">
                  <c:v>230.9661625</c:v>
                </c:pt>
                <c:pt idx="72">
                  <c:v>241.541675</c:v>
                </c:pt>
                <c:pt idx="73">
                  <c:v>242.445325</c:v>
                </c:pt>
                <c:pt idx="74">
                  <c:v>238.968775</c:v>
                </c:pt>
                <c:pt idx="75">
                  <c:v>236.6875375</c:v>
                </c:pt>
                <c:pt idx="76">
                  <c:v>235.250025</c:v>
                </c:pt>
                <c:pt idx="77">
                  <c:v>234.4687625</c:v>
                </c:pt>
                <c:pt idx="78">
                  <c:v>231.601575</c:v>
                </c:pt>
                <c:pt idx="79">
                  <c:v>226.8255375</c:v>
                </c:pt>
                <c:pt idx="80">
                  <c:v>225.942725</c:v>
                </c:pt>
                <c:pt idx="81">
                  <c:v>223.2682625</c:v>
                </c:pt>
                <c:pt idx="82">
                  <c:v>218.7239625</c:v>
                </c:pt>
                <c:pt idx="83">
                  <c:v>212.0703375</c:v>
                </c:pt>
                <c:pt idx="84">
                  <c:v>210.08075</c:v>
                </c:pt>
                <c:pt idx="85">
                  <c:v>214.0260625</c:v>
                </c:pt>
                <c:pt idx="86">
                  <c:v>213.388025</c:v>
                </c:pt>
                <c:pt idx="87">
                  <c:v>208.9947875</c:v>
                </c:pt>
                <c:pt idx="88">
                  <c:v>210.947925</c:v>
                </c:pt>
                <c:pt idx="89">
                  <c:v>215.6953375</c:v>
                </c:pt>
                <c:pt idx="90">
                  <c:v>223.1666875</c:v>
                </c:pt>
                <c:pt idx="91">
                  <c:v>233.9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V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cat>
            <c:strRef>
              <c:f>Sheet1!$J$6:$T$97</c:f>
              <c:strCach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strCache>
            </c:strRef>
          </c:cat>
          <c:val>
            <c:numRef>
              <c:f>Sheet1!$V$7:$V$1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Sheet1!$W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Sheet1!$J$6:$T$97</c:f>
              <c:strCach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strCache>
            </c:strRef>
          </c:cat>
          <c:val>
            <c:numRef>
              <c:f>Sheet1!$W$7:$W$1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Sheet1!$X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cat>
            <c:strRef>
              <c:f>Sheet1!$J$6:$T$97</c:f>
              <c:strCach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strCache>
            </c:strRef>
          </c:cat>
          <c:val>
            <c:numRef>
              <c:f>Sheet1!$X$7:$X$1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Sheet1!$Y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cat>
            <c:strRef>
              <c:f>Sheet1!$J$6:$T$97</c:f>
              <c:strCach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strCache>
            </c:strRef>
          </c:cat>
          <c:val>
            <c:numRef>
              <c:f>Sheet1!$Y$7:$Y$1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Sheet1!$Z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cat>
            <c:strRef>
              <c:f>Sheet1!$J$6:$T$97</c:f>
              <c:strCach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strCache>
            </c:strRef>
          </c:cat>
          <c:val>
            <c:numRef>
              <c:f>Sheet1!$Z$7:$Z$1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Sheet1!$A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cat>
            <c:strRef>
              <c:f>Sheet1!$J$6:$T$97</c:f>
              <c:strCach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strCache>
            </c:strRef>
          </c:cat>
          <c:val>
            <c:numRef>
              <c:f>Sheet1!$AA$7:$AA$1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Sheet1!$A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strRef>
              <c:f>Sheet1!$J$6:$T$97</c:f>
              <c:strCach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strCache>
            </c:strRef>
          </c:cat>
          <c:val>
            <c:numRef>
              <c:f>Sheet1!$AB$7:$AB$1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Sheet1!$A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cat>
            <c:strRef>
              <c:f>Sheet1!$J$6:$T$97</c:f>
              <c:strCach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strCache>
            </c:strRef>
          </c:cat>
          <c:val>
            <c:numRef>
              <c:f>Sheet1!$AC$7:$AC$1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Sheet1!$A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cat>
            <c:strRef>
              <c:f>Sheet1!$J$6:$T$97</c:f>
              <c:strCach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strCache>
            </c:strRef>
          </c:cat>
          <c:val>
            <c:numRef>
              <c:f>Sheet1!$AD$7:$AD$1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Sheet1!$A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6:$T$97</c:f>
              <c:strCach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strCache>
            </c:strRef>
          </c:cat>
          <c:val>
            <c:numRef>
              <c:f>Sheet1!$AE$6:$AE$97</c:f>
              <c:numCache>
                <c:formatCode>General</c:formatCode>
                <c:ptCount val="92"/>
                <c:pt idx="0">
                  <c:v>15.0383957476974</c:v>
                </c:pt>
                <c:pt idx="1">
                  <c:v>16.8117439102432</c:v>
                </c:pt>
                <c:pt idx="2">
                  <c:v>17.252338665802</c:v>
                </c:pt>
                <c:pt idx="3">
                  <c:v>15.8283159677219</c:v>
                </c:pt>
                <c:pt idx="4">
                  <c:v>14.9114186172414</c:v>
                </c:pt>
                <c:pt idx="5">
                  <c:v>18.2081423810415</c:v>
                </c:pt>
                <c:pt idx="6">
                  <c:v>19.4798334744546</c:v>
                </c:pt>
                <c:pt idx="7">
                  <c:v>18.0483803009615</c:v>
                </c:pt>
                <c:pt idx="8">
                  <c:v>19.4339268759455</c:v>
                </c:pt>
                <c:pt idx="9">
                  <c:v>19.1634198546606</c:v>
                </c:pt>
                <c:pt idx="10">
                  <c:v>16.1829149932509</c:v>
                </c:pt>
                <c:pt idx="11">
                  <c:v>15.1714019932388</c:v>
                </c:pt>
                <c:pt idx="12">
                  <c:v>15.3442269739662</c:v>
                </c:pt>
                <c:pt idx="13">
                  <c:v>16.9247974642653</c:v>
                </c:pt>
                <c:pt idx="14">
                  <c:v>20.0283557732659</c:v>
                </c:pt>
                <c:pt idx="15">
                  <c:v>22.3548828649792</c:v>
                </c:pt>
                <c:pt idx="16">
                  <c:v>21.8520005467958</c:v>
                </c:pt>
                <c:pt idx="17">
                  <c:v>21.6581359628002</c:v>
                </c:pt>
                <c:pt idx="18">
                  <c:v>20.0982349142114</c:v>
                </c:pt>
                <c:pt idx="19">
                  <c:v>17.8363886985454</c:v>
                </c:pt>
                <c:pt idx="20">
                  <c:v>19.4362043498415</c:v>
                </c:pt>
                <c:pt idx="21">
                  <c:v>25.1056751889212</c:v>
                </c:pt>
                <c:pt idx="22">
                  <c:v>30.3074676118925</c:v>
                </c:pt>
                <c:pt idx="23">
                  <c:v>31.424904396984</c:v>
                </c:pt>
                <c:pt idx="24">
                  <c:v>30.7769219956308</c:v>
                </c:pt>
                <c:pt idx="25">
                  <c:v>33.8048766479225</c:v>
                </c:pt>
                <c:pt idx="26">
                  <c:v>35.2148751474767</c:v>
                </c:pt>
                <c:pt idx="27">
                  <c:v>33.9962436847871</c:v>
                </c:pt>
                <c:pt idx="28">
                  <c:v>28.9916146578134</c:v>
                </c:pt>
                <c:pt idx="29">
                  <c:v>25.0853349482339</c:v>
                </c:pt>
                <c:pt idx="30">
                  <c:v>25.7366418452025</c:v>
                </c:pt>
                <c:pt idx="31">
                  <c:v>28.5953665813322</c:v>
                </c:pt>
                <c:pt idx="32">
                  <c:v>33.0170773532481</c:v>
                </c:pt>
                <c:pt idx="33">
                  <c:v>34.7658546978577</c:v>
                </c:pt>
                <c:pt idx="34">
                  <c:v>34.2619273280386</c:v>
                </c:pt>
                <c:pt idx="35">
                  <c:v>37.2002818737807</c:v>
                </c:pt>
                <c:pt idx="36">
                  <c:v>34.5526497381782</c:v>
                </c:pt>
                <c:pt idx="37">
                  <c:v>31.8514152668712</c:v>
                </c:pt>
                <c:pt idx="38">
                  <c:v>33.2770440897939</c:v>
                </c:pt>
                <c:pt idx="39">
                  <c:v>33.9418316908989</c:v>
                </c:pt>
                <c:pt idx="40">
                  <c:v>32.2730704229489</c:v>
                </c:pt>
                <c:pt idx="41">
                  <c:v>33.9771808949115</c:v>
                </c:pt>
                <c:pt idx="42">
                  <c:v>35.3754805142706</c:v>
                </c:pt>
                <c:pt idx="43">
                  <c:v>30.4995413802522</c:v>
                </c:pt>
                <c:pt idx="44">
                  <c:v>28.7204287879228</c:v>
                </c:pt>
                <c:pt idx="45">
                  <c:v>30.4931784129664</c:v>
                </c:pt>
                <c:pt idx="46">
                  <c:v>34.5592597709226</c:v>
                </c:pt>
                <c:pt idx="47">
                  <c:v>40.2001612686086</c:v>
                </c:pt>
                <c:pt idx="48">
                  <c:v>42.5176173902402</c:v>
                </c:pt>
                <c:pt idx="49">
                  <c:v>43.6744875868358</c:v>
                </c:pt>
                <c:pt idx="50">
                  <c:v>39.951387835323</c:v>
                </c:pt>
                <c:pt idx="51">
                  <c:v>30.1285023774475</c:v>
                </c:pt>
                <c:pt idx="52">
                  <c:v>22.39300210013</c:v>
                </c:pt>
                <c:pt idx="53">
                  <c:v>19.8636514133587</c:v>
                </c:pt>
                <c:pt idx="54">
                  <c:v>20.4923119415856</c:v>
                </c:pt>
                <c:pt idx="55">
                  <c:v>20.563759117086</c:v>
                </c:pt>
                <c:pt idx="56">
                  <c:v>22.0168138195035</c:v>
                </c:pt>
                <c:pt idx="57">
                  <c:v>22.9401029898945</c:v>
                </c:pt>
                <c:pt idx="58">
                  <c:v>25.5296396596891</c:v>
                </c:pt>
                <c:pt idx="59">
                  <c:v>30.951254411433</c:v>
                </c:pt>
                <c:pt idx="60">
                  <c:v>36.2903471221614</c:v>
                </c:pt>
                <c:pt idx="61">
                  <c:v>39.7830986786721</c:v>
                </c:pt>
                <c:pt idx="62">
                  <c:v>41.9674673441035</c:v>
                </c:pt>
                <c:pt idx="63">
                  <c:v>41.7621823407254</c:v>
                </c:pt>
                <c:pt idx="64">
                  <c:v>41.1295693463613</c:v>
                </c:pt>
                <c:pt idx="65">
                  <c:v>37.9621879544233</c:v>
                </c:pt>
                <c:pt idx="66">
                  <c:v>32.2870892669854</c:v>
                </c:pt>
                <c:pt idx="67">
                  <c:v>26.5223231710539</c:v>
                </c:pt>
                <c:pt idx="68">
                  <c:v>24.9787907436918</c:v>
                </c:pt>
                <c:pt idx="69">
                  <c:v>30.4232967441893</c:v>
                </c:pt>
                <c:pt idx="70">
                  <c:v>39.4756542358072</c:v>
                </c:pt>
                <c:pt idx="71">
                  <c:v>42.7708886552169</c:v>
                </c:pt>
                <c:pt idx="72">
                  <c:v>40.1963075798814</c:v>
                </c:pt>
                <c:pt idx="73">
                  <c:v>43.0911418980995</c:v>
                </c:pt>
                <c:pt idx="74">
                  <c:v>47.466872284626</c:v>
                </c:pt>
                <c:pt idx="75">
                  <c:v>48.5531607564897</c:v>
                </c:pt>
                <c:pt idx="76">
                  <c:v>50.1862375545542</c:v>
                </c:pt>
                <c:pt idx="77">
                  <c:v>52.7595242050716</c:v>
                </c:pt>
                <c:pt idx="78">
                  <c:v>54.2282595396731</c:v>
                </c:pt>
                <c:pt idx="79">
                  <c:v>51.5512744162253</c:v>
                </c:pt>
                <c:pt idx="80">
                  <c:v>41.5937230883202</c:v>
                </c:pt>
                <c:pt idx="81">
                  <c:v>32.1534638381949</c:v>
                </c:pt>
                <c:pt idx="82">
                  <c:v>34.3140399645867</c:v>
                </c:pt>
                <c:pt idx="83">
                  <c:v>37.2534445453586</c:v>
                </c:pt>
                <c:pt idx="84">
                  <c:v>44.9808946415189</c:v>
                </c:pt>
                <c:pt idx="85">
                  <c:v>47.782460165897</c:v>
                </c:pt>
                <c:pt idx="86">
                  <c:v>42.8778875220833</c:v>
                </c:pt>
                <c:pt idx="87">
                  <c:v>37.0860342448836</c:v>
                </c:pt>
                <c:pt idx="88">
                  <c:v>33.6747386451519</c:v>
                </c:pt>
                <c:pt idx="89">
                  <c:v>35.0326774118898</c:v>
                </c:pt>
                <c:pt idx="90">
                  <c:v>36.5052657649918</c:v>
                </c:pt>
                <c:pt idx="91">
                  <c:v>36.505515296654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6:$T$97</c:f>
              <c:strCach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strCache>
            </c:strRef>
          </c:cat>
          <c:val>
            <c:numRef>
              <c:f>Sheet1!$AF$9:$AF$97</c:f>
              <c:numCache>
                <c:formatCode>General</c:formatCode>
                <c:ptCount val="89"/>
                <c:pt idx="0">
                  <c:v>76.1700192857143</c:v>
                </c:pt>
                <c:pt idx="1">
                  <c:v>75.8050635714286</c:v>
                </c:pt>
                <c:pt idx="2">
                  <c:v>75.8206891071429</c:v>
                </c:pt>
                <c:pt idx="3">
                  <c:v>75.77567375</c:v>
                </c:pt>
                <c:pt idx="4">
                  <c:v>76.3080394642857</c:v>
                </c:pt>
                <c:pt idx="5">
                  <c:v>77.6956885714286</c:v>
                </c:pt>
                <c:pt idx="6">
                  <c:v>79.7276821428572</c:v>
                </c:pt>
                <c:pt idx="7">
                  <c:v>82.7544673214286</c:v>
                </c:pt>
                <c:pt idx="8">
                  <c:v>86.0346003571429</c:v>
                </c:pt>
                <c:pt idx="9">
                  <c:v>88.5346017857143</c:v>
                </c:pt>
                <c:pt idx="10">
                  <c:v>90.5215816071429</c:v>
                </c:pt>
                <c:pt idx="11">
                  <c:v>91.75409625</c:v>
                </c:pt>
                <c:pt idx="12">
                  <c:v>91.8024592857143</c:v>
                </c:pt>
                <c:pt idx="13">
                  <c:v>91.1343048214286</c:v>
                </c:pt>
                <c:pt idx="14">
                  <c:v>89.8578914285714</c:v>
                </c:pt>
                <c:pt idx="15">
                  <c:v>88.2630267857143</c:v>
                </c:pt>
                <c:pt idx="16">
                  <c:v>87.5822198214286</c:v>
                </c:pt>
                <c:pt idx="17">
                  <c:v>88.1737378571429</c:v>
                </c:pt>
                <c:pt idx="18">
                  <c:v>89.4877253571429</c:v>
                </c:pt>
                <c:pt idx="19">
                  <c:v>91.9713555357143</c:v>
                </c:pt>
                <c:pt idx="20">
                  <c:v>95.6640655357143</c:v>
                </c:pt>
                <c:pt idx="21">
                  <c:v>99.9423389285714</c:v>
                </c:pt>
                <c:pt idx="22">
                  <c:v>104.636909285714</c:v>
                </c:pt>
                <c:pt idx="23">
                  <c:v>109.587059464286</c:v>
                </c:pt>
                <c:pt idx="24">
                  <c:v>114.492564464286</c:v>
                </c:pt>
                <c:pt idx="25">
                  <c:v>119.827013571429</c:v>
                </c:pt>
                <c:pt idx="26">
                  <c:v>125.015257678571</c:v>
                </c:pt>
                <c:pt idx="27">
                  <c:v>129.083709464286</c:v>
                </c:pt>
                <c:pt idx="28">
                  <c:v>132.393977142857</c:v>
                </c:pt>
                <c:pt idx="29">
                  <c:v>135.53125125</c:v>
                </c:pt>
                <c:pt idx="30">
                  <c:v>138.410715357143</c:v>
                </c:pt>
                <c:pt idx="31">
                  <c:v>140.991445892857</c:v>
                </c:pt>
                <c:pt idx="32">
                  <c:v>142.762282142857</c:v>
                </c:pt>
                <c:pt idx="33">
                  <c:v>143.808043392857</c:v>
                </c:pt>
                <c:pt idx="34">
                  <c:v>145.418904642857</c:v>
                </c:pt>
                <c:pt idx="35">
                  <c:v>147.786465178571</c:v>
                </c:pt>
                <c:pt idx="36">
                  <c:v>150.068089464286</c:v>
                </c:pt>
                <c:pt idx="37">
                  <c:v>151.603805892857</c:v>
                </c:pt>
                <c:pt idx="38">
                  <c:v>152.440489821429</c:v>
                </c:pt>
                <c:pt idx="39">
                  <c:v>153.467648571429</c:v>
                </c:pt>
                <c:pt idx="40">
                  <c:v>155.211694285714</c:v>
                </c:pt>
                <c:pt idx="41">
                  <c:v>156.801726785714</c:v>
                </c:pt>
                <c:pt idx="42">
                  <c:v>158.026057142857</c:v>
                </c:pt>
                <c:pt idx="43">
                  <c:v>159.694582142857</c:v>
                </c:pt>
                <c:pt idx="44">
                  <c:v>162.817719642857</c:v>
                </c:pt>
                <c:pt idx="45">
                  <c:v>167.613105357143</c:v>
                </c:pt>
                <c:pt idx="46">
                  <c:v>173.292791071429</c:v>
                </c:pt>
                <c:pt idx="47">
                  <c:v>178.608267857143</c:v>
                </c:pt>
                <c:pt idx="48">
                  <c:v>183.227316071429</c:v>
                </c:pt>
                <c:pt idx="49">
                  <c:v>187.197928571429</c:v>
                </c:pt>
                <c:pt idx="50">
                  <c:v>190.167796428571</c:v>
                </c:pt>
                <c:pt idx="51">
                  <c:v>191.292057142857</c:v>
                </c:pt>
                <c:pt idx="52">
                  <c:v>190.413714285714</c:v>
                </c:pt>
                <c:pt idx="53">
                  <c:v>187.921526785714</c:v>
                </c:pt>
                <c:pt idx="54">
                  <c:v>185.047271428571</c:v>
                </c:pt>
                <c:pt idx="55">
                  <c:v>182.582239285714</c:v>
                </c:pt>
                <c:pt idx="56">
                  <c:v>180.276807142857</c:v>
                </c:pt>
                <c:pt idx="57">
                  <c:v>178.124648214286</c:v>
                </c:pt>
                <c:pt idx="58">
                  <c:v>176.484764285714</c:v>
                </c:pt>
                <c:pt idx="59">
                  <c:v>175.091530357143</c:v>
                </c:pt>
                <c:pt idx="60">
                  <c:v>175.037585714286</c:v>
                </c:pt>
                <c:pt idx="61">
                  <c:v>176.859014285714</c:v>
                </c:pt>
                <c:pt idx="62">
                  <c:v>180.2909375</c:v>
                </c:pt>
                <c:pt idx="63">
                  <c:v>185.728810714286</c:v>
                </c:pt>
                <c:pt idx="64">
                  <c:v>192.471</c:v>
                </c:pt>
                <c:pt idx="65">
                  <c:v>200.6726375</c:v>
                </c:pt>
                <c:pt idx="66">
                  <c:v>210.70835</c:v>
                </c:pt>
                <c:pt idx="67">
                  <c:v>220.030896428571</c:v>
                </c:pt>
                <c:pt idx="68">
                  <c:v>227.1603625</c:v>
                </c:pt>
                <c:pt idx="69">
                  <c:v>232.296896428571</c:v>
                </c:pt>
                <c:pt idx="70">
                  <c:v>235.377625</c:v>
                </c:pt>
                <c:pt idx="71">
                  <c:v>237.189751785714</c:v>
                </c:pt>
                <c:pt idx="72">
                  <c:v>237.280525</c:v>
                </c:pt>
                <c:pt idx="73">
                  <c:v>235.178219642857</c:v>
                </c:pt>
                <c:pt idx="74">
                  <c:v>232.820705357143</c:v>
                </c:pt>
                <c:pt idx="75">
                  <c:v>230.577775</c:v>
                </c:pt>
                <c:pt idx="76">
                  <c:v>228.01155</c:v>
                </c:pt>
                <c:pt idx="77">
                  <c:v>224.700166071429</c:v>
                </c:pt>
                <c:pt idx="78">
                  <c:v>221.216164285714</c:v>
                </c:pt>
                <c:pt idx="79">
                  <c:v>218.705376785714</c:v>
                </c:pt>
                <c:pt idx="80">
                  <c:v>216.785732142857</c:v>
                </c:pt>
                <c:pt idx="81">
                  <c:v>214.364598214286</c:v>
                </c:pt>
                <c:pt idx="82">
                  <c:v>212.60455</c:v>
                </c:pt>
                <c:pt idx="83">
                  <c:v>212.171889285714</c:v>
                </c:pt>
                <c:pt idx="84">
                  <c:v>213.757082142857</c:v>
                </c:pt>
                <c:pt idx="85">
                  <c:v>217.161475</c:v>
                </c:pt>
                <c:pt idx="86">
                  <c:v>220.235135714286</c:v>
                </c:pt>
                <c:pt idx="87">
                  <c:v>223.600464285714</c:v>
                </c:pt>
                <c:pt idx="88">
                  <c:v>228.383205357143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6:$T$97</c:f>
              <c:strCach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strCache>
            </c:strRef>
          </c:cat>
          <c:val>
            <c:numRef>
              <c:f>Sheet1!$AH$6:$AH$97</c:f>
              <c:numCache>
                <c:formatCode>General</c:formatCode>
                <c:ptCount val="92"/>
                <c:pt idx="0">
                  <c:v>71.388</c:v>
                </c:pt>
                <c:pt idx="1">
                  <c:v>73.368</c:v>
                </c:pt>
                <c:pt idx="2">
                  <c:v>75.348</c:v>
                </c:pt>
                <c:pt idx="3">
                  <c:v>77.328</c:v>
                </c:pt>
                <c:pt idx="4">
                  <c:v>79.308</c:v>
                </c:pt>
                <c:pt idx="5">
                  <c:v>81.288</c:v>
                </c:pt>
                <c:pt idx="6">
                  <c:v>83.268</c:v>
                </c:pt>
                <c:pt idx="7">
                  <c:v>85.248</c:v>
                </c:pt>
                <c:pt idx="8">
                  <c:v>87.228</c:v>
                </c:pt>
                <c:pt idx="9">
                  <c:v>89.208</c:v>
                </c:pt>
                <c:pt idx="10">
                  <c:v>91.188</c:v>
                </c:pt>
                <c:pt idx="11">
                  <c:v>93.168</c:v>
                </c:pt>
                <c:pt idx="12">
                  <c:v>95.148</c:v>
                </c:pt>
                <c:pt idx="13">
                  <c:v>97.128</c:v>
                </c:pt>
                <c:pt idx="14">
                  <c:v>99.108</c:v>
                </c:pt>
                <c:pt idx="15">
                  <c:v>101.088</c:v>
                </c:pt>
                <c:pt idx="16">
                  <c:v>103.068</c:v>
                </c:pt>
                <c:pt idx="17">
                  <c:v>105.048</c:v>
                </c:pt>
                <c:pt idx="18">
                  <c:v>107.028</c:v>
                </c:pt>
                <c:pt idx="19">
                  <c:v>109.008</c:v>
                </c:pt>
                <c:pt idx="20">
                  <c:v>110.988</c:v>
                </c:pt>
                <c:pt idx="21">
                  <c:v>112.968</c:v>
                </c:pt>
                <c:pt idx="22">
                  <c:v>114.948</c:v>
                </c:pt>
                <c:pt idx="23">
                  <c:v>116.928</c:v>
                </c:pt>
                <c:pt idx="24">
                  <c:v>118.908</c:v>
                </c:pt>
                <c:pt idx="25">
                  <c:v>120.888</c:v>
                </c:pt>
                <c:pt idx="26">
                  <c:v>122.868</c:v>
                </c:pt>
                <c:pt idx="27">
                  <c:v>124.848</c:v>
                </c:pt>
                <c:pt idx="28">
                  <c:v>126.828</c:v>
                </c:pt>
                <c:pt idx="29">
                  <c:v>128.808</c:v>
                </c:pt>
                <c:pt idx="30">
                  <c:v>130.788</c:v>
                </c:pt>
                <c:pt idx="31">
                  <c:v>132.768</c:v>
                </c:pt>
                <c:pt idx="32">
                  <c:v>134.748</c:v>
                </c:pt>
                <c:pt idx="33">
                  <c:v>136.728</c:v>
                </c:pt>
                <c:pt idx="34">
                  <c:v>138.708</c:v>
                </c:pt>
                <c:pt idx="35">
                  <c:v>140.688</c:v>
                </c:pt>
                <c:pt idx="36">
                  <c:v>142.668</c:v>
                </c:pt>
                <c:pt idx="37">
                  <c:v>144.648</c:v>
                </c:pt>
                <c:pt idx="38">
                  <c:v>146.628</c:v>
                </c:pt>
                <c:pt idx="39">
                  <c:v>148.608</c:v>
                </c:pt>
                <c:pt idx="40">
                  <c:v>150.588</c:v>
                </c:pt>
                <c:pt idx="41">
                  <c:v>152.568</c:v>
                </c:pt>
                <c:pt idx="42">
                  <c:v>154.548</c:v>
                </c:pt>
                <c:pt idx="43">
                  <c:v>156.528</c:v>
                </c:pt>
                <c:pt idx="44">
                  <c:v>158.508</c:v>
                </c:pt>
                <c:pt idx="45">
                  <c:v>160.488</c:v>
                </c:pt>
                <c:pt idx="46">
                  <c:v>162.468</c:v>
                </c:pt>
                <c:pt idx="47">
                  <c:v>164.448</c:v>
                </c:pt>
                <c:pt idx="48">
                  <c:v>166.428</c:v>
                </c:pt>
                <c:pt idx="49">
                  <c:v>168.408</c:v>
                </c:pt>
                <c:pt idx="50">
                  <c:v>170.388</c:v>
                </c:pt>
                <c:pt idx="51">
                  <c:v>172.368</c:v>
                </c:pt>
                <c:pt idx="52">
                  <c:v>174.348</c:v>
                </c:pt>
                <c:pt idx="53">
                  <c:v>176.328</c:v>
                </c:pt>
                <c:pt idx="54">
                  <c:v>178.308</c:v>
                </c:pt>
                <c:pt idx="55">
                  <c:v>180.288</c:v>
                </c:pt>
                <c:pt idx="56">
                  <c:v>182.268</c:v>
                </c:pt>
                <c:pt idx="57">
                  <c:v>184.248</c:v>
                </c:pt>
                <c:pt idx="58">
                  <c:v>186.228</c:v>
                </c:pt>
                <c:pt idx="59">
                  <c:v>188.208</c:v>
                </c:pt>
                <c:pt idx="60">
                  <c:v>190.188</c:v>
                </c:pt>
                <c:pt idx="61">
                  <c:v>192.168</c:v>
                </c:pt>
                <c:pt idx="62">
                  <c:v>194.148</c:v>
                </c:pt>
                <c:pt idx="63">
                  <c:v>196.128</c:v>
                </c:pt>
                <c:pt idx="64">
                  <c:v>198.108</c:v>
                </c:pt>
                <c:pt idx="65">
                  <c:v>200.088</c:v>
                </c:pt>
                <c:pt idx="66">
                  <c:v>202.068</c:v>
                </c:pt>
                <c:pt idx="67">
                  <c:v>204.048</c:v>
                </c:pt>
                <c:pt idx="68">
                  <c:v>206.028</c:v>
                </c:pt>
                <c:pt idx="69">
                  <c:v>208.008</c:v>
                </c:pt>
                <c:pt idx="70">
                  <c:v>209.988</c:v>
                </c:pt>
                <c:pt idx="71">
                  <c:v>211.968</c:v>
                </c:pt>
                <c:pt idx="72">
                  <c:v>213.948</c:v>
                </c:pt>
                <c:pt idx="73">
                  <c:v>215.928</c:v>
                </c:pt>
                <c:pt idx="74">
                  <c:v>217.908</c:v>
                </c:pt>
                <c:pt idx="75">
                  <c:v>219.888</c:v>
                </c:pt>
                <c:pt idx="76">
                  <c:v>221.868</c:v>
                </c:pt>
                <c:pt idx="77">
                  <c:v>223.848</c:v>
                </c:pt>
                <c:pt idx="78">
                  <c:v>225.828</c:v>
                </c:pt>
                <c:pt idx="79">
                  <c:v>227.808</c:v>
                </c:pt>
                <c:pt idx="80">
                  <c:v>229.788</c:v>
                </c:pt>
                <c:pt idx="81">
                  <c:v>231.768</c:v>
                </c:pt>
                <c:pt idx="82">
                  <c:v>233.748</c:v>
                </c:pt>
                <c:pt idx="83">
                  <c:v>235.728</c:v>
                </c:pt>
                <c:pt idx="84">
                  <c:v>237.708</c:v>
                </c:pt>
                <c:pt idx="85">
                  <c:v>239.688</c:v>
                </c:pt>
                <c:pt idx="86">
                  <c:v>241.668</c:v>
                </c:pt>
                <c:pt idx="87">
                  <c:v>243.648</c:v>
                </c:pt>
                <c:pt idx="88">
                  <c:v>245.628</c:v>
                </c:pt>
                <c:pt idx="89">
                  <c:v>247.608</c:v>
                </c:pt>
                <c:pt idx="90">
                  <c:v>249.588</c:v>
                </c:pt>
                <c:pt idx="91">
                  <c:v>251.568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6:$T$97</c:f>
              <c:strCach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strCache>
            </c:strRef>
          </c:cat>
          <c:val>
            <c:numRef>
              <c:f>Sheet1!$AI$5:$AI$97</c:f>
              <c:numCache>
                <c:formatCode>General</c:formatCode>
                <c:ptCount val="93"/>
                <c:pt idx="0">
                  <c:v>68</c:v>
                </c:pt>
                <c:pt idx="1">
                  <c:v>70</c:v>
                </c:pt>
                <c:pt idx="2">
                  <c:v>72</c:v>
                </c:pt>
                <c:pt idx="3">
                  <c:v>74</c:v>
                </c:pt>
                <c:pt idx="4">
                  <c:v>76</c:v>
                </c:pt>
                <c:pt idx="5">
                  <c:v>78</c:v>
                </c:pt>
                <c:pt idx="6">
                  <c:v>80</c:v>
                </c:pt>
                <c:pt idx="7">
                  <c:v>82</c:v>
                </c:pt>
                <c:pt idx="8">
                  <c:v>84</c:v>
                </c:pt>
                <c:pt idx="9">
                  <c:v>86</c:v>
                </c:pt>
                <c:pt idx="10">
                  <c:v>88</c:v>
                </c:pt>
                <c:pt idx="11">
                  <c:v>90</c:v>
                </c:pt>
                <c:pt idx="12">
                  <c:v>92</c:v>
                </c:pt>
                <c:pt idx="13">
                  <c:v>94</c:v>
                </c:pt>
                <c:pt idx="14">
                  <c:v>96</c:v>
                </c:pt>
                <c:pt idx="15">
                  <c:v>98</c:v>
                </c:pt>
                <c:pt idx="16">
                  <c:v>100</c:v>
                </c:pt>
                <c:pt idx="17">
                  <c:v>102</c:v>
                </c:pt>
                <c:pt idx="18">
                  <c:v>104</c:v>
                </c:pt>
                <c:pt idx="19">
                  <c:v>106</c:v>
                </c:pt>
                <c:pt idx="20">
                  <c:v>108</c:v>
                </c:pt>
                <c:pt idx="21">
                  <c:v>110</c:v>
                </c:pt>
                <c:pt idx="22">
                  <c:v>112</c:v>
                </c:pt>
                <c:pt idx="23">
                  <c:v>114</c:v>
                </c:pt>
                <c:pt idx="24">
                  <c:v>116</c:v>
                </c:pt>
                <c:pt idx="25">
                  <c:v>118</c:v>
                </c:pt>
                <c:pt idx="26">
                  <c:v>120</c:v>
                </c:pt>
                <c:pt idx="27">
                  <c:v>122</c:v>
                </c:pt>
                <c:pt idx="28">
                  <c:v>124</c:v>
                </c:pt>
                <c:pt idx="29">
                  <c:v>126</c:v>
                </c:pt>
                <c:pt idx="30">
                  <c:v>128</c:v>
                </c:pt>
                <c:pt idx="31">
                  <c:v>130</c:v>
                </c:pt>
                <c:pt idx="32">
                  <c:v>132</c:v>
                </c:pt>
                <c:pt idx="33">
                  <c:v>134</c:v>
                </c:pt>
                <c:pt idx="34">
                  <c:v>136</c:v>
                </c:pt>
                <c:pt idx="35">
                  <c:v>138</c:v>
                </c:pt>
                <c:pt idx="36">
                  <c:v>140</c:v>
                </c:pt>
                <c:pt idx="37">
                  <c:v>142</c:v>
                </c:pt>
                <c:pt idx="38">
                  <c:v>144</c:v>
                </c:pt>
                <c:pt idx="39">
                  <c:v>146</c:v>
                </c:pt>
                <c:pt idx="40">
                  <c:v>148</c:v>
                </c:pt>
                <c:pt idx="41">
                  <c:v>150</c:v>
                </c:pt>
                <c:pt idx="42">
                  <c:v>152</c:v>
                </c:pt>
                <c:pt idx="43">
                  <c:v>154</c:v>
                </c:pt>
                <c:pt idx="44">
                  <c:v>156</c:v>
                </c:pt>
                <c:pt idx="45">
                  <c:v>158</c:v>
                </c:pt>
                <c:pt idx="46">
                  <c:v>160</c:v>
                </c:pt>
                <c:pt idx="47">
                  <c:v>162</c:v>
                </c:pt>
                <c:pt idx="48">
                  <c:v>164</c:v>
                </c:pt>
                <c:pt idx="49">
                  <c:v>166</c:v>
                </c:pt>
                <c:pt idx="50">
                  <c:v>168</c:v>
                </c:pt>
                <c:pt idx="51">
                  <c:v>170</c:v>
                </c:pt>
                <c:pt idx="52">
                  <c:v>172</c:v>
                </c:pt>
                <c:pt idx="53">
                  <c:v>174</c:v>
                </c:pt>
                <c:pt idx="54">
                  <c:v>176</c:v>
                </c:pt>
                <c:pt idx="55">
                  <c:v>178</c:v>
                </c:pt>
                <c:pt idx="56">
                  <c:v>180</c:v>
                </c:pt>
                <c:pt idx="57">
                  <c:v>182</c:v>
                </c:pt>
                <c:pt idx="58">
                  <c:v>184</c:v>
                </c:pt>
                <c:pt idx="59">
                  <c:v>186</c:v>
                </c:pt>
                <c:pt idx="60">
                  <c:v>188</c:v>
                </c:pt>
                <c:pt idx="61">
                  <c:v>190</c:v>
                </c:pt>
                <c:pt idx="62">
                  <c:v>192</c:v>
                </c:pt>
                <c:pt idx="63">
                  <c:v>194</c:v>
                </c:pt>
                <c:pt idx="64">
                  <c:v>196</c:v>
                </c:pt>
                <c:pt idx="65">
                  <c:v>198</c:v>
                </c:pt>
                <c:pt idx="66">
                  <c:v>200</c:v>
                </c:pt>
                <c:pt idx="67">
                  <c:v>202</c:v>
                </c:pt>
                <c:pt idx="68">
                  <c:v>204</c:v>
                </c:pt>
                <c:pt idx="69">
                  <c:v>206</c:v>
                </c:pt>
                <c:pt idx="70">
                  <c:v>208</c:v>
                </c:pt>
                <c:pt idx="71">
                  <c:v>210</c:v>
                </c:pt>
                <c:pt idx="72">
                  <c:v>212</c:v>
                </c:pt>
                <c:pt idx="73">
                  <c:v>214</c:v>
                </c:pt>
                <c:pt idx="74">
                  <c:v>216</c:v>
                </c:pt>
                <c:pt idx="75">
                  <c:v>218</c:v>
                </c:pt>
                <c:pt idx="76">
                  <c:v>220</c:v>
                </c:pt>
                <c:pt idx="77">
                  <c:v>222</c:v>
                </c:pt>
                <c:pt idx="78">
                  <c:v>224</c:v>
                </c:pt>
                <c:pt idx="79">
                  <c:v>226</c:v>
                </c:pt>
                <c:pt idx="80">
                  <c:v>228</c:v>
                </c:pt>
                <c:pt idx="81">
                  <c:v>230</c:v>
                </c:pt>
                <c:pt idx="82">
                  <c:v>232</c:v>
                </c:pt>
                <c:pt idx="83">
                  <c:v>234</c:v>
                </c:pt>
                <c:pt idx="84">
                  <c:v>236</c:v>
                </c:pt>
                <c:pt idx="85">
                  <c:v>238</c:v>
                </c:pt>
                <c:pt idx="86">
                  <c:v>240</c:v>
                </c:pt>
                <c:pt idx="87">
                  <c:v>242</c:v>
                </c:pt>
                <c:pt idx="88">
                  <c:v>244</c:v>
                </c:pt>
                <c:pt idx="89">
                  <c:v>246</c:v>
                </c:pt>
                <c:pt idx="90">
                  <c:v>248</c:v>
                </c:pt>
                <c:pt idx="91">
                  <c:v>250</c:v>
                </c:pt>
                <c:pt idx="92">
                  <c:v>252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6:$T$97</c:f>
              <c:strCach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strCache>
            </c:strRef>
          </c:cat>
          <c:val>
            <c:numRef>
              <c:f>Sheet1!$AK$6:$AK$97</c:f>
              <c:numCache>
                <c:formatCode>General</c:formatCode>
                <c:ptCount val="92"/>
                <c:pt idx="3">
                  <c:v>0.209677281861196</c:v>
                </c:pt>
                <c:pt idx="4">
                  <c:v>0.215892852732557</c:v>
                </c:pt>
                <c:pt idx="5">
                  <c:v>0.220683034363159</c:v>
                </c:pt>
                <c:pt idx="6">
                  <c:v>0.224220242220738</c:v>
                </c:pt>
                <c:pt idx="7">
                  <c:v>0.224291962916528</c:v>
                </c:pt>
                <c:pt idx="8">
                  <c:v>0.224649318284465</c:v>
                </c:pt>
                <c:pt idx="9">
                  <c:v>0.22010059942631</c:v>
                </c:pt>
                <c:pt idx="10">
                  <c:v>0.21390954405996</c:v>
                </c:pt>
                <c:pt idx="11">
                  <c:v>0.212477773384812</c:v>
                </c:pt>
                <c:pt idx="12">
                  <c:v>0.208866369438638</c:v>
                </c:pt>
                <c:pt idx="13">
                  <c:v>0.202106771626949</c:v>
                </c:pt>
                <c:pt idx="14">
                  <c:v>0.202494413768743</c:v>
                </c:pt>
                <c:pt idx="15">
                  <c:v>0.208603437373082</c:v>
                </c:pt>
                <c:pt idx="16">
                  <c:v>0.214747716930342</c:v>
                </c:pt>
                <c:pt idx="17">
                  <c:v>0.221316625412822</c:v>
                </c:pt>
                <c:pt idx="18">
                  <c:v>0.230861274434486</c:v>
                </c:pt>
                <c:pt idx="19">
                  <c:v>0.245596370687536</c:v>
                </c:pt>
                <c:pt idx="20">
                  <c:v>0.262105450250466</c:v>
                </c:pt>
                <c:pt idx="21">
                  <c:v>0.275556968265978</c:v>
                </c:pt>
                <c:pt idx="22">
                  <c:v>0.292177471024681</c:v>
                </c:pt>
                <c:pt idx="23">
                  <c:v>0.308244888700501</c:v>
                </c:pt>
                <c:pt idx="24">
                  <c:v>0.315391333721289</c:v>
                </c:pt>
                <c:pt idx="25">
                  <c:v>0.306030075957496</c:v>
                </c:pt>
                <c:pt idx="26">
                  <c:v>0.286851858180172</c:v>
                </c:pt>
                <c:pt idx="27">
                  <c:v>0.269450525054414</c:v>
                </c:pt>
                <c:pt idx="28">
                  <c:v>0.254972971909438</c:v>
                </c:pt>
                <c:pt idx="29">
                  <c:v>0.242281663486984</c:v>
                </c:pt>
                <c:pt idx="30">
                  <c:v>0.231930335412936</c:v>
                </c:pt>
                <c:pt idx="31">
                  <c:v>0.223426344349595</c:v>
                </c:pt>
                <c:pt idx="32">
                  <c:v>0.22383614219849</c:v>
                </c:pt>
                <c:pt idx="33">
                  <c:v>0.225890170263137</c:v>
                </c:pt>
                <c:pt idx="34">
                  <c:v>0.226218514410154</c:v>
                </c:pt>
                <c:pt idx="35">
                  <c:v>0.22741994626525</c:v>
                </c:pt>
                <c:pt idx="36">
                  <c:v>0.226624515821442</c:v>
                </c:pt>
                <c:pt idx="37">
                  <c:v>0.221945708121721</c:v>
                </c:pt>
                <c:pt idx="38">
                  <c:v>0.218385631049773</c:v>
                </c:pt>
                <c:pt idx="39">
                  <c:v>0.213449618080206</c:v>
                </c:pt>
                <c:pt idx="40">
                  <c:v>0.20750582404008</c:v>
                </c:pt>
                <c:pt idx="41">
                  <c:v>0.20359622763059</c:v>
                </c:pt>
                <c:pt idx="42">
                  <c:v>0.199559367115031</c:v>
                </c:pt>
                <c:pt idx="43">
                  <c:v>0.197427478763502</c:v>
                </c:pt>
                <c:pt idx="44">
                  <c:v>0.202910577861433</c:v>
                </c:pt>
                <c:pt idx="45">
                  <c:v>0.209982994502248</c:v>
                </c:pt>
                <c:pt idx="46">
                  <c:v>0.216806717335144</c:v>
                </c:pt>
                <c:pt idx="47">
                  <c:v>0.222733267119242</c:v>
                </c:pt>
                <c:pt idx="48">
                  <c:v>0.221342738763982</c:v>
                </c:pt>
                <c:pt idx="49">
                  <c:v>0.214056319396226</c:v>
                </c:pt>
                <c:pt idx="50">
                  <c:v>0.201444036942602</c:v>
                </c:pt>
                <c:pt idx="51">
                  <c:v>0.182073120175398</c:v>
                </c:pt>
                <c:pt idx="52">
                  <c:v>0.158218713041107</c:v>
                </c:pt>
                <c:pt idx="53">
                  <c:v>0.132945059251621</c:v>
                </c:pt>
                <c:pt idx="54">
                  <c:v>0.114645534530441</c:v>
                </c:pt>
                <c:pt idx="55">
                  <c:v>0.112689180126003</c:v>
                </c:pt>
                <c:pt idx="56">
                  <c:v>0.122870267635326</c:v>
                </c:pt>
                <c:pt idx="57">
                  <c:v>0.137903425776331</c:v>
                </c:pt>
                <c:pt idx="58">
                  <c:v>0.154092521982178</c:v>
                </c:pt>
                <c:pt idx="59">
                  <c:v>0.171086700254221</c:v>
                </c:pt>
                <c:pt idx="60">
                  <c:v>0.186092653909829</c:v>
                </c:pt>
                <c:pt idx="61">
                  <c:v>0.199563935833861</c:v>
                </c:pt>
                <c:pt idx="62">
                  <c:v>0.209054977098145</c:v>
                </c:pt>
                <c:pt idx="63">
                  <c:v>0.209937027294155</c:v>
                </c:pt>
                <c:pt idx="64">
                  <c:v>0.203649315402327</c:v>
                </c:pt>
                <c:pt idx="65">
                  <c:v>0.195796766762059</c:v>
                </c:pt>
                <c:pt idx="66">
                  <c:v>0.191777057965148</c:v>
                </c:pt>
                <c:pt idx="67">
                  <c:v>0.192292139110222</c:v>
                </c:pt>
                <c:pt idx="68">
                  <c:v>0.191859534687057</c:v>
                </c:pt>
                <c:pt idx="69">
                  <c:v>0.184991866633668</c:v>
                </c:pt>
                <c:pt idx="70">
                  <c:v>0.177050506288215</c:v>
                </c:pt>
                <c:pt idx="71">
                  <c:v>0.174748219786174</c:v>
                </c:pt>
                <c:pt idx="72">
                  <c:v>0.176505025292751</c:v>
                </c:pt>
                <c:pt idx="73">
                  <c:v>0.181500803745784</c:v>
                </c:pt>
                <c:pt idx="74">
                  <c:v>0.186219928434336</c:v>
                </c:pt>
                <c:pt idx="75">
                  <c:v>0.192727923362276</c:v>
                </c:pt>
                <c:pt idx="76">
                  <c:v>0.200914760433608</c:v>
                </c:pt>
                <c:pt idx="77">
                  <c:v>0.202171716597205</c:v>
                </c:pt>
                <c:pt idx="78">
                  <c:v>0.196986293963123</c:v>
                </c:pt>
                <c:pt idx="79">
                  <c:v>0.192231839064811</c:v>
                </c:pt>
                <c:pt idx="80">
                  <c:v>0.188572843088847</c:v>
                </c:pt>
                <c:pt idx="81">
                  <c:v>0.186575371419765</c:v>
                </c:pt>
                <c:pt idx="82">
                  <c:v>0.183192928675657</c:v>
                </c:pt>
                <c:pt idx="83">
                  <c:v>0.178163357664001</c:v>
                </c:pt>
                <c:pt idx="84">
                  <c:v>0.176855254984838</c:v>
                </c:pt>
                <c:pt idx="85">
                  <c:v>0.178304364199303</c:v>
                </c:pt>
                <c:pt idx="86">
                  <c:v>0.178798133153451</c:v>
                </c:pt>
                <c:pt idx="87">
                  <c:v>0.177964771204821</c:v>
                </c:pt>
                <c:pt idx="88">
                  <c:v>0.172578416960951</c:v>
                </c:pt>
                <c:pt idx="89">
                  <c:v>0.1644735082168</c:v>
                </c:pt>
                <c:pt idx="90">
                  <c:v>0.158225147897265</c:v>
                </c:pt>
                <c:pt idx="91">
                  <c:v>0.151999123054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15234"/>
        <c:axId val="45595160"/>
      </c:lineChart>
      <c:catAx>
        <c:axId val="46515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5160"/>
        <c:crossesAt val="0"/>
        <c:auto val="1"/>
        <c:lblAlgn val="ctr"/>
        <c:lblOffset val="100"/>
        <c:noMultiLvlLbl val="0"/>
      </c:catAx>
      <c:valAx>
        <c:axId val="45595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5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V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cat>
            <c:strRef>
              <c:f>Sheet1!$K$7:$T$127</c:f>
              <c:strCache>
                <c:ptCount val="0"/>
              </c:strCache>
            </c:strRef>
          </c:cat>
          <c:val>
            <c:numRef>
              <c:f>Sheet1!$V$7:$V$1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Sheet1!$W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cat>
            <c:strRef>
              <c:f>Sheet1!$K$7:$T$127</c:f>
              <c:strCache>
                <c:ptCount val="0"/>
              </c:strCache>
            </c:strRef>
          </c:cat>
          <c:val>
            <c:numRef>
              <c:f>Sheet1!$W$7:$W$1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Sheet1!$X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cat>
            <c:strRef>
              <c:f>Sheet1!$K$7:$T$127</c:f>
              <c:strCache>
                <c:ptCount val="0"/>
              </c:strCache>
            </c:strRef>
          </c:cat>
          <c:val>
            <c:numRef>
              <c:f>Sheet1!$X$7:$X$1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Sheet1!$Y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cat>
            <c:strRef>
              <c:f>Sheet1!$K$7:$T$127</c:f>
              <c:strCache>
                <c:ptCount val="0"/>
              </c:strCache>
            </c:strRef>
          </c:cat>
          <c:val>
            <c:numRef>
              <c:f>Sheet1!$Y$7:$Y$1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Sheet1!$Z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cat>
            <c:strRef>
              <c:f>Sheet1!$K$7:$T$127</c:f>
              <c:strCache>
                <c:ptCount val="0"/>
              </c:strCache>
            </c:strRef>
          </c:cat>
          <c:val>
            <c:numRef>
              <c:f>Sheet1!$Z$7:$Z$1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Sheet1!$A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cat>
            <c:strRef>
              <c:f>Sheet1!$K$7:$T$127</c:f>
              <c:strCache>
                <c:ptCount val="0"/>
              </c:strCache>
            </c:strRef>
          </c:cat>
          <c:val>
            <c:numRef>
              <c:f>Sheet1!$AA$7:$AA$1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Sheet1!$A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cat>
            <c:strRef>
              <c:f>Sheet1!$K$7:$T$127</c:f>
              <c:strCache>
                <c:ptCount val="0"/>
              </c:strCache>
            </c:strRef>
          </c:cat>
          <c:val>
            <c:numRef>
              <c:f>Sheet1!$AB$7:$AB$1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Sheet1!$A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cat>
            <c:strRef>
              <c:f>Sheet1!$K$7:$T$127</c:f>
              <c:strCache>
                <c:ptCount val="0"/>
              </c:strCache>
            </c:strRef>
          </c:cat>
          <c:val>
            <c:numRef>
              <c:f>Sheet1!$AC$7:$AC$1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Sheet1!$A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cat>
            <c:strRef>
              <c:f>Sheet1!$K$7:$T$127</c:f>
              <c:strCache>
                <c:ptCount val="0"/>
              </c:strCache>
            </c:strRef>
          </c:cat>
          <c:val>
            <c:numRef>
              <c:f>Sheet1!$AD$7:$AD$12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7:$T$127</c:f>
              <c:strCache>
                <c:ptCount val="0"/>
              </c:strCache>
            </c:strRef>
          </c:cat>
          <c:val>
            <c:numRef>
              <c:f>Sheet1!$AK$6:$AK$97</c:f>
              <c:numCache>
                <c:formatCode>General</c:formatCode>
                <c:ptCount val="92"/>
                <c:pt idx="3">
                  <c:v>0.209677281861196</c:v>
                </c:pt>
                <c:pt idx="4">
                  <c:v>0.215892852732557</c:v>
                </c:pt>
                <c:pt idx="5">
                  <c:v>0.220683034363159</c:v>
                </c:pt>
                <c:pt idx="6">
                  <c:v>0.224220242220738</c:v>
                </c:pt>
                <c:pt idx="7">
                  <c:v>0.224291962916528</c:v>
                </c:pt>
                <c:pt idx="8">
                  <c:v>0.224649318284465</c:v>
                </c:pt>
                <c:pt idx="9">
                  <c:v>0.22010059942631</c:v>
                </c:pt>
                <c:pt idx="10">
                  <c:v>0.21390954405996</c:v>
                </c:pt>
                <c:pt idx="11">
                  <c:v>0.212477773384812</c:v>
                </c:pt>
                <c:pt idx="12">
                  <c:v>0.208866369438638</c:v>
                </c:pt>
                <c:pt idx="13">
                  <c:v>0.202106771626949</c:v>
                </c:pt>
                <c:pt idx="14">
                  <c:v>0.202494413768743</c:v>
                </c:pt>
                <c:pt idx="15">
                  <c:v>0.208603437373082</c:v>
                </c:pt>
                <c:pt idx="16">
                  <c:v>0.214747716930342</c:v>
                </c:pt>
                <c:pt idx="17">
                  <c:v>0.221316625412822</c:v>
                </c:pt>
                <c:pt idx="18">
                  <c:v>0.230861274434486</c:v>
                </c:pt>
                <c:pt idx="19">
                  <c:v>0.245596370687536</c:v>
                </c:pt>
                <c:pt idx="20">
                  <c:v>0.262105450250466</c:v>
                </c:pt>
                <c:pt idx="21">
                  <c:v>0.275556968265978</c:v>
                </c:pt>
                <c:pt idx="22">
                  <c:v>0.292177471024681</c:v>
                </c:pt>
                <c:pt idx="23">
                  <c:v>0.308244888700501</c:v>
                </c:pt>
                <c:pt idx="24">
                  <c:v>0.315391333721289</c:v>
                </c:pt>
                <c:pt idx="25">
                  <c:v>0.306030075957496</c:v>
                </c:pt>
                <c:pt idx="26">
                  <c:v>0.286851858180172</c:v>
                </c:pt>
                <c:pt idx="27">
                  <c:v>0.269450525054414</c:v>
                </c:pt>
                <c:pt idx="28">
                  <c:v>0.254972971909438</c:v>
                </c:pt>
                <c:pt idx="29">
                  <c:v>0.242281663486984</c:v>
                </c:pt>
                <c:pt idx="30">
                  <c:v>0.231930335412936</c:v>
                </c:pt>
                <c:pt idx="31">
                  <c:v>0.223426344349595</c:v>
                </c:pt>
                <c:pt idx="32">
                  <c:v>0.22383614219849</c:v>
                </c:pt>
                <c:pt idx="33">
                  <c:v>0.225890170263137</c:v>
                </c:pt>
                <c:pt idx="34">
                  <c:v>0.226218514410154</c:v>
                </c:pt>
                <c:pt idx="35">
                  <c:v>0.22741994626525</c:v>
                </c:pt>
                <c:pt idx="36">
                  <c:v>0.226624515821442</c:v>
                </c:pt>
                <c:pt idx="37">
                  <c:v>0.221945708121721</c:v>
                </c:pt>
                <c:pt idx="38">
                  <c:v>0.218385631049773</c:v>
                </c:pt>
                <c:pt idx="39">
                  <c:v>0.213449618080206</c:v>
                </c:pt>
                <c:pt idx="40">
                  <c:v>0.20750582404008</c:v>
                </c:pt>
                <c:pt idx="41">
                  <c:v>0.20359622763059</c:v>
                </c:pt>
                <c:pt idx="42">
                  <c:v>0.199559367115031</c:v>
                </c:pt>
                <c:pt idx="43">
                  <c:v>0.197427478763502</c:v>
                </c:pt>
                <c:pt idx="44">
                  <c:v>0.202910577861433</c:v>
                </c:pt>
                <c:pt idx="45">
                  <c:v>0.209982994502248</c:v>
                </c:pt>
                <c:pt idx="46">
                  <c:v>0.216806717335144</c:v>
                </c:pt>
                <c:pt idx="47">
                  <c:v>0.222733267119242</c:v>
                </c:pt>
                <c:pt idx="48">
                  <c:v>0.221342738763982</c:v>
                </c:pt>
                <c:pt idx="49">
                  <c:v>0.214056319396226</c:v>
                </c:pt>
                <c:pt idx="50">
                  <c:v>0.201444036942602</c:v>
                </c:pt>
                <c:pt idx="51">
                  <c:v>0.182073120175398</c:v>
                </c:pt>
                <c:pt idx="52">
                  <c:v>0.158218713041107</c:v>
                </c:pt>
                <c:pt idx="53">
                  <c:v>0.132945059251621</c:v>
                </c:pt>
                <c:pt idx="54">
                  <c:v>0.114645534530441</c:v>
                </c:pt>
                <c:pt idx="55">
                  <c:v>0.112689180126003</c:v>
                </c:pt>
                <c:pt idx="56">
                  <c:v>0.122870267635326</c:v>
                </c:pt>
                <c:pt idx="57">
                  <c:v>0.137903425776331</c:v>
                </c:pt>
                <c:pt idx="58">
                  <c:v>0.154092521982178</c:v>
                </c:pt>
                <c:pt idx="59">
                  <c:v>0.171086700254221</c:v>
                </c:pt>
                <c:pt idx="60">
                  <c:v>0.186092653909829</c:v>
                </c:pt>
                <c:pt idx="61">
                  <c:v>0.199563935833861</c:v>
                </c:pt>
                <c:pt idx="62">
                  <c:v>0.209054977098145</c:v>
                </c:pt>
                <c:pt idx="63">
                  <c:v>0.209937027294155</c:v>
                </c:pt>
                <c:pt idx="64">
                  <c:v>0.203649315402327</c:v>
                </c:pt>
                <c:pt idx="65">
                  <c:v>0.195796766762059</c:v>
                </c:pt>
                <c:pt idx="66">
                  <c:v>0.191777057965148</c:v>
                </c:pt>
                <c:pt idx="67">
                  <c:v>0.192292139110222</c:v>
                </c:pt>
                <c:pt idx="68">
                  <c:v>0.191859534687057</c:v>
                </c:pt>
                <c:pt idx="69">
                  <c:v>0.184991866633668</c:v>
                </c:pt>
                <c:pt idx="70">
                  <c:v>0.177050506288215</c:v>
                </c:pt>
                <c:pt idx="71">
                  <c:v>0.174748219786174</c:v>
                </c:pt>
                <c:pt idx="72">
                  <c:v>0.176505025292751</c:v>
                </c:pt>
                <c:pt idx="73">
                  <c:v>0.181500803745784</c:v>
                </c:pt>
                <c:pt idx="74">
                  <c:v>0.186219928434336</c:v>
                </c:pt>
                <c:pt idx="75">
                  <c:v>0.192727923362276</c:v>
                </c:pt>
                <c:pt idx="76">
                  <c:v>0.200914760433608</c:v>
                </c:pt>
                <c:pt idx="77">
                  <c:v>0.202171716597205</c:v>
                </c:pt>
                <c:pt idx="78">
                  <c:v>0.196986293963123</c:v>
                </c:pt>
                <c:pt idx="79">
                  <c:v>0.192231839064811</c:v>
                </c:pt>
                <c:pt idx="80">
                  <c:v>0.188572843088847</c:v>
                </c:pt>
                <c:pt idx="81">
                  <c:v>0.186575371419765</c:v>
                </c:pt>
                <c:pt idx="82">
                  <c:v>0.183192928675657</c:v>
                </c:pt>
                <c:pt idx="83">
                  <c:v>0.178163357664001</c:v>
                </c:pt>
                <c:pt idx="84">
                  <c:v>0.176855254984838</c:v>
                </c:pt>
                <c:pt idx="85">
                  <c:v>0.178304364199303</c:v>
                </c:pt>
                <c:pt idx="86">
                  <c:v>0.178798133153451</c:v>
                </c:pt>
                <c:pt idx="87">
                  <c:v>0.177964771204821</c:v>
                </c:pt>
                <c:pt idx="88">
                  <c:v>0.172578416960951</c:v>
                </c:pt>
                <c:pt idx="89">
                  <c:v>0.1644735082168</c:v>
                </c:pt>
                <c:pt idx="90">
                  <c:v>0.158225147897265</c:v>
                </c:pt>
                <c:pt idx="91">
                  <c:v>0.151999123054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94937"/>
        <c:axId val="65331361"/>
      </c:lineChart>
      <c:catAx>
        <c:axId val="84494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1361"/>
        <c:crossesAt val="0"/>
        <c:auto val="1"/>
        <c:lblAlgn val="ctr"/>
        <c:lblOffset val="100"/>
        <c:noMultiLvlLbl val="0"/>
      </c:catAx>
      <c:valAx>
        <c:axId val="65331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4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5 dagen'!$K$7:$K$127</c:f>
              <c:numCache>
                <c:formatCode>General</c:formatCode>
                <c:ptCount val="121"/>
                <c:pt idx="10">
                  <c:v>40.37496</c:v>
                </c:pt>
                <c:pt idx="11">
                  <c:v>47.95834</c:v>
                </c:pt>
                <c:pt idx="12">
                  <c:v>48.56249</c:v>
                </c:pt>
                <c:pt idx="13">
                  <c:v>46.87496</c:v>
                </c:pt>
                <c:pt idx="26">
                  <c:v>28.39584</c:v>
                </c:pt>
                <c:pt idx="27">
                  <c:v>32.25001</c:v>
                </c:pt>
                <c:pt idx="28">
                  <c:v>42.1667</c:v>
                </c:pt>
                <c:pt idx="29">
                  <c:v>53.29169</c:v>
                </c:pt>
                <c:pt idx="30">
                  <c:v>57.91666</c:v>
                </c:pt>
                <c:pt idx="31">
                  <c:v>66.93746</c:v>
                </c:pt>
                <c:pt idx="32">
                  <c:v>70.74999</c:v>
                </c:pt>
                <c:pt idx="33">
                  <c:v>63.9583</c:v>
                </c:pt>
                <c:pt idx="34">
                  <c:v>58.3125</c:v>
                </c:pt>
                <c:pt idx="46">
                  <c:v>72.375</c:v>
                </c:pt>
                <c:pt idx="47">
                  <c:v>79.4375</c:v>
                </c:pt>
                <c:pt idx="48">
                  <c:v>69.1458</c:v>
                </c:pt>
                <c:pt idx="57">
                  <c:v>20.1667</c:v>
                </c:pt>
                <c:pt idx="58">
                  <c:v>20.875</c:v>
                </c:pt>
                <c:pt idx="59">
                  <c:v>18.5208</c:v>
                </c:pt>
                <c:pt idx="69">
                  <c:v>80.5625</c:v>
                </c:pt>
                <c:pt idx="94">
                  <c:v>70.3125</c:v>
                </c:pt>
                <c:pt idx="95">
                  <c:v>69.6458</c:v>
                </c:pt>
                <c:pt idx="96">
                  <c:v>76.1249</c:v>
                </c:pt>
                <c:pt idx="97">
                  <c:v>76.91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5 dagen'!$L$6:$L$127</c:f>
              <c:numCache>
                <c:formatCode>General</c:formatCode>
                <c:ptCount val="122"/>
                <c:pt idx="27">
                  <c:v>22.85416</c:v>
                </c:pt>
                <c:pt idx="28">
                  <c:v>37.77079</c:v>
                </c:pt>
                <c:pt idx="29">
                  <c:v>57.54169</c:v>
                </c:pt>
                <c:pt idx="30">
                  <c:v>76.77086</c:v>
                </c:pt>
                <c:pt idx="31">
                  <c:v>78.31249</c:v>
                </c:pt>
                <c:pt idx="32">
                  <c:v>74</c:v>
                </c:pt>
                <c:pt idx="33">
                  <c:v>60.4584</c:v>
                </c:pt>
                <c:pt idx="42">
                  <c:v>33.2708</c:v>
                </c:pt>
                <c:pt idx="51">
                  <c:v>43.4376</c:v>
                </c:pt>
                <c:pt idx="52">
                  <c:v>51.8958</c:v>
                </c:pt>
                <c:pt idx="53">
                  <c:v>61</c:v>
                </c:pt>
                <c:pt idx="95">
                  <c:v>88.25</c:v>
                </c:pt>
                <c:pt idx="96">
                  <c:v>88.2708</c:v>
                </c:pt>
                <c:pt idx="109">
                  <c:v>42.791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5 dagen'!$M$6:$M$127</c:f>
              <c:numCache>
                <c:formatCode>General</c:formatCode>
                <c:ptCount val="122"/>
                <c:pt idx="12">
                  <c:v>20.35416</c:v>
                </c:pt>
                <c:pt idx="20">
                  <c:v>29.16667</c:v>
                </c:pt>
                <c:pt idx="21">
                  <c:v>24.66665</c:v>
                </c:pt>
                <c:pt idx="22">
                  <c:v>17</c:v>
                </c:pt>
                <c:pt idx="23">
                  <c:v>20.12499</c:v>
                </c:pt>
                <c:pt idx="37">
                  <c:v>17.5625</c:v>
                </c:pt>
                <c:pt idx="38">
                  <c:v>21.08329</c:v>
                </c:pt>
                <c:pt idx="39">
                  <c:v>20.3958</c:v>
                </c:pt>
                <c:pt idx="40">
                  <c:v>21.6458</c:v>
                </c:pt>
                <c:pt idx="41">
                  <c:v>22.9167</c:v>
                </c:pt>
                <c:pt idx="71">
                  <c:v>90.6459</c:v>
                </c:pt>
                <c:pt idx="72">
                  <c:v>96.0834</c:v>
                </c:pt>
                <c:pt idx="73">
                  <c:v>93.8333</c:v>
                </c:pt>
                <c:pt idx="74">
                  <c:v>84.2708</c:v>
                </c:pt>
                <c:pt idx="75">
                  <c:v>77.9583</c:v>
                </c:pt>
                <c:pt idx="76">
                  <c:v>73.3541</c:v>
                </c:pt>
                <c:pt idx="77">
                  <c:v>61.1458</c:v>
                </c:pt>
                <c:pt idx="78">
                  <c:v>42.5833</c:v>
                </c:pt>
                <c:pt idx="92">
                  <c:v>55.2292</c:v>
                </c:pt>
                <c:pt idx="93">
                  <c:v>54.7292</c:v>
                </c:pt>
                <c:pt idx="94">
                  <c:v>57.3958</c:v>
                </c:pt>
                <c:pt idx="110">
                  <c:v>27.2917</c:v>
                </c:pt>
                <c:pt idx="111">
                  <c:v>40.25</c:v>
                </c:pt>
                <c:pt idx="112">
                  <c:v>44.43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5 dagen'!$N$6:$N$127</c:f>
              <c:numCache>
                <c:formatCode>General</c:formatCode>
                <c:ptCount val="122"/>
                <c:pt idx="13">
                  <c:v>54.5</c:v>
                </c:pt>
                <c:pt idx="14">
                  <c:v>65.47917</c:v>
                </c:pt>
                <c:pt idx="15">
                  <c:v>57.18753</c:v>
                </c:pt>
                <c:pt idx="26">
                  <c:v>40.58333</c:v>
                </c:pt>
                <c:pt idx="27">
                  <c:v>59.72916</c:v>
                </c:pt>
                <c:pt idx="28">
                  <c:v>53.5417</c:v>
                </c:pt>
                <c:pt idx="29">
                  <c:v>50.81246</c:v>
                </c:pt>
                <c:pt idx="30">
                  <c:v>53.31246</c:v>
                </c:pt>
                <c:pt idx="31">
                  <c:v>47.4375</c:v>
                </c:pt>
                <c:pt idx="32">
                  <c:v>30.375</c:v>
                </c:pt>
                <c:pt idx="44">
                  <c:v>55.54166</c:v>
                </c:pt>
                <c:pt idx="45">
                  <c:v>68.00002</c:v>
                </c:pt>
                <c:pt idx="46">
                  <c:v>72.6875</c:v>
                </c:pt>
                <c:pt idx="47">
                  <c:v>71.7916</c:v>
                </c:pt>
                <c:pt idx="48">
                  <c:v>74.2917</c:v>
                </c:pt>
                <c:pt idx="49">
                  <c:v>73.1875</c:v>
                </c:pt>
                <c:pt idx="50">
                  <c:v>59.75</c:v>
                </c:pt>
                <c:pt idx="51">
                  <c:v>45.1458</c:v>
                </c:pt>
                <c:pt idx="52">
                  <c:v>37</c:v>
                </c:pt>
                <c:pt idx="60">
                  <c:v>21.7292</c:v>
                </c:pt>
                <c:pt idx="61">
                  <c:v>26.4792</c:v>
                </c:pt>
                <c:pt idx="62">
                  <c:v>31.7291</c:v>
                </c:pt>
                <c:pt idx="63">
                  <c:v>33.8749</c:v>
                </c:pt>
                <c:pt idx="77">
                  <c:v>29.0625</c:v>
                </c:pt>
                <c:pt idx="82">
                  <c:v>13</c:v>
                </c:pt>
                <c:pt idx="90">
                  <c:v>23.1042</c:v>
                </c:pt>
                <c:pt idx="91">
                  <c:v>29.7084</c:v>
                </c:pt>
                <c:pt idx="106">
                  <c:v>80.9583</c:v>
                </c:pt>
                <c:pt idx="107">
                  <c:v>80.5208</c:v>
                </c:pt>
                <c:pt idx="108">
                  <c:v>75.7917</c:v>
                </c:pt>
                <c:pt idx="109">
                  <c:v>64.229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5 dagen'!$O$6:$O$127</c:f>
              <c:numCache>
                <c:formatCode>General</c:formatCode>
                <c:ptCount val="122"/>
                <c:pt idx="14">
                  <c:v>2.81251</c:v>
                </c:pt>
                <c:pt idx="24">
                  <c:v>27.31246</c:v>
                </c:pt>
                <c:pt idx="25">
                  <c:v>21.43749</c:v>
                </c:pt>
                <c:pt idx="26">
                  <c:v>12.7084</c:v>
                </c:pt>
                <c:pt idx="38">
                  <c:v>45.95836</c:v>
                </c:pt>
                <c:pt idx="39">
                  <c:v>53.85419</c:v>
                </c:pt>
                <c:pt idx="40">
                  <c:v>65.64586</c:v>
                </c:pt>
                <c:pt idx="41">
                  <c:v>75.25002</c:v>
                </c:pt>
                <c:pt idx="42">
                  <c:v>61.7292</c:v>
                </c:pt>
                <c:pt idx="52">
                  <c:v>42.5625</c:v>
                </c:pt>
                <c:pt idx="69">
                  <c:v>116.8126</c:v>
                </c:pt>
                <c:pt idx="70">
                  <c:v>134.9375</c:v>
                </c:pt>
                <c:pt idx="71">
                  <c:v>135.1042</c:v>
                </c:pt>
                <c:pt idx="72">
                  <c:v>111.9375</c:v>
                </c:pt>
                <c:pt idx="73">
                  <c:v>85.4583</c:v>
                </c:pt>
                <c:pt idx="74">
                  <c:v>61.5416</c:v>
                </c:pt>
                <c:pt idx="75">
                  <c:v>37.9792</c:v>
                </c:pt>
                <c:pt idx="76">
                  <c:v>18.1875</c:v>
                </c:pt>
                <c:pt idx="103">
                  <c:v>60.3959</c:v>
                </c:pt>
                <c:pt idx="104">
                  <c:v>58.0833</c:v>
                </c:pt>
                <c:pt idx="112">
                  <c:v>54.375</c:v>
                </c:pt>
                <c:pt idx="113">
                  <c:v>55.708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5 dagen'!$P$6:$P$127</c:f>
              <c:numCache>
                <c:formatCode>General</c:formatCode>
                <c:ptCount val="122"/>
                <c:pt idx="26">
                  <c:v>16.24999</c:v>
                </c:pt>
                <c:pt idx="27">
                  <c:v>24.08334</c:v>
                </c:pt>
                <c:pt idx="28">
                  <c:v>31.72918</c:v>
                </c:pt>
                <c:pt idx="29">
                  <c:v>38.04162</c:v>
                </c:pt>
                <c:pt idx="30">
                  <c:v>42.64579</c:v>
                </c:pt>
                <c:pt idx="31">
                  <c:v>52.77084</c:v>
                </c:pt>
                <c:pt idx="32">
                  <c:v>55.35416</c:v>
                </c:pt>
                <c:pt idx="33">
                  <c:v>44.70832</c:v>
                </c:pt>
                <c:pt idx="34">
                  <c:v>39.0417</c:v>
                </c:pt>
                <c:pt idx="69">
                  <c:v>60.5417</c:v>
                </c:pt>
                <c:pt idx="70">
                  <c:v>73.5209</c:v>
                </c:pt>
                <c:pt idx="71">
                  <c:v>79.7292</c:v>
                </c:pt>
                <c:pt idx="72">
                  <c:v>72.5</c:v>
                </c:pt>
                <c:pt idx="84">
                  <c:v>98.5417</c:v>
                </c:pt>
                <c:pt idx="85">
                  <c:v>103.1875</c:v>
                </c:pt>
                <c:pt idx="102">
                  <c:v>82.3958</c:v>
                </c:pt>
                <c:pt idx="103">
                  <c:v>71.1458</c:v>
                </c:pt>
                <c:pt idx="104">
                  <c:v>50.5</c:v>
                </c:pt>
                <c:pt idx="116">
                  <c:v>73.687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5 dagen'!$Q$6:$Q$127</c:f>
              <c:numCache>
                <c:formatCode>General</c:formatCode>
                <c:ptCount val="122"/>
                <c:pt idx="10">
                  <c:v>9.87495999999999</c:v>
                </c:pt>
                <c:pt idx="21">
                  <c:v>31.85419</c:v>
                </c:pt>
                <c:pt idx="22">
                  <c:v>43.12496</c:v>
                </c:pt>
                <c:pt idx="23">
                  <c:v>53.2917</c:v>
                </c:pt>
                <c:pt idx="24">
                  <c:v>49.58334</c:v>
                </c:pt>
                <c:pt idx="25">
                  <c:v>43.64582</c:v>
                </c:pt>
                <c:pt idx="26">
                  <c:v>44.3958</c:v>
                </c:pt>
                <c:pt idx="27">
                  <c:v>40.4375</c:v>
                </c:pt>
                <c:pt idx="34">
                  <c:v>28</c:v>
                </c:pt>
                <c:pt idx="35">
                  <c:v>35.2917</c:v>
                </c:pt>
                <c:pt idx="36">
                  <c:v>27.4167</c:v>
                </c:pt>
                <c:pt idx="53">
                  <c:v>74.4792</c:v>
                </c:pt>
                <c:pt idx="54">
                  <c:v>85.4584</c:v>
                </c:pt>
                <c:pt idx="66">
                  <c:v>25.3541</c:v>
                </c:pt>
                <c:pt idx="67">
                  <c:v>31.4583</c:v>
                </c:pt>
                <c:pt idx="75">
                  <c:v>32.1875</c:v>
                </c:pt>
                <c:pt idx="76">
                  <c:v>42.2709</c:v>
                </c:pt>
                <c:pt idx="77">
                  <c:v>37.5208</c:v>
                </c:pt>
                <c:pt idx="78">
                  <c:v>41.6459</c:v>
                </c:pt>
                <c:pt idx="92">
                  <c:v>60.5417</c:v>
                </c:pt>
                <c:pt idx="93">
                  <c:v>60.4999</c:v>
                </c:pt>
                <c:pt idx="94">
                  <c:v>53.1667</c:v>
                </c:pt>
                <c:pt idx="104">
                  <c:v>24.6874</c:v>
                </c:pt>
                <c:pt idx="105">
                  <c:v>32.125</c:v>
                </c:pt>
                <c:pt idx="117">
                  <c:v>56.6458</c:v>
                </c:pt>
                <c:pt idx="118">
                  <c:v>66.8541</c:v>
                </c:pt>
                <c:pt idx="119">
                  <c:v>58.2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5 dagen'!$R$6:$R$127</c:f>
              <c:numCache>
                <c:formatCode>General</c:formatCode>
                <c:ptCount val="122"/>
                <c:pt idx="14">
                  <c:v>54.12496</c:v>
                </c:pt>
                <c:pt idx="15">
                  <c:v>53.3542</c:v>
                </c:pt>
                <c:pt idx="16">
                  <c:v>54.16662</c:v>
                </c:pt>
                <c:pt idx="17">
                  <c:v>47.5833</c:v>
                </c:pt>
                <c:pt idx="25">
                  <c:v>40.7708</c:v>
                </c:pt>
                <c:pt idx="26">
                  <c:v>48.0417</c:v>
                </c:pt>
                <c:pt idx="39">
                  <c:v>45.4792</c:v>
                </c:pt>
                <c:pt idx="40">
                  <c:v>49.1667</c:v>
                </c:pt>
                <c:pt idx="41">
                  <c:v>50.9166</c:v>
                </c:pt>
                <c:pt idx="42">
                  <c:v>40.1458</c:v>
                </c:pt>
                <c:pt idx="43">
                  <c:v>30.9583</c:v>
                </c:pt>
                <c:pt idx="44">
                  <c:v>34.1666</c:v>
                </c:pt>
                <c:pt idx="45">
                  <c:v>32.7917</c:v>
                </c:pt>
                <c:pt idx="46">
                  <c:v>29.5626</c:v>
                </c:pt>
                <c:pt idx="47">
                  <c:v>31.5209</c:v>
                </c:pt>
                <c:pt idx="66">
                  <c:v>36.9167</c:v>
                </c:pt>
                <c:pt idx="67">
                  <c:v>53.3125</c:v>
                </c:pt>
                <c:pt idx="68">
                  <c:v>54.7292</c:v>
                </c:pt>
                <c:pt idx="70">
                  <c:v>74.6458</c:v>
                </c:pt>
                <c:pt idx="71">
                  <c:v>73.3125</c:v>
                </c:pt>
                <c:pt idx="72">
                  <c:v>64.8333</c:v>
                </c:pt>
                <c:pt idx="87">
                  <c:v>28.8125</c:v>
                </c:pt>
                <c:pt idx="88">
                  <c:v>59.4375</c:v>
                </c:pt>
                <c:pt idx="89">
                  <c:v>95.5833</c:v>
                </c:pt>
                <c:pt idx="90">
                  <c:v>113.6875</c:v>
                </c:pt>
                <c:pt idx="91">
                  <c:v>116.4375</c:v>
                </c:pt>
                <c:pt idx="104">
                  <c:v>24.1042</c:v>
                </c:pt>
                <c:pt idx="105">
                  <c:v>33.2291</c:v>
                </c:pt>
                <c:pt idx="106">
                  <c:v>38.5417</c:v>
                </c:pt>
                <c:pt idx="107">
                  <c:v>32.1667</c:v>
                </c:pt>
              </c:numCache>
            </c:numRef>
          </c:yVal>
          <c:smooth val="0"/>
        </c:ser>
        <c:axId val="52326119"/>
        <c:axId val="1184511"/>
      </c:scatterChart>
      <c:valAx>
        <c:axId val="52326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511"/>
        <c:crossesAt val="0"/>
        <c:crossBetween val="midCat"/>
      </c:valAx>
      <c:valAx>
        <c:axId val="1184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61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4 dagen'!$K$7:$K$127</c:f>
              <c:numCache>
                <c:formatCode>General</c:formatCode>
                <c:ptCount val="121"/>
                <c:pt idx="9">
                  <c:v>27.72917</c:v>
                </c:pt>
                <c:pt idx="10">
                  <c:v>35.60414</c:v>
                </c:pt>
                <c:pt idx="11">
                  <c:v>37.99999</c:v>
                </c:pt>
                <c:pt idx="12">
                  <c:v>42.16666</c:v>
                </c:pt>
                <c:pt idx="13">
                  <c:v>40.27079</c:v>
                </c:pt>
                <c:pt idx="25">
                  <c:v>26.20834</c:v>
                </c:pt>
                <c:pt idx="26">
                  <c:v>26.83334</c:v>
                </c:pt>
                <c:pt idx="27">
                  <c:v>23.00001</c:v>
                </c:pt>
                <c:pt idx="28">
                  <c:v>33.41669</c:v>
                </c:pt>
                <c:pt idx="29">
                  <c:v>46.64586</c:v>
                </c:pt>
                <c:pt idx="30">
                  <c:v>55.72916</c:v>
                </c:pt>
                <c:pt idx="31">
                  <c:v>61.52079</c:v>
                </c:pt>
                <c:pt idx="32">
                  <c:v>51.5833</c:v>
                </c:pt>
                <c:pt idx="33">
                  <c:v>44.0833</c:v>
                </c:pt>
                <c:pt idx="34">
                  <c:v>47.0417</c:v>
                </c:pt>
                <c:pt idx="45">
                  <c:v>57.1666</c:v>
                </c:pt>
                <c:pt idx="46">
                  <c:v>57.875</c:v>
                </c:pt>
                <c:pt idx="47">
                  <c:v>59.6875</c:v>
                </c:pt>
                <c:pt idx="48">
                  <c:v>56.7083</c:v>
                </c:pt>
                <c:pt idx="56">
                  <c:v>16.7708</c:v>
                </c:pt>
                <c:pt idx="57">
                  <c:v>18.8334</c:v>
                </c:pt>
                <c:pt idx="58">
                  <c:v>10.8333</c:v>
                </c:pt>
                <c:pt idx="59">
                  <c:v>14.8125</c:v>
                </c:pt>
                <c:pt idx="68">
                  <c:v>64.1875</c:v>
                </c:pt>
                <c:pt idx="69">
                  <c:v>73.2292</c:v>
                </c:pt>
                <c:pt idx="81">
                  <c:v>69.9583</c:v>
                </c:pt>
                <c:pt idx="86">
                  <c:v>13.0208</c:v>
                </c:pt>
                <c:pt idx="93">
                  <c:v>53.9791</c:v>
                </c:pt>
                <c:pt idx="94">
                  <c:v>53.0209</c:v>
                </c:pt>
                <c:pt idx="95">
                  <c:v>56.0624</c:v>
                </c:pt>
                <c:pt idx="96">
                  <c:v>72.125</c:v>
                </c:pt>
                <c:pt idx="97">
                  <c:v>57.8125</c:v>
                </c:pt>
                <c:pt idx="108">
                  <c:v>46.72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4 dagen'!$L$6:$L$127</c:f>
              <c:numCache>
                <c:formatCode>General</c:formatCode>
                <c:ptCount val="122"/>
                <c:pt idx="26">
                  <c:v>13.85417</c:v>
                </c:pt>
                <c:pt idx="27">
                  <c:v>20.43749</c:v>
                </c:pt>
                <c:pt idx="28">
                  <c:v>32.02079</c:v>
                </c:pt>
                <c:pt idx="29">
                  <c:v>57.02086</c:v>
                </c:pt>
                <c:pt idx="30">
                  <c:v>71.60419</c:v>
                </c:pt>
                <c:pt idx="31">
                  <c:v>69.3125</c:v>
                </c:pt>
                <c:pt idx="32">
                  <c:v>56.6667</c:v>
                </c:pt>
                <c:pt idx="33">
                  <c:v>34.9375</c:v>
                </c:pt>
                <c:pt idx="41">
                  <c:v>29.9375</c:v>
                </c:pt>
                <c:pt idx="42">
                  <c:v>24.8958</c:v>
                </c:pt>
                <c:pt idx="50">
                  <c:v>30.2084</c:v>
                </c:pt>
                <c:pt idx="51">
                  <c:v>37.6042</c:v>
                </c:pt>
                <c:pt idx="52">
                  <c:v>56.1458</c:v>
                </c:pt>
                <c:pt idx="53">
                  <c:v>53.8125</c:v>
                </c:pt>
                <c:pt idx="86">
                  <c:v>26.4584</c:v>
                </c:pt>
                <c:pt idx="94">
                  <c:v>69.2292</c:v>
                </c:pt>
                <c:pt idx="95">
                  <c:v>87.5625</c:v>
                </c:pt>
                <c:pt idx="96">
                  <c:v>77.020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4 dagen'!$M$6:$M$127</c:f>
              <c:numCache>
                <c:formatCode>General</c:formatCode>
                <c:ptCount val="122"/>
                <c:pt idx="9">
                  <c:v>22.95834</c:v>
                </c:pt>
                <c:pt idx="19">
                  <c:v>26.29167</c:v>
                </c:pt>
                <c:pt idx="20">
                  <c:v>23.625</c:v>
                </c:pt>
                <c:pt idx="21">
                  <c:v>9.79165999999999</c:v>
                </c:pt>
                <c:pt idx="22">
                  <c:v>12.81249</c:v>
                </c:pt>
                <c:pt idx="23">
                  <c:v>18.43749</c:v>
                </c:pt>
                <c:pt idx="36">
                  <c:v>17.2083</c:v>
                </c:pt>
                <c:pt idx="37">
                  <c:v>17.31249</c:v>
                </c:pt>
                <c:pt idx="38">
                  <c:v>11.9583</c:v>
                </c:pt>
                <c:pt idx="39">
                  <c:v>14.6458</c:v>
                </c:pt>
                <c:pt idx="40">
                  <c:v>19.5625</c:v>
                </c:pt>
                <c:pt idx="41">
                  <c:v>22.5625</c:v>
                </c:pt>
                <c:pt idx="53">
                  <c:v>47.5625</c:v>
                </c:pt>
                <c:pt idx="70">
                  <c:v>77.4792</c:v>
                </c:pt>
                <c:pt idx="71">
                  <c:v>74.9167</c:v>
                </c:pt>
                <c:pt idx="72">
                  <c:v>69.875</c:v>
                </c:pt>
                <c:pt idx="73">
                  <c:v>70.6458</c:v>
                </c:pt>
                <c:pt idx="74">
                  <c:v>71.9167</c:v>
                </c:pt>
                <c:pt idx="75">
                  <c:v>64.7916</c:v>
                </c:pt>
                <c:pt idx="76">
                  <c:v>52.1874</c:v>
                </c:pt>
                <c:pt idx="77">
                  <c:v>37.1875</c:v>
                </c:pt>
                <c:pt idx="78">
                  <c:v>28.9583</c:v>
                </c:pt>
                <c:pt idx="91">
                  <c:v>49.8542</c:v>
                </c:pt>
                <c:pt idx="92">
                  <c:v>49.6667</c:v>
                </c:pt>
                <c:pt idx="93">
                  <c:v>48.7708</c:v>
                </c:pt>
                <c:pt idx="94">
                  <c:v>41.979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4 dagen'!$N$6:$N$127</c:f>
              <c:numCache>
                <c:formatCode>General</c:formatCode>
                <c:ptCount val="122"/>
                <c:pt idx="12">
                  <c:v>39.97917</c:v>
                </c:pt>
                <c:pt idx="13">
                  <c:v>52.04167</c:v>
                </c:pt>
                <c:pt idx="14">
                  <c:v>51.95833</c:v>
                </c:pt>
                <c:pt idx="15">
                  <c:v>45.27086</c:v>
                </c:pt>
                <c:pt idx="25">
                  <c:v>20.41667</c:v>
                </c:pt>
                <c:pt idx="26">
                  <c:v>40.41666</c:v>
                </c:pt>
                <c:pt idx="27">
                  <c:v>50</c:v>
                </c:pt>
                <c:pt idx="28">
                  <c:v>48.95836</c:v>
                </c:pt>
                <c:pt idx="29">
                  <c:v>44.87496</c:v>
                </c:pt>
                <c:pt idx="30">
                  <c:v>33.1458</c:v>
                </c:pt>
                <c:pt idx="31">
                  <c:v>28.125</c:v>
                </c:pt>
                <c:pt idx="32">
                  <c:v>26.8333</c:v>
                </c:pt>
                <c:pt idx="43">
                  <c:v>40.64586</c:v>
                </c:pt>
                <c:pt idx="44">
                  <c:v>47.64582</c:v>
                </c:pt>
                <c:pt idx="45">
                  <c:v>55.1667</c:v>
                </c:pt>
                <c:pt idx="46">
                  <c:v>61.6041</c:v>
                </c:pt>
                <c:pt idx="47">
                  <c:v>62.9583</c:v>
                </c:pt>
                <c:pt idx="48">
                  <c:v>59.3959</c:v>
                </c:pt>
                <c:pt idx="49">
                  <c:v>52.8333</c:v>
                </c:pt>
                <c:pt idx="50">
                  <c:v>42.2292</c:v>
                </c:pt>
                <c:pt idx="51">
                  <c:v>34.9583</c:v>
                </c:pt>
                <c:pt idx="52">
                  <c:v>25.6666</c:v>
                </c:pt>
                <c:pt idx="62">
                  <c:v>32.0416</c:v>
                </c:pt>
                <c:pt idx="63">
                  <c:v>25.7083</c:v>
                </c:pt>
                <c:pt idx="74">
                  <c:v>49.5209</c:v>
                </c:pt>
                <c:pt idx="79">
                  <c:v>26.2083</c:v>
                </c:pt>
                <c:pt idx="105">
                  <c:v>67</c:v>
                </c:pt>
                <c:pt idx="106">
                  <c:v>68.0416</c:v>
                </c:pt>
                <c:pt idx="107">
                  <c:v>66.9167</c:v>
                </c:pt>
                <c:pt idx="108">
                  <c:v>55.1042</c:v>
                </c:pt>
                <c:pt idx="109">
                  <c:v>44.437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4 dagen'!$O$6:$O$127</c:f>
              <c:numCache>
                <c:formatCode>General</c:formatCode>
                <c:ptCount val="122"/>
                <c:pt idx="14">
                  <c:v>6.08334000000001</c:v>
                </c:pt>
                <c:pt idx="22">
                  <c:v>37.47916</c:v>
                </c:pt>
                <c:pt idx="37">
                  <c:v>31.49996</c:v>
                </c:pt>
                <c:pt idx="38">
                  <c:v>44.04169</c:v>
                </c:pt>
                <c:pt idx="39">
                  <c:v>51.77086</c:v>
                </c:pt>
                <c:pt idx="40">
                  <c:v>58.00002</c:v>
                </c:pt>
                <c:pt idx="41">
                  <c:v>55.3959</c:v>
                </c:pt>
                <c:pt idx="42">
                  <c:v>47.2708</c:v>
                </c:pt>
                <c:pt idx="51">
                  <c:v>41.125</c:v>
                </c:pt>
                <c:pt idx="52">
                  <c:v>38.7917</c:v>
                </c:pt>
                <c:pt idx="68">
                  <c:v>89.8959</c:v>
                </c:pt>
                <c:pt idx="69">
                  <c:v>108.8959</c:v>
                </c:pt>
                <c:pt idx="70">
                  <c:v>114.875</c:v>
                </c:pt>
                <c:pt idx="71">
                  <c:v>103.1459</c:v>
                </c:pt>
                <c:pt idx="72">
                  <c:v>81.9791</c:v>
                </c:pt>
                <c:pt idx="73">
                  <c:v>58.5416</c:v>
                </c:pt>
                <c:pt idx="74">
                  <c:v>35.5</c:v>
                </c:pt>
                <c:pt idx="75">
                  <c:v>17.75</c:v>
                </c:pt>
                <c:pt idx="76">
                  <c:v>9.39589999999998</c:v>
                </c:pt>
                <c:pt idx="102">
                  <c:v>40.0625</c:v>
                </c:pt>
                <c:pt idx="103">
                  <c:v>49.3542</c:v>
                </c:pt>
                <c:pt idx="104">
                  <c:v>36.625</c:v>
                </c:pt>
                <c:pt idx="111">
                  <c:v>33.8958</c:v>
                </c:pt>
                <c:pt idx="112">
                  <c:v>45.0834</c:v>
                </c:pt>
                <c:pt idx="113">
                  <c:v>48.562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4 dagen'!$P$6:$P$127</c:f>
              <c:numCache>
                <c:formatCode>General</c:formatCode>
                <c:ptCount val="122"/>
                <c:pt idx="25">
                  <c:v>10.77084</c:v>
                </c:pt>
                <c:pt idx="26">
                  <c:v>14.91666</c:v>
                </c:pt>
                <c:pt idx="27">
                  <c:v>18.20834</c:v>
                </c:pt>
                <c:pt idx="28">
                  <c:v>30.8125</c:v>
                </c:pt>
                <c:pt idx="29">
                  <c:v>35.39579</c:v>
                </c:pt>
                <c:pt idx="30">
                  <c:v>37.16664</c:v>
                </c:pt>
                <c:pt idx="31">
                  <c:v>43.60416</c:v>
                </c:pt>
                <c:pt idx="32">
                  <c:v>41.83332</c:v>
                </c:pt>
                <c:pt idx="33">
                  <c:v>37.4792</c:v>
                </c:pt>
                <c:pt idx="34">
                  <c:v>31.7917</c:v>
                </c:pt>
                <c:pt idx="53">
                  <c:v>52.3333</c:v>
                </c:pt>
                <c:pt idx="62">
                  <c:v>24.875</c:v>
                </c:pt>
                <c:pt idx="68">
                  <c:v>45.1667</c:v>
                </c:pt>
                <c:pt idx="69">
                  <c:v>55.25</c:v>
                </c:pt>
                <c:pt idx="70">
                  <c:v>62.5626</c:v>
                </c:pt>
                <c:pt idx="71">
                  <c:v>64</c:v>
                </c:pt>
                <c:pt idx="72">
                  <c:v>59.3125</c:v>
                </c:pt>
                <c:pt idx="83">
                  <c:v>75.2917</c:v>
                </c:pt>
                <c:pt idx="84">
                  <c:v>91.375</c:v>
                </c:pt>
                <c:pt idx="85">
                  <c:v>80.2083</c:v>
                </c:pt>
                <c:pt idx="101">
                  <c:v>77</c:v>
                </c:pt>
                <c:pt idx="102">
                  <c:v>68.6666</c:v>
                </c:pt>
                <c:pt idx="103">
                  <c:v>46.4167</c:v>
                </c:pt>
                <c:pt idx="104">
                  <c:v>25.7083</c:v>
                </c:pt>
                <c:pt idx="115">
                  <c:v>58.75</c:v>
                </c:pt>
                <c:pt idx="116">
                  <c:v>72.354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4 dagen'!$Q$6:$Q$127</c:f>
              <c:numCache>
                <c:formatCode>General</c:formatCode>
                <c:ptCount val="122"/>
                <c:pt idx="9">
                  <c:v>7.43745999999999</c:v>
                </c:pt>
                <c:pt idx="10">
                  <c:v>8.60412</c:v>
                </c:pt>
                <c:pt idx="20">
                  <c:v>20.85417</c:v>
                </c:pt>
                <c:pt idx="21">
                  <c:v>31.08336</c:v>
                </c:pt>
                <c:pt idx="22">
                  <c:v>38.2083</c:v>
                </c:pt>
                <c:pt idx="23">
                  <c:v>47.68754</c:v>
                </c:pt>
                <c:pt idx="24">
                  <c:v>40.02082</c:v>
                </c:pt>
                <c:pt idx="25">
                  <c:v>32.6458</c:v>
                </c:pt>
                <c:pt idx="26">
                  <c:v>32.3542</c:v>
                </c:pt>
                <c:pt idx="27">
                  <c:v>25.3541</c:v>
                </c:pt>
                <c:pt idx="33">
                  <c:v>26</c:v>
                </c:pt>
                <c:pt idx="34">
                  <c:v>26.5209</c:v>
                </c:pt>
                <c:pt idx="35">
                  <c:v>24.9167</c:v>
                </c:pt>
                <c:pt idx="36">
                  <c:v>16.2291</c:v>
                </c:pt>
                <c:pt idx="52">
                  <c:v>57.2084</c:v>
                </c:pt>
                <c:pt idx="53">
                  <c:v>71.375</c:v>
                </c:pt>
                <c:pt idx="54">
                  <c:v>77.3959</c:v>
                </c:pt>
                <c:pt idx="69">
                  <c:v>40.7917</c:v>
                </c:pt>
                <c:pt idx="74">
                  <c:v>24.1041</c:v>
                </c:pt>
                <c:pt idx="75">
                  <c:v>27.5834</c:v>
                </c:pt>
                <c:pt idx="76">
                  <c:v>23.7292</c:v>
                </c:pt>
                <c:pt idx="77">
                  <c:v>36.8125</c:v>
                </c:pt>
                <c:pt idx="78">
                  <c:v>41.3959</c:v>
                </c:pt>
                <c:pt idx="91">
                  <c:v>43.6459</c:v>
                </c:pt>
                <c:pt idx="92">
                  <c:v>47.5208</c:v>
                </c:pt>
                <c:pt idx="93">
                  <c:v>51.6458</c:v>
                </c:pt>
                <c:pt idx="94">
                  <c:v>45.1042</c:v>
                </c:pt>
                <c:pt idx="103">
                  <c:v>19.25</c:v>
                </c:pt>
                <c:pt idx="104">
                  <c:v>20.3124</c:v>
                </c:pt>
                <c:pt idx="105">
                  <c:v>24.8542</c:v>
                </c:pt>
                <c:pt idx="116">
                  <c:v>34.4583</c:v>
                </c:pt>
                <c:pt idx="117">
                  <c:v>52.8125</c:v>
                </c:pt>
                <c:pt idx="118">
                  <c:v>54.7916</c:v>
                </c:pt>
                <c:pt idx="119">
                  <c:v>49.479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4 dagen'!$R$6:$R$127</c:f>
              <c:numCache>
                <c:formatCode>General</c:formatCode>
                <c:ptCount val="122"/>
                <c:pt idx="13">
                  <c:v>41.85416</c:v>
                </c:pt>
                <c:pt idx="14">
                  <c:v>48.9583</c:v>
                </c:pt>
                <c:pt idx="15">
                  <c:v>44.87502</c:v>
                </c:pt>
                <c:pt idx="16">
                  <c:v>42.5208</c:v>
                </c:pt>
                <c:pt idx="17">
                  <c:v>31.0208</c:v>
                </c:pt>
                <c:pt idx="24">
                  <c:v>23.3333</c:v>
                </c:pt>
                <c:pt idx="25">
                  <c:v>37.7708</c:v>
                </c:pt>
                <c:pt idx="26">
                  <c:v>39.8334</c:v>
                </c:pt>
                <c:pt idx="38">
                  <c:v>44</c:v>
                </c:pt>
                <c:pt idx="39">
                  <c:v>39.3126</c:v>
                </c:pt>
                <c:pt idx="40">
                  <c:v>37.0833</c:v>
                </c:pt>
                <c:pt idx="41">
                  <c:v>34.8333</c:v>
                </c:pt>
                <c:pt idx="42">
                  <c:v>30.4791</c:v>
                </c:pt>
                <c:pt idx="43">
                  <c:v>29.4791</c:v>
                </c:pt>
                <c:pt idx="44">
                  <c:v>24.3125</c:v>
                </c:pt>
                <c:pt idx="45">
                  <c:v>18.9584</c:v>
                </c:pt>
                <c:pt idx="46">
                  <c:v>24.2501</c:v>
                </c:pt>
                <c:pt idx="47">
                  <c:v>31.0417</c:v>
                </c:pt>
                <c:pt idx="69">
                  <c:v>68.4583</c:v>
                </c:pt>
                <c:pt idx="70">
                  <c:v>63.375</c:v>
                </c:pt>
                <c:pt idx="71">
                  <c:v>53.6875</c:v>
                </c:pt>
                <c:pt idx="72">
                  <c:v>46.5416</c:v>
                </c:pt>
                <c:pt idx="88">
                  <c:v>69.3541</c:v>
                </c:pt>
                <c:pt idx="89">
                  <c:v>84.8334</c:v>
                </c:pt>
                <c:pt idx="90">
                  <c:v>91.4166</c:v>
                </c:pt>
                <c:pt idx="91">
                  <c:v>102.5625</c:v>
                </c:pt>
                <c:pt idx="103">
                  <c:v>23.8333</c:v>
                </c:pt>
                <c:pt idx="104">
                  <c:v>21.0417</c:v>
                </c:pt>
                <c:pt idx="105">
                  <c:v>25.6458</c:v>
                </c:pt>
                <c:pt idx="106">
                  <c:v>28.4792</c:v>
                </c:pt>
                <c:pt idx="107">
                  <c:v>29.0417</c:v>
                </c:pt>
              </c:numCache>
            </c:numRef>
          </c:yVal>
          <c:smooth val="0"/>
        </c:ser>
        <c:axId val="80202052"/>
        <c:axId val="99397508"/>
      </c:scatterChart>
      <c:valAx>
        <c:axId val="80202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7508"/>
        <c:crossesAt val="0"/>
        <c:crossBetween val="midCat"/>
      </c:valAx>
      <c:valAx>
        <c:axId val="99397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20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3 dagen'!$K$7:$K$127</c:f>
              <c:numCache>
                <c:formatCode>General</c:formatCode>
                <c:ptCount val="121"/>
                <c:pt idx="2">
                  <c:v>15.52084</c:v>
                </c:pt>
                <c:pt idx="8">
                  <c:v>21.125</c:v>
                </c:pt>
                <c:pt idx="9">
                  <c:v>22.95835</c:v>
                </c:pt>
                <c:pt idx="10">
                  <c:v>25.64579</c:v>
                </c:pt>
                <c:pt idx="11">
                  <c:v>31.60416</c:v>
                </c:pt>
                <c:pt idx="12">
                  <c:v>35.56249</c:v>
                </c:pt>
                <c:pt idx="13">
                  <c:v>27.625</c:v>
                </c:pt>
                <c:pt idx="24">
                  <c:v>19.56251</c:v>
                </c:pt>
                <c:pt idx="25">
                  <c:v>24.64584</c:v>
                </c:pt>
                <c:pt idx="26">
                  <c:v>17.58334</c:v>
                </c:pt>
                <c:pt idx="27">
                  <c:v>14.25</c:v>
                </c:pt>
                <c:pt idx="28">
                  <c:v>26.77086</c:v>
                </c:pt>
                <c:pt idx="29">
                  <c:v>44.45836</c:v>
                </c:pt>
                <c:pt idx="30">
                  <c:v>50.31249</c:v>
                </c:pt>
                <c:pt idx="31">
                  <c:v>42.3541</c:v>
                </c:pt>
                <c:pt idx="32">
                  <c:v>31.7083</c:v>
                </c:pt>
                <c:pt idx="33">
                  <c:v>32.8125</c:v>
                </c:pt>
                <c:pt idx="34">
                  <c:v>35.8334</c:v>
                </c:pt>
                <c:pt idx="44">
                  <c:v>46.6875</c:v>
                </c:pt>
                <c:pt idx="45">
                  <c:v>42.6666</c:v>
                </c:pt>
                <c:pt idx="46">
                  <c:v>38.125</c:v>
                </c:pt>
                <c:pt idx="47">
                  <c:v>47.25</c:v>
                </c:pt>
                <c:pt idx="48">
                  <c:v>46.2292</c:v>
                </c:pt>
                <c:pt idx="55">
                  <c:v>15.0833</c:v>
                </c:pt>
                <c:pt idx="56">
                  <c:v>15.4375</c:v>
                </c:pt>
                <c:pt idx="57">
                  <c:v>8.79170000000002</c:v>
                </c:pt>
                <c:pt idx="58">
                  <c:v>7.125</c:v>
                </c:pt>
                <c:pt idx="59">
                  <c:v>13.125</c:v>
                </c:pt>
                <c:pt idx="67">
                  <c:v>36.5</c:v>
                </c:pt>
                <c:pt idx="68">
                  <c:v>56.8542</c:v>
                </c:pt>
                <c:pt idx="69">
                  <c:v>60.8333</c:v>
                </c:pt>
                <c:pt idx="80">
                  <c:v>58.5833</c:v>
                </c:pt>
                <c:pt idx="81">
                  <c:v>63.6667</c:v>
                </c:pt>
                <c:pt idx="85">
                  <c:v>25.8958</c:v>
                </c:pt>
                <c:pt idx="86">
                  <c:v>12.6042</c:v>
                </c:pt>
                <c:pt idx="92">
                  <c:v>34.8749</c:v>
                </c:pt>
                <c:pt idx="93">
                  <c:v>36.6875</c:v>
                </c:pt>
                <c:pt idx="94">
                  <c:v>39.4375</c:v>
                </c:pt>
                <c:pt idx="95">
                  <c:v>52.0625</c:v>
                </c:pt>
                <c:pt idx="96">
                  <c:v>53.0208</c:v>
                </c:pt>
                <c:pt idx="97">
                  <c:v>41.4791</c:v>
                </c:pt>
                <c:pt idx="103">
                  <c:v>13.2083</c:v>
                </c:pt>
                <c:pt idx="107">
                  <c:v>48.4583</c:v>
                </c:pt>
                <c:pt idx="108">
                  <c:v>46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3 dagen'!$L$6:$L$127</c:f>
              <c:numCache>
                <c:formatCode>General</c:formatCode>
                <c:ptCount val="122"/>
                <c:pt idx="4">
                  <c:v>9.08333999999999</c:v>
                </c:pt>
                <c:pt idx="5">
                  <c:v>11.52083</c:v>
                </c:pt>
                <c:pt idx="6">
                  <c:v>8.35417</c:v>
                </c:pt>
                <c:pt idx="7">
                  <c:v>6.56247999999999</c:v>
                </c:pt>
                <c:pt idx="25">
                  <c:v>8.6875</c:v>
                </c:pt>
                <c:pt idx="26">
                  <c:v>11.4375</c:v>
                </c:pt>
                <c:pt idx="27">
                  <c:v>14.68749</c:v>
                </c:pt>
                <c:pt idx="28">
                  <c:v>31.49996</c:v>
                </c:pt>
                <c:pt idx="29">
                  <c:v>51.85419</c:v>
                </c:pt>
                <c:pt idx="30">
                  <c:v>62.6042</c:v>
                </c:pt>
                <c:pt idx="31">
                  <c:v>51.9792</c:v>
                </c:pt>
                <c:pt idx="32">
                  <c:v>31.1458</c:v>
                </c:pt>
                <c:pt idx="33">
                  <c:v>15.1875</c:v>
                </c:pt>
                <c:pt idx="40">
                  <c:v>20.4791</c:v>
                </c:pt>
                <c:pt idx="41">
                  <c:v>21.5625</c:v>
                </c:pt>
                <c:pt idx="42">
                  <c:v>14.1458</c:v>
                </c:pt>
                <c:pt idx="49">
                  <c:v>8.77089999999998</c:v>
                </c:pt>
                <c:pt idx="50">
                  <c:v>24.375</c:v>
                </c:pt>
                <c:pt idx="51">
                  <c:v>41.8542</c:v>
                </c:pt>
                <c:pt idx="52">
                  <c:v>48.9583</c:v>
                </c:pt>
                <c:pt idx="53">
                  <c:v>32.375</c:v>
                </c:pt>
                <c:pt idx="62">
                  <c:v>44.6459</c:v>
                </c:pt>
                <c:pt idx="64">
                  <c:v>19.8334</c:v>
                </c:pt>
                <c:pt idx="66">
                  <c:v>23.2917</c:v>
                </c:pt>
                <c:pt idx="72">
                  <c:v>29.375</c:v>
                </c:pt>
                <c:pt idx="85">
                  <c:v>36.7084</c:v>
                </c:pt>
                <c:pt idx="86">
                  <c:v>18.0208</c:v>
                </c:pt>
                <c:pt idx="93">
                  <c:v>37.2708</c:v>
                </c:pt>
                <c:pt idx="94">
                  <c:v>68.5417</c:v>
                </c:pt>
                <c:pt idx="95">
                  <c:v>76.3125</c:v>
                </c:pt>
                <c:pt idx="96">
                  <c:v>51.6875</c:v>
                </c:pt>
                <c:pt idx="106">
                  <c:v>19.479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3 dagen'!$M$6:$M$127</c:f>
              <c:numCache>
                <c:formatCode>General</c:formatCode>
                <c:ptCount val="122"/>
                <c:pt idx="8">
                  <c:v>18.375</c:v>
                </c:pt>
                <c:pt idx="9">
                  <c:v>22.83334</c:v>
                </c:pt>
                <c:pt idx="18">
                  <c:v>24.60417</c:v>
                </c:pt>
                <c:pt idx="19">
                  <c:v>20.75</c:v>
                </c:pt>
                <c:pt idx="20">
                  <c:v>8.75001</c:v>
                </c:pt>
                <c:pt idx="21">
                  <c:v>5.60414999999999</c:v>
                </c:pt>
                <c:pt idx="22">
                  <c:v>11.12499</c:v>
                </c:pt>
                <c:pt idx="23">
                  <c:v>15.56249</c:v>
                </c:pt>
                <c:pt idx="35">
                  <c:v>15.125</c:v>
                </c:pt>
                <c:pt idx="36">
                  <c:v>16.95829</c:v>
                </c:pt>
                <c:pt idx="37">
                  <c:v>8.1875</c:v>
                </c:pt>
                <c:pt idx="38">
                  <c:v>6.20829999999999</c:v>
                </c:pt>
                <c:pt idx="39">
                  <c:v>12.5625</c:v>
                </c:pt>
                <c:pt idx="40">
                  <c:v>19.2083</c:v>
                </c:pt>
                <c:pt idx="41">
                  <c:v>18.7917</c:v>
                </c:pt>
                <c:pt idx="52">
                  <c:v>44.5625</c:v>
                </c:pt>
                <c:pt idx="53">
                  <c:v>39.2292</c:v>
                </c:pt>
                <c:pt idx="58">
                  <c:v>7.47920000000002</c:v>
                </c:pt>
                <c:pt idx="69">
                  <c:v>65.1251</c:v>
                </c:pt>
                <c:pt idx="70">
                  <c:v>61.75</c:v>
                </c:pt>
                <c:pt idx="71">
                  <c:v>48.7083</c:v>
                </c:pt>
                <c:pt idx="72">
                  <c:v>46.6875</c:v>
                </c:pt>
                <c:pt idx="73">
                  <c:v>58.2917</c:v>
                </c:pt>
                <c:pt idx="74">
                  <c:v>58.75</c:v>
                </c:pt>
                <c:pt idx="75">
                  <c:v>43.6249</c:v>
                </c:pt>
                <c:pt idx="76">
                  <c:v>28.2291</c:v>
                </c:pt>
                <c:pt idx="77">
                  <c:v>23.5625</c:v>
                </c:pt>
                <c:pt idx="78">
                  <c:v>22.9167</c:v>
                </c:pt>
                <c:pt idx="90">
                  <c:v>26.9376</c:v>
                </c:pt>
                <c:pt idx="91">
                  <c:v>44.2917</c:v>
                </c:pt>
                <c:pt idx="92">
                  <c:v>43.7083</c:v>
                </c:pt>
                <c:pt idx="93">
                  <c:v>33.3541</c:v>
                </c:pt>
                <c:pt idx="94">
                  <c:v>19.0625</c:v>
                </c:pt>
                <c:pt idx="108">
                  <c:v>26.0833</c:v>
                </c:pt>
                <c:pt idx="112">
                  <c:v>39.812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3 dagen'!$N$6:$N$127</c:f>
              <c:numCache>
                <c:formatCode>General</c:formatCode>
                <c:ptCount val="122"/>
                <c:pt idx="11">
                  <c:v>27.89584</c:v>
                </c:pt>
                <c:pt idx="12">
                  <c:v>37.52084</c:v>
                </c:pt>
                <c:pt idx="13">
                  <c:v>38.52083</c:v>
                </c:pt>
                <c:pt idx="14">
                  <c:v>40.04166</c:v>
                </c:pt>
                <c:pt idx="15">
                  <c:v>33.18753</c:v>
                </c:pt>
                <c:pt idx="24">
                  <c:v>14.47917</c:v>
                </c:pt>
                <c:pt idx="25">
                  <c:v>20.25</c:v>
                </c:pt>
                <c:pt idx="26">
                  <c:v>30.6875</c:v>
                </c:pt>
                <c:pt idx="27">
                  <c:v>45.41666</c:v>
                </c:pt>
                <c:pt idx="28">
                  <c:v>43.02086</c:v>
                </c:pt>
                <c:pt idx="29">
                  <c:v>24.7083</c:v>
                </c:pt>
                <c:pt idx="30">
                  <c:v>13.8333</c:v>
                </c:pt>
                <c:pt idx="31">
                  <c:v>24.5833</c:v>
                </c:pt>
                <c:pt idx="32">
                  <c:v>24.9792</c:v>
                </c:pt>
                <c:pt idx="42">
                  <c:v>31.81256</c:v>
                </c:pt>
                <c:pt idx="43">
                  <c:v>32.75002</c:v>
                </c:pt>
                <c:pt idx="44">
                  <c:v>34.8125</c:v>
                </c:pt>
                <c:pt idx="45">
                  <c:v>44.0833</c:v>
                </c:pt>
                <c:pt idx="46">
                  <c:v>52.7708</c:v>
                </c:pt>
                <c:pt idx="47">
                  <c:v>48.0625</c:v>
                </c:pt>
                <c:pt idx="48">
                  <c:v>39.0417</c:v>
                </c:pt>
                <c:pt idx="49">
                  <c:v>35.3125</c:v>
                </c:pt>
                <c:pt idx="50">
                  <c:v>32.0417</c:v>
                </c:pt>
                <c:pt idx="51">
                  <c:v>23.6249</c:v>
                </c:pt>
                <c:pt idx="52">
                  <c:v>11.875</c:v>
                </c:pt>
                <c:pt idx="61">
                  <c:v>25.0833</c:v>
                </c:pt>
                <c:pt idx="62">
                  <c:v>23.875</c:v>
                </c:pt>
                <c:pt idx="63">
                  <c:v>16.3124</c:v>
                </c:pt>
                <c:pt idx="73">
                  <c:v>44.0417</c:v>
                </c:pt>
                <c:pt idx="74">
                  <c:v>41.3542</c:v>
                </c:pt>
                <c:pt idx="78">
                  <c:v>23.6249</c:v>
                </c:pt>
                <c:pt idx="79">
                  <c:v>24.4583</c:v>
                </c:pt>
                <c:pt idx="88">
                  <c:v>21.0834</c:v>
                </c:pt>
                <c:pt idx="104">
                  <c:v>47.2083</c:v>
                </c:pt>
                <c:pt idx="105">
                  <c:v>54.0833</c:v>
                </c:pt>
                <c:pt idx="106">
                  <c:v>54.4375</c:v>
                </c:pt>
                <c:pt idx="107">
                  <c:v>46.2292</c:v>
                </c:pt>
                <c:pt idx="108">
                  <c:v>35.3125</c:v>
                </c:pt>
                <c:pt idx="109">
                  <c:v>30.479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3 dagen'!$O$6:$O$127</c:f>
              <c:numCache>
                <c:formatCode>General</c:formatCode>
                <c:ptCount val="122"/>
                <c:pt idx="6">
                  <c:v>7.56251</c:v>
                </c:pt>
                <c:pt idx="21">
                  <c:v>30.16666</c:v>
                </c:pt>
                <c:pt idx="22">
                  <c:v>27.22916</c:v>
                </c:pt>
                <c:pt idx="26">
                  <c:v>6.5626</c:v>
                </c:pt>
                <c:pt idx="36">
                  <c:v>11.64584</c:v>
                </c:pt>
                <c:pt idx="37">
                  <c:v>29.58329</c:v>
                </c:pt>
                <c:pt idx="38">
                  <c:v>41.95836</c:v>
                </c:pt>
                <c:pt idx="39">
                  <c:v>44.12502</c:v>
                </c:pt>
                <c:pt idx="40">
                  <c:v>38.1459</c:v>
                </c:pt>
                <c:pt idx="41">
                  <c:v>40.9375</c:v>
                </c:pt>
                <c:pt idx="42">
                  <c:v>37.4583</c:v>
                </c:pt>
                <c:pt idx="50">
                  <c:v>38.125</c:v>
                </c:pt>
                <c:pt idx="51">
                  <c:v>37.3542</c:v>
                </c:pt>
                <c:pt idx="52">
                  <c:v>19.4167</c:v>
                </c:pt>
                <c:pt idx="67">
                  <c:v>59.9375</c:v>
                </c:pt>
                <c:pt idx="68">
                  <c:v>81.9792</c:v>
                </c:pt>
                <c:pt idx="69">
                  <c:v>88.8334</c:v>
                </c:pt>
                <c:pt idx="70">
                  <c:v>82.9167</c:v>
                </c:pt>
                <c:pt idx="71">
                  <c:v>73.1875</c:v>
                </c:pt>
                <c:pt idx="72">
                  <c:v>55.0624</c:v>
                </c:pt>
                <c:pt idx="73">
                  <c:v>32.5</c:v>
                </c:pt>
                <c:pt idx="74">
                  <c:v>15.2708</c:v>
                </c:pt>
                <c:pt idx="75">
                  <c:v>8.95839999999998</c:v>
                </c:pt>
                <c:pt idx="76">
                  <c:v>5.91669999999999</c:v>
                </c:pt>
                <c:pt idx="91">
                  <c:v>23.7709</c:v>
                </c:pt>
                <c:pt idx="101">
                  <c:v>35.25</c:v>
                </c:pt>
                <c:pt idx="102">
                  <c:v>29.0208</c:v>
                </c:pt>
                <c:pt idx="103">
                  <c:v>27.8959</c:v>
                </c:pt>
                <c:pt idx="104">
                  <c:v>33.875</c:v>
                </c:pt>
                <c:pt idx="110">
                  <c:v>19.6042</c:v>
                </c:pt>
                <c:pt idx="111">
                  <c:v>24.6042</c:v>
                </c:pt>
                <c:pt idx="112">
                  <c:v>37.9375</c:v>
                </c:pt>
                <c:pt idx="113">
                  <c:v>45.395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3 dagen'!$P$6:$P$127</c:f>
              <c:numCache>
                <c:formatCode>General</c:formatCode>
                <c:ptCount val="122"/>
                <c:pt idx="15">
                  <c:v>18.47918</c:v>
                </c:pt>
                <c:pt idx="24">
                  <c:v>8.12501</c:v>
                </c:pt>
                <c:pt idx="25">
                  <c:v>9.43751</c:v>
                </c:pt>
                <c:pt idx="26">
                  <c:v>9.04165999999999</c:v>
                </c:pt>
                <c:pt idx="27">
                  <c:v>17.29166</c:v>
                </c:pt>
                <c:pt idx="28">
                  <c:v>28.16667</c:v>
                </c:pt>
                <c:pt idx="29">
                  <c:v>29.91664</c:v>
                </c:pt>
                <c:pt idx="30">
                  <c:v>27.99996</c:v>
                </c:pt>
                <c:pt idx="31">
                  <c:v>30.08332</c:v>
                </c:pt>
                <c:pt idx="32">
                  <c:v>34.6042</c:v>
                </c:pt>
                <c:pt idx="33">
                  <c:v>30.2292</c:v>
                </c:pt>
                <c:pt idx="34">
                  <c:v>16.1875</c:v>
                </c:pt>
                <c:pt idx="42">
                  <c:v>24.5417</c:v>
                </c:pt>
                <c:pt idx="52">
                  <c:v>42.4583</c:v>
                </c:pt>
                <c:pt idx="53">
                  <c:v>42.5833</c:v>
                </c:pt>
                <c:pt idx="61">
                  <c:v>16.8958</c:v>
                </c:pt>
                <c:pt idx="62">
                  <c:v>20.7917</c:v>
                </c:pt>
                <c:pt idx="67">
                  <c:v>31.9792</c:v>
                </c:pt>
                <c:pt idx="68">
                  <c:v>39.875</c:v>
                </c:pt>
                <c:pt idx="69">
                  <c:v>44.2917</c:v>
                </c:pt>
                <c:pt idx="70">
                  <c:v>46.8334</c:v>
                </c:pt>
                <c:pt idx="71">
                  <c:v>50.8125</c:v>
                </c:pt>
                <c:pt idx="72">
                  <c:v>43.9375</c:v>
                </c:pt>
                <c:pt idx="82">
                  <c:v>56.8542</c:v>
                </c:pt>
                <c:pt idx="83">
                  <c:v>68.125</c:v>
                </c:pt>
                <c:pt idx="84">
                  <c:v>68.3958</c:v>
                </c:pt>
                <c:pt idx="85">
                  <c:v>53.5</c:v>
                </c:pt>
                <c:pt idx="100">
                  <c:v>63.25</c:v>
                </c:pt>
                <c:pt idx="101">
                  <c:v>63.2708</c:v>
                </c:pt>
                <c:pt idx="102">
                  <c:v>43.9375</c:v>
                </c:pt>
                <c:pt idx="103">
                  <c:v>21.625</c:v>
                </c:pt>
                <c:pt idx="104">
                  <c:v>11.9583</c:v>
                </c:pt>
                <c:pt idx="114">
                  <c:v>30.7083</c:v>
                </c:pt>
                <c:pt idx="115">
                  <c:v>57.4167</c:v>
                </c:pt>
                <c:pt idx="116">
                  <c:v>62.312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3 dagen'!$Q$6:$Q$127</c:f>
              <c:numCache>
                <c:formatCode>General</c:formatCode>
                <c:ptCount val="122"/>
                <c:pt idx="3">
                  <c:v>11.75</c:v>
                </c:pt>
                <c:pt idx="8">
                  <c:v>4.39583999999999</c:v>
                </c:pt>
                <c:pt idx="9">
                  <c:v>6.16662</c:v>
                </c:pt>
                <c:pt idx="10">
                  <c:v>8.43745999999999</c:v>
                </c:pt>
                <c:pt idx="19">
                  <c:v>11.29165</c:v>
                </c:pt>
                <c:pt idx="20">
                  <c:v>20.08334</c:v>
                </c:pt>
                <c:pt idx="21">
                  <c:v>26.1667</c:v>
                </c:pt>
                <c:pt idx="22">
                  <c:v>32.60414</c:v>
                </c:pt>
                <c:pt idx="23">
                  <c:v>38.12502</c:v>
                </c:pt>
                <c:pt idx="24">
                  <c:v>29.0208</c:v>
                </c:pt>
                <c:pt idx="25">
                  <c:v>20.6042</c:v>
                </c:pt>
                <c:pt idx="26">
                  <c:v>17.2708</c:v>
                </c:pt>
                <c:pt idx="27">
                  <c:v>23.4583</c:v>
                </c:pt>
                <c:pt idx="32">
                  <c:v>23.0417</c:v>
                </c:pt>
                <c:pt idx="33">
                  <c:v>24.5209</c:v>
                </c:pt>
                <c:pt idx="34">
                  <c:v>16.1459</c:v>
                </c:pt>
                <c:pt idx="35">
                  <c:v>13.7291</c:v>
                </c:pt>
                <c:pt idx="36">
                  <c:v>13.2708</c:v>
                </c:pt>
                <c:pt idx="51">
                  <c:v>33.7292</c:v>
                </c:pt>
                <c:pt idx="52">
                  <c:v>54.1042</c:v>
                </c:pt>
                <c:pt idx="53">
                  <c:v>63.3125</c:v>
                </c:pt>
                <c:pt idx="54">
                  <c:v>54.8334</c:v>
                </c:pt>
                <c:pt idx="68">
                  <c:v>34.25</c:v>
                </c:pt>
                <c:pt idx="69">
                  <c:v>23.3334</c:v>
                </c:pt>
                <c:pt idx="73">
                  <c:v>23.8541</c:v>
                </c:pt>
                <c:pt idx="74">
                  <c:v>19.5</c:v>
                </c:pt>
                <c:pt idx="75">
                  <c:v>9.04170000000002</c:v>
                </c:pt>
                <c:pt idx="76">
                  <c:v>23.0209</c:v>
                </c:pt>
                <c:pt idx="77">
                  <c:v>36.5625</c:v>
                </c:pt>
                <c:pt idx="78">
                  <c:v>33.3125</c:v>
                </c:pt>
                <c:pt idx="90">
                  <c:v>29.9375</c:v>
                </c:pt>
                <c:pt idx="91">
                  <c:v>30.625</c:v>
                </c:pt>
                <c:pt idx="92">
                  <c:v>38.6667</c:v>
                </c:pt>
                <c:pt idx="93">
                  <c:v>43.5833</c:v>
                </c:pt>
                <c:pt idx="94">
                  <c:v>31.3958</c:v>
                </c:pt>
                <c:pt idx="102">
                  <c:v>14.1666</c:v>
                </c:pt>
                <c:pt idx="103">
                  <c:v>14.875</c:v>
                </c:pt>
                <c:pt idx="104">
                  <c:v>13.0416</c:v>
                </c:pt>
                <c:pt idx="105">
                  <c:v>22.3334</c:v>
                </c:pt>
                <c:pt idx="115">
                  <c:v>24.6666</c:v>
                </c:pt>
                <c:pt idx="116">
                  <c:v>30.625</c:v>
                </c:pt>
                <c:pt idx="117">
                  <c:v>40.75</c:v>
                </c:pt>
                <c:pt idx="118">
                  <c:v>46.0208</c:v>
                </c:pt>
                <c:pt idx="119">
                  <c:v>39.687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3 dagen'!$R$6:$R$127</c:f>
              <c:numCache>
                <c:formatCode>General</c:formatCode>
                <c:ptCount val="122"/>
                <c:pt idx="12">
                  <c:v>25.29166</c:v>
                </c:pt>
                <c:pt idx="13">
                  <c:v>36.6875</c:v>
                </c:pt>
                <c:pt idx="14">
                  <c:v>40.47912</c:v>
                </c:pt>
                <c:pt idx="15">
                  <c:v>33.2292</c:v>
                </c:pt>
                <c:pt idx="16">
                  <c:v>25.9583</c:v>
                </c:pt>
                <c:pt idx="17">
                  <c:v>18.75</c:v>
                </c:pt>
                <c:pt idx="23">
                  <c:v>15.3542</c:v>
                </c:pt>
                <c:pt idx="24">
                  <c:v>20.3333</c:v>
                </c:pt>
                <c:pt idx="25">
                  <c:v>29.5625</c:v>
                </c:pt>
                <c:pt idx="26">
                  <c:v>35.6875</c:v>
                </c:pt>
                <c:pt idx="37">
                  <c:v>34.3333</c:v>
                </c:pt>
                <c:pt idx="38">
                  <c:v>37.8334</c:v>
                </c:pt>
                <c:pt idx="39">
                  <c:v>27.2292</c:v>
                </c:pt>
                <c:pt idx="40">
                  <c:v>21</c:v>
                </c:pt>
                <c:pt idx="41">
                  <c:v>25.1666</c:v>
                </c:pt>
                <c:pt idx="42">
                  <c:v>28.9999</c:v>
                </c:pt>
                <c:pt idx="43">
                  <c:v>19.625</c:v>
                </c:pt>
                <c:pt idx="44">
                  <c:v>10.4792</c:v>
                </c:pt>
                <c:pt idx="45">
                  <c:v>13.6459</c:v>
                </c:pt>
                <c:pt idx="46">
                  <c:v>23.7709</c:v>
                </c:pt>
                <c:pt idx="47">
                  <c:v>26.3542</c:v>
                </c:pt>
                <c:pt idx="64">
                  <c:v>28.375</c:v>
                </c:pt>
                <c:pt idx="68">
                  <c:v>49.1875</c:v>
                </c:pt>
                <c:pt idx="69">
                  <c:v>57.1875</c:v>
                </c:pt>
                <c:pt idx="70">
                  <c:v>43.75</c:v>
                </c:pt>
                <c:pt idx="71">
                  <c:v>35.3958</c:v>
                </c:pt>
                <c:pt idx="72">
                  <c:v>27.2708</c:v>
                </c:pt>
                <c:pt idx="87">
                  <c:v>46.8958</c:v>
                </c:pt>
                <c:pt idx="88">
                  <c:v>58.6042</c:v>
                </c:pt>
                <c:pt idx="89">
                  <c:v>62.5625</c:v>
                </c:pt>
                <c:pt idx="90">
                  <c:v>77.5416</c:v>
                </c:pt>
                <c:pt idx="91">
                  <c:v>80.1042</c:v>
                </c:pt>
                <c:pt idx="102">
                  <c:v>20.7083</c:v>
                </c:pt>
                <c:pt idx="103">
                  <c:v>20.7708</c:v>
                </c:pt>
                <c:pt idx="104">
                  <c:v>13.4584</c:v>
                </c:pt>
                <c:pt idx="105">
                  <c:v>15.5833</c:v>
                </c:pt>
                <c:pt idx="106">
                  <c:v>25.3542</c:v>
                </c:pt>
                <c:pt idx="107">
                  <c:v>28.7708</c:v>
                </c:pt>
                <c:pt idx="117">
                  <c:v>30.6667</c:v>
                </c:pt>
              </c:numCache>
            </c:numRef>
          </c:yVal>
          <c:smooth val="0"/>
        </c:ser>
        <c:axId val="84645670"/>
        <c:axId val="74528323"/>
      </c:scatterChart>
      <c:valAx>
        <c:axId val="84645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8323"/>
        <c:crossesAt val="0"/>
        <c:crossBetween val="midCat"/>
      </c:valAx>
      <c:valAx>
        <c:axId val="74528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56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2 dagen'!$K$7:$K$127</c:f>
              <c:numCache>
                <c:formatCode>General</c:formatCode>
                <c:ptCount val="121"/>
                <c:pt idx="1">
                  <c:v>11.33334</c:v>
                </c:pt>
                <c:pt idx="2">
                  <c:v>13.79166</c:v>
                </c:pt>
                <c:pt idx="7">
                  <c:v>14.72917</c:v>
                </c:pt>
                <c:pt idx="8">
                  <c:v>16.35418</c:v>
                </c:pt>
                <c:pt idx="9">
                  <c:v>13</c:v>
                </c:pt>
                <c:pt idx="10">
                  <c:v>19.24996</c:v>
                </c:pt>
                <c:pt idx="11">
                  <c:v>24.99999</c:v>
                </c:pt>
                <c:pt idx="12">
                  <c:v>22.9167</c:v>
                </c:pt>
                <c:pt idx="13">
                  <c:v>15.2708</c:v>
                </c:pt>
                <c:pt idx="23">
                  <c:v>10.8125</c:v>
                </c:pt>
                <c:pt idx="24">
                  <c:v>18.00001</c:v>
                </c:pt>
                <c:pt idx="25">
                  <c:v>15.39584</c:v>
                </c:pt>
                <c:pt idx="26">
                  <c:v>8.83333</c:v>
                </c:pt>
                <c:pt idx="27">
                  <c:v>7.60417</c:v>
                </c:pt>
                <c:pt idx="28">
                  <c:v>24.58336</c:v>
                </c:pt>
                <c:pt idx="29">
                  <c:v>39.04169</c:v>
                </c:pt>
                <c:pt idx="30">
                  <c:v>31.1458</c:v>
                </c:pt>
                <c:pt idx="31">
                  <c:v>22.4791</c:v>
                </c:pt>
                <c:pt idx="32">
                  <c:v>20.4375</c:v>
                </c:pt>
                <c:pt idx="33">
                  <c:v>21.6042</c:v>
                </c:pt>
                <c:pt idx="34">
                  <c:v>26.6042</c:v>
                </c:pt>
                <c:pt idx="43">
                  <c:v>34.25</c:v>
                </c:pt>
                <c:pt idx="44">
                  <c:v>32.1875</c:v>
                </c:pt>
                <c:pt idx="45">
                  <c:v>22.9166</c:v>
                </c:pt>
                <c:pt idx="46">
                  <c:v>25.6875</c:v>
                </c:pt>
                <c:pt idx="47">
                  <c:v>36.7709</c:v>
                </c:pt>
                <c:pt idx="48">
                  <c:v>31.0208</c:v>
                </c:pt>
                <c:pt idx="54">
                  <c:v>11.375</c:v>
                </c:pt>
                <c:pt idx="55">
                  <c:v>13.75</c:v>
                </c:pt>
                <c:pt idx="56">
                  <c:v>5.39580000000001</c:v>
                </c:pt>
                <c:pt idx="57">
                  <c:v>5.08340000000001</c:v>
                </c:pt>
                <c:pt idx="58">
                  <c:v>5.4375</c:v>
                </c:pt>
                <c:pt idx="59">
                  <c:v>9.72909999999999</c:v>
                </c:pt>
                <c:pt idx="66">
                  <c:v>19.7292</c:v>
                </c:pt>
                <c:pt idx="67">
                  <c:v>29.1667</c:v>
                </c:pt>
                <c:pt idx="68">
                  <c:v>44.4583</c:v>
                </c:pt>
                <c:pt idx="69">
                  <c:v>44.0625</c:v>
                </c:pt>
                <c:pt idx="79">
                  <c:v>29.1875</c:v>
                </c:pt>
                <c:pt idx="80">
                  <c:v>52.2917</c:v>
                </c:pt>
                <c:pt idx="81">
                  <c:v>40.7708</c:v>
                </c:pt>
                <c:pt idx="84">
                  <c:v>13.5417</c:v>
                </c:pt>
                <c:pt idx="85">
                  <c:v>25.4792</c:v>
                </c:pt>
                <c:pt idx="91">
                  <c:v>30.875</c:v>
                </c:pt>
                <c:pt idx="92">
                  <c:v>17.5833</c:v>
                </c:pt>
                <c:pt idx="93">
                  <c:v>23.1041</c:v>
                </c:pt>
                <c:pt idx="94">
                  <c:v>35.4376</c:v>
                </c:pt>
                <c:pt idx="95">
                  <c:v>32.9583</c:v>
                </c:pt>
                <c:pt idx="96">
                  <c:v>36.6874</c:v>
                </c:pt>
                <c:pt idx="97">
                  <c:v>24.8542</c:v>
                </c:pt>
                <c:pt idx="102">
                  <c:v>8.6874</c:v>
                </c:pt>
                <c:pt idx="103">
                  <c:v>10.9167</c:v>
                </c:pt>
                <c:pt idx="106">
                  <c:v>28.1667</c:v>
                </c:pt>
                <c:pt idx="107">
                  <c:v>48.2291</c:v>
                </c:pt>
                <c:pt idx="108">
                  <c:v>18.56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2 dagen'!$L$6:$L$127</c:f>
              <c:numCache>
                <c:formatCode>General</c:formatCode>
                <c:ptCount val="122"/>
                <c:pt idx="2">
                  <c:v>5.08335000000001</c:v>
                </c:pt>
                <c:pt idx="4">
                  <c:v>5.72917</c:v>
                </c:pt>
                <c:pt idx="5">
                  <c:v>11.52083</c:v>
                </c:pt>
                <c:pt idx="8">
                  <c:v>11.68752</c:v>
                </c:pt>
                <c:pt idx="11">
                  <c:v>2.68752000000001</c:v>
                </c:pt>
                <c:pt idx="21">
                  <c:v>14.87501</c:v>
                </c:pt>
                <c:pt idx="24">
                  <c:v>8.16667</c:v>
                </c:pt>
                <c:pt idx="25">
                  <c:v>6.27083</c:v>
                </c:pt>
                <c:pt idx="26">
                  <c:v>5.6875</c:v>
                </c:pt>
                <c:pt idx="27">
                  <c:v>14.16666</c:v>
                </c:pt>
                <c:pt idx="28">
                  <c:v>26.33329</c:v>
                </c:pt>
                <c:pt idx="29">
                  <c:v>42.8542</c:v>
                </c:pt>
                <c:pt idx="30">
                  <c:v>45.2709</c:v>
                </c:pt>
                <c:pt idx="31">
                  <c:v>26.4583</c:v>
                </c:pt>
                <c:pt idx="32">
                  <c:v>11.3958</c:v>
                </c:pt>
                <c:pt idx="33">
                  <c:v>8.47919999999999</c:v>
                </c:pt>
                <c:pt idx="39">
                  <c:v>19.125</c:v>
                </c:pt>
                <c:pt idx="40">
                  <c:v>12.1041</c:v>
                </c:pt>
                <c:pt idx="41">
                  <c:v>10.8125</c:v>
                </c:pt>
                <c:pt idx="42">
                  <c:v>12.7917</c:v>
                </c:pt>
                <c:pt idx="48">
                  <c:v>1.58339999999998</c:v>
                </c:pt>
                <c:pt idx="49">
                  <c:v>2.9375</c:v>
                </c:pt>
                <c:pt idx="50">
                  <c:v>28.625</c:v>
                </c:pt>
                <c:pt idx="51">
                  <c:v>34.6667</c:v>
                </c:pt>
                <c:pt idx="52">
                  <c:v>27.5208</c:v>
                </c:pt>
                <c:pt idx="53">
                  <c:v>19.1458</c:v>
                </c:pt>
                <c:pt idx="61">
                  <c:v>27.0625</c:v>
                </c:pt>
                <c:pt idx="62">
                  <c:v>37.9167</c:v>
                </c:pt>
                <c:pt idx="65">
                  <c:v>18.4167</c:v>
                </c:pt>
                <c:pt idx="66">
                  <c:v>18.625</c:v>
                </c:pt>
                <c:pt idx="71">
                  <c:v>13.1667</c:v>
                </c:pt>
                <c:pt idx="72">
                  <c:v>24.8125</c:v>
                </c:pt>
                <c:pt idx="75">
                  <c:v>8.75</c:v>
                </c:pt>
                <c:pt idx="76">
                  <c:v>17.6667</c:v>
                </c:pt>
                <c:pt idx="83">
                  <c:v>5.5</c:v>
                </c:pt>
                <c:pt idx="84">
                  <c:v>25.8542</c:v>
                </c:pt>
                <c:pt idx="85">
                  <c:v>28.2708</c:v>
                </c:pt>
                <c:pt idx="86">
                  <c:v>0.604199999999992</c:v>
                </c:pt>
                <c:pt idx="89">
                  <c:v>20.6041</c:v>
                </c:pt>
                <c:pt idx="92">
                  <c:v>11.9375</c:v>
                </c:pt>
                <c:pt idx="93">
                  <c:v>36.5833</c:v>
                </c:pt>
                <c:pt idx="94">
                  <c:v>57.2917</c:v>
                </c:pt>
                <c:pt idx="95">
                  <c:v>50.9792</c:v>
                </c:pt>
                <c:pt idx="96">
                  <c:v>19.7291</c:v>
                </c:pt>
                <c:pt idx="105">
                  <c:v>12.4584</c:v>
                </c:pt>
                <c:pt idx="106">
                  <c:v>18.8333</c:v>
                </c:pt>
                <c:pt idx="109">
                  <c:v>28.479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2 dagen'!$M$6:$M$127</c:f>
              <c:numCache>
                <c:formatCode>General</c:formatCode>
                <c:ptCount val="122"/>
                <c:pt idx="7">
                  <c:v>6.25</c:v>
                </c:pt>
                <c:pt idx="8">
                  <c:v>18.25</c:v>
                </c:pt>
                <c:pt idx="9">
                  <c:v>16.70834</c:v>
                </c:pt>
                <c:pt idx="12">
                  <c:v>7.08331999999999</c:v>
                </c:pt>
                <c:pt idx="17">
                  <c:v>20.41666</c:v>
                </c:pt>
                <c:pt idx="18">
                  <c:v>19.0625</c:v>
                </c:pt>
                <c:pt idx="19">
                  <c:v>5.87501</c:v>
                </c:pt>
                <c:pt idx="20">
                  <c:v>4.5625</c:v>
                </c:pt>
                <c:pt idx="21">
                  <c:v>3.91664999999999</c:v>
                </c:pt>
                <c:pt idx="22">
                  <c:v>8.24999</c:v>
                </c:pt>
                <c:pt idx="23">
                  <c:v>14.52084</c:v>
                </c:pt>
                <c:pt idx="29">
                  <c:v>11.79166</c:v>
                </c:pt>
                <c:pt idx="34">
                  <c:v>9.375</c:v>
                </c:pt>
                <c:pt idx="35">
                  <c:v>14.87499</c:v>
                </c:pt>
                <c:pt idx="36">
                  <c:v>7.83329999999999</c:v>
                </c:pt>
                <c:pt idx="37">
                  <c:v>2.4375</c:v>
                </c:pt>
                <c:pt idx="38">
                  <c:v>4.125</c:v>
                </c:pt>
                <c:pt idx="39">
                  <c:v>12.2083</c:v>
                </c:pt>
                <c:pt idx="40">
                  <c:v>15.4375</c:v>
                </c:pt>
                <c:pt idx="41">
                  <c:v>10.3542</c:v>
                </c:pt>
                <c:pt idx="42">
                  <c:v>1.79169999999999</c:v>
                </c:pt>
                <c:pt idx="46">
                  <c:v>10.125</c:v>
                </c:pt>
                <c:pt idx="51">
                  <c:v>30.0625</c:v>
                </c:pt>
                <c:pt idx="52">
                  <c:v>36.2292</c:v>
                </c:pt>
                <c:pt idx="53">
                  <c:v>17.5</c:v>
                </c:pt>
                <c:pt idx="57">
                  <c:v>2.52080000000001</c:v>
                </c:pt>
                <c:pt idx="58">
                  <c:v>6.64590000000001</c:v>
                </c:pt>
                <c:pt idx="64">
                  <c:v>2.95830000000001</c:v>
                </c:pt>
                <c:pt idx="67">
                  <c:v>11.3542</c:v>
                </c:pt>
                <c:pt idx="68">
                  <c:v>41.9376</c:v>
                </c:pt>
                <c:pt idx="69">
                  <c:v>49.3959</c:v>
                </c:pt>
                <c:pt idx="70">
                  <c:v>35.5416</c:v>
                </c:pt>
                <c:pt idx="71">
                  <c:v>25.5208</c:v>
                </c:pt>
                <c:pt idx="72">
                  <c:v>34.3334</c:v>
                </c:pt>
                <c:pt idx="73">
                  <c:v>45.125</c:v>
                </c:pt>
                <c:pt idx="74">
                  <c:v>37.5833</c:v>
                </c:pt>
                <c:pt idx="75">
                  <c:v>19.6666</c:v>
                </c:pt>
                <c:pt idx="76">
                  <c:v>14.6041</c:v>
                </c:pt>
                <c:pt idx="77">
                  <c:v>17.5209</c:v>
                </c:pt>
                <c:pt idx="78">
                  <c:v>14.3542</c:v>
                </c:pt>
                <c:pt idx="89">
                  <c:v>11.5209</c:v>
                </c:pt>
                <c:pt idx="90">
                  <c:v>21.3751</c:v>
                </c:pt>
                <c:pt idx="91">
                  <c:v>38.3333</c:v>
                </c:pt>
                <c:pt idx="92">
                  <c:v>28.2916</c:v>
                </c:pt>
                <c:pt idx="93">
                  <c:v>10.4375</c:v>
                </c:pt>
                <c:pt idx="94">
                  <c:v>13.6875</c:v>
                </c:pt>
                <c:pt idx="95">
                  <c:v>6.02090000000001</c:v>
                </c:pt>
                <c:pt idx="107">
                  <c:v>19</c:v>
                </c:pt>
                <c:pt idx="108">
                  <c:v>16.3958</c:v>
                </c:pt>
                <c:pt idx="111">
                  <c:v>26.3125</c:v>
                </c:pt>
                <c:pt idx="112">
                  <c:v>36.1458</c:v>
                </c:pt>
                <c:pt idx="120">
                  <c:v>1.41670000000002</c:v>
                </c:pt>
                <c:pt idx="121">
                  <c:v>21.416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2 dagen'!$N$6:$N$127</c:f>
              <c:numCache>
                <c:formatCode>General</c:formatCode>
                <c:ptCount val="122"/>
                <c:pt idx="10">
                  <c:v>15.97917</c:v>
                </c:pt>
                <c:pt idx="11">
                  <c:v>25.43751</c:v>
                </c:pt>
                <c:pt idx="12">
                  <c:v>24</c:v>
                </c:pt>
                <c:pt idx="13">
                  <c:v>26.60416</c:v>
                </c:pt>
                <c:pt idx="14">
                  <c:v>27.95833</c:v>
                </c:pt>
                <c:pt idx="15">
                  <c:v>18.6667</c:v>
                </c:pt>
                <c:pt idx="23">
                  <c:v>9.89583</c:v>
                </c:pt>
                <c:pt idx="24">
                  <c:v>14.3125</c:v>
                </c:pt>
                <c:pt idx="25">
                  <c:v>10.52084</c:v>
                </c:pt>
                <c:pt idx="26">
                  <c:v>26.10416</c:v>
                </c:pt>
                <c:pt idx="27">
                  <c:v>39.47916</c:v>
                </c:pt>
                <c:pt idx="28">
                  <c:v>22.8542</c:v>
                </c:pt>
                <c:pt idx="29">
                  <c:v>5.39580000000001</c:v>
                </c:pt>
                <c:pt idx="30">
                  <c:v>10.2916</c:v>
                </c:pt>
                <c:pt idx="31">
                  <c:v>22.7292</c:v>
                </c:pt>
                <c:pt idx="32">
                  <c:v>16.5417</c:v>
                </c:pt>
                <c:pt idx="41">
                  <c:v>20.72916</c:v>
                </c:pt>
                <c:pt idx="42">
                  <c:v>23.91672</c:v>
                </c:pt>
                <c:pt idx="43">
                  <c:v>19.9167</c:v>
                </c:pt>
                <c:pt idx="44">
                  <c:v>23.7291</c:v>
                </c:pt>
                <c:pt idx="45">
                  <c:v>35.25</c:v>
                </c:pt>
                <c:pt idx="46">
                  <c:v>37.875</c:v>
                </c:pt>
                <c:pt idx="47">
                  <c:v>27.7083</c:v>
                </c:pt>
                <c:pt idx="48">
                  <c:v>21.5209</c:v>
                </c:pt>
                <c:pt idx="49">
                  <c:v>25.125</c:v>
                </c:pt>
                <c:pt idx="50">
                  <c:v>20.7083</c:v>
                </c:pt>
                <c:pt idx="51">
                  <c:v>9.83330000000001</c:v>
                </c:pt>
                <c:pt idx="52">
                  <c:v>4.95830000000001</c:v>
                </c:pt>
                <c:pt idx="57">
                  <c:v>4.47920000000002</c:v>
                </c:pt>
                <c:pt idx="60">
                  <c:v>17.5625</c:v>
                </c:pt>
                <c:pt idx="61">
                  <c:v>16.9167</c:v>
                </c:pt>
                <c:pt idx="62">
                  <c:v>14.4791</c:v>
                </c:pt>
                <c:pt idx="63">
                  <c:v>8.79160000000002</c:v>
                </c:pt>
                <c:pt idx="68">
                  <c:v>3.08330000000001</c:v>
                </c:pt>
                <c:pt idx="72">
                  <c:v>27.9792</c:v>
                </c:pt>
                <c:pt idx="73">
                  <c:v>35.875</c:v>
                </c:pt>
                <c:pt idx="74">
                  <c:v>21.5417</c:v>
                </c:pt>
                <c:pt idx="77">
                  <c:v>13.9791</c:v>
                </c:pt>
                <c:pt idx="78">
                  <c:v>21.8749</c:v>
                </c:pt>
                <c:pt idx="79">
                  <c:v>12.2292</c:v>
                </c:pt>
                <c:pt idx="82">
                  <c:v>4.64580000000001</c:v>
                </c:pt>
                <c:pt idx="87">
                  <c:v>20.1667</c:v>
                </c:pt>
                <c:pt idx="88">
                  <c:v>12.5417</c:v>
                </c:pt>
                <c:pt idx="91">
                  <c:v>22.8542</c:v>
                </c:pt>
                <c:pt idx="102">
                  <c:v>12.5834</c:v>
                </c:pt>
                <c:pt idx="103">
                  <c:v>26.5208</c:v>
                </c:pt>
                <c:pt idx="104">
                  <c:v>34.2916</c:v>
                </c:pt>
                <c:pt idx="105">
                  <c:v>40.4792</c:v>
                </c:pt>
                <c:pt idx="106">
                  <c:v>33.75</c:v>
                </c:pt>
                <c:pt idx="107">
                  <c:v>26.4375</c:v>
                </c:pt>
                <c:pt idx="108">
                  <c:v>21.3542</c:v>
                </c:pt>
                <c:pt idx="109">
                  <c:v>18</c:v>
                </c:pt>
                <c:pt idx="116">
                  <c:v>14.312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2 dagen'!$O$6:$O$127</c:f>
              <c:numCache>
                <c:formatCode>General</c:formatCode>
                <c:ptCount val="122"/>
                <c:pt idx="4">
                  <c:v>1.04167</c:v>
                </c:pt>
                <c:pt idx="5">
                  <c:v>4.60418000000001</c:v>
                </c:pt>
                <c:pt idx="6">
                  <c:v>6.47915999999999</c:v>
                </c:pt>
                <c:pt idx="12">
                  <c:v>5.39584000000001</c:v>
                </c:pt>
                <c:pt idx="20">
                  <c:v>21.04167</c:v>
                </c:pt>
                <c:pt idx="21">
                  <c:v>19.91666</c:v>
                </c:pt>
                <c:pt idx="22">
                  <c:v>16.43749</c:v>
                </c:pt>
                <c:pt idx="25">
                  <c:v>6.16670000000001</c:v>
                </c:pt>
                <c:pt idx="26">
                  <c:v>5.3126</c:v>
                </c:pt>
                <c:pt idx="35">
                  <c:v>4</c:v>
                </c:pt>
                <c:pt idx="36">
                  <c:v>9.72917</c:v>
                </c:pt>
                <c:pt idx="37">
                  <c:v>27.49996</c:v>
                </c:pt>
                <c:pt idx="38">
                  <c:v>34.31252</c:v>
                </c:pt>
                <c:pt idx="39">
                  <c:v>24.2709</c:v>
                </c:pt>
                <c:pt idx="40">
                  <c:v>23.6875</c:v>
                </c:pt>
                <c:pt idx="41">
                  <c:v>31.125</c:v>
                </c:pt>
                <c:pt idx="42">
                  <c:v>23.5833</c:v>
                </c:pt>
                <c:pt idx="49">
                  <c:v>23.1458</c:v>
                </c:pt>
                <c:pt idx="50">
                  <c:v>34.3542</c:v>
                </c:pt>
                <c:pt idx="51">
                  <c:v>17.9792</c:v>
                </c:pt>
                <c:pt idx="52">
                  <c:v>4.4375</c:v>
                </c:pt>
                <c:pt idx="66">
                  <c:v>27.9792</c:v>
                </c:pt>
                <c:pt idx="67">
                  <c:v>52.0208</c:v>
                </c:pt>
                <c:pt idx="68">
                  <c:v>61.9167</c:v>
                </c:pt>
                <c:pt idx="69">
                  <c:v>56.8751</c:v>
                </c:pt>
                <c:pt idx="70">
                  <c:v>52.9583</c:v>
                </c:pt>
                <c:pt idx="71">
                  <c:v>46.2708</c:v>
                </c:pt>
                <c:pt idx="72">
                  <c:v>29.0208</c:v>
                </c:pt>
                <c:pt idx="73">
                  <c:v>12.2708</c:v>
                </c:pt>
                <c:pt idx="74">
                  <c:v>6.47919999999999</c:v>
                </c:pt>
                <c:pt idx="75">
                  <c:v>5.47919999999999</c:v>
                </c:pt>
                <c:pt idx="76">
                  <c:v>2.91669999999999</c:v>
                </c:pt>
                <c:pt idx="86">
                  <c:v>8.91660000000002</c:v>
                </c:pt>
                <c:pt idx="90">
                  <c:v>13.2917</c:v>
                </c:pt>
                <c:pt idx="91">
                  <c:v>20.5209</c:v>
                </c:pt>
                <c:pt idx="95">
                  <c:v>12.3333</c:v>
                </c:pt>
                <c:pt idx="100">
                  <c:v>32.5</c:v>
                </c:pt>
                <c:pt idx="101">
                  <c:v>24.2083</c:v>
                </c:pt>
                <c:pt idx="102">
                  <c:v>7.5625</c:v>
                </c:pt>
                <c:pt idx="103">
                  <c:v>25.1459</c:v>
                </c:pt>
                <c:pt idx="104">
                  <c:v>29.0625</c:v>
                </c:pt>
                <c:pt idx="109">
                  <c:v>16.4375</c:v>
                </c:pt>
                <c:pt idx="110">
                  <c:v>10.3126</c:v>
                </c:pt>
                <c:pt idx="111">
                  <c:v>17.4583</c:v>
                </c:pt>
                <c:pt idx="112">
                  <c:v>34.7708</c:v>
                </c:pt>
                <c:pt idx="113">
                  <c:v>31.104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2 dagen'!$P$6:$P$127</c:f>
              <c:numCache>
                <c:formatCode>General</c:formatCode>
                <c:ptCount val="122"/>
                <c:pt idx="5">
                  <c:v>11.91667</c:v>
                </c:pt>
                <c:pt idx="14">
                  <c:v>17.08334</c:v>
                </c:pt>
                <c:pt idx="15">
                  <c:v>10.66668</c:v>
                </c:pt>
                <c:pt idx="23">
                  <c:v>7.20833</c:v>
                </c:pt>
                <c:pt idx="24">
                  <c:v>6.79168</c:v>
                </c:pt>
                <c:pt idx="25">
                  <c:v>3.56251</c:v>
                </c:pt>
                <c:pt idx="26">
                  <c:v>8.12497999999999</c:v>
                </c:pt>
                <c:pt idx="27">
                  <c:v>14.64583</c:v>
                </c:pt>
                <c:pt idx="28">
                  <c:v>22.68752</c:v>
                </c:pt>
                <c:pt idx="29">
                  <c:v>20.74996</c:v>
                </c:pt>
                <c:pt idx="30">
                  <c:v>14.47912</c:v>
                </c:pt>
                <c:pt idx="31">
                  <c:v>22.8542</c:v>
                </c:pt>
                <c:pt idx="32">
                  <c:v>27.3542</c:v>
                </c:pt>
                <c:pt idx="33">
                  <c:v>14.625</c:v>
                </c:pt>
                <c:pt idx="34">
                  <c:v>4.4375</c:v>
                </c:pt>
                <c:pt idx="37">
                  <c:v>19.125</c:v>
                </c:pt>
                <c:pt idx="41">
                  <c:v>15.9375</c:v>
                </c:pt>
                <c:pt idx="42">
                  <c:v>21.3125</c:v>
                </c:pt>
                <c:pt idx="51">
                  <c:v>29.4583</c:v>
                </c:pt>
                <c:pt idx="52">
                  <c:v>32.7083</c:v>
                </c:pt>
                <c:pt idx="53">
                  <c:v>22.875</c:v>
                </c:pt>
                <c:pt idx="56">
                  <c:v>1.02090000000001</c:v>
                </c:pt>
                <c:pt idx="57">
                  <c:v>7.27090000000001</c:v>
                </c:pt>
                <c:pt idx="60">
                  <c:v>6.4375</c:v>
                </c:pt>
                <c:pt idx="61">
                  <c:v>12.8125</c:v>
                </c:pt>
                <c:pt idx="62">
                  <c:v>18.4375</c:v>
                </c:pt>
                <c:pt idx="66">
                  <c:v>16.25</c:v>
                </c:pt>
                <c:pt idx="67">
                  <c:v>26.6875</c:v>
                </c:pt>
                <c:pt idx="68">
                  <c:v>28.9167</c:v>
                </c:pt>
                <c:pt idx="69">
                  <c:v>28.5625</c:v>
                </c:pt>
                <c:pt idx="70">
                  <c:v>33.6459</c:v>
                </c:pt>
                <c:pt idx="71">
                  <c:v>35.4375</c:v>
                </c:pt>
                <c:pt idx="72">
                  <c:v>25.6666</c:v>
                </c:pt>
                <c:pt idx="81">
                  <c:v>30.1459</c:v>
                </c:pt>
                <c:pt idx="82">
                  <c:v>49.6875</c:v>
                </c:pt>
                <c:pt idx="83">
                  <c:v>45.1458</c:v>
                </c:pt>
                <c:pt idx="84">
                  <c:v>41.6875</c:v>
                </c:pt>
                <c:pt idx="85">
                  <c:v>35.0625</c:v>
                </c:pt>
                <c:pt idx="95">
                  <c:v>15.1875</c:v>
                </c:pt>
                <c:pt idx="99">
                  <c:v>38.4583</c:v>
                </c:pt>
                <c:pt idx="100">
                  <c:v>49.5208</c:v>
                </c:pt>
                <c:pt idx="101">
                  <c:v>38.5417</c:v>
                </c:pt>
                <c:pt idx="102">
                  <c:v>19.1458</c:v>
                </c:pt>
                <c:pt idx="103">
                  <c:v>7.875</c:v>
                </c:pt>
                <c:pt idx="104">
                  <c:v>6.5625</c:v>
                </c:pt>
                <c:pt idx="113">
                  <c:v>11.375</c:v>
                </c:pt>
                <c:pt idx="114">
                  <c:v>29.375</c:v>
                </c:pt>
                <c:pt idx="115">
                  <c:v>47.375</c:v>
                </c:pt>
                <c:pt idx="116">
                  <c:v>42.979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2 dagen'!$Q$6:$Q$127</c:f>
              <c:numCache>
                <c:formatCode>General</c:formatCode>
                <c:ptCount val="122"/>
                <c:pt idx="2">
                  <c:v>10.39582</c:v>
                </c:pt>
                <c:pt idx="3">
                  <c:v>5.39583</c:v>
                </c:pt>
                <c:pt idx="7">
                  <c:v>1.4375</c:v>
                </c:pt>
                <c:pt idx="8">
                  <c:v>3.125</c:v>
                </c:pt>
                <c:pt idx="9">
                  <c:v>5.99995999999999</c:v>
                </c:pt>
                <c:pt idx="10">
                  <c:v>5.47912</c:v>
                </c:pt>
                <c:pt idx="18">
                  <c:v>5.68749</c:v>
                </c:pt>
                <c:pt idx="19">
                  <c:v>10.52082</c:v>
                </c:pt>
                <c:pt idx="20">
                  <c:v>15.16668</c:v>
                </c:pt>
                <c:pt idx="21">
                  <c:v>20.56254</c:v>
                </c:pt>
                <c:pt idx="22">
                  <c:v>23.04162</c:v>
                </c:pt>
                <c:pt idx="23">
                  <c:v>27.125</c:v>
                </c:pt>
                <c:pt idx="24">
                  <c:v>16.9792</c:v>
                </c:pt>
                <c:pt idx="25">
                  <c:v>5.52080000000001</c:v>
                </c:pt>
                <c:pt idx="26">
                  <c:v>15.375</c:v>
                </c:pt>
                <c:pt idx="27">
                  <c:v>19.8333</c:v>
                </c:pt>
                <c:pt idx="31">
                  <c:v>11.8541</c:v>
                </c:pt>
                <c:pt idx="32">
                  <c:v>21.5626</c:v>
                </c:pt>
                <c:pt idx="33">
                  <c:v>14.1459</c:v>
                </c:pt>
                <c:pt idx="34">
                  <c:v>4.95829999999998</c:v>
                </c:pt>
                <c:pt idx="35">
                  <c:v>10.7708</c:v>
                </c:pt>
                <c:pt idx="36">
                  <c:v>11.2708</c:v>
                </c:pt>
                <c:pt idx="50">
                  <c:v>11.1667</c:v>
                </c:pt>
                <c:pt idx="51">
                  <c:v>30.625</c:v>
                </c:pt>
                <c:pt idx="52">
                  <c:v>46.0417</c:v>
                </c:pt>
                <c:pt idx="53">
                  <c:v>40.75</c:v>
                </c:pt>
                <c:pt idx="54">
                  <c:v>31.3542</c:v>
                </c:pt>
                <c:pt idx="63">
                  <c:v>15.3333</c:v>
                </c:pt>
                <c:pt idx="67">
                  <c:v>27.75</c:v>
                </c:pt>
                <c:pt idx="68">
                  <c:v>16.7917</c:v>
                </c:pt>
                <c:pt idx="69">
                  <c:v>13.0417</c:v>
                </c:pt>
                <c:pt idx="72">
                  <c:v>23.1458</c:v>
                </c:pt>
                <c:pt idx="73">
                  <c:v>19.25</c:v>
                </c:pt>
                <c:pt idx="74">
                  <c:v>0.958300000000008</c:v>
                </c:pt>
                <c:pt idx="75">
                  <c:v>8.33340000000001</c:v>
                </c:pt>
                <c:pt idx="76">
                  <c:v>22.7709</c:v>
                </c:pt>
                <c:pt idx="77">
                  <c:v>28.4791</c:v>
                </c:pt>
                <c:pt idx="78">
                  <c:v>18.625</c:v>
                </c:pt>
                <c:pt idx="85">
                  <c:v>5.04170000000002</c:v>
                </c:pt>
                <c:pt idx="89">
                  <c:v>21.875</c:v>
                </c:pt>
                <c:pt idx="90">
                  <c:v>16.9166</c:v>
                </c:pt>
                <c:pt idx="91">
                  <c:v>21.7709</c:v>
                </c:pt>
                <c:pt idx="92">
                  <c:v>30.6042</c:v>
                </c:pt>
                <c:pt idx="93">
                  <c:v>29.8749</c:v>
                </c:pt>
                <c:pt idx="94">
                  <c:v>14.5</c:v>
                </c:pt>
                <c:pt idx="101">
                  <c:v>11.6458</c:v>
                </c:pt>
                <c:pt idx="102">
                  <c:v>9.79159999999999</c:v>
                </c:pt>
                <c:pt idx="103">
                  <c:v>7.60420000000002</c:v>
                </c:pt>
                <c:pt idx="104">
                  <c:v>10.5208</c:v>
                </c:pt>
                <c:pt idx="105">
                  <c:v>17.25</c:v>
                </c:pt>
                <c:pt idx="109">
                  <c:v>8.5625</c:v>
                </c:pt>
                <c:pt idx="114">
                  <c:v>15.8958</c:v>
                </c:pt>
                <c:pt idx="115">
                  <c:v>20.8333</c:v>
                </c:pt>
                <c:pt idx="116">
                  <c:v>18.5625</c:v>
                </c:pt>
                <c:pt idx="117">
                  <c:v>31.9792</c:v>
                </c:pt>
                <c:pt idx="118">
                  <c:v>36.2291</c:v>
                </c:pt>
                <c:pt idx="119">
                  <c:v>17.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dagen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2 dagen'!$R$6:$R$127</c:f>
              <c:numCache>
                <c:formatCode>General</c:formatCode>
                <c:ptCount val="122"/>
                <c:pt idx="11">
                  <c:v>13.64584</c:v>
                </c:pt>
                <c:pt idx="12">
                  <c:v>20.125</c:v>
                </c:pt>
                <c:pt idx="13">
                  <c:v>28.20832</c:v>
                </c:pt>
                <c:pt idx="14">
                  <c:v>28.8333</c:v>
                </c:pt>
                <c:pt idx="15">
                  <c:v>16.6667</c:v>
                </c:pt>
                <c:pt idx="16">
                  <c:v>13.6875</c:v>
                </c:pt>
                <c:pt idx="17">
                  <c:v>14.3541</c:v>
                </c:pt>
                <c:pt idx="22">
                  <c:v>11.2083</c:v>
                </c:pt>
                <c:pt idx="23">
                  <c:v>12.3542</c:v>
                </c:pt>
                <c:pt idx="24">
                  <c:v>12.125</c:v>
                </c:pt>
                <c:pt idx="25">
                  <c:v>25.4166</c:v>
                </c:pt>
                <c:pt idx="26">
                  <c:v>27.7084</c:v>
                </c:pt>
                <c:pt idx="36">
                  <c:v>18.25</c:v>
                </c:pt>
                <c:pt idx="37">
                  <c:v>28.1667</c:v>
                </c:pt>
                <c:pt idx="38">
                  <c:v>25.75</c:v>
                </c:pt>
                <c:pt idx="39">
                  <c:v>11.1459</c:v>
                </c:pt>
                <c:pt idx="40">
                  <c:v>11.3333</c:v>
                </c:pt>
                <c:pt idx="41">
                  <c:v>23.6874</c:v>
                </c:pt>
                <c:pt idx="42">
                  <c:v>19.1458</c:v>
                </c:pt>
                <c:pt idx="43">
                  <c:v>5.79169999999999</c:v>
                </c:pt>
                <c:pt idx="44">
                  <c:v>5.16669999999999</c:v>
                </c:pt>
                <c:pt idx="45">
                  <c:v>13.1667</c:v>
                </c:pt>
                <c:pt idx="46">
                  <c:v>19.0834</c:v>
                </c:pt>
                <c:pt idx="47">
                  <c:v>17.875</c:v>
                </c:pt>
                <c:pt idx="63">
                  <c:v>20.1042</c:v>
                </c:pt>
                <c:pt idx="64">
                  <c:v>25.1458</c:v>
                </c:pt>
                <c:pt idx="67">
                  <c:v>30.8958</c:v>
                </c:pt>
                <c:pt idx="68">
                  <c:v>37.9167</c:v>
                </c:pt>
                <c:pt idx="69">
                  <c:v>37.5625</c:v>
                </c:pt>
                <c:pt idx="70">
                  <c:v>25.4583</c:v>
                </c:pt>
                <c:pt idx="71">
                  <c:v>16.125</c:v>
                </c:pt>
                <c:pt idx="72">
                  <c:v>21.0833</c:v>
                </c:pt>
                <c:pt idx="86">
                  <c:v>33.0208</c:v>
                </c:pt>
                <c:pt idx="87">
                  <c:v>36.1459</c:v>
                </c:pt>
                <c:pt idx="88">
                  <c:v>36.3333</c:v>
                </c:pt>
                <c:pt idx="89">
                  <c:v>48.6875</c:v>
                </c:pt>
                <c:pt idx="90">
                  <c:v>55.0833</c:v>
                </c:pt>
                <c:pt idx="91">
                  <c:v>53.875</c:v>
                </c:pt>
                <c:pt idx="101">
                  <c:v>10.6458</c:v>
                </c:pt>
                <c:pt idx="102">
                  <c:v>17.6458</c:v>
                </c:pt>
                <c:pt idx="103">
                  <c:v>13.1875</c:v>
                </c:pt>
                <c:pt idx="104">
                  <c:v>3.39590000000001</c:v>
                </c:pt>
                <c:pt idx="105">
                  <c:v>12.4583</c:v>
                </c:pt>
                <c:pt idx="106">
                  <c:v>25.0833</c:v>
                </c:pt>
                <c:pt idx="107">
                  <c:v>16.5834</c:v>
                </c:pt>
                <c:pt idx="116">
                  <c:v>23.0417</c:v>
                </c:pt>
                <c:pt idx="117">
                  <c:v>19.8333</c:v>
                </c:pt>
              </c:numCache>
            </c:numRef>
          </c:yVal>
          <c:smooth val="0"/>
        </c:ser>
        <c:axId val="80911179"/>
        <c:axId val="78687544"/>
      </c:scatterChart>
      <c:valAx>
        <c:axId val="80911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7544"/>
        <c:crossesAt val="0"/>
        <c:crossBetween val="midCat"/>
      </c:valAx>
      <c:valAx>
        <c:axId val="78687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11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dag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1 dag'!$K$7:$K$127</c:f>
              <c:numCache>
                <c:formatCode>General</c:formatCode>
                <c:ptCount val="121"/>
                <c:pt idx="0">
                  <c:v>1.72918000000001</c:v>
                </c:pt>
                <c:pt idx="1">
                  <c:v>9.60415999999999</c:v>
                </c:pt>
                <c:pt idx="2">
                  <c:v>4.1875</c:v>
                </c:pt>
                <c:pt idx="6">
                  <c:v>4.77081999999999</c:v>
                </c:pt>
                <c:pt idx="7">
                  <c:v>9.95835000000001</c:v>
                </c:pt>
                <c:pt idx="8">
                  <c:v>6.39583</c:v>
                </c:pt>
                <c:pt idx="9">
                  <c:v>6.60417</c:v>
                </c:pt>
                <c:pt idx="10">
                  <c:v>12.64579</c:v>
                </c:pt>
                <c:pt idx="11">
                  <c:v>12.3542</c:v>
                </c:pt>
                <c:pt idx="12">
                  <c:v>10.5625</c:v>
                </c:pt>
                <c:pt idx="13">
                  <c:v>4.70830000000001</c:v>
                </c:pt>
                <c:pt idx="22">
                  <c:v>1.5625</c:v>
                </c:pt>
                <c:pt idx="23">
                  <c:v>9.25</c:v>
                </c:pt>
                <c:pt idx="24">
                  <c:v>8.75001</c:v>
                </c:pt>
                <c:pt idx="25">
                  <c:v>6.64583</c:v>
                </c:pt>
                <c:pt idx="26">
                  <c:v>2.1875</c:v>
                </c:pt>
                <c:pt idx="27">
                  <c:v>5.41667</c:v>
                </c:pt>
                <c:pt idx="28">
                  <c:v>19.16669</c:v>
                </c:pt>
                <c:pt idx="29">
                  <c:v>19.875</c:v>
                </c:pt>
                <c:pt idx="30">
                  <c:v>11.2708</c:v>
                </c:pt>
                <c:pt idx="31">
                  <c:v>11.2083</c:v>
                </c:pt>
                <c:pt idx="32">
                  <c:v>9.22919999999999</c:v>
                </c:pt>
                <c:pt idx="33">
                  <c:v>12.375</c:v>
                </c:pt>
                <c:pt idx="34">
                  <c:v>14.2292</c:v>
                </c:pt>
                <c:pt idx="42">
                  <c:v>14.5</c:v>
                </c:pt>
                <c:pt idx="43">
                  <c:v>19.75</c:v>
                </c:pt>
                <c:pt idx="44">
                  <c:v>12.4375</c:v>
                </c:pt>
                <c:pt idx="45">
                  <c:v>10.4791</c:v>
                </c:pt>
                <c:pt idx="46">
                  <c:v>15.2084</c:v>
                </c:pt>
                <c:pt idx="47">
                  <c:v>21.5625</c:v>
                </c:pt>
                <c:pt idx="48">
                  <c:v>9.45830000000001</c:v>
                </c:pt>
                <c:pt idx="53">
                  <c:v>1.33330000000001</c:v>
                </c:pt>
                <c:pt idx="54">
                  <c:v>10.0417</c:v>
                </c:pt>
                <c:pt idx="55">
                  <c:v>3.70830000000001</c:v>
                </c:pt>
                <c:pt idx="56">
                  <c:v>1.6875</c:v>
                </c:pt>
                <c:pt idx="57">
                  <c:v>3.39590000000001</c:v>
                </c:pt>
                <c:pt idx="58">
                  <c:v>2.04159999999999</c:v>
                </c:pt>
                <c:pt idx="59">
                  <c:v>7.6875</c:v>
                </c:pt>
                <c:pt idx="65">
                  <c:v>7.33330000000001</c:v>
                </c:pt>
                <c:pt idx="66">
                  <c:v>12.3959</c:v>
                </c:pt>
                <c:pt idx="67">
                  <c:v>16.7708</c:v>
                </c:pt>
                <c:pt idx="68">
                  <c:v>27.6875</c:v>
                </c:pt>
                <c:pt idx="69">
                  <c:v>16.375</c:v>
                </c:pt>
                <c:pt idx="78">
                  <c:v>6.29160000000002</c:v>
                </c:pt>
                <c:pt idx="79">
                  <c:v>22.8959</c:v>
                </c:pt>
                <c:pt idx="80">
                  <c:v>29.3958</c:v>
                </c:pt>
                <c:pt idx="81">
                  <c:v>11.375</c:v>
                </c:pt>
                <c:pt idx="83">
                  <c:v>0.416600000000017</c:v>
                </c:pt>
                <c:pt idx="84">
                  <c:v>13.1251</c:v>
                </c:pt>
                <c:pt idx="85">
                  <c:v>12.3541</c:v>
                </c:pt>
                <c:pt idx="90">
                  <c:v>17.2916</c:v>
                </c:pt>
                <c:pt idx="91">
                  <c:v>13.5834</c:v>
                </c:pt>
                <c:pt idx="92">
                  <c:v>3.9999</c:v>
                </c:pt>
                <c:pt idx="93">
                  <c:v>19.1042</c:v>
                </c:pt>
                <c:pt idx="94">
                  <c:v>16.3334</c:v>
                </c:pt>
                <c:pt idx="95">
                  <c:v>16.6249</c:v>
                </c:pt>
                <c:pt idx="96">
                  <c:v>20.0625</c:v>
                </c:pt>
                <c:pt idx="97">
                  <c:v>4.79169999999999</c:v>
                </c:pt>
                <c:pt idx="101">
                  <c:v>2.29159999999999</c:v>
                </c:pt>
                <c:pt idx="102">
                  <c:v>6.39580000000001</c:v>
                </c:pt>
                <c:pt idx="103">
                  <c:v>4.52089999999998</c:v>
                </c:pt>
                <c:pt idx="105">
                  <c:v>0.229199999999992</c:v>
                </c:pt>
                <c:pt idx="106">
                  <c:v>27.9375</c:v>
                </c:pt>
                <c:pt idx="107">
                  <c:v>20.2916</c:v>
                </c:pt>
                <c:pt idx="117">
                  <c:v>10.4583</c:v>
                </c:pt>
                <c:pt idx="120">
                  <c:v>0.04160000000001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dag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1 dag'!$L$6:$L$127</c:f>
              <c:numCache>
                <c:formatCode>General</c:formatCode>
                <c:ptCount val="122"/>
                <c:pt idx="1">
                  <c:v>1.72918000000001</c:v>
                </c:pt>
                <c:pt idx="2">
                  <c:v>3.35417</c:v>
                </c:pt>
                <c:pt idx="3">
                  <c:v>0</c:v>
                </c:pt>
                <c:pt idx="4">
                  <c:v>5.72917</c:v>
                </c:pt>
                <c:pt idx="5">
                  <c:v>5.79166000000001</c:v>
                </c:pt>
                <c:pt idx="7">
                  <c:v>3.93747999999999</c:v>
                </c:pt>
                <c:pt idx="8">
                  <c:v>7.75004000000001</c:v>
                </c:pt>
                <c:pt idx="11">
                  <c:v>3.31252000000001</c:v>
                </c:pt>
                <c:pt idx="20">
                  <c:v>9.125</c:v>
                </c:pt>
                <c:pt idx="21">
                  <c:v>5.75001</c:v>
                </c:pt>
                <c:pt idx="23">
                  <c:v>2.41667</c:v>
                </c:pt>
                <c:pt idx="24">
                  <c:v>5.75</c:v>
                </c:pt>
                <c:pt idx="25">
                  <c:v>0.520830000000004</c:v>
                </c:pt>
                <c:pt idx="26">
                  <c:v>5.16667</c:v>
                </c:pt>
                <c:pt idx="27">
                  <c:v>8.99999</c:v>
                </c:pt>
                <c:pt idx="28">
                  <c:v>17.3333</c:v>
                </c:pt>
                <c:pt idx="29">
                  <c:v>25.5209</c:v>
                </c:pt>
                <c:pt idx="30">
                  <c:v>19.75</c:v>
                </c:pt>
                <c:pt idx="31">
                  <c:v>6.70830000000001</c:v>
                </c:pt>
                <c:pt idx="32">
                  <c:v>4.6875</c:v>
                </c:pt>
                <c:pt idx="33">
                  <c:v>3.79169999999999</c:v>
                </c:pt>
                <c:pt idx="38">
                  <c:v>8.375</c:v>
                </c:pt>
                <c:pt idx="39">
                  <c:v>10.75</c:v>
                </c:pt>
                <c:pt idx="40">
                  <c:v>1.35410000000002</c:v>
                </c:pt>
                <c:pt idx="41">
                  <c:v>9.45839999999998</c:v>
                </c:pt>
                <c:pt idx="42">
                  <c:v>3.33330000000001</c:v>
                </c:pt>
                <c:pt idx="47">
                  <c:v>5.83339999999998</c:v>
                </c:pt>
                <c:pt idx="49">
                  <c:v>7.1875</c:v>
                </c:pt>
                <c:pt idx="50">
                  <c:v>21.4375</c:v>
                </c:pt>
                <c:pt idx="51">
                  <c:v>13.2292</c:v>
                </c:pt>
                <c:pt idx="52">
                  <c:v>14.2916</c:v>
                </c:pt>
                <c:pt idx="53">
                  <c:v>4.85419999999999</c:v>
                </c:pt>
                <c:pt idx="60">
                  <c:v>6.72919999999999</c:v>
                </c:pt>
                <c:pt idx="61">
                  <c:v>20.3333</c:v>
                </c:pt>
                <c:pt idx="62">
                  <c:v>17.5834</c:v>
                </c:pt>
                <c:pt idx="64">
                  <c:v>4.66669999999999</c:v>
                </c:pt>
                <c:pt idx="65">
                  <c:v>13.75</c:v>
                </c:pt>
                <c:pt idx="66">
                  <c:v>4.875</c:v>
                </c:pt>
                <c:pt idx="70">
                  <c:v>4.5625</c:v>
                </c:pt>
                <c:pt idx="71">
                  <c:v>8.60419999999999</c:v>
                </c:pt>
                <c:pt idx="72">
                  <c:v>16.2083</c:v>
                </c:pt>
                <c:pt idx="75">
                  <c:v>12.9167</c:v>
                </c:pt>
                <c:pt idx="76">
                  <c:v>4.75</c:v>
                </c:pt>
                <c:pt idx="80">
                  <c:v>0.8125</c:v>
                </c:pt>
                <c:pt idx="83">
                  <c:v>8.4376</c:v>
                </c:pt>
                <c:pt idx="84">
                  <c:v>17.4166</c:v>
                </c:pt>
                <c:pt idx="85">
                  <c:v>10.8542</c:v>
                </c:pt>
                <c:pt idx="88">
                  <c:v>9.54160000000002</c:v>
                </c:pt>
                <c:pt idx="89">
                  <c:v>11.0625</c:v>
                </c:pt>
                <c:pt idx="91">
                  <c:v>0.6875</c:v>
                </c:pt>
                <c:pt idx="92">
                  <c:v>11.25</c:v>
                </c:pt>
                <c:pt idx="93">
                  <c:v>25.3333</c:v>
                </c:pt>
                <c:pt idx="94">
                  <c:v>31.9584</c:v>
                </c:pt>
                <c:pt idx="95">
                  <c:v>19.0208</c:v>
                </c:pt>
                <c:pt idx="96">
                  <c:v>0.708300000000008</c:v>
                </c:pt>
                <c:pt idx="104">
                  <c:v>0.645900000000012</c:v>
                </c:pt>
                <c:pt idx="105">
                  <c:v>11.8125</c:v>
                </c:pt>
                <c:pt idx="106">
                  <c:v>7.02079999999998</c:v>
                </c:pt>
                <c:pt idx="108">
                  <c:v>15.3126</c:v>
                </c:pt>
                <c:pt idx="109">
                  <c:v>13.166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dag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1 dag'!$M$6:$M$127</c:f>
              <c:numCache>
                <c:formatCode>General</c:formatCode>
                <c:ptCount val="122"/>
                <c:pt idx="3">
                  <c:v>2.47917</c:v>
                </c:pt>
                <c:pt idx="6">
                  <c:v>0.125</c:v>
                </c:pt>
                <c:pt idx="7">
                  <c:v>6.125</c:v>
                </c:pt>
                <c:pt idx="8">
                  <c:v>12.125</c:v>
                </c:pt>
                <c:pt idx="9">
                  <c:v>4.58334000000001</c:v>
                </c:pt>
                <c:pt idx="11">
                  <c:v>2.6875</c:v>
                </c:pt>
                <c:pt idx="12">
                  <c:v>4.39581999999999</c:v>
                </c:pt>
                <c:pt idx="16">
                  <c:v>5.54167</c:v>
                </c:pt>
                <c:pt idx="17">
                  <c:v>14.87499</c:v>
                </c:pt>
                <c:pt idx="18">
                  <c:v>4.18751</c:v>
                </c:pt>
                <c:pt idx="19">
                  <c:v>1.6875</c:v>
                </c:pt>
                <c:pt idx="20">
                  <c:v>2.875</c:v>
                </c:pt>
                <c:pt idx="21">
                  <c:v>1.04164999999999</c:v>
                </c:pt>
                <c:pt idx="22">
                  <c:v>7.20834000000001</c:v>
                </c:pt>
                <c:pt idx="23">
                  <c:v>7.3125</c:v>
                </c:pt>
                <c:pt idx="28">
                  <c:v>8.43755999999999</c:v>
                </c:pt>
                <c:pt idx="29">
                  <c:v>3.3541</c:v>
                </c:pt>
                <c:pt idx="33">
                  <c:v>0.250010000000003</c:v>
                </c:pt>
                <c:pt idx="34">
                  <c:v>9.12499</c:v>
                </c:pt>
                <c:pt idx="35">
                  <c:v>5.75</c:v>
                </c:pt>
                <c:pt idx="36">
                  <c:v>2.08329999999999</c:v>
                </c:pt>
                <c:pt idx="37">
                  <c:v>0.354200000000006</c:v>
                </c:pt>
                <c:pt idx="38">
                  <c:v>3.77079999999999</c:v>
                </c:pt>
                <c:pt idx="39">
                  <c:v>8.4375</c:v>
                </c:pt>
                <c:pt idx="40">
                  <c:v>7.00000000000001</c:v>
                </c:pt>
                <c:pt idx="41">
                  <c:v>3.35419999999999</c:v>
                </c:pt>
                <c:pt idx="45">
                  <c:v>3.8125</c:v>
                </c:pt>
                <c:pt idx="46">
                  <c:v>6.31249999999999</c:v>
                </c:pt>
                <c:pt idx="50">
                  <c:v>8.33330000000001</c:v>
                </c:pt>
                <c:pt idx="51">
                  <c:v>21.7292</c:v>
                </c:pt>
                <c:pt idx="52">
                  <c:v>14.5</c:v>
                </c:pt>
                <c:pt idx="53">
                  <c:v>3</c:v>
                </c:pt>
                <c:pt idx="56">
                  <c:v>0.833300000000008</c:v>
                </c:pt>
                <c:pt idx="57">
                  <c:v>1.6875</c:v>
                </c:pt>
                <c:pt idx="58">
                  <c:v>4.95840000000001</c:v>
                </c:pt>
                <c:pt idx="63">
                  <c:v>2.5</c:v>
                </c:pt>
                <c:pt idx="64">
                  <c:v>0.458300000000008</c:v>
                </c:pt>
                <c:pt idx="67">
                  <c:v>15.7292</c:v>
                </c:pt>
                <c:pt idx="68">
                  <c:v>26.2084</c:v>
                </c:pt>
                <c:pt idx="69">
                  <c:v>23.1875</c:v>
                </c:pt>
                <c:pt idx="70">
                  <c:v>12.3541</c:v>
                </c:pt>
                <c:pt idx="71">
                  <c:v>13.1667</c:v>
                </c:pt>
                <c:pt idx="72">
                  <c:v>21.1667</c:v>
                </c:pt>
                <c:pt idx="73">
                  <c:v>23.9583</c:v>
                </c:pt>
                <c:pt idx="74">
                  <c:v>13.625</c:v>
                </c:pt>
                <c:pt idx="75">
                  <c:v>6.04160000000002</c:v>
                </c:pt>
                <c:pt idx="76">
                  <c:v>8.5625</c:v>
                </c:pt>
                <c:pt idx="77">
                  <c:v>8.95839999999998</c:v>
                </c:pt>
                <c:pt idx="78">
                  <c:v>5.39580000000001</c:v>
                </c:pt>
                <c:pt idx="88">
                  <c:v>5.5625</c:v>
                </c:pt>
                <c:pt idx="89">
                  <c:v>5.95839999999998</c:v>
                </c:pt>
                <c:pt idx="90">
                  <c:v>15.4167</c:v>
                </c:pt>
                <c:pt idx="91">
                  <c:v>22.9166</c:v>
                </c:pt>
                <c:pt idx="92">
                  <c:v>5.375</c:v>
                </c:pt>
                <c:pt idx="93">
                  <c:v>5.0625</c:v>
                </c:pt>
                <c:pt idx="94">
                  <c:v>8.625</c:v>
                </c:pt>
                <c:pt idx="96">
                  <c:v>0.20829999999998</c:v>
                </c:pt>
                <c:pt idx="103">
                  <c:v>6.14590000000001</c:v>
                </c:pt>
                <c:pt idx="106">
                  <c:v>9.6875</c:v>
                </c:pt>
                <c:pt idx="107">
                  <c:v>9.3125</c:v>
                </c:pt>
                <c:pt idx="108">
                  <c:v>7.08330000000001</c:v>
                </c:pt>
                <c:pt idx="110">
                  <c:v>3.66670000000002</c:v>
                </c:pt>
                <c:pt idx="111">
                  <c:v>22.6458</c:v>
                </c:pt>
                <c:pt idx="112">
                  <c:v>13.5</c:v>
                </c:pt>
                <c:pt idx="116">
                  <c:v>9.25</c:v>
                </c:pt>
                <c:pt idx="120">
                  <c:v>6.0626</c:v>
                </c:pt>
                <c:pt idx="121">
                  <c:v>15.354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dag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1 dag'!$N$6:$N$127</c:f>
              <c:numCache>
                <c:formatCode>General</c:formatCode>
                <c:ptCount val="122"/>
                <c:pt idx="4">
                  <c:v>1.5625</c:v>
                </c:pt>
                <c:pt idx="7">
                  <c:v>1.47917</c:v>
                </c:pt>
                <c:pt idx="9">
                  <c:v>2.45833</c:v>
                </c:pt>
                <c:pt idx="10">
                  <c:v>13.52084</c:v>
                </c:pt>
                <c:pt idx="11">
                  <c:v>11.91667</c:v>
                </c:pt>
                <c:pt idx="12">
                  <c:v>12.08333</c:v>
                </c:pt>
                <c:pt idx="13">
                  <c:v>14.52083</c:v>
                </c:pt>
                <c:pt idx="14">
                  <c:v>13.4375</c:v>
                </c:pt>
                <c:pt idx="15">
                  <c:v>5.22920000000001</c:v>
                </c:pt>
                <c:pt idx="22">
                  <c:v>0.166670000000003</c:v>
                </c:pt>
                <c:pt idx="23">
                  <c:v>9.72915999999999</c:v>
                </c:pt>
                <c:pt idx="24">
                  <c:v>4.58334000000001</c:v>
                </c:pt>
                <c:pt idx="25">
                  <c:v>5.9375</c:v>
                </c:pt>
                <c:pt idx="26">
                  <c:v>20.16666</c:v>
                </c:pt>
                <c:pt idx="27">
                  <c:v>19.3125</c:v>
                </c:pt>
                <c:pt idx="28">
                  <c:v>3.54170000000001</c:v>
                </c:pt>
                <c:pt idx="29">
                  <c:v>1.8541</c:v>
                </c:pt>
                <c:pt idx="30">
                  <c:v>8.4375</c:v>
                </c:pt>
                <c:pt idx="31">
                  <c:v>14.2917</c:v>
                </c:pt>
                <c:pt idx="32">
                  <c:v>2.25</c:v>
                </c:pt>
                <c:pt idx="36">
                  <c:v>2.52079999999999</c:v>
                </c:pt>
                <c:pt idx="40">
                  <c:v>7.89583999999999</c:v>
                </c:pt>
                <c:pt idx="41">
                  <c:v>12.83332</c:v>
                </c:pt>
                <c:pt idx="42">
                  <c:v>11.0834</c:v>
                </c:pt>
                <c:pt idx="43">
                  <c:v>8.83330000000001</c:v>
                </c:pt>
                <c:pt idx="44">
                  <c:v>14.8958</c:v>
                </c:pt>
                <c:pt idx="45">
                  <c:v>20.3542</c:v>
                </c:pt>
                <c:pt idx="46">
                  <c:v>17.5208</c:v>
                </c:pt>
                <c:pt idx="47">
                  <c:v>10.1875</c:v>
                </c:pt>
                <c:pt idx="48">
                  <c:v>11.3334</c:v>
                </c:pt>
                <c:pt idx="49">
                  <c:v>13.7916</c:v>
                </c:pt>
                <c:pt idx="50">
                  <c:v>6.91669999999999</c:v>
                </c:pt>
                <c:pt idx="51">
                  <c:v>2.91660000000002</c:v>
                </c:pt>
                <c:pt idx="52">
                  <c:v>2.04169999999999</c:v>
                </c:pt>
                <c:pt idx="56">
                  <c:v>2.77080000000001</c:v>
                </c:pt>
                <c:pt idx="57">
                  <c:v>1.70840000000001</c:v>
                </c:pt>
                <c:pt idx="59">
                  <c:v>8.16659999999999</c:v>
                </c:pt>
                <c:pt idx="60">
                  <c:v>9.39590000000001</c:v>
                </c:pt>
                <c:pt idx="61">
                  <c:v>7.52079999999998</c:v>
                </c:pt>
                <c:pt idx="62">
                  <c:v>6.95830000000001</c:v>
                </c:pt>
                <c:pt idx="63">
                  <c:v>1.83330000000001</c:v>
                </c:pt>
                <c:pt idx="67">
                  <c:v>0.8125</c:v>
                </c:pt>
                <c:pt idx="68">
                  <c:v>2.27080000000001</c:v>
                </c:pt>
                <c:pt idx="71">
                  <c:v>8.16669999999999</c:v>
                </c:pt>
                <c:pt idx="72">
                  <c:v>19.8125</c:v>
                </c:pt>
                <c:pt idx="73">
                  <c:v>16.0625</c:v>
                </c:pt>
                <c:pt idx="74">
                  <c:v>5.47919999999999</c:v>
                </c:pt>
                <c:pt idx="76">
                  <c:v>1.75</c:v>
                </c:pt>
                <c:pt idx="77">
                  <c:v>12.2291</c:v>
                </c:pt>
                <c:pt idx="78">
                  <c:v>9.64580000000001</c:v>
                </c:pt>
                <c:pt idx="79">
                  <c:v>2.58339999999998</c:v>
                </c:pt>
                <c:pt idx="81">
                  <c:v>0.5625</c:v>
                </c:pt>
                <c:pt idx="82">
                  <c:v>4.08330000000001</c:v>
                </c:pt>
                <c:pt idx="86">
                  <c:v>8.54169999999999</c:v>
                </c:pt>
                <c:pt idx="87">
                  <c:v>11.625</c:v>
                </c:pt>
                <c:pt idx="88">
                  <c:v>0.916699999999992</c:v>
                </c:pt>
                <c:pt idx="90">
                  <c:v>7.70830000000001</c:v>
                </c:pt>
                <c:pt idx="91">
                  <c:v>15.1459</c:v>
                </c:pt>
                <c:pt idx="102">
                  <c:v>12.9167</c:v>
                </c:pt>
                <c:pt idx="103">
                  <c:v>13.6041</c:v>
                </c:pt>
                <c:pt idx="104">
                  <c:v>20.6875</c:v>
                </c:pt>
                <c:pt idx="105">
                  <c:v>19.7917</c:v>
                </c:pt>
                <c:pt idx="106">
                  <c:v>13.9583</c:v>
                </c:pt>
                <c:pt idx="107">
                  <c:v>12.4792</c:v>
                </c:pt>
                <c:pt idx="108">
                  <c:v>8.875</c:v>
                </c:pt>
                <c:pt idx="109">
                  <c:v>9.125</c:v>
                </c:pt>
                <c:pt idx="115">
                  <c:v>9.39589999999998</c:v>
                </c:pt>
                <c:pt idx="116">
                  <c:v>4.9166000000000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dag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1 dag'!$O$6:$O$127</c:f>
              <c:numCache>
                <c:formatCode>General</c:formatCode>
                <c:ptCount val="122"/>
                <c:pt idx="1">
                  <c:v>0.3125</c:v>
                </c:pt>
                <c:pt idx="4">
                  <c:v>1.08335000000001</c:v>
                </c:pt>
                <c:pt idx="5">
                  <c:v>3.52083</c:v>
                </c:pt>
                <c:pt idx="6">
                  <c:v>2.95832999999999</c:v>
                </c:pt>
                <c:pt idx="11">
                  <c:v>4.08333</c:v>
                </c:pt>
                <c:pt idx="12">
                  <c:v>1.31251</c:v>
                </c:pt>
                <c:pt idx="14">
                  <c:v>2.64583</c:v>
                </c:pt>
                <c:pt idx="19">
                  <c:v>10.25</c:v>
                </c:pt>
                <c:pt idx="20">
                  <c:v>10.79167</c:v>
                </c:pt>
                <c:pt idx="21">
                  <c:v>9.12499</c:v>
                </c:pt>
                <c:pt idx="22">
                  <c:v>7.3125</c:v>
                </c:pt>
                <c:pt idx="24">
                  <c:v>1.25</c:v>
                </c:pt>
                <c:pt idx="25">
                  <c:v>4.91670000000001</c:v>
                </c:pt>
                <c:pt idx="26">
                  <c:v>0.395899999999998</c:v>
                </c:pt>
                <c:pt idx="30">
                  <c:v>0</c:v>
                </c:pt>
                <c:pt idx="31">
                  <c:v>0</c:v>
                </c:pt>
                <c:pt idx="34">
                  <c:v>1.91667</c:v>
                </c:pt>
                <c:pt idx="35">
                  <c:v>2.08333</c:v>
                </c:pt>
                <c:pt idx="36">
                  <c:v>7.64583999999999</c:v>
                </c:pt>
                <c:pt idx="37">
                  <c:v>19.85412</c:v>
                </c:pt>
                <c:pt idx="38">
                  <c:v>14.4584</c:v>
                </c:pt>
                <c:pt idx="39">
                  <c:v>9.8125</c:v>
                </c:pt>
                <c:pt idx="40">
                  <c:v>13.875</c:v>
                </c:pt>
                <c:pt idx="41">
                  <c:v>17.25</c:v>
                </c:pt>
                <c:pt idx="42">
                  <c:v>6.33330000000001</c:v>
                </c:pt>
                <c:pt idx="48">
                  <c:v>3.77080000000001</c:v>
                </c:pt>
                <c:pt idx="49">
                  <c:v>19.375</c:v>
                </c:pt>
                <c:pt idx="50">
                  <c:v>14.9792</c:v>
                </c:pt>
                <c:pt idx="51">
                  <c:v>3</c:v>
                </c:pt>
                <c:pt idx="52">
                  <c:v>1.4375</c:v>
                </c:pt>
                <c:pt idx="58">
                  <c:v>3.4375</c:v>
                </c:pt>
                <c:pt idx="60">
                  <c:v>1.16669999999999</c:v>
                </c:pt>
                <c:pt idx="65">
                  <c:v>7.91670000000001</c:v>
                </c:pt>
                <c:pt idx="66">
                  <c:v>20.0625</c:v>
                </c:pt>
                <c:pt idx="67">
                  <c:v>31.9583</c:v>
                </c:pt>
                <c:pt idx="68">
                  <c:v>29.9584</c:v>
                </c:pt>
                <c:pt idx="69">
                  <c:v>26.9167</c:v>
                </c:pt>
                <c:pt idx="70">
                  <c:v>26.0416</c:v>
                </c:pt>
                <c:pt idx="71">
                  <c:v>20.2292</c:v>
                </c:pt>
                <c:pt idx="72">
                  <c:v>8.79160000000002</c:v>
                </c:pt>
                <c:pt idx="73">
                  <c:v>3.47919999999999</c:v>
                </c:pt>
                <c:pt idx="74">
                  <c:v>3</c:v>
                </c:pt>
                <c:pt idx="75">
                  <c:v>2.47919999999999</c:v>
                </c:pt>
                <c:pt idx="76">
                  <c:v>0.4375</c:v>
                </c:pt>
                <c:pt idx="85">
                  <c:v>5.64580000000001</c:v>
                </c:pt>
                <c:pt idx="86">
                  <c:v>3.27080000000001</c:v>
                </c:pt>
                <c:pt idx="89">
                  <c:v>3.25</c:v>
                </c:pt>
                <c:pt idx="90">
                  <c:v>10.0417</c:v>
                </c:pt>
                <c:pt idx="91">
                  <c:v>10.4792</c:v>
                </c:pt>
                <c:pt idx="94">
                  <c:v>1.75</c:v>
                </c:pt>
                <c:pt idx="95">
                  <c:v>10.5833</c:v>
                </c:pt>
                <c:pt idx="99">
                  <c:v>11.0417</c:v>
                </c:pt>
                <c:pt idx="100">
                  <c:v>21.4583</c:v>
                </c:pt>
                <c:pt idx="101">
                  <c:v>2.75</c:v>
                </c:pt>
                <c:pt idx="102">
                  <c:v>4.8125</c:v>
                </c:pt>
                <c:pt idx="103">
                  <c:v>20.3334</c:v>
                </c:pt>
                <c:pt idx="104">
                  <c:v>8.72909999999999</c:v>
                </c:pt>
                <c:pt idx="108">
                  <c:v>9.29160000000002</c:v>
                </c:pt>
                <c:pt idx="109">
                  <c:v>7.14589999999998</c:v>
                </c:pt>
                <c:pt idx="110">
                  <c:v>3.16670000000002</c:v>
                </c:pt>
                <c:pt idx="111">
                  <c:v>14.2916</c:v>
                </c:pt>
                <c:pt idx="112">
                  <c:v>20.4792</c:v>
                </c:pt>
                <c:pt idx="113">
                  <c:v>10.62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dag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1 dag'!$P$6:$P$127</c:f>
              <c:numCache>
                <c:formatCode>General</c:formatCode>
                <c:ptCount val="122"/>
                <c:pt idx="1">
                  <c:v>1.56249</c:v>
                </c:pt>
                <c:pt idx="4">
                  <c:v>7.16664999999999</c:v>
                </c:pt>
                <c:pt idx="5">
                  <c:v>4.75002000000001</c:v>
                </c:pt>
                <c:pt idx="10">
                  <c:v>5.08334000000001</c:v>
                </c:pt>
                <c:pt idx="13">
                  <c:v>7.8125</c:v>
                </c:pt>
                <c:pt idx="14">
                  <c:v>9.27084000000001</c:v>
                </c:pt>
                <c:pt idx="15">
                  <c:v>1.39583999999999</c:v>
                </c:pt>
                <c:pt idx="19">
                  <c:v>1.79165999999999</c:v>
                </c:pt>
                <c:pt idx="22">
                  <c:v>1.33333</c:v>
                </c:pt>
                <c:pt idx="23">
                  <c:v>5.875</c:v>
                </c:pt>
                <c:pt idx="24">
                  <c:v>0.91668</c:v>
                </c:pt>
                <c:pt idx="25">
                  <c:v>2.64583</c:v>
                </c:pt>
                <c:pt idx="26">
                  <c:v>5.47914999999999</c:v>
                </c:pt>
                <c:pt idx="27">
                  <c:v>9.16668000000001</c:v>
                </c:pt>
                <c:pt idx="28">
                  <c:v>13.52084</c:v>
                </c:pt>
                <c:pt idx="29">
                  <c:v>7.22912</c:v>
                </c:pt>
                <c:pt idx="30">
                  <c:v>7.25</c:v>
                </c:pt>
                <c:pt idx="31">
                  <c:v>15.6042</c:v>
                </c:pt>
                <c:pt idx="32">
                  <c:v>11.75</c:v>
                </c:pt>
                <c:pt idx="33">
                  <c:v>2.875</c:v>
                </c:pt>
                <c:pt idx="34">
                  <c:v>1.5625</c:v>
                </c:pt>
                <c:pt idx="36">
                  <c:v>8.45830000000001</c:v>
                </c:pt>
                <c:pt idx="37">
                  <c:v>10.6667</c:v>
                </c:pt>
                <c:pt idx="40">
                  <c:v>3.22919999999999</c:v>
                </c:pt>
                <c:pt idx="41">
                  <c:v>12.7083</c:v>
                </c:pt>
                <c:pt idx="42">
                  <c:v>8.60419999999999</c:v>
                </c:pt>
                <c:pt idx="46">
                  <c:v>2.47919999999999</c:v>
                </c:pt>
                <c:pt idx="50">
                  <c:v>9.75</c:v>
                </c:pt>
                <c:pt idx="51">
                  <c:v>19.7083</c:v>
                </c:pt>
                <c:pt idx="52">
                  <c:v>13</c:v>
                </c:pt>
                <c:pt idx="53">
                  <c:v>9.875</c:v>
                </c:pt>
                <c:pt idx="56">
                  <c:v>6.77090000000001</c:v>
                </c:pt>
                <c:pt idx="57">
                  <c:v>0.5</c:v>
                </c:pt>
                <c:pt idx="59">
                  <c:v>4.08330000000001</c:v>
                </c:pt>
                <c:pt idx="60">
                  <c:v>2.35419999999999</c:v>
                </c:pt>
                <c:pt idx="61">
                  <c:v>10.4583</c:v>
                </c:pt>
                <c:pt idx="62">
                  <c:v>7.97919999999999</c:v>
                </c:pt>
                <c:pt idx="65">
                  <c:v>5.29169999999999</c:v>
                </c:pt>
                <c:pt idx="66">
                  <c:v>10.9583</c:v>
                </c:pt>
                <c:pt idx="67">
                  <c:v>15.7292</c:v>
                </c:pt>
                <c:pt idx="68">
                  <c:v>13.1875</c:v>
                </c:pt>
                <c:pt idx="69">
                  <c:v>15.375</c:v>
                </c:pt>
                <c:pt idx="70">
                  <c:v>18.2709</c:v>
                </c:pt>
                <c:pt idx="71">
                  <c:v>17.1666</c:v>
                </c:pt>
                <c:pt idx="72">
                  <c:v>8.5</c:v>
                </c:pt>
                <c:pt idx="80">
                  <c:v>7.16669999999999</c:v>
                </c:pt>
                <c:pt idx="81">
                  <c:v>22.9792</c:v>
                </c:pt>
                <c:pt idx="82">
                  <c:v>26.7083</c:v>
                </c:pt>
                <c:pt idx="83">
                  <c:v>18.4375</c:v>
                </c:pt>
                <c:pt idx="84">
                  <c:v>23.25</c:v>
                </c:pt>
                <c:pt idx="85">
                  <c:v>11.8125</c:v>
                </c:pt>
                <c:pt idx="94">
                  <c:v>11.7708</c:v>
                </c:pt>
                <c:pt idx="95">
                  <c:v>3.41669999999999</c:v>
                </c:pt>
                <c:pt idx="98">
                  <c:v>13.7292</c:v>
                </c:pt>
                <c:pt idx="99">
                  <c:v>24.7291</c:v>
                </c:pt>
                <c:pt idx="100">
                  <c:v>24.7917</c:v>
                </c:pt>
                <c:pt idx="101">
                  <c:v>13.75</c:v>
                </c:pt>
                <c:pt idx="102">
                  <c:v>5.39580000000001</c:v>
                </c:pt>
                <c:pt idx="103">
                  <c:v>2.47919999999999</c:v>
                </c:pt>
                <c:pt idx="104">
                  <c:v>4.08330000000001</c:v>
                </c:pt>
                <c:pt idx="110">
                  <c:v>2.04159999999999</c:v>
                </c:pt>
                <c:pt idx="112">
                  <c:v>1.33330000000001</c:v>
                </c:pt>
                <c:pt idx="113">
                  <c:v>10.0417</c:v>
                </c:pt>
                <c:pt idx="114">
                  <c:v>19.3333</c:v>
                </c:pt>
                <c:pt idx="115">
                  <c:v>28.0417</c:v>
                </c:pt>
                <c:pt idx="116">
                  <c:v>14.9375</c:v>
                </c:pt>
                <c:pt idx="119">
                  <c:v>8.0833000000000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dag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1 dag'!$Q$6:$Q$127</c:f>
              <c:numCache>
                <c:formatCode>General</c:formatCode>
                <c:ptCount val="122"/>
                <c:pt idx="1">
                  <c:v>6.35417</c:v>
                </c:pt>
                <c:pt idx="2">
                  <c:v>4.04164999999999</c:v>
                </c:pt>
                <c:pt idx="3">
                  <c:v>1.35418000000001</c:v>
                </c:pt>
                <c:pt idx="6">
                  <c:v>1.27083999999999</c:v>
                </c:pt>
                <c:pt idx="7">
                  <c:v>0.166660000000007</c:v>
                </c:pt>
                <c:pt idx="8">
                  <c:v>2.95833999999999</c:v>
                </c:pt>
                <c:pt idx="9">
                  <c:v>3.04161999999999</c:v>
                </c:pt>
                <c:pt idx="10">
                  <c:v>2.4375</c:v>
                </c:pt>
                <c:pt idx="17">
                  <c:v>0.770830000000004</c:v>
                </c:pt>
                <c:pt idx="18">
                  <c:v>4.91665999999999</c:v>
                </c:pt>
                <c:pt idx="19">
                  <c:v>5.60415999999999</c:v>
                </c:pt>
                <c:pt idx="20">
                  <c:v>9.56252000000001</c:v>
                </c:pt>
                <c:pt idx="21">
                  <c:v>11.00002</c:v>
                </c:pt>
                <c:pt idx="22">
                  <c:v>12.0416</c:v>
                </c:pt>
                <c:pt idx="23">
                  <c:v>15.0834</c:v>
                </c:pt>
                <c:pt idx="24">
                  <c:v>1.89580000000001</c:v>
                </c:pt>
                <c:pt idx="25">
                  <c:v>3.625</c:v>
                </c:pt>
                <c:pt idx="26">
                  <c:v>11.75</c:v>
                </c:pt>
                <c:pt idx="27">
                  <c:v>8.08330000000001</c:v>
                </c:pt>
                <c:pt idx="30">
                  <c:v>1.47910000000002</c:v>
                </c:pt>
                <c:pt idx="31">
                  <c:v>10.375</c:v>
                </c:pt>
                <c:pt idx="32">
                  <c:v>11.1876</c:v>
                </c:pt>
                <c:pt idx="33">
                  <c:v>2.95829999999998</c:v>
                </c:pt>
                <c:pt idx="34">
                  <c:v>2</c:v>
                </c:pt>
                <c:pt idx="35">
                  <c:v>8.77080000000001</c:v>
                </c:pt>
                <c:pt idx="36">
                  <c:v>2.5</c:v>
                </c:pt>
                <c:pt idx="49">
                  <c:v>3.10420000000001</c:v>
                </c:pt>
                <c:pt idx="50">
                  <c:v>8.0625</c:v>
                </c:pt>
                <c:pt idx="51">
                  <c:v>22.5625</c:v>
                </c:pt>
                <c:pt idx="52">
                  <c:v>23.4792</c:v>
                </c:pt>
                <c:pt idx="53">
                  <c:v>17.2708</c:v>
                </c:pt>
                <c:pt idx="54">
                  <c:v>14.0834</c:v>
                </c:pt>
                <c:pt idx="62">
                  <c:v>4.1875</c:v>
                </c:pt>
                <c:pt idx="63">
                  <c:v>11.1458</c:v>
                </c:pt>
                <c:pt idx="66">
                  <c:v>17.4583</c:v>
                </c:pt>
                <c:pt idx="67">
                  <c:v>10.2917</c:v>
                </c:pt>
                <c:pt idx="68">
                  <c:v>6.5</c:v>
                </c:pt>
                <c:pt idx="69">
                  <c:v>6.54169999999999</c:v>
                </c:pt>
                <c:pt idx="71">
                  <c:v>4.60409999999999</c:v>
                </c:pt>
                <c:pt idx="72">
                  <c:v>18.5417</c:v>
                </c:pt>
                <c:pt idx="73">
                  <c:v>0.708300000000008</c:v>
                </c:pt>
                <c:pt idx="74">
                  <c:v>0.25</c:v>
                </c:pt>
                <c:pt idx="75">
                  <c:v>8.08340000000001</c:v>
                </c:pt>
                <c:pt idx="76">
                  <c:v>14.6875</c:v>
                </c:pt>
                <c:pt idx="77">
                  <c:v>13.7916</c:v>
                </c:pt>
                <c:pt idx="78">
                  <c:v>4.83340000000001</c:v>
                </c:pt>
                <c:pt idx="80">
                  <c:v>0.08329999999998</c:v>
                </c:pt>
                <c:pt idx="84">
                  <c:v>3</c:v>
                </c:pt>
                <c:pt idx="85">
                  <c:v>2.04170000000002</c:v>
                </c:pt>
                <c:pt idx="88">
                  <c:v>13.0209</c:v>
                </c:pt>
                <c:pt idx="89">
                  <c:v>8.85409999999999</c:v>
                </c:pt>
                <c:pt idx="90">
                  <c:v>8.0625</c:v>
                </c:pt>
                <c:pt idx="91">
                  <c:v>13.7084</c:v>
                </c:pt>
                <c:pt idx="92">
                  <c:v>16.8958</c:v>
                </c:pt>
                <c:pt idx="93">
                  <c:v>12.9791</c:v>
                </c:pt>
                <c:pt idx="94">
                  <c:v>1.52089999999998</c:v>
                </c:pt>
                <c:pt idx="100">
                  <c:v>4.375</c:v>
                </c:pt>
                <c:pt idx="101">
                  <c:v>7.27079999999998</c:v>
                </c:pt>
                <c:pt idx="102">
                  <c:v>2.52080000000001</c:v>
                </c:pt>
                <c:pt idx="103">
                  <c:v>5.08340000000001</c:v>
                </c:pt>
                <c:pt idx="104">
                  <c:v>5.4374</c:v>
                </c:pt>
                <c:pt idx="105">
                  <c:v>11.8126</c:v>
                </c:pt>
                <c:pt idx="108">
                  <c:v>3.1875</c:v>
                </c:pt>
                <c:pt idx="109">
                  <c:v>5.375</c:v>
                </c:pt>
                <c:pt idx="113">
                  <c:v>3.83329999999998</c:v>
                </c:pt>
                <c:pt idx="114">
                  <c:v>12.0625</c:v>
                </c:pt>
                <c:pt idx="115">
                  <c:v>8.77080000000001</c:v>
                </c:pt>
                <c:pt idx="116">
                  <c:v>9.79169999999999</c:v>
                </c:pt>
                <c:pt idx="117">
                  <c:v>22.1875</c:v>
                </c:pt>
                <c:pt idx="118">
                  <c:v>14.0416</c:v>
                </c:pt>
                <c:pt idx="119">
                  <c:v>3.4583999999999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dag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1 dag'!$R$6:$R$127</c:f>
              <c:numCache>
                <c:formatCode>General</c:formatCode>
                <c:ptCount val="122"/>
                <c:pt idx="8">
                  <c:v>1.10417000000001</c:v>
                </c:pt>
                <c:pt idx="10">
                  <c:v>5.16666</c:v>
                </c:pt>
                <c:pt idx="11">
                  <c:v>8.47918</c:v>
                </c:pt>
                <c:pt idx="12">
                  <c:v>11.64582</c:v>
                </c:pt>
                <c:pt idx="13">
                  <c:v>16.5625</c:v>
                </c:pt>
                <c:pt idx="14">
                  <c:v>12.2708</c:v>
                </c:pt>
                <c:pt idx="15">
                  <c:v>4.39590000000001</c:v>
                </c:pt>
                <c:pt idx="16">
                  <c:v>9.2916</c:v>
                </c:pt>
                <c:pt idx="17">
                  <c:v>5.0625</c:v>
                </c:pt>
                <c:pt idx="21">
                  <c:v>3</c:v>
                </c:pt>
                <c:pt idx="22">
                  <c:v>8.20830000000001</c:v>
                </c:pt>
                <c:pt idx="23">
                  <c:v>4.14589999999998</c:v>
                </c:pt>
                <c:pt idx="24">
                  <c:v>7.97910000000002</c:v>
                </c:pt>
                <c:pt idx="25">
                  <c:v>17.4375</c:v>
                </c:pt>
                <c:pt idx="26">
                  <c:v>10.2709</c:v>
                </c:pt>
                <c:pt idx="35">
                  <c:v>6.16660000000002</c:v>
                </c:pt>
                <c:pt idx="36">
                  <c:v>12.0834</c:v>
                </c:pt>
                <c:pt idx="37">
                  <c:v>16.0833</c:v>
                </c:pt>
                <c:pt idx="38">
                  <c:v>9.66669999999999</c:v>
                </c:pt>
                <c:pt idx="39">
                  <c:v>1.47920000000002</c:v>
                </c:pt>
                <c:pt idx="40">
                  <c:v>9.85409999999999</c:v>
                </c:pt>
                <c:pt idx="41">
                  <c:v>13.8333</c:v>
                </c:pt>
                <c:pt idx="42">
                  <c:v>5.3125</c:v>
                </c:pt>
                <c:pt idx="43">
                  <c:v>0.479199999999992</c:v>
                </c:pt>
                <c:pt idx="44">
                  <c:v>4.6875</c:v>
                </c:pt>
                <c:pt idx="45">
                  <c:v>8.47919999999999</c:v>
                </c:pt>
                <c:pt idx="46">
                  <c:v>10.6042</c:v>
                </c:pt>
                <c:pt idx="47">
                  <c:v>7.27079999999998</c:v>
                </c:pt>
                <c:pt idx="50">
                  <c:v>0.958300000000008</c:v>
                </c:pt>
                <c:pt idx="62">
                  <c:v>3.22919999999999</c:v>
                </c:pt>
                <c:pt idx="63">
                  <c:v>16.875</c:v>
                </c:pt>
                <c:pt idx="64">
                  <c:v>8.27080000000001</c:v>
                </c:pt>
                <c:pt idx="66">
                  <c:v>11.2708</c:v>
                </c:pt>
                <c:pt idx="67">
                  <c:v>19.625</c:v>
                </c:pt>
                <c:pt idx="68">
                  <c:v>18.2917</c:v>
                </c:pt>
                <c:pt idx="69">
                  <c:v>19.2708</c:v>
                </c:pt>
                <c:pt idx="70">
                  <c:v>6.1875</c:v>
                </c:pt>
                <c:pt idx="71">
                  <c:v>9.9375</c:v>
                </c:pt>
                <c:pt idx="72">
                  <c:v>11.1458</c:v>
                </c:pt>
                <c:pt idx="74">
                  <c:v>0.770899999999983</c:v>
                </c:pt>
                <c:pt idx="85">
                  <c:v>10.7499</c:v>
                </c:pt>
                <c:pt idx="86">
                  <c:v>22.2709</c:v>
                </c:pt>
                <c:pt idx="87">
                  <c:v>13.875</c:v>
                </c:pt>
                <c:pt idx="88">
                  <c:v>22.4583</c:v>
                </c:pt>
                <c:pt idx="89">
                  <c:v>26.2292</c:v>
                </c:pt>
                <c:pt idx="90">
                  <c:v>28.8541</c:v>
                </c:pt>
                <c:pt idx="91">
                  <c:v>25.0209</c:v>
                </c:pt>
                <c:pt idx="100">
                  <c:v>3.0625</c:v>
                </c:pt>
                <c:pt idx="101">
                  <c:v>7.58330000000001</c:v>
                </c:pt>
                <c:pt idx="102">
                  <c:v>10.0625</c:v>
                </c:pt>
                <c:pt idx="103">
                  <c:v>3.125</c:v>
                </c:pt>
                <c:pt idx="104">
                  <c:v>0.270900000000012</c:v>
                </c:pt>
                <c:pt idx="105">
                  <c:v>12.1874</c:v>
                </c:pt>
                <c:pt idx="106">
                  <c:v>12.8959</c:v>
                </c:pt>
                <c:pt idx="107">
                  <c:v>3.6875</c:v>
                </c:pt>
                <c:pt idx="111">
                  <c:v>4.77089999999998</c:v>
                </c:pt>
                <c:pt idx="115">
                  <c:v>10.8334</c:v>
                </c:pt>
                <c:pt idx="116">
                  <c:v>12.2083</c:v>
                </c:pt>
                <c:pt idx="117">
                  <c:v>7.625</c:v>
                </c:pt>
                <c:pt idx="120">
                  <c:v>0.250100000000003</c:v>
                </c:pt>
              </c:numCache>
            </c:numRef>
          </c:yVal>
          <c:smooth val="0"/>
        </c:ser>
        <c:axId val="641203"/>
        <c:axId val="46355012"/>
      </c:scatterChart>
      <c:valAx>
        <c:axId val="641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5012"/>
        <c:crossesAt val="0"/>
        <c:crossBetween val="midCat"/>
      </c:valAx>
      <c:valAx>
        <c:axId val="46355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049341370842"/>
          <c:y val="0.0530470476791917"/>
          <c:w val="0.886060876683784"/>
          <c:h val="0.878960109462162"/>
        </c:manualLayout>
      </c:layout>
      <c:scatterChart>
        <c:scatterStyle val="line"/>
        <c:varyColors val="0"/>
        <c:ser>
          <c:idx val="0"/>
          <c:order val="0"/>
          <c:tx>
            <c:strRef>
              <c:f>"1 day"</c:f>
              <c:strCache>
                <c:ptCount val="1"/>
                <c:pt idx="0">
                  <c:v>1 da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dag'!$B$138:$B$659</c:f>
              <c:numCache>
                <c:formatCode>General</c:formatCode>
                <c:ptCount val="5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16000000000167</c:v>
                </c:pt>
                <c:pt idx="4">
                  <c:v>0.08329999999998</c:v>
                </c:pt>
                <c:pt idx="5">
                  <c:v>0.125</c:v>
                </c:pt>
                <c:pt idx="6">
                  <c:v>0.166660000000007</c:v>
                </c:pt>
                <c:pt idx="7">
                  <c:v>0.166670000000003</c:v>
                </c:pt>
                <c:pt idx="8">
                  <c:v>0.20829999999998</c:v>
                </c:pt>
                <c:pt idx="9">
                  <c:v>0.229199999999992</c:v>
                </c:pt>
                <c:pt idx="10">
                  <c:v>0.25</c:v>
                </c:pt>
                <c:pt idx="11">
                  <c:v>0.250010000000003</c:v>
                </c:pt>
                <c:pt idx="12">
                  <c:v>0.250100000000003</c:v>
                </c:pt>
                <c:pt idx="13">
                  <c:v>0.270900000000012</c:v>
                </c:pt>
                <c:pt idx="14">
                  <c:v>0.3125</c:v>
                </c:pt>
                <c:pt idx="15">
                  <c:v>0.354200000000006</c:v>
                </c:pt>
                <c:pt idx="16">
                  <c:v>0.395899999999998</c:v>
                </c:pt>
                <c:pt idx="17">
                  <c:v>0.416600000000017</c:v>
                </c:pt>
                <c:pt idx="18">
                  <c:v>0.4375</c:v>
                </c:pt>
                <c:pt idx="19">
                  <c:v>0.458300000000008</c:v>
                </c:pt>
                <c:pt idx="20">
                  <c:v>0.479199999999992</c:v>
                </c:pt>
                <c:pt idx="21">
                  <c:v>0.5</c:v>
                </c:pt>
                <c:pt idx="22">
                  <c:v>0.520830000000004</c:v>
                </c:pt>
                <c:pt idx="23">
                  <c:v>0.5625</c:v>
                </c:pt>
                <c:pt idx="24">
                  <c:v>0.645900000000012</c:v>
                </c:pt>
                <c:pt idx="25">
                  <c:v>0.6875</c:v>
                </c:pt>
                <c:pt idx="26">
                  <c:v>0.708300000000008</c:v>
                </c:pt>
                <c:pt idx="27">
                  <c:v>0.708300000000008</c:v>
                </c:pt>
                <c:pt idx="28">
                  <c:v>0.770830000000004</c:v>
                </c:pt>
                <c:pt idx="29">
                  <c:v>0.770899999999983</c:v>
                </c:pt>
                <c:pt idx="30">
                  <c:v>0.8125</c:v>
                </c:pt>
                <c:pt idx="31">
                  <c:v>0.8125</c:v>
                </c:pt>
                <c:pt idx="32">
                  <c:v>0.833300000000008</c:v>
                </c:pt>
                <c:pt idx="33">
                  <c:v>0.91668</c:v>
                </c:pt>
                <c:pt idx="34">
                  <c:v>0.916699999999992</c:v>
                </c:pt>
                <c:pt idx="35">
                  <c:v>0.958300000000008</c:v>
                </c:pt>
                <c:pt idx="36">
                  <c:v>1.04164999999999</c:v>
                </c:pt>
                <c:pt idx="37">
                  <c:v>1.08335000000001</c:v>
                </c:pt>
                <c:pt idx="38">
                  <c:v>1.10417000000001</c:v>
                </c:pt>
                <c:pt idx="39">
                  <c:v>1.16669999999999</c:v>
                </c:pt>
                <c:pt idx="40">
                  <c:v>1.25</c:v>
                </c:pt>
                <c:pt idx="41">
                  <c:v>1.27083999999999</c:v>
                </c:pt>
                <c:pt idx="42">
                  <c:v>1.31251</c:v>
                </c:pt>
                <c:pt idx="43">
                  <c:v>1.33330000000001</c:v>
                </c:pt>
                <c:pt idx="44">
                  <c:v>1.33330000000001</c:v>
                </c:pt>
                <c:pt idx="45">
                  <c:v>1.33333</c:v>
                </c:pt>
                <c:pt idx="46">
                  <c:v>1.35410000000002</c:v>
                </c:pt>
                <c:pt idx="47">
                  <c:v>1.35418000000001</c:v>
                </c:pt>
                <c:pt idx="48">
                  <c:v>1.39583999999999</c:v>
                </c:pt>
                <c:pt idx="49">
                  <c:v>1.4375</c:v>
                </c:pt>
                <c:pt idx="50">
                  <c:v>1.47910000000002</c:v>
                </c:pt>
                <c:pt idx="51">
                  <c:v>1.47917</c:v>
                </c:pt>
                <c:pt idx="52">
                  <c:v>1.47920000000002</c:v>
                </c:pt>
                <c:pt idx="53">
                  <c:v>1.52089999999998</c:v>
                </c:pt>
                <c:pt idx="54">
                  <c:v>1.56249</c:v>
                </c:pt>
                <c:pt idx="55">
                  <c:v>1.5625</c:v>
                </c:pt>
                <c:pt idx="56">
                  <c:v>1.5625</c:v>
                </c:pt>
                <c:pt idx="57">
                  <c:v>1.5625</c:v>
                </c:pt>
                <c:pt idx="58">
                  <c:v>1.6875</c:v>
                </c:pt>
                <c:pt idx="59">
                  <c:v>1.6875</c:v>
                </c:pt>
                <c:pt idx="60">
                  <c:v>1.6875</c:v>
                </c:pt>
                <c:pt idx="61">
                  <c:v>1.70840000000001</c:v>
                </c:pt>
                <c:pt idx="62">
                  <c:v>1.72918000000001</c:v>
                </c:pt>
                <c:pt idx="63">
                  <c:v>1.72918000000001</c:v>
                </c:pt>
                <c:pt idx="64">
                  <c:v>1.75</c:v>
                </c:pt>
                <c:pt idx="65">
                  <c:v>1.75</c:v>
                </c:pt>
                <c:pt idx="66">
                  <c:v>1.79165999999999</c:v>
                </c:pt>
                <c:pt idx="67">
                  <c:v>1.83330000000001</c:v>
                </c:pt>
                <c:pt idx="68">
                  <c:v>1.8541</c:v>
                </c:pt>
                <c:pt idx="69">
                  <c:v>1.89580000000001</c:v>
                </c:pt>
                <c:pt idx="70">
                  <c:v>1.91667</c:v>
                </c:pt>
                <c:pt idx="71">
                  <c:v>2</c:v>
                </c:pt>
                <c:pt idx="72">
                  <c:v>2.04159999999999</c:v>
                </c:pt>
                <c:pt idx="73">
                  <c:v>2.04159999999999</c:v>
                </c:pt>
                <c:pt idx="74">
                  <c:v>2.04169999999999</c:v>
                </c:pt>
                <c:pt idx="75">
                  <c:v>2.04170000000002</c:v>
                </c:pt>
                <c:pt idx="76">
                  <c:v>2.08329999999999</c:v>
                </c:pt>
                <c:pt idx="77">
                  <c:v>2.08333</c:v>
                </c:pt>
                <c:pt idx="78">
                  <c:v>2.1875</c:v>
                </c:pt>
                <c:pt idx="79">
                  <c:v>2.25</c:v>
                </c:pt>
                <c:pt idx="80">
                  <c:v>2.27080000000001</c:v>
                </c:pt>
                <c:pt idx="81">
                  <c:v>2.29159999999999</c:v>
                </c:pt>
                <c:pt idx="82">
                  <c:v>2.35419999999999</c:v>
                </c:pt>
                <c:pt idx="83">
                  <c:v>2.41667</c:v>
                </c:pt>
                <c:pt idx="84">
                  <c:v>2.4375</c:v>
                </c:pt>
                <c:pt idx="85">
                  <c:v>2.45833</c:v>
                </c:pt>
                <c:pt idx="86">
                  <c:v>2.47917</c:v>
                </c:pt>
                <c:pt idx="87">
                  <c:v>2.47919999999999</c:v>
                </c:pt>
                <c:pt idx="88">
                  <c:v>2.47919999999999</c:v>
                </c:pt>
                <c:pt idx="89">
                  <c:v>2.47919999999999</c:v>
                </c:pt>
                <c:pt idx="90">
                  <c:v>2.5</c:v>
                </c:pt>
                <c:pt idx="91">
                  <c:v>2.5</c:v>
                </c:pt>
                <c:pt idx="92">
                  <c:v>2.52079999999999</c:v>
                </c:pt>
                <c:pt idx="93">
                  <c:v>2.52080000000001</c:v>
                </c:pt>
                <c:pt idx="94">
                  <c:v>2.58339999999998</c:v>
                </c:pt>
                <c:pt idx="95">
                  <c:v>2.64583</c:v>
                </c:pt>
                <c:pt idx="96">
                  <c:v>2.64583</c:v>
                </c:pt>
                <c:pt idx="97">
                  <c:v>2.6875</c:v>
                </c:pt>
                <c:pt idx="98">
                  <c:v>2.75</c:v>
                </c:pt>
                <c:pt idx="99">
                  <c:v>2.77080000000001</c:v>
                </c:pt>
                <c:pt idx="100">
                  <c:v>2.875</c:v>
                </c:pt>
                <c:pt idx="101">
                  <c:v>2.875</c:v>
                </c:pt>
                <c:pt idx="102">
                  <c:v>2.91660000000002</c:v>
                </c:pt>
                <c:pt idx="103">
                  <c:v>2.95829999999998</c:v>
                </c:pt>
                <c:pt idx="104">
                  <c:v>2.95832999999999</c:v>
                </c:pt>
                <c:pt idx="105">
                  <c:v>2.95833999999999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.04161999999999</c:v>
                </c:pt>
                <c:pt idx="112">
                  <c:v>3.0625</c:v>
                </c:pt>
                <c:pt idx="113">
                  <c:v>3.10420000000001</c:v>
                </c:pt>
                <c:pt idx="114">
                  <c:v>3.125</c:v>
                </c:pt>
                <c:pt idx="115">
                  <c:v>3.16670000000002</c:v>
                </c:pt>
                <c:pt idx="116">
                  <c:v>3.1875</c:v>
                </c:pt>
                <c:pt idx="117">
                  <c:v>3.22919999999999</c:v>
                </c:pt>
                <c:pt idx="118">
                  <c:v>3.22919999999999</c:v>
                </c:pt>
                <c:pt idx="119">
                  <c:v>3.25</c:v>
                </c:pt>
                <c:pt idx="120">
                  <c:v>3.27080000000001</c:v>
                </c:pt>
                <c:pt idx="121">
                  <c:v>3.31252000000001</c:v>
                </c:pt>
                <c:pt idx="122">
                  <c:v>3.33330000000001</c:v>
                </c:pt>
                <c:pt idx="123">
                  <c:v>3.3541</c:v>
                </c:pt>
                <c:pt idx="124">
                  <c:v>3.35417</c:v>
                </c:pt>
                <c:pt idx="125">
                  <c:v>3.35419999999999</c:v>
                </c:pt>
                <c:pt idx="126">
                  <c:v>3.39590000000001</c:v>
                </c:pt>
                <c:pt idx="127">
                  <c:v>3.41669999999999</c:v>
                </c:pt>
                <c:pt idx="128">
                  <c:v>3.4375</c:v>
                </c:pt>
                <c:pt idx="129">
                  <c:v>3.45839999999998</c:v>
                </c:pt>
                <c:pt idx="130">
                  <c:v>3.47919999999999</c:v>
                </c:pt>
                <c:pt idx="131">
                  <c:v>3.52083</c:v>
                </c:pt>
                <c:pt idx="132">
                  <c:v>3.54170000000001</c:v>
                </c:pt>
                <c:pt idx="133">
                  <c:v>3.625</c:v>
                </c:pt>
                <c:pt idx="134">
                  <c:v>3.66670000000002</c:v>
                </c:pt>
                <c:pt idx="135">
                  <c:v>3.6875</c:v>
                </c:pt>
                <c:pt idx="136">
                  <c:v>3.70830000000001</c:v>
                </c:pt>
                <c:pt idx="137">
                  <c:v>3.77079999999999</c:v>
                </c:pt>
                <c:pt idx="138">
                  <c:v>3.77080000000001</c:v>
                </c:pt>
                <c:pt idx="139">
                  <c:v>3.79169999999999</c:v>
                </c:pt>
                <c:pt idx="140">
                  <c:v>3.8125</c:v>
                </c:pt>
                <c:pt idx="141">
                  <c:v>3.83329999999998</c:v>
                </c:pt>
                <c:pt idx="142">
                  <c:v>3.93747999999999</c:v>
                </c:pt>
                <c:pt idx="143">
                  <c:v>3.9999</c:v>
                </c:pt>
                <c:pt idx="144">
                  <c:v>4.04164999999999</c:v>
                </c:pt>
                <c:pt idx="145">
                  <c:v>4.08330000000001</c:v>
                </c:pt>
                <c:pt idx="146">
                  <c:v>4.08330000000001</c:v>
                </c:pt>
                <c:pt idx="147">
                  <c:v>4.08330000000001</c:v>
                </c:pt>
                <c:pt idx="148">
                  <c:v>4.08333</c:v>
                </c:pt>
                <c:pt idx="149">
                  <c:v>4.14589999999998</c:v>
                </c:pt>
                <c:pt idx="150">
                  <c:v>4.1875</c:v>
                </c:pt>
                <c:pt idx="151">
                  <c:v>4.1875</c:v>
                </c:pt>
                <c:pt idx="152">
                  <c:v>4.18751</c:v>
                </c:pt>
                <c:pt idx="153">
                  <c:v>4.375</c:v>
                </c:pt>
                <c:pt idx="154">
                  <c:v>4.39581999999999</c:v>
                </c:pt>
                <c:pt idx="155">
                  <c:v>4.39590000000001</c:v>
                </c:pt>
                <c:pt idx="156">
                  <c:v>4.52089999999998</c:v>
                </c:pt>
                <c:pt idx="157">
                  <c:v>4.5625</c:v>
                </c:pt>
                <c:pt idx="158">
                  <c:v>4.58334000000001</c:v>
                </c:pt>
                <c:pt idx="159">
                  <c:v>4.58334000000001</c:v>
                </c:pt>
                <c:pt idx="160">
                  <c:v>4.60409999999999</c:v>
                </c:pt>
                <c:pt idx="161">
                  <c:v>4.66669999999999</c:v>
                </c:pt>
                <c:pt idx="162">
                  <c:v>4.6875</c:v>
                </c:pt>
                <c:pt idx="163">
                  <c:v>4.6875</c:v>
                </c:pt>
                <c:pt idx="164">
                  <c:v>4.70830000000001</c:v>
                </c:pt>
                <c:pt idx="165">
                  <c:v>4.75</c:v>
                </c:pt>
                <c:pt idx="166">
                  <c:v>4.75002000000001</c:v>
                </c:pt>
                <c:pt idx="167">
                  <c:v>4.77081999999999</c:v>
                </c:pt>
                <c:pt idx="168">
                  <c:v>4.77089999999998</c:v>
                </c:pt>
                <c:pt idx="169">
                  <c:v>4.79169999999999</c:v>
                </c:pt>
                <c:pt idx="170">
                  <c:v>4.8125</c:v>
                </c:pt>
                <c:pt idx="171">
                  <c:v>4.83340000000001</c:v>
                </c:pt>
                <c:pt idx="172">
                  <c:v>4.85419999999999</c:v>
                </c:pt>
                <c:pt idx="173">
                  <c:v>4.875</c:v>
                </c:pt>
                <c:pt idx="174">
                  <c:v>4.91660000000002</c:v>
                </c:pt>
                <c:pt idx="175">
                  <c:v>4.91665999999999</c:v>
                </c:pt>
                <c:pt idx="176">
                  <c:v>4.91670000000001</c:v>
                </c:pt>
                <c:pt idx="177">
                  <c:v>4.95840000000001</c:v>
                </c:pt>
                <c:pt idx="178">
                  <c:v>5.0625</c:v>
                </c:pt>
                <c:pt idx="179">
                  <c:v>5.0625</c:v>
                </c:pt>
                <c:pt idx="180">
                  <c:v>5.08334000000001</c:v>
                </c:pt>
                <c:pt idx="181">
                  <c:v>5.08340000000001</c:v>
                </c:pt>
                <c:pt idx="182">
                  <c:v>5.16666</c:v>
                </c:pt>
                <c:pt idx="183">
                  <c:v>5.16667</c:v>
                </c:pt>
                <c:pt idx="184">
                  <c:v>5.22920000000001</c:v>
                </c:pt>
                <c:pt idx="185">
                  <c:v>5.29169999999999</c:v>
                </c:pt>
                <c:pt idx="186">
                  <c:v>5.3125</c:v>
                </c:pt>
                <c:pt idx="187">
                  <c:v>5.375</c:v>
                </c:pt>
                <c:pt idx="188">
                  <c:v>5.375</c:v>
                </c:pt>
                <c:pt idx="189">
                  <c:v>5.39580000000001</c:v>
                </c:pt>
                <c:pt idx="190">
                  <c:v>5.39580000000001</c:v>
                </c:pt>
                <c:pt idx="191">
                  <c:v>5.41667</c:v>
                </c:pt>
                <c:pt idx="192">
                  <c:v>5.4374</c:v>
                </c:pt>
                <c:pt idx="193">
                  <c:v>5.47914999999999</c:v>
                </c:pt>
                <c:pt idx="194">
                  <c:v>5.47919999999999</c:v>
                </c:pt>
                <c:pt idx="195">
                  <c:v>5.54167</c:v>
                </c:pt>
                <c:pt idx="196">
                  <c:v>5.5625</c:v>
                </c:pt>
                <c:pt idx="197">
                  <c:v>5.60415999999999</c:v>
                </c:pt>
                <c:pt idx="198">
                  <c:v>5.64580000000001</c:v>
                </c:pt>
                <c:pt idx="199">
                  <c:v>5.72917</c:v>
                </c:pt>
                <c:pt idx="200">
                  <c:v>5.75</c:v>
                </c:pt>
                <c:pt idx="201">
                  <c:v>5.75</c:v>
                </c:pt>
                <c:pt idx="202">
                  <c:v>5.75001</c:v>
                </c:pt>
                <c:pt idx="203">
                  <c:v>5.79166000000001</c:v>
                </c:pt>
                <c:pt idx="204">
                  <c:v>5.83339999999998</c:v>
                </c:pt>
                <c:pt idx="205">
                  <c:v>5.875</c:v>
                </c:pt>
                <c:pt idx="206">
                  <c:v>5.9375</c:v>
                </c:pt>
                <c:pt idx="207">
                  <c:v>5.95839999999998</c:v>
                </c:pt>
                <c:pt idx="208">
                  <c:v>6.04160000000002</c:v>
                </c:pt>
                <c:pt idx="209">
                  <c:v>6.0626</c:v>
                </c:pt>
                <c:pt idx="210">
                  <c:v>6.125</c:v>
                </c:pt>
                <c:pt idx="211">
                  <c:v>6.14590000000001</c:v>
                </c:pt>
                <c:pt idx="212">
                  <c:v>6.16660000000002</c:v>
                </c:pt>
                <c:pt idx="213">
                  <c:v>6.1875</c:v>
                </c:pt>
                <c:pt idx="214">
                  <c:v>6.29160000000002</c:v>
                </c:pt>
                <c:pt idx="215">
                  <c:v>6.31249999999999</c:v>
                </c:pt>
                <c:pt idx="216">
                  <c:v>6.33330000000001</c:v>
                </c:pt>
                <c:pt idx="217">
                  <c:v>6.35417</c:v>
                </c:pt>
                <c:pt idx="218">
                  <c:v>6.39580000000001</c:v>
                </c:pt>
                <c:pt idx="219">
                  <c:v>6.39583</c:v>
                </c:pt>
                <c:pt idx="220">
                  <c:v>6.5</c:v>
                </c:pt>
                <c:pt idx="221">
                  <c:v>6.54169999999999</c:v>
                </c:pt>
                <c:pt idx="222">
                  <c:v>6.60417</c:v>
                </c:pt>
                <c:pt idx="223">
                  <c:v>6.64583</c:v>
                </c:pt>
                <c:pt idx="224">
                  <c:v>6.70830000000001</c:v>
                </c:pt>
                <c:pt idx="225">
                  <c:v>6.72919999999999</c:v>
                </c:pt>
                <c:pt idx="226">
                  <c:v>6.77090000000001</c:v>
                </c:pt>
                <c:pt idx="227">
                  <c:v>6.91669999999999</c:v>
                </c:pt>
                <c:pt idx="228">
                  <c:v>6.95830000000001</c:v>
                </c:pt>
                <c:pt idx="229">
                  <c:v>7.00000000000001</c:v>
                </c:pt>
                <c:pt idx="230">
                  <c:v>7.02079999999998</c:v>
                </c:pt>
                <c:pt idx="231">
                  <c:v>7.08330000000001</c:v>
                </c:pt>
                <c:pt idx="232">
                  <c:v>7.14589999999998</c:v>
                </c:pt>
                <c:pt idx="233">
                  <c:v>7.16664999999999</c:v>
                </c:pt>
                <c:pt idx="234">
                  <c:v>7.16669999999999</c:v>
                </c:pt>
                <c:pt idx="235">
                  <c:v>7.1875</c:v>
                </c:pt>
                <c:pt idx="236">
                  <c:v>7.20834000000001</c:v>
                </c:pt>
                <c:pt idx="237">
                  <c:v>7.22912</c:v>
                </c:pt>
                <c:pt idx="238">
                  <c:v>7.25</c:v>
                </c:pt>
                <c:pt idx="239">
                  <c:v>7.27079999999998</c:v>
                </c:pt>
                <c:pt idx="240">
                  <c:v>7.27079999999998</c:v>
                </c:pt>
                <c:pt idx="241">
                  <c:v>7.3125</c:v>
                </c:pt>
                <c:pt idx="242">
                  <c:v>7.3125</c:v>
                </c:pt>
                <c:pt idx="243">
                  <c:v>7.33330000000001</c:v>
                </c:pt>
                <c:pt idx="244">
                  <c:v>7.52079999999998</c:v>
                </c:pt>
                <c:pt idx="245">
                  <c:v>7.58330000000001</c:v>
                </c:pt>
                <c:pt idx="246">
                  <c:v>7.625</c:v>
                </c:pt>
                <c:pt idx="247">
                  <c:v>7.64583999999999</c:v>
                </c:pt>
                <c:pt idx="248">
                  <c:v>7.6875</c:v>
                </c:pt>
                <c:pt idx="249">
                  <c:v>7.70830000000001</c:v>
                </c:pt>
                <c:pt idx="250">
                  <c:v>7.75004000000001</c:v>
                </c:pt>
                <c:pt idx="251">
                  <c:v>7.8125</c:v>
                </c:pt>
                <c:pt idx="252">
                  <c:v>7.89583999999999</c:v>
                </c:pt>
                <c:pt idx="253">
                  <c:v>7.91670000000001</c:v>
                </c:pt>
                <c:pt idx="254">
                  <c:v>7.97910000000002</c:v>
                </c:pt>
                <c:pt idx="255">
                  <c:v>7.97919999999999</c:v>
                </c:pt>
                <c:pt idx="256">
                  <c:v>8.0625</c:v>
                </c:pt>
                <c:pt idx="257">
                  <c:v>8.0625</c:v>
                </c:pt>
                <c:pt idx="258">
                  <c:v>8.08330000000001</c:v>
                </c:pt>
                <c:pt idx="259">
                  <c:v>8.08330000000001</c:v>
                </c:pt>
                <c:pt idx="260">
                  <c:v>8.08340000000001</c:v>
                </c:pt>
                <c:pt idx="261">
                  <c:v>8.16659999999999</c:v>
                </c:pt>
                <c:pt idx="262">
                  <c:v>8.16669999999999</c:v>
                </c:pt>
                <c:pt idx="263">
                  <c:v>8.20830000000001</c:v>
                </c:pt>
                <c:pt idx="264">
                  <c:v>8.27080000000001</c:v>
                </c:pt>
                <c:pt idx="265">
                  <c:v>8.33330000000001</c:v>
                </c:pt>
                <c:pt idx="266">
                  <c:v>8.375</c:v>
                </c:pt>
                <c:pt idx="267">
                  <c:v>8.4375</c:v>
                </c:pt>
                <c:pt idx="268">
                  <c:v>8.4375</c:v>
                </c:pt>
                <c:pt idx="269">
                  <c:v>8.43755999999999</c:v>
                </c:pt>
                <c:pt idx="270">
                  <c:v>8.4376</c:v>
                </c:pt>
                <c:pt idx="271">
                  <c:v>8.45830000000001</c:v>
                </c:pt>
                <c:pt idx="272">
                  <c:v>8.47918</c:v>
                </c:pt>
                <c:pt idx="273">
                  <c:v>8.47919999999999</c:v>
                </c:pt>
                <c:pt idx="274">
                  <c:v>8.5</c:v>
                </c:pt>
                <c:pt idx="275">
                  <c:v>8.54169999999999</c:v>
                </c:pt>
                <c:pt idx="276">
                  <c:v>8.5625</c:v>
                </c:pt>
                <c:pt idx="277">
                  <c:v>8.60419999999999</c:v>
                </c:pt>
                <c:pt idx="278">
                  <c:v>8.60419999999999</c:v>
                </c:pt>
                <c:pt idx="279">
                  <c:v>8.625</c:v>
                </c:pt>
                <c:pt idx="280">
                  <c:v>8.72909999999999</c:v>
                </c:pt>
                <c:pt idx="281">
                  <c:v>8.75001</c:v>
                </c:pt>
                <c:pt idx="282">
                  <c:v>8.77080000000001</c:v>
                </c:pt>
                <c:pt idx="283">
                  <c:v>8.77080000000001</c:v>
                </c:pt>
                <c:pt idx="284">
                  <c:v>8.79160000000002</c:v>
                </c:pt>
                <c:pt idx="285">
                  <c:v>8.83330000000001</c:v>
                </c:pt>
                <c:pt idx="286">
                  <c:v>8.85409999999999</c:v>
                </c:pt>
                <c:pt idx="287">
                  <c:v>8.875</c:v>
                </c:pt>
                <c:pt idx="288">
                  <c:v>8.95839999999998</c:v>
                </c:pt>
                <c:pt idx="289">
                  <c:v>8.99999</c:v>
                </c:pt>
                <c:pt idx="290">
                  <c:v>9.12499</c:v>
                </c:pt>
                <c:pt idx="291">
                  <c:v>9.12499</c:v>
                </c:pt>
                <c:pt idx="292">
                  <c:v>9.125</c:v>
                </c:pt>
                <c:pt idx="293">
                  <c:v>9.125</c:v>
                </c:pt>
                <c:pt idx="294">
                  <c:v>9.16668000000001</c:v>
                </c:pt>
                <c:pt idx="295">
                  <c:v>9.22919999999999</c:v>
                </c:pt>
                <c:pt idx="296">
                  <c:v>9.25</c:v>
                </c:pt>
                <c:pt idx="297">
                  <c:v>9.25</c:v>
                </c:pt>
                <c:pt idx="298">
                  <c:v>9.27084000000001</c:v>
                </c:pt>
                <c:pt idx="299">
                  <c:v>9.2916</c:v>
                </c:pt>
                <c:pt idx="300">
                  <c:v>9.29160000000002</c:v>
                </c:pt>
                <c:pt idx="301">
                  <c:v>9.3125</c:v>
                </c:pt>
                <c:pt idx="302">
                  <c:v>9.39589999999998</c:v>
                </c:pt>
                <c:pt idx="303">
                  <c:v>9.39590000000001</c:v>
                </c:pt>
                <c:pt idx="304">
                  <c:v>9.45830000000001</c:v>
                </c:pt>
                <c:pt idx="305">
                  <c:v>9.45839999999998</c:v>
                </c:pt>
                <c:pt idx="306">
                  <c:v>9.54160000000002</c:v>
                </c:pt>
                <c:pt idx="307">
                  <c:v>9.56252000000001</c:v>
                </c:pt>
                <c:pt idx="308">
                  <c:v>9.60415999999999</c:v>
                </c:pt>
                <c:pt idx="309">
                  <c:v>9.64580000000001</c:v>
                </c:pt>
                <c:pt idx="310">
                  <c:v>9.66669999999999</c:v>
                </c:pt>
                <c:pt idx="311">
                  <c:v>9.6875</c:v>
                </c:pt>
                <c:pt idx="312">
                  <c:v>9.72915999999999</c:v>
                </c:pt>
                <c:pt idx="313">
                  <c:v>9.75</c:v>
                </c:pt>
                <c:pt idx="314">
                  <c:v>9.79169999999999</c:v>
                </c:pt>
                <c:pt idx="315">
                  <c:v>9.8125</c:v>
                </c:pt>
                <c:pt idx="316">
                  <c:v>9.85409999999999</c:v>
                </c:pt>
                <c:pt idx="317">
                  <c:v>9.875</c:v>
                </c:pt>
                <c:pt idx="318">
                  <c:v>9.9375</c:v>
                </c:pt>
                <c:pt idx="319">
                  <c:v>9.95835000000001</c:v>
                </c:pt>
                <c:pt idx="320">
                  <c:v>10.0417</c:v>
                </c:pt>
                <c:pt idx="321">
                  <c:v>10.0417</c:v>
                </c:pt>
                <c:pt idx="322">
                  <c:v>10.0417</c:v>
                </c:pt>
                <c:pt idx="323">
                  <c:v>10.0625</c:v>
                </c:pt>
                <c:pt idx="324">
                  <c:v>10.1875</c:v>
                </c:pt>
                <c:pt idx="325">
                  <c:v>10.25</c:v>
                </c:pt>
                <c:pt idx="326">
                  <c:v>10.2709</c:v>
                </c:pt>
                <c:pt idx="327">
                  <c:v>10.2917</c:v>
                </c:pt>
                <c:pt idx="328">
                  <c:v>10.375</c:v>
                </c:pt>
                <c:pt idx="329">
                  <c:v>10.4583</c:v>
                </c:pt>
                <c:pt idx="330">
                  <c:v>10.4583</c:v>
                </c:pt>
                <c:pt idx="331">
                  <c:v>10.4791</c:v>
                </c:pt>
                <c:pt idx="332">
                  <c:v>10.4792</c:v>
                </c:pt>
                <c:pt idx="333">
                  <c:v>10.5625</c:v>
                </c:pt>
                <c:pt idx="334">
                  <c:v>10.5833</c:v>
                </c:pt>
                <c:pt idx="335">
                  <c:v>10.6042</c:v>
                </c:pt>
                <c:pt idx="336">
                  <c:v>10.625</c:v>
                </c:pt>
                <c:pt idx="337">
                  <c:v>10.6667</c:v>
                </c:pt>
                <c:pt idx="338">
                  <c:v>10.7499</c:v>
                </c:pt>
                <c:pt idx="339">
                  <c:v>10.75</c:v>
                </c:pt>
                <c:pt idx="340">
                  <c:v>10.79167</c:v>
                </c:pt>
                <c:pt idx="341">
                  <c:v>10.8334</c:v>
                </c:pt>
                <c:pt idx="342">
                  <c:v>10.8542</c:v>
                </c:pt>
                <c:pt idx="343">
                  <c:v>10.9583</c:v>
                </c:pt>
                <c:pt idx="344">
                  <c:v>11.00002</c:v>
                </c:pt>
                <c:pt idx="345">
                  <c:v>11.0417</c:v>
                </c:pt>
                <c:pt idx="346">
                  <c:v>11.0625</c:v>
                </c:pt>
                <c:pt idx="347">
                  <c:v>11.0834</c:v>
                </c:pt>
                <c:pt idx="348">
                  <c:v>11.1458</c:v>
                </c:pt>
                <c:pt idx="349">
                  <c:v>11.1458</c:v>
                </c:pt>
                <c:pt idx="350">
                  <c:v>11.1876</c:v>
                </c:pt>
                <c:pt idx="351">
                  <c:v>11.2083</c:v>
                </c:pt>
                <c:pt idx="352">
                  <c:v>11.25</c:v>
                </c:pt>
                <c:pt idx="353">
                  <c:v>11.2708</c:v>
                </c:pt>
                <c:pt idx="354">
                  <c:v>11.2708</c:v>
                </c:pt>
                <c:pt idx="355">
                  <c:v>11.3334</c:v>
                </c:pt>
                <c:pt idx="356">
                  <c:v>11.375</c:v>
                </c:pt>
                <c:pt idx="357">
                  <c:v>11.625</c:v>
                </c:pt>
                <c:pt idx="358">
                  <c:v>11.64582</c:v>
                </c:pt>
                <c:pt idx="359">
                  <c:v>11.75</c:v>
                </c:pt>
                <c:pt idx="360">
                  <c:v>11.75</c:v>
                </c:pt>
                <c:pt idx="361">
                  <c:v>11.7708</c:v>
                </c:pt>
                <c:pt idx="362">
                  <c:v>11.8125</c:v>
                </c:pt>
                <c:pt idx="363">
                  <c:v>11.8125</c:v>
                </c:pt>
                <c:pt idx="364">
                  <c:v>11.8126</c:v>
                </c:pt>
                <c:pt idx="365">
                  <c:v>11.91667</c:v>
                </c:pt>
                <c:pt idx="366">
                  <c:v>12.0416</c:v>
                </c:pt>
                <c:pt idx="367">
                  <c:v>12.0625</c:v>
                </c:pt>
                <c:pt idx="368">
                  <c:v>12.08333</c:v>
                </c:pt>
                <c:pt idx="369">
                  <c:v>12.0834</c:v>
                </c:pt>
                <c:pt idx="370">
                  <c:v>12.125</c:v>
                </c:pt>
                <c:pt idx="371">
                  <c:v>12.1874</c:v>
                </c:pt>
                <c:pt idx="372">
                  <c:v>12.2083</c:v>
                </c:pt>
                <c:pt idx="373">
                  <c:v>12.2291</c:v>
                </c:pt>
                <c:pt idx="374">
                  <c:v>12.2708</c:v>
                </c:pt>
                <c:pt idx="375">
                  <c:v>12.3541</c:v>
                </c:pt>
                <c:pt idx="376">
                  <c:v>12.3541</c:v>
                </c:pt>
                <c:pt idx="377">
                  <c:v>12.3542</c:v>
                </c:pt>
                <c:pt idx="378">
                  <c:v>12.375</c:v>
                </c:pt>
                <c:pt idx="379">
                  <c:v>12.3959</c:v>
                </c:pt>
                <c:pt idx="380">
                  <c:v>12.4375</c:v>
                </c:pt>
                <c:pt idx="381">
                  <c:v>12.4792</c:v>
                </c:pt>
                <c:pt idx="382">
                  <c:v>12.64579</c:v>
                </c:pt>
                <c:pt idx="383">
                  <c:v>12.7083</c:v>
                </c:pt>
                <c:pt idx="384">
                  <c:v>12.83332</c:v>
                </c:pt>
                <c:pt idx="385">
                  <c:v>12.8959</c:v>
                </c:pt>
                <c:pt idx="386">
                  <c:v>12.9167</c:v>
                </c:pt>
                <c:pt idx="387">
                  <c:v>12.9167</c:v>
                </c:pt>
                <c:pt idx="388">
                  <c:v>12.9791</c:v>
                </c:pt>
                <c:pt idx="389">
                  <c:v>13</c:v>
                </c:pt>
                <c:pt idx="390">
                  <c:v>13.0209</c:v>
                </c:pt>
                <c:pt idx="391">
                  <c:v>13.1251</c:v>
                </c:pt>
                <c:pt idx="392">
                  <c:v>13.1666</c:v>
                </c:pt>
                <c:pt idx="393">
                  <c:v>13.1667</c:v>
                </c:pt>
                <c:pt idx="394">
                  <c:v>13.1875</c:v>
                </c:pt>
                <c:pt idx="395">
                  <c:v>13.2292</c:v>
                </c:pt>
                <c:pt idx="396">
                  <c:v>13.4375</c:v>
                </c:pt>
                <c:pt idx="397">
                  <c:v>13.5</c:v>
                </c:pt>
                <c:pt idx="398">
                  <c:v>13.52084</c:v>
                </c:pt>
                <c:pt idx="399">
                  <c:v>13.52084</c:v>
                </c:pt>
                <c:pt idx="400">
                  <c:v>13.5834</c:v>
                </c:pt>
                <c:pt idx="401">
                  <c:v>13.6041</c:v>
                </c:pt>
                <c:pt idx="402">
                  <c:v>13.625</c:v>
                </c:pt>
                <c:pt idx="403">
                  <c:v>13.7084</c:v>
                </c:pt>
                <c:pt idx="404">
                  <c:v>13.7292</c:v>
                </c:pt>
                <c:pt idx="405">
                  <c:v>13.75</c:v>
                </c:pt>
                <c:pt idx="406">
                  <c:v>13.75</c:v>
                </c:pt>
                <c:pt idx="407">
                  <c:v>13.7916</c:v>
                </c:pt>
                <c:pt idx="408">
                  <c:v>13.7916</c:v>
                </c:pt>
                <c:pt idx="409">
                  <c:v>13.8333</c:v>
                </c:pt>
                <c:pt idx="410">
                  <c:v>13.875</c:v>
                </c:pt>
                <c:pt idx="411">
                  <c:v>13.875</c:v>
                </c:pt>
                <c:pt idx="412">
                  <c:v>13.9583</c:v>
                </c:pt>
                <c:pt idx="413">
                  <c:v>14.0416</c:v>
                </c:pt>
                <c:pt idx="414">
                  <c:v>14.0834</c:v>
                </c:pt>
                <c:pt idx="415">
                  <c:v>14.2292</c:v>
                </c:pt>
                <c:pt idx="416">
                  <c:v>14.2916</c:v>
                </c:pt>
                <c:pt idx="417">
                  <c:v>14.2916</c:v>
                </c:pt>
                <c:pt idx="418">
                  <c:v>14.2917</c:v>
                </c:pt>
                <c:pt idx="419">
                  <c:v>14.4584</c:v>
                </c:pt>
                <c:pt idx="420">
                  <c:v>14.5</c:v>
                </c:pt>
                <c:pt idx="421">
                  <c:v>14.5</c:v>
                </c:pt>
                <c:pt idx="422">
                  <c:v>14.52083</c:v>
                </c:pt>
                <c:pt idx="423">
                  <c:v>14.6875</c:v>
                </c:pt>
                <c:pt idx="424">
                  <c:v>14.87499</c:v>
                </c:pt>
                <c:pt idx="425">
                  <c:v>14.8958</c:v>
                </c:pt>
                <c:pt idx="426">
                  <c:v>14.9375</c:v>
                </c:pt>
                <c:pt idx="427">
                  <c:v>14.9792</c:v>
                </c:pt>
                <c:pt idx="428">
                  <c:v>15.0834</c:v>
                </c:pt>
                <c:pt idx="429">
                  <c:v>15.1459</c:v>
                </c:pt>
                <c:pt idx="430">
                  <c:v>15.2084</c:v>
                </c:pt>
                <c:pt idx="431">
                  <c:v>15.3126</c:v>
                </c:pt>
                <c:pt idx="432">
                  <c:v>15.3541</c:v>
                </c:pt>
                <c:pt idx="433">
                  <c:v>15.375</c:v>
                </c:pt>
                <c:pt idx="434">
                  <c:v>15.4167</c:v>
                </c:pt>
                <c:pt idx="435">
                  <c:v>15.6042</c:v>
                </c:pt>
                <c:pt idx="436">
                  <c:v>15.7292</c:v>
                </c:pt>
                <c:pt idx="437">
                  <c:v>15.7292</c:v>
                </c:pt>
                <c:pt idx="438">
                  <c:v>16.0625</c:v>
                </c:pt>
                <c:pt idx="439">
                  <c:v>16.0833</c:v>
                </c:pt>
                <c:pt idx="440">
                  <c:v>16.2083</c:v>
                </c:pt>
                <c:pt idx="441">
                  <c:v>16.3334</c:v>
                </c:pt>
                <c:pt idx="442">
                  <c:v>16.375</c:v>
                </c:pt>
                <c:pt idx="443">
                  <c:v>16.5625</c:v>
                </c:pt>
                <c:pt idx="444">
                  <c:v>16.6249</c:v>
                </c:pt>
                <c:pt idx="445">
                  <c:v>16.7708</c:v>
                </c:pt>
                <c:pt idx="446">
                  <c:v>16.875</c:v>
                </c:pt>
                <c:pt idx="447">
                  <c:v>16.8958</c:v>
                </c:pt>
                <c:pt idx="448">
                  <c:v>17.1666</c:v>
                </c:pt>
                <c:pt idx="449">
                  <c:v>17.25</c:v>
                </c:pt>
                <c:pt idx="450">
                  <c:v>17.2708</c:v>
                </c:pt>
                <c:pt idx="451">
                  <c:v>17.2916</c:v>
                </c:pt>
                <c:pt idx="452">
                  <c:v>17.3333</c:v>
                </c:pt>
                <c:pt idx="453">
                  <c:v>17.4166</c:v>
                </c:pt>
                <c:pt idx="454">
                  <c:v>17.4375</c:v>
                </c:pt>
                <c:pt idx="455">
                  <c:v>17.4583</c:v>
                </c:pt>
                <c:pt idx="456">
                  <c:v>17.5208</c:v>
                </c:pt>
                <c:pt idx="457">
                  <c:v>17.5834</c:v>
                </c:pt>
                <c:pt idx="458">
                  <c:v>18.2709</c:v>
                </c:pt>
                <c:pt idx="459">
                  <c:v>18.2917</c:v>
                </c:pt>
                <c:pt idx="460">
                  <c:v>18.4375</c:v>
                </c:pt>
                <c:pt idx="461">
                  <c:v>18.5417</c:v>
                </c:pt>
                <c:pt idx="462">
                  <c:v>19.0208</c:v>
                </c:pt>
                <c:pt idx="463">
                  <c:v>19.1042</c:v>
                </c:pt>
                <c:pt idx="464">
                  <c:v>19.16669</c:v>
                </c:pt>
                <c:pt idx="465">
                  <c:v>19.2708</c:v>
                </c:pt>
                <c:pt idx="466">
                  <c:v>19.3125</c:v>
                </c:pt>
                <c:pt idx="467">
                  <c:v>19.3333</c:v>
                </c:pt>
                <c:pt idx="468">
                  <c:v>19.375</c:v>
                </c:pt>
                <c:pt idx="469">
                  <c:v>19.625</c:v>
                </c:pt>
                <c:pt idx="470">
                  <c:v>19.7083</c:v>
                </c:pt>
                <c:pt idx="471">
                  <c:v>19.75</c:v>
                </c:pt>
                <c:pt idx="472">
                  <c:v>19.75</c:v>
                </c:pt>
                <c:pt idx="473">
                  <c:v>19.7917</c:v>
                </c:pt>
                <c:pt idx="474">
                  <c:v>19.8125</c:v>
                </c:pt>
                <c:pt idx="475">
                  <c:v>19.85412</c:v>
                </c:pt>
                <c:pt idx="476">
                  <c:v>19.875</c:v>
                </c:pt>
                <c:pt idx="477">
                  <c:v>20.0625</c:v>
                </c:pt>
                <c:pt idx="478">
                  <c:v>20.0625</c:v>
                </c:pt>
                <c:pt idx="479">
                  <c:v>20.16666</c:v>
                </c:pt>
                <c:pt idx="480">
                  <c:v>20.2292</c:v>
                </c:pt>
                <c:pt idx="481">
                  <c:v>20.2916</c:v>
                </c:pt>
                <c:pt idx="482">
                  <c:v>20.3333</c:v>
                </c:pt>
                <c:pt idx="483">
                  <c:v>20.3334</c:v>
                </c:pt>
                <c:pt idx="484">
                  <c:v>20.3542</c:v>
                </c:pt>
                <c:pt idx="485">
                  <c:v>20.4792</c:v>
                </c:pt>
                <c:pt idx="486">
                  <c:v>20.6875</c:v>
                </c:pt>
                <c:pt idx="487">
                  <c:v>21.1667</c:v>
                </c:pt>
                <c:pt idx="488">
                  <c:v>21.4375</c:v>
                </c:pt>
                <c:pt idx="489">
                  <c:v>21.4583</c:v>
                </c:pt>
                <c:pt idx="490">
                  <c:v>21.5625</c:v>
                </c:pt>
                <c:pt idx="491">
                  <c:v>21.7292</c:v>
                </c:pt>
                <c:pt idx="492">
                  <c:v>22.1875</c:v>
                </c:pt>
                <c:pt idx="493">
                  <c:v>22.2709</c:v>
                </c:pt>
                <c:pt idx="494">
                  <c:v>22.4583</c:v>
                </c:pt>
                <c:pt idx="495">
                  <c:v>22.5625</c:v>
                </c:pt>
                <c:pt idx="496">
                  <c:v>22.6458</c:v>
                </c:pt>
                <c:pt idx="497">
                  <c:v>22.8959</c:v>
                </c:pt>
                <c:pt idx="498">
                  <c:v>22.9166</c:v>
                </c:pt>
                <c:pt idx="499">
                  <c:v>22.9792</c:v>
                </c:pt>
                <c:pt idx="500">
                  <c:v>23.1875</c:v>
                </c:pt>
                <c:pt idx="501">
                  <c:v>23.25</c:v>
                </c:pt>
                <c:pt idx="502">
                  <c:v>23.4792</c:v>
                </c:pt>
                <c:pt idx="503">
                  <c:v>23.9583</c:v>
                </c:pt>
                <c:pt idx="504">
                  <c:v>24.7291</c:v>
                </c:pt>
                <c:pt idx="505">
                  <c:v>24.7917</c:v>
                </c:pt>
                <c:pt idx="506">
                  <c:v>25.0209</c:v>
                </c:pt>
                <c:pt idx="507">
                  <c:v>25.3333</c:v>
                </c:pt>
                <c:pt idx="508">
                  <c:v>25.5209</c:v>
                </c:pt>
                <c:pt idx="509">
                  <c:v>26.0416</c:v>
                </c:pt>
                <c:pt idx="510">
                  <c:v>26.2084</c:v>
                </c:pt>
                <c:pt idx="511">
                  <c:v>26.2292</c:v>
                </c:pt>
                <c:pt idx="512">
                  <c:v>26.7083</c:v>
                </c:pt>
                <c:pt idx="513">
                  <c:v>26.9167</c:v>
                </c:pt>
                <c:pt idx="514">
                  <c:v>27.6875</c:v>
                </c:pt>
                <c:pt idx="515">
                  <c:v>27.9375</c:v>
                </c:pt>
                <c:pt idx="516">
                  <c:v>28.0417</c:v>
                </c:pt>
                <c:pt idx="517">
                  <c:v>28.8541</c:v>
                </c:pt>
                <c:pt idx="518">
                  <c:v>29.3958</c:v>
                </c:pt>
                <c:pt idx="519">
                  <c:v>29.9584</c:v>
                </c:pt>
                <c:pt idx="520">
                  <c:v>31.9583</c:v>
                </c:pt>
                <c:pt idx="521">
                  <c:v>31.9584</c:v>
                </c:pt>
              </c:numCache>
            </c:numRef>
          </c:xVal>
          <c:yVal>
            <c:numRef>
              <c:f>'1 dag'!$C$138:$C$659</c:f>
              <c:numCache>
                <c:formatCode>General</c:formatCode>
                <c:ptCount val="522"/>
                <c:pt idx="0">
                  <c:v>0.00191570881226054</c:v>
                </c:pt>
                <c:pt idx="1">
                  <c:v>0.00383141762452107</c:v>
                </c:pt>
                <c:pt idx="2">
                  <c:v>0.00574712643678161</c:v>
                </c:pt>
                <c:pt idx="3">
                  <c:v>0.00766283524904215</c:v>
                </c:pt>
                <c:pt idx="4">
                  <c:v>0.00957854406130268</c:v>
                </c:pt>
                <c:pt idx="5">
                  <c:v>0.0114942528735632</c:v>
                </c:pt>
                <c:pt idx="6">
                  <c:v>0.0134099616858238</c:v>
                </c:pt>
                <c:pt idx="7">
                  <c:v>0.0153256704980843</c:v>
                </c:pt>
                <c:pt idx="8">
                  <c:v>0.0172413793103448</c:v>
                </c:pt>
                <c:pt idx="9">
                  <c:v>0.0191570881226054</c:v>
                </c:pt>
                <c:pt idx="10">
                  <c:v>0.0210727969348659</c:v>
                </c:pt>
                <c:pt idx="11">
                  <c:v>0.0229885057471264</c:v>
                </c:pt>
                <c:pt idx="12">
                  <c:v>0.024904214559387</c:v>
                </c:pt>
                <c:pt idx="13">
                  <c:v>0.0268199233716475</c:v>
                </c:pt>
                <c:pt idx="14">
                  <c:v>0.028735632183908</c:v>
                </c:pt>
                <c:pt idx="15">
                  <c:v>0.0306513409961686</c:v>
                </c:pt>
                <c:pt idx="16">
                  <c:v>0.0325670498084291</c:v>
                </c:pt>
                <c:pt idx="17">
                  <c:v>0.0344827586206897</c:v>
                </c:pt>
                <c:pt idx="18">
                  <c:v>0.0363984674329502</c:v>
                </c:pt>
                <c:pt idx="19">
                  <c:v>0.0383141762452107</c:v>
                </c:pt>
                <c:pt idx="20">
                  <c:v>0.0402298850574713</c:v>
                </c:pt>
                <c:pt idx="21">
                  <c:v>0.0421455938697318</c:v>
                </c:pt>
                <c:pt idx="22">
                  <c:v>0.0440613026819923</c:v>
                </c:pt>
                <c:pt idx="23">
                  <c:v>0.0459770114942529</c:v>
                </c:pt>
                <c:pt idx="24">
                  <c:v>0.0478927203065134</c:v>
                </c:pt>
                <c:pt idx="25">
                  <c:v>0.0498084291187739</c:v>
                </c:pt>
                <c:pt idx="26">
                  <c:v>0.0517241379310345</c:v>
                </c:pt>
                <c:pt idx="27">
                  <c:v>0.053639846743295</c:v>
                </c:pt>
                <c:pt idx="28">
                  <c:v>0.0555555555555556</c:v>
                </c:pt>
                <c:pt idx="29">
                  <c:v>0.0574712643678161</c:v>
                </c:pt>
                <c:pt idx="30">
                  <c:v>0.0593869731800766</c:v>
                </c:pt>
                <c:pt idx="31">
                  <c:v>0.0613026819923372</c:v>
                </c:pt>
                <c:pt idx="32">
                  <c:v>0.0632183908045977</c:v>
                </c:pt>
                <c:pt idx="33">
                  <c:v>0.0651340996168582</c:v>
                </c:pt>
                <c:pt idx="34">
                  <c:v>0.0670498084291188</c:v>
                </c:pt>
                <c:pt idx="35">
                  <c:v>0.0689655172413793</c:v>
                </c:pt>
                <c:pt idx="36">
                  <c:v>0.0708812260536399</c:v>
                </c:pt>
                <c:pt idx="37">
                  <c:v>0.0727969348659004</c:v>
                </c:pt>
                <c:pt idx="38">
                  <c:v>0.0747126436781609</c:v>
                </c:pt>
                <c:pt idx="39">
                  <c:v>0.0766283524904215</c:v>
                </c:pt>
                <c:pt idx="40">
                  <c:v>0.078544061302682</c:v>
                </c:pt>
                <c:pt idx="41">
                  <c:v>0.0804597701149425</c:v>
                </c:pt>
                <c:pt idx="42">
                  <c:v>0.0823754789272031</c:v>
                </c:pt>
                <c:pt idx="43">
                  <c:v>0.0842911877394636</c:v>
                </c:pt>
                <c:pt idx="44">
                  <c:v>0.0862068965517241</c:v>
                </c:pt>
                <c:pt idx="45">
                  <c:v>0.0881226053639847</c:v>
                </c:pt>
                <c:pt idx="46">
                  <c:v>0.0900383141762452</c:v>
                </c:pt>
                <c:pt idx="47">
                  <c:v>0.0919540229885058</c:v>
                </c:pt>
                <c:pt idx="48">
                  <c:v>0.0938697318007663</c:v>
                </c:pt>
                <c:pt idx="49">
                  <c:v>0.0957854406130268</c:v>
                </c:pt>
                <c:pt idx="50">
                  <c:v>0.0977011494252874</c:v>
                </c:pt>
                <c:pt idx="51">
                  <c:v>0.0996168582375479</c:v>
                </c:pt>
                <c:pt idx="52">
                  <c:v>0.101532567049808</c:v>
                </c:pt>
                <c:pt idx="53">
                  <c:v>0.103448275862069</c:v>
                </c:pt>
                <c:pt idx="54">
                  <c:v>0.10536398467433</c:v>
                </c:pt>
                <c:pt idx="55">
                  <c:v>0.10727969348659</c:v>
                </c:pt>
                <c:pt idx="56">
                  <c:v>0.109195402298851</c:v>
                </c:pt>
                <c:pt idx="57">
                  <c:v>0.111111111111111</c:v>
                </c:pt>
                <c:pt idx="58">
                  <c:v>0.113026819923372</c:v>
                </c:pt>
                <c:pt idx="59">
                  <c:v>0.114942528735632</c:v>
                </c:pt>
                <c:pt idx="60">
                  <c:v>0.116858237547893</c:v>
                </c:pt>
                <c:pt idx="61">
                  <c:v>0.118773946360153</c:v>
                </c:pt>
                <c:pt idx="62">
                  <c:v>0.120689655172414</c:v>
                </c:pt>
                <c:pt idx="63">
                  <c:v>0.122605363984674</c:v>
                </c:pt>
                <c:pt idx="64">
                  <c:v>0.124521072796935</c:v>
                </c:pt>
                <c:pt idx="65">
                  <c:v>0.126436781609195</c:v>
                </c:pt>
                <c:pt idx="66">
                  <c:v>0.128352490421456</c:v>
                </c:pt>
                <c:pt idx="67">
                  <c:v>0.130268199233716</c:v>
                </c:pt>
                <c:pt idx="68">
                  <c:v>0.132183908045977</c:v>
                </c:pt>
                <c:pt idx="69">
                  <c:v>0.134099616858238</c:v>
                </c:pt>
                <c:pt idx="70">
                  <c:v>0.136015325670498</c:v>
                </c:pt>
                <c:pt idx="71">
                  <c:v>0.137931034482759</c:v>
                </c:pt>
                <c:pt idx="72">
                  <c:v>0.139846743295019</c:v>
                </c:pt>
                <c:pt idx="73">
                  <c:v>0.14176245210728</c:v>
                </c:pt>
                <c:pt idx="74">
                  <c:v>0.14367816091954</c:v>
                </c:pt>
                <c:pt idx="75">
                  <c:v>0.145593869731801</c:v>
                </c:pt>
                <c:pt idx="76">
                  <c:v>0.147509578544061</c:v>
                </c:pt>
                <c:pt idx="77">
                  <c:v>0.149425287356322</c:v>
                </c:pt>
                <c:pt idx="78">
                  <c:v>0.151340996168582</c:v>
                </c:pt>
                <c:pt idx="79">
                  <c:v>0.153256704980843</c:v>
                </c:pt>
                <c:pt idx="80">
                  <c:v>0.155172413793103</c:v>
                </c:pt>
                <c:pt idx="81">
                  <c:v>0.157088122605364</c:v>
                </c:pt>
                <c:pt idx="82">
                  <c:v>0.159003831417625</c:v>
                </c:pt>
                <c:pt idx="83">
                  <c:v>0.160919540229885</c:v>
                </c:pt>
                <c:pt idx="84">
                  <c:v>0.162835249042146</c:v>
                </c:pt>
                <c:pt idx="85">
                  <c:v>0.164750957854406</c:v>
                </c:pt>
                <c:pt idx="86">
                  <c:v>0.166666666666667</c:v>
                </c:pt>
                <c:pt idx="87">
                  <c:v>0.168582375478927</c:v>
                </c:pt>
                <c:pt idx="88">
                  <c:v>0.170498084291188</c:v>
                </c:pt>
                <c:pt idx="89">
                  <c:v>0.172413793103448</c:v>
                </c:pt>
                <c:pt idx="90">
                  <c:v>0.174329501915709</c:v>
                </c:pt>
                <c:pt idx="91">
                  <c:v>0.176245210727969</c:v>
                </c:pt>
                <c:pt idx="92">
                  <c:v>0.17816091954023</c:v>
                </c:pt>
                <c:pt idx="93">
                  <c:v>0.18007662835249</c:v>
                </c:pt>
                <c:pt idx="94">
                  <c:v>0.181992337164751</c:v>
                </c:pt>
                <c:pt idx="95">
                  <c:v>0.183908045977012</c:v>
                </c:pt>
                <c:pt idx="96">
                  <c:v>0.185823754789272</c:v>
                </c:pt>
                <c:pt idx="97">
                  <c:v>0.187739463601533</c:v>
                </c:pt>
                <c:pt idx="98">
                  <c:v>0.189655172413793</c:v>
                </c:pt>
                <c:pt idx="99">
                  <c:v>0.191570881226054</c:v>
                </c:pt>
                <c:pt idx="100">
                  <c:v>0.193486590038314</c:v>
                </c:pt>
                <c:pt idx="101">
                  <c:v>0.195402298850575</c:v>
                </c:pt>
                <c:pt idx="102">
                  <c:v>0.197318007662835</c:v>
                </c:pt>
                <c:pt idx="103">
                  <c:v>0.199233716475096</c:v>
                </c:pt>
                <c:pt idx="104">
                  <c:v>0.201149425287356</c:v>
                </c:pt>
                <c:pt idx="105">
                  <c:v>0.203065134099617</c:v>
                </c:pt>
                <c:pt idx="106">
                  <c:v>0.204980842911877</c:v>
                </c:pt>
                <c:pt idx="107">
                  <c:v>0.206896551724138</c:v>
                </c:pt>
                <c:pt idx="108">
                  <c:v>0.208812260536398</c:v>
                </c:pt>
                <c:pt idx="109">
                  <c:v>0.210727969348659</c:v>
                </c:pt>
                <c:pt idx="110">
                  <c:v>0.21264367816092</c:v>
                </c:pt>
                <c:pt idx="111">
                  <c:v>0.21455938697318</c:v>
                </c:pt>
                <c:pt idx="112">
                  <c:v>0.216475095785441</c:v>
                </c:pt>
                <c:pt idx="113">
                  <c:v>0.218390804597701</c:v>
                </c:pt>
                <c:pt idx="114">
                  <c:v>0.220306513409962</c:v>
                </c:pt>
                <c:pt idx="115">
                  <c:v>0.222222222222222</c:v>
                </c:pt>
                <c:pt idx="116">
                  <c:v>0.224137931034483</c:v>
                </c:pt>
                <c:pt idx="117">
                  <c:v>0.226053639846743</c:v>
                </c:pt>
                <c:pt idx="118">
                  <c:v>0.227969348659004</c:v>
                </c:pt>
                <c:pt idx="119">
                  <c:v>0.229885057471264</c:v>
                </c:pt>
                <c:pt idx="120">
                  <c:v>0.231800766283525</c:v>
                </c:pt>
                <c:pt idx="121">
                  <c:v>0.233716475095785</c:v>
                </c:pt>
                <c:pt idx="122">
                  <c:v>0.235632183908046</c:v>
                </c:pt>
                <c:pt idx="123">
                  <c:v>0.237547892720307</c:v>
                </c:pt>
                <c:pt idx="124">
                  <c:v>0.239463601532567</c:v>
                </c:pt>
                <c:pt idx="125">
                  <c:v>0.241379310344828</c:v>
                </c:pt>
                <c:pt idx="126">
                  <c:v>0.243295019157088</c:v>
                </c:pt>
                <c:pt idx="127">
                  <c:v>0.245210727969349</c:v>
                </c:pt>
                <c:pt idx="128">
                  <c:v>0.247126436781609</c:v>
                </c:pt>
                <c:pt idx="129">
                  <c:v>0.24904214559387</c:v>
                </c:pt>
                <c:pt idx="130">
                  <c:v>0.25095785440613</c:v>
                </c:pt>
                <c:pt idx="131">
                  <c:v>0.252873563218391</c:v>
                </c:pt>
                <c:pt idx="132">
                  <c:v>0.254789272030651</c:v>
                </c:pt>
                <c:pt idx="133">
                  <c:v>0.256704980842912</c:v>
                </c:pt>
                <c:pt idx="134">
                  <c:v>0.258620689655172</c:v>
                </c:pt>
                <c:pt idx="135">
                  <c:v>0.260536398467433</c:v>
                </c:pt>
                <c:pt idx="136">
                  <c:v>0.262452107279694</c:v>
                </c:pt>
                <c:pt idx="137">
                  <c:v>0.264367816091954</c:v>
                </c:pt>
                <c:pt idx="138">
                  <c:v>0.266283524904215</c:v>
                </c:pt>
                <c:pt idx="139">
                  <c:v>0.268199233716475</c:v>
                </c:pt>
                <c:pt idx="140">
                  <c:v>0.270114942528736</c:v>
                </c:pt>
                <c:pt idx="141">
                  <c:v>0.272030651340996</c:v>
                </c:pt>
                <c:pt idx="142">
                  <c:v>0.273946360153257</c:v>
                </c:pt>
                <c:pt idx="143">
                  <c:v>0.275862068965517</c:v>
                </c:pt>
                <c:pt idx="144">
                  <c:v>0.277777777777778</c:v>
                </c:pt>
                <c:pt idx="145">
                  <c:v>0.279693486590038</c:v>
                </c:pt>
                <c:pt idx="146">
                  <c:v>0.281609195402299</c:v>
                </c:pt>
                <c:pt idx="147">
                  <c:v>0.283524904214559</c:v>
                </c:pt>
                <c:pt idx="148">
                  <c:v>0.28544061302682</c:v>
                </c:pt>
                <c:pt idx="149">
                  <c:v>0.28735632183908</c:v>
                </c:pt>
                <c:pt idx="150">
                  <c:v>0.289272030651341</c:v>
                </c:pt>
                <c:pt idx="151">
                  <c:v>0.291187739463602</c:v>
                </c:pt>
                <c:pt idx="152">
                  <c:v>0.293103448275862</c:v>
                </c:pt>
                <c:pt idx="153">
                  <c:v>0.295019157088123</c:v>
                </c:pt>
                <c:pt idx="154">
                  <c:v>0.296934865900383</c:v>
                </c:pt>
                <c:pt idx="155">
                  <c:v>0.298850574712644</c:v>
                </c:pt>
                <c:pt idx="156">
                  <c:v>0.300766283524904</c:v>
                </c:pt>
                <c:pt idx="157">
                  <c:v>0.302681992337165</c:v>
                </c:pt>
                <c:pt idx="158">
                  <c:v>0.304597701149425</c:v>
                </c:pt>
                <c:pt idx="159">
                  <c:v>0.306513409961686</c:v>
                </c:pt>
                <c:pt idx="160">
                  <c:v>0.308429118773946</c:v>
                </c:pt>
                <c:pt idx="161">
                  <c:v>0.310344827586207</c:v>
                </c:pt>
                <c:pt idx="162">
                  <c:v>0.312260536398467</c:v>
                </c:pt>
                <c:pt idx="163">
                  <c:v>0.314176245210728</c:v>
                </c:pt>
                <c:pt idx="164">
                  <c:v>0.316091954022989</c:v>
                </c:pt>
                <c:pt idx="165">
                  <c:v>0.318007662835249</c:v>
                </c:pt>
                <c:pt idx="166">
                  <c:v>0.31992337164751</c:v>
                </c:pt>
                <c:pt idx="167">
                  <c:v>0.32183908045977</c:v>
                </c:pt>
                <c:pt idx="168">
                  <c:v>0.323754789272031</c:v>
                </c:pt>
                <c:pt idx="169">
                  <c:v>0.325670498084291</c:v>
                </c:pt>
                <c:pt idx="170">
                  <c:v>0.327586206896552</c:v>
                </c:pt>
                <c:pt idx="171">
                  <c:v>0.329501915708812</c:v>
                </c:pt>
                <c:pt idx="172">
                  <c:v>0.331417624521073</c:v>
                </c:pt>
                <c:pt idx="173">
                  <c:v>0.333333333333333</c:v>
                </c:pt>
                <c:pt idx="174">
                  <c:v>0.335249042145594</c:v>
                </c:pt>
                <c:pt idx="175">
                  <c:v>0.337164750957854</c:v>
                </c:pt>
                <c:pt idx="176">
                  <c:v>0.339080459770115</c:v>
                </c:pt>
                <c:pt idx="177">
                  <c:v>0.340996168582375</c:v>
                </c:pt>
                <c:pt idx="178">
                  <c:v>0.342911877394636</c:v>
                </c:pt>
                <c:pt idx="179">
                  <c:v>0.344827586206897</c:v>
                </c:pt>
                <c:pt idx="180">
                  <c:v>0.346743295019157</c:v>
                </c:pt>
                <c:pt idx="181">
                  <c:v>0.348659003831418</c:v>
                </c:pt>
                <c:pt idx="182">
                  <c:v>0.350574712643678</c:v>
                </c:pt>
                <c:pt idx="183">
                  <c:v>0.352490421455939</c:v>
                </c:pt>
                <c:pt idx="184">
                  <c:v>0.354406130268199</c:v>
                </c:pt>
                <c:pt idx="185">
                  <c:v>0.35632183908046</c:v>
                </c:pt>
                <c:pt idx="186">
                  <c:v>0.35823754789272</c:v>
                </c:pt>
                <c:pt idx="187">
                  <c:v>0.360153256704981</c:v>
                </c:pt>
                <c:pt idx="188">
                  <c:v>0.362068965517241</c:v>
                </c:pt>
                <c:pt idx="189">
                  <c:v>0.363984674329502</c:v>
                </c:pt>
                <c:pt idx="190">
                  <c:v>0.365900383141762</c:v>
                </c:pt>
                <c:pt idx="191">
                  <c:v>0.367816091954023</c:v>
                </c:pt>
                <c:pt idx="192">
                  <c:v>0.369731800766284</c:v>
                </c:pt>
                <c:pt idx="193">
                  <c:v>0.371647509578544</c:v>
                </c:pt>
                <c:pt idx="194">
                  <c:v>0.373563218390805</c:v>
                </c:pt>
                <c:pt idx="195">
                  <c:v>0.375478927203065</c:v>
                </c:pt>
                <c:pt idx="196">
                  <c:v>0.377394636015326</c:v>
                </c:pt>
                <c:pt idx="197">
                  <c:v>0.379310344827586</c:v>
                </c:pt>
                <c:pt idx="198">
                  <c:v>0.381226053639847</c:v>
                </c:pt>
                <c:pt idx="199">
                  <c:v>0.383141762452107</c:v>
                </c:pt>
                <c:pt idx="200">
                  <c:v>0.385057471264368</c:v>
                </c:pt>
                <c:pt idx="201">
                  <c:v>0.386973180076628</c:v>
                </c:pt>
                <c:pt idx="202">
                  <c:v>0.388888888888889</c:v>
                </c:pt>
                <c:pt idx="203">
                  <c:v>0.390804597701149</c:v>
                </c:pt>
                <c:pt idx="204">
                  <c:v>0.39272030651341</c:v>
                </c:pt>
                <c:pt idx="205">
                  <c:v>0.394636015325671</c:v>
                </c:pt>
                <c:pt idx="206">
                  <c:v>0.396551724137931</c:v>
                </c:pt>
                <c:pt idx="207">
                  <c:v>0.398467432950192</c:v>
                </c:pt>
                <c:pt idx="208">
                  <c:v>0.400383141762452</c:v>
                </c:pt>
                <c:pt idx="209">
                  <c:v>0.402298850574713</c:v>
                </c:pt>
                <c:pt idx="210">
                  <c:v>0.404214559386973</c:v>
                </c:pt>
                <c:pt idx="211">
                  <c:v>0.406130268199234</c:v>
                </c:pt>
                <c:pt idx="212">
                  <c:v>0.408045977011494</c:v>
                </c:pt>
                <c:pt idx="213">
                  <c:v>0.409961685823755</c:v>
                </c:pt>
                <c:pt idx="214">
                  <c:v>0.411877394636015</c:v>
                </c:pt>
                <c:pt idx="215">
                  <c:v>0.413793103448276</c:v>
                </c:pt>
                <c:pt idx="216">
                  <c:v>0.415708812260536</c:v>
                </c:pt>
                <c:pt idx="217">
                  <c:v>0.417624521072797</c:v>
                </c:pt>
                <c:pt idx="218">
                  <c:v>0.419540229885057</c:v>
                </c:pt>
                <c:pt idx="219">
                  <c:v>0.421455938697318</c:v>
                </c:pt>
                <c:pt idx="220">
                  <c:v>0.423371647509579</c:v>
                </c:pt>
                <c:pt idx="221">
                  <c:v>0.425287356321839</c:v>
                </c:pt>
                <c:pt idx="222">
                  <c:v>0.4272030651341</c:v>
                </c:pt>
                <c:pt idx="223">
                  <c:v>0.42911877394636</c:v>
                </c:pt>
                <c:pt idx="224">
                  <c:v>0.431034482758621</c:v>
                </c:pt>
                <c:pt idx="225">
                  <c:v>0.432950191570881</c:v>
                </c:pt>
                <c:pt idx="226">
                  <c:v>0.434865900383142</c:v>
                </c:pt>
                <c:pt idx="227">
                  <c:v>0.436781609195402</c:v>
                </c:pt>
                <c:pt idx="228">
                  <c:v>0.438697318007663</c:v>
                </c:pt>
                <c:pt idx="229">
                  <c:v>0.440613026819923</c:v>
                </c:pt>
                <c:pt idx="230">
                  <c:v>0.442528735632184</c:v>
                </c:pt>
                <c:pt idx="231">
                  <c:v>0.444444444444444</c:v>
                </c:pt>
                <c:pt idx="232">
                  <c:v>0.446360153256705</c:v>
                </c:pt>
                <c:pt idx="233">
                  <c:v>0.448275862068966</c:v>
                </c:pt>
                <c:pt idx="234">
                  <c:v>0.450191570881226</c:v>
                </c:pt>
                <c:pt idx="235">
                  <c:v>0.452107279693487</c:v>
                </c:pt>
                <c:pt idx="236">
                  <c:v>0.454022988505747</c:v>
                </c:pt>
                <c:pt idx="237">
                  <c:v>0.455938697318008</c:v>
                </c:pt>
                <c:pt idx="238">
                  <c:v>0.457854406130268</c:v>
                </c:pt>
                <c:pt idx="239">
                  <c:v>0.459770114942529</c:v>
                </c:pt>
                <c:pt idx="240">
                  <c:v>0.461685823754789</c:v>
                </c:pt>
                <c:pt idx="241">
                  <c:v>0.46360153256705</c:v>
                </c:pt>
                <c:pt idx="242">
                  <c:v>0.46551724137931</c:v>
                </c:pt>
                <c:pt idx="243">
                  <c:v>0.467432950191571</c:v>
                </c:pt>
                <c:pt idx="244">
                  <c:v>0.469348659003831</c:v>
                </c:pt>
                <c:pt idx="245">
                  <c:v>0.471264367816092</c:v>
                </c:pt>
                <c:pt idx="246">
                  <c:v>0.473180076628353</c:v>
                </c:pt>
                <c:pt idx="247">
                  <c:v>0.475095785440613</c:v>
                </c:pt>
                <c:pt idx="248">
                  <c:v>0.477011494252874</c:v>
                </c:pt>
                <c:pt idx="249">
                  <c:v>0.478927203065134</c:v>
                </c:pt>
                <c:pt idx="250">
                  <c:v>0.480842911877395</c:v>
                </c:pt>
                <c:pt idx="251">
                  <c:v>0.482758620689655</c:v>
                </c:pt>
                <c:pt idx="252">
                  <c:v>0.484674329501916</c:v>
                </c:pt>
                <c:pt idx="253">
                  <c:v>0.486590038314176</c:v>
                </c:pt>
                <c:pt idx="254">
                  <c:v>0.488505747126437</c:v>
                </c:pt>
                <c:pt idx="255">
                  <c:v>0.490421455938697</c:v>
                </c:pt>
                <c:pt idx="256">
                  <c:v>0.492337164750958</c:v>
                </c:pt>
                <c:pt idx="257">
                  <c:v>0.494252873563218</c:v>
                </c:pt>
                <c:pt idx="258">
                  <c:v>0.496168582375479</c:v>
                </c:pt>
                <c:pt idx="259">
                  <c:v>0.498084291187739</c:v>
                </c:pt>
                <c:pt idx="260">
                  <c:v>0.5</c:v>
                </c:pt>
                <c:pt idx="261">
                  <c:v>0.501915708812261</c:v>
                </c:pt>
                <c:pt idx="262">
                  <c:v>0.503831417624521</c:v>
                </c:pt>
                <c:pt idx="263">
                  <c:v>0.505747126436782</c:v>
                </c:pt>
                <c:pt idx="264">
                  <c:v>0.507662835249042</c:v>
                </c:pt>
                <c:pt idx="265">
                  <c:v>0.509578544061303</c:v>
                </c:pt>
                <c:pt idx="266">
                  <c:v>0.511494252873563</c:v>
                </c:pt>
                <c:pt idx="267">
                  <c:v>0.513409961685824</c:v>
                </c:pt>
                <c:pt idx="268">
                  <c:v>0.515325670498084</c:v>
                </c:pt>
                <c:pt idx="269">
                  <c:v>0.517241379310345</c:v>
                </c:pt>
                <c:pt idx="270">
                  <c:v>0.519157088122605</c:v>
                </c:pt>
                <c:pt idx="271">
                  <c:v>0.521072796934866</c:v>
                </c:pt>
                <c:pt idx="272">
                  <c:v>0.522988505747126</c:v>
                </c:pt>
                <c:pt idx="273">
                  <c:v>0.524904214559387</c:v>
                </c:pt>
                <c:pt idx="274">
                  <c:v>0.526819923371648</c:v>
                </c:pt>
                <c:pt idx="275">
                  <c:v>0.528735632183908</c:v>
                </c:pt>
                <c:pt idx="276">
                  <c:v>0.530651340996169</c:v>
                </c:pt>
                <c:pt idx="277">
                  <c:v>0.532567049808429</c:v>
                </c:pt>
                <c:pt idx="278">
                  <c:v>0.53448275862069</c:v>
                </c:pt>
                <c:pt idx="279">
                  <c:v>0.53639846743295</c:v>
                </c:pt>
                <c:pt idx="280">
                  <c:v>0.538314176245211</c:v>
                </c:pt>
                <c:pt idx="281">
                  <c:v>0.540229885057471</c:v>
                </c:pt>
                <c:pt idx="282">
                  <c:v>0.542145593869732</c:v>
                </c:pt>
                <c:pt idx="283">
                  <c:v>0.544061302681992</c:v>
                </c:pt>
                <c:pt idx="284">
                  <c:v>0.545977011494253</c:v>
                </c:pt>
                <c:pt idx="285">
                  <c:v>0.547892720306513</c:v>
                </c:pt>
                <c:pt idx="286">
                  <c:v>0.549808429118774</c:v>
                </c:pt>
                <c:pt idx="287">
                  <c:v>0.551724137931035</c:v>
                </c:pt>
                <c:pt idx="288">
                  <c:v>0.553639846743295</c:v>
                </c:pt>
                <c:pt idx="289">
                  <c:v>0.555555555555556</c:v>
                </c:pt>
                <c:pt idx="290">
                  <c:v>0.557471264367816</c:v>
                </c:pt>
                <c:pt idx="291">
                  <c:v>0.559386973180077</c:v>
                </c:pt>
                <c:pt idx="292">
                  <c:v>0.561302681992337</c:v>
                </c:pt>
                <c:pt idx="293">
                  <c:v>0.563218390804598</c:v>
                </c:pt>
                <c:pt idx="294">
                  <c:v>0.565134099616858</c:v>
                </c:pt>
                <c:pt idx="295">
                  <c:v>0.567049808429119</c:v>
                </c:pt>
                <c:pt idx="296">
                  <c:v>0.568965517241379</c:v>
                </c:pt>
                <c:pt idx="297">
                  <c:v>0.57088122605364</c:v>
                </c:pt>
                <c:pt idx="298">
                  <c:v>0.5727969348659</c:v>
                </c:pt>
                <c:pt idx="299">
                  <c:v>0.574712643678161</c:v>
                </c:pt>
                <c:pt idx="300">
                  <c:v>0.576628352490421</c:v>
                </c:pt>
                <c:pt idx="301">
                  <c:v>0.578544061302682</c:v>
                </c:pt>
                <c:pt idx="302">
                  <c:v>0.580459770114943</c:v>
                </c:pt>
                <c:pt idx="303">
                  <c:v>0.582375478927203</c:v>
                </c:pt>
                <c:pt idx="304">
                  <c:v>0.584291187739464</c:v>
                </c:pt>
                <c:pt idx="305">
                  <c:v>0.586206896551724</c:v>
                </c:pt>
                <c:pt idx="306">
                  <c:v>0.588122605363985</c:v>
                </c:pt>
                <c:pt idx="307">
                  <c:v>0.590038314176245</c:v>
                </c:pt>
                <c:pt idx="308">
                  <c:v>0.591954022988506</c:v>
                </c:pt>
                <c:pt idx="309">
                  <c:v>0.593869731800766</c:v>
                </c:pt>
                <c:pt idx="310">
                  <c:v>0.595785440613027</c:v>
                </c:pt>
                <c:pt idx="311">
                  <c:v>0.597701149425287</c:v>
                </c:pt>
                <c:pt idx="312">
                  <c:v>0.599616858237548</c:v>
                </c:pt>
                <c:pt idx="313">
                  <c:v>0.601532567049808</c:v>
                </c:pt>
                <c:pt idx="314">
                  <c:v>0.603448275862069</c:v>
                </c:pt>
                <c:pt idx="315">
                  <c:v>0.60536398467433</c:v>
                </c:pt>
                <c:pt idx="316">
                  <c:v>0.60727969348659</c:v>
                </c:pt>
                <c:pt idx="317">
                  <c:v>0.609195402298851</c:v>
                </c:pt>
                <c:pt idx="318">
                  <c:v>0.611111111111111</c:v>
                </c:pt>
                <c:pt idx="319">
                  <c:v>0.613026819923372</c:v>
                </c:pt>
                <c:pt idx="320">
                  <c:v>0.614942528735632</c:v>
                </c:pt>
                <c:pt idx="321">
                  <c:v>0.616858237547893</c:v>
                </c:pt>
                <c:pt idx="322">
                  <c:v>0.618773946360153</c:v>
                </c:pt>
                <c:pt idx="323">
                  <c:v>0.620689655172414</c:v>
                </c:pt>
                <c:pt idx="324">
                  <c:v>0.622605363984674</c:v>
                </c:pt>
                <c:pt idx="325">
                  <c:v>0.624521072796935</c:v>
                </c:pt>
                <c:pt idx="326">
                  <c:v>0.626436781609195</c:v>
                </c:pt>
                <c:pt idx="327">
                  <c:v>0.628352490421456</c:v>
                </c:pt>
                <c:pt idx="328">
                  <c:v>0.630268199233717</c:v>
                </c:pt>
                <c:pt idx="329">
                  <c:v>0.632183908045977</c:v>
                </c:pt>
                <c:pt idx="330">
                  <c:v>0.634099616858238</c:v>
                </c:pt>
                <c:pt idx="331">
                  <c:v>0.636015325670498</c:v>
                </c:pt>
                <c:pt idx="332">
                  <c:v>0.637931034482759</c:v>
                </c:pt>
                <c:pt idx="333">
                  <c:v>0.639846743295019</c:v>
                </c:pt>
                <c:pt idx="334">
                  <c:v>0.64176245210728</c:v>
                </c:pt>
                <c:pt idx="335">
                  <c:v>0.64367816091954</c:v>
                </c:pt>
                <c:pt idx="336">
                  <c:v>0.645593869731801</c:v>
                </c:pt>
                <c:pt idx="337">
                  <c:v>0.647509578544061</c:v>
                </c:pt>
                <c:pt idx="338">
                  <c:v>0.649425287356322</c:v>
                </c:pt>
                <c:pt idx="339">
                  <c:v>0.651340996168582</c:v>
                </c:pt>
                <c:pt idx="340">
                  <c:v>0.653256704980843</c:v>
                </c:pt>
                <c:pt idx="341">
                  <c:v>0.655172413793103</c:v>
                </c:pt>
                <c:pt idx="342">
                  <c:v>0.657088122605364</c:v>
                </c:pt>
                <c:pt idx="343">
                  <c:v>0.659003831417625</c:v>
                </c:pt>
                <c:pt idx="344">
                  <c:v>0.660919540229885</c:v>
                </c:pt>
                <c:pt idx="345">
                  <c:v>0.662835249042146</c:v>
                </c:pt>
                <c:pt idx="346">
                  <c:v>0.664750957854406</c:v>
                </c:pt>
                <c:pt idx="347">
                  <c:v>0.666666666666667</c:v>
                </c:pt>
                <c:pt idx="348">
                  <c:v>0.668582375478927</c:v>
                </c:pt>
                <c:pt idx="349">
                  <c:v>0.670498084291188</c:v>
                </c:pt>
                <c:pt idx="350">
                  <c:v>0.672413793103448</c:v>
                </c:pt>
                <c:pt idx="351">
                  <c:v>0.674329501915709</c:v>
                </c:pt>
                <c:pt idx="352">
                  <c:v>0.676245210727969</c:v>
                </c:pt>
                <c:pt idx="353">
                  <c:v>0.67816091954023</c:v>
                </c:pt>
                <c:pt idx="354">
                  <c:v>0.68007662835249</c:v>
                </c:pt>
                <c:pt idx="355">
                  <c:v>0.681992337164751</c:v>
                </c:pt>
                <c:pt idx="356">
                  <c:v>0.683908045977012</c:v>
                </c:pt>
                <c:pt idx="357">
                  <c:v>0.685823754789272</c:v>
                </c:pt>
                <c:pt idx="358">
                  <c:v>0.687739463601533</c:v>
                </c:pt>
                <c:pt idx="359">
                  <c:v>0.689655172413793</c:v>
                </c:pt>
                <c:pt idx="360">
                  <c:v>0.691570881226054</c:v>
                </c:pt>
                <c:pt idx="361">
                  <c:v>0.693486590038314</c:v>
                </c:pt>
                <c:pt idx="362">
                  <c:v>0.695402298850575</c:v>
                </c:pt>
                <c:pt idx="363">
                  <c:v>0.697318007662835</c:v>
                </c:pt>
                <c:pt idx="364">
                  <c:v>0.699233716475096</c:v>
                </c:pt>
                <c:pt idx="365">
                  <c:v>0.701149425287356</c:v>
                </c:pt>
                <c:pt idx="366">
                  <c:v>0.703065134099617</c:v>
                </c:pt>
                <c:pt idx="367">
                  <c:v>0.704980842911877</c:v>
                </c:pt>
                <c:pt idx="368">
                  <c:v>0.706896551724138</c:v>
                </c:pt>
                <c:pt idx="369">
                  <c:v>0.708812260536399</c:v>
                </c:pt>
                <c:pt idx="370">
                  <c:v>0.710727969348659</c:v>
                </c:pt>
                <c:pt idx="371">
                  <c:v>0.71264367816092</c:v>
                </c:pt>
                <c:pt idx="372">
                  <c:v>0.71455938697318</c:v>
                </c:pt>
                <c:pt idx="373">
                  <c:v>0.716475095785441</c:v>
                </c:pt>
                <c:pt idx="374">
                  <c:v>0.718390804597701</c:v>
                </c:pt>
                <c:pt idx="375">
                  <c:v>0.720306513409962</c:v>
                </c:pt>
                <c:pt idx="376">
                  <c:v>0.722222222222222</c:v>
                </c:pt>
                <c:pt idx="377">
                  <c:v>0.724137931034483</c:v>
                </c:pt>
                <c:pt idx="378">
                  <c:v>0.726053639846743</c:v>
                </c:pt>
                <c:pt idx="379">
                  <c:v>0.727969348659004</c:v>
                </c:pt>
                <c:pt idx="380">
                  <c:v>0.729885057471264</c:v>
                </c:pt>
                <c:pt idx="381">
                  <c:v>0.731800766283525</c:v>
                </c:pt>
                <c:pt idx="382">
                  <c:v>0.733716475095785</c:v>
                </c:pt>
                <c:pt idx="383">
                  <c:v>0.735632183908046</c:v>
                </c:pt>
                <c:pt idx="384">
                  <c:v>0.737547892720307</c:v>
                </c:pt>
                <c:pt idx="385">
                  <c:v>0.739463601532567</c:v>
                </c:pt>
                <c:pt idx="386">
                  <c:v>0.741379310344828</c:v>
                </c:pt>
                <c:pt idx="387">
                  <c:v>0.743295019157088</c:v>
                </c:pt>
                <c:pt idx="388">
                  <c:v>0.745210727969349</c:v>
                </c:pt>
                <c:pt idx="389">
                  <c:v>0.747126436781609</c:v>
                </c:pt>
                <c:pt idx="390">
                  <c:v>0.74904214559387</c:v>
                </c:pt>
                <c:pt idx="391">
                  <c:v>0.75095785440613</c:v>
                </c:pt>
                <c:pt idx="392">
                  <c:v>0.752873563218391</c:v>
                </c:pt>
                <c:pt idx="393">
                  <c:v>0.754789272030651</c:v>
                </c:pt>
                <c:pt idx="394">
                  <c:v>0.756704980842912</c:v>
                </c:pt>
                <c:pt idx="395">
                  <c:v>0.758620689655172</c:v>
                </c:pt>
                <c:pt idx="396">
                  <c:v>0.760536398467433</c:v>
                </c:pt>
                <c:pt idx="397">
                  <c:v>0.762452107279694</c:v>
                </c:pt>
                <c:pt idx="398">
                  <c:v>0.764367816091954</c:v>
                </c:pt>
                <c:pt idx="399">
                  <c:v>0.766283524904215</c:v>
                </c:pt>
                <c:pt idx="400">
                  <c:v>0.768199233716475</c:v>
                </c:pt>
                <c:pt idx="401">
                  <c:v>0.770114942528736</c:v>
                </c:pt>
                <c:pt idx="402">
                  <c:v>0.772030651340996</c:v>
                </c:pt>
                <c:pt idx="403">
                  <c:v>0.773946360153257</c:v>
                </c:pt>
                <c:pt idx="404">
                  <c:v>0.775862068965517</c:v>
                </c:pt>
                <c:pt idx="405">
                  <c:v>0.777777777777778</c:v>
                </c:pt>
                <c:pt idx="406">
                  <c:v>0.779693486590038</c:v>
                </c:pt>
                <c:pt idx="407">
                  <c:v>0.781609195402299</c:v>
                </c:pt>
                <c:pt idx="408">
                  <c:v>0.783524904214559</c:v>
                </c:pt>
                <c:pt idx="409">
                  <c:v>0.78544061302682</c:v>
                </c:pt>
                <c:pt idx="410">
                  <c:v>0.78735632183908</c:v>
                </c:pt>
                <c:pt idx="411">
                  <c:v>0.789272030651341</c:v>
                </c:pt>
                <c:pt idx="412">
                  <c:v>0.791187739463602</c:v>
                </c:pt>
                <c:pt idx="413">
                  <c:v>0.793103448275862</c:v>
                </c:pt>
                <c:pt idx="414">
                  <c:v>0.795019157088123</c:v>
                </c:pt>
                <c:pt idx="415">
                  <c:v>0.796934865900383</c:v>
                </c:pt>
                <c:pt idx="416">
                  <c:v>0.798850574712644</c:v>
                </c:pt>
                <c:pt idx="417">
                  <c:v>0.800766283524904</c:v>
                </c:pt>
                <c:pt idx="418">
                  <c:v>0.802681992337165</c:v>
                </c:pt>
                <c:pt idx="419">
                  <c:v>0.804597701149425</c:v>
                </c:pt>
                <c:pt idx="420">
                  <c:v>0.806513409961686</c:v>
                </c:pt>
                <c:pt idx="421">
                  <c:v>0.808429118773946</c:v>
                </c:pt>
                <c:pt idx="422">
                  <c:v>0.810344827586207</c:v>
                </c:pt>
                <c:pt idx="423">
                  <c:v>0.812260536398467</c:v>
                </c:pt>
                <c:pt idx="424">
                  <c:v>0.814176245210728</c:v>
                </c:pt>
                <c:pt idx="425">
                  <c:v>0.816091954022989</c:v>
                </c:pt>
                <c:pt idx="426">
                  <c:v>0.818007662835249</c:v>
                </c:pt>
                <c:pt idx="427">
                  <c:v>0.81992337164751</c:v>
                </c:pt>
                <c:pt idx="428">
                  <c:v>0.82183908045977</c:v>
                </c:pt>
                <c:pt idx="429">
                  <c:v>0.823754789272031</c:v>
                </c:pt>
                <c:pt idx="430">
                  <c:v>0.825670498084291</c:v>
                </c:pt>
                <c:pt idx="431">
                  <c:v>0.827586206896552</c:v>
                </c:pt>
                <c:pt idx="432">
                  <c:v>0.829501915708812</c:v>
                </c:pt>
                <c:pt idx="433">
                  <c:v>0.831417624521073</c:v>
                </c:pt>
                <c:pt idx="434">
                  <c:v>0.833333333333333</c:v>
                </c:pt>
                <c:pt idx="435">
                  <c:v>0.835249042145594</c:v>
                </c:pt>
                <c:pt idx="436">
                  <c:v>0.837164750957854</c:v>
                </c:pt>
                <c:pt idx="437">
                  <c:v>0.839080459770115</c:v>
                </c:pt>
                <c:pt idx="438">
                  <c:v>0.840996168582376</c:v>
                </c:pt>
                <c:pt idx="439">
                  <c:v>0.842911877394636</c:v>
                </c:pt>
                <c:pt idx="440">
                  <c:v>0.844827586206897</c:v>
                </c:pt>
                <c:pt idx="441">
                  <c:v>0.846743295019157</c:v>
                </c:pt>
                <c:pt idx="442">
                  <c:v>0.848659003831418</c:v>
                </c:pt>
                <c:pt idx="443">
                  <c:v>0.850574712643678</c:v>
                </c:pt>
                <c:pt idx="444">
                  <c:v>0.852490421455939</c:v>
                </c:pt>
                <c:pt idx="445">
                  <c:v>0.854406130268199</c:v>
                </c:pt>
                <c:pt idx="446">
                  <c:v>0.85632183908046</c:v>
                </c:pt>
                <c:pt idx="447">
                  <c:v>0.85823754789272</c:v>
                </c:pt>
                <c:pt idx="448">
                  <c:v>0.860153256704981</c:v>
                </c:pt>
                <c:pt idx="449">
                  <c:v>0.862068965517241</c:v>
                </c:pt>
                <c:pt idx="450">
                  <c:v>0.863984674329502</c:v>
                </c:pt>
                <c:pt idx="451">
                  <c:v>0.865900383141762</c:v>
                </c:pt>
                <c:pt idx="452">
                  <c:v>0.867816091954023</c:v>
                </c:pt>
                <c:pt idx="453">
                  <c:v>0.869731800766284</c:v>
                </c:pt>
                <c:pt idx="454">
                  <c:v>0.871647509578544</c:v>
                </c:pt>
                <c:pt idx="455">
                  <c:v>0.873563218390805</c:v>
                </c:pt>
                <c:pt idx="456">
                  <c:v>0.875478927203065</c:v>
                </c:pt>
                <c:pt idx="457">
                  <c:v>0.877394636015326</c:v>
                </c:pt>
                <c:pt idx="458">
                  <c:v>0.879310344827586</c:v>
                </c:pt>
                <c:pt idx="459">
                  <c:v>0.881226053639847</c:v>
                </c:pt>
                <c:pt idx="460">
                  <c:v>0.883141762452107</c:v>
                </c:pt>
                <c:pt idx="461">
                  <c:v>0.885057471264368</c:v>
                </c:pt>
                <c:pt idx="462">
                  <c:v>0.886973180076628</c:v>
                </c:pt>
                <c:pt idx="463">
                  <c:v>0.888888888888889</c:v>
                </c:pt>
                <c:pt idx="464">
                  <c:v>0.890804597701149</c:v>
                </c:pt>
                <c:pt idx="465">
                  <c:v>0.89272030651341</c:v>
                </c:pt>
                <c:pt idx="466">
                  <c:v>0.894636015325671</c:v>
                </c:pt>
                <c:pt idx="467">
                  <c:v>0.896551724137931</c:v>
                </c:pt>
                <c:pt idx="468">
                  <c:v>0.898467432950192</c:v>
                </c:pt>
                <c:pt idx="469">
                  <c:v>0.900383141762452</c:v>
                </c:pt>
                <c:pt idx="470">
                  <c:v>0.902298850574713</c:v>
                </c:pt>
                <c:pt idx="471">
                  <c:v>0.904214559386973</c:v>
                </c:pt>
                <c:pt idx="472">
                  <c:v>0.906130268199234</c:v>
                </c:pt>
                <c:pt idx="473">
                  <c:v>0.908045977011494</c:v>
                </c:pt>
                <c:pt idx="474">
                  <c:v>0.909961685823755</c:v>
                </c:pt>
                <c:pt idx="475">
                  <c:v>0.911877394636015</c:v>
                </c:pt>
                <c:pt idx="476">
                  <c:v>0.913793103448276</c:v>
                </c:pt>
                <c:pt idx="477">
                  <c:v>0.915708812260536</c:v>
                </c:pt>
                <c:pt idx="478">
                  <c:v>0.917624521072797</c:v>
                </c:pt>
                <c:pt idx="479">
                  <c:v>0.919540229885058</c:v>
                </c:pt>
                <c:pt idx="480">
                  <c:v>0.921455938697318</c:v>
                </c:pt>
                <c:pt idx="481">
                  <c:v>0.923371647509579</c:v>
                </c:pt>
                <c:pt idx="482">
                  <c:v>0.925287356321839</c:v>
                </c:pt>
                <c:pt idx="483">
                  <c:v>0.9272030651341</c:v>
                </c:pt>
                <c:pt idx="484">
                  <c:v>0.92911877394636</c:v>
                </c:pt>
                <c:pt idx="485">
                  <c:v>0.931034482758621</c:v>
                </c:pt>
                <c:pt idx="486">
                  <c:v>0.932950191570881</c:v>
                </c:pt>
                <c:pt idx="487">
                  <c:v>0.934865900383142</c:v>
                </c:pt>
                <c:pt idx="488">
                  <c:v>0.936781609195402</c:v>
                </c:pt>
                <c:pt idx="489">
                  <c:v>0.938697318007663</c:v>
                </c:pt>
                <c:pt idx="490">
                  <c:v>0.940613026819923</c:v>
                </c:pt>
                <c:pt idx="491">
                  <c:v>0.942528735632184</c:v>
                </c:pt>
                <c:pt idx="492">
                  <c:v>0.944444444444444</c:v>
                </c:pt>
                <c:pt idx="493">
                  <c:v>0.946360153256705</c:v>
                </c:pt>
                <c:pt idx="494">
                  <c:v>0.948275862068966</c:v>
                </c:pt>
                <c:pt idx="495">
                  <c:v>0.950191570881226</c:v>
                </c:pt>
                <c:pt idx="496">
                  <c:v>0.952107279693487</c:v>
                </c:pt>
                <c:pt idx="497">
                  <c:v>0.954022988505747</c:v>
                </c:pt>
                <c:pt idx="498">
                  <c:v>0.955938697318008</c:v>
                </c:pt>
                <c:pt idx="499">
                  <c:v>0.957854406130268</c:v>
                </c:pt>
                <c:pt idx="500">
                  <c:v>0.959770114942529</c:v>
                </c:pt>
                <c:pt idx="501">
                  <c:v>0.961685823754789</c:v>
                </c:pt>
                <c:pt idx="502">
                  <c:v>0.96360153256705</c:v>
                </c:pt>
                <c:pt idx="503">
                  <c:v>0.96551724137931</c:v>
                </c:pt>
                <c:pt idx="504">
                  <c:v>0.967432950191571</c:v>
                </c:pt>
                <c:pt idx="505">
                  <c:v>0.969348659003831</c:v>
                </c:pt>
                <c:pt idx="506">
                  <c:v>0.971264367816092</c:v>
                </c:pt>
                <c:pt idx="507">
                  <c:v>0.973180076628353</c:v>
                </c:pt>
                <c:pt idx="508">
                  <c:v>0.975095785440613</c:v>
                </c:pt>
                <c:pt idx="509">
                  <c:v>0.977011494252874</c:v>
                </c:pt>
                <c:pt idx="510">
                  <c:v>0.978927203065134</c:v>
                </c:pt>
                <c:pt idx="511">
                  <c:v>0.980842911877395</c:v>
                </c:pt>
                <c:pt idx="512">
                  <c:v>0.982758620689655</c:v>
                </c:pt>
                <c:pt idx="513">
                  <c:v>0.984674329501916</c:v>
                </c:pt>
                <c:pt idx="514">
                  <c:v>0.986590038314176</c:v>
                </c:pt>
                <c:pt idx="515">
                  <c:v>0.988505747126437</c:v>
                </c:pt>
                <c:pt idx="516">
                  <c:v>0.990421455938697</c:v>
                </c:pt>
                <c:pt idx="517">
                  <c:v>0.992337164750958</c:v>
                </c:pt>
                <c:pt idx="518">
                  <c:v>0.994252873563218</c:v>
                </c:pt>
                <c:pt idx="519">
                  <c:v>0.996168582375479</c:v>
                </c:pt>
                <c:pt idx="520">
                  <c:v>0.998084291187739</c:v>
                </c:pt>
                <c:pt idx="521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 days"</c:f>
              <c:strCache>
                <c:ptCount val="1"/>
                <c:pt idx="0">
                  <c:v>2 day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dagen'!$B$133:$B$538</c:f>
              <c:numCache>
                <c:formatCode>General</c:formatCode>
                <c:ptCount val="406"/>
                <c:pt idx="0">
                  <c:v>0.604199999999992</c:v>
                </c:pt>
                <c:pt idx="1">
                  <c:v>0.958300000000008</c:v>
                </c:pt>
                <c:pt idx="2">
                  <c:v>1.02090000000001</c:v>
                </c:pt>
                <c:pt idx="3">
                  <c:v>1.04167</c:v>
                </c:pt>
                <c:pt idx="4">
                  <c:v>1.41670000000002</c:v>
                </c:pt>
                <c:pt idx="5">
                  <c:v>1.4375</c:v>
                </c:pt>
                <c:pt idx="6">
                  <c:v>1.58339999999998</c:v>
                </c:pt>
                <c:pt idx="7">
                  <c:v>1.79169999999999</c:v>
                </c:pt>
                <c:pt idx="8">
                  <c:v>2.4375</c:v>
                </c:pt>
                <c:pt idx="9">
                  <c:v>2.52080000000001</c:v>
                </c:pt>
                <c:pt idx="10">
                  <c:v>2.68752000000001</c:v>
                </c:pt>
                <c:pt idx="11">
                  <c:v>2.91669999999999</c:v>
                </c:pt>
                <c:pt idx="12">
                  <c:v>2.9375</c:v>
                </c:pt>
                <c:pt idx="13">
                  <c:v>2.95830000000001</c:v>
                </c:pt>
                <c:pt idx="14">
                  <c:v>3.08330000000001</c:v>
                </c:pt>
                <c:pt idx="15">
                  <c:v>3.125</c:v>
                </c:pt>
                <c:pt idx="16">
                  <c:v>3.39590000000001</c:v>
                </c:pt>
                <c:pt idx="17">
                  <c:v>3.56251</c:v>
                </c:pt>
                <c:pt idx="18">
                  <c:v>3.91664999999999</c:v>
                </c:pt>
                <c:pt idx="19">
                  <c:v>4</c:v>
                </c:pt>
                <c:pt idx="20">
                  <c:v>4.125</c:v>
                </c:pt>
                <c:pt idx="21">
                  <c:v>4.4375</c:v>
                </c:pt>
                <c:pt idx="22">
                  <c:v>4.4375</c:v>
                </c:pt>
                <c:pt idx="23">
                  <c:v>4.47920000000002</c:v>
                </c:pt>
                <c:pt idx="24">
                  <c:v>4.5625</c:v>
                </c:pt>
                <c:pt idx="25">
                  <c:v>4.60418000000001</c:v>
                </c:pt>
                <c:pt idx="26">
                  <c:v>4.64580000000001</c:v>
                </c:pt>
                <c:pt idx="27">
                  <c:v>4.95829999999998</c:v>
                </c:pt>
                <c:pt idx="28">
                  <c:v>4.95830000000001</c:v>
                </c:pt>
                <c:pt idx="29">
                  <c:v>5.04170000000002</c:v>
                </c:pt>
                <c:pt idx="30">
                  <c:v>5.08335000000001</c:v>
                </c:pt>
                <c:pt idx="31">
                  <c:v>5.08340000000001</c:v>
                </c:pt>
                <c:pt idx="32">
                  <c:v>5.16669999999999</c:v>
                </c:pt>
                <c:pt idx="33">
                  <c:v>5.3126</c:v>
                </c:pt>
                <c:pt idx="34">
                  <c:v>5.39580000000001</c:v>
                </c:pt>
                <c:pt idx="35">
                  <c:v>5.39580000000001</c:v>
                </c:pt>
                <c:pt idx="36">
                  <c:v>5.39583</c:v>
                </c:pt>
                <c:pt idx="37">
                  <c:v>5.39584000000001</c:v>
                </c:pt>
                <c:pt idx="38">
                  <c:v>5.4375</c:v>
                </c:pt>
                <c:pt idx="39">
                  <c:v>5.47912</c:v>
                </c:pt>
                <c:pt idx="40">
                  <c:v>5.47919999999999</c:v>
                </c:pt>
                <c:pt idx="41">
                  <c:v>5.5</c:v>
                </c:pt>
                <c:pt idx="42">
                  <c:v>5.52080000000001</c:v>
                </c:pt>
                <c:pt idx="43">
                  <c:v>5.68749</c:v>
                </c:pt>
                <c:pt idx="44">
                  <c:v>5.6875</c:v>
                </c:pt>
                <c:pt idx="45">
                  <c:v>5.72917</c:v>
                </c:pt>
                <c:pt idx="46">
                  <c:v>5.79169999999999</c:v>
                </c:pt>
                <c:pt idx="47">
                  <c:v>5.87501</c:v>
                </c:pt>
                <c:pt idx="48">
                  <c:v>5.99995999999999</c:v>
                </c:pt>
                <c:pt idx="49">
                  <c:v>6.02090000000001</c:v>
                </c:pt>
                <c:pt idx="50">
                  <c:v>6.16670000000001</c:v>
                </c:pt>
                <c:pt idx="51">
                  <c:v>6.25</c:v>
                </c:pt>
                <c:pt idx="52">
                  <c:v>6.27083</c:v>
                </c:pt>
                <c:pt idx="53">
                  <c:v>6.4375</c:v>
                </c:pt>
                <c:pt idx="54">
                  <c:v>6.47915999999999</c:v>
                </c:pt>
                <c:pt idx="55">
                  <c:v>6.47919999999999</c:v>
                </c:pt>
                <c:pt idx="56">
                  <c:v>6.5625</c:v>
                </c:pt>
                <c:pt idx="57">
                  <c:v>6.64590000000001</c:v>
                </c:pt>
                <c:pt idx="58">
                  <c:v>6.79168</c:v>
                </c:pt>
                <c:pt idx="59">
                  <c:v>7.08331999999999</c:v>
                </c:pt>
                <c:pt idx="60">
                  <c:v>7.20833</c:v>
                </c:pt>
                <c:pt idx="61">
                  <c:v>7.27090000000001</c:v>
                </c:pt>
                <c:pt idx="62">
                  <c:v>7.5625</c:v>
                </c:pt>
                <c:pt idx="63">
                  <c:v>7.60417</c:v>
                </c:pt>
                <c:pt idx="64">
                  <c:v>7.60420000000002</c:v>
                </c:pt>
                <c:pt idx="65">
                  <c:v>7.83329999999999</c:v>
                </c:pt>
                <c:pt idx="66">
                  <c:v>7.875</c:v>
                </c:pt>
                <c:pt idx="67">
                  <c:v>8.12497999999999</c:v>
                </c:pt>
                <c:pt idx="68">
                  <c:v>8.16667</c:v>
                </c:pt>
                <c:pt idx="69">
                  <c:v>8.24999</c:v>
                </c:pt>
                <c:pt idx="70">
                  <c:v>8.33340000000001</c:v>
                </c:pt>
                <c:pt idx="71">
                  <c:v>8.47919999999999</c:v>
                </c:pt>
                <c:pt idx="72">
                  <c:v>8.5625</c:v>
                </c:pt>
                <c:pt idx="73">
                  <c:v>8.6874</c:v>
                </c:pt>
                <c:pt idx="74">
                  <c:v>8.75</c:v>
                </c:pt>
                <c:pt idx="75">
                  <c:v>8.79160000000002</c:v>
                </c:pt>
                <c:pt idx="76">
                  <c:v>8.83333</c:v>
                </c:pt>
                <c:pt idx="77">
                  <c:v>8.91660000000002</c:v>
                </c:pt>
                <c:pt idx="78">
                  <c:v>9.375</c:v>
                </c:pt>
                <c:pt idx="79">
                  <c:v>9.72909999999999</c:v>
                </c:pt>
                <c:pt idx="80">
                  <c:v>9.72917</c:v>
                </c:pt>
                <c:pt idx="81">
                  <c:v>9.79159999999999</c:v>
                </c:pt>
                <c:pt idx="82">
                  <c:v>9.83330000000001</c:v>
                </c:pt>
                <c:pt idx="83">
                  <c:v>9.89583</c:v>
                </c:pt>
                <c:pt idx="84">
                  <c:v>10.125</c:v>
                </c:pt>
                <c:pt idx="85">
                  <c:v>10.2916</c:v>
                </c:pt>
                <c:pt idx="86">
                  <c:v>10.3126</c:v>
                </c:pt>
                <c:pt idx="87">
                  <c:v>10.3542</c:v>
                </c:pt>
                <c:pt idx="88">
                  <c:v>10.39582</c:v>
                </c:pt>
                <c:pt idx="89">
                  <c:v>10.4375</c:v>
                </c:pt>
                <c:pt idx="90">
                  <c:v>10.5208</c:v>
                </c:pt>
                <c:pt idx="91">
                  <c:v>10.52082</c:v>
                </c:pt>
                <c:pt idx="92">
                  <c:v>10.52084</c:v>
                </c:pt>
                <c:pt idx="93">
                  <c:v>10.6458</c:v>
                </c:pt>
                <c:pt idx="94">
                  <c:v>10.66668</c:v>
                </c:pt>
                <c:pt idx="95">
                  <c:v>10.7708</c:v>
                </c:pt>
                <c:pt idx="96">
                  <c:v>10.8125</c:v>
                </c:pt>
                <c:pt idx="97">
                  <c:v>10.8125</c:v>
                </c:pt>
                <c:pt idx="98">
                  <c:v>10.9167</c:v>
                </c:pt>
                <c:pt idx="99">
                  <c:v>11.1459</c:v>
                </c:pt>
                <c:pt idx="100">
                  <c:v>11.1667</c:v>
                </c:pt>
                <c:pt idx="101">
                  <c:v>11.2083</c:v>
                </c:pt>
                <c:pt idx="102">
                  <c:v>11.2708</c:v>
                </c:pt>
                <c:pt idx="103">
                  <c:v>11.3333</c:v>
                </c:pt>
                <c:pt idx="104">
                  <c:v>11.33334</c:v>
                </c:pt>
                <c:pt idx="105">
                  <c:v>11.3542</c:v>
                </c:pt>
                <c:pt idx="106">
                  <c:v>11.375</c:v>
                </c:pt>
                <c:pt idx="107">
                  <c:v>11.375</c:v>
                </c:pt>
                <c:pt idx="108">
                  <c:v>11.3958</c:v>
                </c:pt>
                <c:pt idx="109">
                  <c:v>11.52083</c:v>
                </c:pt>
                <c:pt idx="110">
                  <c:v>11.5209</c:v>
                </c:pt>
                <c:pt idx="111">
                  <c:v>11.6458</c:v>
                </c:pt>
                <c:pt idx="112">
                  <c:v>11.68752</c:v>
                </c:pt>
                <c:pt idx="113">
                  <c:v>11.79166</c:v>
                </c:pt>
                <c:pt idx="114">
                  <c:v>11.8541</c:v>
                </c:pt>
                <c:pt idx="115">
                  <c:v>11.91667</c:v>
                </c:pt>
                <c:pt idx="116">
                  <c:v>11.9375</c:v>
                </c:pt>
                <c:pt idx="117">
                  <c:v>12.1041</c:v>
                </c:pt>
                <c:pt idx="118">
                  <c:v>12.125</c:v>
                </c:pt>
                <c:pt idx="119">
                  <c:v>12.2083</c:v>
                </c:pt>
                <c:pt idx="120">
                  <c:v>12.2292</c:v>
                </c:pt>
                <c:pt idx="121">
                  <c:v>12.2708</c:v>
                </c:pt>
                <c:pt idx="122">
                  <c:v>12.3333</c:v>
                </c:pt>
                <c:pt idx="123">
                  <c:v>12.3542</c:v>
                </c:pt>
                <c:pt idx="124">
                  <c:v>12.4583</c:v>
                </c:pt>
                <c:pt idx="125">
                  <c:v>12.4584</c:v>
                </c:pt>
                <c:pt idx="126">
                  <c:v>12.5417</c:v>
                </c:pt>
                <c:pt idx="127">
                  <c:v>12.5834</c:v>
                </c:pt>
                <c:pt idx="128">
                  <c:v>12.7917</c:v>
                </c:pt>
                <c:pt idx="129">
                  <c:v>12.8125</c:v>
                </c:pt>
                <c:pt idx="130">
                  <c:v>13</c:v>
                </c:pt>
                <c:pt idx="131">
                  <c:v>13.0417</c:v>
                </c:pt>
                <c:pt idx="132">
                  <c:v>13.1667</c:v>
                </c:pt>
                <c:pt idx="133">
                  <c:v>13.1667</c:v>
                </c:pt>
                <c:pt idx="134">
                  <c:v>13.1875</c:v>
                </c:pt>
                <c:pt idx="135">
                  <c:v>13.2917</c:v>
                </c:pt>
                <c:pt idx="136">
                  <c:v>13.5417</c:v>
                </c:pt>
                <c:pt idx="137">
                  <c:v>13.64584</c:v>
                </c:pt>
                <c:pt idx="138">
                  <c:v>13.6875</c:v>
                </c:pt>
                <c:pt idx="139">
                  <c:v>13.6875</c:v>
                </c:pt>
                <c:pt idx="140">
                  <c:v>13.75</c:v>
                </c:pt>
                <c:pt idx="141">
                  <c:v>13.79166</c:v>
                </c:pt>
                <c:pt idx="142">
                  <c:v>13.9791</c:v>
                </c:pt>
                <c:pt idx="143">
                  <c:v>14.1459</c:v>
                </c:pt>
                <c:pt idx="144">
                  <c:v>14.16666</c:v>
                </c:pt>
                <c:pt idx="145">
                  <c:v>14.3125</c:v>
                </c:pt>
                <c:pt idx="146">
                  <c:v>14.3125</c:v>
                </c:pt>
                <c:pt idx="147">
                  <c:v>14.3541</c:v>
                </c:pt>
                <c:pt idx="148">
                  <c:v>14.3542</c:v>
                </c:pt>
                <c:pt idx="149">
                  <c:v>14.4791</c:v>
                </c:pt>
                <c:pt idx="150">
                  <c:v>14.47912</c:v>
                </c:pt>
                <c:pt idx="151">
                  <c:v>14.5</c:v>
                </c:pt>
                <c:pt idx="152">
                  <c:v>14.52084</c:v>
                </c:pt>
                <c:pt idx="153">
                  <c:v>14.6041</c:v>
                </c:pt>
                <c:pt idx="154">
                  <c:v>14.625</c:v>
                </c:pt>
                <c:pt idx="155">
                  <c:v>14.64583</c:v>
                </c:pt>
                <c:pt idx="156">
                  <c:v>14.72917</c:v>
                </c:pt>
                <c:pt idx="157">
                  <c:v>14.87499</c:v>
                </c:pt>
                <c:pt idx="158">
                  <c:v>14.87501</c:v>
                </c:pt>
                <c:pt idx="159">
                  <c:v>15.16668</c:v>
                </c:pt>
                <c:pt idx="160">
                  <c:v>15.1875</c:v>
                </c:pt>
                <c:pt idx="161">
                  <c:v>15.2708</c:v>
                </c:pt>
                <c:pt idx="162">
                  <c:v>15.3333</c:v>
                </c:pt>
                <c:pt idx="163">
                  <c:v>15.375</c:v>
                </c:pt>
                <c:pt idx="164">
                  <c:v>15.39584</c:v>
                </c:pt>
                <c:pt idx="165">
                  <c:v>15.4375</c:v>
                </c:pt>
                <c:pt idx="166">
                  <c:v>15.8958</c:v>
                </c:pt>
                <c:pt idx="167">
                  <c:v>15.9375</c:v>
                </c:pt>
                <c:pt idx="168">
                  <c:v>15.97917</c:v>
                </c:pt>
                <c:pt idx="169">
                  <c:v>16.125</c:v>
                </c:pt>
                <c:pt idx="170">
                  <c:v>16.25</c:v>
                </c:pt>
                <c:pt idx="171">
                  <c:v>16.35418</c:v>
                </c:pt>
                <c:pt idx="172">
                  <c:v>16.3958</c:v>
                </c:pt>
                <c:pt idx="173">
                  <c:v>16.43749</c:v>
                </c:pt>
                <c:pt idx="174">
                  <c:v>16.4375</c:v>
                </c:pt>
                <c:pt idx="175">
                  <c:v>16.5417</c:v>
                </c:pt>
                <c:pt idx="176">
                  <c:v>16.5834</c:v>
                </c:pt>
                <c:pt idx="177">
                  <c:v>16.6667</c:v>
                </c:pt>
                <c:pt idx="178">
                  <c:v>16.70834</c:v>
                </c:pt>
                <c:pt idx="179">
                  <c:v>16.7917</c:v>
                </c:pt>
                <c:pt idx="180">
                  <c:v>16.9166</c:v>
                </c:pt>
                <c:pt idx="181">
                  <c:v>16.9167</c:v>
                </c:pt>
                <c:pt idx="182">
                  <c:v>16.9792</c:v>
                </c:pt>
                <c:pt idx="183">
                  <c:v>17.08334</c:v>
                </c:pt>
                <c:pt idx="184">
                  <c:v>17.25</c:v>
                </c:pt>
                <c:pt idx="185">
                  <c:v>17.4583</c:v>
                </c:pt>
                <c:pt idx="186">
                  <c:v>17.5</c:v>
                </c:pt>
                <c:pt idx="187">
                  <c:v>17.5</c:v>
                </c:pt>
                <c:pt idx="188">
                  <c:v>17.5209</c:v>
                </c:pt>
                <c:pt idx="189">
                  <c:v>17.5625</c:v>
                </c:pt>
                <c:pt idx="190">
                  <c:v>17.5833</c:v>
                </c:pt>
                <c:pt idx="191">
                  <c:v>17.6458</c:v>
                </c:pt>
                <c:pt idx="192">
                  <c:v>17.6667</c:v>
                </c:pt>
                <c:pt idx="193">
                  <c:v>17.875</c:v>
                </c:pt>
                <c:pt idx="194">
                  <c:v>17.9792</c:v>
                </c:pt>
                <c:pt idx="195">
                  <c:v>18</c:v>
                </c:pt>
                <c:pt idx="196">
                  <c:v>18.00001</c:v>
                </c:pt>
                <c:pt idx="197">
                  <c:v>18.25</c:v>
                </c:pt>
                <c:pt idx="198">
                  <c:v>18.25</c:v>
                </c:pt>
                <c:pt idx="199">
                  <c:v>18.4167</c:v>
                </c:pt>
                <c:pt idx="200">
                  <c:v>18.4375</c:v>
                </c:pt>
                <c:pt idx="201">
                  <c:v>18.5625</c:v>
                </c:pt>
                <c:pt idx="202">
                  <c:v>18.5625</c:v>
                </c:pt>
                <c:pt idx="203">
                  <c:v>18.625</c:v>
                </c:pt>
                <c:pt idx="204">
                  <c:v>18.625</c:v>
                </c:pt>
                <c:pt idx="205">
                  <c:v>18.6667</c:v>
                </c:pt>
                <c:pt idx="206">
                  <c:v>18.8333</c:v>
                </c:pt>
                <c:pt idx="207">
                  <c:v>19</c:v>
                </c:pt>
                <c:pt idx="208">
                  <c:v>19.0625</c:v>
                </c:pt>
                <c:pt idx="209">
                  <c:v>19.0834</c:v>
                </c:pt>
                <c:pt idx="210">
                  <c:v>19.125</c:v>
                </c:pt>
                <c:pt idx="211">
                  <c:v>19.125</c:v>
                </c:pt>
                <c:pt idx="212">
                  <c:v>19.1458</c:v>
                </c:pt>
                <c:pt idx="213">
                  <c:v>19.1458</c:v>
                </c:pt>
                <c:pt idx="214">
                  <c:v>19.1458</c:v>
                </c:pt>
                <c:pt idx="215">
                  <c:v>19.24996</c:v>
                </c:pt>
                <c:pt idx="216">
                  <c:v>19.25</c:v>
                </c:pt>
                <c:pt idx="217">
                  <c:v>19.6666</c:v>
                </c:pt>
                <c:pt idx="218">
                  <c:v>19.7291</c:v>
                </c:pt>
                <c:pt idx="219">
                  <c:v>19.7292</c:v>
                </c:pt>
                <c:pt idx="220">
                  <c:v>19.8333</c:v>
                </c:pt>
                <c:pt idx="221">
                  <c:v>19.8333</c:v>
                </c:pt>
                <c:pt idx="222">
                  <c:v>19.91666</c:v>
                </c:pt>
                <c:pt idx="223">
                  <c:v>19.9167</c:v>
                </c:pt>
                <c:pt idx="224">
                  <c:v>20.1042</c:v>
                </c:pt>
                <c:pt idx="225">
                  <c:v>20.125</c:v>
                </c:pt>
                <c:pt idx="226">
                  <c:v>20.1667</c:v>
                </c:pt>
                <c:pt idx="227">
                  <c:v>20.41666</c:v>
                </c:pt>
                <c:pt idx="228">
                  <c:v>20.4375</c:v>
                </c:pt>
                <c:pt idx="229">
                  <c:v>20.5209</c:v>
                </c:pt>
                <c:pt idx="230">
                  <c:v>20.56254</c:v>
                </c:pt>
                <c:pt idx="231">
                  <c:v>20.6041</c:v>
                </c:pt>
                <c:pt idx="232">
                  <c:v>20.7083</c:v>
                </c:pt>
                <c:pt idx="233">
                  <c:v>20.72916</c:v>
                </c:pt>
                <c:pt idx="234">
                  <c:v>20.74996</c:v>
                </c:pt>
                <c:pt idx="235">
                  <c:v>20.8333</c:v>
                </c:pt>
                <c:pt idx="236">
                  <c:v>21.04167</c:v>
                </c:pt>
                <c:pt idx="237">
                  <c:v>21.0833</c:v>
                </c:pt>
                <c:pt idx="238">
                  <c:v>21.3125</c:v>
                </c:pt>
                <c:pt idx="239">
                  <c:v>21.3542</c:v>
                </c:pt>
                <c:pt idx="240">
                  <c:v>21.3751</c:v>
                </c:pt>
                <c:pt idx="241">
                  <c:v>21.4167</c:v>
                </c:pt>
                <c:pt idx="242">
                  <c:v>21.5209</c:v>
                </c:pt>
                <c:pt idx="243">
                  <c:v>21.5417</c:v>
                </c:pt>
                <c:pt idx="244">
                  <c:v>21.5626</c:v>
                </c:pt>
                <c:pt idx="245">
                  <c:v>21.6042</c:v>
                </c:pt>
                <c:pt idx="246">
                  <c:v>21.7709</c:v>
                </c:pt>
                <c:pt idx="247">
                  <c:v>21.8749</c:v>
                </c:pt>
                <c:pt idx="248">
                  <c:v>21.875</c:v>
                </c:pt>
                <c:pt idx="249">
                  <c:v>22.4791</c:v>
                </c:pt>
                <c:pt idx="250">
                  <c:v>22.68752</c:v>
                </c:pt>
                <c:pt idx="251">
                  <c:v>22.7292</c:v>
                </c:pt>
                <c:pt idx="252">
                  <c:v>22.7709</c:v>
                </c:pt>
                <c:pt idx="253">
                  <c:v>22.8542</c:v>
                </c:pt>
                <c:pt idx="254">
                  <c:v>22.8542</c:v>
                </c:pt>
                <c:pt idx="255">
                  <c:v>22.8542</c:v>
                </c:pt>
                <c:pt idx="256">
                  <c:v>22.875</c:v>
                </c:pt>
                <c:pt idx="257">
                  <c:v>22.9166</c:v>
                </c:pt>
                <c:pt idx="258">
                  <c:v>22.9167</c:v>
                </c:pt>
                <c:pt idx="259">
                  <c:v>23.04162</c:v>
                </c:pt>
                <c:pt idx="260">
                  <c:v>23.0417</c:v>
                </c:pt>
                <c:pt idx="261">
                  <c:v>23.1041</c:v>
                </c:pt>
                <c:pt idx="262">
                  <c:v>23.1458</c:v>
                </c:pt>
                <c:pt idx="263">
                  <c:v>23.1458</c:v>
                </c:pt>
                <c:pt idx="264">
                  <c:v>23.5833</c:v>
                </c:pt>
                <c:pt idx="265">
                  <c:v>23.6874</c:v>
                </c:pt>
                <c:pt idx="266">
                  <c:v>23.6875</c:v>
                </c:pt>
                <c:pt idx="267">
                  <c:v>23.7291</c:v>
                </c:pt>
                <c:pt idx="268">
                  <c:v>23.91672</c:v>
                </c:pt>
                <c:pt idx="269">
                  <c:v>24</c:v>
                </c:pt>
                <c:pt idx="270">
                  <c:v>24.2083</c:v>
                </c:pt>
                <c:pt idx="271">
                  <c:v>24.2709</c:v>
                </c:pt>
                <c:pt idx="272">
                  <c:v>24.58336</c:v>
                </c:pt>
                <c:pt idx="273">
                  <c:v>24.8125</c:v>
                </c:pt>
                <c:pt idx="274">
                  <c:v>24.8542</c:v>
                </c:pt>
                <c:pt idx="275">
                  <c:v>24.99999</c:v>
                </c:pt>
                <c:pt idx="276">
                  <c:v>25.0833</c:v>
                </c:pt>
                <c:pt idx="277">
                  <c:v>25.125</c:v>
                </c:pt>
                <c:pt idx="278">
                  <c:v>25.1458</c:v>
                </c:pt>
                <c:pt idx="279">
                  <c:v>25.1459</c:v>
                </c:pt>
                <c:pt idx="280">
                  <c:v>25.4166</c:v>
                </c:pt>
                <c:pt idx="281">
                  <c:v>25.43751</c:v>
                </c:pt>
                <c:pt idx="282">
                  <c:v>25.4583</c:v>
                </c:pt>
                <c:pt idx="283">
                  <c:v>25.4792</c:v>
                </c:pt>
                <c:pt idx="284">
                  <c:v>25.5208</c:v>
                </c:pt>
                <c:pt idx="285">
                  <c:v>25.6666</c:v>
                </c:pt>
                <c:pt idx="286">
                  <c:v>25.6875</c:v>
                </c:pt>
                <c:pt idx="287">
                  <c:v>25.75</c:v>
                </c:pt>
                <c:pt idx="288">
                  <c:v>25.8542</c:v>
                </c:pt>
                <c:pt idx="289">
                  <c:v>26.10416</c:v>
                </c:pt>
                <c:pt idx="290">
                  <c:v>26.3125</c:v>
                </c:pt>
                <c:pt idx="291">
                  <c:v>26.33329</c:v>
                </c:pt>
                <c:pt idx="292">
                  <c:v>26.4375</c:v>
                </c:pt>
                <c:pt idx="293">
                  <c:v>26.4583</c:v>
                </c:pt>
                <c:pt idx="294">
                  <c:v>26.5208</c:v>
                </c:pt>
                <c:pt idx="295">
                  <c:v>26.60416</c:v>
                </c:pt>
                <c:pt idx="296">
                  <c:v>26.6042</c:v>
                </c:pt>
                <c:pt idx="297">
                  <c:v>26.6875</c:v>
                </c:pt>
                <c:pt idx="298">
                  <c:v>27.0625</c:v>
                </c:pt>
                <c:pt idx="299">
                  <c:v>27.125</c:v>
                </c:pt>
                <c:pt idx="300">
                  <c:v>27.3542</c:v>
                </c:pt>
                <c:pt idx="301">
                  <c:v>27.49996</c:v>
                </c:pt>
                <c:pt idx="302">
                  <c:v>27.5208</c:v>
                </c:pt>
                <c:pt idx="303">
                  <c:v>27.7083</c:v>
                </c:pt>
                <c:pt idx="304">
                  <c:v>27.7084</c:v>
                </c:pt>
                <c:pt idx="305">
                  <c:v>27.75</c:v>
                </c:pt>
                <c:pt idx="306">
                  <c:v>27.95833</c:v>
                </c:pt>
                <c:pt idx="307">
                  <c:v>27.9792</c:v>
                </c:pt>
                <c:pt idx="308">
                  <c:v>27.9792</c:v>
                </c:pt>
                <c:pt idx="309">
                  <c:v>28.1667</c:v>
                </c:pt>
                <c:pt idx="310">
                  <c:v>28.1667</c:v>
                </c:pt>
                <c:pt idx="311">
                  <c:v>28.20832</c:v>
                </c:pt>
                <c:pt idx="312">
                  <c:v>28.2708</c:v>
                </c:pt>
                <c:pt idx="313">
                  <c:v>28.2916</c:v>
                </c:pt>
                <c:pt idx="314">
                  <c:v>28.4791</c:v>
                </c:pt>
                <c:pt idx="315">
                  <c:v>28.4792</c:v>
                </c:pt>
                <c:pt idx="316">
                  <c:v>28.5625</c:v>
                </c:pt>
                <c:pt idx="317">
                  <c:v>28.625</c:v>
                </c:pt>
                <c:pt idx="318">
                  <c:v>28.8333</c:v>
                </c:pt>
                <c:pt idx="319">
                  <c:v>28.9167</c:v>
                </c:pt>
                <c:pt idx="320">
                  <c:v>29.0208</c:v>
                </c:pt>
                <c:pt idx="321">
                  <c:v>29.0625</c:v>
                </c:pt>
                <c:pt idx="322">
                  <c:v>29.1667</c:v>
                </c:pt>
                <c:pt idx="323">
                  <c:v>29.1875</c:v>
                </c:pt>
                <c:pt idx="324">
                  <c:v>29.375</c:v>
                </c:pt>
                <c:pt idx="325">
                  <c:v>29.4583</c:v>
                </c:pt>
                <c:pt idx="326">
                  <c:v>29.8749</c:v>
                </c:pt>
                <c:pt idx="327">
                  <c:v>30.0625</c:v>
                </c:pt>
                <c:pt idx="328">
                  <c:v>30.1459</c:v>
                </c:pt>
                <c:pt idx="329">
                  <c:v>30.6042</c:v>
                </c:pt>
                <c:pt idx="330">
                  <c:v>30.625</c:v>
                </c:pt>
                <c:pt idx="331">
                  <c:v>30.875</c:v>
                </c:pt>
                <c:pt idx="332">
                  <c:v>30.8958</c:v>
                </c:pt>
                <c:pt idx="333">
                  <c:v>31.0208</c:v>
                </c:pt>
                <c:pt idx="334">
                  <c:v>31.1042</c:v>
                </c:pt>
                <c:pt idx="335">
                  <c:v>31.125</c:v>
                </c:pt>
                <c:pt idx="336">
                  <c:v>31.1458</c:v>
                </c:pt>
                <c:pt idx="337">
                  <c:v>31.3542</c:v>
                </c:pt>
                <c:pt idx="338">
                  <c:v>31.9792</c:v>
                </c:pt>
                <c:pt idx="339">
                  <c:v>32.1875</c:v>
                </c:pt>
                <c:pt idx="340">
                  <c:v>32.5</c:v>
                </c:pt>
                <c:pt idx="341">
                  <c:v>32.7083</c:v>
                </c:pt>
                <c:pt idx="342">
                  <c:v>32.9583</c:v>
                </c:pt>
                <c:pt idx="343">
                  <c:v>33.0208</c:v>
                </c:pt>
                <c:pt idx="344">
                  <c:v>33.6459</c:v>
                </c:pt>
                <c:pt idx="345">
                  <c:v>33.75</c:v>
                </c:pt>
                <c:pt idx="346">
                  <c:v>34.25</c:v>
                </c:pt>
                <c:pt idx="347">
                  <c:v>34.2916</c:v>
                </c:pt>
                <c:pt idx="348">
                  <c:v>34.31252</c:v>
                </c:pt>
                <c:pt idx="349">
                  <c:v>34.3334</c:v>
                </c:pt>
                <c:pt idx="350">
                  <c:v>34.3542</c:v>
                </c:pt>
                <c:pt idx="351">
                  <c:v>34.6667</c:v>
                </c:pt>
                <c:pt idx="352">
                  <c:v>34.7708</c:v>
                </c:pt>
                <c:pt idx="353">
                  <c:v>35.0625</c:v>
                </c:pt>
                <c:pt idx="354">
                  <c:v>35.25</c:v>
                </c:pt>
                <c:pt idx="355">
                  <c:v>35.4375</c:v>
                </c:pt>
                <c:pt idx="356">
                  <c:v>35.4376</c:v>
                </c:pt>
                <c:pt idx="357">
                  <c:v>35.5416</c:v>
                </c:pt>
                <c:pt idx="358">
                  <c:v>35.875</c:v>
                </c:pt>
                <c:pt idx="359">
                  <c:v>36.1458</c:v>
                </c:pt>
                <c:pt idx="360">
                  <c:v>36.1459</c:v>
                </c:pt>
                <c:pt idx="361">
                  <c:v>36.2291</c:v>
                </c:pt>
                <c:pt idx="362">
                  <c:v>36.2292</c:v>
                </c:pt>
                <c:pt idx="363">
                  <c:v>36.3333</c:v>
                </c:pt>
                <c:pt idx="364">
                  <c:v>36.5833</c:v>
                </c:pt>
                <c:pt idx="365">
                  <c:v>36.6874</c:v>
                </c:pt>
                <c:pt idx="366">
                  <c:v>36.7709</c:v>
                </c:pt>
                <c:pt idx="367">
                  <c:v>37.5625</c:v>
                </c:pt>
                <c:pt idx="368">
                  <c:v>37.5833</c:v>
                </c:pt>
                <c:pt idx="369">
                  <c:v>37.875</c:v>
                </c:pt>
                <c:pt idx="370">
                  <c:v>37.9167</c:v>
                </c:pt>
                <c:pt idx="371">
                  <c:v>37.9167</c:v>
                </c:pt>
                <c:pt idx="372">
                  <c:v>38.3333</c:v>
                </c:pt>
                <c:pt idx="373">
                  <c:v>38.4583</c:v>
                </c:pt>
                <c:pt idx="374">
                  <c:v>38.5417</c:v>
                </c:pt>
                <c:pt idx="375">
                  <c:v>39.04169</c:v>
                </c:pt>
                <c:pt idx="376">
                  <c:v>39.47916</c:v>
                </c:pt>
                <c:pt idx="377">
                  <c:v>40.4792</c:v>
                </c:pt>
                <c:pt idx="378">
                  <c:v>40.75</c:v>
                </c:pt>
                <c:pt idx="379">
                  <c:v>40.7708</c:v>
                </c:pt>
                <c:pt idx="380">
                  <c:v>41.6875</c:v>
                </c:pt>
                <c:pt idx="381">
                  <c:v>41.9376</c:v>
                </c:pt>
                <c:pt idx="382">
                  <c:v>42.8542</c:v>
                </c:pt>
                <c:pt idx="383">
                  <c:v>42.9792</c:v>
                </c:pt>
                <c:pt idx="384">
                  <c:v>44.0625</c:v>
                </c:pt>
                <c:pt idx="385">
                  <c:v>44.4583</c:v>
                </c:pt>
                <c:pt idx="386">
                  <c:v>45.125</c:v>
                </c:pt>
                <c:pt idx="387">
                  <c:v>45.1458</c:v>
                </c:pt>
                <c:pt idx="388">
                  <c:v>45.2709</c:v>
                </c:pt>
                <c:pt idx="389">
                  <c:v>46.0417</c:v>
                </c:pt>
                <c:pt idx="390">
                  <c:v>46.2708</c:v>
                </c:pt>
                <c:pt idx="391">
                  <c:v>47.375</c:v>
                </c:pt>
                <c:pt idx="392">
                  <c:v>48.2291</c:v>
                </c:pt>
                <c:pt idx="393">
                  <c:v>48.6875</c:v>
                </c:pt>
                <c:pt idx="394">
                  <c:v>49.3959</c:v>
                </c:pt>
                <c:pt idx="395">
                  <c:v>49.5208</c:v>
                </c:pt>
                <c:pt idx="396">
                  <c:v>49.6875</c:v>
                </c:pt>
                <c:pt idx="397">
                  <c:v>50.9792</c:v>
                </c:pt>
                <c:pt idx="398">
                  <c:v>52.0208</c:v>
                </c:pt>
                <c:pt idx="399">
                  <c:v>52.2917</c:v>
                </c:pt>
                <c:pt idx="400">
                  <c:v>52.9583</c:v>
                </c:pt>
                <c:pt idx="401">
                  <c:v>53.875</c:v>
                </c:pt>
                <c:pt idx="402">
                  <c:v>55.0833</c:v>
                </c:pt>
                <c:pt idx="403">
                  <c:v>56.8751</c:v>
                </c:pt>
                <c:pt idx="404">
                  <c:v>57.2917</c:v>
                </c:pt>
                <c:pt idx="405">
                  <c:v>61.9167</c:v>
                </c:pt>
              </c:numCache>
            </c:numRef>
          </c:xVal>
          <c:yVal>
            <c:numRef>
              <c:f>'2 dagen'!$C$133:$C$538</c:f>
              <c:numCache>
                <c:formatCode>General</c:formatCode>
                <c:ptCount val="406"/>
                <c:pt idx="0">
                  <c:v>0.00246305418719212</c:v>
                </c:pt>
                <c:pt idx="1">
                  <c:v>0.00492610837438424</c:v>
                </c:pt>
                <c:pt idx="2">
                  <c:v>0.00738916256157635</c:v>
                </c:pt>
                <c:pt idx="3">
                  <c:v>0.00985221674876847</c:v>
                </c:pt>
                <c:pt idx="4">
                  <c:v>0.0123152709359606</c:v>
                </c:pt>
                <c:pt idx="5">
                  <c:v>0.0147783251231527</c:v>
                </c:pt>
                <c:pt idx="6">
                  <c:v>0.0172413793103448</c:v>
                </c:pt>
                <c:pt idx="7">
                  <c:v>0.0197044334975369</c:v>
                </c:pt>
                <c:pt idx="8">
                  <c:v>0.0221674876847291</c:v>
                </c:pt>
                <c:pt idx="9">
                  <c:v>0.0246305418719212</c:v>
                </c:pt>
                <c:pt idx="10">
                  <c:v>0.0270935960591133</c:v>
                </c:pt>
                <c:pt idx="11">
                  <c:v>0.0295566502463054</c:v>
                </c:pt>
                <c:pt idx="12">
                  <c:v>0.0320197044334975</c:v>
                </c:pt>
                <c:pt idx="13">
                  <c:v>0.0344827586206897</c:v>
                </c:pt>
                <c:pt idx="14">
                  <c:v>0.0369458128078818</c:v>
                </c:pt>
                <c:pt idx="15">
                  <c:v>0.0394088669950739</c:v>
                </c:pt>
                <c:pt idx="16">
                  <c:v>0.041871921182266</c:v>
                </c:pt>
                <c:pt idx="17">
                  <c:v>0.0443349753694581</c:v>
                </c:pt>
                <c:pt idx="18">
                  <c:v>0.0467980295566502</c:v>
                </c:pt>
                <c:pt idx="19">
                  <c:v>0.0492610837438424</c:v>
                </c:pt>
                <c:pt idx="20">
                  <c:v>0.0517241379310345</c:v>
                </c:pt>
                <c:pt idx="21">
                  <c:v>0.0541871921182266</c:v>
                </c:pt>
                <c:pt idx="22">
                  <c:v>0.0566502463054187</c:v>
                </c:pt>
                <c:pt idx="23">
                  <c:v>0.0591133004926108</c:v>
                </c:pt>
                <c:pt idx="24">
                  <c:v>0.061576354679803</c:v>
                </c:pt>
                <c:pt idx="25">
                  <c:v>0.0640394088669951</c:v>
                </c:pt>
                <c:pt idx="26">
                  <c:v>0.0665024630541872</c:v>
                </c:pt>
                <c:pt idx="27">
                  <c:v>0.0689655172413793</c:v>
                </c:pt>
                <c:pt idx="28">
                  <c:v>0.0714285714285714</c:v>
                </c:pt>
                <c:pt idx="29">
                  <c:v>0.0738916256157636</c:v>
                </c:pt>
                <c:pt idx="30">
                  <c:v>0.0763546798029557</c:v>
                </c:pt>
                <c:pt idx="31">
                  <c:v>0.0788177339901478</c:v>
                </c:pt>
                <c:pt idx="32">
                  <c:v>0.0812807881773399</c:v>
                </c:pt>
                <c:pt idx="33">
                  <c:v>0.083743842364532</c:v>
                </c:pt>
                <c:pt idx="34">
                  <c:v>0.0862068965517241</c:v>
                </c:pt>
                <c:pt idx="35">
                  <c:v>0.0886699507389163</c:v>
                </c:pt>
                <c:pt idx="36">
                  <c:v>0.0911330049261084</c:v>
                </c:pt>
                <c:pt idx="37">
                  <c:v>0.0935960591133005</c:v>
                </c:pt>
                <c:pt idx="38">
                  <c:v>0.0960591133004926</c:v>
                </c:pt>
                <c:pt idx="39">
                  <c:v>0.0985221674876847</c:v>
                </c:pt>
                <c:pt idx="40">
                  <c:v>0.100985221674877</c:v>
                </c:pt>
                <c:pt idx="41">
                  <c:v>0.103448275862069</c:v>
                </c:pt>
                <c:pt idx="42">
                  <c:v>0.105911330049261</c:v>
                </c:pt>
                <c:pt idx="43">
                  <c:v>0.108374384236453</c:v>
                </c:pt>
                <c:pt idx="44">
                  <c:v>0.110837438423645</c:v>
                </c:pt>
                <c:pt idx="45">
                  <c:v>0.113300492610837</c:v>
                </c:pt>
                <c:pt idx="46">
                  <c:v>0.11576354679803</c:v>
                </c:pt>
                <c:pt idx="47">
                  <c:v>0.118226600985222</c:v>
                </c:pt>
                <c:pt idx="48">
                  <c:v>0.120689655172414</c:v>
                </c:pt>
                <c:pt idx="49">
                  <c:v>0.123152709359606</c:v>
                </c:pt>
                <c:pt idx="50">
                  <c:v>0.125615763546798</c:v>
                </c:pt>
                <c:pt idx="51">
                  <c:v>0.12807881773399</c:v>
                </c:pt>
                <c:pt idx="52">
                  <c:v>0.130541871921182</c:v>
                </c:pt>
                <c:pt idx="53">
                  <c:v>0.133004926108374</c:v>
                </c:pt>
                <c:pt idx="54">
                  <c:v>0.135467980295567</c:v>
                </c:pt>
                <c:pt idx="55">
                  <c:v>0.137931034482759</c:v>
                </c:pt>
                <c:pt idx="56">
                  <c:v>0.140394088669951</c:v>
                </c:pt>
                <c:pt idx="57">
                  <c:v>0.142857142857143</c:v>
                </c:pt>
                <c:pt idx="58">
                  <c:v>0.145320197044335</c:v>
                </c:pt>
                <c:pt idx="59">
                  <c:v>0.147783251231527</c:v>
                </c:pt>
                <c:pt idx="60">
                  <c:v>0.150246305418719</c:v>
                </c:pt>
                <c:pt idx="61">
                  <c:v>0.152709359605911</c:v>
                </c:pt>
                <c:pt idx="62">
                  <c:v>0.155172413793103</c:v>
                </c:pt>
                <c:pt idx="63">
                  <c:v>0.157635467980296</c:v>
                </c:pt>
                <c:pt idx="64">
                  <c:v>0.160098522167488</c:v>
                </c:pt>
                <c:pt idx="65">
                  <c:v>0.16256157635468</c:v>
                </c:pt>
                <c:pt idx="66">
                  <c:v>0.165024630541872</c:v>
                </c:pt>
                <c:pt idx="67">
                  <c:v>0.167487684729064</c:v>
                </c:pt>
                <c:pt idx="68">
                  <c:v>0.169950738916256</c:v>
                </c:pt>
                <c:pt idx="69">
                  <c:v>0.172413793103448</c:v>
                </c:pt>
                <c:pt idx="70">
                  <c:v>0.17487684729064</c:v>
                </c:pt>
                <c:pt idx="71">
                  <c:v>0.177339901477833</c:v>
                </c:pt>
                <c:pt idx="72">
                  <c:v>0.179802955665025</c:v>
                </c:pt>
                <c:pt idx="73">
                  <c:v>0.182266009852217</c:v>
                </c:pt>
                <c:pt idx="74">
                  <c:v>0.184729064039409</c:v>
                </c:pt>
                <c:pt idx="75">
                  <c:v>0.187192118226601</c:v>
                </c:pt>
                <c:pt idx="76">
                  <c:v>0.189655172413793</c:v>
                </c:pt>
                <c:pt idx="77">
                  <c:v>0.192118226600985</c:v>
                </c:pt>
                <c:pt idx="78">
                  <c:v>0.194581280788177</c:v>
                </c:pt>
                <c:pt idx="79">
                  <c:v>0.197044334975369</c:v>
                </c:pt>
                <c:pt idx="80">
                  <c:v>0.199507389162562</c:v>
                </c:pt>
                <c:pt idx="81">
                  <c:v>0.201970443349754</c:v>
                </c:pt>
                <c:pt idx="82">
                  <c:v>0.204433497536946</c:v>
                </c:pt>
                <c:pt idx="83">
                  <c:v>0.206896551724138</c:v>
                </c:pt>
                <c:pt idx="84">
                  <c:v>0.20935960591133</c:v>
                </c:pt>
                <c:pt idx="85">
                  <c:v>0.211822660098522</c:v>
                </c:pt>
                <c:pt idx="86">
                  <c:v>0.214285714285714</c:v>
                </c:pt>
                <c:pt idx="87">
                  <c:v>0.216748768472906</c:v>
                </c:pt>
                <c:pt idx="88">
                  <c:v>0.219211822660099</c:v>
                </c:pt>
                <c:pt idx="89">
                  <c:v>0.221674876847291</c:v>
                </c:pt>
                <c:pt idx="90">
                  <c:v>0.224137931034483</c:v>
                </c:pt>
                <c:pt idx="91">
                  <c:v>0.226600985221675</c:v>
                </c:pt>
                <c:pt idx="92">
                  <c:v>0.229064039408867</c:v>
                </c:pt>
                <c:pt idx="93">
                  <c:v>0.231527093596059</c:v>
                </c:pt>
                <c:pt idx="94">
                  <c:v>0.233990147783251</c:v>
                </c:pt>
                <c:pt idx="95">
                  <c:v>0.236453201970443</c:v>
                </c:pt>
                <c:pt idx="96">
                  <c:v>0.238916256157635</c:v>
                </c:pt>
                <c:pt idx="97">
                  <c:v>0.241379310344828</c:v>
                </c:pt>
                <c:pt idx="98">
                  <c:v>0.24384236453202</c:v>
                </c:pt>
                <c:pt idx="99">
                  <c:v>0.246305418719212</c:v>
                </c:pt>
                <c:pt idx="100">
                  <c:v>0.248768472906404</c:v>
                </c:pt>
                <c:pt idx="101">
                  <c:v>0.251231527093596</c:v>
                </c:pt>
                <c:pt idx="102">
                  <c:v>0.253694581280788</c:v>
                </c:pt>
                <c:pt idx="103">
                  <c:v>0.25615763546798</c:v>
                </c:pt>
                <c:pt idx="104">
                  <c:v>0.258620689655172</c:v>
                </c:pt>
                <c:pt idx="105">
                  <c:v>0.261083743842365</c:v>
                </c:pt>
                <c:pt idx="106">
                  <c:v>0.263546798029557</c:v>
                </c:pt>
                <c:pt idx="107">
                  <c:v>0.266009852216749</c:v>
                </c:pt>
                <c:pt idx="108">
                  <c:v>0.268472906403941</c:v>
                </c:pt>
                <c:pt idx="109">
                  <c:v>0.270935960591133</c:v>
                </c:pt>
                <c:pt idx="110">
                  <c:v>0.273399014778325</c:v>
                </c:pt>
                <c:pt idx="111">
                  <c:v>0.275862068965517</c:v>
                </c:pt>
                <c:pt idx="112">
                  <c:v>0.278325123152709</c:v>
                </c:pt>
                <c:pt idx="113">
                  <c:v>0.280788177339901</c:v>
                </c:pt>
                <c:pt idx="114">
                  <c:v>0.283251231527094</c:v>
                </c:pt>
                <c:pt idx="115">
                  <c:v>0.285714285714286</c:v>
                </c:pt>
                <c:pt idx="116">
                  <c:v>0.288177339901478</c:v>
                </c:pt>
                <c:pt idx="117">
                  <c:v>0.29064039408867</c:v>
                </c:pt>
                <c:pt idx="118">
                  <c:v>0.293103448275862</c:v>
                </c:pt>
                <c:pt idx="119">
                  <c:v>0.295566502463054</c:v>
                </c:pt>
                <c:pt idx="120">
                  <c:v>0.298029556650246</c:v>
                </c:pt>
                <c:pt idx="121">
                  <c:v>0.300492610837438</c:v>
                </c:pt>
                <c:pt idx="122">
                  <c:v>0.302955665024631</c:v>
                </c:pt>
                <c:pt idx="123">
                  <c:v>0.305418719211823</c:v>
                </c:pt>
                <c:pt idx="124">
                  <c:v>0.307881773399015</c:v>
                </c:pt>
                <c:pt idx="125">
                  <c:v>0.310344827586207</c:v>
                </c:pt>
                <c:pt idx="126">
                  <c:v>0.312807881773399</c:v>
                </c:pt>
                <c:pt idx="127">
                  <c:v>0.315270935960591</c:v>
                </c:pt>
                <c:pt idx="128">
                  <c:v>0.317733990147783</c:v>
                </c:pt>
                <c:pt idx="129">
                  <c:v>0.320197044334975</c:v>
                </c:pt>
                <c:pt idx="130">
                  <c:v>0.322660098522168</c:v>
                </c:pt>
                <c:pt idx="131">
                  <c:v>0.32512315270936</c:v>
                </c:pt>
                <c:pt idx="132">
                  <c:v>0.327586206896552</c:v>
                </c:pt>
                <c:pt idx="133">
                  <c:v>0.330049261083744</c:v>
                </c:pt>
                <c:pt idx="134">
                  <c:v>0.332512315270936</c:v>
                </c:pt>
                <c:pt idx="135">
                  <c:v>0.334975369458128</c:v>
                </c:pt>
                <c:pt idx="136">
                  <c:v>0.33743842364532</c:v>
                </c:pt>
                <c:pt idx="137">
                  <c:v>0.339901477832512</c:v>
                </c:pt>
                <c:pt idx="138">
                  <c:v>0.342364532019704</c:v>
                </c:pt>
                <c:pt idx="139">
                  <c:v>0.344827586206897</c:v>
                </c:pt>
                <c:pt idx="140">
                  <c:v>0.347290640394089</c:v>
                </c:pt>
                <c:pt idx="141">
                  <c:v>0.349753694581281</c:v>
                </c:pt>
                <c:pt idx="142">
                  <c:v>0.352216748768473</c:v>
                </c:pt>
                <c:pt idx="143">
                  <c:v>0.354679802955665</c:v>
                </c:pt>
                <c:pt idx="144">
                  <c:v>0.357142857142857</c:v>
                </c:pt>
                <c:pt idx="145">
                  <c:v>0.359605911330049</c:v>
                </c:pt>
                <c:pt idx="146">
                  <c:v>0.362068965517241</c:v>
                </c:pt>
                <c:pt idx="147">
                  <c:v>0.364532019704434</c:v>
                </c:pt>
                <c:pt idx="148">
                  <c:v>0.366995073891626</c:v>
                </c:pt>
                <c:pt idx="149">
                  <c:v>0.369458128078818</c:v>
                </c:pt>
                <c:pt idx="150">
                  <c:v>0.37192118226601</c:v>
                </c:pt>
                <c:pt idx="151">
                  <c:v>0.374384236453202</c:v>
                </c:pt>
                <c:pt idx="152">
                  <c:v>0.376847290640394</c:v>
                </c:pt>
                <c:pt idx="153">
                  <c:v>0.379310344827586</c:v>
                </c:pt>
                <c:pt idx="154">
                  <c:v>0.381773399014778</c:v>
                </c:pt>
                <c:pt idx="155">
                  <c:v>0.38423645320197</c:v>
                </c:pt>
                <c:pt idx="156">
                  <c:v>0.386699507389163</c:v>
                </c:pt>
                <c:pt idx="157">
                  <c:v>0.389162561576355</c:v>
                </c:pt>
                <c:pt idx="158">
                  <c:v>0.391625615763547</c:v>
                </c:pt>
                <c:pt idx="159">
                  <c:v>0.394088669950739</c:v>
                </c:pt>
                <c:pt idx="160">
                  <c:v>0.396551724137931</c:v>
                </c:pt>
                <c:pt idx="161">
                  <c:v>0.399014778325123</c:v>
                </c:pt>
                <c:pt idx="162">
                  <c:v>0.401477832512315</c:v>
                </c:pt>
                <c:pt idx="163">
                  <c:v>0.403940886699507</c:v>
                </c:pt>
                <c:pt idx="164">
                  <c:v>0.4064039408867</c:v>
                </c:pt>
                <c:pt idx="165">
                  <c:v>0.408866995073892</c:v>
                </c:pt>
                <c:pt idx="166">
                  <c:v>0.411330049261084</c:v>
                </c:pt>
                <c:pt idx="167">
                  <c:v>0.413793103448276</c:v>
                </c:pt>
                <c:pt idx="168">
                  <c:v>0.416256157635468</c:v>
                </c:pt>
                <c:pt idx="169">
                  <c:v>0.41871921182266</c:v>
                </c:pt>
                <c:pt idx="170">
                  <c:v>0.421182266009852</c:v>
                </c:pt>
                <c:pt idx="171">
                  <c:v>0.423645320197044</c:v>
                </c:pt>
                <c:pt idx="172">
                  <c:v>0.426108374384236</c:v>
                </c:pt>
                <c:pt idx="173">
                  <c:v>0.428571428571429</c:v>
                </c:pt>
                <c:pt idx="174">
                  <c:v>0.431034482758621</c:v>
                </c:pt>
                <c:pt idx="175">
                  <c:v>0.433497536945813</c:v>
                </c:pt>
                <c:pt idx="176">
                  <c:v>0.435960591133005</c:v>
                </c:pt>
                <c:pt idx="177">
                  <c:v>0.438423645320197</c:v>
                </c:pt>
                <c:pt idx="178">
                  <c:v>0.440886699507389</c:v>
                </c:pt>
                <c:pt idx="179">
                  <c:v>0.443349753694581</c:v>
                </c:pt>
                <c:pt idx="180">
                  <c:v>0.445812807881773</c:v>
                </c:pt>
                <c:pt idx="181">
                  <c:v>0.448275862068966</c:v>
                </c:pt>
                <c:pt idx="182">
                  <c:v>0.450738916256158</c:v>
                </c:pt>
                <c:pt idx="183">
                  <c:v>0.45320197044335</c:v>
                </c:pt>
                <c:pt idx="184">
                  <c:v>0.455665024630542</c:v>
                </c:pt>
                <c:pt idx="185">
                  <c:v>0.458128078817734</c:v>
                </c:pt>
                <c:pt idx="186">
                  <c:v>0.460591133004926</c:v>
                </c:pt>
                <c:pt idx="187">
                  <c:v>0.463054187192118</c:v>
                </c:pt>
                <c:pt idx="188">
                  <c:v>0.46551724137931</c:v>
                </c:pt>
                <c:pt idx="189">
                  <c:v>0.467980295566502</c:v>
                </c:pt>
                <c:pt idx="190">
                  <c:v>0.470443349753695</c:v>
                </c:pt>
                <c:pt idx="191">
                  <c:v>0.472906403940887</c:v>
                </c:pt>
                <c:pt idx="192">
                  <c:v>0.475369458128079</c:v>
                </c:pt>
                <c:pt idx="193">
                  <c:v>0.477832512315271</c:v>
                </c:pt>
                <c:pt idx="194">
                  <c:v>0.480295566502463</c:v>
                </c:pt>
                <c:pt idx="195">
                  <c:v>0.482758620689655</c:v>
                </c:pt>
                <c:pt idx="196">
                  <c:v>0.485221674876847</c:v>
                </c:pt>
                <c:pt idx="197">
                  <c:v>0.487684729064039</c:v>
                </c:pt>
                <c:pt idx="198">
                  <c:v>0.490147783251232</c:v>
                </c:pt>
                <c:pt idx="199">
                  <c:v>0.492610837438424</c:v>
                </c:pt>
                <c:pt idx="200">
                  <c:v>0.495073891625616</c:v>
                </c:pt>
                <c:pt idx="201">
                  <c:v>0.497536945812808</c:v>
                </c:pt>
                <c:pt idx="202">
                  <c:v>0.5</c:v>
                </c:pt>
                <c:pt idx="203">
                  <c:v>0.502463054187192</c:v>
                </c:pt>
                <c:pt idx="204">
                  <c:v>0.504926108374384</c:v>
                </c:pt>
                <c:pt idx="205">
                  <c:v>0.507389162561576</c:v>
                </c:pt>
                <c:pt idx="206">
                  <c:v>0.509852216748769</c:v>
                </c:pt>
                <c:pt idx="207">
                  <c:v>0.512315270935961</c:v>
                </c:pt>
                <c:pt idx="208">
                  <c:v>0.514778325123153</c:v>
                </c:pt>
                <c:pt idx="209">
                  <c:v>0.517241379310345</c:v>
                </c:pt>
                <c:pt idx="210">
                  <c:v>0.519704433497537</c:v>
                </c:pt>
                <c:pt idx="211">
                  <c:v>0.522167487684729</c:v>
                </c:pt>
                <c:pt idx="212">
                  <c:v>0.524630541871921</c:v>
                </c:pt>
                <c:pt idx="213">
                  <c:v>0.527093596059113</c:v>
                </c:pt>
                <c:pt idx="214">
                  <c:v>0.529556650246305</c:v>
                </c:pt>
                <c:pt idx="215">
                  <c:v>0.532019704433498</c:v>
                </c:pt>
                <c:pt idx="216">
                  <c:v>0.53448275862069</c:v>
                </c:pt>
                <c:pt idx="217">
                  <c:v>0.536945812807882</c:v>
                </c:pt>
                <c:pt idx="218">
                  <c:v>0.539408866995074</c:v>
                </c:pt>
                <c:pt idx="219">
                  <c:v>0.541871921182266</c:v>
                </c:pt>
                <c:pt idx="220">
                  <c:v>0.544334975369458</c:v>
                </c:pt>
                <c:pt idx="221">
                  <c:v>0.54679802955665</c:v>
                </c:pt>
                <c:pt idx="222">
                  <c:v>0.549261083743842</c:v>
                </c:pt>
                <c:pt idx="223">
                  <c:v>0.551724137931035</c:v>
                </c:pt>
                <c:pt idx="224">
                  <c:v>0.554187192118227</c:v>
                </c:pt>
                <c:pt idx="225">
                  <c:v>0.556650246305419</c:v>
                </c:pt>
                <c:pt idx="226">
                  <c:v>0.559113300492611</c:v>
                </c:pt>
                <c:pt idx="227">
                  <c:v>0.561576354679803</c:v>
                </c:pt>
                <c:pt idx="228">
                  <c:v>0.564039408866995</c:v>
                </c:pt>
                <c:pt idx="229">
                  <c:v>0.566502463054187</c:v>
                </c:pt>
                <c:pt idx="230">
                  <c:v>0.568965517241379</c:v>
                </c:pt>
                <c:pt idx="231">
                  <c:v>0.571428571428571</c:v>
                </c:pt>
                <c:pt idx="232">
                  <c:v>0.573891625615764</c:v>
                </c:pt>
                <c:pt idx="233">
                  <c:v>0.576354679802956</c:v>
                </c:pt>
                <c:pt idx="234">
                  <c:v>0.578817733990148</c:v>
                </c:pt>
                <c:pt idx="235">
                  <c:v>0.58128078817734</c:v>
                </c:pt>
                <c:pt idx="236">
                  <c:v>0.583743842364532</c:v>
                </c:pt>
                <c:pt idx="237">
                  <c:v>0.586206896551724</c:v>
                </c:pt>
                <c:pt idx="238">
                  <c:v>0.588669950738916</c:v>
                </c:pt>
                <c:pt idx="239">
                  <c:v>0.591133004926108</c:v>
                </c:pt>
                <c:pt idx="240">
                  <c:v>0.593596059113301</c:v>
                </c:pt>
                <c:pt idx="241">
                  <c:v>0.596059113300493</c:v>
                </c:pt>
                <c:pt idx="242">
                  <c:v>0.598522167487685</c:v>
                </c:pt>
                <c:pt idx="243">
                  <c:v>0.600985221674877</c:v>
                </c:pt>
                <c:pt idx="244">
                  <c:v>0.603448275862069</c:v>
                </c:pt>
                <c:pt idx="245">
                  <c:v>0.605911330049261</c:v>
                </c:pt>
                <c:pt idx="246">
                  <c:v>0.608374384236453</c:v>
                </c:pt>
                <c:pt idx="247">
                  <c:v>0.610837438423645</c:v>
                </c:pt>
                <c:pt idx="248">
                  <c:v>0.613300492610837</c:v>
                </c:pt>
                <c:pt idx="249">
                  <c:v>0.61576354679803</c:v>
                </c:pt>
                <c:pt idx="250">
                  <c:v>0.618226600985222</c:v>
                </c:pt>
                <c:pt idx="251">
                  <c:v>0.620689655172414</c:v>
                </c:pt>
                <c:pt idx="252">
                  <c:v>0.623152709359606</c:v>
                </c:pt>
                <c:pt idx="253">
                  <c:v>0.625615763546798</c:v>
                </c:pt>
                <c:pt idx="254">
                  <c:v>0.62807881773399</c:v>
                </c:pt>
                <c:pt idx="255">
                  <c:v>0.630541871921182</c:v>
                </c:pt>
                <c:pt idx="256">
                  <c:v>0.633004926108374</c:v>
                </c:pt>
                <c:pt idx="257">
                  <c:v>0.635467980295567</c:v>
                </c:pt>
                <c:pt idx="258">
                  <c:v>0.637931034482759</c:v>
                </c:pt>
                <c:pt idx="259">
                  <c:v>0.640394088669951</c:v>
                </c:pt>
                <c:pt idx="260">
                  <c:v>0.642857142857143</c:v>
                </c:pt>
                <c:pt idx="261">
                  <c:v>0.645320197044335</c:v>
                </c:pt>
                <c:pt idx="262">
                  <c:v>0.647783251231527</c:v>
                </c:pt>
                <c:pt idx="263">
                  <c:v>0.650246305418719</c:v>
                </c:pt>
                <c:pt idx="264">
                  <c:v>0.652709359605911</c:v>
                </c:pt>
                <c:pt idx="265">
                  <c:v>0.655172413793103</c:v>
                </c:pt>
                <c:pt idx="266">
                  <c:v>0.657635467980296</c:v>
                </c:pt>
                <c:pt idx="267">
                  <c:v>0.660098522167488</c:v>
                </c:pt>
                <c:pt idx="268">
                  <c:v>0.66256157635468</c:v>
                </c:pt>
                <c:pt idx="269">
                  <c:v>0.665024630541872</c:v>
                </c:pt>
                <c:pt idx="270">
                  <c:v>0.667487684729064</c:v>
                </c:pt>
                <c:pt idx="271">
                  <c:v>0.669950738916256</c:v>
                </c:pt>
                <c:pt idx="272">
                  <c:v>0.672413793103448</c:v>
                </c:pt>
                <c:pt idx="273">
                  <c:v>0.67487684729064</c:v>
                </c:pt>
                <c:pt idx="274">
                  <c:v>0.677339901477833</c:v>
                </c:pt>
                <c:pt idx="275">
                  <c:v>0.679802955665025</c:v>
                </c:pt>
                <c:pt idx="276">
                  <c:v>0.682266009852217</c:v>
                </c:pt>
                <c:pt idx="277">
                  <c:v>0.684729064039409</c:v>
                </c:pt>
                <c:pt idx="278">
                  <c:v>0.687192118226601</c:v>
                </c:pt>
                <c:pt idx="279">
                  <c:v>0.689655172413793</c:v>
                </c:pt>
                <c:pt idx="280">
                  <c:v>0.692118226600985</c:v>
                </c:pt>
                <c:pt idx="281">
                  <c:v>0.694581280788177</c:v>
                </c:pt>
                <c:pt idx="282">
                  <c:v>0.697044334975369</c:v>
                </c:pt>
                <c:pt idx="283">
                  <c:v>0.699507389162562</c:v>
                </c:pt>
                <c:pt idx="284">
                  <c:v>0.701970443349754</c:v>
                </c:pt>
                <c:pt idx="285">
                  <c:v>0.704433497536946</c:v>
                </c:pt>
                <c:pt idx="286">
                  <c:v>0.706896551724138</c:v>
                </c:pt>
                <c:pt idx="287">
                  <c:v>0.70935960591133</c:v>
                </c:pt>
                <c:pt idx="288">
                  <c:v>0.711822660098522</c:v>
                </c:pt>
                <c:pt idx="289">
                  <c:v>0.714285714285714</c:v>
                </c:pt>
                <c:pt idx="290">
                  <c:v>0.716748768472906</c:v>
                </c:pt>
                <c:pt idx="291">
                  <c:v>0.719211822660099</c:v>
                </c:pt>
                <c:pt idx="292">
                  <c:v>0.721674876847291</c:v>
                </c:pt>
                <c:pt idx="293">
                  <c:v>0.724137931034483</c:v>
                </c:pt>
                <c:pt idx="294">
                  <c:v>0.726600985221675</c:v>
                </c:pt>
                <c:pt idx="295">
                  <c:v>0.729064039408867</c:v>
                </c:pt>
                <c:pt idx="296">
                  <c:v>0.731527093596059</c:v>
                </c:pt>
                <c:pt idx="297">
                  <c:v>0.733990147783251</c:v>
                </c:pt>
                <c:pt idx="298">
                  <c:v>0.736453201970443</c:v>
                </c:pt>
                <c:pt idx="299">
                  <c:v>0.738916256157636</c:v>
                </c:pt>
                <c:pt idx="300">
                  <c:v>0.741379310344828</c:v>
                </c:pt>
                <c:pt idx="301">
                  <c:v>0.74384236453202</c:v>
                </c:pt>
                <c:pt idx="302">
                  <c:v>0.746305418719212</c:v>
                </c:pt>
                <c:pt idx="303">
                  <c:v>0.748768472906404</c:v>
                </c:pt>
                <c:pt idx="304">
                  <c:v>0.751231527093596</c:v>
                </c:pt>
                <c:pt idx="305">
                  <c:v>0.753694581280788</c:v>
                </c:pt>
                <c:pt idx="306">
                  <c:v>0.75615763546798</c:v>
                </c:pt>
                <c:pt idx="307">
                  <c:v>0.758620689655172</c:v>
                </c:pt>
                <c:pt idx="308">
                  <c:v>0.761083743842365</c:v>
                </c:pt>
                <c:pt idx="309">
                  <c:v>0.763546798029557</c:v>
                </c:pt>
                <c:pt idx="310">
                  <c:v>0.766009852216749</c:v>
                </c:pt>
                <c:pt idx="311">
                  <c:v>0.768472906403941</c:v>
                </c:pt>
                <c:pt idx="312">
                  <c:v>0.770935960591133</c:v>
                </c:pt>
                <c:pt idx="313">
                  <c:v>0.773399014778325</c:v>
                </c:pt>
                <c:pt idx="314">
                  <c:v>0.775862068965517</c:v>
                </c:pt>
                <c:pt idx="315">
                  <c:v>0.778325123152709</c:v>
                </c:pt>
                <c:pt idx="316">
                  <c:v>0.780788177339902</c:v>
                </c:pt>
                <c:pt idx="317">
                  <c:v>0.783251231527094</c:v>
                </c:pt>
                <c:pt idx="318">
                  <c:v>0.785714285714286</c:v>
                </c:pt>
                <c:pt idx="319">
                  <c:v>0.788177339901478</c:v>
                </c:pt>
                <c:pt idx="320">
                  <c:v>0.79064039408867</c:v>
                </c:pt>
                <c:pt idx="321">
                  <c:v>0.793103448275862</c:v>
                </c:pt>
                <c:pt idx="322">
                  <c:v>0.795566502463054</c:v>
                </c:pt>
                <c:pt idx="323">
                  <c:v>0.798029556650246</c:v>
                </c:pt>
                <c:pt idx="324">
                  <c:v>0.800492610837438</c:v>
                </c:pt>
                <c:pt idx="325">
                  <c:v>0.802955665024631</c:v>
                </c:pt>
                <c:pt idx="326">
                  <c:v>0.805418719211823</c:v>
                </c:pt>
                <c:pt idx="327">
                  <c:v>0.807881773399015</c:v>
                </c:pt>
                <c:pt idx="328">
                  <c:v>0.810344827586207</c:v>
                </c:pt>
                <c:pt idx="329">
                  <c:v>0.812807881773399</c:v>
                </c:pt>
                <c:pt idx="330">
                  <c:v>0.815270935960591</c:v>
                </c:pt>
                <c:pt idx="331">
                  <c:v>0.817733990147783</c:v>
                </c:pt>
                <c:pt idx="332">
                  <c:v>0.820197044334975</c:v>
                </c:pt>
                <c:pt idx="333">
                  <c:v>0.822660098522168</c:v>
                </c:pt>
                <c:pt idx="334">
                  <c:v>0.82512315270936</c:v>
                </c:pt>
                <c:pt idx="335">
                  <c:v>0.827586206896552</c:v>
                </c:pt>
                <c:pt idx="336">
                  <c:v>0.830049261083744</c:v>
                </c:pt>
                <c:pt idx="337">
                  <c:v>0.832512315270936</c:v>
                </c:pt>
                <c:pt idx="338">
                  <c:v>0.834975369458128</c:v>
                </c:pt>
                <c:pt idx="339">
                  <c:v>0.83743842364532</c:v>
                </c:pt>
                <c:pt idx="340">
                  <c:v>0.839901477832512</c:v>
                </c:pt>
                <c:pt idx="341">
                  <c:v>0.842364532019704</c:v>
                </c:pt>
                <c:pt idx="342">
                  <c:v>0.844827586206897</c:v>
                </c:pt>
                <c:pt idx="343">
                  <c:v>0.847290640394089</c:v>
                </c:pt>
                <c:pt idx="344">
                  <c:v>0.849753694581281</c:v>
                </c:pt>
                <c:pt idx="345">
                  <c:v>0.852216748768473</c:v>
                </c:pt>
                <c:pt idx="346">
                  <c:v>0.854679802955665</c:v>
                </c:pt>
                <c:pt idx="347">
                  <c:v>0.857142857142857</c:v>
                </c:pt>
                <c:pt idx="348">
                  <c:v>0.859605911330049</c:v>
                </c:pt>
                <c:pt idx="349">
                  <c:v>0.862068965517241</c:v>
                </c:pt>
                <c:pt idx="350">
                  <c:v>0.864532019704434</c:v>
                </c:pt>
                <c:pt idx="351">
                  <c:v>0.866995073891626</c:v>
                </c:pt>
                <c:pt idx="352">
                  <c:v>0.869458128078818</c:v>
                </c:pt>
                <c:pt idx="353">
                  <c:v>0.87192118226601</c:v>
                </c:pt>
                <c:pt idx="354">
                  <c:v>0.874384236453202</c:v>
                </c:pt>
                <c:pt idx="355">
                  <c:v>0.876847290640394</c:v>
                </c:pt>
                <c:pt idx="356">
                  <c:v>0.879310344827586</c:v>
                </c:pt>
                <c:pt idx="357">
                  <c:v>0.881773399014778</c:v>
                </c:pt>
                <c:pt idx="358">
                  <c:v>0.88423645320197</c:v>
                </c:pt>
                <c:pt idx="359">
                  <c:v>0.886699507389163</c:v>
                </c:pt>
                <c:pt idx="360">
                  <c:v>0.889162561576355</c:v>
                </c:pt>
                <c:pt idx="361">
                  <c:v>0.891625615763547</c:v>
                </c:pt>
                <c:pt idx="362">
                  <c:v>0.894088669950739</c:v>
                </c:pt>
                <c:pt idx="363">
                  <c:v>0.896551724137931</c:v>
                </c:pt>
                <c:pt idx="364">
                  <c:v>0.899014778325123</c:v>
                </c:pt>
                <c:pt idx="365">
                  <c:v>0.901477832512315</c:v>
                </c:pt>
                <c:pt idx="366">
                  <c:v>0.903940886699507</c:v>
                </c:pt>
                <c:pt idx="367">
                  <c:v>0.9064039408867</c:v>
                </c:pt>
                <c:pt idx="368">
                  <c:v>0.908866995073892</c:v>
                </c:pt>
                <c:pt idx="369">
                  <c:v>0.911330049261084</c:v>
                </c:pt>
                <c:pt idx="370">
                  <c:v>0.913793103448276</c:v>
                </c:pt>
                <c:pt idx="371">
                  <c:v>0.916256157635468</c:v>
                </c:pt>
                <c:pt idx="372">
                  <c:v>0.91871921182266</c:v>
                </c:pt>
                <c:pt idx="373">
                  <c:v>0.921182266009852</c:v>
                </c:pt>
                <c:pt idx="374">
                  <c:v>0.923645320197044</c:v>
                </c:pt>
                <c:pt idx="375">
                  <c:v>0.926108374384236</c:v>
                </c:pt>
                <c:pt idx="376">
                  <c:v>0.928571428571429</c:v>
                </c:pt>
                <c:pt idx="377">
                  <c:v>0.931034482758621</c:v>
                </c:pt>
                <c:pt idx="378">
                  <c:v>0.933497536945813</c:v>
                </c:pt>
                <c:pt idx="379">
                  <c:v>0.935960591133005</c:v>
                </c:pt>
                <c:pt idx="380">
                  <c:v>0.938423645320197</c:v>
                </c:pt>
                <c:pt idx="381">
                  <c:v>0.940886699507389</c:v>
                </c:pt>
                <c:pt idx="382">
                  <c:v>0.943349753694581</c:v>
                </c:pt>
                <c:pt idx="383">
                  <c:v>0.945812807881773</c:v>
                </c:pt>
                <c:pt idx="384">
                  <c:v>0.948275862068966</c:v>
                </c:pt>
                <c:pt idx="385">
                  <c:v>0.950738916256158</c:v>
                </c:pt>
                <c:pt idx="386">
                  <c:v>0.95320197044335</c:v>
                </c:pt>
                <c:pt idx="387">
                  <c:v>0.955665024630542</c:v>
                </c:pt>
                <c:pt idx="388">
                  <c:v>0.958128078817734</c:v>
                </c:pt>
                <c:pt idx="389">
                  <c:v>0.960591133004926</c:v>
                </c:pt>
                <c:pt idx="390">
                  <c:v>0.963054187192118</c:v>
                </c:pt>
                <c:pt idx="391">
                  <c:v>0.96551724137931</c:v>
                </c:pt>
                <c:pt idx="392">
                  <c:v>0.967980295566502</c:v>
                </c:pt>
                <c:pt idx="393">
                  <c:v>0.970443349753695</c:v>
                </c:pt>
                <c:pt idx="394">
                  <c:v>0.972906403940887</c:v>
                </c:pt>
                <c:pt idx="395">
                  <c:v>0.975369458128079</c:v>
                </c:pt>
                <c:pt idx="396">
                  <c:v>0.977832512315271</c:v>
                </c:pt>
                <c:pt idx="397">
                  <c:v>0.980295566502463</c:v>
                </c:pt>
                <c:pt idx="398">
                  <c:v>0.982758620689655</c:v>
                </c:pt>
                <c:pt idx="399">
                  <c:v>0.985221674876847</c:v>
                </c:pt>
                <c:pt idx="400">
                  <c:v>0.987684729064039</c:v>
                </c:pt>
                <c:pt idx="401">
                  <c:v>0.990147783251232</c:v>
                </c:pt>
                <c:pt idx="402">
                  <c:v>0.992610837438424</c:v>
                </c:pt>
                <c:pt idx="403">
                  <c:v>0.995073891625616</c:v>
                </c:pt>
                <c:pt idx="404">
                  <c:v>0.997536945812808</c:v>
                </c:pt>
                <c:pt idx="405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 days"</c:f>
              <c:strCache>
                <c:ptCount val="1"/>
                <c:pt idx="0">
                  <c:v>3 day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dagen'!$B$131:$B$431</c:f>
              <c:numCache>
                <c:formatCode>General</c:formatCode>
                <c:ptCount val="301"/>
                <c:pt idx="0">
                  <c:v>4.39583999999999</c:v>
                </c:pt>
                <c:pt idx="1">
                  <c:v>5.60414999999999</c:v>
                </c:pt>
                <c:pt idx="2">
                  <c:v>5.91669999999999</c:v>
                </c:pt>
                <c:pt idx="3">
                  <c:v>6.16662</c:v>
                </c:pt>
                <c:pt idx="4">
                  <c:v>6.20829999999999</c:v>
                </c:pt>
                <c:pt idx="5">
                  <c:v>6.56247999999999</c:v>
                </c:pt>
                <c:pt idx="6">
                  <c:v>6.5626</c:v>
                </c:pt>
                <c:pt idx="7">
                  <c:v>7.125</c:v>
                </c:pt>
                <c:pt idx="8">
                  <c:v>7.47920000000002</c:v>
                </c:pt>
                <c:pt idx="9">
                  <c:v>7.56251</c:v>
                </c:pt>
                <c:pt idx="10">
                  <c:v>8.12501</c:v>
                </c:pt>
                <c:pt idx="11">
                  <c:v>8.1875</c:v>
                </c:pt>
                <c:pt idx="12">
                  <c:v>8.35417</c:v>
                </c:pt>
                <c:pt idx="13">
                  <c:v>8.43745999999999</c:v>
                </c:pt>
                <c:pt idx="14">
                  <c:v>8.6875</c:v>
                </c:pt>
                <c:pt idx="15">
                  <c:v>8.75001</c:v>
                </c:pt>
                <c:pt idx="16">
                  <c:v>8.77089999999998</c:v>
                </c:pt>
                <c:pt idx="17">
                  <c:v>8.79170000000002</c:v>
                </c:pt>
                <c:pt idx="18">
                  <c:v>8.95839999999998</c:v>
                </c:pt>
                <c:pt idx="19">
                  <c:v>9.04165999999999</c:v>
                </c:pt>
                <c:pt idx="20">
                  <c:v>9.04170000000002</c:v>
                </c:pt>
                <c:pt idx="21">
                  <c:v>9.08333999999999</c:v>
                </c:pt>
                <c:pt idx="22">
                  <c:v>9.43751</c:v>
                </c:pt>
                <c:pt idx="23">
                  <c:v>10.4792</c:v>
                </c:pt>
                <c:pt idx="24">
                  <c:v>11.12499</c:v>
                </c:pt>
                <c:pt idx="25">
                  <c:v>11.29165</c:v>
                </c:pt>
                <c:pt idx="26">
                  <c:v>11.4375</c:v>
                </c:pt>
                <c:pt idx="27">
                  <c:v>11.52083</c:v>
                </c:pt>
                <c:pt idx="28">
                  <c:v>11.64584</c:v>
                </c:pt>
                <c:pt idx="29">
                  <c:v>11.75</c:v>
                </c:pt>
                <c:pt idx="30">
                  <c:v>11.875</c:v>
                </c:pt>
                <c:pt idx="31">
                  <c:v>11.9583</c:v>
                </c:pt>
                <c:pt idx="32">
                  <c:v>12.5625</c:v>
                </c:pt>
                <c:pt idx="33">
                  <c:v>12.6042</c:v>
                </c:pt>
                <c:pt idx="34">
                  <c:v>13.0416</c:v>
                </c:pt>
                <c:pt idx="35">
                  <c:v>13.125</c:v>
                </c:pt>
                <c:pt idx="36">
                  <c:v>13.2083</c:v>
                </c:pt>
                <c:pt idx="37">
                  <c:v>13.2708</c:v>
                </c:pt>
                <c:pt idx="38">
                  <c:v>13.4584</c:v>
                </c:pt>
                <c:pt idx="39">
                  <c:v>13.6459</c:v>
                </c:pt>
                <c:pt idx="40">
                  <c:v>13.7291</c:v>
                </c:pt>
                <c:pt idx="41">
                  <c:v>13.8333</c:v>
                </c:pt>
                <c:pt idx="42">
                  <c:v>14.1458</c:v>
                </c:pt>
                <c:pt idx="43">
                  <c:v>14.1666</c:v>
                </c:pt>
                <c:pt idx="44">
                  <c:v>14.25</c:v>
                </c:pt>
                <c:pt idx="45">
                  <c:v>14.47917</c:v>
                </c:pt>
                <c:pt idx="46">
                  <c:v>14.68749</c:v>
                </c:pt>
                <c:pt idx="47">
                  <c:v>14.875</c:v>
                </c:pt>
                <c:pt idx="48">
                  <c:v>15.0833</c:v>
                </c:pt>
                <c:pt idx="49">
                  <c:v>15.125</c:v>
                </c:pt>
                <c:pt idx="50">
                  <c:v>15.1875</c:v>
                </c:pt>
                <c:pt idx="51">
                  <c:v>15.2708</c:v>
                </c:pt>
                <c:pt idx="52">
                  <c:v>15.3542</c:v>
                </c:pt>
                <c:pt idx="53">
                  <c:v>15.4375</c:v>
                </c:pt>
                <c:pt idx="54">
                  <c:v>15.52084</c:v>
                </c:pt>
                <c:pt idx="55">
                  <c:v>15.56249</c:v>
                </c:pt>
                <c:pt idx="56">
                  <c:v>15.5833</c:v>
                </c:pt>
                <c:pt idx="57">
                  <c:v>16.1459</c:v>
                </c:pt>
                <c:pt idx="58">
                  <c:v>16.1875</c:v>
                </c:pt>
                <c:pt idx="59">
                  <c:v>16.3124</c:v>
                </c:pt>
                <c:pt idx="60">
                  <c:v>16.8958</c:v>
                </c:pt>
                <c:pt idx="61">
                  <c:v>16.95829</c:v>
                </c:pt>
                <c:pt idx="62">
                  <c:v>17.2708</c:v>
                </c:pt>
                <c:pt idx="63">
                  <c:v>17.29166</c:v>
                </c:pt>
                <c:pt idx="64">
                  <c:v>17.58334</c:v>
                </c:pt>
                <c:pt idx="65">
                  <c:v>18.0208</c:v>
                </c:pt>
                <c:pt idx="66">
                  <c:v>18.375</c:v>
                </c:pt>
                <c:pt idx="67">
                  <c:v>18.47918</c:v>
                </c:pt>
                <c:pt idx="68">
                  <c:v>18.75</c:v>
                </c:pt>
                <c:pt idx="69">
                  <c:v>18.7917</c:v>
                </c:pt>
                <c:pt idx="70">
                  <c:v>19.0625</c:v>
                </c:pt>
                <c:pt idx="71">
                  <c:v>19.2083</c:v>
                </c:pt>
                <c:pt idx="72">
                  <c:v>19.4167</c:v>
                </c:pt>
                <c:pt idx="73">
                  <c:v>19.4792</c:v>
                </c:pt>
                <c:pt idx="74">
                  <c:v>19.5</c:v>
                </c:pt>
                <c:pt idx="75">
                  <c:v>19.56251</c:v>
                </c:pt>
                <c:pt idx="76">
                  <c:v>19.6042</c:v>
                </c:pt>
                <c:pt idx="77">
                  <c:v>19.625</c:v>
                </c:pt>
                <c:pt idx="78">
                  <c:v>19.8334</c:v>
                </c:pt>
                <c:pt idx="79">
                  <c:v>20.08334</c:v>
                </c:pt>
                <c:pt idx="80">
                  <c:v>20.25</c:v>
                </c:pt>
                <c:pt idx="81">
                  <c:v>20.3333</c:v>
                </c:pt>
                <c:pt idx="82">
                  <c:v>20.4791</c:v>
                </c:pt>
                <c:pt idx="83">
                  <c:v>20.6042</c:v>
                </c:pt>
                <c:pt idx="84">
                  <c:v>20.7083</c:v>
                </c:pt>
                <c:pt idx="85">
                  <c:v>20.75</c:v>
                </c:pt>
                <c:pt idx="86">
                  <c:v>20.7708</c:v>
                </c:pt>
                <c:pt idx="87">
                  <c:v>20.7917</c:v>
                </c:pt>
                <c:pt idx="88">
                  <c:v>21</c:v>
                </c:pt>
                <c:pt idx="89">
                  <c:v>21.0834</c:v>
                </c:pt>
                <c:pt idx="90">
                  <c:v>21.125</c:v>
                </c:pt>
                <c:pt idx="91">
                  <c:v>21.5625</c:v>
                </c:pt>
                <c:pt idx="92">
                  <c:v>21.625</c:v>
                </c:pt>
                <c:pt idx="93">
                  <c:v>22.3334</c:v>
                </c:pt>
                <c:pt idx="94">
                  <c:v>22.83334</c:v>
                </c:pt>
                <c:pt idx="95">
                  <c:v>22.9167</c:v>
                </c:pt>
                <c:pt idx="96">
                  <c:v>22.95835</c:v>
                </c:pt>
                <c:pt idx="97">
                  <c:v>23.0209</c:v>
                </c:pt>
                <c:pt idx="98">
                  <c:v>23.0417</c:v>
                </c:pt>
                <c:pt idx="99">
                  <c:v>23.2917</c:v>
                </c:pt>
                <c:pt idx="100">
                  <c:v>23.3334</c:v>
                </c:pt>
                <c:pt idx="101">
                  <c:v>23.4583</c:v>
                </c:pt>
                <c:pt idx="102">
                  <c:v>23.5625</c:v>
                </c:pt>
                <c:pt idx="103">
                  <c:v>23.6249</c:v>
                </c:pt>
                <c:pt idx="104">
                  <c:v>23.6249</c:v>
                </c:pt>
                <c:pt idx="105">
                  <c:v>23.7709</c:v>
                </c:pt>
                <c:pt idx="106">
                  <c:v>23.7709</c:v>
                </c:pt>
                <c:pt idx="107">
                  <c:v>23.8541</c:v>
                </c:pt>
                <c:pt idx="108">
                  <c:v>23.875</c:v>
                </c:pt>
                <c:pt idx="109">
                  <c:v>24.375</c:v>
                </c:pt>
                <c:pt idx="110">
                  <c:v>24.4583</c:v>
                </c:pt>
                <c:pt idx="111">
                  <c:v>24.5209</c:v>
                </c:pt>
                <c:pt idx="112">
                  <c:v>24.5417</c:v>
                </c:pt>
                <c:pt idx="113">
                  <c:v>24.5833</c:v>
                </c:pt>
                <c:pt idx="114">
                  <c:v>24.60417</c:v>
                </c:pt>
                <c:pt idx="115">
                  <c:v>24.6042</c:v>
                </c:pt>
                <c:pt idx="116">
                  <c:v>24.64584</c:v>
                </c:pt>
                <c:pt idx="117">
                  <c:v>24.6666</c:v>
                </c:pt>
                <c:pt idx="118">
                  <c:v>24.7083</c:v>
                </c:pt>
                <c:pt idx="119">
                  <c:v>24.9792</c:v>
                </c:pt>
                <c:pt idx="120">
                  <c:v>25.0833</c:v>
                </c:pt>
                <c:pt idx="121">
                  <c:v>25.1666</c:v>
                </c:pt>
                <c:pt idx="122">
                  <c:v>25.29166</c:v>
                </c:pt>
                <c:pt idx="123">
                  <c:v>25.3542</c:v>
                </c:pt>
                <c:pt idx="124">
                  <c:v>25.64579</c:v>
                </c:pt>
                <c:pt idx="125">
                  <c:v>25.8958</c:v>
                </c:pt>
                <c:pt idx="126">
                  <c:v>25.9583</c:v>
                </c:pt>
                <c:pt idx="127">
                  <c:v>26.0833</c:v>
                </c:pt>
                <c:pt idx="128">
                  <c:v>26.1667</c:v>
                </c:pt>
                <c:pt idx="129">
                  <c:v>26.3542</c:v>
                </c:pt>
                <c:pt idx="130">
                  <c:v>26.77086</c:v>
                </c:pt>
                <c:pt idx="131">
                  <c:v>26.9376</c:v>
                </c:pt>
                <c:pt idx="132">
                  <c:v>27.22916</c:v>
                </c:pt>
                <c:pt idx="133">
                  <c:v>27.2292</c:v>
                </c:pt>
                <c:pt idx="134">
                  <c:v>27.2708</c:v>
                </c:pt>
                <c:pt idx="135">
                  <c:v>27.625</c:v>
                </c:pt>
                <c:pt idx="136">
                  <c:v>27.89584</c:v>
                </c:pt>
                <c:pt idx="137">
                  <c:v>27.8959</c:v>
                </c:pt>
                <c:pt idx="138">
                  <c:v>27.99996</c:v>
                </c:pt>
                <c:pt idx="139">
                  <c:v>28.16667</c:v>
                </c:pt>
                <c:pt idx="140">
                  <c:v>28.2291</c:v>
                </c:pt>
                <c:pt idx="141">
                  <c:v>28.375</c:v>
                </c:pt>
                <c:pt idx="142">
                  <c:v>28.7708</c:v>
                </c:pt>
                <c:pt idx="143">
                  <c:v>28.9999</c:v>
                </c:pt>
                <c:pt idx="144">
                  <c:v>29.0208</c:v>
                </c:pt>
                <c:pt idx="145">
                  <c:v>29.0208</c:v>
                </c:pt>
                <c:pt idx="146">
                  <c:v>29.375</c:v>
                </c:pt>
                <c:pt idx="147">
                  <c:v>29.5625</c:v>
                </c:pt>
                <c:pt idx="148">
                  <c:v>29.58329</c:v>
                </c:pt>
                <c:pt idx="149">
                  <c:v>29.91664</c:v>
                </c:pt>
                <c:pt idx="150">
                  <c:v>29.9375</c:v>
                </c:pt>
                <c:pt idx="151">
                  <c:v>30.08332</c:v>
                </c:pt>
                <c:pt idx="152">
                  <c:v>30.16666</c:v>
                </c:pt>
                <c:pt idx="153">
                  <c:v>30.2292</c:v>
                </c:pt>
                <c:pt idx="154">
                  <c:v>30.4792</c:v>
                </c:pt>
                <c:pt idx="155">
                  <c:v>30.625</c:v>
                </c:pt>
                <c:pt idx="156">
                  <c:v>30.625</c:v>
                </c:pt>
                <c:pt idx="157">
                  <c:v>30.6667</c:v>
                </c:pt>
                <c:pt idx="158">
                  <c:v>30.6875</c:v>
                </c:pt>
                <c:pt idx="159">
                  <c:v>30.7083</c:v>
                </c:pt>
                <c:pt idx="160">
                  <c:v>31.1458</c:v>
                </c:pt>
                <c:pt idx="161">
                  <c:v>31.3958</c:v>
                </c:pt>
                <c:pt idx="162">
                  <c:v>31.49996</c:v>
                </c:pt>
                <c:pt idx="163">
                  <c:v>31.60416</c:v>
                </c:pt>
                <c:pt idx="164">
                  <c:v>31.7083</c:v>
                </c:pt>
                <c:pt idx="165">
                  <c:v>31.81256</c:v>
                </c:pt>
                <c:pt idx="166">
                  <c:v>31.9792</c:v>
                </c:pt>
                <c:pt idx="167">
                  <c:v>32.0417</c:v>
                </c:pt>
                <c:pt idx="168">
                  <c:v>32.375</c:v>
                </c:pt>
                <c:pt idx="169">
                  <c:v>32.5</c:v>
                </c:pt>
                <c:pt idx="170">
                  <c:v>32.60414</c:v>
                </c:pt>
                <c:pt idx="171">
                  <c:v>32.75002</c:v>
                </c:pt>
                <c:pt idx="172">
                  <c:v>32.8125</c:v>
                </c:pt>
                <c:pt idx="173">
                  <c:v>33.18753</c:v>
                </c:pt>
                <c:pt idx="174">
                  <c:v>33.2292</c:v>
                </c:pt>
                <c:pt idx="175">
                  <c:v>33.3125</c:v>
                </c:pt>
                <c:pt idx="176">
                  <c:v>33.3541</c:v>
                </c:pt>
                <c:pt idx="177">
                  <c:v>33.7292</c:v>
                </c:pt>
                <c:pt idx="178">
                  <c:v>33.875</c:v>
                </c:pt>
                <c:pt idx="179">
                  <c:v>34.25</c:v>
                </c:pt>
                <c:pt idx="180">
                  <c:v>34.3333</c:v>
                </c:pt>
                <c:pt idx="181">
                  <c:v>34.6042</c:v>
                </c:pt>
                <c:pt idx="182">
                  <c:v>34.8125</c:v>
                </c:pt>
                <c:pt idx="183">
                  <c:v>34.8749</c:v>
                </c:pt>
                <c:pt idx="184">
                  <c:v>35.25</c:v>
                </c:pt>
                <c:pt idx="185">
                  <c:v>35.3125</c:v>
                </c:pt>
                <c:pt idx="186">
                  <c:v>35.3125</c:v>
                </c:pt>
                <c:pt idx="187">
                  <c:v>35.3958</c:v>
                </c:pt>
                <c:pt idx="188">
                  <c:v>35.56249</c:v>
                </c:pt>
                <c:pt idx="189">
                  <c:v>35.6875</c:v>
                </c:pt>
                <c:pt idx="190">
                  <c:v>35.8334</c:v>
                </c:pt>
                <c:pt idx="191">
                  <c:v>36.5</c:v>
                </c:pt>
                <c:pt idx="192">
                  <c:v>36.5625</c:v>
                </c:pt>
                <c:pt idx="193">
                  <c:v>36.6875</c:v>
                </c:pt>
                <c:pt idx="194">
                  <c:v>36.6875</c:v>
                </c:pt>
                <c:pt idx="195">
                  <c:v>36.7084</c:v>
                </c:pt>
                <c:pt idx="196">
                  <c:v>37.2708</c:v>
                </c:pt>
                <c:pt idx="197">
                  <c:v>37.3542</c:v>
                </c:pt>
                <c:pt idx="198">
                  <c:v>37.4583</c:v>
                </c:pt>
                <c:pt idx="199">
                  <c:v>37.52084</c:v>
                </c:pt>
                <c:pt idx="200">
                  <c:v>37.8334</c:v>
                </c:pt>
                <c:pt idx="201">
                  <c:v>37.9375</c:v>
                </c:pt>
                <c:pt idx="202">
                  <c:v>38.125</c:v>
                </c:pt>
                <c:pt idx="203">
                  <c:v>38.125</c:v>
                </c:pt>
                <c:pt idx="204">
                  <c:v>38.12502</c:v>
                </c:pt>
                <c:pt idx="205">
                  <c:v>38.1459</c:v>
                </c:pt>
                <c:pt idx="206">
                  <c:v>38.52083</c:v>
                </c:pt>
                <c:pt idx="207">
                  <c:v>38.6667</c:v>
                </c:pt>
                <c:pt idx="208">
                  <c:v>39.0417</c:v>
                </c:pt>
                <c:pt idx="209">
                  <c:v>39.2292</c:v>
                </c:pt>
                <c:pt idx="210">
                  <c:v>39.4375</c:v>
                </c:pt>
                <c:pt idx="211">
                  <c:v>39.6875</c:v>
                </c:pt>
                <c:pt idx="212">
                  <c:v>39.8125</c:v>
                </c:pt>
                <c:pt idx="213">
                  <c:v>39.875</c:v>
                </c:pt>
                <c:pt idx="214">
                  <c:v>40.04166</c:v>
                </c:pt>
                <c:pt idx="215">
                  <c:v>40.47912</c:v>
                </c:pt>
                <c:pt idx="216">
                  <c:v>40.75</c:v>
                </c:pt>
                <c:pt idx="217">
                  <c:v>40.9375</c:v>
                </c:pt>
                <c:pt idx="218">
                  <c:v>41.3542</c:v>
                </c:pt>
                <c:pt idx="219">
                  <c:v>41.4791</c:v>
                </c:pt>
                <c:pt idx="220">
                  <c:v>41.8542</c:v>
                </c:pt>
                <c:pt idx="221">
                  <c:v>41.95836</c:v>
                </c:pt>
                <c:pt idx="222">
                  <c:v>42.3541</c:v>
                </c:pt>
                <c:pt idx="223">
                  <c:v>42.4583</c:v>
                </c:pt>
                <c:pt idx="224">
                  <c:v>42.5833</c:v>
                </c:pt>
                <c:pt idx="225">
                  <c:v>42.6666</c:v>
                </c:pt>
                <c:pt idx="226">
                  <c:v>43.02086</c:v>
                </c:pt>
                <c:pt idx="227">
                  <c:v>43.5833</c:v>
                </c:pt>
                <c:pt idx="228">
                  <c:v>43.6249</c:v>
                </c:pt>
                <c:pt idx="229">
                  <c:v>43.7083</c:v>
                </c:pt>
                <c:pt idx="230">
                  <c:v>43.75</c:v>
                </c:pt>
                <c:pt idx="231">
                  <c:v>43.9375</c:v>
                </c:pt>
                <c:pt idx="232">
                  <c:v>43.9375</c:v>
                </c:pt>
                <c:pt idx="233">
                  <c:v>44.0417</c:v>
                </c:pt>
                <c:pt idx="234">
                  <c:v>44.0833</c:v>
                </c:pt>
                <c:pt idx="235">
                  <c:v>44.12502</c:v>
                </c:pt>
                <c:pt idx="236">
                  <c:v>44.2917</c:v>
                </c:pt>
                <c:pt idx="237">
                  <c:v>44.2917</c:v>
                </c:pt>
                <c:pt idx="238">
                  <c:v>44.45836</c:v>
                </c:pt>
                <c:pt idx="239">
                  <c:v>44.5625</c:v>
                </c:pt>
                <c:pt idx="240">
                  <c:v>44.6459</c:v>
                </c:pt>
                <c:pt idx="241">
                  <c:v>45.3958</c:v>
                </c:pt>
                <c:pt idx="242">
                  <c:v>45.41666</c:v>
                </c:pt>
                <c:pt idx="243">
                  <c:v>46.0208</c:v>
                </c:pt>
                <c:pt idx="244">
                  <c:v>46.2292</c:v>
                </c:pt>
                <c:pt idx="245">
                  <c:v>46.2292</c:v>
                </c:pt>
                <c:pt idx="246">
                  <c:v>46.5</c:v>
                </c:pt>
                <c:pt idx="247">
                  <c:v>46.6875</c:v>
                </c:pt>
                <c:pt idx="248">
                  <c:v>46.6875</c:v>
                </c:pt>
                <c:pt idx="249">
                  <c:v>46.8334</c:v>
                </c:pt>
                <c:pt idx="250">
                  <c:v>46.8958</c:v>
                </c:pt>
                <c:pt idx="251">
                  <c:v>47.2083</c:v>
                </c:pt>
                <c:pt idx="252">
                  <c:v>47.25</c:v>
                </c:pt>
                <c:pt idx="253">
                  <c:v>48.0625</c:v>
                </c:pt>
                <c:pt idx="254">
                  <c:v>48.4583</c:v>
                </c:pt>
                <c:pt idx="255">
                  <c:v>48.7083</c:v>
                </c:pt>
                <c:pt idx="256">
                  <c:v>48.9583</c:v>
                </c:pt>
                <c:pt idx="257">
                  <c:v>49.1875</c:v>
                </c:pt>
                <c:pt idx="258">
                  <c:v>50.31249</c:v>
                </c:pt>
                <c:pt idx="259">
                  <c:v>50.8125</c:v>
                </c:pt>
                <c:pt idx="260">
                  <c:v>51.6875</c:v>
                </c:pt>
                <c:pt idx="261">
                  <c:v>51.85419</c:v>
                </c:pt>
                <c:pt idx="262">
                  <c:v>51.9792</c:v>
                </c:pt>
                <c:pt idx="263">
                  <c:v>52.0625</c:v>
                </c:pt>
                <c:pt idx="264">
                  <c:v>52.7708</c:v>
                </c:pt>
                <c:pt idx="265">
                  <c:v>53.0208</c:v>
                </c:pt>
                <c:pt idx="266">
                  <c:v>53.5</c:v>
                </c:pt>
                <c:pt idx="267">
                  <c:v>54.0833</c:v>
                </c:pt>
                <c:pt idx="268">
                  <c:v>54.1042</c:v>
                </c:pt>
                <c:pt idx="269">
                  <c:v>54.4375</c:v>
                </c:pt>
                <c:pt idx="270">
                  <c:v>54.8334</c:v>
                </c:pt>
                <c:pt idx="271">
                  <c:v>55.0624</c:v>
                </c:pt>
                <c:pt idx="272">
                  <c:v>56.8542</c:v>
                </c:pt>
                <c:pt idx="273">
                  <c:v>56.8542</c:v>
                </c:pt>
                <c:pt idx="274">
                  <c:v>57.1875</c:v>
                </c:pt>
                <c:pt idx="275">
                  <c:v>57.4167</c:v>
                </c:pt>
                <c:pt idx="276">
                  <c:v>58.2917</c:v>
                </c:pt>
                <c:pt idx="277">
                  <c:v>58.5833</c:v>
                </c:pt>
                <c:pt idx="278">
                  <c:v>58.6042</c:v>
                </c:pt>
                <c:pt idx="279">
                  <c:v>58.75</c:v>
                </c:pt>
                <c:pt idx="280">
                  <c:v>59.9375</c:v>
                </c:pt>
                <c:pt idx="281">
                  <c:v>60.8333</c:v>
                </c:pt>
                <c:pt idx="282">
                  <c:v>61.75</c:v>
                </c:pt>
                <c:pt idx="283">
                  <c:v>62.3125</c:v>
                </c:pt>
                <c:pt idx="284">
                  <c:v>62.5625</c:v>
                </c:pt>
                <c:pt idx="285">
                  <c:v>62.6042</c:v>
                </c:pt>
                <c:pt idx="286">
                  <c:v>63.25</c:v>
                </c:pt>
                <c:pt idx="287">
                  <c:v>63.2708</c:v>
                </c:pt>
                <c:pt idx="288">
                  <c:v>63.3125</c:v>
                </c:pt>
                <c:pt idx="289">
                  <c:v>63.6667</c:v>
                </c:pt>
                <c:pt idx="290">
                  <c:v>65.1251</c:v>
                </c:pt>
                <c:pt idx="291">
                  <c:v>68.125</c:v>
                </c:pt>
                <c:pt idx="292">
                  <c:v>68.3958</c:v>
                </c:pt>
                <c:pt idx="293">
                  <c:v>68.5417</c:v>
                </c:pt>
                <c:pt idx="294">
                  <c:v>73.1875</c:v>
                </c:pt>
                <c:pt idx="295">
                  <c:v>76.3125</c:v>
                </c:pt>
                <c:pt idx="296">
                  <c:v>77.5416</c:v>
                </c:pt>
                <c:pt idx="297">
                  <c:v>80.1042</c:v>
                </c:pt>
                <c:pt idx="298">
                  <c:v>81.9792</c:v>
                </c:pt>
                <c:pt idx="299">
                  <c:v>82.9167</c:v>
                </c:pt>
                <c:pt idx="300">
                  <c:v>88.8334</c:v>
                </c:pt>
              </c:numCache>
            </c:numRef>
          </c:xVal>
          <c:yVal>
            <c:numRef>
              <c:f>'3 dagen'!$C$131:$C$431</c:f>
              <c:numCache>
                <c:formatCode>General</c:formatCode>
                <c:ptCount val="301"/>
                <c:pt idx="0">
                  <c:v>0.00332225913621262</c:v>
                </c:pt>
                <c:pt idx="1">
                  <c:v>0.00664451827242525</c:v>
                </c:pt>
                <c:pt idx="2">
                  <c:v>0.00996677740863787</c:v>
                </c:pt>
                <c:pt idx="3">
                  <c:v>0.0132890365448505</c:v>
                </c:pt>
                <c:pt idx="4">
                  <c:v>0.0166112956810631</c:v>
                </c:pt>
                <c:pt idx="5">
                  <c:v>0.0199335548172757</c:v>
                </c:pt>
                <c:pt idx="6">
                  <c:v>0.0232558139534884</c:v>
                </c:pt>
                <c:pt idx="7">
                  <c:v>0.026578073089701</c:v>
                </c:pt>
                <c:pt idx="8">
                  <c:v>0.0299003322259136</c:v>
                </c:pt>
                <c:pt idx="9">
                  <c:v>0.0332225913621263</c:v>
                </c:pt>
                <c:pt idx="10">
                  <c:v>0.0365448504983389</c:v>
                </c:pt>
                <c:pt idx="11">
                  <c:v>0.0398671096345515</c:v>
                </c:pt>
                <c:pt idx="12">
                  <c:v>0.0431893687707641</c:v>
                </c:pt>
                <c:pt idx="13">
                  <c:v>0.0465116279069767</c:v>
                </c:pt>
                <c:pt idx="14">
                  <c:v>0.0498338870431894</c:v>
                </c:pt>
                <c:pt idx="15">
                  <c:v>0.053156146179402</c:v>
                </c:pt>
                <c:pt idx="16">
                  <c:v>0.0564784053156146</c:v>
                </c:pt>
                <c:pt idx="17">
                  <c:v>0.0598006644518272</c:v>
                </c:pt>
                <c:pt idx="18">
                  <c:v>0.0631229235880399</c:v>
                </c:pt>
                <c:pt idx="19">
                  <c:v>0.0664451827242525</c:v>
                </c:pt>
                <c:pt idx="20">
                  <c:v>0.0697674418604651</c:v>
                </c:pt>
                <c:pt idx="21">
                  <c:v>0.0730897009966778</c:v>
                </c:pt>
                <c:pt idx="22">
                  <c:v>0.0764119601328904</c:v>
                </c:pt>
                <c:pt idx="23">
                  <c:v>0.079734219269103</c:v>
                </c:pt>
                <c:pt idx="24">
                  <c:v>0.0830564784053156</c:v>
                </c:pt>
                <c:pt idx="25">
                  <c:v>0.0863787375415282</c:v>
                </c:pt>
                <c:pt idx="26">
                  <c:v>0.0897009966777409</c:v>
                </c:pt>
                <c:pt idx="27">
                  <c:v>0.0930232558139535</c:v>
                </c:pt>
                <c:pt idx="28">
                  <c:v>0.0963455149501661</c:v>
                </c:pt>
                <c:pt idx="29">
                  <c:v>0.0996677740863787</c:v>
                </c:pt>
                <c:pt idx="30">
                  <c:v>0.102990033222591</c:v>
                </c:pt>
                <c:pt idx="31">
                  <c:v>0.106312292358804</c:v>
                </c:pt>
                <c:pt idx="32">
                  <c:v>0.109634551495017</c:v>
                </c:pt>
                <c:pt idx="33">
                  <c:v>0.112956810631229</c:v>
                </c:pt>
                <c:pt idx="34">
                  <c:v>0.116279069767442</c:v>
                </c:pt>
                <c:pt idx="35">
                  <c:v>0.119601328903654</c:v>
                </c:pt>
                <c:pt idx="36">
                  <c:v>0.122923588039867</c:v>
                </c:pt>
                <c:pt idx="37">
                  <c:v>0.12624584717608</c:v>
                </c:pt>
                <c:pt idx="38">
                  <c:v>0.129568106312292</c:v>
                </c:pt>
                <c:pt idx="39">
                  <c:v>0.132890365448505</c:v>
                </c:pt>
                <c:pt idx="40">
                  <c:v>0.136212624584718</c:v>
                </c:pt>
                <c:pt idx="41">
                  <c:v>0.13953488372093</c:v>
                </c:pt>
                <c:pt idx="42">
                  <c:v>0.142857142857143</c:v>
                </c:pt>
                <c:pt idx="43">
                  <c:v>0.146179401993356</c:v>
                </c:pt>
                <c:pt idx="44">
                  <c:v>0.149501661129568</c:v>
                </c:pt>
                <c:pt idx="45">
                  <c:v>0.152823920265781</c:v>
                </c:pt>
                <c:pt idx="46">
                  <c:v>0.156146179401993</c:v>
                </c:pt>
                <c:pt idx="47">
                  <c:v>0.159468438538206</c:v>
                </c:pt>
                <c:pt idx="48">
                  <c:v>0.162790697674419</c:v>
                </c:pt>
                <c:pt idx="49">
                  <c:v>0.166112956810631</c:v>
                </c:pt>
                <c:pt idx="50">
                  <c:v>0.169435215946844</c:v>
                </c:pt>
                <c:pt idx="51">
                  <c:v>0.172757475083056</c:v>
                </c:pt>
                <c:pt idx="52">
                  <c:v>0.176079734219269</c:v>
                </c:pt>
                <c:pt idx="53">
                  <c:v>0.179401993355482</c:v>
                </c:pt>
                <c:pt idx="54">
                  <c:v>0.182724252491694</c:v>
                </c:pt>
                <c:pt idx="55">
                  <c:v>0.186046511627907</c:v>
                </c:pt>
                <c:pt idx="56">
                  <c:v>0.18936877076412</c:v>
                </c:pt>
                <c:pt idx="57">
                  <c:v>0.192691029900332</c:v>
                </c:pt>
                <c:pt idx="58">
                  <c:v>0.196013289036545</c:v>
                </c:pt>
                <c:pt idx="59">
                  <c:v>0.199335548172757</c:v>
                </c:pt>
                <c:pt idx="60">
                  <c:v>0.20265780730897</c:v>
                </c:pt>
                <c:pt idx="61">
                  <c:v>0.205980066445183</c:v>
                </c:pt>
                <c:pt idx="62">
                  <c:v>0.209302325581395</c:v>
                </c:pt>
                <c:pt idx="63">
                  <c:v>0.212624584717608</c:v>
                </c:pt>
                <c:pt idx="64">
                  <c:v>0.215946843853821</c:v>
                </c:pt>
                <c:pt idx="65">
                  <c:v>0.219269102990033</c:v>
                </c:pt>
                <c:pt idx="66">
                  <c:v>0.222591362126246</c:v>
                </c:pt>
                <c:pt idx="67">
                  <c:v>0.225913621262458</c:v>
                </c:pt>
                <c:pt idx="68">
                  <c:v>0.229235880398671</c:v>
                </c:pt>
                <c:pt idx="69">
                  <c:v>0.232558139534884</c:v>
                </c:pt>
                <c:pt idx="70">
                  <c:v>0.235880398671096</c:v>
                </c:pt>
                <c:pt idx="71">
                  <c:v>0.239202657807309</c:v>
                </c:pt>
                <c:pt idx="72">
                  <c:v>0.242524916943522</c:v>
                </c:pt>
                <c:pt idx="73">
                  <c:v>0.245847176079734</c:v>
                </c:pt>
                <c:pt idx="74">
                  <c:v>0.249169435215947</c:v>
                </c:pt>
                <c:pt idx="75">
                  <c:v>0.252491694352159</c:v>
                </c:pt>
                <c:pt idx="76">
                  <c:v>0.255813953488372</c:v>
                </c:pt>
                <c:pt idx="77">
                  <c:v>0.259136212624585</c:v>
                </c:pt>
                <c:pt idx="78">
                  <c:v>0.262458471760797</c:v>
                </c:pt>
                <c:pt idx="79">
                  <c:v>0.26578073089701</c:v>
                </c:pt>
                <c:pt idx="80">
                  <c:v>0.269102990033223</c:v>
                </c:pt>
                <c:pt idx="81">
                  <c:v>0.272425249169435</c:v>
                </c:pt>
                <c:pt idx="82">
                  <c:v>0.275747508305648</c:v>
                </c:pt>
                <c:pt idx="83">
                  <c:v>0.27906976744186</c:v>
                </c:pt>
                <c:pt idx="84">
                  <c:v>0.282392026578073</c:v>
                </c:pt>
                <c:pt idx="85">
                  <c:v>0.285714285714286</c:v>
                </c:pt>
                <c:pt idx="86">
                  <c:v>0.289036544850498</c:v>
                </c:pt>
                <c:pt idx="87">
                  <c:v>0.292358803986711</c:v>
                </c:pt>
                <c:pt idx="88">
                  <c:v>0.295681063122924</c:v>
                </c:pt>
                <c:pt idx="89">
                  <c:v>0.299003322259136</c:v>
                </c:pt>
                <c:pt idx="90">
                  <c:v>0.302325581395349</c:v>
                </c:pt>
                <c:pt idx="91">
                  <c:v>0.305647840531561</c:v>
                </c:pt>
                <c:pt idx="92">
                  <c:v>0.308970099667774</c:v>
                </c:pt>
                <c:pt idx="93">
                  <c:v>0.312292358803987</c:v>
                </c:pt>
                <c:pt idx="94">
                  <c:v>0.315614617940199</c:v>
                </c:pt>
                <c:pt idx="95">
                  <c:v>0.318936877076412</c:v>
                </c:pt>
                <c:pt idx="96">
                  <c:v>0.322259136212625</c:v>
                </c:pt>
                <c:pt idx="97">
                  <c:v>0.325581395348837</c:v>
                </c:pt>
                <c:pt idx="98">
                  <c:v>0.32890365448505</c:v>
                </c:pt>
                <c:pt idx="99">
                  <c:v>0.332225913621262</c:v>
                </c:pt>
                <c:pt idx="100">
                  <c:v>0.335548172757475</c:v>
                </c:pt>
                <c:pt idx="101">
                  <c:v>0.338870431893688</c:v>
                </c:pt>
                <c:pt idx="102">
                  <c:v>0.3421926910299</c:v>
                </c:pt>
                <c:pt idx="103">
                  <c:v>0.345514950166113</c:v>
                </c:pt>
                <c:pt idx="104">
                  <c:v>0.348837209302326</c:v>
                </c:pt>
                <c:pt idx="105">
                  <c:v>0.352159468438538</c:v>
                </c:pt>
                <c:pt idx="106">
                  <c:v>0.355481727574751</c:v>
                </c:pt>
                <c:pt idx="107">
                  <c:v>0.358803986710964</c:v>
                </c:pt>
                <c:pt idx="108">
                  <c:v>0.362126245847176</c:v>
                </c:pt>
                <c:pt idx="109">
                  <c:v>0.365448504983389</c:v>
                </c:pt>
                <c:pt idx="110">
                  <c:v>0.368770764119601</c:v>
                </c:pt>
                <c:pt idx="111">
                  <c:v>0.372093023255814</c:v>
                </c:pt>
                <c:pt idx="112">
                  <c:v>0.375415282392027</c:v>
                </c:pt>
                <c:pt idx="113">
                  <c:v>0.378737541528239</c:v>
                </c:pt>
                <c:pt idx="114">
                  <c:v>0.382059800664452</c:v>
                </c:pt>
                <c:pt idx="115">
                  <c:v>0.385382059800665</c:v>
                </c:pt>
                <c:pt idx="116">
                  <c:v>0.388704318936877</c:v>
                </c:pt>
                <c:pt idx="117">
                  <c:v>0.39202657807309</c:v>
                </c:pt>
                <c:pt idx="118">
                  <c:v>0.395348837209302</c:v>
                </c:pt>
                <c:pt idx="119">
                  <c:v>0.398671096345515</c:v>
                </c:pt>
                <c:pt idx="120">
                  <c:v>0.401993355481728</c:v>
                </c:pt>
                <c:pt idx="121">
                  <c:v>0.40531561461794</c:v>
                </c:pt>
                <c:pt idx="122">
                  <c:v>0.408637873754153</c:v>
                </c:pt>
                <c:pt idx="123">
                  <c:v>0.411960132890365</c:v>
                </c:pt>
                <c:pt idx="124">
                  <c:v>0.415282392026578</c:v>
                </c:pt>
                <c:pt idx="125">
                  <c:v>0.418604651162791</c:v>
                </c:pt>
                <c:pt idx="126">
                  <c:v>0.421926910299003</c:v>
                </c:pt>
                <c:pt idx="127">
                  <c:v>0.425249169435216</c:v>
                </c:pt>
                <c:pt idx="128">
                  <c:v>0.428571428571429</c:v>
                </c:pt>
                <c:pt idx="129">
                  <c:v>0.431893687707641</c:v>
                </c:pt>
                <c:pt idx="130">
                  <c:v>0.435215946843854</c:v>
                </c:pt>
                <c:pt idx="131">
                  <c:v>0.438538205980066</c:v>
                </c:pt>
                <c:pt idx="132">
                  <c:v>0.441860465116279</c:v>
                </c:pt>
                <c:pt idx="133">
                  <c:v>0.445182724252492</c:v>
                </c:pt>
                <c:pt idx="134">
                  <c:v>0.448504983388704</c:v>
                </c:pt>
                <c:pt idx="135">
                  <c:v>0.451827242524917</c:v>
                </c:pt>
                <c:pt idx="136">
                  <c:v>0.45514950166113</c:v>
                </c:pt>
                <c:pt idx="137">
                  <c:v>0.458471760797342</c:v>
                </c:pt>
                <c:pt idx="138">
                  <c:v>0.461794019933555</c:v>
                </c:pt>
                <c:pt idx="139">
                  <c:v>0.465116279069767</c:v>
                </c:pt>
                <c:pt idx="140">
                  <c:v>0.46843853820598</c:v>
                </c:pt>
                <c:pt idx="141">
                  <c:v>0.471760797342193</c:v>
                </c:pt>
                <c:pt idx="142">
                  <c:v>0.475083056478405</c:v>
                </c:pt>
                <c:pt idx="143">
                  <c:v>0.478405315614618</c:v>
                </c:pt>
                <c:pt idx="144">
                  <c:v>0.481727574750831</c:v>
                </c:pt>
                <c:pt idx="145">
                  <c:v>0.485049833887043</c:v>
                </c:pt>
                <c:pt idx="146">
                  <c:v>0.488372093023256</c:v>
                </c:pt>
                <c:pt idx="147">
                  <c:v>0.491694352159468</c:v>
                </c:pt>
                <c:pt idx="148">
                  <c:v>0.495016611295681</c:v>
                </c:pt>
                <c:pt idx="149">
                  <c:v>0.498338870431894</c:v>
                </c:pt>
                <c:pt idx="150">
                  <c:v>0.501661129568106</c:v>
                </c:pt>
                <c:pt idx="151">
                  <c:v>0.504983388704319</c:v>
                </c:pt>
                <c:pt idx="152">
                  <c:v>0.508305647840532</c:v>
                </c:pt>
                <c:pt idx="153">
                  <c:v>0.511627906976744</c:v>
                </c:pt>
                <c:pt idx="154">
                  <c:v>0.514950166112957</c:v>
                </c:pt>
                <c:pt idx="155">
                  <c:v>0.518272425249169</c:v>
                </c:pt>
                <c:pt idx="156">
                  <c:v>0.521594684385382</c:v>
                </c:pt>
                <c:pt idx="157">
                  <c:v>0.524916943521595</c:v>
                </c:pt>
                <c:pt idx="158">
                  <c:v>0.528239202657807</c:v>
                </c:pt>
                <c:pt idx="159">
                  <c:v>0.53156146179402</c:v>
                </c:pt>
                <c:pt idx="160">
                  <c:v>0.534883720930233</c:v>
                </c:pt>
                <c:pt idx="161">
                  <c:v>0.538205980066445</c:v>
                </c:pt>
                <c:pt idx="162">
                  <c:v>0.541528239202658</c:v>
                </c:pt>
                <c:pt idx="163">
                  <c:v>0.54485049833887</c:v>
                </c:pt>
                <c:pt idx="164">
                  <c:v>0.548172757475083</c:v>
                </c:pt>
                <c:pt idx="165">
                  <c:v>0.551495016611296</c:v>
                </c:pt>
                <c:pt idx="166">
                  <c:v>0.554817275747508</c:v>
                </c:pt>
                <c:pt idx="167">
                  <c:v>0.558139534883721</c:v>
                </c:pt>
                <c:pt idx="168">
                  <c:v>0.561461794019934</c:v>
                </c:pt>
                <c:pt idx="169">
                  <c:v>0.564784053156146</c:v>
                </c:pt>
                <c:pt idx="170">
                  <c:v>0.568106312292359</c:v>
                </c:pt>
                <c:pt idx="171">
                  <c:v>0.571428571428571</c:v>
                </c:pt>
                <c:pt idx="172">
                  <c:v>0.574750830564784</c:v>
                </c:pt>
                <c:pt idx="173">
                  <c:v>0.578073089700997</c:v>
                </c:pt>
                <c:pt idx="174">
                  <c:v>0.581395348837209</c:v>
                </c:pt>
                <c:pt idx="175">
                  <c:v>0.584717607973422</c:v>
                </c:pt>
                <c:pt idx="176">
                  <c:v>0.588039867109635</c:v>
                </c:pt>
                <c:pt idx="177">
                  <c:v>0.591362126245847</c:v>
                </c:pt>
                <c:pt idx="178">
                  <c:v>0.59468438538206</c:v>
                </c:pt>
                <c:pt idx="179">
                  <c:v>0.598006644518273</c:v>
                </c:pt>
                <c:pt idx="180">
                  <c:v>0.601328903654485</c:v>
                </c:pt>
                <c:pt idx="181">
                  <c:v>0.604651162790698</c:v>
                </c:pt>
                <c:pt idx="182">
                  <c:v>0.60797342192691</c:v>
                </c:pt>
                <c:pt idx="183">
                  <c:v>0.611295681063123</c:v>
                </c:pt>
                <c:pt idx="184">
                  <c:v>0.614617940199336</c:v>
                </c:pt>
                <c:pt idx="185">
                  <c:v>0.617940199335548</c:v>
                </c:pt>
                <c:pt idx="186">
                  <c:v>0.621262458471761</c:v>
                </c:pt>
                <c:pt idx="187">
                  <c:v>0.624584717607973</c:v>
                </c:pt>
                <c:pt idx="188">
                  <c:v>0.627906976744186</c:v>
                </c:pt>
                <c:pt idx="189">
                  <c:v>0.631229235880399</c:v>
                </c:pt>
                <c:pt idx="190">
                  <c:v>0.634551495016611</c:v>
                </c:pt>
                <c:pt idx="191">
                  <c:v>0.637873754152824</c:v>
                </c:pt>
                <c:pt idx="192">
                  <c:v>0.641196013289037</c:v>
                </c:pt>
                <c:pt idx="193">
                  <c:v>0.644518272425249</c:v>
                </c:pt>
                <c:pt idx="194">
                  <c:v>0.647840531561462</c:v>
                </c:pt>
                <c:pt idx="195">
                  <c:v>0.651162790697675</c:v>
                </c:pt>
                <c:pt idx="196">
                  <c:v>0.654485049833887</c:v>
                </c:pt>
                <c:pt idx="197">
                  <c:v>0.6578073089701</c:v>
                </c:pt>
                <c:pt idx="198">
                  <c:v>0.661129568106312</c:v>
                </c:pt>
                <c:pt idx="199">
                  <c:v>0.664451827242525</c:v>
                </c:pt>
                <c:pt idx="200">
                  <c:v>0.667774086378738</c:v>
                </c:pt>
                <c:pt idx="201">
                  <c:v>0.67109634551495</c:v>
                </c:pt>
                <c:pt idx="202">
                  <c:v>0.674418604651163</c:v>
                </c:pt>
                <c:pt idx="203">
                  <c:v>0.677740863787375</c:v>
                </c:pt>
                <c:pt idx="204">
                  <c:v>0.681063122923588</c:v>
                </c:pt>
                <c:pt idx="205">
                  <c:v>0.684385382059801</c:v>
                </c:pt>
                <c:pt idx="206">
                  <c:v>0.687707641196013</c:v>
                </c:pt>
                <c:pt idx="207">
                  <c:v>0.691029900332226</c:v>
                </c:pt>
                <c:pt idx="208">
                  <c:v>0.694352159468439</c:v>
                </c:pt>
                <c:pt idx="209">
                  <c:v>0.697674418604651</c:v>
                </c:pt>
                <c:pt idx="210">
                  <c:v>0.700996677740864</c:v>
                </c:pt>
                <c:pt idx="211">
                  <c:v>0.704318936877076</c:v>
                </c:pt>
                <c:pt idx="212">
                  <c:v>0.707641196013289</c:v>
                </c:pt>
                <c:pt idx="213">
                  <c:v>0.710963455149502</c:v>
                </c:pt>
                <c:pt idx="214">
                  <c:v>0.714285714285714</c:v>
                </c:pt>
                <c:pt idx="215">
                  <c:v>0.717607973421927</c:v>
                </c:pt>
                <c:pt idx="216">
                  <c:v>0.72093023255814</c:v>
                </c:pt>
                <c:pt idx="217">
                  <c:v>0.724252491694352</c:v>
                </c:pt>
                <c:pt idx="218">
                  <c:v>0.727574750830565</c:v>
                </c:pt>
                <c:pt idx="219">
                  <c:v>0.730897009966777</c:v>
                </c:pt>
                <c:pt idx="220">
                  <c:v>0.73421926910299</c:v>
                </c:pt>
                <c:pt idx="221">
                  <c:v>0.737541528239203</c:v>
                </c:pt>
                <c:pt idx="222">
                  <c:v>0.740863787375415</c:v>
                </c:pt>
                <c:pt idx="223">
                  <c:v>0.744186046511628</c:v>
                </c:pt>
                <c:pt idx="224">
                  <c:v>0.747508305647841</c:v>
                </c:pt>
                <c:pt idx="225">
                  <c:v>0.750830564784053</c:v>
                </c:pt>
                <c:pt idx="226">
                  <c:v>0.754152823920266</c:v>
                </c:pt>
                <c:pt idx="227">
                  <c:v>0.757475083056478</c:v>
                </c:pt>
                <c:pt idx="228">
                  <c:v>0.760797342192691</c:v>
                </c:pt>
                <c:pt idx="229">
                  <c:v>0.764119601328904</c:v>
                </c:pt>
                <c:pt idx="230">
                  <c:v>0.767441860465116</c:v>
                </c:pt>
                <c:pt idx="231">
                  <c:v>0.770764119601329</c:v>
                </c:pt>
                <c:pt idx="232">
                  <c:v>0.774086378737542</c:v>
                </c:pt>
                <c:pt idx="233">
                  <c:v>0.777408637873754</c:v>
                </c:pt>
                <c:pt idx="234">
                  <c:v>0.780730897009967</c:v>
                </c:pt>
                <c:pt idx="235">
                  <c:v>0.784053156146179</c:v>
                </c:pt>
                <c:pt idx="236">
                  <c:v>0.787375415282392</c:v>
                </c:pt>
                <c:pt idx="237">
                  <c:v>0.790697674418605</c:v>
                </c:pt>
                <c:pt idx="238">
                  <c:v>0.794019933554817</c:v>
                </c:pt>
                <c:pt idx="239">
                  <c:v>0.79734219269103</c:v>
                </c:pt>
                <c:pt idx="240">
                  <c:v>0.800664451827243</c:v>
                </c:pt>
                <c:pt idx="241">
                  <c:v>0.803986710963455</c:v>
                </c:pt>
                <c:pt idx="242">
                  <c:v>0.807308970099668</c:v>
                </c:pt>
                <c:pt idx="243">
                  <c:v>0.81063122923588</c:v>
                </c:pt>
                <c:pt idx="244">
                  <c:v>0.813953488372093</c:v>
                </c:pt>
                <c:pt idx="245">
                  <c:v>0.817275747508306</c:v>
                </c:pt>
                <c:pt idx="246">
                  <c:v>0.820598006644518</c:v>
                </c:pt>
                <c:pt idx="247">
                  <c:v>0.823920265780731</c:v>
                </c:pt>
                <c:pt idx="248">
                  <c:v>0.827242524916944</c:v>
                </c:pt>
                <c:pt idx="249">
                  <c:v>0.830564784053156</c:v>
                </c:pt>
                <c:pt idx="250">
                  <c:v>0.833887043189369</c:v>
                </c:pt>
                <c:pt idx="251">
                  <c:v>0.837209302325581</c:v>
                </c:pt>
                <c:pt idx="252">
                  <c:v>0.840531561461794</c:v>
                </c:pt>
                <c:pt idx="253">
                  <c:v>0.843853820598007</c:v>
                </c:pt>
                <c:pt idx="254">
                  <c:v>0.847176079734219</c:v>
                </c:pt>
                <c:pt idx="255">
                  <c:v>0.850498338870432</c:v>
                </c:pt>
                <c:pt idx="256">
                  <c:v>0.853820598006645</c:v>
                </c:pt>
                <c:pt idx="257">
                  <c:v>0.857142857142857</c:v>
                </c:pt>
                <c:pt idx="258">
                  <c:v>0.86046511627907</c:v>
                </c:pt>
                <c:pt idx="259">
                  <c:v>0.863787375415282</c:v>
                </c:pt>
                <c:pt idx="260">
                  <c:v>0.867109634551495</c:v>
                </c:pt>
                <c:pt idx="261">
                  <c:v>0.870431893687708</c:v>
                </c:pt>
                <c:pt idx="262">
                  <c:v>0.87375415282392</c:v>
                </c:pt>
                <c:pt idx="263">
                  <c:v>0.877076411960133</c:v>
                </c:pt>
                <c:pt idx="264">
                  <c:v>0.880398671096346</c:v>
                </c:pt>
                <c:pt idx="265">
                  <c:v>0.883720930232558</c:v>
                </c:pt>
                <c:pt idx="266">
                  <c:v>0.887043189368771</c:v>
                </c:pt>
                <c:pt idx="267">
                  <c:v>0.890365448504983</c:v>
                </c:pt>
                <c:pt idx="268">
                  <c:v>0.893687707641196</c:v>
                </c:pt>
                <c:pt idx="269">
                  <c:v>0.897009966777409</c:v>
                </c:pt>
                <c:pt idx="270">
                  <c:v>0.900332225913621</c:v>
                </c:pt>
                <c:pt idx="271">
                  <c:v>0.903654485049834</c:v>
                </c:pt>
                <c:pt idx="272">
                  <c:v>0.906976744186047</c:v>
                </c:pt>
                <c:pt idx="273">
                  <c:v>0.910299003322259</c:v>
                </c:pt>
                <c:pt idx="274">
                  <c:v>0.913621262458472</c:v>
                </c:pt>
                <c:pt idx="275">
                  <c:v>0.916943521594684</c:v>
                </c:pt>
                <c:pt idx="276">
                  <c:v>0.920265780730897</c:v>
                </c:pt>
                <c:pt idx="277">
                  <c:v>0.92358803986711</c:v>
                </c:pt>
                <c:pt idx="278">
                  <c:v>0.926910299003322</c:v>
                </c:pt>
                <c:pt idx="279">
                  <c:v>0.930232558139535</c:v>
                </c:pt>
                <c:pt idx="280">
                  <c:v>0.933554817275748</c:v>
                </c:pt>
                <c:pt idx="281">
                  <c:v>0.93687707641196</c:v>
                </c:pt>
                <c:pt idx="282">
                  <c:v>0.940199335548173</c:v>
                </c:pt>
                <c:pt idx="283">
                  <c:v>0.943521594684385</c:v>
                </c:pt>
                <c:pt idx="284">
                  <c:v>0.946843853820598</c:v>
                </c:pt>
                <c:pt idx="285">
                  <c:v>0.950166112956811</c:v>
                </c:pt>
                <c:pt idx="286">
                  <c:v>0.953488372093023</c:v>
                </c:pt>
                <c:pt idx="287">
                  <c:v>0.956810631229236</c:v>
                </c:pt>
                <c:pt idx="288">
                  <c:v>0.960132890365449</c:v>
                </c:pt>
                <c:pt idx="289">
                  <c:v>0.963455149501661</c:v>
                </c:pt>
                <c:pt idx="290">
                  <c:v>0.966777408637874</c:v>
                </c:pt>
                <c:pt idx="291">
                  <c:v>0.970099667774086</c:v>
                </c:pt>
                <c:pt idx="292">
                  <c:v>0.973421926910299</c:v>
                </c:pt>
                <c:pt idx="293">
                  <c:v>0.976744186046512</c:v>
                </c:pt>
                <c:pt idx="294">
                  <c:v>0.980066445182724</c:v>
                </c:pt>
                <c:pt idx="295">
                  <c:v>0.983388704318937</c:v>
                </c:pt>
                <c:pt idx="296">
                  <c:v>0.98671096345515</c:v>
                </c:pt>
                <c:pt idx="297">
                  <c:v>0.990033222591362</c:v>
                </c:pt>
                <c:pt idx="298">
                  <c:v>0.993355481727575</c:v>
                </c:pt>
                <c:pt idx="299">
                  <c:v>0.996677740863787</c:v>
                </c:pt>
                <c:pt idx="300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 days"</c:f>
              <c:strCache>
                <c:ptCount val="1"/>
                <c:pt idx="0">
                  <c:v>4 day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dagen'!$B$134:$B$357</c:f>
              <c:numCache>
                <c:formatCode>General</c:formatCode>
                <c:ptCount val="224"/>
                <c:pt idx="0">
                  <c:v>6.08334000000001</c:v>
                </c:pt>
                <c:pt idx="1">
                  <c:v>7.43745999999999</c:v>
                </c:pt>
                <c:pt idx="2">
                  <c:v>8.60412</c:v>
                </c:pt>
                <c:pt idx="3">
                  <c:v>9.39589999999998</c:v>
                </c:pt>
                <c:pt idx="4">
                  <c:v>9.79165999999999</c:v>
                </c:pt>
                <c:pt idx="5">
                  <c:v>10.77084</c:v>
                </c:pt>
                <c:pt idx="6">
                  <c:v>10.8333</c:v>
                </c:pt>
                <c:pt idx="7">
                  <c:v>11.9583</c:v>
                </c:pt>
                <c:pt idx="8">
                  <c:v>12.81249</c:v>
                </c:pt>
                <c:pt idx="9">
                  <c:v>13.0208</c:v>
                </c:pt>
                <c:pt idx="10">
                  <c:v>13.85417</c:v>
                </c:pt>
                <c:pt idx="11">
                  <c:v>14.6458</c:v>
                </c:pt>
                <c:pt idx="12">
                  <c:v>14.8125</c:v>
                </c:pt>
                <c:pt idx="13">
                  <c:v>14.91666</c:v>
                </c:pt>
                <c:pt idx="14">
                  <c:v>16.2291</c:v>
                </c:pt>
                <c:pt idx="15">
                  <c:v>16.7708</c:v>
                </c:pt>
                <c:pt idx="16">
                  <c:v>17.2083</c:v>
                </c:pt>
                <c:pt idx="17">
                  <c:v>17.31249</c:v>
                </c:pt>
                <c:pt idx="18">
                  <c:v>17.75</c:v>
                </c:pt>
                <c:pt idx="19">
                  <c:v>18.20834</c:v>
                </c:pt>
                <c:pt idx="20">
                  <c:v>18.43749</c:v>
                </c:pt>
                <c:pt idx="21">
                  <c:v>18.8334</c:v>
                </c:pt>
                <c:pt idx="22">
                  <c:v>18.9584</c:v>
                </c:pt>
                <c:pt idx="23">
                  <c:v>19.25</c:v>
                </c:pt>
                <c:pt idx="24">
                  <c:v>19.5625</c:v>
                </c:pt>
                <c:pt idx="25">
                  <c:v>20.3124</c:v>
                </c:pt>
                <c:pt idx="26">
                  <c:v>20.41667</c:v>
                </c:pt>
                <c:pt idx="27">
                  <c:v>20.43749</c:v>
                </c:pt>
                <c:pt idx="28">
                  <c:v>20.85417</c:v>
                </c:pt>
                <c:pt idx="29">
                  <c:v>21.0417</c:v>
                </c:pt>
                <c:pt idx="30">
                  <c:v>22.5625</c:v>
                </c:pt>
                <c:pt idx="31">
                  <c:v>22.95834</c:v>
                </c:pt>
                <c:pt idx="32">
                  <c:v>23.00001</c:v>
                </c:pt>
                <c:pt idx="33">
                  <c:v>23.3333</c:v>
                </c:pt>
                <c:pt idx="34">
                  <c:v>23.625</c:v>
                </c:pt>
                <c:pt idx="35">
                  <c:v>23.7292</c:v>
                </c:pt>
                <c:pt idx="36">
                  <c:v>23.8333</c:v>
                </c:pt>
                <c:pt idx="37">
                  <c:v>24.1041</c:v>
                </c:pt>
                <c:pt idx="38">
                  <c:v>24.2501</c:v>
                </c:pt>
                <c:pt idx="39">
                  <c:v>24.3125</c:v>
                </c:pt>
                <c:pt idx="40">
                  <c:v>24.8542</c:v>
                </c:pt>
                <c:pt idx="41">
                  <c:v>24.875</c:v>
                </c:pt>
                <c:pt idx="42">
                  <c:v>24.8958</c:v>
                </c:pt>
                <c:pt idx="43">
                  <c:v>24.9167</c:v>
                </c:pt>
                <c:pt idx="44">
                  <c:v>25.3541</c:v>
                </c:pt>
                <c:pt idx="45">
                  <c:v>25.6458</c:v>
                </c:pt>
                <c:pt idx="46">
                  <c:v>25.6666</c:v>
                </c:pt>
                <c:pt idx="47">
                  <c:v>25.7083</c:v>
                </c:pt>
                <c:pt idx="48">
                  <c:v>25.7083</c:v>
                </c:pt>
                <c:pt idx="49">
                  <c:v>26</c:v>
                </c:pt>
                <c:pt idx="50">
                  <c:v>26.2083</c:v>
                </c:pt>
                <c:pt idx="51">
                  <c:v>26.20834</c:v>
                </c:pt>
                <c:pt idx="52">
                  <c:v>26.29167</c:v>
                </c:pt>
                <c:pt idx="53">
                  <c:v>26.4584</c:v>
                </c:pt>
                <c:pt idx="54">
                  <c:v>26.5209</c:v>
                </c:pt>
                <c:pt idx="55">
                  <c:v>26.8333</c:v>
                </c:pt>
                <c:pt idx="56">
                  <c:v>26.83334</c:v>
                </c:pt>
                <c:pt idx="57">
                  <c:v>27.5834</c:v>
                </c:pt>
                <c:pt idx="58">
                  <c:v>27.72917</c:v>
                </c:pt>
                <c:pt idx="59">
                  <c:v>28.125</c:v>
                </c:pt>
                <c:pt idx="60">
                  <c:v>28.4792</c:v>
                </c:pt>
                <c:pt idx="61">
                  <c:v>28.9583</c:v>
                </c:pt>
                <c:pt idx="62">
                  <c:v>29.0417</c:v>
                </c:pt>
                <c:pt idx="63">
                  <c:v>29.4791</c:v>
                </c:pt>
                <c:pt idx="64">
                  <c:v>29.9375</c:v>
                </c:pt>
                <c:pt idx="65">
                  <c:v>30.2084</c:v>
                </c:pt>
                <c:pt idx="66">
                  <c:v>30.4791</c:v>
                </c:pt>
                <c:pt idx="67">
                  <c:v>30.8125</c:v>
                </c:pt>
                <c:pt idx="68">
                  <c:v>31.0208</c:v>
                </c:pt>
                <c:pt idx="69">
                  <c:v>31.0417</c:v>
                </c:pt>
                <c:pt idx="70">
                  <c:v>31.08336</c:v>
                </c:pt>
                <c:pt idx="71">
                  <c:v>31.49996</c:v>
                </c:pt>
                <c:pt idx="72">
                  <c:v>31.7917</c:v>
                </c:pt>
                <c:pt idx="73">
                  <c:v>32.02079</c:v>
                </c:pt>
                <c:pt idx="74">
                  <c:v>32.0416</c:v>
                </c:pt>
                <c:pt idx="75">
                  <c:v>32.3542</c:v>
                </c:pt>
                <c:pt idx="76">
                  <c:v>32.6458</c:v>
                </c:pt>
                <c:pt idx="77">
                  <c:v>33.1458</c:v>
                </c:pt>
                <c:pt idx="78">
                  <c:v>33.41669</c:v>
                </c:pt>
                <c:pt idx="79">
                  <c:v>33.8958</c:v>
                </c:pt>
                <c:pt idx="80">
                  <c:v>34.4583</c:v>
                </c:pt>
                <c:pt idx="81">
                  <c:v>34.8333</c:v>
                </c:pt>
                <c:pt idx="82">
                  <c:v>34.9375</c:v>
                </c:pt>
                <c:pt idx="83">
                  <c:v>34.9583</c:v>
                </c:pt>
                <c:pt idx="84">
                  <c:v>35.39579</c:v>
                </c:pt>
                <c:pt idx="85">
                  <c:v>35.5</c:v>
                </c:pt>
                <c:pt idx="86">
                  <c:v>35.60414</c:v>
                </c:pt>
                <c:pt idx="87">
                  <c:v>36.625</c:v>
                </c:pt>
                <c:pt idx="88">
                  <c:v>36.8125</c:v>
                </c:pt>
                <c:pt idx="89">
                  <c:v>37.0833</c:v>
                </c:pt>
                <c:pt idx="90">
                  <c:v>37.16664</c:v>
                </c:pt>
                <c:pt idx="91">
                  <c:v>37.1875</c:v>
                </c:pt>
                <c:pt idx="92">
                  <c:v>37.47916</c:v>
                </c:pt>
                <c:pt idx="93">
                  <c:v>37.4792</c:v>
                </c:pt>
                <c:pt idx="94">
                  <c:v>37.6042</c:v>
                </c:pt>
                <c:pt idx="95">
                  <c:v>37.7708</c:v>
                </c:pt>
                <c:pt idx="96">
                  <c:v>37.99999</c:v>
                </c:pt>
                <c:pt idx="97">
                  <c:v>38.2083</c:v>
                </c:pt>
                <c:pt idx="98">
                  <c:v>38.7917</c:v>
                </c:pt>
                <c:pt idx="99">
                  <c:v>39.3126</c:v>
                </c:pt>
                <c:pt idx="100">
                  <c:v>39.8334</c:v>
                </c:pt>
                <c:pt idx="101">
                  <c:v>39.97917</c:v>
                </c:pt>
                <c:pt idx="102">
                  <c:v>40.02082</c:v>
                </c:pt>
                <c:pt idx="103">
                  <c:v>40.0625</c:v>
                </c:pt>
                <c:pt idx="104">
                  <c:v>40.27079</c:v>
                </c:pt>
                <c:pt idx="105">
                  <c:v>40.41666</c:v>
                </c:pt>
                <c:pt idx="106">
                  <c:v>40.64586</c:v>
                </c:pt>
                <c:pt idx="107">
                  <c:v>40.7917</c:v>
                </c:pt>
                <c:pt idx="108">
                  <c:v>41.125</c:v>
                </c:pt>
                <c:pt idx="109">
                  <c:v>41.3959</c:v>
                </c:pt>
                <c:pt idx="110">
                  <c:v>41.83332</c:v>
                </c:pt>
                <c:pt idx="111">
                  <c:v>41.85416</c:v>
                </c:pt>
                <c:pt idx="112">
                  <c:v>41.9791</c:v>
                </c:pt>
                <c:pt idx="113">
                  <c:v>42.16666</c:v>
                </c:pt>
                <c:pt idx="114">
                  <c:v>42.2292</c:v>
                </c:pt>
                <c:pt idx="115">
                  <c:v>42.5208</c:v>
                </c:pt>
                <c:pt idx="116">
                  <c:v>43.60416</c:v>
                </c:pt>
                <c:pt idx="117">
                  <c:v>43.6459</c:v>
                </c:pt>
                <c:pt idx="118">
                  <c:v>44</c:v>
                </c:pt>
                <c:pt idx="119">
                  <c:v>44.04169</c:v>
                </c:pt>
                <c:pt idx="120">
                  <c:v>44.0833</c:v>
                </c:pt>
                <c:pt idx="121">
                  <c:v>44.4375</c:v>
                </c:pt>
                <c:pt idx="122">
                  <c:v>44.87496</c:v>
                </c:pt>
                <c:pt idx="123">
                  <c:v>44.87502</c:v>
                </c:pt>
                <c:pt idx="124">
                  <c:v>45.0834</c:v>
                </c:pt>
                <c:pt idx="125">
                  <c:v>45.1042</c:v>
                </c:pt>
                <c:pt idx="126">
                  <c:v>45.1667</c:v>
                </c:pt>
                <c:pt idx="127">
                  <c:v>45.27086</c:v>
                </c:pt>
                <c:pt idx="128">
                  <c:v>46.4167</c:v>
                </c:pt>
                <c:pt idx="129">
                  <c:v>46.5416</c:v>
                </c:pt>
                <c:pt idx="130">
                  <c:v>46.64586</c:v>
                </c:pt>
                <c:pt idx="131">
                  <c:v>46.7292</c:v>
                </c:pt>
                <c:pt idx="132">
                  <c:v>47.0417</c:v>
                </c:pt>
                <c:pt idx="133">
                  <c:v>47.2708</c:v>
                </c:pt>
                <c:pt idx="134">
                  <c:v>47.5208</c:v>
                </c:pt>
                <c:pt idx="135">
                  <c:v>47.5625</c:v>
                </c:pt>
                <c:pt idx="136">
                  <c:v>47.64582</c:v>
                </c:pt>
                <c:pt idx="137">
                  <c:v>47.68754</c:v>
                </c:pt>
                <c:pt idx="138">
                  <c:v>48.5625</c:v>
                </c:pt>
                <c:pt idx="139">
                  <c:v>48.7708</c:v>
                </c:pt>
                <c:pt idx="140">
                  <c:v>48.9583</c:v>
                </c:pt>
                <c:pt idx="141">
                  <c:v>48.95836</c:v>
                </c:pt>
                <c:pt idx="142">
                  <c:v>49.3542</c:v>
                </c:pt>
                <c:pt idx="143">
                  <c:v>49.4792</c:v>
                </c:pt>
                <c:pt idx="144">
                  <c:v>49.5209</c:v>
                </c:pt>
                <c:pt idx="145">
                  <c:v>49.6667</c:v>
                </c:pt>
                <c:pt idx="146">
                  <c:v>49.8542</c:v>
                </c:pt>
                <c:pt idx="147">
                  <c:v>50</c:v>
                </c:pt>
                <c:pt idx="148">
                  <c:v>51.5833</c:v>
                </c:pt>
                <c:pt idx="149">
                  <c:v>51.6458</c:v>
                </c:pt>
                <c:pt idx="150">
                  <c:v>51.77086</c:v>
                </c:pt>
                <c:pt idx="151">
                  <c:v>51.95833</c:v>
                </c:pt>
                <c:pt idx="152">
                  <c:v>52.04167</c:v>
                </c:pt>
                <c:pt idx="153">
                  <c:v>52.1874</c:v>
                </c:pt>
                <c:pt idx="154">
                  <c:v>52.3333</c:v>
                </c:pt>
                <c:pt idx="155">
                  <c:v>52.8125</c:v>
                </c:pt>
                <c:pt idx="156">
                  <c:v>52.8333</c:v>
                </c:pt>
                <c:pt idx="157">
                  <c:v>53.0209</c:v>
                </c:pt>
                <c:pt idx="158">
                  <c:v>53.6875</c:v>
                </c:pt>
                <c:pt idx="159">
                  <c:v>53.8125</c:v>
                </c:pt>
                <c:pt idx="160">
                  <c:v>53.9791</c:v>
                </c:pt>
                <c:pt idx="161">
                  <c:v>54.7916</c:v>
                </c:pt>
                <c:pt idx="162">
                  <c:v>55.1042</c:v>
                </c:pt>
                <c:pt idx="163">
                  <c:v>55.1667</c:v>
                </c:pt>
                <c:pt idx="164">
                  <c:v>55.25</c:v>
                </c:pt>
                <c:pt idx="165">
                  <c:v>55.3959</c:v>
                </c:pt>
                <c:pt idx="166">
                  <c:v>55.72916</c:v>
                </c:pt>
                <c:pt idx="167">
                  <c:v>56.0624</c:v>
                </c:pt>
                <c:pt idx="168">
                  <c:v>56.1458</c:v>
                </c:pt>
                <c:pt idx="169">
                  <c:v>56.6667</c:v>
                </c:pt>
                <c:pt idx="170">
                  <c:v>56.7083</c:v>
                </c:pt>
                <c:pt idx="171">
                  <c:v>57.02086</c:v>
                </c:pt>
                <c:pt idx="172">
                  <c:v>57.1666</c:v>
                </c:pt>
                <c:pt idx="173">
                  <c:v>57.2084</c:v>
                </c:pt>
                <c:pt idx="174">
                  <c:v>57.8125</c:v>
                </c:pt>
                <c:pt idx="175">
                  <c:v>57.875</c:v>
                </c:pt>
                <c:pt idx="176">
                  <c:v>58.00002</c:v>
                </c:pt>
                <c:pt idx="177">
                  <c:v>58.5416</c:v>
                </c:pt>
                <c:pt idx="178">
                  <c:v>58.75</c:v>
                </c:pt>
                <c:pt idx="179">
                  <c:v>59.3125</c:v>
                </c:pt>
                <c:pt idx="180">
                  <c:v>59.3959</c:v>
                </c:pt>
                <c:pt idx="181">
                  <c:v>59.6875</c:v>
                </c:pt>
                <c:pt idx="182">
                  <c:v>61.52079</c:v>
                </c:pt>
                <c:pt idx="183">
                  <c:v>61.6041</c:v>
                </c:pt>
                <c:pt idx="184">
                  <c:v>62.5626</c:v>
                </c:pt>
                <c:pt idx="185">
                  <c:v>62.9583</c:v>
                </c:pt>
                <c:pt idx="186">
                  <c:v>63.375</c:v>
                </c:pt>
                <c:pt idx="187">
                  <c:v>64</c:v>
                </c:pt>
                <c:pt idx="188">
                  <c:v>64.1875</c:v>
                </c:pt>
                <c:pt idx="189">
                  <c:v>64.7916</c:v>
                </c:pt>
                <c:pt idx="190">
                  <c:v>66.9167</c:v>
                </c:pt>
                <c:pt idx="191">
                  <c:v>67</c:v>
                </c:pt>
                <c:pt idx="192">
                  <c:v>68.0416</c:v>
                </c:pt>
                <c:pt idx="193">
                  <c:v>68.4583</c:v>
                </c:pt>
                <c:pt idx="194">
                  <c:v>68.6666</c:v>
                </c:pt>
                <c:pt idx="195">
                  <c:v>69.2292</c:v>
                </c:pt>
                <c:pt idx="196">
                  <c:v>69.3125</c:v>
                </c:pt>
                <c:pt idx="197">
                  <c:v>69.3541</c:v>
                </c:pt>
                <c:pt idx="198">
                  <c:v>69.875</c:v>
                </c:pt>
                <c:pt idx="199">
                  <c:v>69.9583</c:v>
                </c:pt>
                <c:pt idx="200">
                  <c:v>70.6458</c:v>
                </c:pt>
                <c:pt idx="201">
                  <c:v>71.375</c:v>
                </c:pt>
                <c:pt idx="202">
                  <c:v>71.60419</c:v>
                </c:pt>
                <c:pt idx="203">
                  <c:v>71.9167</c:v>
                </c:pt>
                <c:pt idx="204">
                  <c:v>72.125</c:v>
                </c:pt>
                <c:pt idx="205">
                  <c:v>72.3542</c:v>
                </c:pt>
                <c:pt idx="206">
                  <c:v>73.2292</c:v>
                </c:pt>
                <c:pt idx="207">
                  <c:v>74.9167</c:v>
                </c:pt>
                <c:pt idx="208">
                  <c:v>75.2917</c:v>
                </c:pt>
                <c:pt idx="209">
                  <c:v>77</c:v>
                </c:pt>
                <c:pt idx="210">
                  <c:v>77.0208</c:v>
                </c:pt>
                <c:pt idx="211">
                  <c:v>77.3959</c:v>
                </c:pt>
                <c:pt idx="212">
                  <c:v>77.4792</c:v>
                </c:pt>
                <c:pt idx="213">
                  <c:v>80.2083</c:v>
                </c:pt>
                <c:pt idx="214">
                  <c:v>81.9791</c:v>
                </c:pt>
                <c:pt idx="215">
                  <c:v>84.8334</c:v>
                </c:pt>
                <c:pt idx="216">
                  <c:v>87.5625</c:v>
                </c:pt>
                <c:pt idx="217">
                  <c:v>89.8959</c:v>
                </c:pt>
                <c:pt idx="218">
                  <c:v>91.375</c:v>
                </c:pt>
                <c:pt idx="219">
                  <c:v>91.4166</c:v>
                </c:pt>
                <c:pt idx="220">
                  <c:v>102.5625</c:v>
                </c:pt>
                <c:pt idx="221">
                  <c:v>103.1459</c:v>
                </c:pt>
                <c:pt idx="222">
                  <c:v>108.8959</c:v>
                </c:pt>
                <c:pt idx="223">
                  <c:v>114.875</c:v>
                </c:pt>
              </c:numCache>
            </c:numRef>
          </c:xVal>
          <c:yVal>
            <c:numRef>
              <c:f>'4 dagen'!$C$134:$C$357</c:f>
              <c:numCache>
                <c:formatCode>General</c:formatCode>
                <c:ptCount val="224"/>
                <c:pt idx="0">
                  <c:v>0.00446428571428571</c:v>
                </c:pt>
                <c:pt idx="1">
                  <c:v>0.00892857142857143</c:v>
                </c:pt>
                <c:pt idx="2">
                  <c:v>0.0133928571428571</c:v>
                </c:pt>
                <c:pt idx="3">
                  <c:v>0.0178571428571429</c:v>
                </c:pt>
                <c:pt idx="4">
                  <c:v>0.0223214285714286</c:v>
                </c:pt>
                <c:pt idx="5">
                  <c:v>0.0267857142857143</c:v>
                </c:pt>
                <c:pt idx="6">
                  <c:v>0.03125</c:v>
                </c:pt>
                <c:pt idx="7">
                  <c:v>0.0357142857142857</c:v>
                </c:pt>
                <c:pt idx="8">
                  <c:v>0.0401785714285714</c:v>
                </c:pt>
                <c:pt idx="9">
                  <c:v>0.0446428571428571</c:v>
                </c:pt>
                <c:pt idx="10">
                  <c:v>0.0491071428571429</c:v>
                </c:pt>
                <c:pt idx="11">
                  <c:v>0.0535714285714286</c:v>
                </c:pt>
                <c:pt idx="12">
                  <c:v>0.0580357142857143</c:v>
                </c:pt>
                <c:pt idx="13">
                  <c:v>0.0625</c:v>
                </c:pt>
                <c:pt idx="14">
                  <c:v>0.0669642857142857</c:v>
                </c:pt>
                <c:pt idx="15">
                  <c:v>0.0714285714285714</c:v>
                </c:pt>
                <c:pt idx="16">
                  <c:v>0.0758928571428571</c:v>
                </c:pt>
                <c:pt idx="17">
                  <c:v>0.0803571428571429</c:v>
                </c:pt>
                <c:pt idx="18">
                  <c:v>0.0848214285714286</c:v>
                </c:pt>
                <c:pt idx="19">
                  <c:v>0.0892857142857143</c:v>
                </c:pt>
                <c:pt idx="20">
                  <c:v>0.09375</c:v>
                </c:pt>
                <c:pt idx="21">
                  <c:v>0.0982142857142857</c:v>
                </c:pt>
                <c:pt idx="22">
                  <c:v>0.102678571428571</c:v>
                </c:pt>
                <c:pt idx="23">
                  <c:v>0.107142857142857</c:v>
                </c:pt>
                <c:pt idx="24">
                  <c:v>0.111607142857143</c:v>
                </c:pt>
                <c:pt idx="25">
                  <c:v>0.116071428571429</c:v>
                </c:pt>
                <c:pt idx="26">
                  <c:v>0.120535714285714</c:v>
                </c:pt>
                <c:pt idx="27">
                  <c:v>0.125</c:v>
                </c:pt>
                <c:pt idx="28">
                  <c:v>0.129464285714286</c:v>
                </c:pt>
                <c:pt idx="29">
                  <c:v>0.133928571428571</c:v>
                </c:pt>
                <c:pt idx="30">
                  <c:v>0.138392857142857</c:v>
                </c:pt>
                <c:pt idx="31">
                  <c:v>0.142857142857143</c:v>
                </c:pt>
                <c:pt idx="32">
                  <c:v>0.147321428571429</c:v>
                </c:pt>
                <c:pt idx="33">
                  <c:v>0.151785714285714</c:v>
                </c:pt>
                <c:pt idx="34">
                  <c:v>0.15625</c:v>
                </c:pt>
                <c:pt idx="35">
                  <c:v>0.160714285714286</c:v>
                </c:pt>
                <c:pt idx="36">
                  <c:v>0.165178571428571</c:v>
                </c:pt>
                <c:pt idx="37">
                  <c:v>0.169642857142857</c:v>
                </c:pt>
                <c:pt idx="38">
                  <c:v>0.174107142857143</c:v>
                </c:pt>
                <c:pt idx="39">
                  <c:v>0.178571428571429</c:v>
                </c:pt>
                <c:pt idx="40">
                  <c:v>0.183035714285714</c:v>
                </c:pt>
                <c:pt idx="41">
                  <c:v>0.1875</c:v>
                </c:pt>
                <c:pt idx="42">
                  <c:v>0.191964285714286</c:v>
                </c:pt>
                <c:pt idx="43">
                  <c:v>0.196428571428571</c:v>
                </c:pt>
                <c:pt idx="44">
                  <c:v>0.200892857142857</c:v>
                </c:pt>
                <c:pt idx="45">
                  <c:v>0.205357142857143</c:v>
                </c:pt>
                <c:pt idx="46">
                  <c:v>0.209821428571429</c:v>
                </c:pt>
                <c:pt idx="47">
                  <c:v>0.214285714285714</c:v>
                </c:pt>
                <c:pt idx="48">
                  <c:v>0.21875</c:v>
                </c:pt>
                <c:pt idx="49">
                  <c:v>0.223214285714286</c:v>
                </c:pt>
                <c:pt idx="50">
                  <c:v>0.227678571428571</c:v>
                </c:pt>
                <c:pt idx="51">
                  <c:v>0.232142857142857</c:v>
                </c:pt>
                <c:pt idx="52">
                  <c:v>0.236607142857143</c:v>
                </c:pt>
                <c:pt idx="53">
                  <c:v>0.241071428571429</c:v>
                </c:pt>
                <c:pt idx="54">
                  <c:v>0.245535714285714</c:v>
                </c:pt>
                <c:pt idx="55">
                  <c:v>0.25</c:v>
                </c:pt>
                <c:pt idx="56">
                  <c:v>0.254464285714286</c:v>
                </c:pt>
                <c:pt idx="57">
                  <c:v>0.258928571428571</c:v>
                </c:pt>
                <c:pt idx="58">
                  <c:v>0.263392857142857</c:v>
                </c:pt>
                <c:pt idx="59">
                  <c:v>0.267857142857143</c:v>
                </c:pt>
                <c:pt idx="60">
                  <c:v>0.272321428571429</c:v>
                </c:pt>
                <c:pt idx="61">
                  <c:v>0.276785714285714</c:v>
                </c:pt>
                <c:pt idx="62">
                  <c:v>0.28125</c:v>
                </c:pt>
                <c:pt idx="63">
                  <c:v>0.285714285714286</c:v>
                </c:pt>
                <c:pt idx="64">
                  <c:v>0.290178571428571</c:v>
                </c:pt>
                <c:pt idx="65">
                  <c:v>0.294642857142857</c:v>
                </c:pt>
                <c:pt idx="66">
                  <c:v>0.299107142857143</c:v>
                </c:pt>
                <c:pt idx="67">
                  <c:v>0.303571428571429</c:v>
                </c:pt>
                <c:pt idx="68">
                  <c:v>0.308035714285714</c:v>
                </c:pt>
                <c:pt idx="69">
                  <c:v>0.3125</c:v>
                </c:pt>
                <c:pt idx="70">
                  <c:v>0.316964285714286</c:v>
                </c:pt>
                <c:pt idx="71">
                  <c:v>0.321428571428571</c:v>
                </c:pt>
                <c:pt idx="72">
                  <c:v>0.325892857142857</c:v>
                </c:pt>
                <c:pt idx="73">
                  <c:v>0.330357142857143</c:v>
                </c:pt>
                <c:pt idx="74">
                  <c:v>0.334821428571429</c:v>
                </c:pt>
                <c:pt idx="75">
                  <c:v>0.339285714285714</c:v>
                </c:pt>
                <c:pt idx="76">
                  <c:v>0.34375</c:v>
                </c:pt>
                <c:pt idx="77">
                  <c:v>0.348214285714286</c:v>
                </c:pt>
                <c:pt idx="78">
                  <c:v>0.352678571428571</c:v>
                </c:pt>
                <c:pt idx="79">
                  <c:v>0.357142857142857</c:v>
                </c:pt>
                <c:pt idx="80">
                  <c:v>0.361607142857143</c:v>
                </c:pt>
                <c:pt idx="81">
                  <c:v>0.366071428571429</c:v>
                </c:pt>
                <c:pt idx="82">
                  <c:v>0.370535714285714</c:v>
                </c:pt>
                <c:pt idx="83">
                  <c:v>0.375</c:v>
                </c:pt>
                <c:pt idx="84">
                  <c:v>0.379464285714286</c:v>
                </c:pt>
                <c:pt idx="85">
                  <c:v>0.383928571428571</c:v>
                </c:pt>
                <c:pt idx="86">
                  <c:v>0.388392857142857</c:v>
                </c:pt>
                <c:pt idx="87">
                  <c:v>0.392857142857143</c:v>
                </c:pt>
                <c:pt idx="88">
                  <c:v>0.397321428571429</c:v>
                </c:pt>
                <c:pt idx="89">
                  <c:v>0.401785714285714</c:v>
                </c:pt>
                <c:pt idx="90">
                  <c:v>0.40625</c:v>
                </c:pt>
                <c:pt idx="91">
                  <c:v>0.410714285714286</c:v>
                </c:pt>
                <c:pt idx="92">
                  <c:v>0.415178571428571</c:v>
                </c:pt>
                <c:pt idx="93">
                  <c:v>0.419642857142857</c:v>
                </c:pt>
                <c:pt idx="94">
                  <c:v>0.424107142857143</c:v>
                </c:pt>
                <c:pt idx="95">
                  <c:v>0.428571428571429</c:v>
                </c:pt>
                <c:pt idx="96">
                  <c:v>0.433035714285714</c:v>
                </c:pt>
                <c:pt idx="97">
                  <c:v>0.4375</c:v>
                </c:pt>
                <c:pt idx="98">
                  <c:v>0.441964285714286</c:v>
                </c:pt>
                <c:pt idx="99">
                  <c:v>0.446428571428571</c:v>
                </c:pt>
                <c:pt idx="100">
                  <c:v>0.450892857142857</c:v>
                </c:pt>
                <c:pt idx="101">
                  <c:v>0.455357142857143</c:v>
                </c:pt>
                <c:pt idx="102">
                  <c:v>0.459821428571429</c:v>
                </c:pt>
                <c:pt idx="103">
                  <c:v>0.464285714285714</c:v>
                </c:pt>
                <c:pt idx="104">
                  <c:v>0.46875</c:v>
                </c:pt>
                <c:pt idx="105">
                  <c:v>0.473214285714286</c:v>
                </c:pt>
                <c:pt idx="106">
                  <c:v>0.477678571428571</c:v>
                </c:pt>
                <c:pt idx="107">
                  <c:v>0.482142857142857</c:v>
                </c:pt>
                <c:pt idx="108">
                  <c:v>0.486607142857143</c:v>
                </c:pt>
                <c:pt idx="109">
                  <c:v>0.491071428571429</c:v>
                </c:pt>
                <c:pt idx="110">
                  <c:v>0.495535714285714</c:v>
                </c:pt>
                <c:pt idx="111">
                  <c:v>0.5</c:v>
                </c:pt>
                <c:pt idx="112">
                  <c:v>0.504464285714286</c:v>
                </c:pt>
                <c:pt idx="113">
                  <c:v>0.508928571428571</c:v>
                </c:pt>
                <c:pt idx="114">
                  <c:v>0.513392857142857</c:v>
                </c:pt>
                <c:pt idx="115">
                  <c:v>0.517857142857143</c:v>
                </c:pt>
                <c:pt idx="116">
                  <c:v>0.522321428571429</c:v>
                </c:pt>
                <c:pt idx="117">
                  <c:v>0.526785714285714</c:v>
                </c:pt>
                <c:pt idx="118">
                  <c:v>0.53125</c:v>
                </c:pt>
                <c:pt idx="119">
                  <c:v>0.535714285714286</c:v>
                </c:pt>
                <c:pt idx="120">
                  <c:v>0.540178571428571</c:v>
                </c:pt>
                <c:pt idx="121">
                  <c:v>0.544642857142857</c:v>
                </c:pt>
                <c:pt idx="122">
                  <c:v>0.549107142857143</c:v>
                </c:pt>
                <c:pt idx="123">
                  <c:v>0.553571428571429</c:v>
                </c:pt>
                <c:pt idx="124">
                  <c:v>0.558035714285714</c:v>
                </c:pt>
                <c:pt idx="125">
                  <c:v>0.5625</c:v>
                </c:pt>
                <c:pt idx="126">
                  <c:v>0.566964285714286</c:v>
                </c:pt>
                <c:pt idx="127">
                  <c:v>0.571428571428571</c:v>
                </c:pt>
                <c:pt idx="128">
                  <c:v>0.575892857142857</c:v>
                </c:pt>
                <c:pt idx="129">
                  <c:v>0.580357142857143</c:v>
                </c:pt>
                <c:pt idx="130">
                  <c:v>0.584821428571429</c:v>
                </c:pt>
                <c:pt idx="131">
                  <c:v>0.589285714285714</c:v>
                </c:pt>
                <c:pt idx="132">
                  <c:v>0.59375</c:v>
                </c:pt>
                <c:pt idx="133">
                  <c:v>0.598214285714286</c:v>
                </c:pt>
                <c:pt idx="134">
                  <c:v>0.602678571428571</c:v>
                </c:pt>
                <c:pt idx="135">
                  <c:v>0.607142857142857</c:v>
                </c:pt>
                <c:pt idx="136">
                  <c:v>0.611607142857143</c:v>
                </c:pt>
                <c:pt idx="137">
                  <c:v>0.616071428571429</c:v>
                </c:pt>
                <c:pt idx="138">
                  <c:v>0.620535714285714</c:v>
                </c:pt>
                <c:pt idx="139">
                  <c:v>0.625</c:v>
                </c:pt>
                <c:pt idx="140">
                  <c:v>0.629464285714286</c:v>
                </c:pt>
                <c:pt idx="141">
                  <c:v>0.633928571428571</c:v>
                </c:pt>
                <c:pt idx="142">
                  <c:v>0.638392857142857</c:v>
                </c:pt>
                <c:pt idx="143">
                  <c:v>0.642857142857143</c:v>
                </c:pt>
                <c:pt idx="144">
                  <c:v>0.647321428571429</c:v>
                </c:pt>
                <c:pt idx="145">
                  <c:v>0.651785714285714</c:v>
                </c:pt>
                <c:pt idx="146">
                  <c:v>0.65625</c:v>
                </c:pt>
                <c:pt idx="147">
                  <c:v>0.660714285714286</c:v>
                </c:pt>
                <c:pt idx="148">
                  <c:v>0.665178571428571</c:v>
                </c:pt>
                <c:pt idx="149">
                  <c:v>0.669642857142857</c:v>
                </c:pt>
                <c:pt idx="150">
                  <c:v>0.674107142857143</c:v>
                </c:pt>
                <c:pt idx="151">
                  <c:v>0.678571428571429</c:v>
                </c:pt>
                <c:pt idx="152">
                  <c:v>0.683035714285714</c:v>
                </c:pt>
                <c:pt idx="153">
                  <c:v>0.6875</c:v>
                </c:pt>
                <c:pt idx="154">
                  <c:v>0.691964285714286</c:v>
                </c:pt>
                <c:pt idx="155">
                  <c:v>0.696428571428571</c:v>
                </c:pt>
                <c:pt idx="156">
                  <c:v>0.700892857142857</c:v>
                </c:pt>
                <c:pt idx="157">
                  <c:v>0.705357142857143</c:v>
                </c:pt>
                <c:pt idx="158">
                  <c:v>0.709821428571429</c:v>
                </c:pt>
                <c:pt idx="159">
                  <c:v>0.714285714285714</c:v>
                </c:pt>
                <c:pt idx="160">
                  <c:v>0.71875</c:v>
                </c:pt>
                <c:pt idx="161">
                  <c:v>0.723214285714286</c:v>
                </c:pt>
                <c:pt idx="162">
                  <c:v>0.727678571428571</c:v>
                </c:pt>
                <c:pt idx="163">
                  <c:v>0.732142857142857</c:v>
                </c:pt>
                <c:pt idx="164">
                  <c:v>0.736607142857143</c:v>
                </c:pt>
                <c:pt idx="165">
                  <c:v>0.741071428571429</c:v>
                </c:pt>
                <c:pt idx="166">
                  <c:v>0.745535714285714</c:v>
                </c:pt>
                <c:pt idx="167">
                  <c:v>0.75</c:v>
                </c:pt>
                <c:pt idx="168">
                  <c:v>0.754464285714286</c:v>
                </c:pt>
                <c:pt idx="169">
                  <c:v>0.758928571428571</c:v>
                </c:pt>
                <c:pt idx="170">
                  <c:v>0.763392857142857</c:v>
                </c:pt>
                <c:pt idx="171">
                  <c:v>0.767857142857143</c:v>
                </c:pt>
                <c:pt idx="172">
                  <c:v>0.772321428571429</c:v>
                </c:pt>
                <c:pt idx="173">
                  <c:v>0.776785714285714</c:v>
                </c:pt>
                <c:pt idx="174">
                  <c:v>0.78125</c:v>
                </c:pt>
                <c:pt idx="175">
                  <c:v>0.785714285714286</c:v>
                </c:pt>
                <c:pt idx="176">
                  <c:v>0.790178571428571</c:v>
                </c:pt>
                <c:pt idx="177">
                  <c:v>0.794642857142857</c:v>
                </c:pt>
                <c:pt idx="178">
                  <c:v>0.799107142857143</c:v>
                </c:pt>
                <c:pt idx="179">
                  <c:v>0.803571428571429</c:v>
                </c:pt>
                <c:pt idx="180">
                  <c:v>0.808035714285714</c:v>
                </c:pt>
                <c:pt idx="181">
                  <c:v>0.8125</c:v>
                </c:pt>
                <c:pt idx="182">
                  <c:v>0.816964285714286</c:v>
                </c:pt>
                <c:pt idx="183">
                  <c:v>0.821428571428571</c:v>
                </c:pt>
                <c:pt idx="184">
                  <c:v>0.825892857142857</c:v>
                </c:pt>
                <c:pt idx="185">
                  <c:v>0.830357142857143</c:v>
                </c:pt>
                <c:pt idx="186">
                  <c:v>0.834821428571429</c:v>
                </c:pt>
                <c:pt idx="187">
                  <c:v>0.839285714285714</c:v>
                </c:pt>
                <c:pt idx="188">
                  <c:v>0.84375</c:v>
                </c:pt>
                <c:pt idx="189">
                  <c:v>0.848214285714286</c:v>
                </c:pt>
                <c:pt idx="190">
                  <c:v>0.852678571428571</c:v>
                </c:pt>
                <c:pt idx="191">
                  <c:v>0.857142857142857</c:v>
                </c:pt>
                <c:pt idx="192">
                  <c:v>0.861607142857143</c:v>
                </c:pt>
                <c:pt idx="193">
                  <c:v>0.866071428571429</c:v>
                </c:pt>
                <c:pt idx="194">
                  <c:v>0.870535714285714</c:v>
                </c:pt>
                <c:pt idx="195">
                  <c:v>0.875</c:v>
                </c:pt>
                <c:pt idx="196">
                  <c:v>0.879464285714286</c:v>
                </c:pt>
                <c:pt idx="197">
                  <c:v>0.883928571428571</c:v>
                </c:pt>
                <c:pt idx="198">
                  <c:v>0.888392857142857</c:v>
                </c:pt>
                <c:pt idx="199">
                  <c:v>0.892857142857143</c:v>
                </c:pt>
                <c:pt idx="200">
                  <c:v>0.897321428571429</c:v>
                </c:pt>
                <c:pt idx="201">
                  <c:v>0.901785714285714</c:v>
                </c:pt>
                <c:pt idx="202">
                  <c:v>0.90625</c:v>
                </c:pt>
                <c:pt idx="203">
                  <c:v>0.910714285714286</c:v>
                </c:pt>
                <c:pt idx="204">
                  <c:v>0.915178571428571</c:v>
                </c:pt>
                <c:pt idx="205">
                  <c:v>0.919642857142857</c:v>
                </c:pt>
                <c:pt idx="206">
                  <c:v>0.924107142857143</c:v>
                </c:pt>
                <c:pt idx="207">
                  <c:v>0.928571428571429</c:v>
                </c:pt>
                <c:pt idx="208">
                  <c:v>0.933035714285714</c:v>
                </c:pt>
                <c:pt idx="209">
                  <c:v>0.9375</c:v>
                </c:pt>
                <c:pt idx="210">
                  <c:v>0.941964285714286</c:v>
                </c:pt>
                <c:pt idx="211">
                  <c:v>0.946428571428571</c:v>
                </c:pt>
                <c:pt idx="212">
                  <c:v>0.950892857142857</c:v>
                </c:pt>
                <c:pt idx="213">
                  <c:v>0.955357142857143</c:v>
                </c:pt>
                <c:pt idx="214">
                  <c:v>0.959821428571429</c:v>
                </c:pt>
                <c:pt idx="215">
                  <c:v>0.964285714285714</c:v>
                </c:pt>
                <c:pt idx="216">
                  <c:v>0.96875</c:v>
                </c:pt>
                <c:pt idx="217">
                  <c:v>0.973214285714286</c:v>
                </c:pt>
                <c:pt idx="218">
                  <c:v>0.977678571428571</c:v>
                </c:pt>
                <c:pt idx="219">
                  <c:v>0.982142857142857</c:v>
                </c:pt>
                <c:pt idx="220">
                  <c:v>0.986607142857143</c:v>
                </c:pt>
                <c:pt idx="221">
                  <c:v>0.991071428571429</c:v>
                </c:pt>
                <c:pt idx="222">
                  <c:v>0.995535714285714</c:v>
                </c:pt>
                <c:pt idx="223">
                  <c:v>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 days"</c:f>
              <c:strCache>
                <c:ptCount val="1"/>
                <c:pt idx="0">
                  <c:v>5 day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dagen'!$B$132:$B$322</c:f>
              <c:numCache>
                <c:formatCode>General</c:formatCode>
                <c:ptCount val="191"/>
                <c:pt idx="0">
                  <c:v>2.81251</c:v>
                </c:pt>
                <c:pt idx="1">
                  <c:v>9.87495999999999</c:v>
                </c:pt>
                <c:pt idx="2">
                  <c:v>12.7084</c:v>
                </c:pt>
                <c:pt idx="3">
                  <c:v>13</c:v>
                </c:pt>
                <c:pt idx="4">
                  <c:v>16.24999</c:v>
                </c:pt>
                <c:pt idx="5">
                  <c:v>17</c:v>
                </c:pt>
                <c:pt idx="6">
                  <c:v>17.5625</c:v>
                </c:pt>
                <c:pt idx="7">
                  <c:v>18.1875</c:v>
                </c:pt>
                <c:pt idx="8">
                  <c:v>18.5208</c:v>
                </c:pt>
                <c:pt idx="9">
                  <c:v>20.12499</c:v>
                </c:pt>
                <c:pt idx="10">
                  <c:v>20.1667</c:v>
                </c:pt>
                <c:pt idx="11">
                  <c:v>20.35416</c:v>
                </c:pt>
                <c:pt idx="12">
                  <c:v>20.3958</c:v>
                </c:pt>
                <c:pt idx="13">
                  <c:v>20.875</c:v>
                </c:pt>
                <c:pt idx="14">
                  <c:v>21.08329</c:v>
                </c:pt>
                <c:pt idx="15">
                  <c:v>21.43749</c:v>
                </c:pt>
                <c:pt idx="16">
                  <c:v>21.6458</c:v>
                </c:pt>
                <c:pt idx="17">
                  <c:v>21.7292</c:v>
                </c:pt>
                <c:pt idx="18">
                  <c:v>22.85416</c:v>
                </c:pt>
                <c:pt idx="19">
                  <c:v>22.9167</c:v>
                </c:pt>
                <c:pt idx="20">
                  <c:v>23.1042</c:v>
                </c:pt>
                <c:pt idx="21">
                  <c:v>24.08334</c:v>
                </c:pt>
                <c:pt idx="22">
                  <c:v>24.1042</c:v>
                </c:pt>
                <c:pt idx="23">
                  <c:v>24.66665</c:v>
                </c:pt>
                <c:pt idx="24">
                  <c:v>24.6874</c:v>
                </c:pt>
                <c:pt idx="25">
                  <c:v>25.3541</c:v>
                </c:pt>
                <c:pt idx="26">
                  <c:v>26.4792</c:v>
                </c:pt>
                <c:pt idx="27">
                  <c:v>27.2917</c:v>
                </c:pt>
                <c:pt idx="28">
                  <c:v>27.31246</c:v>
                </c:pt>
                <c:pt idx="29">
                  <c:v>27.4167</c:v>
                </c:pt>
                <c:pt idx="30">
                  <c:v>28</c:v>
                </c:pt>
                <c:pt idx="31">
                  <c:v>28.39584</c:v>
                </c:pt>
                <c:pt idx="32">
                  <c:v>28.8125</c:v>
                </c:pt>
                <c:pt idx="33">
                  <c:v>29.0625</c:v>
                </c:pt>
                <c:pt idx="34">
                  <c:v>29.16667</c:v>
                </c:pt>
                <c:pt idx="35">
                  <c:v>29.5626</c:v>
                </c:pt>
                <c:pt idx="36">
                  <c:v>29.7084</c:v>
                </c:pt>
                <c:pt idx="37">
                  <c:v>30.375</c:v>
                </c:pt>
                <c:pt idx="38">
                  <c:v>30.9583</c:v>
                </c:pt>
                <c:pt idx="39">
                  <c:v>31.4583</c:v>
                </c:pt>
                <c:pt idx="40">
                  <c:v>31.5209</c:v>
                </c:pt>
                <c:pt idx="41">
                  <c:v>31.7291</c:v>
                </c:pt>
                <c:pt idx="42">
                  <c:v>31.72918</c:v>
                </c:pt>
                <c:pt idx="43">
                  <c:v>31.85419</c:v>
                </c:pt>
                <c:pt idx="44">
                  <c:v>32.125</c:v>
                </c:pt>
                <c:pt idx="45">
                  <c:v>32.1667</c:v>
                </c:pt>
                <c:pt idx="46">
                  <c:v>32.1875</c:v>
                </c:pt>
                <c:pt idx="47">
                  <c:v>32.25001</c:v>
                </c:pt>
                <c:pt idx="48">
                  <c:v>32.7917</c:v>
                </c:pt>
                <c:pt idx="49">
                  <c:v>33.2291</c:v>
                </c:pt>
                <c:pt idx="50">
                  <c:v>33.2708</c:v>
                </c:pt>
                <c:pt idx="51">
                  <c:v>33.8749</c:v>
                </c:pt>
                <c:pt idx="52">
                  <c:v>34.1666</c:v>
                </c:pt>
                <c:pt idx="53">
                  <c:v>35.2917</c:v>
                </c:pt>
                <c:pt idx="54">
                  <c:v>36.9167</c:v>
                </c:pt>
                <c:pt idx="55">
                  <c:v>37</c:v>
                </c:pt>
                <c:pt idx="56">
                  <c:v>37.5208</c:v>
                </c:pt>
                <c:pt idx="57">
                  <c:v>37.77079</c:v>
                </c:pt>
                <c:pt idx="58">
                  <c:v>37.9792</c:v>
                </c:pt>
                <c:pt idx="59">
                  <c:v>38.04162</c:v>
                </c:pt>
                <c:pt idx="60">
                  <c:v>38.5417</c:v>
                </c:pt>
                <c:pt idx="61">
                  <c:v>39.0417</c:v>
                </c:pt>
                <c:pt idx="62">
                  <c:v>40.1458</c:v>
                </c:pt>
                <c:pt idx="63">
                  <c:v>40.25</c:v>
                </c:pt>
                <c:pt idx="64">
                  <c:v>40.37496</c:v>
                </c:pt>
                <c:pt idx="65">
                  <c:v>40.4375</c:v>
                </c:pt>
                <c:pt idx="66">
                  <c:v>40.58333</c:v>
                </c:pt>
                <c:pt idx="67">
                  <c:v>40.7708</c:v>
                </c:pt>
                <c:pt idx="68">
                  <c:v>41.6459</c:v>
                </c:pt>
                <c:pt idx="69">
                  <c:v>42.1667</c:v>
                </c:pt>
                <c:pt idx="70">
                  <c:v>42.2709</c:v>
                </c:pt>
                <c:pt idx="71">
                  <c:v>42.5625</c:v>
                </c:pt>
                <c:pt idx="72">
                  <c:v>42.5833</c:v>
                </c:pt>
                <c:pt idx="73">
                  <c:v>42.64579</c:v>
                </c:pt>
                <c:pt idx="74">
                  <c:v>42.7916</c:v>
                </c:pt>
                <c:pt idx="75">
                  <c:v>43.12496</c:v>
                </c:pt>
                <c:pt idx="76">
                  <c:v>43.4376</c:v>
                </c:pt>
                <c:pt idx="77">
                  <c:v>43.64582</c:v>
                </c:pt>
                <c:pt idx="78">
                  <c:v>44.3958</c:v>
                </c:pt>
                <c:pt idx="79">
                  <c:v>44.4375</c:v>
                </c:pt>
                <c:pt idx="80">
                  <c:v>44.70832</c:v>
                </c:pt>
                <c:pt idx="81">
                  <c:v>45.1458</c:v>
                </c:pt>
                <c:pt idx="82">
                  <c:v>45.4792</c:v>
                </c:pt>
                <c:pt idx="83">
                  <c:v>45.95836</c:v>
                </c:pt>
                <c:pt idx="84">
                  <c:v>46.87496</c:v>
                </c:pt>
                <c:pt idx="85">
                  <c:v>47.4375</c:v>
                </c:pt>
                <c:pt idx="86">
                  <c:v>47.5833</c:v>
                </c:pt>
                <c:pt idx="87">
                  <c:v>47.95834</c:v>
                </c:pt>
                <c:pt idx="88">
                  <c:v>48.0417</c:v>
                </c:pt>
                <c:pt idx="89">
                  <c:v>48.56249</c:v>
                </c:pt>
                <c:pt idx="90">
                  <c:v>49.1667</c:v>
                </c:pt>
                <c:pt idx="91">
                  <c:v>49.58334</c:v>
                </c:pt>
                <c:pt idx="92">
                  <c:v>50.5</c:v>
                </c:pt>
                <c:pt idx="93">
                  <c:v>50.81246</c:v>
                </c:pt>
                <c:pt idx="94">
                  <c:v>50.9166</c:v>
                </c:pt>
                <c:pt idx="95">
                  <c:v>51.8958</c:v>
                </c:pt>
                <c:pt idx="96">
                  <c:v>52.77084</c:v>
                </c:pt>
                <c:pt idx="97">
                  <c:v>53.1667</c:v>
                </c:pt>
                <c:pt idx="98">
                  <c:v>53.29169</c:v>
                </c:pt>
                <c:pt idx="99">
                  <c:v>53.2917</c:v>
                </c:pt>
                <c:pt idx="100">
                  <c:v>53.31246</c:v>
                </c:pt>
                <c:pt idx="101">
                  <c:v>53.3125</c:v>
                </c:pt>
                <c:pt idx="102">
                  <c:v>53.3542</c:v>
                </c:pt>
                <c:pt idx="103">
                  <c:v>53.5417</c:v>
                </c:pt>
                <c:pt idx="104">
                  <c:v>53.85419</c:v>
                </c:pt>
                <c:pt idx="105">
                  <c:v>54.12496</c:v>
                </c:pt>
                <c:pt idx="106">
                  <c:v>54.16662</c:v>
                </c:pt>
                <c:pt idx="107">
                  <c:v>54.375</c:v>
                </c:pt>
                <c:pt idx="108">
                  <c:v>54.5</c:v>
                </c:pt>
                <c:pt idx="109">
                  <c:v>54.7292</c:v>
                </c:pt>
                <c:pt idx="110">
                  <c:v>54.7292</c:v>
                </c:pt>
                <c:pt idx="111">
                  <c:v>55.2292</c:v>
                </c:pt>
                <c:pt idx="112">
                  <c:v>55.35416</c:v>
                </c:pt>
                <c:pt idx="113">
                  <c:v>55.54166</c:v>
                </c:pt>
                <c:pt idx="114">
                  <c:v>55.7084</c:v>
                </c:pt>
                <c:pt idx="115">
                  <c:v>56.6458</c:v>
                </c:pt>
                <c:pt idx="116">
                  <c:v>57.18753</c:v>
                </c:pt>
                <c:pt idx="117">
                  <c:v>57.3958</c:v>
                </c:pt>
                <c:pt idx="118">
                  <c:v>57.54169</c:v>
                </c:pt>
                <c:pt idx="119">
                  <c:v>57.91666</c:v>
                </c:pt>
                <c:pt idx="120">
                  <c:v>58.0833</c:v>
                </c:pt>
                <c:pt idx="121">
                  <c:v>58.25</c:v>
                </c:pt>
                <c:pt idx="122">
                  <c:v>58.3125</c:v>
                </c:pt>
                <c:pt idx="123">
                  <c:v>59.4375</c:v>
                </c:pt>
                <c:pt idx="124">
                  <c:v>59.72916</c:v>
                </c:pt>
                <c:pt idx="125">
                  <c:v>59.75</c:v>
                </c:pt>
                <c:pt idx="126">
                  <c:v>60.3959</c:v>
                </c:pt>
                <c:pt idx="127">
                  <c:v>60.4584</c:v>
                </c:pt>
                <c:pt idx="128">
                  <c:v>60.4999</c:v>
                </c:pt>
                <c:pt idx="129">
                  <c:v>60.5417</c:v>
                </c:pt>
                <c:pt idx="130">
                  <c:v>60.5417</c:v>
                </c:pt>
                <c:pt idx="131">
                  <c:v>61</c:v>
                </c:pt>
                <c:pt idx="132">
                  <c:v>61.1458</c:v>
                </c:pt>
                <c:pt idx="133">
                  <c:v>61.5416</c:v>
                </c:pt>
                <c:pt idx="134">
                  <c:v>61.7292</c:v>
                </c:pt>
                <c:pt idx="135">
                  <c:v>63.9583</c:v>
                </c:pt>
                <c:pt idx="136">
                  <c:v>64.2292</c:v>
                </c:pt>
                <c:pt idx="137">
                  <c:v>64.8333</c:v>
                </c:pt>
                <c:pt idx="138">
                  <c:v>65.47917</c:v>
                </c:pt>
                <c:pt idx="139">
                  <c:v>65.64586</c:v>
                </c:pt>
                <c:pt idx="140">
                  <c:v>66.8541</c:v>
                </c:pt>
                <c:pt idx="141">
                  <c:v>66.93746</c:v>
                </c:pt>
                <c:pt idx="142">
                  <c:v>68.00002</c:v>
                </c:pt>
                <c:pt idx="143">
                  <c:v>69.1458</c:v>
                </c:pt>
                <c:pt idx="144">
                  <c:v>69.6458</c:v>
                </c:pt>
                <c:pt idx="145">
                  <c:v>70.3125</c:v>
                </c:pt>
                <c:pt idx="146">
                  <c:v>70.74999</c:v>
                </c:pt>
                <c:pt idx="147">
                  <c:v>71.1458</c:v>
                </c:pt>
                <c:pt idx="148">
                  <c:v>71.7916</c:v>
                </c:pt>
                <c:pt idx="149">
                  <c:v>72.375</c:v>
                </c:pt>
                <c:pt idx="150">
                  <c:v>72.5</c:v>
                </c:pt>
                <c:pt idx="151">
                  <c:v>72.6875</c:v>
                </c:pt>
                <c:pt idx="152">
                  <c:v>73.1875</c:v>
                </c:pt>
                <c:pt idx="153">
                  <c:v>73.3125</c:v>
                </c:pt>
                <c:pt idx="154">
                  <c:v>73.3541</c:v>
                </c:pt>
                <c:pt idx="155">
                  <c:v>73.5209</c:v>
                </c:pt>
                <c:pt idx="156">
                  <c:v>73.6875</c:v>
                </c:pt>
                <c:pt idx="157">
                  <c:v>74</c:v>
                </c:pt>
                <c:pt idx="158">
                  <c:v>74.2917</c:v>
                </c:pt>
                <c:pt idx="159">
                  <c:v>74.4792</c:v>
                </c:pt>
                <c:pt idx="160">
                  <c:v>74.6458</c:v>
                </c:pt>
                <c:pt idx="161">
                  <c:v>75.25002</c:v>
                </c:pt>
                <c:pt idx="162">
                  <c:v>75.7917</c:v>
                </c:pt>
                <c:pt idx="163">
                  <c:v>76.1249</c:v>
                </c:pt>
                <c:pt idx="164">
                  <c:v>76.77086</c:v>
                </c:pt>
                <c:pt idx="165">
                  <c:v>76.9167</c:v>
                </c:pt>
                <c:pt idx="166">
                  <c:v>77.9583</c:v>
                </c:pt>
                <c:pt idx="167">
                  <c:v>78.31249</c:v>
                </c:pt>
                <c:pt idx="168">
                  <c:v>79.4375</c:v>
                </c:pt>
                <c:pt idx="169">
                  <c:v>79.7292</c:v>
                </c:pt>
                <c:pt idx="170">
                  <c:v>80.5208</c:v>
                </c:pt>
                <c:pt idx="171">
                  <c:v>80.5625</c:v>
                </c:pt>
                <c:pt idx="172">
                  <c:v>80.9583</c:v>
                </c:pt>
                <c:pt idx="173">
                  <c:v>82.3958</c:v>
                </c:pt>
                <c:pt idx="174">
                  <c:v>84.2708</c:v>
                </c:pt>
                <c:pt idx="175">
                  <c:v>85.4583</c:v>
                </c:pt>
                <c:pt idx="176">
                  <c:v>85.4584</c:v>
                </c:pt>
                <c:pt idx="177">
                  <c:v>88.25</c:v>
                </c:pt>
                <c:pt idx="178">
                  <c:v>88.2708</c:v>
                </c:pt>
                <c:pt idx="179">
                  <c:v>90.6459</c:v>
                </c:pt>
                <c:pt idx="180">
                  <c:v>93.8333</c:v>
                </c:pt>
                <c:pt idx="181">
                  <c:v>95.5833</c:v>
                </c:pt>
                <c:pt idx="182">
                  <c:v>96.0834</c:v>
                </c:pt>
                <c:pt idx="183">
                  <c:v>98.5417</c:v>
                </c:pt>
                <c:pt idx="184">
                  <c:v>103.1875</c:v>
                </c:pt>
                <c:pt idx="185">
                  <c:v>111.9375</c:v>
                </c:pt>
                <c:pt idx="186">
                  <c:v>113.6875</c:v>
                </c:pt>
                <c:pt idx="187">
                  <c:v>116.4375</c:v>
                </c:pt>
                <c:pt idx="188">
                  <c:v>116.8126</c:v>
                </c:pt>
                <c:pt idx="189">
                  <c:v>134.9375</c:v>
                </c:pt>
                <c:pt idx="190">
                  <c:v>135.1042</c:v>
                </c:pt>
              </c:numCache>
            </c:numRef>
          </c:xVal>
          <c:yVal>
            <c:numRef>
              <c:f>'5 dagen'!$C$132:$C$322</c:f>
              <c:numCache>
                <c:formatCode>General</c:formatCode>
                <c:ptCount val="191"/>
                <c:pt idx="0">
                  <c:v>0.00523560209424084</c:v>
                </c:pt>
                <c:pt idx="1">
                  <c:v>0.0104712041884817</c:v>
                </c:pt>
                <c:pt idx="2">
                  <c:v>0.0157068062827225</c:v>
                </c:pt>
                <c:pt idx="3">
                  <c:v>0.0209424083769634</c:v>
                </c:pt>
                <c:pt idx="4">
                  <c:v>0.0261780104712042</c:v>
                </c:pt>
                <c:pt idx="5">
                  <c:v>0.031413612565445</c:v>
                </c:pt>
                <c:pt idx="6">
                  <c:v>0.0366492146596859</c:v>
                </c:pt>
                <c:pt idx="7">
                  <c:v>0.0418848167539267</c:v>
                </c:pt>
                <c:pt idx="8">
                  <c:v>0.0471204188481675</c:v>
                </c:pt>
                <c:pt idx="9">
                  <c:v>0.0523560209424084</c:v>
                </c:pt>
                <c:pt idx="10">
                  <c:v>0.0575916230366492</c:v>
                </c:pt>
                <c:pt idx="11">
                  <c:v>0.0628272251308901</c:v>
                </c:pt>
                <c:pt idx="12">
                  <c:v>0.0680628272251309</c:v>
                </c:pt>
                <c:pt idx="13">
                  <c:v>0.0732984293193717</c:v>
                </c:pt>
                <c:pt idx="14">
                  <c:v>0.0785340314136126</c:v>
                </c:pt>
                <c:pt idx="15">
                  <c:v>0.0837696335078534</c:v>
                </c:pt>
                <c:pt idx="16">
                  <c:v>0.0890052356020942</c:v>
                </c:pt>
                <c:pt idx="17">
                  <c:v>0.0942408376963351</c:v>
                </c:pt>
                <c:pt idx="18">
                  <c:v>0.0994764397905759</c:v>
                </c:pt>
                <c:pt idx="19">
                  <c:v>0.104712041884817</c:v>
                </c:pt>
                <c:pt idx="20">
                  <c:v>0.109947643979058</c:v>
                </c:pt>
                <c:pt idx="21">
                  <c:v>0.115183246073298</c:v>
                </c:pt>
                <c:pt idx="22">
                  <c:v>0.120418848167539</c:v>
                </c:pt>
                <c:pt idx="23">
                  <c:v>0.12565445026178</c:v>
                </c:pt>
                <c:pt idx="24">
                  <c:v>0.130890052356021</c:v>
                </c:pt>
                <c:pt idx="25">
                  <c:v>0.136125654450262</c:v>
                </c:pt>
                <c:pt idx="26">
                  <c:v>0.141361256544503</c:v>
                </c:pt>
                <c:pt idx="27">
                  <c:v>0.146596858638743</c:v>
                </c:pt>
                <c:pt idx="28">
                  <c:v>0.151832460732984</c:v>
                </c:pt>
                <c:pt idx="29">
                  <c:v>0.157068062827225</c:v>
                </c:pt>
                <c:pt idx="30">
                  <c:v>0.162303664921466</c:v>
                </c:pt>
                <c:pt idx="31">
                  <c:v>0.167539267015707</c:v>
                </c:pt>
                <c:pt idx="32">
                  <c:v>0.172774869109948</c:v>
                </c:pt>
                <c:pt idx="33">
                  <c:v>0.178010471204188</c:v>
                </c:pt>
                <c:pt idx="34">
                  <c:v>0.183246073298429</c:v>
                </c:pt>
                <c:pt idx="35">
                  <c:v>0.18848167539267</c:v>
                </c:pt>
                <c:pt idx="36">
                  <c:v>0.193717277486911</c:v>
                </c:pt>
                <c:pt idx="37">
                  <c:v>0.198952879581152</c:v>
                </c:pt>
                <c:pt idx="38">
                  <c:v>0.204188481675393</c:v>
                </c:pt>
                <c:pt idx="39">
                  <c:v>0.209424083769634</c:v>
                </c:pt>
                <c:pt idx="40">
                  <c:v>0.214659685863874</c:v>
                </c:pt>
                <c:pt idx="41">
                  <c:v>0.219895287958115</c:v>
                </c:pt>
                <c:pt idx="42">
                  <c:v>0.225130890052356</c:v>
                </c:pt>
                <c:pt idx="43">
                  <c:v>0.230366492146597</c:v>
                </c:pt>
                <c:pt idx="44">
                  <c:v>0.235602094240838</c:v>
                </c:pt>
                <c:pt idx="45">
                  <c:v>0.240837696335079</c:v>
                </c:pt>
                <c:pt idx="46">
                  <c:v>0.246073298429319</c:v>
                </c:pt>
                <c:pt idx="47">
                  <c:v>0.25130890052356</c:v>
                </c:pt>
                <c:pt idx="48">
                  <c:v>0.256544502617801</c:v>
                </c:pt>
                <c:pt idx="49">
                  <c:v>0.261780104712042</c:v>
                </c:pt>
                <c:pt idx="50">
                  <c:v>0.267015706806283</c:v>
                </c:pt>
                <c:pt idx="51">
                  <c:v>0.272251308900524</c:v>
                </c:pt>
                <c:pt idx="52">
                  <c:v>0.277486910994764</c:v>
                </c:pt>
                <c:pt idx="53">
                  <c:v>0.282722513089005</c:v>
                </c:pt>
                <c:pt idx="54">
                  <c:v>0.287958115183246</c:v>
                </c:pt>
                <c:pt idx="55">
                  <c:v>0.293193717277487</c:v>
                </c:pt>
                <c:pt idx="56">
                  <c:v>0.298429319371728</c:v>
                </c:pt>
                <c:pt idx="57">
                  <c:v>0.303664921465969</c:v>
                </c:pt>
                <c:pt idx="58">
                  <c:v>0.308900523560209</c:v>
                </c:pt>
                <c:pt idx="59">
                  <c:v>0.31413612565445</c:v>
                </c:pt>
                <c:pt idx="60">
                  <c:v>0.319371727748691</c:v>
                </c:pt>
                <c:pt idx="61">
                  <c:v>0.324607329842932</c:v>
                </c:pt>
                <c:pt idx="62">
                  <c:v>0.329842931937173</c:v>
                </c:pt>
                <c:pt idx="63">
                  <c:v>0.335078534031414</c:v>
                </c:pt>
                <c:pt idx="64">
                  <c:v>0.340314136125655</c:v>
                </c:pt>
                <c:pt idx="65">
                  <c:v>0.345549738219895</c:v>
                </c:pt>
                <c:pt idx="66">
                  <c:v>0.350785340314136</c:v>
                </c:pt>
                <c:pt idx="67">
                  <c:v>0.356020942408377</c:v>
                </c:pt>
                <c:pt idx="68">
                  <c:v>0.361256544502618</c:v>
                </c:pt>
                <c:pt idx="69">
                  <c:v>0.366492146596859</c:v>
                </c:pt>
                <c:pt idx="70">
                  <c:v>0.3717277486911</c:v>
                </c:pt>
                <c:pt idx="71">
                  <c:v>0.37696335078534</c:v>
                </c:pt>
                <c:pt idx="72">
                  <c:v>0.382198952879581</c:v>
                </c:pt>
                <c:pt idx="73">
                  <c:v>0.387434554973822</c:v>
                </c:pt>
                <c:pt idx="74">
                  <c:v>0.392670157068063</c:v>
                </c:pt>
                <c:pt idx="75">
                  <c:v>0.397905759162304</c:v>
                </c:pt>
                <c:pt idx="76">
                  <c:v>0.403141361256545</c:v>
                </c:pt>
                <c:pt idx="77">
                  <c:v>0.408376963350785</c:v>
                </c:pt>
                <c:pt idx="78">
                  <c:v>0.413612565445026</c:v>
                </c:pt>
                <c:pt idx="79">
                  <c:v>0.418848167539267</c:v>
                </c:pt>
                <c:pt idx="80">
                  <c:v>0.424083769633508</c:v>
                </c:pt>
                <c:pt idx="81">
                  <c:v>0.429319371727749</c:v>
                </c:pt>
                <c:pt idx="82">
                  <c:v>0.43455497382199</c:v>
                </c:pt>
                <c:pt idx="83">
                  <c:v>0.43979057591623</c:v>
                </c:pt>
                <c:pt idx="84">
                  <c:v>0.445026178010471</c:v>
                </c:pt>
                <c:pt idx="85">
                  <c:v>0.450261780104712</c:v>
                </c:pt>
                <c:pt idx="86">
                  <c:v>0.455497382198953</c:v>
                </c:pt>
                <c:pt idx="87">
                  <c:v>0.460732984293194</c:v>
                </c:pt>
                <c:pt idx="88">
                  <c:v>0.465968586387435</c:v>
                </c:pt>
                <c:pt idx="89">
                  <c:v>0.471204188481675</c:v>
                </c:pt>
                <c:pt idx="90">
                  <c:v>0.476439790575916</c:v>
                </c:pt>
                <c:pt idx="91">
                  <c:v>0.481675392670157</c:v>
                </c:pt>
                <c:pt idx="92">
                  <c:v>0.486910994764398</c:v>
                </c:pt>
                <c:pt idx="93">
                  <c:v>0.492146596858639</c:v>
                </c:pt>
                <c:pt idx="94">
                  <c:v>0.49738219895288</c:v>
                </c:pt>
                <c:pt idx="95">
                  <c:v>0.50261780104712</c:v>
                </c:pt>
                <c:pt idx="96">
                  <c:v>0.507853403141361</c:v>
                </c:pt>
                <c:pt idx="97">
                  <c:v>0.513089005235602</c:v>
                </c:pt>
                <c:pt idx="98">
                  <c:v>0.518324607329843</c:v>
                </c:pt>
                <c:pt idx="99">
                  <c:v>0.523560209424084</c:v>
                </c:pt>
                <c:pt idx="100">
                  <c:v>0.528795811518325</c:v>
                </c:pt>
                <c:pt idx="101">
                  <c:v>0.534031413612566</c:v>
                </c:pt>
                <c:pt idx="102">
                  <c:v>0.539267015706806</c:v>
                </c:pt>
                <c:pt idx="103">
                  <c:v>0.544502617801047</c:v>
                </c:pt>
                <c:pt idx="104">
                  <c:v>0.549738219895288</c:v>
                </c:pt>
                <c:pt idx="105">
                  <c:v>0.554973821989529</c:v>
                </c:pt>
                <c:pt idx="106">
                  <c:v>0.56020942408377</c:v>
                </c:pt>
                <c:pt idx="107">
                  <c:v>0.565445026178011</c:v>
                </c:pt>
                <c:pt idx="108">
                  <c:v>0.570680628272251</c:v>
                </c:pt>
                <c:pt idx="109">
                  <c:v>0.575916230366492</c:v>
                </c:pt>
                <c:pt idx="110">
                  <c:v>0.581151832460733</c:v>
                </c:pt>
                <c:pt idx="111">
                  <c:v>0.586387434554974</c:v>
                </c:pt>
                <c:pt idx="112">
                  <c:v>0.591623036649215</c:v>
                </c:pt>
                <c:pt idx="113">
                  <c:v>0.596858638743456</c:v>
                </c:pt>
                <c:pt idx="114">
                  <c:v>0.602094240837696</c:v>
                </c:pt>
                <c:pt idx="115">
                  <c:v>0.607329842931937</c:v>
                </c:pt>
                <c:pt idx="116">
                  <c:v>0.612565445026178</c:v>
                </c:pt>
                <c:pt idx="117">
                  <c:v>0.617801047120419</c:v>
                </c:pt>
                <c:pt idx="118">
                  <c:v>0.62303664921466</c:v>
                </c:pt>
                <c:pt idx="119">
                  <c:v>0.628272251308901</c:v>
                </c:pt>
                <c:pt idx="120">
                  <c:v>0.633507853403141</c:v>
                </c:pt>
                <c:pt idx="121">
                  <c:v>0.638743455497382</c:v>
                </c:pt>
                <c:pt idx="122">
                  <c:v>0.643979057591623</c:v>
                </c:pt>
                <c:pt idx="123">
                  <c:v>0.649214659685864</c:v>
                </c:pt>
                <c:pt idx="124">
                  <c:v>0.654450261780105</c:v>
                </c:pt>
                <c:pt idx="125">
                  <c:v>0.659685863874346</c:v>
                </c:pt>
                <c:pt idx="126">
                  <c:v>0.664921465968586</c:v>
                </c:pt>
                <c:pt idx="127">
                  <c:v>0.670157068062827</c:v>
                </c:pt>
                <c:pt idx="128">
                  <c:v>0.675392670157068</c:v>
                </c:pt>
                <c:pt idx="129">
                  <c:v>0.680628272251309</c:v>
                </c:pt>
                <c:pt idx="130">
                  <c:v>0.68586387434555</c:v>
                </c:pt>
                <c:pt idx="131">
                  <c:v>0.691099476439791</c:v>
                </c:pt>
                <c:pt idx="132">
                  <c:v>0.696335078534031</c:v>
                </c:pt>
                <c:pt idx="133">
                  <c:v>0.701570680628272</c:v>
                </c:pt>
                <c:pt idx="134">
                  <c:v>0.706806282722513</c:v>
                </c:pt>
                <c:pt idx="135">
                  <c:v>0.712041884816754</c:v>
                </c:pt>
                <c:pt idx="136">
                  <c:v>0.717277486910995</c:v>
                </c:pt>
                <c:pt idx="137">
                  <c:v>0.722513089005236</c:v>
                </c:pt>
                <c:pt idx="138">
                  <c:v>0.727748691099477</c:v>
                </c:pt>
                <c:pt idx="139">
                  <c:v>0.732984293193717</c:v>
                </c:pt>
                <c:pt idx="140">
                  <c:v>0.738219895287958</c:v>
                </c:pt>
                <c:pt idx="141">
                  <c:v>0.743455497382199</c:v>
                </c:pt>
                <c:pt idx="142">
                  <c:v>0.74869109947644</c:v>
                </c:pt>
                <c:pt idx="143">
                  <c:v>0.753926701570681</c:v>
                </c:pt>
                <c:pt idx="144">
                  <c:v>0.759162303664921</c:v>
                </c:pt>
                <c:pt idx="145">
                  <c:v>0.764397905759162</c:v>
                </c:pt>
                <c:pt idx="146">
                  <c:v>0.769633507853403</c:v>
                </c:pt>
                <c:pt idx="147">
                  <c:v>0.774869109947644</c:v>
                </c:pt>
                <c:pt idx="148">
                  <c:v>0.780104712041885</c:v>
                </c:pt>
                <c:pt idx="149">
                  <c:v>0.785340314136126</c:v>
                </c:pt>
                <c:pt idx="150">
                  <c:v>0.790575916230367</c:v>
                </c:pt>
                <c:pt idx="151">
                  <c:v>0.795811518324607</c:v>
                </c:pt>
                <c:pt idx="152">
                  <c:v>0.801047120418848</c:v>
                </c:pt>
                <c:pt idx="153">
                  <c:v>0.806282722513089</c:v>
                </c:pt>
                <c:pt idx="154">
                  <c:v>0.81151832460733</c:v>
                </c:pt>
                <c:pt idx="155">
                  <c:v>0.816753926701571</c:v>
                </c:pt>
                <c:pt idx="156">
                  <c:v>0.821989528795812</c:v>
                </c:pt>
                <c:pt idx="157">
                  <c:v>0.827225130890052</c:v>
                </c:pt>
                <c:pt idx="158">
                  <c:v>0.832460732984293</c:v>
                </c:pt>
                <c:pt idx="159">
                  <c:v>0.837696335078534</c:v>
                </c:pt>
                <c:pt idx="160">
                  <c:v>0.842931937172775</c:v>
                </c:pt>
                <c:pt idx="161">
                  <c:v>0.848167539267016</c:v>
                </c:pt>
                <c:pt idx="162">
                  <c:v>0.853403141361257</c:v>
                </c:pt>
                <c:pt idx="163">
                  <c:v>0.858638743455497</c:v>
                </c:pt>
                <c:pt idx="164">
                  <c:v>0.863874345549738</c:v>
                </c:pt>
                <c:pt idx="165">
                  <c:v>0.869109947643979</c:v>
                </c:pt>
                <c:pt idx="166">
                  <c:v>0.87434554973822</c:v>
                </c:pt>
                <c:pt idx="167">
                  <c:v>0.879581151832461</c:v>
                </c:pt>
                <c:pt idx="168">
                  <c:v>0.884816753926702</c:v>
                </c:pt>
                <c:pt idx="169">
                  <c:v>0.890052356020943</c:v>
                </c:pt>
                <c:pt idx="170">
                  <c:v>0.895287958115183</c:v>
                </c:pt>
                <c:pt idx="171">
                  <c:v>0.900523560209424</c:v>
                </c:pt>
                <c:pt idx="172">
                  <c:v>0.905759162303665</c:v>
                </c:pt>
                <c:pt idx="173">
                  <c:v>0.910994764397906</c:v>
                </c:pt>
                <c:pt idx="174">
                  <c:v>0.916230366492147</c:v>
                </c:pt>
                <c:pt idx="175">
                  <c:v>0.921465968586387</c:v>
                </c:pt>
                <c:pt idx="176">
                  <c:v>0.926701570680628</c:v>
                </c:pt>
                <c:pt idx="177">
                  <c:v>0.931937172774869</c:v>
                </c:pt>
                <c:pt idx="178">
                  <c:v>0.93717277486911</c:v>
                </c:pt>
                <c:pt idx="179">
                  <c:v>0.942408376963351</c:v>
                </c:pt>
                <c:pt idx="180">
                  <c:v>0.947643979057592</c:v>
                </c:pt>
                <c:pt idx="181">
                  <c:v>0.952879581151833</c:v>
                </c:pt>
                <c:pt idx="182">
                  <c:v>0.958115183246073</c:v>
                </c:pt>
                <c:pt idx="183">
                  <c:v>0.963350785340314</c:v>
                </c:pt>
                <c:pt idx="184">
                  <c:v>0.968586387434555</c:v>
                </c:pt>
                <c:pt idx="185">
                  <c:v>0.973821989528796</c:v>
                </c:pt>
                <c:pt idx="186">
                  <c:v>0.979057591623037</c:v>
                </c:pt>
                <c:pt idx="187">
                  <c:v>0.984293193717278</c:v>
                </c:pt>
                <c:pt idx="188">
                  <c:v>0.989528795811518</c:v>
                </c:pt>
                <c:pt idx="189">
                  <c:v>0.994764397905759</c:v>
                </c:pt>
                <c:pt idx="190">
                  <c:v>1</c:v>
                </c:pt>
              </c:numCache>
            </c:numRef>
          </c:yVal>
          <c:smooth val="1"/>
        </c:ser>
        <c:axId val="68193386"/>
        <c:axId val="77681343"/>
      </c:scatterChart>
      <c:valAx>
        <c:axId val="68193386"/>
        <c:scaling>
          <c:orientation val="minMax"/>
          <c:max val="1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X, Increase of Itop [W/m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681343"/>
        <c:crossesAt val="0"/>
        <c:crossBetween val="midCat"/>
      </c:valAx>
      <c:valAx>
        <c:axId val="776813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P(increase&lt;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1933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315100096748"/>
          <c:y val="0.183349121145143"/>
          <c:w val="0.152266130832775"/>
          <c:h val="0.252499736869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dag'!$E$170:$E$174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1 dag'!$F$182:$F$186</c:f>
              <c:numCache>
                <c:formatCode>General</c:formatCode>
                <c:ptCount val="5"/>
                <c:pt idx="0">
                  <c:v>0</c:v>
                </c:pt>
                <c:pt idx="1">
                  <c:v>0.12</c:v>
                </c:pt>
                <c:pt idx="2">
                  <c:v>0.24</c:v>
                </c:pt>
                <c:pt idx="3">
                  <c:v>0.25</c:v>
                </c:pt>
                <c:pt idx="4">
                  <c:v>0.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dag'!$E$170:$E$174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1 dag'!$G$182:$G$186</c:f>
              <c:numCache>
                <c:formatCode>General</c:formatCode>
                <c:ptCount val="5"/>
                <c:pt idx="0">
                  <c:v>0.01</c:v>
                </c:pt>
                <c:pt idx="1">
                  <c:v>0.22</c:v>
                </c:pt>
                <c:pt idx="2">
                  <c:v>0.3</c:v>
                </c:pt>
                <c:pt idx="3">
                  <c:v>0.2</c:v>
                </c:pt>
                <c:pt idx="4">
                  <c:v>0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dag'!$E$170:$E$174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1 dag'!$H$182:$H$186</c:f>
              <c:numCache>
                <c:formatCode>General</c:formatCode>
                <c:ptCount val="5"/>
                <c:pt idx="0">
                  <c:v>0.0600000000000001</c:v>
                </c:pt>
                <c:pt idx="1">
                  <c:v>0.35</c:v>
                </c:pt>
                <c:pt idx="2">
                  <c:v>0.29</c:v>
                </c:pt>
                <c:pt idx="3">
                  <c:v>0.17</c:v>
                </c:pt>
                <c:pt idx="4">
                  <c:v>0.0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dag'!$E$170:$E$174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1 dag'!$I$182:$I$186</c:f>
              <c:numCache>
                <c:formatCode>General</c:formatCode>
                <c:ptCount val="5"/>
                <c:pt idx="0">
                  <c:v>0.2</c:v>
                </c:pt>
                <c:pt idx="1">
                  <c:v>0.44</c:v>
                </c:pt>
                <c:pt idx="2">
                  <c:v>0.21</c:v>
                </c:pt>
                <c:pt idx="3">
                  <c:v>0.09</c:v>
                </c:pt>
                <c:pt idx="4">
                  <c:v>0.03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dag'!$E$170:$E$174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1 dag'!$J$182:$J$186</c:f>
              <c:numCache>
                <c:formatCode>General</c:formatCode>
                <c:ptCount val="5"/>
                <c:pt idx="0">
                  <c:v>0.55</c:v>
                </c:pt>
                <c:pt idx="1">
                  <c:v>0.3</c:v>
                </c:pt>
                <c:pt idx="2">
                  <c:v>0.124</c:v>
                </c:pt>
                <c:pt idx="3">
                  <c:v>0.016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57625"/>
        <c:axId val="1943793"/>
      </c:lineChart>
      <c:catAx>
        <c:axId val="67857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793"/>
        <c:crossesAt val="0"/>
        <c:auto val="1"/>
        <c:lblAlgn val="ctr"/>
        <c:lblOffset val="100"/>
        <c:noMultiLvlLbl val="0"/>
      </c:catAx>
      <c:valAx>
        <c:axId val="1943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7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dag'!$E$170:$E$174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1 dag'!$F$176:$F$180</c:f>
              <c:numCache>
                <c:formatCode>General</c:formatCode>
                <c:ptCount val="5"/>
                <c:pt idx="0">
                  <c:v>0</c:v>
                </c:pt>
                <c:pt idx="1">
                  <c:v>0.12</c:v>
                </c:pt>
                <c:pt idx="2">
                  <c:v>0.36</c:v>
                </c:pt>
                <c:pt idx="3">
                  <c:v>0.61</c:v>
                </c:pt>
                <c:pt idx="4">
                  <c:v>0.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dag'!$E$170:$E$174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1 dag'!$G$176:$G$180</c:f>
              <c:numCache>
                <c:formatCode>General</c:formatCode>
                <c:ptCount val="5"/>
                <c:pt idx="0">
                  <c:v>0.01</c:v>
                </c:pt>
                <c:pt idx="1">
                  <c:v>0.23</c:v>
                </c:pt>
                <c:pt idx="2">
                  <c:v>0.53</c:v>
                </c:pt>
                <c:pt idx="3">
                  <c:v>0.73</c:v>
                </c:pt>
                <c:pt idx="4">
                  <c:v>0.8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dag'!$E$170:$E$174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1 dag'!$H$176:$H$180</c:f>
              <c:numCache>
                <c:formatCode>General</c:formatCode>
                <c:ptCount val="5"/>
                <c:pt idx="0">
                  <c:v>0.0600000000000001</c:v>
                </c:pt>
                <c:pt idx="1">
                  <c:v>0.41</c:v>
                </c:pt>
                <c:pt idx="2">
                  <c:v>0.7</c:v>
                </c:pt>
                <c:pt idx="3">
                  <c:v>0.87</c:v>
                </c:pt>
                <c:pt idx="4">
                  <c:v>0.9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dag'!$E$170:$E$174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1 dag'!$I$176:$I$180</c:f>
              <c:numCache>
                <c:formatCode>General</c:formatCode>
                <c:ptCount val="5"/>
                <c:pt idx="0">
                  <c:v>0.2</c:v>
                </c:pt>
                <c:pt idx="1">
                  <c:v>0.64</c:v>
                </c:pt>
                <c:pt idx="2">
                  <c:v>0.85</c:v>
                </c:pt>
                <c:pt idx="3">
                  <c:v>0.94</c:v>
                </c:pt>
                <c:pt idx="4">
                  <c:v>0.97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dag'!$E$170:$E$174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1 dag'!$J$176:$J$180</c:f>
              <c:numCache>
                <c:formatCode>General</c:formatCode>
                <c:ptCount val="5"/>
                <c:pt idx="0">
                  <c:v>0.55</c:v>
                </c:pt>
                <c:pt idx="1">
                  <c:v>0.85</c:v>
                </c:pt>
                <c:pt idx="2">
                  <c:v>0.974</c:v>
                </c:pt>
                <c:pt idx="3">
                  <c:v>0.99</c:v>
                </c:pt>
                <c:pt idx="4">
                  <c:v>0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31910"/>
        <c:axId val="25735785"/>
      </c:lineChart>
      <c:catAx>
        <c:axId val="97831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5785"/>
        <c:crossesAt val="0"/>
        <c:auto val="1"/>
        <c:lblAlgn val="ctr"/>
        <c:lblOffset val="100"/>
        <c:noMultiLvlLbl val="0"/>
      </c:catAx>
      <c:valAx>
        <c:axId val="25735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1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0</xdr:colOff>
      <xdr:row>3</xdr:row>
      <xdr:rowOff>0</xdr:rowOff>
    </xdr:from>
    <xdr:to>
      <xdr:col>29</xdr:col>
      <xdr:colOff>519120</xdr:colOff>
      <xdr:row>26</xdr:row>
      <xdr:rowOff>86040</xdr:rowOff>
    </xdr:to>
    <xdr:graphicFrame>
      <xdr:nvGraphicFramePr>
        <xdr:cNvPr id="0" name="Chart 1"/>
        <xdr:cNvGraphicFramePr/>
      </xdr:nvGraphicFramePr>
      <xdr:xfrm>
        <a:off x="8025480" y="485640"/>
        <a:ext cx="61729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9640</xdr:colOff>
      <xdr:row>3</xdr:row>
      <xdr:rowOff>0</xdr:rowOff>
    </xdr:from>
    <xdr:to>
      <xdr:col>29</xdr:col>
      <xdr:colOff>519120</xdr:colOff>
      <xdr:row>26</xdr:row>
      <xdr:rowOff>86040</xdr:rowOff>
    </xdr:to>
    <xdr:graphicFrame>
      <xdr:nvGraphicFramePr>
        <xdr:cNvPr id="1" name="Chart 1"/>
        <xdr:cNvGraphicFramePr/>
      </xdr:nvGraphicFramePr>
      <xdr:xfrm>
        <a:off x="13127400" y="485640"/>
        <a:ext cx="61732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9640</xdr:colOff>
      <xdr:row>3</xdr:row>
      <xdr:rowOff>0</xdr:rowOff>
    </xdr:from>
    <xdr:to>
      <xdr:col>29</xdr:col>
      <xdr:colOff>519480</xdr:colOff>
      <xdr:row>26</xdr:row>
      <xdr:rowOff>86040</xdr:rowOff>
    </xdr:to>
    <xdr:graphicFrame>
      <xdr:nvGraphicFramePr>
        <xdr:cNvPr id="2" name="Chart 1"/>
        <xdr:cNvGraphicFramePr/>
      </xdr:nvGraphicFramePr>
      <xdr:xfrm>
        <a:off x="13146480" y="485640"/>
        <a:ext cx="61732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9640</xdr:colOff>
      <xdr:row>3</xdr:row>
      <xdr:rowOff>0</xdr:rowOff>
    </xdr:from>
    <xdr:to>
      <xdr:col>29</xdr:col>
      <xdr:colOff>519480</xdr:colOff>
      <xdr:row>26</xdr:row>
      <xdr:rowOff>86040</xdr:rowOff>
    </xdr:to>
    <xdr:graphicFrame>
      <xdr:nvGraphicFramePr>
        <xdr:cNvPr id="3" name="Chart 1"/>
        <xdr:cNvGraphicFramePr/>
      </xdr:nvGraphicFramePr>
      <xdr:xfrm>
        <a:off x="13146480" y="485640"/>
        <a:ext cx="61732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9640</xdr:colOff>
      <xdr:row>3</xdr:row>
      <xdr:rowOff>0</xdr:rowOff>
    </xdr:from>
    <xdr:to>
      <xdr:col>29</xdr:col>
      <xdr:colOff>519480</xdr:colOff>
      <xdr:row>26</xdr:row>
      <xdr:rowOff>86040</xdr:rowOff>
    </xdr:to>
    <xdr:graphicFrame>
      <xdr:nvGraphicFramePr>
        <xdr:cNvPr id="4" name="Chart 1"/>
        <xdr:cNvGraphicFramePr/>
      </xdr:nvGraphicFramePr>
      <xdr:xfrm>
        <a:off x="13146480" y="485640"/>
        <a:ext cx="61732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9640</xdr:colOff>
      <xdr:row>3</xdr:row>
      <xdr:rowOff>0</xdr:rowOff>
    </xdr:from>
    <xdr:to>
      <xdr:col>29</xdr:col>
      <xdr:colOff>519120</xdr:colOff>
      <xdr:row>26</xdr:row>
      <xdr:rowOff>86040</xdr:rowOff>
    </xdr:to>
    <xdr:graphicFrame>
      <xdr:nvGraphicFramePr>
        <xdr:cNvPr id="5" name="Chart 2"/>
        <xdr:cNvGraphicFramePr/>
      </xdr:nvGraphicFramePr>
      <xdr:xfrm>
        <a:off x="13130640" y="485640"/>
        <a:ext cx="61729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9320</xdr:colOff>
      <xdr:row>139</xdr:row>
      <xdr:rowOff>75960</xdr:rowOff>
    </xdr:from>
    <xdr:to>
      <xdr:col>11</xdr:col>
      <xdr:colOff>509040</xdr:colOff>
      <xdr:row>160</xdr:row>
      <xdr:rowOff>95400</xdr:rowOff>
    </xdr:to>
    <xdr:graphicFrame>
      <xdr:nvGraphicFramePr>
        <xdr:cNvPr id="6" name="Chart 11"/>
        <xdr:cNvGraphicFramePr/>
      </xdr:nvGraphicFramePr>
      <xdr:xfrm>
        <a:off x="2969640" y="22583520"/>
        <a:ext cx="483696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99160</xdr:colOff>
      <xdr:row>196</xdr:row>
      <xdr:rowOff>152640</xdr:rowOff>
    </xdr:from>
    <xdr:to>
      <xdr:col>20</xdr:col>
      <xdr:colOff>90360</xdr:colOff>
      <xdr:row>220</xdr:row>
      <xdr:rowOff>75960</xdr:rowOff>
    </xdr:to>
    <xdr:graphicFrame>
      <xdr:nvGraphicFramePr>
        <xdr:cNvPr id="7" name="Chart 12"/>
        <xdr:cNvGraphicFramePr/>
      </xdr:nvGraphicFramePr>
      <xdr:xfrm>
        <a:off x="6958440" y="31889880"/>
        <a:ext cx="61729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58360</xdr:colOff>
      <xdr:row>172</xdr:row>
      <xdr:rowOff>0</xdr:rowOff>
    </xdr:from>
    <xdr:to>
      <xdr:col>20</xdr:col>
      <xdr:colOff>359640</xdr:colOff>
      <xdr:row>195</xdr:row>
      <xdr:rowOff>95760</xdr:rowOff>
    </xdr:to>
    <xdr:graphicFrame>
      <xdr:nvGraphicFramePr>
        <xdr:cNvPr id="8" name="Chart 13"/>
        <xdr:cNvGraphicFramePr/>
      </xdr:nvGraphicFramePr>
      <xdr:xfrm>
        <a:off x="7217640" y="27851040"/>
        <a:ext cx="61830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131</xdr:row>
      <xdr:rowOff>47160</xdr:rowOff>
    </xdr:from>
    <xdr:to>
      <xdr:col>19</xdr:col>
      <xdr:colOff>449280</xdr:colOff>
      <xdr:row>154</xdr:row>
      <xdr:rowOff>133560</xdr:rowOff>
    </xdr:to>
    <xdr:graphicFrame>
      <xdr:nvGraphicFramePr>
        <xdr:cNvPr id="9" name="Chart 1"/>
        <xdr:cNvGraphicFramePr/>
      </xdr:nvGraphicFramePr>
      <xdr:xfrm>
        <a:off x="6679080" y="21259440"/>
        <a:ext cx="61729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359280</xdr:colOff>
      <xdr:row>9</xdr:row>
      <xdr:rowOff>28440</xdr:rowOff>
    </xdr:from>
    <xdr:to>
      <xdr:col>59</xdr:col>
      <xdr:colOff>299880</xdr:colOff>
      <xdr:row>29</xdr:row>
      <xdr:rowOff>133560</xdr:rowOff>
    </xdr:to>
    <xdr:graphicFrame>
      <xdr:nvGraphicFramePr>
        <xdr:cNvPr id="10" name="Chart 2"/>
        <xdr:cNvGraphicFramePr/>
      </xdr:nvGraphicFramePr>
      <xdr:xfrm>
        <a:off x="19143720" y="1485720"/>
        <a:ext cx="69606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0</xdr:colOff>
      <xdr:row>15</xdr:row>
      <xdr:rowOff>0</xdr:rowOff>
    </xdr:from>
    <xdr:to>
      <xdr:col>48</xdr:col>
      <xdr:colOff>588960</xdr:colOff>
      <xdr:row>35</xdr:row>
      <xdr:rowOff>114480</xdr:rowOff>
    </xdr:to>
    <xdr:graphicFrame>
      <xdr:nvGraphicFramePr>
        <xdr:cNvPr id="11" name="Chart 3"/>
        <xdr:cNvGraphicFramePr/>
      </xdr:nvGraphicFramePr>
      <xdr:xfrm>
        <a:off x="12402720" y="2428920"/>
        <a:ext cx="69706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127" activeCellId="0" sqref="L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true" outlineLevel="0" max="4" min="4" style="0" width="8.99"/>
    <col collapsed="false" customWidth="true" hidden="true" outlineLevel="0" max="5" min="5" style="0" width="8.85"/>
    <col collapsed="false" customWidth="true" hidden="true" outlineLevel="0" max="8" min="6" style="0" width="9.14"/>
    <col collapsed="false" customWidth="true" hidden="true" outlineLevel="0" max="9" min="9" style="0" width="9.28"/>
    <col collapsed="false" customWidth="true" hidden="true" outlineLevel="0" max="10" min="10" style="0" width="9.14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3</v>
      </c>
      <c r="G1" s="0" t="s">
        <v>3</v>
      </c>
      <c r="H1" s="0" t="s">
        <v>3</v>
      </c>
      <c r="I1" s="0" t="s">
        <v>2</v>
      </c>
    </row>
    <row r="3" customFormat="false" ht="12.75" hidden="false" customHeight="false" outlineLevel="0" collapsed="false">
      <c r="A3" s="0" t="s">
        <v>4</v>
      </c>
      <c r="B3" s="0" t="n">
        <v>1996</v>
      </c>
      <c r="C3" s="0" t="n">
        <v>1997</v>
      </c>
      <c r="D3" s="0" t="n">
        <v>1998</v>
      </c>
      <c r="E3" s="0" t="n">
        <v>1999</v>
      </c>
      <c r="F3" s="0" t="n">
        <v>2000</v>
      </c>
      <c r="G3" s="0" t="n">
        <v>2001</v>
      </c>
      <c r="H3" s="0" t="n">
        <v>2002</v>
      </c>
      <c r="I3" s="0" t="n">
        <v>2003</v>
      </c>
      <c r="K3" s="0" t="n">
        <v>1996</v>
      </c>
      <c r="L3" s="0" t="n">
        <v>1997</v>
      </c>
      <c r="M3" s="0" t="n">
        <v>1998</v>
      </c>
      <c r="N3" s="0" t="n">
        <v>1999</v>
      </c>
      <c r="O3" s="0" t="n">
        <v>2000</v>
      </c>
      <c r="P3" s="0" t="n">
        <v>2001</v>
      </c>
      <c r="Q3" s="0" t="n">
        <v>2002</v>
      </c>
      <c r="R3" s="0" t="n">
        <v>2003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8</v>
      </c>
      <c r="D5" s="0" t="s">
        <v>8</v>
      </c>
      <c r="E5" s="0" t="s">
        <v>8</v>
      </c>
      <c r="F5" s="0" t="s">
        <v>8</v>
      </c>
      <c r="G5" s="0" t="s">
        <v>8</v>
      </c>
      <c r="H5" s="0" t="s">
        <v>8</v>
      </c>
      <c r="I5" s="0" t="s">
        <v>8</v>
      </c>
    </row>
    <row r="6" customFormat="false" ht="12.75" hidden="false" customHeight="false" outlineLevel="0" collapsed="false">
      <c r="A6" s="1" t="n">
        <v>426</v>
      </c>
      <c r="B6" s="2" t="n">
        <v>65.91666</v>
      </c>
      <c r="C6" s="2" t="n">
        <v>77.91666</v>
      </c>
      <c r="E6" s="3" t="n">
        <v>59.22917</v>
      </c>
      <c r="F6" s="2" t="n">
        <v>78.60416</v>
      </c>
      <c r="G6" s="2" t="n">
        <v>82.00001</v>
      </c>
      <c r="H6" s="2" t="n">
        <v>87.20834</v>
      </c>
      <c r="J6" s="4" t="n">
        <v>1</v>
      </c>
    </row>
    <row r="7" customFormat="false" ht="12.75" hidden="false" customHeight="false" outlineLevel="0" collapsed="false">
      <c r="A7" s="1" t="n">
        <v>427</v>
      </c>
      <c r="B7" s="0" t="n">
        <v>67.64584</v>
      </c>
      <c r="C7" s="0" t="n">
        <v>79.64584</v>
      </c>
      <c r="E7" s="0" t="n">
        <v>53.52084</v>
      </c>
      <c r="F7" s="3" t="n">
        <v>78.91666</v>
      </c>
      <c r="G7" s="3" t="n">
        <v>83.5625</v>
      </c>
      <c r="H7" s="0" t="n">
        <v>93.56251</v>
      </c>
      <c r="J7" s="4" t="n">
        <v>2</v>
      </c>
    </row>
    <row r="8" customFormat="false" ht="12.75" hidden="false" customHeight="false" outlineLevel="0" collapsed="false">
      <c r="A8" s="1" t="n">
        <v>428</v>
      </c>
      <c r="B8" s="0" t="n">
        <v>77.25</v>
      </c>
      <c r="C8" s="3" t="n">
        <v>83.00001</v>
      </c>
      <c r="D8" s="2" t="n">
        <v>53.5625</v>
      </c>
      <c r="E8" s="0" t="n">
        <v>52.4375</v>
      </c>
      <c r="F8" s="0" t="n">
        <v>77.52084</v>
      </c>
      <c r="G8" s="0" t="n">
        <v>81.35418</v>
      </c>
      <c r="H8" s="0" t="n">
        <v>97.60416</v>
      </c>
      <c r="J8" s="4" t="n">
        <v>3</v>
      </c>
    </row>
    <row r="9" customFormat="false" ht="12.75" hidden="false" customHeight="false" outlineLevel="0" collapsed="false">
      <c r="A9" s="1" t="n">
        <v>429</v>
      </c>
      <c r="B9" s="3" t="n">
        <v>81.4375</v>
      </c>
      <c r="C9" s="2" t="n">
        <v>83.00001</v>
      </c>
      <c r="D9" s="0" t="n">
        <v>56.04167</v>
      </c>
      <c r="E9" s="2" t="n">
        <v>51</v>
      </c>
      <c r="F9" s="2" t="n">
        <v>77.47916</v>
      </c>
      <c r="G9" s="2" t="n">
        <v>79.56251</v>
      </c>
      <c r="H9" s="3" t="n">
        <v>98.95834</v>
      </c>
      <c r="J9" s="4" t="n">
        <v>4</v>
      </c>
    </row>
    <row r="10" customFormat="false" ht="12.75" hidden="false" customHeight="false" outlineLevel="0" collapsed="false">
      <c r="A10" s="1" t="n">
        <v>430</v>
      </c>
      <c r="B10" s="4" t="n">
        <v>74.27084</v>
      </c>
      <c r="C10" s="0" t="n">
        <v>88.72918</v>
      </c>
      <c r="D10" s="3" t="n">
        <v>55.95834</v>
      </c>
      <c r="E10" s="3" t="n">
        <v>52.5625</v>
      </c>
      <c r="F10" s="0" t="n">
        <v>78.56251</v>
      </c>
      <c r="G10" s="0" t="n">
        <v>86.72916</v>
      </c>
      <c r="H10" s="0" t="n">
        <v>93.83334</v>
      </c>
      <c r="J10" s="4" t="n">
        <v>5</v>
      </c>
    </row>
    <row r="11" customFormat="false" ht="12.75" hidden="false" customHeight="false" outlineLevel="0" collapsed="false">
      <c r="A11" s="1" t="n">
        <v>431</v>
      </c>
      <c r="B11" s="0" t="n">
        <v>67.4375</v>
      </c>
      <c r="C11" s="3" t="n">
        <v>94.52084</v>
      </c>
      <c r="D11" s="2" t="n">
        <v>53.4375</v>
      </c>
      <c r="E11" s="0" t="n">
        <v>47.75</v>
      </c>
      <c r="F11" s="0" t="n">
        <v>82.08334</v>
      </c>
      <c r="G11" s="3" t="n">
        <v>91.47918</v>
      </c>
      <c r="H11" s="2" t="n">
        <v>93.64584</v>
      </c>
      <c r="J11" s="4" t="n">
        <v>6</v>
      </c>
    </row>
    <row r="12" customFormat="false" ht="12.75" hidden="false" customHeight="false" outlineLevel="0" collapsed="false">
      <c r="A12" s="1" t="n">
        <v>432</v>
      </c>
      <c r="B12" s="2" t="n">
        <v>64.95834</v>
      </c>
      <c r="C12" s="2" t="n">
        <v>91.35418</v>
      </c>
      <c r="D12" s="0" t="n">
        <v>53.5625</v>
      </c>
      <c r="E12" s="2" t="n">
        <v>43.04167</v>
      </c>
      <c r="F12" s="3" t="n">
        <v>85.04167</v>
      </c>
      <c r="G12" s="0" t="n">
        <v>89.95834</v>
      </c>
      <c r="H12" s="0" t="n">
        <v>94.91668</v>
      </c>
      <c r="J12" s="4" t="n">
        <v>7</v>
      </c>
    </row>
    <row r="13" customFormat="false" ht="12.75" hidden="false" customHeight="false" outlineLevel="0" collapsed="false">
      <c r="A13" s="1" t="n">
        <v>433</v>
      </c>
      <c r="B13" s="0" t="n">
        <v>69.72916</v>
      </c>
      <c r="C13" s="0" t="n">
        <v>95.29166</v>
      </c>
      <c r="D13" s="0" t="n">
        <v>59.6875</v>
      </c>
      <c r="E13" s="3" t="n">
        <v>44.52084</v>
      </c>
      <c r="F13" s="0" t="n">
        <v>81.31251</v>
      </c>
      <c r="G13" s="0" t="n">
        <v>86.39584</v>
      </c>
      <c r="H13" s="0" t="n">
        <v>95.08334</v>
      </c>
      <c r="I13" s="2" t="n">
        <v>64.72917</v>
      </c>
      <c r="J13" s="4" t="n">
        <v>8</v>
      </c>
    </row>
    <row r="14" customFormat="false" ht="12.75" hidden="false" customHeight="false" outlineLevel="0" collapsed="false">
      <c r="A14" s="1" t="n">
        <v>434</v>
      </c>
      <c r="B14" s="0" t="n">
        <v>79.68751</v>
      </c>
      <c r="C14" s="3" t="n">
        <v>103.0417</v>
      </c>
      <c r="D14" s="0" t="n">
        <v>71.8125</v>
      </c>
      <c r="E14" s="2" t="n">
        <v>40.3125</v>
      </c>
      <c r="F14" s="0" t="n">
        <v>81.16666</v>
      </c>
      <c r="G14" s="0" t="n">
        <v>76.1875</v>
      </c>
      <c r="H14" s="0" t="n">
        <v>98.04168</v>
      </c>
      <c r="I14" s="3" t="n">
        <v>65.83334</v>
      </c>
      <c r="J14" s="4" t="n">
        <v>9</v>
      </c>
      <c r="M14" s="0" t="n">
        <f aca="false">D14-D6</f>
        <v>71.8125</v>
      </c>
      <c r="N14" s="0" t="n">
        <f aca="false">E14-E6</f>
        <v>-18.91667</v>
      </c>
      <c r="O14" s="0" t="n">
        <f aca="false">F14-F6</f>
        <v>2.5625</v>
      </c>
      <c r="P14" s="0" t="n">
        <f aca="false">G14-G6</f>
        <v>-5.81251</v>
      </c>
      <c r="Q14" s="0" t="n">
        <f aca="false">H14-H6</f>
        <v>10.83334</v>
      </c>
      <c r="R14" s="0" t="n">
        <f aca="false">I14-I6</f>
        <v>65.83334</v>
      </c>
    </row>
    <row r="15" customFormat="false" ht="12.75" hidden="false" customHeight="false" outlineLevel="0" collapsed="false">
      <c r="A15" s="1" t="n">
        <v>435</v>
      </c>
      <c r="B15" s="0" t="n">
        <v>86.08334</v>
      </c>
      <c r="C15" s="0" t="n">
        <v>98.79168</v>
      </c>
      <c r="D15" s="3" t="n">
        <v>76.39584</v>
      </c>
      <c r="E15" s="0" t="n">
        <v>42.77083</v>
      </c>
      <c r="F15" s="0" t="n">
        <v>80.3125</v>
      </c>
      <c r="G15" s="2" t="n">
        <v>70.5625</v>
      </c>
      <c r="H15" s="0" t="n">
        <v>101.0833</v>
      </c>
      <c r="I15" s="2" t="n">
        <v>62.52084</v>
      </c>
      <c r="J15" s="4" t="n">
        <v>10</v>
      </c>
      <c r="M15" s="0" t="n">
        <f aca="false">D15-D7</f>
        <v>76.39584</v>
      </c>
      <c r="N15" s="0" t="n">
        <f aca="false">E15-E7</f>
        <v>-10.75001</v>
      </c>
      <c r="O15" s="0" t="n">
        <f aca="false">F15-F7</f>
        <v>1.39584000000001</v>
      </c>
      <c r="P15" s="0" t="n">
        <f aca="false">G15-G7</f>
        <v>-13</v>
      </c>
      <c r="Q15" s="0" t="n">
        <f aca="false">H15-H7</f>
        <v>7.52078999999999</v>
      </c>
      <c r="R15" s="0" t="n">
        <f aca="false">I15-I7</f>
        <v>62.52084</v>
      </c>
    </row>
    <row r="16" customFormat="false" ht="12.75" hidden="false" customHeight="false" outlineLevel="0" collapsed="false">
      <c r="A16" s="1" t="n">
        <v>436</v>
      </c>
      <c r="B16" s="0" t="n">
        <v>92.68751</v>
      </c>
      <c r="C16" s="2" t="n">
        <v>98.16668</v>
      </c>
      <c r="D16" s="2" t="n">
        <v>72.95834</v>
      </c>
      <c r="E16" s="0" t="n">
        <v>56.29167</v>
      </c>
      <c r="F16" s="2" t="n">
        <v>77.04167</v>
      </c>
      <c r="G16" s="3" t="n">
        <v>75.64584</v>
      </c>
      <c r="H16" s="3" t="n">
        <v>103.5208</v>
      </c>
      <c r="I16" s="0" t="n">
        <v>67.6875</v>
      </c>
      <c r="J16" s="4" t="n">
        <v>11</v>
      </c>
      <c r="M16" s="0" t="n">
        <f aca="false">D16-D8</f>
        <v>19.39584</v>
      </c>
      <c r="N16" s="0" t="n">
        <f aca="false">E16-E8</f>
        <v>3.85417</v>
      </c>
      <c r="O16" s="0" t="n">
        <f aca="false">F16-F8</f>
        <v>-0.479170000000011</v>
      </c>
      <c r="P16" s="0" t="n">
        <f aca="false">G16-G8</f>
        <v>-5.70833999999999</v>
      </c>
      <c r="Q16" s="0" t="n">
        <f aca="false">H16-H8</f>
        <v>5.91664</v>
      </c>
      <c r="R16" s="0" t="n">
        <f aca="false">I16-I8</f>
        <v>67.6875</v>
      </c>
      <c r="S16" s="0" t="n">
        <f aca="false">AVERAGE(K7:R16)</f>
        <v>18.9479133333333</v>
      </c>
    </row>
    <row r="17" customFormat="false" ht="12.75" hidden="false" customHeight="false" outlineLevel="0" collapsed="false">
      <c r="A17" s="1" t="n">
        <v>437</v>
      </c>
      <c r="B17" s="0" t="n">
        <v>105.3333</v>
      </c>
      <c r="C17" s="3" t="n">
        <v>101.4792</v>
      </c>
      <c r="D17" s="0" t="n">
        <v>75.64584</v>
      </c>
      <c r="E17" s="0" t="n">
        <v>68.20834</v>
      </c>
      <c r="F17" s="0" t="n">
        <v>81.125</v>
      </c>
      <c r="G17" s="0" t="n">
        <v>73.79166</v>
      </c>
      <c r="H17" s="0" t="n">
        <v>103.4792</v>
      </c>
      <c r="I17" s="0" t="n">
        <v>76.16668</v>
      </c>
      <c r="J17" s="4" t="n">
        <v>12</v>
      </c>
      <c r="M17" s="0" t="n">
        <f aca="false">D17-D9</f>
        <v>19.60417</v>
      </c>
      <c r="N17" s="0" t="n">
        <f aca="false">E17-E9</f>
        <v>17.20834</v>
      </c>
      <c r="O17" s="0" t="n">
        <f aca="false">F17-F9</f>
        <v>3.64584000000001</v>
      </c>
      <c r="P17" s="0" t="n">
        <f aca="false">G17-G9</f>
        <v>-5.77085000000001</v>
      </c>
      <c r="Q17" s="0" t="n">
        <f aca="false">H17-H9</f>
        <v>4.52086</v>
      </c>
      <c r="R17" s="0" t="n">
        <f aca="false">I17-I9</f>
        <v>76.16668</v>
      </c>
      <c r="S17" s="0" t="n">
        <f aca="false">AVERAGE(K8:R17)</f>
        <v>19.0182283333333</v>
      </c>
    </row>
    <row r="18" customFormat="false" ht="12.75" hidden="false" customHeight="false" outlineLevel="0" collapsed="false">
      <c r="A18" s="1" t="n">
        <v>438</v>
      </c>
      <c r="B18" s="0" t="n">
        <v>117.6875</v>
      </c>
      <c r="C18" s="0" t="n">
        <v>99.4375</v>
      </c>
      <c r="D18" s="3" t="n">
        <v>80.04166</v>
      </c>
      <c r="E18" s="0" t="n">
        <v>80.29167</v>
      </c>
      <c r="F18" s="3" t="n">
        <v>82.43751</v>
      </c>
      <c r="G18" s="2" t="n">
        <v>69</v>
      </c>
      <c r="H18" s="0" t="n">
        <v>99.875</v>
      </c>
      <c r="I18" s="0" t="n">
        <v>87.8125</v>
      </c>
      <c r="J18" s="4" t="n">
        <v>13</v>
      </c>
      <c r="M18" s="0" t="n">
        <f aca="false">D18-D10</f>
        <v>24.08332</v>
      </c>
      <c r="N18" s="0" t="n">
        <f aca="false">E18-E10</f>
        <v>27.72917</v>
      </c>
      <c r="O18" s="0" t="n">
        <f aca="false">F18-F10</f>
        <v>3.875</v>
      </c>
      <c r="P18" s="0" t="n">
        <f aca="false">G18-G10</f>
        <v>-17.72916</v>
      </c>
      <c r="Q18" s="0" t="n">
        <f aca="false">H18-H10</f>
        <v>6.04165999999999</v>
      </c>
      <c r="R18" s="0" t="n">
        <f aca="false">I18-I10</f>
        <v>87.8125</v>
      </c>
      <c r="S18" s="0" t="n">
        <f aca="false">AVERAGE(K9:R18)</f>
        <v>19.6083323333333</v>
      </c>
    </row>
    <row r="19" customFormat="false" ht="12.75" hidden="false" customHeight="false" outlineLevel="0" collapsed="false">
      <c r="A19" s="1" t="n">
        <v>439</v>
      </c>
      <c r="B19" s="0" t="n">
        <v>128.25</v>
      </c>
      <c r="C19" s="0" t="n">
        <v>98.52084</v>
      </c>
      <c r="D19" s="0" t="n">
        <v>78.91666</v>
      </c>
      <c r="E19" s="0" t="n">
        <v>94.8125</v>
      </c>
      <c r="F19" s="2" t="n">
        <v>80.47918</v>
      </c>
      <c r="G19" s="0" t="n">
        <v>76.8125</v>
      </c>
      <c r="H19" s="0" t="n">
        <v>94.91668</v>
      </c>
      <c r="I19" s="0" t="n">
        <v>104.375</v>
      </c>
      <c r="J19" s="4" t="n">
        <v>14</v>
      </c>
      <c r="M19" s="0" t="n">
        <f aca="false">D19-D11</f>
        <v>25.47916</v>
      </c>
      <c r="N19" s="0" t="n">
        <f aca="false">E19-E11</f>
        <v>47.0625</v>
      </c>
      <c r="O19" s="0" t="n">
        <f aca="false">F19-F11</f>
        <v>-1.60416000000001</v>
      </c>
      <c r="P19" s="0" t="n">
        <f aca="false">G19-G11</f>
        <v>-14.66668</v>
      </c>
      <c r="Q19" s="0" t="n">
        <f aca="false">H19-H11</f>
        <v>1.27083999999999</v>
      </c>
      <c r="R19" s="0" t="n">
        <f aca="false">I19-I11</f>
        <v>104.375</v>
      </c>
      <c r="S19" s="0" t="n">
        <f aca="false">AVERAGE(K10:R19)</f>
        <v>20.8379619444444</v>
      </c>
    </row>
    <row r="20" customFormat="false" ht="12.75" hidden="false" customHeight="false" outlineLevel="0" collapsed="false">
      <c r="A20" s="1" t="n">
        <v>440</v>
      </c>
      <c r="B20" s="3" t="n">
        <v>132.9583</v>
      </c>
      <c r="C20" s="0" t="n">
        <v>90.66668</v>
      </c>
      <c r="D20" s="0" t="n">
        <v>72.3125</v>
      </c>
      <c r="E20" s="0" t="n">
        <v>108.25</v>
      </c>
      <c r="F20" s="3" t="n">
        <v>83.12501</v>
      </c>
      <c r="G20" s="0" t="n">
        <v>86.08334</v>
      </c>
      <c r="H20" s="0" t="n">
        <v>90.39584</v>
      </c>
      <c r="I20" s="0" t="n">
        <v>116.6458</v>
      </c>
      <c r="J20" s="4" t="n">
        <v>15</v>
      </c>
      <c r="K20" s="0" t="n">
        <f aca="false">B20-B12</f>
        <v>67.99996</v>
      </c>
      <c r="M20" s="0" t="n">
        <f aca="false">D20-D12</f>
        <v>18.75</v>
      </c>
      <c r="N20" s="0" t="n">
        <f aca="false">E20-E12</f>
        <v>65.20833</v>
      </c>
      <c r="O20" s="0" t="n">
        <f aca="false">F20-F12</f>
        <v>-1.91665999999999</v>
      </c>
      <c r="P20" s="0" t="n">
        <f aca="false">G20-G12</f>
        <v>-3.875</v>
      </c>
      <c r="Q20" s="0" t="n">
        <f aca="false">H20-H12</f>
        <v>-4.52083999999999</v>
      </c>
      <c r="R20" s="0" t="n">
        <f aca="false">I20-I12</f>
        <v>116.6458</v>
      </c>
      <c r="S20" s="0" t="n">
        <f aca="false">AVERAGE(K11:R20)</f>
        <v>23.452516744186</v>
      </c>
    </row>
    <row r="21" customFormat="false" ht="12.75" hidden="false" customHeight="false" outlineLevel="0" collapsed="false">
      <c r="A21" s="1" t="n">
        <v>441</v>
      </c>
      <c r="B21" s="4" t="n">
        <v>125.2292</v>
      </c>
      <c r="C21" s="0" t="n">
        <v>79.875</v>
      </c>
      <c r="D21" s="2" t="n">
        <v>63.83334</v>
      </c>
      <c r="E21" s="3" t="n">
        <v>113.4792</v>
      </c>
      <c r="F21" s="0" t="n">
        <v>81.83334</v>
      </c>
      <c r="G21" s="3" t="n">
        <v>87.47918</v>
      </c>
      <c r="H21" s="0" t="n">
        <v>83.31251</v>
      </c>
      <c r="I21" s="0" t="n">
        <v>121.0417</v>
      </c>
      <c r="J21" s="4" t="n">
        <v>16</v>
      </c>
      <c r="M21" s="0" t="n">
        <f aca="false">D21-D13</f>
        <v>4.14584</v>
      </c>
      <c r="N21" s="0" t="n">
        <f aca="false">E21-E13</f>
        <v>68.95836</v>
      </c>
      <c r="O21" s="0" t="n">
        <f aca="false">F21-F13</f>
        <v>0.520830000000004</v>
      </c>
      <c r="P21" s="0" t="n">
        <f aca="false">G21-G13</f>
        <v>1.08333999999999</v>
      </c>
      <c r="Q21" s="0" t="n">
        <f aca="false">H21-H13</f>
        <v>-11.77083</v>
      </c>
      <c r="R21" s="0" t="n">
        <f aca="false">I21-I13</f>
        <v>56.31253</v>
      </c>
      <c r="S21" s="0" t="n">
        <f aca="false">AVERAGE(K12:R21)</f>
        <v>23.0144548979592</v>
      </c>
    </row>
    <row r="22" customFormat="false" ht="12.75" hidden="false" customHeight="false" outlineLevel="0" collapsed="false">
      <c r="A22" s="1" t="n">
        <v>442</v>
      </c>
      <c r="B22" s="0" t="n">
        <v>110.6667</v>
      </c>
      <c r="C22" s="0" t="n">
        <v>75.4375</v>
      </c>
      <c r="D22" s="0" t="n">
        <v>69.37501</v>
      </c>
      <c r="E22" s="0" t="n">
        <v>106.75</v>
      </c>
      <c r="F22" s="0" t="n">
        <v>78.52084</v>
      </c>
      <c r="G22" s="0" t="n">
        <v>82.83334</v>
      </c>
      <c r="H22" s="2" t="n">
        <v>75.87501</v>
      </c>
      <c r="I22" s="0" t="n">
        <v>130.3333</v>
      </c>
      <c r="J22" s="4" t="n">
        <v>17</v>
      </c>
      <c r="M22" s="0" t="n">
        <f aca="false">D22-D14</f>
        <v>-2.43749</v>
      </c>
      <c r="N22" s="0" t="n">
        <f aca="false">E22-E14</f>
        <v>66.4375</v>
      </c>
      <c r="O22" s="0" t="n">
        <f aca="false">F22-F14</f>
        <v>-2.64581999999999</v>
      </c>
      <c r="P22" s="0" t="n">
        <f aca="false">G22-G14</f>
        <v>6.64584000000001</v>
      </c>
      <c r="Q22" s="0" t="n">
        <f aca="false">H22-H14</f>
        <v>-22.16667</v>
      </c>
      <c r="R22" s="0" t="n">
        <f aca="false">I22-I14</f>
        <v>64.49996</v>
      </c>
      <c r="S22" s="0" t="n">
        <f aca="false">AVERAGE(K13:R22)</f>
        <v>22.5098474545455</v>
      </c>
    </row>
    <row r="23" customFormat="false" ht="12.75" hidden="false" customHeight="false" outlineLevel="0" collapsed="false">
      <c r="A23" s="1" t="n">
        <v>443</v>
      </c>
      <c r="B23" s="0" t="n">
        <v>98.83334</v>
      </c>
      <c r="C23" s="0" t="n">
        <v>69.83334</v>
      </c>
      <c r="D23" s="0" t="n">
        <v>84.25</v>
      </c>
      <c r="E23" s="0" t="n">
        <v>98.39584</v>
      </c>
      <c r="F23" s="0" t="n">
        <v>75.87501</v>
      </c>
      <c r="G23" s="0" t="n">
        <v>73.79166</v>
      </c>
      <c r="H23" s="0" t="n">
        <v>76.64584</v>
      </c>
      <c r="I23" s="3" t="n">
        <v>135.3958</v>
      </c>
      <c r="J23" s="4" t="n">
        <v>18</v>
      </c>
      <c r="M23" s="0" t="n">
        <f aca="false">D23-D15</f>
        <v>7.85415999999999</v>
      </c>
      <c r="N23" s="0" t="n">
        <f aca="false">E23-E15</f>
        <v>55.62501</v>
      </c>
      <c r="O23" s="0" t="n">
        <f aca="false">F23-F15</f>
        <v>-4.43749</v>
      </c>
      <c r="P23" s="0" t="n">
        <f aca="false">G23-G15</f>
        <v>3.22915999999999</v>
      </c>
      <c r="Q23" s="0" t="n">
        <f aca="false">H23-H15</f>
        <v>-24.43746</v>
      </c>
      <c r="R23" s="0" t="n">
        <f aca="false">I23-I15</f>
        <v>72.87496</v>
      </c>
      <c r="S23" s="0" t="n">
        <f aca="false">AVERAGE(K14:R23)</f>
        <v>22.1106549180328</v>
      </c>
    </row>
    <row r="24" customFormat="false" ht="12.75" hidden="false" customHeight="false" outlineLevel="0" collapsed="false">
      <c r="A24" s="1" t="n">
        <v>444</v>
      </c>
      <c r="B24" s="0" t="n">
        <v>86.66666</v>
      </c>
      <c r="C24" s="0" t="n">
        <v>61.83334</v>
      </c>
      <c r="D24" s="0" t="n">
        <v>88.43751</v>
      </c>
      <c r="E24" s="0" t="n">
        <v>92.35416</v>
      </c>
      <c r="F24" s="2" t="n">
        <v>75.08334</v>
      </c>
      <c r="G24" s="2" t="n">
        <v>72.64584</v>
      </c>
      <c r="H24" s="0" t="n">
        <v>81.5625</v>
      </c>
      <c r="I24" s="0" t="n">
        <v>129.3542</v>
      </c>
      <c r="J24" s="4" t="n">
        <v>19</v>
      </c>
      <c r="M24" s="0" t="n">
        <f aca="false">D24-D16</f>
        <v>15.47917</v>
      </c>
      <c r="N24" s="0" t="n">
        <f aca="false">E24-E16</f>
        <v>36.06249</v>
      </c>
      <c r="O24" s="0" t="n">
        <f aca="false">F24-F16</f>
        <v>-1.95832999999999</v>
      </c>
      <c r="P24" s="0" t="n">
        <f aca="false">G24-G16</f>
        <v>-3</v>
      </c>
      <c r="Q24" s="0" t="n">
        <f aca="false">H24-H16</f>
        <v>-21.9583</v>
      </c>
      <c r="R24" s="0" t="n">
        <f aca="false">I24-I16</f>
        <v>61.6667</v>
      </c>
      <c r="S24" s="0" t="n">
        <f aca="false">AVERAGE(K15:R24)</f>
        <v>21.4545767213115</v>
      </c>
    </row>
    <row r="25" customFormat="false" ht="12.75" hidden="false" customHeight="false" outlineLevel="0" collapsed="false">
      <c r="A25" s="1" t="n">
        <v>445</v>
      </c>
      <c r="B25" s="0" t="n">
        <v>76.91668</v>
      </c>
      <c r="C25" s="2" t="n">
        <v>61.125</v>
      </c>
      <c r="D25" s="0" t="n">
        <v>90.12501</v>
      </c>
      <c r="E25" s="0" t="n">
        <v>81.1875</v>
      </c>
      <c r="F25" s="0" t="n">
        <v>85.33334</v>
      </c>
      <c r="G25" s="3" t="n">
        <v>74.4375</v>
      </c>
      <c r="H25" s="0" t="n">
        <v>87.16666</v>
      </c>
      <c r="I25" s="0" t="n">
        <v>122.875</v>
      </c>
      <c r="J25" s="4" t="n">
        <v>20</v>
      </c>
      <c r="M25" s="0" t="n">
        <f aca="false">D25-D17</f>
        <v>14.47917</v>
      </c>
      <c r="N25" s="0" t="n">
        <f aca="false">E25-E17</f>
        <v>12.97916</v>
      </c>
      <c r="O25" s="0" t="n">
        <f aca="false">F25-F17</f>
        <v>4.20834000000001</v>
      </c>
      <c r="P25" s="0" t="n">
        <f aca="false">G25-G17</f>
        <v>0.645840000000007</v>
      </c>
      <c r="Q25" s="0" t="n">
        <f aca="false">H25-H17</f>
        <v>-16.31254</v>
      </c>
      <c r="R25" s="0" t="n">
        <f aca="false">I25-I17</f>
        <v>46.70832</v>
      </c>
      <c r="S25" s="0" t="n">
        <f aca="false">AVERAGE(K16:R25)</f>
        <v>20.4484290163934</v>
      </c>
    </row>
    <row r="26" customFormat="false" ht="12.75" hidden="false" customHeight="false" outlineLevel="0" collapsed="false">
      <c r="A26" s="1" t="n">
        <v>446</v>
      </c>
      <c r="B26" s="0" t="n">
        <v>72.91667</v>
      </c>
      <c r="C26" s="0" t="n">
        <v>70.25</v>
      </c>
      <c r="D26" s="0" t="n">
        <v>93.00001</v>
      </c>
      <c r="E26" s="0" t="n">
        <v>69.83334</v>
      </c>
      <c r="F26" s="0" t="n">
        <v>96.12501</v>
      </c>
      <c r="G26" s="0" t="n">
        <v>65.1875</v>
      </c>
      <c r="H26" s="0" t="n">
        <v>96.72918</v>
      </c>
      <c r="I26" s="2" t="n">
        <v>121.5625</v>
      </c>
      <c r="J26" s="4" t="n">
        <v>21</v>
      </c>
      <c r="M26" s="0" t="n">
        <f aca="false">D26-D18</f>
        <v>12.95835</v>
      </c>
      <c r="N26" s="0" t="n">
        <f aca="false">E26-E18</f>
        <v>-10.45833</v>
      </c>
      <c r="O26" s="0" t="n">
        <f aca="false">F26-F18</f>
        <v>13.6875</v>
      </c>
      <c r="P26" s="0" t="n">
        <f aca="false">G26-G18</f>
        <v>-3.8125</v>
      </c>
      <c r="Q26" s="0" t="n">
        <f aca="false">H26-H18</f>
        <v>-3.14582</v>
      </c>
      <c r="R26" s="0" t="n">
        <f aca="false">I26-I18</f>
        <v>33.75</v>
      </c>
      <c r="S26" s="0" t="n">
        <f aca="false">AVERAGE(K17:R26)</f>
        <v>19.666667704918</v>
      </c>
    </row>
    <row r="27" customFormat="false" ht="12.75" hidden="false" customHeight="false" outlineLevel="0" collapsed="false">
      <c r="A27" s="1" t="n">
        <v>447</v>
      </c>
      <c r="B27" s="0" t="n">
        <v>65.27084</v>
      </c>
      <c r="C27" s="3" t="n">
        <v>76.00001</v>
      </c>
      <c r="D27" s="0" t="n">
        <v>94.04166</v>
      </c>
      <c r="E27" s="2" t="n">
        <v>63.91667</v>
      </c>
      <c r="F27" s="0" t="n">
        <v>105.25</v>
      </c>
      <c r="G27" s="2" t="n">
        <v>54.35417</v>
      </c>
      <c r="H27" s="0" t="n">
        <v>107.7292</v>
      </c>
      <c r="I27" s="0" t="n">
        <v>124.5625</v>
      </c>
      <c r="J27" s="4" t="n">
        <v>22</v>
      </c>
      <c r="M27" s="0" t="n">
        <f aca="false">D27-D19</f>
        <v>15.125</v>
      </c>
      <c r="N27" s="0" t="n">
        <f aca="false">E27-E19</f>
        <v>-30.89583</v>
      </c>
      <c r="O27" s="0" t="n">
        <f aca="false">F27-F19</f>
        <v>24.77082</v>
      </c>
      <c r="P27" s="0" t="n">
        <f aca="false">G27-G19</f>
        <v>-22.45833</v>
      </c>
      <c r="Q27" s="0" t="n">
        <f aca="false">H27-H19</f>
        <v>12.81252</v>
      </c>
      <c r="R27" s="0" t="n">
        <f aca="false">I27-I19</f>
        <v>20.1875</v>
      </c>
      <c r="S27" s="0" t="n">
        <f aca="false">AVERAGE(K18:R27)</f>
        <v>18.0956290163934</v>
      </c>
    </row>
    <row r="28" customFormat="false" ht="12.75" hidden="false" customHeight="false" outlineLevel="0" collapsed="false">
      <c r="A28" s="1" t="n">
        <v>448</v>
      </c>
      <c r="B28" s="2" t="n">
        <v>60</v>
      </c>
      <c r="C28" s="2" t="n">
        <v>71.83334</v>
      </c>
      <c r="D28" s="0" t="n">
        <v>101.25</v>
      </c>
      <c r="E28" s="0" t="n">
        <v>64.08334</v>
      </c>
      <c r="F28" s="3" t="n">
        <v>112.5625</v>
      </c>
      <c r="G28" s="0" t="n">
        <v>55.6875</v>
      </c>
      <c r="H28" s="0" t="n">
        <v>119.7708</v>
      </c>
      <c r="I28" s="0" t="n">
        <v>132.7708</v>
      </c>
      <c r="J28" s="4" t="n">
        <v>23</v>
      </c>
      <c r="M28" s="0" t="n">
        <f aca="false">D28-D20</f>
        <v>28.9375</v>
      </c>
      <c r="N28" s="0" t="n">
        <f aca="false">E28-E20</f>
        <v>-44.16666</v>
      </c>
      <c r="O28" s="0" t="n">
        <f aca="false">F28-F20</f>
        <v>29.43749</v>
      </c>
      <c r="P28" s="0" t="n">
        <f aca="false">G28-G20</f>
        <v>-30.39584</v>
      </c>
      <c r="Q28" s="0" t="n">
        <f aca="false">H28-H20</f>
        <v>29.37496</v>
      </c>
      <c r="R28" s="0" t="n">
        <f aca="false">I28-I20</f>
        <v>16.125</v>
      </c>
      <c r="S28" s="0" t="n">
        <f aca="false">AVERAGE(K19:R28)</f>
        <v>16.4153004918033</v>
      </c>
    </row>
    <row r="29" customFormat="false" ht="12.75" hidden="false" customHeight="false" outlineLevel="0" collapsed="false">
      <c r="A29" s="1" t="n">
        <v>449</v>
      </c>
      <c r="B29" s="0" t="n">
        <v>61.5625</v>
      </c>
      <c r="C29" s="0" t="n">
        <v>74.25001</v>
      </c>
      <c r="D29" s="3" t="n">
        <v>108.5625</v>
      </c>
      <c r="E29" s="0" t="n">
        <v>73.8125</v>
      </c>
      <c r="F29" s="2" t="n">
        <v>111.3958</v>
      </c>
      <c r="G29" s="0" t="n">
        <v>61.5625</v>
      </c>
      <c r="H29" s="0" t="n">
        <v>134.8542</v>
      </c>
      <c r="I29" s="0" t="n">
        <v>136.9167</v>
      </c>
      <c r="J29" s="4" t="n">
        <v>24</v>
      </c>
      <c r="M29" s="0" t="n">
        <f aca="false">D29-D21</f>
        <v>44.72916</v>
      </c>
      <c r="N29" s="0" t="n">
        <f aca="false">E29-E21</f>
        <v>-39.6667</v>
      </c>
      <c r="O29" s="0" t="n">
        <f aca="false">F29-F21</f>
        <v>29.56246</v>
      </c>
      <c r="P29" s="0" t="n">
        <f aca="false">G29-G21</f>
        <v>-25.91668</v>
      </c>
      <c r="Q29" s="0" t="n">
        <f aca="false">H29-H21</f>
        <v>51.54169</v>
      </c>
      <c r="R29" s="0" t="n">
        <f aca="false">I29-I21</f>
        <v>15.875</v>
      </c>
      <c r="S29" s="0" t="n">
        <f aca="false">AVERAGE(K20:R29)</f>
        <v>15.0088786885246</v>
      </c>
    </row>
    <row r="30" customFormat="false" ht="12.75" hidden="false" customHeight="false" outlineLevel="0" collapsed="false">
      <c r="A30" s="1" t="n">
        <v>450</v>
      </c>
      <c r="B30" s="0" t="n">
        <v>70.8125</v>
      </c>
      <c r="C30" s="0" t="n">
        <v>80.00001</v>
      </c>
      <c r="D30" s="0" t="n">
        <v>100.625</v>
      </c>
      <c r="E30" s="0" t="n">
        <v>78.39584</v>
      </c>
      <c r="F30" s="0" t="n">
        <v>112.6458</v>
      </c>
      <c r="G30" s="0" t="n">
        <v>62.47918</v>
      </c>
      <c r="H30" s="0" t="n">
        <v>136.75</v>
      </c>
      <c r="I30" s="0" t="n">
        <v>144.8958</v>
      </c>
      <c r="J30" s="4" t="n">
        <v>25</v>
      </c>
      <c r="M30" s="0" t="n">
        <f aca="false">D30-D22</f>
        <v>31.24999</v>
      </c>
      <c r="N30" s="0" t="n">
        <f aca="false">E30-E22</f>
        <v>-28.35416</v>
      </c>
      <c r="O30" s="0" t="n">
        <f aca="false">F30-F22</f>
        <v>34.12496</v>
      </c>
      <c r="P30" s="0" t="n">
        <f aca="false">G30-G22</f>
        <v>-20.35416</v>
      </c>
      <c r="Q30" s="0" t="n">
        <f aca="false">H30-H22</f>
        <v>60.87499</v>
      </c>
      <c r="R30" s="0" t="n">
        <f aca="false">I30-I22</f>
        <v>14.5625</v>
      </c>
      <c r="S30" s="0" t="n">
        <f aca="false">AVERAGE(K21:R30)</f>
        <v>12.4892355</v>
      </c>
    </row>
    <row r="31" customFormat="false" ht="12.75" hidden="false" customHeight="false" outlineLevel="0" collapsed="false">
      <c r="A31" s="1" t="n">
        <v>451</v>
      </c>
      <c r="B31" s="0" t="n">
        <v>79.56251</v>
      </c>
      <c r="C31" s="0" t="n">
        <v>80.52084</v>
      </c>
      <c r="D31" s="0" t="n">
        <v>97.20834</v>
      </c>
      <c r="E31" s="0" t="n">
        <v>84.33334</v>
      </c>
      <c r="F31" s="0" t="n">
        <v>117.5625</v>
      </c>
      <c r="G31" s="0" t="n">
        <v>65.12501</v>
      </c>
      <c r="H31" s="0" t="n">
        <v>140.375</v>
      </c>
      <c r="I31" s="0" t="n">
        <v>162.3333</v>
      </c>
      <c r="J31" s="4" t="n">
        <v>26</v>
      </c>
      <c r="M31" s="0" t="n">
        <f aca="false">D31-D23</f>
        <v>12.95834</v>
      </c>
      <c r="N31" s="0" t="n">
        <f aca="false">E31-E23</f>
        <v>-14.0625</v>
      </c>
      <c r="O31" s="0" t="n">
        <f aca="false">F31-F23</f>
        <v>41.68749</v>
      </c>
      <c r="P31" s="0" t="n">
        <f aca="false">G31-G23</f>
        <v>-8.66664999999999</v>
      </c>
      <c r="Q31" s="0" t="n">
        <f aca="false">H31-H23</f>
        <v>63.72916</v>
      </c>
      <c r="R31" s="0" t="n">
        <f aca="false">I31-I23</f>
        <v>26.9375</v>
      </c>
      <c r="S31" s="0" t="n">
        <f aca="false">AVERAGE(K22:R31)</f>
        <v>12.54479</v>
      </c>
    </row>
    <row r="32" customFormat="false" ht="12.75" hidden="false" customHeight="false" outlineLevel="0" collapsed="false">
      <c r="A32" s="1" t="n">
        <v>452</v>
      </c>
      <c r="B32" s="0" t="n">
        <v>86.20834</v>
      </c>
      <c r="C32" s="0" t="n">
        <v>85.68751</v>
      </c>
      <c r="D32" s="0" t="n">
        <v>96.27084</v>
      </c>
      <c r="E32" s="0" t="n">
        <v>104.5</v>
      </c>
      <c r="F32" s="3" t="n">
        <v>117.9584</v>
      </c>
      <c r="G32" s="0" t="n">
        <v>70.60416</v>
      </c>
      <c r="H32" s="0" t="n">
        <v>152.125</v>
      </c>
      <c r="I32" s="3" t="n">
        <v>172.6042</v>
      </c>
      <c r="J32" s="4" t="n">
        <v>27</v>
      </c>
      <c r="M32" s="0" t="n">
        <f aca="false">D32-D24</f>
        <v>7.83333</v>
      </c>
      <c r="N32" s="0" t="n">
        <f aca="false">E32-E24</f>
        <v>12.14584</v>
      </c>
      <c r="O32" s="0" t="n">
        <f aca="false">F32-F24</f>
        <v>42.87506</v>
      </c>
      <c r="P32" s="0" t="n">
        <f aca="false">G32-G24</f>
        <v>-2.04168000000001</v>
      </c>
      <c r="Q32" s="0" t="n">
        <f aca="false">H32-H24</f>
        <v>70.5625</v>
      </c>
      <c r="R32" s="0" t="n">
        <f aca="false">I32-I24</f>
        <v>43.25</v>
      </c>
      <c r="S32" s="0" t="n">
        <f aca="false">AVERAGE(K23:R32)</f>
        <v>13.6163188333333</v>
      </c>
    </row>
    <row r="33" customFormat="false" ht="12.75" hidden="false" customHeight="false" outlineLevel="0" collapsed="false">
      <c r="A33" s="1" t="n">
        <v>453</v>
      </c>
      <c r="B33" s="0" t="n">
        <v>88.39584</v>
      </c>
      <c r="C33" s="0" t="n">
        <v>94.6875</v>
      </c>
      <c r="D33" s="2" t="n">
        <v>96.20834</v>
      </c>
      <c r="E33" s="0" t="n">
        <v>123.8125</v>
      </c>
      <c r="F33" s="0" t="n">
        <v>110.2292</v>
      </c>
      <c r="G33" s="0" t="n">
        <v>79.77084</v>
      </c>
      <c r="H33" s="3" t="n">
        <v>160.2083</v>
      </c>
      <c r="I33" s="0" t="n">
        <v>171.875</v>
      </c>
      <c r="J33" s="4" t="n">
        <v>28</v>
      </c>
      <c r="L33" s="0" t="n">
        <f aca="false">C33-C25</f>
        <v>33.5625</v>
      </c>
      <c r="M33" s="0" t="n">
        <f aca="false">D33-D25</f>
        <v>6.08333</v>
      </c>
      <c r="N33" s="0" t="n">
        <f aca="false">E33-E25</f>
        <v>42.625</v>
      </c>
      <c r="O33" s="0" t="n">
        <f aca="false">F33-F25</f>
        <v>24.89586</v>
      </c>
      <c r="P33" s="0" t="n">
        <f aca="false">G33-G25</f>
        <v>5.33334000000001</v>
      </c>
      <c r="Q33" s="0" t="n">
        <f aca="false">H33-H25</f>
        <v>73.04164</v>
      </c>
      <c r="R33" s="0" t="n">
        <f aca="false">I33-I25</f>
        <v>49</v>
      </c>
      <c r="S33" s="0" t="n">
        <f aca="false">AVERAGE(K24:R33)</f>
        <v>15.4231550819672</v>
      </c>
    </row>
    <row r="34" customFormat="false" ht="12.75" hidden="false" customHeight="false" outlineLevel="0" collapsed="false">
      <c r="A34" s="1" t="n">
        <v>454</v>
      </c>
      <c r="B34" s="0" t="n">
        <v>93.81251</v>
      </c>
      <c r="C34" s="0" t="n">
        <v>112.0208</v>
      </c>
      <c r="D34" s="0" t="n">
        <v>104.6459</v>
      </c>
      <c r="E34" s="0" t="n">
        <v>127.3542</v>
      </c>
      <c r="F34" s="0" t="n">
        <v>97.75</v>
      </c>
      <c r="G34" s="0" t="n">
        <v>93.29168</v>
      </c>
      <c r="H34" s="0" t="n">
        <v>159.7917</v>
      </c>
      <c r="I34" s="0" t="n">
        <v>165.3542</v>
      </c>
      <c r="J34" s="4" t="n">
        <v>29</v>
      </c>
      <c r="L34" s="0" t="n">
        <f aca="false">C34-C26</f>
        <v>41.7708</v>
      </c>
      <c r="M34" s="0" t="n">
        <f aca="false">D34-D26</f>
        <v>11.64589</v>
      </c>
      <c r="N34" s="0" t="n">
        <f aca="false">E34-E26</f>
        <v>57.52086</v>
      </c>
      <c r="O34" s="0" t="n">
        <f aca="false">F34-F26</f>
        <v>1.62499</v>
      </c>
      <c r="P34" s="0" t="n">
        <f aca="false">G34-G26</f>
        <v>28.10418</v>
      </c>
      <c r="Q34" s="0" t="n">
        <f aca="false">H34-H26</f>
        <v>63.06252</v>
      </c>
      <c r="R34" s="0" t="n">
        <f aca="false">I34-I26</f>
        <v>43.7917</v>
      </c>
      <c r="S34" s="0" t="n">
        <f aca="false">AVERAGE(K25:R34)</f>
        <v>17.7748656451613</v>
      </c>
    </row>
    <row r="35" customFormat="false" ht="12.75" hidden="false" customHeight="false" outlineLevel="0" collapsed="false">
      <c r="A35" s="1" t="n">
        <v>455</v>
      </c>
      <c r="B35" s="0" t="n">
        <v>112.9792</v>
      </c>
      <c r="C35" s="0" t="n">
        <v>137.5417</v>
      </c>
      <c r="D35" s="3" t="n">
        <v>108</v>
      </c>
      <c r="E35" s="0" t="n">
        <v>129.2083</v>
      </c>
      <c r="F35" s="0" t="n">
        <v>91.99999</v>
      </c>
      <c r="G35" s="0" t="n">
        <v>100.5208</v>
      </c>
      <c r="H35" s="2" t="n">
        <v>156.0417</v>
      </c>
      <c r="I35" s="0" t="n">
        <v>158.875</v>
      </c>
      <c r="J35" s="4" t="n">
        <v>30</v>
      </c>
      <c r="L35" s="0" t="n">
        <f aca="false">C35-C27</f>
        <v>61.54169</v>
      </c>
      <c r="M35" s="0" t="n">
        <f aca="false">D35-D27</f>
        <v>13.95834</v>
      </c>
      <c r="N35" s="0" t="n">
        <f aca="false">E35-E27</f>
        <v>65.29163</v>
      </c>
      <c r="O35" s="0" t="n">
        <f aca="false">F35-F27</f>
        <v>-13.25001</v>
      </c>
      <c r="P35" s="0" t="n">
        <f aca="false">G35-G27</f>
        <v>46.16663</v>
      </c>
      <c r="Q35" s="0" t="n">
        <f aca="false">H35-H27</f>
        <v>48.3125</v>
      </c>
      <c r="R35" s="0" t="n">
        <f aca="false">I35-I27</f>
        <v>34.3125</v>
      </c>
      <c r="S35" s="0" t="n">
        <f aca="false">AVERAGE(K26:R35)</f>
        <v>20.5661374603175</v>
      </c>
    </row>
    <row r="36" customFormat="false" ht="12.75" hidden="false" customHeight="false" outlineLevel="0" collapsed="false">
      <c r="A36" s="1" t="n">
        <v>456</v>
      </c>
      <c r="B36" s="0" t="n">
        <v>132.8542</v>
      </c>
      <c r="C36" s="0" t="n">
        <v>157.2917</v>
      </c>
      <c r="D36" s="0" t="n">
        <v>102.7917</v>
      </c>
      <c r="E36" s="0" t="n">
        <v>137.6458</v>
      </c>
      <c r="F36" s="0" t="n">
        <v>91.99999</v>
      </c>
      <c r="G36" s="0" t="n">
        <v>107.7708</v>
      </c>
      <c r="H36" s="0" t="n">
        <v>157.5208</v>
      </c>
      <c r="I36" s="0" t="n">
        <v>149.75</v>
      </c>
      <c r="J36" s="4" t="n">
        <v>31</v>
      </c>
      <c r="K36" s="0" t="n">
        <f aca="false">B36-B28</f>
        <v>72.8542</v>
      </c>
      <c r="L36" s="0" t="n">
        <f aca="false">C36-C28</f>
        <v>85.45836</v>
      </c>
      <c r="M36" s="0" t="n">
        <f aca="false">D36-D28</f>
        <v>1.54170000000001</v>
      </c>
      <c r="N36" s="0" t="n">
        <f aca="false">E36-E28</f>
        <v>73.56246</v>
      </c>
      <c r="O36" s="0" t="n">
        <f aca="false">F36-F28</f>
        <v>-20.56251</v>
      </c>
      <c r="P36" s="0" t="n">
        <f aca="false">G36-G28</f>
        <v>52.0833</v>
      </c>
      <c r="Q36" s="0" t="n">
        <f aca="false">H36-H28</f>
        <v>37.75</v>
      </c>
      <c r="R36" s="0" t="n">
        <f aca="false">I36-I28</f>
        <v>16.9792</v>
      </c>
      <c r="S36" s="0" t="n">
        <f aca="false">AVERAGE(K27:R36)</f>
        <v>24.1900641538462</v>
      </c>
    </row>
    <row r="37" customFormat="false" ht="12.75" hidden="false" customHeight="false" outlineLevel="0" collapsed="false">
      <c r="A37" s="1" t="n">
        <v>457</v>
      </c>
      <c r="B37" s="0" t="n">
        <v>144.125</v>
      </c>
      <c r="C37" s="0" t="n">
        <v>164</v>
      </c>
      <c r="D37" s="0" t="n">
        <v>97.99999</v>
      </c>
      <c r="E37" s="0" t="n">
        <v>151.9375</v>
      </c>
      <c r="F37" s="0" t="n">
        <v>91.99999</v>
      </c>
      <c r="G37" s="0" t="n">
        <v>123.375</v>
      </c>
      <c r="H37" s="0" t="n">
        <v>167.8958</v>
      </c>
      <c r="I37" s="0" t="n">
        <v>144</v>
      </c>
      <c r="J37" s="4" t="n">
        <v>32</v>
      </c>
      <c r="K37" s="0" t="n">
        <f aca="false">B37-B29</f>
        <v>82.5625</v>
      </c>
      <c r="L37" s="0" t="n">
        <f aca="false">C37-C29</f>
        <v>89.74999</v>
      </c>
      <c r="M37" s="0" t="n">
        <f aca="false">D37-D29</f>
        <v>-10.56251</v>
      </c>
      <c r="N37" s="0" t="n">
        <f aca="false">E37-E29</f>
        <v>78.125</v>
      </c>
      <c r="O37" s="0" t="n">
        <f aca="false">F37-F29</f>
        <v>-19.39581</v>
      </c>
      <c r="P37" s="0" t="n">
        <f aca="false">G37-G29</f>
        <v>61.8125</v>
      </c>
      <c r="Q37" s="0" t="n">
        <f aca="false">H37-H29</f>
        <v>33.0416</v>
      </c>
      <c r="R37" s="0" t="n">
        <f aca="false">I37-I29</f>
        <v>7.08330000000001</v>
      </c>
      <c r="S37" s="0" t="n">
        <f aca="false">AVERAGE(K28:R37)</f>
        <v>27.9884934328358</v>
      </c>
    </row>
    <row r="38" customFormat="false" ht="12.75" hidden="false" customHeight="false" outlineLevel="0" collapsed="false">
      <c r="A38" s="1" t="n">
        <v>458</v>
      </c>
      <c r="B38" s="0" t="n">
        <v>155.3333</v>
      </c>
      <c r="C38" s="0" t="n">
        <v>168.6875</v>
      </c>
      <c r="D38" s="2" t="n">
        <v>94.875</v>
      </c>
      <c r="E38" s="3" t="n">
        <v>154.1875</v>
      </c>
      <c r="F38" s="0" t="n">
        <v>87.31251</v>
      </c>
      <c r="G38" s="0" t="n">
        <v>135.125</v>
      </c>
      <c r="H38" s="0" t="n">
        <v>179.0834</v>
      </c>
      <c r="I38" s="0" t="n">
        <v>142.9583</v>
      </c>
      <c r="J38" s="4" t="n">
        <v>33</v>
      </c>
      <c r="K38" s="0" t="n">
        <f aca="false">B38-B30</f>
        <v>84.5208</v>
      </c>
      <c r="L38" s="0" t="n">
        <f aca="false">C38-C30</f>
        <v>88.68749</v>
      </c>
      <c r="M38" s="0" t="n">
        <f aca="false">D38-D30</f>
        <v>-5.75</v>
      </c>
      <c r="N38" s="0" t="n">
        <f aca="false">E38-E30</f>
        <v>75.79166</v>
      </c>
      <c r="O38" s="0" t="n">
        <f aca="false">F38-F30</f>
        <v>-25.33329</v>
      </c>
      <c r="P38" s="0" t="n">
        <f aca="false">G38-G30</f>
        <v>72.64582</v>
      </c>
      <c r="Q38" s="0" t="n">
        <f aca="false">H38-H30</f>
        <v>42.3334</v>
      </c>
      <c r="R38" s="0" t="n">
        <f aca="false">I38-I30</f>
        <v>-1.9375</v>
      </c>
      <c r="S38" s="0" t="n">
        <f aca="false">AVERAGE(K29:R38)</f>
        <v>31.5489128985507</v>
      </c>
    </row>
    <row r="39" customFormat="false" ht="12.75" hidden="false" customHeight="false" outlineLevel="0" collapsed="false">
      <c r="A39" s="1" t="n">
        <v>459</v>
      </c>
      <c r="B39" s="0" t="n">
        <v>164.5625</v>
      </c>
      <c r="C39" s="3" t="n">
        <v>172.4792</v>
      </c>
      <c r="D39" s="0" t="n">
        <v>95.12501</v>
      </c>
      <c r="E39" s="0" t="n">
        <v>138.1458</v>
      </c>
      <c r="F39" s="2" t="n">
        <v>85.08334</v>
      </c>
      <c r="G39" s="0" t="n">
        <v>138</v>
      </c>
      <c r="H39" s="0" t="n">
        <v>182.0417</v>
      </c>
      <c r="I39" s="0" t="n">
        <v>138.3542</v>
      </c>
      <c r="J39" s="4" t="n">
        <v>34</v>
      </c>
      <c r="K39" s="0" t="n">
        <f aca="false">B39-B31</f>
        <v>84.99999</v>
      </c>
      <c r="L39" s="0" t="n">
        <f aca="false">C39-C31</f>
        <v>91.95836</v>
      </c>
      <c r="M39" s="0" t="n">
        <f aca="false">D39-D31</f>
        <v>-2.08333</v>
      </c>
      <c r="N39" s="0" t="n">
        <f aca="false">E39-E31</f>
        <v>53.81246</v>
      </c>
      <c r="O39" s="0" t="n">
        <f aca="false">F39-F31</f>
        <v>-32.47916</v>
      </c>
      <c r="P39" s="0" t="n">
        <f aca="false">G39-G31</f>
        <v>72.87499</v>
      </c>
      <c r="Q39" s="0" t="n">
        <f aca="false">H39-H31</f>
        <v>41.6667</v>
      </c>
      <c r="R39" s="0" t="n">
        <f aca="false">I39-I31</f>
        <v>-23.9791</v>
      </c>
      <c r="S39" s="0" t="n">
        <f aca="false">AVERAGE(K30:R39)</f>
        <v>33.627055915493</v>
      </c>
    </row>
    <row r="40" customFormat="false" ht="12.75" hidden="false" customHeight="false" outlineLevel="0" collapsed="false">
      <c r="A40" s="1" t="n">
        <v>460</v>
      </c>
      <c r="B40" s="0" t="n">
        <v>176.9375</v>
      </c>
      <c r="C40" s="0" t="n">
        <v>161.5833</v>
      </c>
      <c r="D40" s="0" t="n">
        <v>104.25</v>
      </c>
      <c r="E40" s="0" t="n">
        <v>121.1458</v>
      </c>
      <c r="F40" s="0" t="n">
        <v>87.00001</v>
      </c>
      <c r="G40" s="3" t="n">
        <v>139.5625</v>
      </c>
      <c r="H40" s="0" t="n">
        <v>184.0417</v>
      </c>
      <c r="I40" s="2" t="n">
        <v>136.0417</v>
      </c>
      <c r="J40" s="4" t="n">
        <v>35</v>
      </c>
      <c r="K40" s="0" t="n">
        <f aca="false">B40-B32</f>
        <v>90.72916</v>
      </c>
      <c r="M40" s="0" t="n">
        <f aca="false">D40-D32</f>
        <v>7.97915999999999</v>
      </c>
      <c r="N40" s="0" t="n">
        <f aca="false">E40-E32</f>
        <v>16.6458</v>
      </c>
      <c r="O40" s="0" t="n">
        <f aca="false">F40-F32</f>
        <v>-30.95839</v>
      </c>
      <c r="P40" s="0" t="n">
        <f aca="false">G40-G32</f>
        <v>68.95834</v>
      </c>
      <c r="Q40" s="0" t="n">
        <f aca="false">H40-H32</f>
        <v>31.9167</v>
      </c>
      <c r="R40" s="0" t="n">
        <f aca="false">I40-I32</f>
        <v>-36.5625</v>
      </c>
      <c r="S40" s="0" t="n">
        <f aca="false">AVERAGE(K31:R40)</f>
        <v>33.9461822222222</v>
      </c>
    </row>
    <row r="41" customFormat="false" ht="12.75" hidden="false" customHeight="false" outlineLevel="0" collapsed="false">
      <c r="A41" s="1" t="n">
        <v>461</v>
      </c>
      <c r="B41" s="3" t="n">
        <v>191.1667</v>
      </c>
      <c r="C41" s="0" t="n">
        <v>150.9583</v>
      </c>
      <c r="D41" s="0" t="n">
        <v>110</v>
      </c>
      <c r="E41" s="2" t="n">
        <v>114.0417</v>
      </c>
      <c r="F41" s="0" t="n">
        <v>89.08334</v>
      </c>
      <c r="G41" s="2" t="n">
        <v>139.4375</v>
      </c>
      <c r="H41" s="0" t="n">
        <v>192.8125</v>
      </c>
      <c r="I41" s="0" t="n">
        <v>142.2083</v>
      </c>
      <c r="J41" s="4" t="n">
        <v>36</v>
      </c>
      <c r="K41" s="0" t="n">
        <f aca="false">B41-B33</f>
        <v>102.77086</v>
      </c>
      <c r="M41" s="0" t="n">
        <f aca="false">D41-D33</f>
        <v>13.79166</v>
      </c>
      <c r="N41" s="0" t="n">
        <f aca="false">E41-E33</f>
        <v>-9.77079999999999</v>
      </c>
      <c r="O41" s="0" t="n">
        <f aca="false">F41-F33</f>
        <v>-21.14586</v>
      </c>
      <c r="P41" s="0" t="n">
        <f aca="false">G41-G33</f>
        <v>59.66666</v>
      </c>
      <c r="Q41" s="0" t="n">
        <f aca="false">H41-H33</f>
        <v>32.6042</v>
      </c>
      <c r="R41" s="0" t="n">
        <f aca="false">I41-I33</f>
        <v>-29.6667</v>
      </c>
      <c r="S41" s="0" t="n">
        <f aca="false">AVERAGE(K32:R41)</f>
        <v>33.8327643835616</v>
      </c>
    </row>
    <row r="42" customFormat="false" ht="12.75" hidden="false" customHeight="false" outlineLevel="0" collapsed="false">
      <c r="A42" s="1" t="n">
        <v>462</v>
      </c>
      <c r="B42" s="4" t="n">
        <v>183.5417</v>
      </c>
      <c r="C42" s="0" t="n">
        <v>150</v>
      </c>
      <c r="D42" s="0" t="n">
        <v>112.0833</v>
      </c>
      <c r="E42" s="3" t="n">
        <v>116.5625</v>
      </c>
      <c r="F42" s="0" t="n">
        <v>96.72918</v>
      </c>
      <c r="G42" s="0" t="n">
        <v>147.8958</v>
      </c>
      <c r="H42" s="3" t="n">
        <v>195.3125</v>
      </c>
      <c r="I42" s="0" t="n">
        <v>154.2917</v>
      </c>
      <c r="J42" s="4" t="n">
        <v>37</v>
      </c>
      <c r="M42" s="0" t="n">
        <f aca="false">D42-D34</f>
        <v>7.4374</v>
      </c>
      <c r="N42" s="0" t="n">
        <f aca="false">E42-E34</f>
        <v>-10.7917</v>
      </c>
      <c r="O42" s="0" t="n">
        <f aca="false">F42-F34</f>
        <v>-1.02082</v>
      </c>
      <c r="P42" s="0" t="n">
        <f aca="false">G42-G34</f>
        <v>54.60412</v>
      </c>
      <c r="Q42" s="0" t="n">
        <f aca="false">H42-H34</f>
        <v>35.5208</v>
      </c>
      <c r="R42" s="0" t="n">
        <f aca="false">I42-I34</f>
        <v>-11.0625</v>
      </c>
      <c r="S42" s="0" t="n">
        <f aca="false">AVERAGE(K33:R42)</f>
        <v>32.463754109589</v>
      </c>
    </row>
    <row r="43" customFormat="false" ht="12.75" hidden="false" customHeight="false" outlineLevel="0" collapsed="false">
      <c r="A43" s="1" t="n">
        <v>463</v>
      </c>
      <c r="B43" s="0" t="n">
        <v>170.3959</v>
      </c>
      <c r="C43" s="2" t="n">
        <v>149.4792</v>
      </c>
      <c r="D43" s="0" t="n">
        <v>112.4375</v>
      </c>
      <c r="E43" s="0" t="n">
        <v>109.1458</v>
      </c>
      <c r="F43" s="0" t="n">
        <v>116.5833</v>
      </c>
      <c r="G43" s="3" t="n">
        <v>158.5625</v>
      </c>
      <c r="H43" s="0" t="n">
        <v>195.1667</v>
      </c>
      <c r="I43" s="0" t="n">
        <v>170.375</v>
      </c>
      <c r="J43" s="4" t="n">
        <v>38</v>
      </c>
      <c r="M43" s="0" t="n">
        <f aca="false">D43-D35</f>
        <v>4.4375</v>
      </c>
      <c r="N43" s="0" t="n">
        <f aca="false">E43-E35</f>
        <v>-20.0625</v>
      </c>
      <c r="O43" s="0" t="n">
        <f aca="false">F43-F35</f>
        <v>24.58331</v>
      </c>
      <c r="P43" s="0" t="n">
        <f aca="false">G43-G35</f>
        <v>58.0417</v>
      </c>
      <c r="Q43" s="0" t="n">
        <f aca="false">H43-H35</f>
        <v>39.125</v>
      </c>
      <c r="R43" s="0" t="n">
        <f aca="false">I43-I35</f>
        <v>11.5</v>
      </c>
      <c r="S43" s="0" t="n">
        <f aca="false">AVERAGE(K34:R43)</f>
        <v>31.2907970833333</v>
      </c>
    </row>
    <row r="44" customFormat="false" ht="12.75" hidden="false" customHeight="false" outlineLevel="0" collapsed="false">
      <c r="A44" s="1" t="n">
        <v>464</v>
      </c>
      <c r="B44" s="0" t="n">
        <v>165.9167</v>
      </c>
      <c r="C44" s="0" t="n">
        <v>157.8542</v>
      </c>
      <c r="D44" s="0" t="n">
        <v>116.2083</v>
      </c>
      <c r="E44" s="0" t="n">
        <v>91.62501</v>
      </c>
      <c r="F44" s="0" t="n">
        <v>131.0417</v>
      </c>
      <c r="G44" s="0" t="n">
        <v>151.1458</v>
      </c>
      <c r="H44" s="0" t="n">
        <v>190.6667</v>
      </c>
      <c r="I44" s="0" t="n">
        <v>180.0417</v>
      </c>
      <c r="J44" s="4" t="n">
        <v>39</v>
      </c>
      <c r="M44" s="0" t="n">
        <f aca="false">D44-D36</f>
        <v>13.4166</v>
      </c>
      <c r="N44" s="0" t="n">
        <f aca="false">E44-E36</f>
        <v>-46.02079</v>
      </c>
      <c r="O44" s="0" t="n">
        <f aca="false">F44-F36</f>
        <v>39.04171</v>
      </c>
      <c r="P44" s="0" t="n">
        <f aca="false">G44-G36</f>
        <v>43.375</v>
      </c>
      <c r="Q44" s="0" t="n">
        <f aca="false">H44-H36</f>
        <v>33.1459</v>
      </c>
      <c r="R44" s="0" t="n">
        <f aca="false">I44-I36</f>
        <v>30.2917</v>
      </c>
      <c r="S44" s="0" t="n">
        <f aca="false">AVERAGE(K35:R44)</f>
        <v>29.8403742253521</v>
      </c>
    </row>
    <row r="45" customFormat="false" ht="12.75" hidden="false" customHeight="false" outlineLevel="0" collapsed="false">
      <c r="A45" s="1" t="n">
        <v>465</v>
      </c>
      <c r="B45" s="0" t="n">
        <v>159.8333</v>
      </c>
      <c r="C45" s="0" t="n">
        <v>168.6042</v>
      </c>
      <c r="D45" s="0" t="n">
        <v>124.6458</v>
      </c>
      <c r="E45" s="2" t="n">
        <v>81.95834</v>
      </c>
      <c r="F45" s="0" t="n">
        <v>140.8542</v>
      </c>
      <c r="G45" s="2" t="n">
        <v>135.1875</v>
      </c>
      <c r="H45" s="0" t="n">
        <v>183.5209</v>
      </c>
      <c r="I45" s="0" t="n">
        <v>181.5209</v>
      </c>
      <c r="J45" s="4" t="n">
        <v>40</v>
      </c>
      <c r="M45" s="0" t="n">
        <f aca="false">D45-D37</f>
        <v>26.64581</v>
      </c>
      <c r="N45" s="0" t="n">
        <f aca="false">E45-E37</f>
        <v>-69.97916</v>
      </c>
      <c r="O45" s="0" t="n">
        <f aca="false">F45-F37</f>
        <v>48.85421</v>
      </c>
      <c r="P45" s="0" t="n">
        <f aca="false">G45-G37</f>
        <v>11.8125</v>
      </c>
      <c r="Q45" s="0" t="n">
        <f aca="false">H45-H37</f>
        <v>15.6251</v>
      </c>
      <c r="R45" s="0" t="n">
        <f aca="false">I45-I37</f>
        <v>37.5209</v>
      </c>
      <c r="S45" s="0" t="n">
        <f aca="false">AVERAGE(K36:R45)</f>
        <v>27.6116092857143</v>
      </c>
    </row>
    <row r="46" customFormat="false" ht="12.75" hidden="false" customHeight="false" outlineLevel="0" collapsed="false">
      <c r="A46" s="1" t="n">
        <v>466</v>
      </c>
      <c r="B46" s="0" t="n">
        <v>145.5833</v>
      </c>
      <c r="C46" s="0" t="n">
        <v>169.9583</v>
      </c>
      <c r="D46" s="0" t="n">
        <v>131.6458</v>
      </c>
      <c r="E46" s="0" t="n">
        <v>89.85418</v>
      </c>
      <c r="F46" s="0" t="n">
        <v>154.7292</v>
      </c>
      <c r="G46" s="0" t="n">
        <v>138.4167</v>
      </c>
      <c r="H46" s="0" t="n">
        <v>182.4375</v>
      </c>
      <c r="I46" s="0" t="n">
        <v>191.375</v>
      </c>
      <c r="J46" s="4" t="n">
        <v>41</v>
      </c>
      <c r="M46" s="0" t="n">
        <f aca="false">D46-D38</f>
        <v>36.7708</v>
      </c>
      <c r="N46" s="0" t="n">
        <f aca="false">E46-E38</f>
        <v>-64.33332</v>
      </c>
      <c r="O46" s="0" t="n">
        <f aca="false">F46-F38</f>
        <v>67.41669</v>
      </c>
      <c r="P46" s="0" t="n">
        <f aca="false">G46-G38</f>
        <v>3.29169999999999</v>
      </c>
      <c r="Q46" s="0" t="n">
        <f aca="false">H46-H38</f>
        <v>3.35409999999999</v>
      </c>
      <c r="R46" s="0" t="n">
        <f aca="false">I46-I38</f>
        <v>48.4167</v>
      </c>
      <c r="S46" s="0" t="n">
        <f aca="false">AVERAGE(K37:R46)</f>
        <v>25.1185677941176</v>
      </c>
    </row>
    <row r="47" customFormat="false" ht="12.75" hidden="false" customHeight="false" outlineLevel="0" collapsed="false">
      <c r="A47" s="1" t="n">
        <v>467</v>
      </c>
      <c r="B47" s="0" t="n">
        <v>121.9375</v>
      </c>
      <c r="C47" s="0" t="n">
        <v>179.4167</v>
      </c>
      <c r="D47" s="3" t="n">
        <v>135</v>
      </c>
      <c r="E47" s="0" t="n">
        <v>102.6875</v>
      </c>
      <c r="F47" s="0" t="n">
        <v>171.9792</v>
      </c>
      <c r="G47" s="0" t="n">
        <v>151.125</v>
      </c>
      <c r="H47" s="0" t="n">
        <v>175.7917</v>
      </c>
      <c r="I47" s="0" t="n">
        <v>205.2083</v>
      </c>
      <c r="J47" s="4" t="n">
        <v>42</v>
      </c>
      <c r="M47" s="0" t="n">
        <f aca="false">D47-D39</f>
        <v>39.87499</v>
      </c>
      <c r="N47" s="0" t="n">
        <f aca="false">E47-E39</f>
        <v>-35.4583</v>
      </c>
      <c r="O47" s="0" t="n">
        <f aca="false">F47-F39</f>
        <v>86.89586</v>
      </c>
      <c r="P47" s="0" t="n">
        <f aca="false">G47-G39</f>
        <v>13.125</v>
      </c>
      <c r="Q47" s="0" t="n">
        <f aca="false">H47-H39</f>
        <v>-6.25</v>
      </c>
      <c r="R47" s="0" t="n">
        <f aca="false">I47-I39</f>
        <v>66.8541</v>
      </c>
      <c r="S47" s="0" t="n">
        <f aca="false">AVERAGE(K38:R47)</f>
        <v>23.495268030303</v>
      </c>
    </row>
    <row r="48" customFormat="false" ht="12.75" hidden="false" customHeight="false" outlineLevel="0" collapsed="false">
      <c r="A48" s="1" t="n">
        <v>468</v>
      </c>
      <c r="B48" s="2" t="n">
        <v>110.0417</v>
      </c>
      <c r="C48" s="3" t="n">
        <v>182.75</v>
      </c>
      <c r="D48" s="0" t="n">
        <v>133.4375</v>
      </c>
      <c r="E48" s="0" t="n">
        <v>113.7709</v>
      </c>
      <c r="F48" s="3" t="n">
        <v>178.3125</v>
      </c>
      <c r="G48" s="3" t="n">
        <v>159.7292</v>
      </c>
      <c r="H48" s="0" t="n">
        <v>168.9167</v>
      </c>
      <c r="I48" s="0" t="n">
        <v>210.5208</v>
      </c>
      <c r="J48" s="4" t="n">
        <v>43</v>
      </c>
      <c r="M48" s="0" t="n">
        <f aca="false">D48-D40</f>
        <v>29.1875</v>
      </c>
      <c r="N48" s="0" t="n">
        <f aca="false">E48-E40</f>
        <v>-7.3749</v>
      </c>
      <c r="O48" s="0" t="n">
        <f aca="false">F48-F40</f>
        <v>91.31249</v>
      </c>
      <c r="P48" s="0" t="n">
        <f aca="false">G48-G40</f>
        <v>20.1667</v>
      </c>
      <c r="Q48" s="0" t="n">
        <f aca="false">H48-H40</f>
        <v>-15.125</v>
      </c>
      <c r="R48" s="0" t="n">
        <f aca="false">I48-I40</f>
        <v>74.4791</v>
      </c>
      <c r="S48" s="0" t="n">
        <f aca="false">AVERAGE(K39:R48)</f>
        <v>22.0683625</v>
      </c>
    </row>
    <row r="49" customFormat="false" ht="12.75" hidden="false" customHeight="false" outlineLevel="0" collapsed="false">
      <c r="A49" s="1" t="n">
        <v>469</v>
      </c>
      <c r="B49" s="0" t="n">
        <v>124.5417</v>
      </c>
      <c r="C49" s="0" t="n">
        <v>169.1875</v>
      </c>
      <c r="D49" s="0" t="n">
        <v>125.75</v>
      </c>
      <c r="E49" s="0" t="n">
        <v>122.6042</v>
      </c>
      <c r="F49" s="0" t="n">
        <v>169.8334</v>
      </c>
      <c r="G49" s="0" t="n">
        <v>153.5417</v>
      </c>
      <c r="H49" s="0" t="n">
        <v>165.9583</v>
      </c>
      <c r="I49" s="0" t="n">
        <v>211</v>
      </c>
      <c r="J49" s="4" t="n">
        <v>44</v>
      </c>
      <c r="M49" s="0" t="n">
        <f aca="false">D49-D41</f>
        <v>15.75</v>
      </c>
      <c r="N49" s="0" t="n">
        <f aca="false">E49-E41</f>
        <v>8.5625</v>
      </c>
      <c r="O49" s="0" t="n">
        <f aca="false">F49-F41</f>
        <v>80.75006</v>
      </c>
      <c r="P49" s="0" t="n">
        <f aca="false">G49-G41</f>
        <v>14.1042</v>
      </c>
      <c r="Q49" s="0" t="n">
        <f aca="false">H49-H41</f>
        <v>-26.8542</v>
      </c>
      <c r="R49" s="0" t="n">
        <f aca="false">I49-I41</f>
        <v>68.7917</v>
      </c>
      <c r="S49" s="0" t="n">
        <f aca="false">AVERAGE(K40:R49)</f>
        <v>20.7533637096774</v>
      </c>
    </row>
    <row r="50" customFormat="false" ht="12.75" hidden="false" customHeight="false" outlineLevel="0" collapsed="false">
      <c r="A50" s="1" t="n">
        <v>470</v>
      </c>
      <c r="B50" s="0" t="n">
        <v>144.2917</v>
      </c>
      <c r="C50" s="0" t="n">
        <v>158.3542</v>
      </c>
      <c r="D50" s="2" t="n">
        <v>117.9167</v>
      </c>
      <c r="E50" s="0" t="n">
        <v>137.5</v>
      </c>
      <c r="F50" s="0" t="n">
        <v>163.9167</v>
      </c>
      <c r="G50" s="0" t="n">
        <v>140.9167</v>
      </c>
      <c r="H50" s="0" t="n">
        <v>150.4167</v>
      </c>
      <c r="I50" s="0" t="n">
        <v>215.6875</v>
      </c>
      <c r="J50" s="4" t="n">
        <v>45</v>
      </c>
      <c r="M50" s="0" t="n">
        <f aca="false">D50-D42</f>
        <v>5.83340000000001</v>
      </c>
      <c r="N50" s="0" t="n">
        <f aca="false">E50-E42</f>
        <v>20.9375</v>
      </c>
      <c r="O50" s="0" t="n">
        <f aca="false">F50-F42</f>
        <v>67.18752</v>
      </c>
      <c r="P50" s="0" t="n">
        <f aca="false">G50-G42</f>
        <v>-6.97910000000002</v>
      </c>
      <c r="Q50" s="0" t="n">
        <f aca="false">H50-H42</f>
        <v>-44.8958</v>
      </c>
      <c r="R50" s="0" t="n">
        <f aca="false">I50-I42</f>
        <v>61.3958</v>
      </c>
      <c r="S50" s="0" t="n">
        <f aca="false">AVERAGE(K41:R50)</f>
        <v>20.3521245901639</v>
      </c>
    </row>
    <row r="51" customFormat="false" ht="12.75" hidden="false" customHeight="false" outlineLevel="0" collapsed="false">
      <c r="A51" s="1" t="n">
        <v>471</v>
      </c>
      <c r="B51" s="0" t="n">
        <v>156.7292</v>
      </c>
      <c r="C51" s="0" t="n">
        <v>146.6667</v>
      </c>
      <c r="D51" s="0" t="n">
        <v>121.7292</v>
      </c>
      <c r="E51" s="0" t="n">
        <v>157.8542</v>
      </c>
      <c r="F51" s="0" t="n">
        <v>157.3125</v>
      </c>
      <c r="G51" s="2" t="n">
        <v>140.5625</v>
      </c>
      <c r="H51" s="0" t="n">
        <v>137</v>
      </c>
      <c r="I51" s="0" t="n">
        <v>224.1667</v>
      </c>
      <c r="J51" s="4" t="n">
        <v>46</v>
      </c>
      <c r="M51" s="0" t="n">
        <f aca="false">D51-D43</f>
        <v>9.29170000000001</v>
      </c>
      <c r="N51" s="0" t="n">
        <f aca="false">E51-E43</f>
        <v>48.7084</v>
      </c>
      <c r="O51" s="0" t="n">
        <f aca="false">F51-F43</f>
        <v>40.7292</v>
      </c>
      <c r="P51" s="0" t="n">
        <f aca="false">G51-G43</f>
        <v>-18</v>
      </c>
      <c r="Q51" s="0" t="n">
        <f aca="false">H51-H43</f>
        <v>-58.1667</v>
      </c>
      <c r="R51" s="0" t="n">
        <f aca="false">I51-I43</f>
        <v>53.7917</v>
      </c>
      <c r="S51" s="0" t="n">
        <f aca="false">AVERAGE(K42:R51)</f>
        <v>19.4930646666667</v>
      </c>
    </row>
    <row r="52" customFormat="false" ht="12.75" hidden="false" customHeight="false" outlineLevel="0" collapsed="false">
      <c r="A52" s="1" t="n">
        <v>472</v>
      </c>
      <c r="B52" s="0" t="n">
        <v>167.2083</v>
      </c>
      <c r="C52" s="2" t="n">
        <v>144.2083</v>
      </c>
      <c r="D52" s="3" t="n">
        <v>128.0417</v>
      </c>
      <c r="E52" s="0" t="n">
        <v>175.375</v>
      </c>
      <c r="F52" s="0" t="n">
        <v>149.875</v>
      </c>
      <c r="G52" s="3" t="n">
        <v>143.0417</v>
      </c>
      <c r="H52" s="0" t="n">
        <v>131.2708</v>
      </c>
      <c r="I52" s="0" t="n">
        <v>234.7709</v>
      </c>
      <c r="J52" s="4" t="n">
        <v>47</v>
      </c>
      <c r="M52" s="0" t="n">
        <f aca="false">D52-D44</f>
        <v>11.8334</v>
      </c>
      <c r="N52" s="0" t="n">
        <f aca="false">E52-E44</f>
        <v>83.74999</v>
      </c>
      <c r="O52" s="0" t="n">
        <f aca="false">F52-F44</f>
        <v>18.8333</v>
      </c>
      <c r="P52" s="0" t="n">
        <f aca="false">G52-G44</f>
        <v>-8.10410000000002</v>
      </c>
      <c r="Q52" s="0" t="n">
        <f aca="false">H52-H44</f>
        <v>-59.3959</v>
      </c>
      <c r="R52" s="0" t="n">
        <f aca="false">I52-I44</f>
        <v>54.7292</v>
      </c>
      <c r="S52" s="0" t="n">
        <f aca="false">AVERAGE(K43:R52)</f>
        <v>19.9423745</v>
      </c>
    </row>
    <row r="53" customFormat="false" ht="12.75" hidden="false" customHeight="false" outlineLevel="0" collapsed="false">
      <c r="A53" s="1" t="n">
        <v>473</v>
      </c>
      <c r="B53" s="0" t="n">
        <v>182.4167</v>
      </c>
      <c r="C53" s="0" t="n">
        <v>150.0417</v>
      </c>
      <c r="D53" s="0" t="n">
        <v>127.4375</v>
      </c>
      <c r="E53" s="0" t="n">
        <v>185.5625</v>
      </c>
      <c r="F53" s="2" t="n">
        <v>145.4375</v>
      </c>
      <c r="G53" s="0" t="n">
        <v>141.9167</v>
      </c>
      <c r="H53" s="0" t="n">
        <v>118.1875</v>
      </c>
      <c r="I53" s="3" t="n">
        <v>242.0417</v>
      </c>
      <c r="J53" s="4" t="n">
        <v>48</v>
      </c>
      <c r="M53" s="0" t="n">
        <f aca="false">D53-D45</f>
        <v>2.79170000000001</v>
      </c>
      <c r="N53" s="0" t="n">
        <f aca="false">E53-E45</f>
        <v>103.60416</v>
      </c>
      <c r="O53" s="0" t="n">
        <f aca="false">F53-F45</f>
        <v>4.58330000000001</v>
      </c>
      <c r="P53" s="0" t="n">
        <f aca="false">G53-G45</f>
        <v>6.72919999999999</v>
      </c>
      <c r="Q53" s="0" t="n">
        <f aca="false">H53-H45</f>
        <v>-65.3334</v>
      </c>
      <c r="R53" s="0" t="n">
        <f aca="false">I53-I45</f>
        <v>60.5208</v>
      </c>
      <c r="S53" s="0" t="n">
        <f aca="false">AVERAGE(K44:R53)</f>
        <v>19.8635536666667</v>
      </c>
    </row>
    <row r="54" customFormat="false" ht="12.75" hidden="false" customHeight="false" outlineLevel="0" collapsed="false">
      <c r="A54" s="1" t="n">
        <v>474</v>
      </c>
      <c r="B54" s="0" t="n">
        <v>203.9792</v>
      </c>
      <c r="C54" s="0" t="n">
        <v>145.7917</v>
      </c>
      <c r="D54" s="0" t="n">
        <v>124.4375</v>
      </c>
      <c r="E54" s="0" t="n">
        <v>196.8959</v>
      </c>
      <c r="F54" s="0" t="n">
        <v>149.2083</v>
      </c>
      <c r="G54" s="0" t="n">
        <v>138.4375</v>
      </c>
      <c r="H54" s="2" t="n">
        <v>117.7708</v>
      </c>
      <c r="I54" s="0" t="n">
        <v>235.1875</v>
      </c>
      <c r="J54" s="4" t="n">
        <v>49</v>
      </c>
      <c r="M54" s="0" t="n">
        <f aca="false">D54-D46</f>
        <v>-7.20830000000001</v>
      </c>
      <c r="N54" s="0" t="n">
        <f aca="false">E54-E46</f>
        <v>107.04172</v>
      </c>
      <c r="O54" s="0" t="n">
        <f aca="false">F54-F46</f>
        <v>-5.52089999999998</v>
      </c>
      <c r="P54" s="0" t="n">
        <f aca="false">G54-G46</f>
        <v>0.0208000000000084</v>
      </c>
      <c r="Q54" s="0" t="n">
        <f aca="false">H54-H46</f>
        <v>-64.6667</v>
      </c>
      <c r="R54" s="0" t="n">
        <f aca="false">I54-I46</f>
        <v>43.8125</v>
      </c>
      <c r="S54" s="0" t="n">
        <f aca="false">AVERAGE(K45:R54)</f>
        <v>19.2007036666667</v>
      </c>
    </row>
    <row r="55" customFormat="false" ht="12.75" hidden="false" customHeight="false" outlineLevel="0" collapsed="false">
      <c r="A55" s="1" t="n">
        <v>475</v>
      </c>
      <c r="B55" s="3" t="n">
        <v>213.4375</v>
      </c>
      <c r="C55" s="0" t="n">
        <v>152.9792</v>
      </c>
      <c r="D55" s="2" t="n">
        <v>123</v>
      </c>
      <c r="E55" s="0" t="n">
        <v>210.6875</v>
      </c>
      <c r="F55" s="0" t="n">
        <v>168.5833</v>
      </c>
      <c r="G55" s="2" t="n">
        <v>132.3125</v>
      </c>
      <c r="H55" s="0" t="n">
        <v>120.875</v>
      </c>
      <c r="I55" s="2" t="n">
        <v>229.0417</v>
      </c>
      <c r="J55" s="4" t="n">
        <v>50</v>
      </c>
      <c r="M55" s="0" t="n">
        <f aca="false">D55-D47</f>
        <v>-12</v>
      </c>
      <c r="N55" s="0" t="n">
        <f aca="false">E55-E47</f>
        <v>108</v>
      </c>
      <c r="O55" s="0" t="n">
        <f aca="false">F55-F47</f>
        <v>-3.39589999999998</v>
      </c>
      <c r="P55" s="0" t="n">
        <f aca="false">G55-G47</f>
        <v>-18.8125</v>
      </c>
      <c r="Q55" s="0" t="n">
        <f aca="false">H55-H47</f>
        <v>-54.9167</v>
      </c>
      <c r="R55" s="0" t="n">
        <f aca="false">I55-I47</f>
        <v>23.8334</v>
      </c>
      <c r="S55" s="0" t="n">
        <f aca="false">AVERAGE(K46:R55)</f>
        <v>18.7378526666667</v>
      </c>
    </row>
    <row r="56" customFormat="false" ht="12.75" hidden="false" customHeight="false" outlineLevel="0" collapsed="false">
      <c r="A56" s="1" t="n">
        <v>476</v>
      </c>
      <c r="B56" s="0" t="n">
        <v>209.3958</v>
      </c>
      <c r="C56" s="0" t="n">
        <v>174.4167</v>
      </c>
      <c r="D56" s="0" t="n">
        <v>131.3333</v>
      </c>
      <c r="E56" s="0" t="n">
        <v>217.6042</v>
      </c>
      <c r="F56" s="0" t="n">
        <v>183.5625</v>
      </c>
      <c r="G56" s="0" t="n">
        <v>142.0625</v>
      </c>
      <c r="H56" s="0" t="n">
        <v>128.9375</v>
      </c>
      <c r="I56" s="3" t="n">
        <v>230</v>
      </c>
      <c r="J56" s="4" t="n">
        <v>51</v>
      </c>
      <c r="M56" s="0" t="n">
        <f aca="false">D56-D48</f>
        <v>-2.10419999999999</v>
      </c>
      <c r="N56" s="0" t="n">
        <f aca="false">E56-E48</f>
        <v>103.8333</v>
      </c>
      <c r="O56" s="0" t="n">
        <f aca="false">F56-F48</f>
        <v>5.25</v>
      </c>
      <c r="P56" s="0" t="n">
        <f aca="false">G56-G48</f>
        <v>-17.6667</v>
      </c>
      <c r="Q56" s="0" t="n">
        <f aca="false">H56-H48</f>
        <v>-39.9792</v>
      </c>
      <c r="R56" s="0" t="n">
        <f aca="false">I56-I48</f>
        <v>19.4792</v>
      </c>
      <c r="S56" s="0" t="n">
        <f aca="false">AVERAGE(K47:R56)</f>
        <v>18.3027815</v>
      </c>
    </row>
    <row r="57" customFormat="false" ht="12.75" hidden="false" customHeight="false" outlineLevel="0" collapsed="false">
      <c r="A57" s="1" t="n">
        <v>477</v>
      </c>
      <c r="B57" s="0" t="n">
        <v>207.5209</v>
      </c>
      <c r="C57" s="0" t="n">
        <v>187.6459</v>
      </c>
      <c r="D57" s="0" t="n">
        <v>153.0625</v>
      </c>
      <c r="E57" s="0" t="n">
        <v>220.5208</v>
      </c>
      <c r="F57" s="0" t="n">
        <v>186.5625</v>
      </c>
      <c r="G57" s="0" t="n">
        <v>161.7708</v>
      </c>
      <c r="H57" s="0" t="n">
        <v>151.5</v>
      </c>
      <c r="I57" s="0" t="n">
        <v>228.9584</v>
      </c>
      <c r="J57" s="4" t="n">
        <v>52</v>
      </c>
      <c r="M57" s="0" t="n">
        <f aca="false">D57-D49</f>
        <v>27.3125</v>
      </c>
      <c r="N57" s="0" t="n">
        <f aca="false">E57-E49</f>
        <v>97.9166</v>
      </c>
      <c r="O57" s="0" t="n">
        <f aca="false">F57-F49</f>
        <v>16.7291</v>
      </c>
      <c r="P57" s="0" t="n">
        <f aca="false">G57-G49</f>
        <v>8.22910000000002</v>
      </c>
      <c r="Q57" s="0" t="n">
        <f aca="false">H57-H49</f>
        <v>-14.4583</v>
      </c>
      <c r="R57" s="0" t="n">
        <f aca="false">I57-I49</f>
        <v>17.9584</v>
      </c>
      <c r="S57" s="0" t="n">
        <f aca="false">AVERAGE(K48:R57)</f>
        <v>18.113544</v>
      </c>
    </row>
    <row r="58" customFormat="false" ht="12.75" hidden="false" customHeight="false" outlineLevel="0" collapsed="false">
      <c r="A58" s="1" t="n">
        <v>478</v>
      </c>
      <c r="B58" s="0" t="n">
        <v>203.3125</v>
      </c>
      <c r="C58" s="0" t="n">
        <v>201.9375</v>
      </c>
      <c r="D58" s="0" t="n">
        <v>167.5625</v>
      </c>
      <c r="E58" s="3" t="n">
        <v>222.5625</v>
      </c>
      <c r="F58" s="3" t="n">
        <v>188</v>
      </c>
      <c r="G58" s="0" t="n">
        <v>174.7708</v>
      </c>
      <c r="H58" s="0" t="n">
        <v>174.9792</v>
      </c>
      <c r="I58" s="0" t="n">
        <v>226.9584</v>
      </c>
      <c r="J58" s="4" t="n">
        <v>53</v>
      </c>
      <c r="M58" s="0" t="n">
        <f aca="false">D58-D50</f>
        <v>49.6458</v>
      </c>
      <c r="N58" s="0" t="n">
        <f aca="false">E58-E50</f>
        <v>85.0625</v>
      </c>
      <c r="O58" s="0" t="n">
        <f aca="false">F58-F50</f>
        <v>24.0833</v>
      </c>
      <c r="P58" s="0" t="n">
        <f aca="false">G58-G50</f>
        <v>33.8541</v>
      </c>
      <c r="Q58" s="0" t="n">
        <f aca="false">H58-H50</f>
        <v>24.5625</v>
      </c>
      <c r="R58" s="0" t="n">
        <f aca="false">I58-I50</f>
        <v>11.2709</v>
      </c>
      <c r="S58" s="0" t="n">
        <f aca="false">AVERAGE(K49:R58)</f>
        <v>18.7107641666667</v>
      </c>
    </row>
    <row r="59" customFormat="false" ht="12.75" hidden="false" customHeight="false" outlineLevel="0" collapsed="false">
      <c r="A59" s="1" t="n">
        <v>479</v>
      </c>
      <c r="B59" s="2" t="n">
        <v>195.3542</v>
      </c>
      <c r="C59" s="3" t="n">
        <v>206.7917</v>
      </c>
      <c r="D59" s="3" t="n">
        <v>170.5625</v>
      </c>
      <c r="E59" s="0" t="n">
        <v>220.875</v>
      </c>
      <c r="F59" s="0" t="n">
        <v>176.0208</v>
      </c>
      <c r="G59" s="3" t="n">
        <v>184.6458</v>
      </c>
      <c r="H59" s="0" t="n">
        <v>192.25</v>
      </c>
      <c r="I59" s="0" t="n">
        <v>224.9584</v>
      </c>
      <c r="J59" s="4" t="n">
        <v>54</v>
      </c>
      <c r="M59" s="0" t="n">
        <f aca="false">D59-D51</f>
        <v>48.8333</v>
      </c>
      <c r="N59" s="0" t="n">
        <f aca="false">E59-E51</f>
        <v>63.0208</v>
      </c>
      <c r="O59" s="0" t="n">
        <f aca="false">F59-F51</f>
        <v>18.7083</v>
      </c>
      <c r="P59" s="0" t="n">
        <f aca="false">G59-G51</f>
        <v>44.0833</v>
      </c>
      <c r="Q59" s="0" t="n">
        <f aca="false">H59-H51</f>
        <v>55.25</v>
      </c>
      <c r="R59" s="0" t="n">
        <f aca="false">I59-I51</f>
        <v>0.79170000000002</v>
      </c>
      <c r="S59" s="0" t="n">
        <f aca="false">AVERAGE(K50:R59)</f>
        <v>19.8704831666667</v>
      </c>
    </row>
    <row r="60" customFormat="false" ht="12.75" hidden="false" customHeight="false" outlineLevel="0" collapsed="false">
      <c r="A60" s="1" t="n">
        <v>480</v>
      </c>
      <c r="B60" s="0" t="n">
        <v>196.6875</v>
      </c>
      <c r="C60" s="0" t="n">
        <v>194.7084</v>
      </c>
      <c r="D60" s="0" t="n">
        <v>168.875</v>
      </c>
      <c r="E60" s="0" t="n">
        <v>218</v>
      </c>
      <c r="F60" s="0" t="n">
        <v>166.0417</v>
      </c>
      <c r="G60" s="0" t="n">
        <v>181.75</v>
      </c>
      <c r="H60" s="3" t="n">
        <v>206.3334</v>
      </c>
      <c r="I60" s="0" t="n">
        <v>219.3125</v>
      </c>
      <c r="J60" s="4" t="n">
        <v>55</v>
      </c>
      <c r="M60" s="0" t="n">
        <f aca="false">D60-D52</f>
        <v>40.8333</v>
      </c>
      <c r="N60" s="0" t="n">
        <f aca="false">E60-E52</f>
        <v>42.625</v>
      </c>
      <c r="O60" s="0" t="n">
        <f aca="false">F60-F52</f>
        <v>16.1667</v>
      </c>
      <c r="P60" s="0" t="n">
        <f aca="false">G60-G52</f>
        <v>38.7083</v>
      </c>
      <c r="Q60" s="0" t="n">
        <f aca="false">H60-H52</f>
        <v>75.0626</v>
      </c>
      <c r="R60" s="0" t="n">
        <f aca="false">I60-I52</f>
        <v>-15.4584</v>
      </c>
      <c r="S60" s="0" t="n">
        <f aca="false">AVERAGE(K51:R60)</f>
        <v>21.4447861666667</v>
      </c>
    </row>
    <row r="61" customFormat="false" ht="12.75" hidden="false" customHeight="false" outlineLevel="0" collapsed="false">
      <c r="A61" s="1" t="n">
        <v>481</v>
      </c>
      <c r="B61" s="0" t="n">
        <v>206.7292</v>
      </c>
      <c r="C61" s="0" t="n">
        <v>192.6875</v>
      </c>
      <c r="D61" s="2" t="n">
        <v>168.6042</v>
      </c>
      <c r="E61" s="2" t="n">
        <v>215.9167</v>
      </c>
      <c r="F61" s="0" t="n">
        <v>161.7917</v>
      </c>
      <c r="G61" s="2" t="n">
        <v>176</v>
      </c>
      <c r="H61" s="0" t="n">
        <v>200.9792</v>
      </c>
      <c r="I61" s="0" t="n">
        <v>211.3542</v>
      </c>
      <c r="J61" s="4" t="n">
        <v>56</v>
      </c>
      <c r="M61" s="0" t="n">
        <f aca="false">D61-D53</f>
        <v>41.1667</v>
      </c>
      <c r="N61" s="0" t="n">
        <f aca="false">E61-E53</f>
        <v>30.3542</v>
      </c>
      <c r="O61" s="0" t="n">
        <f aca="false">F61-F53</f>
        <v>16.3542</v>
      </c>
      <c r="P61" s="0" t="n">
        <f aca="false">G61-G53</f>
        <v>34.0833</v>
      </c>
      <c r="Q61" s="0" t="n">
        <f aca="false">H61-H53</f>
        <v>82.7917</v>
      </c>
      <c r="R61" s="0" t="n">
        <f aca="false">I61-I53</f>
        <v>-30.6875</v>
      </c>
      <c r="S61" s="0" t="n">
        <f aca="false">AVERAGE(K52:R61)</f>
        <v>23.0732578333333</v>
      </c>
    </row>
    <row r="62" customFormat="false" ht="12.75" hidden="false" customHeight="false" outlineLevel="0" collapsed="false">
      <c r="A62" s="1" t="n">
        <v>482</v>
      </c>
      <c r="B62" s="0" t="n">
        <v>210.4375</v>
      </c>
      <c r="C62" s="0" t="n">
        <v>190.2292</v>
      </c>
      <c r="D62" s="0" t="n">
        <v>169.4375</v>
      </c>
      <c r="E62" s="0" t="n">
        <v>218.6875</v>
      </c>
      <c r="F62" s="0" t="n">
        <v>151.2708</v>
      </c>
      <c r="G62" s="0" t="n">
        <v>182.7709</v>
      </c>
      <c r="H62" s="0" t="n">
        <v>191.0834</v>
      </c>
      <c r="I62" s="0" t="n">
        <v>203.3125</v>
      </c>
      <c r="J62" s="4" t="n">
        <v>57</v>
      </c>
      <c r="M62" s="0" t="n">
        <f aca="false">D62-D54</f>
        <v>45</v>
      </c>
      <c r="N62" s="0" t="n">
        <f aca="false">E62-E54</f>
        <v>21.7916</v>
      </c>
      <c r="O62" s="0" t="n">
        <f aca="false">F62-F54</f>
        <v>2.0625</v>
      </c>
      <c r="P62" s="0" t="n">
        <f aca="false">G62-G54</f>
        <v>44.3334</v>
      </c>
      <c r="Q62" s="0" t="n">
        <f aca="false">H62-H54</f>
        <v>73.3126</v>
      </c>
      <c r="R62" s="0" t="n">
        <f aca="false">I62-I54</f>
        <v>-31.875</v>
      </c>
      <c r="S62" s="0" t="n">
        <f aca="false">AVERAGE(K53:R62)</f>
        <v>23.9562446666667</v>
      </c>
    </row>
    <row r="63" customFormat="false" ht="12.75" hidden="false" customHeight="false" outlineLevel="0" collapsed="false">
      <c r="A63" s="1" t="n">
        <v>483</v>
      </c>
      <c r="B63" s="0" t="n">
        <v>212.125</v>
      </c>
      <c r="C63" s="0" t="n">
        <v>172.0209</v>
      </c>
      <c r="D63" s="0" t="n">
        <v>171.125</v>
      </c>
      <c r="E63" s="3" t="n">
        <v>220.3959</v>
      </c>
      <c r="F63" s="2" t="n">
        <v>148.6042</v>
      </c>
      <c r="G63" s="3" t="n">
        <v>183.2709</v>
      </c>
      <c r="H63" s="0" t="n">
        <v>185.1875</v>
      </c>
      <c r="I63" s="0" t="n">
        <v>187.5417</v>
      </c>
      <c r="J63" s="4" t="n">
        <v>58</v>
      </c>
      <c r="M63" s="0" t="n">
        <f aca="false">D63-D55</f>
        <v>48.125</v>
      </c>
      <c r="N63" s="0" t="n">
        <f aca="false">E63-E55</f>
        <v>9.70840000000001</v>
      </c>
      <c r="O63" s="0" t="n">
        <f aca="false">F63-F55</f>
        <v>-19.9791</v>
      </c>
      <c r="P63" s="0" t="n">
        <f aca="false">G63-G55</f>
        <v>50.9584</v>
      </c>
      <c r="Q63" s="0" t="n">
        <f aca="false">H63-H55</f>
        <v>64.3125</v>
      </c>
      <c r="R63" s="0" t="n">
        <f aca="false">I63-I55</f>
        <v>-41.5</v>
      </c>
      <c r="S63" s="0" t="n">
        <f aca="false">AVERAGE(K54:R63)</f>
        <v>23.9350686666667</v>
      </c>
    </row>
    <row r="64" customFormat="false" ht="12.75" hidden="false" customHeight="false" outlineLevel="0" collapsed="false">
      <c r="A64" s="1" t="n">
        <v>484</v>
      </c>
      <c r="B64" s="0" t="n">
        <v>215.5209</v>
      </c>
      <c r="C64" s="0" t="n">
        <v>150.5834</v>
      </c>
      <c r="D64" s="3" t="n">
        <v>176.0834</v>
      </c>
      <c r="E64" s="2" t="n">
        <v>220.0834</v>
      </c>
      <c r="F64" s="3" t="n">
        <v>152.0417</v>
      </c>
      <c r="G64" s="2" t="n">
        <v>179.0417</v>
      </c>
      <c r="H64" s="0" t="n">
        <v>173.8334</v>
      </c>
      <c r="I64" s="0" t="n">
        <v>181.1667</v>
      </c>
      <c r="J64" s="4" t="n">
        <v>59</v>
      </c>
      <c r="M64" s="0" t="n">
        <f aca="false">D64-D56</f>
        <v>44.7501</v>
      </c>
      <c r="N64" s="0" t="n">
        <f aca="false">E64-E56</f>
        <v>2.47920000000002</v>
      </c>
      <c r="O64" s="0" t="n">
        <f aca="false">F64-F56</f>
        <v>-31.5208</v>
      </c>
      <c r="P64" s="0" t="n">
        <f aca="false">G64-G56</f>
        <v>36.9792</v>
      </c>
      <c r="Q64" s="0" t="n">
        <f aca="false">H64-H56</f>
        <v>44.8959</v>
      </c>
      <c r="R64" s="0" t="n">
        <f aca="false">I64-I56</f>
        <v>-48.8333</v>
      </c>
      <c r="S64" s="0" t="n">
        <f aca="false">AVERAGE(K55:R64)</f>
        <v>23.5229216666667</v>
      </c>
    </row>
    <row r="65" customFormat="false" ht="12.75" hidden="false" customHeight="false" outlineLevel="0" collapsed="false">
      <c r="A65" s="1" t="n">
        <v>485</v>
      </c>
      <c r="B65" s="0" t="n">
        <v>217.5625</v>
      </c>
      <c r="C65" s="2" t="n">
        <v>141.5208</v>
      </c>
      <c r="D65" s="0" t="n">
        <v>168.625</v>
      </c>
      <c r="E65" s="0" t="n">
        <v>228.25</v>
      </c>
      <c r="F65" s="2" t="n">
        <v>151.4375</v>
      </c>
      <c r="G65" s="0" t="n">
        <v>183.125</v>
      </c>
      <c r="H65" s="0" t="n">
        <v>156.9792</v>
      </c>
      <c r="I65" s="0" t="n">
        <v>173.0209</v>
      </c>
      <c r="J65" s="4" t="n">
        <v>60</v>
      </c>
      <c r="M65" s="0" t="n">
        <f aca="false">D65-D57</f>
        <v>15.5625</v>
      </c>
      <c r="N65" s="0" t="n">
        <f aca="false">E65-E57</f>
        <v>7.72919999999999</v>
      </c>
      <c r="O65" s="0" t="n">
        <f aca="false">F65-F57</f>
        <v>-35.125</v>
      </c>
      <c r="P65" s="0" t="n">
        <f aca="false">G65-G57</f>
        <v>21.3542</v>
      </c>
      <c r="Q65" s="0" t="n">
        <f aca="false">H65-H57</f>
        <v>5.47919999999999</v>
      </c>
      <c r="R65" s="0" t="n">
        <f aca="false">I65-I57</f>
        <v>-55.9375</v>
      </c>
      <c r="S65" s="0" t="n">
        <f aca="false">AVERAGE(K56:R65)</f>
        <v>22.1288266666667</v>
      </c>
    </row>
    <row r="66" customFormat="false" ht="12.75" hidden="false" customHeight="false" outlineLevel="0" collapsed="false">
      <c r="A66" s="1" t="n">
        <v>486</v>
      </c>
      <c r="B66" s="3" t="n">
        <v>225.25</v>
      </c>
      <c r="C66" s="0" t="n">
        <v>148.25</v>
      </c>
      <c r="D66" s="0" t="n">
        <v>158.4375</v>
      </c>
      <c r="E66" s="0" t="n">
        <v>237.6459</v>
      </c>
      <c r="F66" s="3" t="n">
        <v>152.6042</v>
      </c>
      <c r="G66" s="0" t="n">
        <v>185.4792</v>
      </c>
      <c r="H66" s="0" t="n">
        <v>145.5208</v>
      </c>
      <c r="I66" s="0" t="n">
        <v>157.3125</v>
      </c>
      <c r="J66" s="4" t="n">
        <v>61</v>
      </c>
      <c r="M66" s="0" t="n">
        <f aca="false">D66-D58</f>
        <v>-9.125</v>
      </c>
      <c r="N66" s="0" t="n">
        <f aca="false">E66-E58</f>
        <v>15.0834</v>
      </c>
      <c r="O66" s="0" t="n">
        <f aca="false">F66-F58</f>
        <v>-35.3958</v>
      </c>
      <c r="P66" s="0" t="n">
        <f aca="false">G66-G58</f>
        <v>10.7084</v>
      </c>
      <c r="Q66" s="0" t="n">
        <f aca="false">H66-H58</f>
        <v>-29.4584</v>
      </c>
      <c r="R66" s="0" t="n">
        <f aca="false">I66-I58</f>
        <v>-69.6459</v>
      </c>
      <c r="S66" s="0" t="n">
        <f aca="false">AVERAGE(K57:R66)</f>
        <v>19.018065</v>
      </c>
    </row>
    <row r="67" customFormat="false" ht="12.75" hidden="false" customHeight="false" outlineLevel="0" collapsed="false">
      <c r="A67" s="1" t="n">
        <v>487</v>
      </c>
      <c r="B67" s="0" t="n">
        <v>221.1042</v>
      </c>
      <c r="C67" s="0" t="n">
        <v>168.5833</v>
      </c>
      <c r="D67" s="0" t="n">
        <v>155.4375</v>
      </c>
      <c r="E67" s="0" t="n">
        <v>245.1667</v>
      </c>
      <c r="F67" s="0" t="n">
        <v>143.0208</v>
      </c>
      <c r="G67" s="0" t="n">
        <v>195.9375</v>
      </c>
      <c r="H67" s="2" t="n">
        <v>139.2292</v>
      </c>
      <c r="I67" s="2" t="n">
        <v>145.1875</v>
      </c>
      <c r="J67" s="4" t="n">
        <v>62</v>
      </c>
      <c r="M67" s="0" t="n">
        <f aca="false">D67-D59</f>
        <v>-15.125</v>
      </c>
      <c r="N67" s="0" t="n">
        <f aca="false">E67-E59</f>
        <v>24.2917</v>
      </c>
      <c r="O67" s="0" t="n">
        <f aca="false">F67-F59</f>
        <v>-33</v>
      </c>
      <c r="P67" s="0" t="n">
        <f aca="false">G67-G59</f>
        <v>11.2917</v>
      </c>
      <c r="Q67" s="0" t="n">
        <f aca="false">H67-H59</f>
        <v>-53.0208</v>
      </c>
      <c r="R67" s="0" t="n">
        <f aca="false">I67-I59</f>
        <v>-79.7709</v>
      </c>
      <c r="S67" s="0" t="n">
        <f aca="false">AVERAGE(K58:R67)</f>
        <v>14.0343866666667</v>
      </c>
    </row>
    <row r="68" customFormat="false" ht="12.75" hidden="false" customHeight="false" outlineLevel="0" collapsed="false">
      <c r="A68" s="1" t="n">
        <v>488</v>
      </c>
      <c r="B68" s="0" t="n">
        <v>197.4167</v>
      </c>
      <c r="C68" s="3" t="n">
        <v>186.1667</v>
      </c>
      <c r="D68" s="2" t="n">
        <v>148.7917</v>
      </c>
      <c r="E68" s="0" t="n">
        <v>252.125</v>
      </c>
      <c r="F68" s="0" t="n">
        <v>124.7083</v>
      </c>
      <c r="G68" s="3" t="n">
        <v>203.9167</v>
      </c>
      <c r="H68" s="0" t="n">
        <v>143.4167</v>
      </c>
      <c r="I68" s="0" t="n">
        <v>148.4167</v>
      </c>
      <c r="J68" s="4" t="n">
        <v>63</v>
      </c>
      <c r="M68" s="0" t="n">
        <f aca="false">D68-D60</f>
        <v>-20.0833</v>
      </c>
      <c r="N68" s="0" t="n">
        <f aca="false">E68-E60</f>
        <v>34.125</v>
      </c>
      <c r="O68" s="0" t="n">
        <f aca="false">F68-F60</f>
        <v>-41.3334</v>
      </c>
      <c r="P68" s="0" t="n">
        <f aca="false">G68-G60</f>
        <v>22.1667</v>
      </c>
      <c r="Q68" s="0" t="n">
        <f aca="false">H68-H60</f>
        <v>-62.9167</v>
      </c>
      <c r="R68" s="0" t="n">
        <f aca="false">I68-I60</f>
        <v>-70.8958</v>
      </c>
      <c r="S68" s="0" t="n">
        <f aca="false">AVERAGE(K59:R68)</f>
        <v>7.91077666666667</v>
      </c>
    </row>
    <row r="69" customFormat="false" ht="12.75" hidden="false" customHeight="false" outlineLevel="0" collapsed="false">
      <c r="A69" s="1" t="n">
        <v>489</v>
      </c>
      <c r="B69" s="0" t="n">
        <v>174.1042</v>
      </c>
      <c r="C69" s="2" t="n">
        <v>183.75</v>
      </c>
      <c r="D69" s="0" t="n">
        <v>151.2917</v>
      </c>
      <c r="E69" s="3" t="n">
        <v>253.9583</v>
      </c>
      <c r="F69" s="0" t="n">
        <v>111.2292</v>
      </c>
      <c r="G69" s="0" t="n">
        <v>202.5208</v>
      </c>
      <c r="H69" s="3" t="n">
        <v>154.5625</v>
      </c>
      <c r="I69" s="0" t="n">
        <v>165.2917</v>
      </c>
      <c r="J69" s="4" t="n">
        <v>64</v>
      </c>
      <c r="M69" s="0" t="n">
        <f aca="false">D69-D61</f>
        <v>-17.3125</v>
      </c>
      <c r="N69" s="0" t="n">
        <f aca="false">E69-E61</f>
        <v>38.0416</v>
      </c>
      <c r="O69" s="0" t="n">
        <f aca="false">F69-F61</f>
        <v>-50.5625</v>
      </c>
      <c r="P69" s="0" t="n">
        <f aca="false">G69-G61</f>
        <v>26.5208</v>
      </c>
      <c r="Q69" s="0" t="n">
        <f aca="false">H69-H61</f>
        <v>-46.4167</v>
      </c>
      <c r="R69" s="0" t="n">
        <f aca="false">I69-I61</f>
        <v>-46.0625</v>
      </c>
      <c r="S69" s="0" t="n">
        <f aca="false">AVERAGE(K60:R69)</f>
        <v>2.46945666666667</v>
      </c>
    </row>
    <row r="70" customFormat="false" ht="12.75" hidden="false" customHeight="false" outlineLevel="0" collapsed="false">
      <c r="A70" s="1" t="n">
        <v>490</v>
      </c>
      <c r="B70" s="0" t="n">
        <v>163.9584</v>
      </c>
      <c r="C70" s="0" t="n">
        <v>188.4167</v>
      </c>
      <c r="D70" s="3" t="n">
        <v>151.75</v>
      </c>
      <c r="E70" s="0" t="n">
        <v>248.8334</v>
      </c>
      <c r="F70" s="2" t="n">
        <v>110.2083</v>
      </c>
      <c r="G70" s="2" t="n">
        <v>201.9583</v>
      </c>
      <c r="H70" s="0" t="n">
        <v>149.75</v>
      </c>
      <c r="I70" s="3" t="n">
        <v>173.5625</v>
      </c>
      <c r="J70" s="4" t="n">
        <v>65</v>
      </c>
      <c r="M70" s="0" t="n">
        <f aca="false">D70-D62</f>
        <v>-17.6875</v>
      </c>
      <c r="N70" s="0" t="n">
        <f aca="false">E70-E62</f>
        <v>30.1459</v>
      </c>
      <c r="O70" s="0" t="n">
        <f aca="false">F70-F62</f>
        <v>-41.0625</v>
      </c>
      <c r="P70" s="0" t="n">
        <f aca="false">G70-G62</f>
        <v>19.1874</v>
      </c>
      <c r="Q70" s="0" t="n">
        <f aca="false">H70-H62</f>
        <v>-41.3334</v>
      </c>
      <c r="R70" s="0" t="n">
        <f aca="false">I70-I62</f>
        <v>-29.75</v>
      </c>
      <c r="S70" s="0" t="n">
        <f aca="false">AVERAGE(K61:R70)</f>
        <v>-2.17117</v>
      </c>
    </row>
    <row r="71" customFormat="false" ht="12.75" hidden="false" customHeight="false" outlineLevel="0" collapsed="false">
      <c r="A71" s="1" t="n">
        <v>491</v>
      </c>
      <c r="B71" s="2" t="n">
        <v>162.4792</v>
      </c>
      <c r="C71" s="0" t="n">
        <v>202.1667</v>
      </c>
      <c r="D71" s="0" t="n">
        <v>135.5833</v>
      </c>
      <c r="E71" s="0" t="n">
        <v>226.7709</v>
      </c>
      <c r="F71" s="0" t="n">
        <v>118.125</v>
      </c>
      <c r="G71" s="0" t="n">
        <v>207.25</v>
      </c>
      <c r="H71" s="2" t="n">
        <v>147.125</v>
      </c>
      <c r="I71" s="2" t="n">
        <v>170.8334</v>
      </c>
      <c r="J71" s="4" t="n">
        <v>66</v>
      </c>
      <c r="M71" s="0" t="n">
        <f aca="false">D71-D63</f>
        <v>-35.5417</v>
      </c>
      <c r="N71" s="0" t="n">
        <f aca="false">E71-E63</f>
        <v>6.375</v>
      </c>
      <c r="O71" s="0" t="n">
        <f aca="false">F71-F63</f>
        <v>-30.4792</v>
      </c>
      <c r="P71" s="0" t="n">
        <f aca="false">G71-G63</f>
        <v>23.9791</v>
      </c>
      <c r="Q71" s="0" t="n">
        <f aca="false">H71-H63</f>
        <v>-38.0625</v>
      </c>
      <c r="R71" s="0" t="n">
        <f aca="false">I71-I63</f>
        <v>-16.7083</v>
      </c>
      <c r="S71" s="0" t="n">
        <f aca="false">AVERAGE(K62:R71)</f>
        <v>-6.57950666666667</v>
      </c>
    </row>
    <row r="72" customFormat="false" ht="12.75" hidden="false" customHeight="false" outlineLevel="0" collapsed="false">
      <c r="A72" s="1" t="n">
        <v>492</v>
      </c>
      <c r="B72" s="0" t="n">
        <v>169.8125</v>
      </c>
      <c r="C72" s="3" t="n">
        <v>207.0417</v>
      </c>
      <c r="D72" s="2" t="n">
        <v>131.2083</v>
      </c>
      <c r="E72" s="2" t="n">
        <v>206.3542</v>
      </c>
      <c r="F72" s="0" t="n">
        <v>138.1875</v>
      </c>
      <c r="G72" s="0" t="n">
        <v>218.2083</v>
      </c>
      <c r="H72" s="0" t="n">
        <v>164.5833</v>
      </c>
      <c r="I72" s="0" t="n">
        <v>182.1042</v>
      </c>
      <c r="J72" s="4" t="n">
        <v>67</v>
      </c>
      <c r="M72" s="0" t="n">
        <f aca="false">D72-D64</f>
        <v>-44.8751</v>
      </c>
      <c r="N72" s="0" t="n">
        <f aca="false">E72-E64</f>
        <v>-13.7292</v>
      </c>
      <c r="O72" s="0" t="n">
        <f aca="false">F72-F64</f>
        <v>-13.8542</v>
      </c>
      <c r="P72" s="0" t="n">
        <f aca="false">G72-G64</f>
        <v>39.1666</v>
      </c>
      <c r="Q72" s="0" t="n">
        <f aca="false">H72-H64</f>
        <v>-9.2501</v>
      </c>
      <c r="R72" s="0" t="n">
        <f aca="false">I72-I64</f>
        <v>0.9375</v>
      </c>
      <c r="S72" s="0" t="n">
        <f aca="false">AVERAGE(K63:R72)</f>
        <v>-9.85</v>
      </c>
    </row>
    <row r="73" customFormat="false" ht="12.75" hidden="false" customHeight="false" outlineLevel="0" collapsed="false">
      <c r="A73" s="1" t="n">
        <v>493</v>
      </c>
      <c r="B73" s="0" t="n">
        <v>182.2084</v>
      </c>
      <c r="C73" s="0" t="n">
        <v>195.5</v>
      </c>
      <c r="D73" s="0" t="n">
        <v>146.9375</v>
      </c>
      <c r="E73" s="0" t="n">
        <v>207.1667</v>
      </c>
      <c r="F73" s="0" t="n">
        <v>170.1458</v>
      </c>
      <c r="G73" s="0" t="n">
        <v>233.9375</v>
      </c>
      <c r="H73" s="0" t="n">
        <v>174.875</v>
      </c>
      <c r="I73" s="0" t="n">
        <v>201.7292</v>
      </c>
      <c r="J73" s="4" t="n">
        <v>68</v>
      </c>
      <c r="M73" s="0" t="n">
        <f aca="false">D73-D65</f>
        <v>-21.6875</v>
      </c>
      <c r="N73" s="0" t="n">
        <f aca="false">E73-E65</f>
        <v>-21.0833</v>
      </c>
      <c r="O73" s="0" t="n">
        <f aca="false">F73-F65</f>
        <v>18.7083</v>
      </c>
      <c r="P73" s="0" t="n">
        <f aca="false">G73-G65</f>
        <v>50.8125</v>
      </c>
      <c r="Q73" s="0" t="n">
        <f aca="false">H73-H65</f>
        <v>17.8958</v>
      </c>
      <c r="R73" s="0" t="n">
        <f aca="false">I73-I65</f>
        <v>28.7083</v>
      </c>
      <c r="S73" s="0" t="n">
        <f aca="false">AVERAGE(K64:R73)</f>
        <v>-10.4878516666667</v>
      </c>
    </row>
    <row r="74" customFormat="false" ht="12.75" hidden="false" customHeight="false" outlineLevel="0" collapsed="false">
      <c r="A74" s="1" t="n">
        <v>494</v>
      </c>
      <c r="B74" s="0" t="n">
        <v>198.9792</v>
      </c>
      <c r="C74" s="0" t="n">
        <v>175.6667</v>
      </c>
      <c r="D74" s="0" t="n">
        <v>173.1459</v>
      </c>
      <c r="E74" s="3" t="n">
        <v>209.4375</v>
      </c>
      <c r="F74" s="0" t="n">
        <v>200.1042</v>
      </c>
      <c r="G74" s="0" t="n">
        <v>247.125</v>
      </c>
      <c r="H74" s="0" t="n">
        <v>181.375</v>
      </c>
      <c r="I74" s="0" t="n">
        <v>220.0209</v>
      </c>
      <c r="J74" s="4" t="n">
        <v>69</v>
      </c>
      <c r="M74" s="0" t="n">
        <f aca="false">D74-D66</f>
        <v>14.7084</v>
      </c>
      <c r="N74" s="0" t="n">
        <f aca="false">E74-E66</f>
        <v>-28.2084</v>
      </c>
      <c r="O74" s="0" t="n">
        <f aca="false">F74-F66</f>
        <v>47.5</v>
      </c>
      <c r="P74" s="0" t="n">
        <f aca="false">G74-G66</f>
        <v>61.6458</v>
      </c>
      <c r="Q74" s="0" t="n">
        <f aca="false">H74-H66</f>
        <v>35.8542</v>
      </c>
      <c r="R74" s="0" t="n">
        <f aca="false">I74-I66</f>
        <v>62.7084</v>
      </c>
      <c r="S74" s="0" t="n">
        <f aca="false">AVERAGE(K65:R74)</f>
        <v>-8.06355</v>
      </c>
    </row>
    <row r="75" customFormat="false" ht="12.75" hidden="false" customHeight="false" outlineLevel="0" collapsed="false">
      <c r="A75" s="1" t="n">
        <v>495</v>
      </c>
      <c r="B75" s="0" t="n">
        <v>226.6667</v>
      </c>
      <c r="C75" s="2" t="n">
        <v>169.5625</v>
      </c>
      <c r="D75" s="0" t="n">
        <v>196.3334</v>
      </c>
      <c r="E75" s="0" t="n">
        <v>200.1875</v>
      </c>
      <c r="F75" s="0" t="n">
        <v>227.0209</v>
      </c>
      <c r="G75" s="0" t="n">
        <v>262.5</v>
      </c>
      <c r="H75" s="3" t="n">
        <v>187.9167</v>
      </c>
      <c r="I75" s="0" t="n">
        <v>239.2917</v>
      </c>
      <c r="J75" s="4" t="n">
        <v>70</v>
      </c>
      <c r="M75" s="0" t="n">
        <f aca="false">D75-D67</f>
        <v>40.8959</v>
      </c>
      <c r="N75" s="0" t="n">
        <f aca="false">E75-E67</f>
        <v>-44.9792</v>
      </c>
      <c r="O75" s="0" t="n">
        <f aca="false">F75-F67</f>
        <v>84.0001</v>
      </c>
      <c r="P75" s="0" t="n">
        <f aca="false">G75-G67</f>
        <v>66.5625</v>
      </c>
      <c r="Q75" s="0" t="n">
        <f aca="false">H75-H67</f>
        <v>48.6875</v>
      </c>
      <c r="R75" s="0" t="n">
        <f aca="false">I75-I67</f>
        <v>94.1042</v>
      </c>
      <c r="S75" s="0" t="n">
        <f aca="false">AVERAGE(K66:R75)</f>
        <v>-2.56007666666667</v>
      </c>
    </row>
    <row r="76" customFormat="false" ht="12.75" hidden="false" customHeight="false" outlineLevel="0" collapsed="false">
      <c r="A76" s="1" t="n">
        <v>496</v>
      </c>
      <c r="B76" s="3" t="n">
        <v>243.0417</v>
      </c>
      <c r="C76" s="0" t="n">
        <v>174.125</v>
      </c>
      <c r="D76" s="0" t="n">
        <v>208.6875</v>
      </c>
      <c r="E76" s="2" t="n">
        <v>195.0833</v>
      </c>
      <c r="F76" s="0" t="n">
        <v>253.0625</v>
      </c>
      <c r="G76" s="0" t="n">
        <v>280.7709</v>
      </c>
      <c r="H76" s="2" t="n">
        <v>174.0209</v>
      </c>
      <c r="I76" s="0" t="n">
        <v>245.4792</v>
      </c>
      <c r="J76" s="4" t="n">
        <v>71</v>
      </c>
      <c r="M76" s="0" t="n">
        <f aca="false">D76-D68</f>
        <v>59.8958</v>
      </c>
      <c r="N76" s="0" t="n">
        <f aca="false">E76-E68</f>
        <v>-57.0417</v>
      </c>
      <c r="O76" s="0" t="n">
        <f aca="false">F76-F68</f>
        <v>128.3542</v>
      </c>
      <c r="P76" s="0" t="n">
        <f aca="false">G76-G68</f>
        <v>76.8542</v>
      </c>
      <c r="Q76" s="0" t="n">
        <f aca="false">H76-H68</f>
        <v>30.6042</v>
      </c>
      <c r="R76" s="0" t="n">
        <f aca="false">I76-I68</f>
        <v>97.0625</v>
      </c>
      <c r="S76" s="0" t="n">
        <f aca="false">AVERAGE(K67:R76)</f>
        <v>4.99929833333333</v>
      </c>
    </row>
    <row r="77" customFormat="false" ht="12.75" hidden="false" customHeight="false" outlineLevel="0" collapsed="false">
      <c r="A77" s="1" t="n">
        <v>497</v>
      </c>
      <c r="B77" s="0" t="n">
        <v>234.625</v>
      </c>
      <c r="C77" s="0" t="n">
        <v>182.7292</v>
      </c>
      <c r="D77" s="0" t="n">
        <v>221.8542</v>
      </c>
      <c r="E77" s="0" t="n">
        <v>203.25</v>
      </c>
      <c r="F77" s="0" t="n">
        <v>273.2917</v>
      </c>
      <c r="G77" s="0" t="n">
        <v>297.9375</v>
      </c>
      <c r="H77" s="0" t="n">
        <v>178.625</v>
      </c>
      <c r="I77" s="0" t="n">
        <v>255.4167</v>
      </c>
      <c r="J77" s="4" t="n">
        <v>72</v>
      </c>
      <c r="M77" s="0" t="n">
        <f aca="false">D77-D69</f>
        <v>70.5625</v>
      </c>
      <c r="N77" s="0" t="n">
        <f aca="false">E77-E69</f>
        <v>-50.7083</v>
      </c>
      <c r="O77" s="0" t="n">
        <f aca="false">F77-F69</f>
        <v>162.0625</v>
      </c>
      <c r="P77" s="0" t="n">
        <f aca="false">G77-G69</f>
        <v>95.4167</v>
      </c>
      <c r="Q77" s="0" t="n">
        <f aca="false">H77-H69</f>
        <v>24.0625</v>
      </c>
      <c r="R77" s="0" t="n">
        <f aca="false">I77-I69</f>
        <v>90.125</v>
      </c>
      <c r="S77" s="0" t="n">
        <f aca="false">AVERAGE(K68:R77)</f>
        <v>13.9468683333333</v>
      </c>
    </row>
    <row r="78" customFormat="false" ht="12.75" hidden="false" customHeight="false" outlineLevel="0" collapsed="false">
      <c r="A78" s="1" t="n">
        <v>498</v>
      </c>
      <c r="B78" s="0" t="n">
        <v>215.0625</v>
      </c>
      <c r="C78" s="3" t="n">
        <v>198.9375</v>
      </c>
      <c r="D78" s="0" t="n">
        <v>243.0209</v>
      </c>
      <c r="E78" s="0" t="n">
        <v>223.0625</v>
      </c>
      <c r="F78" s="0" t="n">
        <v>282.0833</v>
      </c>
      <c r="G78" s="3" t="n">
        <v>306.4375</v>
      </c>
      <c r="H78" s="0" t="n">
        <v>197.1667</v>
      </c>
      <c r="I78" s="3" t="n">
        <v>266.5625</v>
      </c>
      <c r="J78" s="4" t="n">
        <v>73</v>
      </c>
      <c r="M78" s="0" t="n">
        <f aca="false">D78-D70</f>
        <v>91.2709</v>
      </c>
      <c r="N78" s="0" t="n">
        <f aca="false">E78-E70</f>
        <v>-25.7709</v>
      </c>
      <c r="O78" s="0" t="n">
        <f aca="false">F78-F70</f>
        <v>171.875</v>
      </c>
      <c r="P78" s="0" t="n">
        <f aca="false">G78-G70</f>
        <v>104.4792</v>
      </c>
      <c r="Q78" s="0" t="n">
        <f aca="false">H78-H70</f>
        <v>47.4167</v>
      </c>
      <c r="R78" s="0" t="n">
        <f aca="false">I78-I70</f>
        <v>93</v>
      </c>
      <c r="S78" s="0" t="n">
        <f aca="false">AVERAGE(K69:R78)</f>
        <v>24.3003416666667</v>
      </c>
    </row>
    <row r="79" customFormat="false" ht="12.75" hidden="false" customHeight="false" outlineLevel="0" collapsed="false">
      <c r="A79" s="1" t="n">
        <v>499</v>
      </c>
      <c r="B79" s="0" t="n">
        <v>190.4167</v>
      </c>
      <c r="C79" s="0" t="n">
        <v>195.9792</v>
      </c>
      <c r="D79" s="0" t="n">
        <v>266.9792</v>
      </c>
      <c r="E79" s="0" t="n">
        <v>239.125</v>
      </c>
      <c r="F79" s="0" t="n">
        <v>285.5625</v>
      </c>
      <c r="G79" s="0" t="n">
        <v>298.75</v>
      </c>
      <c r="H79" s="0" t="n">
        <v>197.875</v>
      </c>
      <c r="I79" s="2" t="n">
        <v>264.875</v>
      </c>
      <c r="J79" s="4" t="n">
        <v>74</v>
      </c>
      <c r="M79" s="0" t="n">
        <f aca="false">D79-D71</f>
        <v>131.3959</v>
      </c>
      <c r="N79" s="0" t="n">
        <f aca="false">E79-E71</f>
        <v>12.3541</v>
      </c>
      <c r="O79" s="0" t="n">
        <f aca="false">F79-F71</f>
        <v>167.4375</v>
      </c>
      <c r="P79" s="0" t="n">
        <f aca="false">G79-G71</f>
        <v>91.5</v>
      </c>
      <c r="Q79" s="0" t="n">
        <f aca="false">H79-H71</f>
        <v>50.75</v>
      </c>
      <c r="R79" s="0" t="n">
        <f aca="false">I79-I71</f>
        <v>94.0416</v>
      </c>
      <c r="S79" s="0" t="n">
        <f aca="false">AVERAGE(K70:R79)</f>
        <v>35.0215233333333</v>
      </c>
    </row>
    <row r="80" customFormat="false" ht="12.75" hidden="false" customHeight="false" outlineLevel="0" collapsed="false">
      <c r="A80" s="1" t="n">
        <v>500</v>
      </c>
      <c r="B80" s="0" t="n">
        <v>165.0209</v>
      </c>
      <c r="C80" s="2" t="n">
        <v>191.8125</v>
      </c>
      <c r="D80" s="0" t="n">
        <v>280.6042</v>
      </c>
      <c r="E80" s="3" t="n">
        <v>244.6042</v>
      </c>
      <c r="F80" s="0" t="n">
        <v>288.5625</v>
      </c>
      <c r="G80" s="0" t="n">
        <v>277.375</v>
      </c>
      <c r="H80" s="0" t="n">
        <v>198.125</v>
      </c>
      <c r="I80" s="3" t="n">
        <v>265.6459</v>
      </c>
      <c r="J80" s="4" t="n">
        <v>75</v>
      </c>
      <c r="M80" s="0" t="n">
        <f aca="false">D80-D72</f>
        <v>149.3959</v>
      </c>
      <c r="N80" s="0" t="n">
        <f aca="false">E80-E72</f>
        <v>38.25</v>
      </c>
      <c r="O80" s="0" t="n">
        <f aca="false">F80-F72</f>
        <v>150.375</v>
      </c>
      <c r="P80" s="0" t="n">
        <f aca="false">G80-G72</f>
        <v>59.1667</v>
      </c>
      <c r="Q80" s="0" t="n">
        <f aca="false">H80-H72</f>
        <v>33.5417</v>
      </c>
      <c r="R80" s="0" t="n">
        <f aca="false">I80-I72</f>
        <v>83.5417</v>
      </c>
      <c r="S80" s="0" t="n">
        <f aca="false">AVERAGE(K71:R80)</f>
        <v>44.934375</v>
      </c>
    </row>
    <row r="81" customFormat="false" ht="12.75" hidden="false" customHeight="false" outlineLevel="0" collapsed="false">
      <c r="A81" s="1" t="n">
        <v>501</v>
      </c>
      <c r="B81" s="0" t="n">
        <v>147.2292</v>
      </c>
      <c r="C81" s="0" t="n">
        <v>204.7292</v>
      </c>
      <c r="D81" s="0" t="n">
        <v>286.6458</v>
      </c>
      <c r="E81" s="2" t="n">
        <v>238.1459</v>
      </c>
      <c r="F81" s="0" t="n">
        <v>291.0417</v>
      </c>
      <c r="G81" s="0" t="n">
        <v>255.7084</v>
      </c>
      <c r="H81" s="0" t="n">
        <v>206.2084</v>
      </c>
      <c r="I81" s="0" t="n">
        <v>263.7917</v>
      </c>
      <c r="J81" s="4" t="n">
        <v>76</v>
      </c>
      <c r="M81" s="0" t="n">
        <f aca="false">D81-D73</f>
        <v>139.7083</v>
      </c>
      <c r="N81" s="0" t="n">
        <f aca="false">E81-E73</f>
        <v>30.9792</v>
      </c>
      <c r="O81" s="0" t="n">
        <f aca="false">F81-F73</f>
        <v>120.8959</v>
      </c>
      <c r="P81" s="0" t="n">
        <f aca="false">G81-G73</f>
        <v>21.7709</v>
      </c>
      <c r="Q81" s="0" t="n">
        <f aca="false">H81-H73</f>
        <v>31.3334</v>
      </c>
      <c r="R81" s="0" t="n">
        <f aca="false">I81-I73</f>
        <v>62.0625</v>
      </c>
      <c r="S81" s="0" t="n">
        <f aca="false">AVERAGE(K72:R81)</f>
        <v>53.2208383333333</v>
      </c>
    </row>
    <row r="82" customFormat="false" ht="12.75" hidden="false" customHeight="false" outlineLevel="0" collapsed="false">
      <c r="A82" s="1" t="n">
        <v>502</v>
      </c>
      <c r="B82" s="0" t="n">
        <v>136.3125</v>
      </c>
      <c r="C82" s="3" t="n">
        <v>209.4792</v>
      </c>
      <c r="D82" s="0" t="n">
        <v>295.2083</v>
      </c>
      <c r="E82" s="0" t="n">
        <v>239.8959</v>
      </c>
      <c r="F82" s="3" t="n">
        <v>291.4792</v>
      </c>
      <c r="G82" s="0" t="n">
        <v>240.6667</v>
      </c>
      <c r="H82" s="0" t="n">
        <v>220.8959</v>
      </c>
      <c r="I82" s="0" t="n">
        <v>248.0625</v>
      </c>
      <c r="J82" s="4" t="n">
        <v>77</v>
      </c>
      <c r="M82" s="0" t="n">
        <f aca="false">D82-D74</f>
        <v>122.0624</v>
      </c>
      <c r="N82" s="0" t="n">
        <f aca="false">E82-E74</f>
        <v>30.4584</v>
      </c>
      <c r="O82" s="0" t="n">
        <f aca="false">F82-F74</f>
        <v>91.375</v>
      </c>
      <c r="P82" s="0" t="n">
        <f aca="false">G82-G74</f>
        <v>-6.45830000000001</v>
      </c>
      <c r="Q82" s="0" t="n">
        <f aca="false">H82-H74</f>
        <v>39.5209</v>
      </c>
      <c r="R82" s="0" t="n">
        <f aca="false">I82-I74</f>
        <v>28.0416</v>
      </c>
      <c r="S82" s="0" t="n">
        <f aca="false">AVERAGE(K73:R82)</f>
        <v>58.99758</v>
      </c>
    </row>
    <row r="83" customFormat="false" ht="12.75" hidden="false" customHeight="false" outlineLevel="0" collapsed="false">
      <c r="A83" s="1" t="n">
        <v>503</v>
      </c>
      <c r="B83" s="0" t="n">
        <v>132</v>
      </c>
      <c r="C83" s="0" t="n">
        <v>206.9167</v>
      </c>
      <c r="D83" s="0" t="n">
        <v>304.1667</v>
      </c>
      <c r="E83" s="0" t="n">
        <v>252.125</v>
      </c>
      <c r="F83" s="0" t="n">
        <v>287.875</v>
      </c>
      <c r="G83" s="0" t="n">
        <v>220.5</v>
      </c>
      <c r="H83" s="0" t="n">
        <v>234.6875</v>
      </c>
      <c r="I83" s="0" t="n">
        <v>237.4792</v>
      </c>
      <c r="J83" s="4" t="n">
        <v>78</v>
      </c>
      <c r="M83" s="0" t="n">
        <f aca="false">D83-D75</f>
        <v>107.8333</v>
      </c>
      <c r="N83" s="0" t="n">
        <f aca="false">E83-E75</f>
        <v>51.9375</v>
      </c>
      <c r="O83" s="0" t="n">
        <f aca="false">F83-F75</f>
        <v>60.8541</v>
      </c>
      <c r="P83" s="0" t="n">
        <f aca="false">G83-G75</f>
        <v>-42</v>
      </c>
      <c r="Q83" s="0" t="n">
        <f aca="false">H83-H75</f>
        <v>46.7708</v>
      </c>
      <c r="R83" s="0" t="n">
        <f aca="false">I83-I75</f>
        <v>-1.8125</v>
      </c>
      <c r="S83" s="0" t="n">
        <f aca="false">AVERAGE(K74:R83)</f>
        <v>61.5013983333333</v>
      </c>
    </row>
    <row r="84" customFormat="false" ht="12.75" hidden="false" customHeight="false" outlineLevel="0" collapsed="false">
      <c r="A84" s="1" t="n">
        <v>504</v>
      </c>
      <c r="B84" s="2" t="n">
        <v>131.4792</v>
      </c>
      <c r="C84" s="0" t="n">
        <v>200.8333</v>
      </c>
      <c r="D84" s="3" t="n">
        <v>309.5625</v>
      </c>
      <c r="E84" s="0" t="n">
        <v>261.7708</v>
      </c>
      <c r="F84" s="0" t="n">
        <v>275.1042</v>
      </c>
      <c r="G84" s="0" t="n">
        <v>205.875</v>
      </c>
      <c r="H84" s="3" t="n">
        <v>239.5209</v>
      </c>
      <c r="I84" s="0" t="n">
        <v>228.6667</v>
      </c>
      <c r="J84" s="4" t="n">
        <v>79</v>
      </c>
      <c r="M84" s="0" t="n">
        <f aca="false">D84-D76</f>
        <v>100.875</v>
      </c>
      <c r="N84" s="0" t="n">
        <f aca="false">E84-E76</f>
        <v>66.6875</v>
      </c>
      <c r="O84" s="0" t="n">
        <f aca="false">F84-F76</f>
        <v>22.0417</v>
      </c>
      <c r="P84" s="0" t="n">
        <f aca="false">G84-G76</f>
        <v>-74.8959</v>
      </c>
      <c r="Q84" s="0" t="n">
        <f aca="false">H84-H76</f>
        <v>65.5</v>
      </c>
      <c r="R84" s="0" t="n">
        <f aca="false">I84-I76</f>
        <v>-16.8125</v>
      </c>
      <c r="S84" s="0" t="n">
        <f aca="false">AVERAGE(K75:R84)</f>
        <v>60.987855</v>
      </c>
    </row>
    <row r="85" customFormat="false" ht="12.75" hidden="false" customHeight="false" outlineLevel="0" collapsed="false">
      <c r="A85" s="1" t="n">
        <v>505</v>
      </c>
      <c r="B85" s="0" t="n">
        <v>137.7708</v>
      </c>
      <c r="C85" s="2" t="n">
        <v>193.3542</v>
      </c>
      <c r="D85" s="0" t="n">
        <v>306.3125</v>
      </c>
      <c r="E85" s="3" t="n">
        <v>264.3542</v>
      </c>
      <c r="F85" s="0" t="n">
        <v>257.6667</v>
      </c>
      <c r="G85" s="2" t="n">
        <v>204.5625</v>
      </c>
      <c r="H85" s="2" t="n">
        <v>238.9584</v>
      </c>
      <c r="I85" s="0" t="n">
        <v>211.625</v>
      </c>
      <c r="J85" s="4" t="n">
        <v>80</v>
      </c>
      <c r="M85" s="0" t="n">
        <f aca="false">D85-D77</f>
        <v>84.4583</v>
      </c>
      <c r="N85" s="0" t="n">
        <f aca="false">E85-E77</f>
        <v>61.1042</v>
      </c>
      <c r="O85" s="0" t="n">
        <f aca="false">F85-F77</f>
        <v>-15.625</v>
      </c>
      <c r="P85" s="0" t="n">
        <f aca="false">G85-G77</f>
        <v>-93.375</v>
      </c>
      <c r="Q85" s="0" t="n">
        <f aca="false">H85-H77</f>
        <v>60.3334</v>
      </c>
      <c r="R85" s="0" t="n">
        <f aca="false">I85-I77</f>
        <v>-43.7917</v>
      </c>
      <c r="S85" s="0" t="n">
        <f aca="false">AVERAGE(K76:R85)</f>
        <v>57.0517416666667</v>
      </c>
    </row>
    <row r="86" customFormat="false" ht="12.75" hidden="false" customHeight="false" outlineLevel="0" collapsed="false">
      <c r="A86" s="1" t="n">
        <v>506</v>
      </c>
      <c r="B86" s="0" t="n">
        <v>160.6667</v>
      </c>
      <c r="C86" s="3" t="n">
        <v>194.1667</v>
      </c>
      <c r="D86" s="0" t="n">
        <v>291.5833</v>
      </c>
      <c r="E86" s="2" t="n">
        <v>260.4792</v>
      </c>
      <c r="F86" s="0" t="n">
        <v>246.875</v>
      </c>
      <c r="G86" s="0" t="n">
        <v>211.7292</v>
      </c>
      <c r="H86" s="3" t="n">
        <v>239.0417</v>
      </c>
      <c r="I86" s="0" t="n">
        <v>203</v>
      </c>
      <c r="J86" s="4" t="n">
        <v>81</v>
      </c>
      <c r="M86" s="0" t="n">
        <f aca="false">D86-D78</f>
        <v>48.5624</v>
      </c>
      <c r="N86" s="0" t="n">
        <f aca="false">E86-E78</f>
        <v>37.4167</v>
      </c>
      <c r="O86" s="0" t="n">
        <f aca="false">F86-F78</f>
        <v>-35.2083</v>
      </c>
      <c r="P86" s="0" t="n">
        <f aca="false">G86-G78</f>
        <v>-94.7083</v>
      </c>
      <c r="Q86" s="0" t="n">
        <f aca="false">H86-H78</f>
        <v>41.875</v>
      </c>
      <c r="R86" s="0" t="n">
        <f aca="false">I86-I78</f>
        <v>-63.5625</v>
      </c>
      <c r="S86" s="0" t="n">
        <f aca="false">AVERAGE(K77:R86)</f>
        <v>50.362505</v>
      </c>
    </row>
    <row r="87" customFormat="false" ht="12.75" hidden="false" customHeight="false" outlineLevel="0" collapsed="false">
      <c r="A87" s="1" t="n">
        <v>507</v>
      </c>
      <c r="B87" s="0" t="n">
        <v>190.0625</v>
      </c>
      <c r="C87" s="0" t="n">
        <v>189.1459</v>
      </c>
      <c r="D87" s="0" t="n">
        <v>268.9792</v>
      </c>
      <c r="E87" s="0" t="n">
        <v>261.0417</v>
      </c>
      <c r="F87" s="0" t="n">
        <v>227.3334</v>
      </c>
      <c r="G87" s="0" t="n">
        <v>234.7084</v>
      </c>
      <c r="H87" s="0" t="n">
        <v>227.5</v>
      </c>
      <c r="I87" s="0" t="n">
        <v>187.375</v>
      </c>
      <c r="J87" s="4" t="n">
        <v>82</v>
      </c>
      <c r="M87" s="0" t="n">
        <f aca="false">D87-D79</f>
        <v>2</v>
      </c>
      <c r="N87" s="0" t="n">
        <f aca="false">E87-E79</f>
        <v>21.9167</v>
      </c>
      <c r="O87" s="0" t="n">
        <f aca="false">F87-F79</f>
        <v>-58.2291</v>
      </c>
      <c r="P87" s="0" t="n">
        <f aca="false">G87-G79</f>
        <v>-64.0416</v>
      </c>
      <c r="Q87" s="0" t="n">
        <f aca="false">H87-H79</f>
        <v>29.625</v>
      </c>
      <c r="R87" s="0" t="n">
        <f aca="false">I87-I79</f>
        <v>-77.5</v>
      </c>
      <c r="S87" s="0" t="n">
        <f aca="false">AVERAGE(K78:R87)</f>
        <v>41.4000066666667</v>
      </c>
    </row>
    <row r="88" customFormat="false" ht="12.75" hidden="false" customHeight="false" outlineLevel="0" collapsed="false">
      <c r="A88" s="1" t="n">
        <v>508</v>
      </c>
      <c r="B88" s="3" t="n">
        <v>201.4375</v>
      </c>
      <c r="C88" s="2" t="n">
        <v>186.2083</v>
      </c>
      <c r="D88" s="0" t="n">
        <v>240.8542</v>
      </c>
      <c r="E88" s="3" t="n">
        <v>265.125</v>
      </c>
      <c r="F88" s="0" t="n">
        <v>207.3125</v>
      </c>
      <c r="G88" s="0" t="n">
        <v>261.4167</v>
      </c>
      <c r="H88" s="0" t="n">
        <v>216.5208</v>
      </c>
      <c r="I88" s="0" t="n">
        <v>170.9167</v>
      </c>
      <c r="J88" s="4" t="n">
        <v>83</v>
      </c>
      <c r="M88" s="0" t="n">
        <f aca="false">D88-D80</f>
        <v>-39.75</v>
      </c>
      <c r="N88" s="0" t="n">
        <f aca="false">E88-E80</f>
        <v>20.5208</v>
      </c>
      <c r="O88" s="0" t="n">
        <f aca="false">F88-F80</f>
        <v>-81.25</v>
      </c>
      <c r="P88" s="0" t="n">
        <f aca="false">G88-G80</f>
        <v>-15.9583</v>
      </c>
      <c r="Q88" s="0" t="n">
        <f aca="false">H88-H80</f>
        <v>18.3958</v>
      </c>
      <c r="R88" s="0" t="n">
        <f aca="false">I88-I80</f>
        <v>-94.7292</v>
      </c>
      <c r="S88" s="0" t="n">
        <f aca="false">AVERAGE(K79:R88)</f>
        <v>30.14931</v>
      </c>
    </row>
    <row r="89" customFormat="false" ht="12.75" hidden="false" customHeight="false" outlineLevel="0" collapsed="false">
      <c r="A89" s="1" t="n">
        <v>509</v>
      </c>
      <c r="B89" s="2" t="n">
        <v>194.7917</v>
      </c>
      <c r="C89" s="0" t="n">
        <v>194.6459</v>
      </c>
      <c r="D89" s="0" t="n">
        <v>209.8542</v>
      </c>
      <c r="E89" s="0" t="n">
        <v>253.9375</v>
      </c>
      <c r="F89" s="0" t="n">
        <v>195.1875</v>
      </c>
      <c r="G89" s="0" t="n">
        <v>279.8542</v>
      </c>
      <c r="H89" s="2" t="n">
        <v>205.5417</v>
      </c>
      <c r="I89" s="0" t="n">
        <v>162.75</v>
      </c>
      <c r="J89" s="4" t="n">
        <v>84</v>
      </c>
      <c r="M89" s="0" t="n">
        <f aca="false">D89-D81</f>
        <v>-76.7916</v>
      </c>
      <c r="N89" s="0" t="n">
        <f aca="false">E89-E81</f>
        <v>15.7916</v>
      </c>
      <c r="O89" s="0" t="n">
        <f aca="false">F89-F81</f>
        <v>-95.8542</v>
      </c>
      <c r="P89" s="0" t="n">
        <f aca="false">G89-G81</f>
        <v>24.1458</v>
      </c>
      <c r="Q89" s="0" t="n">
        <f aca="false">H89-H81</f>
        <v>-0.66670000000002</v>
      </c>
      <c r="R89" s="0" t="n">
        <f aca="false">I89-I81</f>
        <v>-101.0417</v>
      </c>
      <c r="S89" s="0" t="n">
        <f aca="false">AVERAGE(K80:R89)</f>
        <v>17.1177116666667</v>
      </c>
    </row>
    <row r="90" customFormat="false" ht="12.75" hidden="false" customHeight="false" outlineLevel="0" collapsed="false">
      <c r="A90" s="1" t="n">
        <v>510</v>
      </c>
      <c r="B90" s="0" t="n">
        <v>195.2083</v>
      </c>
      <c r="C90" s="0" t="n">
        <v>212.0625</v>
      </c>
      <c r="D90" s="0" t="n">
        <v>181.9792</v>
      </c>
      <c r="E90" s="0" t="n">
        <v>237.875</v>
      </c>
      <c r="F90" s="2" t="n">
        <v>189.0417</v>
      </c>
      <c r="G90" s="0" t="n">
        <v>303.1042</v>
      </c>
      <c r="H90" s="0" t="n">
        <v>208.5417</v>
      </c>
      <c r="I90" s="2" t="n">
        <v>152.8334</v>
      </c>
      <c r="J90" s="4" t="n">
        <v>85</v>
      </c>
      <c r="M90" s="0" t="n">
        <f aca="false">D90-D82</f>
        <v>-113.2291</v>
      </c>
      <c r="N90" s="0" t="n">
        <f aca="false">E90-E82</f>
        <v>-2.02090000000001</v>
      </c>
      <c r="O90" s="0" t="n">
        <f aca="false">F90-F82</f>
        <v>-102.4375</v>
      </c>
      <c r="P90" s="0" t="n">
        <f aca="false">G90-G82</f>
        <v>62.4375</v>
      </c>
      <c r="Q90" s="0" t="n">
        <f aca="false">H90-H82</f>
        <v>-12.3542</v>
      </c>
      <c r="R90" s="0" t="n">
        <f aca="false">I90-I82</f>
        <v>-95.2291</v>
      </c>
      <c r="S90" s="0" t="n">
        <f aca="false">AVERAGE(K81:R90)</f>
        <v>4.16597333333333</v>
      </c>
    </row>
    <row r="91" customFormat="false" ht="12.75" hidden="false" customHeight="false" outlineLevel="0" collapsed="false">
      <c r="A91" s="1" t="n">
        <v>511</v>
      </c>
      <c r="B91" s="0" t="n">
        <v>208.3334</v>
      </c>
      <c r="C91" s="0" t="n">
        <v>222.9167</v>
      </c>
      <c r="D91" s="0" t="n">
        <v>164.7917</v>
      </c>
      <c r="E91" s="2" t="n">
        <v>232.3958</v>
      </c>
      <c r="F91" s="0" t="n">
        <v>194.6875</v>
      </c>
      <c r="G91" s="3" t="n">
        <v>314.9167</v>
      </c>
      <c r="H91" s="3" t="n">
        <v>210.5834</v>
      </c>
      <c r="I91" s="0" t="n">
        <v>163.5833</v>
      </c>
      <c r="J91" s="4" t="n">
        <v>86</v>
      </c>
      <c r="M91" s="0" t="n">
        <f aca="false">D91-D83</f>
        <v>-139.375</v>
      </c>
      <c r="N91" s="0" t="n">
        <f aca="false">E91-E83</f>
        <v>-19.7292</v>
      </c>
      <c r="O91" s="0" t="n">
        <f aca="false">F91-F83</f>
        <v>-93.1875</v>
      </c>
      <c r="P91" s="0" t="n">
        <f aca="false">G91-G83</f>
        <v>94.4167</v>
      </c>
      <c r="Q91" s="0" t="n">
        <f aca="false">H91-H83</f>
        <v>-24.1041</v>
      </c>
      <c r="R91" s="0" t="n">
        <f aca="false">I91-I83</f>
        <v>-73.8959</v>
      </c>
      <c r="S91" s="0" t="n">
        <f aca="false">AVERAGE(K82:R91)</f>
        <v>-6.87778</v>
      </c>
    </row>
    <row r="92" customFormat="false" ht="12.75" hidden="false" customHeight="false" outlineLevel="0" collapsed="false">
      <c r="A92" s="1" t="n">
        <v>512</v>
      </c>
      <c r="B92" s="0" t="n">
        <v>220.6875</v>
      </c>
      <c r="C92" s="3" t="n">
        <v>212.6667</v>
      </c>
      <c r="D92" s="0" t="n">
        <v>153.75</v>
      </c>
      <c r="E92" s="0" t="n">
        <v>240.9375</v>
      </c>
      <c r="F92" s="3" t="n">
        <v>197.9583</v>
      </c>
      <c r="G92" s="0" t="n">
        <v>298.4167</v>
      </c>
      <c r="H92" s="0" t="n">
        <v>196.8333</v>
      </c>
      <c r="I92" s="0" t="n">
        <v>185.8542</v>
      </c>
      <c r="J92" s="4" t="n">
        <v>87</v>
      </c>
      <c r="K92" s="0" t="n">
        <f aca="false">B92-B84</f>
        <v>89.2083</v>
      </c>
      <c r="M92" s="0" t="n">
        <f aca="false">D92-D84</f>
        <v>-155.8125</v>
      </c>
      <c r="N92" s="0" t="n">
        <f aca="false">E92-E84</f>
        <v>-20.8333</v>
      </c>
      <c r="O92" s="0" t="n">
        <f aca="false">F92-F84</f>
        <v>-77.1459</v>
      </c>
      <c r="P92" s="0" t="n">
        <f aca="false">G92-G84</f>
        <v>92.5417</v>
      </c>
      <c r="Q92" s="0" t="n">
        <f aca="false">H92-H84</f>
        <v>-42.6876</v>
      </c>
      <c r="R92" s="0" t="n">
        <f aca="false">I92-I84</f>
        <v>-42.8125</v>
      </c>
      <c r="S92" s="0" t="n">
        <f aca="false">AVERAGE(K83:R92)</f>
        <v>-14.3476819672131</v>
      </c>
    </row>
    <row r="93" customFormat="false" ht="12.75" hidden="false" customHeight="false" outlineLevel="0" collapsed="false">
      <c r="A93" s="1" t="n">
        <v>513</v>
      </c>
      <c r="B93" s="3" t="n">
        <v>207.8125</v>
      </c>
      <c r="C93" s="2" t="n">
        <v>202.9167</v>
      </c>
      <c r="D93" s="2" t="n">
        <v>150.0833</v>
      </c>
      <c r="E93" s="0" t="n">
        <v>252.5625</v>
      </c>
      <c r="F93" s="0" t="n">
        <v>195.9583</v>
      </c>
      <c r="G93" s="0" t="n">
        <v>269.8958</v>
      </c>
      <c r="H93" s="2" t="n">
        <v>193</v>
      </c>
      <c r="I93" s="0" t="n">
        <v>199.7292</v>
      </c>
      <c r="J93" s="4" t="n">
        <v>88</v>
      </c>
      <c r="M93" s="0" t="n">
        <f aca="false">D93-D85</f>
        <v>-156.2292</v>
      </c>
      <c r="N93" s="0" t="n">
        <f aca="false">E93-E85</f>
        <v>-11.7917</v>
      </c>
      <c r="O93" s="0" t="n">
        <f aca="false">F93-F85</f>
        <v>-61.7084</v>
      </c>
      <c r="P93" s="0" t="n">
        <f aca="false">G93-G85</f>
        <v>65.3333</v>
      </c>
      <c r="Q93" s="0" t="n">
        <f aca="false">H93-H85</f>
        <v>-45.9584</v>
      </c>
      <c r="R93" s="0" t="n">
        <f aca="false">I93-I85</f>
        <v>-11.8958</v>
      </c>
      <c r="S93" s="0" t="n">
        <f aca="false">AVERAGE(K84:R93)</f>
        <v>-21.6564262295082</v>
      </c>
    </row>
    <row r="94" customFormat="false" ht="12.75" hidden="false" customHeight="false" outlineLevel="0" collapsed="false">
      <c r="A94" s="1" t="n">
        <v>514</v>
      </c>
      <c r="B94" s="0" t="n">
        <v>187.8333</v>
      </c>
      <c r="C94" s="0" t="n">
        <v>212.4583</v>
      </c>
      <c r="D94" s="0" t="n">
        <v>155.6458</v>
      </c>
      <c r="E94" s="3" t="n">
        <v>253.4792</v>
      </c>
      <c r="F94" s="2" t="n">
        <v>193.4375</v>
      </c>
      <c r="G94" s="0" t="n">
        <v>256.5209</v>
      </c>
      <c r="H94" s="0" t="n">
        <v>206.0209</v>
      </c>
      <c r="I94" s="0" t="n">
        <v>222.1875</v>
      </c>
      <c r="J94" s="4" t="n">
        <v>89</v>
      </c>
      <c r="M94" s="0" t="n">
        <f aca="false">D94-D86</f>
        <v>-135.9375</v>
      </c>
      <c r="N94" s="0" t="n">
        <f aca="false">E94-E86</f>
        <v>-7</v>
      </c>
      <c r="O94" s="0" t="n">
        <f aca="false">F94-F86</f>
        <v>-53.4375</v>
      </c>
      <c r="P94" s="0" t="n">
        <f aca="false">G94-G86</f>
        <v>44.7917</v>
      </c>
      <c r="Q94" s="0" t="n">
        <f aca="false">H94-H86</f>
        <v>-33.0208</v>
      </c>
      <c r="R94" s="0" t="n">
        <f aca="false">I94-I86</f>
        <v>19.1875</v>
      </c>
      <c r="S94" s="0" t="n">
        <f aca="false">AVERAGE(K85:R94)</f>
        <v>-27.046793442623</v>
      </c>
    </row>
    <row r="95" customFormat="false" ht="12.75" hidden="false" customHeight="false" outlineLevel="0" collapsed="false">
      <c r="A95" s="1" t="n">
        <v>515</v>
      </c>
      <c r="B95" s="0" t="n">
        <v>176.7084</v>
      </c>
      <c r="C95" s="3" t="n">
        <v>223.5208</v>
      </c>
      <c r="D95" s="0" t="n">
        <v>161.6042</v>
      </c>
      <c r="E95" s="2" t="n">
        <v>247.7917</v>
      </c>
      <c r="F95" s="0" t="n">
        <v>196.6875</v>
      </c>
      <c r="G95" s="0" t="n">
        <v>255.9584</v>
      </c>
      <c r="H95" s="0" t="n">
        <v>214.875</v>
      </c>
      <c r="I95" s="0" t="n">
        <v>248.4167</v>
      </c>
      <c r="J95" s="4" t="n">
        <v>90</v>
      </c>
      <c r="M95" s="0" t="n">
        <f aca="false">D95-D87</f>
        <v>-107.375</v>
      </c>
      <c r="N95" s="0" t="n">
        <f aca="false">E95-E87</f>
        <v>-13.25</v>
      </c>
      <c r="O95" s="0" t="n">
        <f aca="false">F95-F87</f>
        <v>-30.6459</v>
      </c>
      <c r="P95" s="0" t="n">
        <f aca="false">G95-G87</f>
        <v>21.25</v>
      </c>
      <c r="Q95" s="0" t="n">
        <f aca="false">H95-H87</f>
        <v>-12.625</v>
      </c>
      <c r="R95" s="0" t="n">
        <f aca="false">I95-I87</f>
        <v>61.0417</v>
      </c>
      <c r="S95" s="0" t="n">
        <f aca="false">AVERAGE(K86:R95)</f>
        <v>-29.2551278688525</v>
      </c>
    </row>
    <row r="96" customFormat="false" ht="12.75" hidden="false" customHeight="false" outlineLevel="0" collapsed="false">
      <c r="A96" s="1" t="n">
        <v>516</v>
      </c>
      <c r="B96" s="2" t="n">
        <v>175.2084</v>
      </c>
      <c r="C96" s="2" t="n">
        <v>221.9167</v>
      </c>
      <c r="D96" s="0" t="n">
        <v>177.0209</v>
      </c>
      <c r="E96" s="0" t="n">
        <v>255.5</v>
      </c>
      <c r="F96" s="0" t="n">
        <v>206.7292</v>
      </c>
      <c r="G96" s="0" t="n">
        <v>248.75</v>
      </c>
      <c r="H96" s="0" t="n">
        <v>222.9375</v>
      </c>
      <c r="I96" s="0" t="n">
        <v>277.2708</v>
      </c>
      <c r="J96" s="4" t="n">
        <v>91</v>
      </c>
      <c r="M96" s="0" t="n">
        <f aca="false">D96-D88</f>
        <v>-63.8333</v>
      </c>
      <c r="N96" s="0" t="n">
        <f aca="false">E96-E88</f>
        <v>-9.625</v>
      </c>
      <c r="O96" s="0" t="n">
        <f aca="false">F96-F88</f>
        <v>-0.583300000000008</v>
      </c>
      <c r="P96" s="0" t="n">
        <f aca="false">G96-G88</f>
        <v>-12.6667</v>
      </c>
      <c r="Q96" s="0" t="n">
        <f aca="false">H96-H88</f>
        <v>6.41669999999999</v>
      </c>
      <c r="R96" s="0" t="n">
        <f aca="false">I96-I88</f>
        <v>106.3541</v>
      </c>
      <c r="S96" s="0" t="n">
        <f aca="false">AVERAGE(K87:R96)</f>
        <v>-27.7520540983607</v>
      </c>
    </row>
    <row r="97" customFormat="false" ht="12.75" hidden="false" customHeight="false" outlineLevel="0" collapsed="false">
      <c r="A97" s="1" t="n">
        <v>517</v>
      </c>
      <c r="B97" s="0" t="n">
        <v>192.5</v>
      </c>
      <c r="C97" s="0" t="n">
        <v>222.6042</v>
      </c>
      <c r="D97" s="0" t="n">
        <v>199.9375</v>
      </c>
      <c r="E97" s="3" t="n">
        <v>270.6459</v>
      </c>
      <c r="F97" s="3" t="n">
        <v>217.2084</v>
      </c>
      <c r="G97" s="0" t="n">
        <v>229.4584</v>
      </c>
      <c r="H97" s="0" t="n">
        <v>236.6459</v>
      </c>
      <c r="I97" s="3" t="n">
        <v>302.2917</v>
      </c>
      <c r="J97" s="4" t="n">
        <v>92</v>
      </c>
      <c r="M97" s="0" t="n">
        <f aca="false">D97-D89</f>
        <v>-9.91669999999999</v>
      </c>
      <c r="N97" s="0" t="n">
        <f aca="false">E97-E89</f>
        <v>16.7084</v>
      </c>
      <c r="O97" s="0" t="n">
        <f aca="false">F97-F89</f>
        <v>22.0209</v>
      </c>
      <c r="P97" s="0" t="n">
        <f aca="false">G97-G89</f>
        <v>-50.3958</v>
      </c>
      <c r="Q97" s="0" t="n">
        <f aca="false">H97-H89</f>
        <v>31.1042</v>
      </c>
      <c r="R97" s="0" t="n">
        <f aca="false">I97-I89</f>
        <v>139.5417</v>
      </c>
      <c r="S97" s="0" t="n">
        <f aca="false">AVERAGE(K88:R97)</f>
        <v>-22.9112065573771</v>
      </c>
    </row>
    <row r="98" customFormat="false" ht="12.75" hidden="false" customHeight="false" outlineLevel="0" collapsed="false">
      <c r="A98" s="1" t="n">
        <v>518</v>
      </c>
      <c r="B98" s="0" t="n">
        <v>206.0834</v>
      </c>
      <c r="C98" s="0" t="n">
        <v>233.8542</v>
      </c>
      <c r="D98" s="0" t="n">
        <v>205.3125</v>
      </c>
      <c r="E98" s="0" t="n">
        <v>265.6667</v>
      </c>
      <c r="F98" s="0" t="n">
        <v>211.0625</v>
      </c>
      <c r="G98" s="0" t="n">
        <v>207.1042</v>
      </c>
      <c r="H98" s="0" t="n">
        <v>253.5417</v>
      </c>
      <c r="I98" s="0" t="n">
        <v>301.7083</v>
      </c>
      <c r="J98" s="4" t="n">
        <v>93</v>
      </c>
      <c r="M98" s="0" t="n">
        <f aca="false">D98-D90</f>
        <v>23.3333</v>
      </c>
      <c r="N98" s="0" t="n">
        <f aca="false">E98-E90</f>
        <v>27.7917</v>
      </c>
      <c r="O98" s="0" t="n">
        <f aca="false">F98-F90</f>
        <v>22.0208</v>
      </c>
      <c r="P98" s="0" t="n">
        <f aca="false">G98-G90</f>
        <v>-96</v>
      </c>
      <c r="Q98" s="0" t="n">
        <f aca="false">H98-H90</f>
        <v>45</v>
      </c>
      <c r="R98" s="0" t="n">
        <f aca="false">I98-I90</f>
        <v>148.8749</v>
      </c>
      <c r="S98" s="0" t="n">
        <f aca="false">AVERAGE(K89:R98)</f>
        <v>-16.9474098360656</v>
      </c>
    </row>
    <row r="99" customFormat="false" ht="12.75" hidden="false" customHeight="false" outlineLevel="0" collapsed="false">
      <c r="A99" s="1" t="n">
        <v>519</v>
      </c>
      <c r="B99" s="0" t="n">
        <v>210.0833</v>
      </c>
      <c r="C99" s="0" t="n">
        <v>259.1875</v>
      </c>
      <c r="D99" s="0" t="n">
        <v>210.375</v>
      </c>
      <c r="E99" s="0" t="n">
        <v>252.2709</v>
      </c>
      <c r="F99" s="2" t="n">
        <v>205.1667</v>
      </c>
      <c r="G99" s="2" t="n">
        <v>200.6042</v>
      </c>
      <c r="H99" s="0" t="n">
        <v>266.5208</v>
      </c>
      <c r="I99" s="0" t="n">
        <v>291.3542</v>
      </c>
      <c r="J99" s="4" t="n">
        <v>94</v>
      </c>
      <c r="M99" s="0" t="n">
        <f aca="false">D99-D91</f>
        <v>45.5833</v>
      </c>
      <c r="N99" s="0" t="n">
        <f aca="false">E99-E91</f>
        <v>19.8751</v>
      </c>
      <c r="O99" s="0" t="n">
        <f aca="false">F99-F91</f>
        <v>10.4792</v>
      </c>
      <c r="P99" s="0" t="n">
        <f aca="false">G99-G91</f>
        <v>-114.3125</v>
      </c>
      <c r="Q99" s="0" t="n">
        <f aca="false">H99-H91</f>
        <v>55.9374</v>
      </c>
      <c r="R99" s="0" t="n">
        <f aca="false">I99-I91</f>
        <v>127.7709</v>
      </c>
      <c r="S99" s="0" t="n">
        <f aca="false">AVERAGE(K90:R99)</f>
        <v>-10.7219967213115</v>
      </c>
    </row>
    <row r="100" customFormat="false" ht="12.75" hidden="false" customHeight="false" outlineLevel="0" collapsed="false">
      <c r="A100" s="1" t="n">
        <v>520</v>
      </c>
      <c r="B100" s="0" t="n">
        <v>229.1875</v>
      </c>
      <c r="C100" s="0" t="n">
        <v>291.1459</v>
      </c>
      <c r="D100" s="3" t="n">
        <v>219</v>
      </c>
      <c r="E100" s="0" t="n">
        <v>235.5417</v>
      </c>
      <c r="F100" s="0" t="n">
        <v>206.9167</v>
      </c>
      <c r="G100" s="0" t="n">
        <v>212.375</v>
      </c>
      <c r="H100" s="3" t="n">
        <v>268.0417</v>
      </c>
      <c r="I100" s="0" t="n">
        <v>277.5833</v>
      </c>
      <c r="J100" s="4" t="n">
        <v>95</v>
      </c>
      <c r="M100" s="0" t="n">
        <f aca="false">D100-D92</f>
        <v>65.25</v>
      </c>
      <c r="N100" s="0" t="n">
        <f aca="false">E100-E92</f>
        <v>-5.39580000000001</v>
      </c>
      <c r="O100" s="0" t="n">
        <f aca="false">F100-F92</f>
        <v>8.95839999999998</v>
      </c>
      <c r="P100" s="0" t="n">
        <f aca="false">G100-G92</f>
        <v>-86.0417</v>
      </c>
      <c r="Q100" s="0" t="n">
        <f aca="false">H100-H92</f>
        <v>71.2084</v>
      </c>
      <c r="R100" s="0" t="n">
        <f aca="false">I100-I92</f>
        <v>91.7291</v>
      </c>
      <c r="S100" s="0" t="n">
        <f aca="false">AVERAGE(K91:R100)</f>
        <v>-4.02459180327869</v>
      </c>
    </row>
    <row r="101" customFormat="false" ht="12.75" hidden="false" customHeight="false" outlineLevel="0" collapsed="false">
      <c r="A101" s="1" t="n">
        <v>521</v>
      </c>
      <c r="B101" s="0" t="n">
        <v>245.5209</v>
      </c>
      <c r="C101" s="0" t="n">
        <v>310.1667</v>
      </c>
      <c r="D101" s="2" t="n">
        <v>216.3959</v>
      </c>
      <c r="E101" s="0" t="n">
        <v>216.1459</v>
      </c>
      <c r="F101" s="3" t="n">
        <v>217.5</v>
      </c>
      <c r="G101" s="3" t="n">
        <v>215.7917</v>
      </c>
      <c r="H101" s="0" t="n">
        <v>263.7917</v>
      </c>
      <c r="I101" s="0" t="n">
        <v>264.875</v>
      </c>
      <c r="J101" s="4" t="n">
        <v>96</v>
      </c>
      <c r="L101" s="0" t="n">
        <f aca="false">C101-C93</f>
        <v>107.25</v>
      </c>
      <c r="M101" s="0" t="n">
        <f aca="false">D101-D93</f>
        <v>66.3126</v>
      </c>
      <c r="N101" s="0" t="n">
        <f aca="false">E101-E93</f>
        <v>-36.4166</v>
      </c>
      <c r="O101" s="0" t="n">
        <f aca="false">F101-F93</f>
        <v>21.5417</v>
      </c>
      <c r="P101" s="0" t="n">
        <f aca="false">G101-G93</f>
        <v>-54.1041</v>
      </c>
      <c r="Q101" s="0" t="n">
        <f aca="false">H101-H93</f>
        <v>70.7917</v>
      </c>
      <c r="R101" s="0" t="n">
        <f aca="false">I101-I93</f>
        <v>65.1458</v>
      </c>
      <c r="S101" s="0" t="n">
        <f aca="false">AVERAGE(K92:R101)</f>
        <v>4.04670967741936</v>
      </c>
    </row>
    <row r="102" customFormat="false" ht="12.75" hidden="false" customHeight="false" outlineLevel="0" collapsed="false">
      <c r="A102" s="1" t="n">
        <v>522</v>
      </c>
      <c r="B102" s="0" t="n">
        <v>262.1458</v>
      </c>
      <c r="C102" s="3" t="n">
        <v>310.875</v>
      </c>
      <c r="D102" s="3" t="n">
        <v>216.6042</v>
      </c>
      <c r="E102" s="0" t="n">
        <v>214.25</v>
      </c>
      <c r="F102" s="0" t="n">
        <v>213.375</v>
      </c>
      <c r="G102" s="0" t="n">
        <v>203.1875</v>
      </c>
      <c r="H102" s="0" t="n">
        <v>248.0625</v>
      </c>
      <c r="I102" s="0" t="n">
        <v>259.3958</v>
      </c>
      <c r="J102" s="4" t="n">
        <v>97</v>
      </c>
      <c r="L102" s="0" t="n">
        <f aca="false">C102-C94</f>
        <v>98.4167</v>
      </c>
      <c r="M102" s="0" t="n">
        <f aca="false">D102-D94</f>
        <v>60.9584</v>
      </c>
      <c r="N102" s="0" t="n">
        <f aca="false">E102-E94</f>
        <v>-39.2292</v>
      </c>
      <c r="O102" s="0" t="n">
        <f aca="false">F102-F94</f>
        <v>19.9375</v>
      </c>
      <c r="P102" s="0" t="n">
        <f aca="false">G102-G94</f>
        <v>-53.3334</v>
      </c>
      <c r="Q102" s="0" t="n">
        <f aca="false">H102-H94</f>
        <v>42.0416</v>
      </c>
      <c r="R102" s="0" t="n">
        <f aca="false">I102-I94</f>
        <v>37.2083</v>
      </c>
      <c r="S102" s="0" t="n">
        <f aca="false">AVERAGE(K93:R102)</f>
        <v>9.26512419354839</v>
      </c>
    </row>
    <row r="103" customFormat="false" ht="12.75" hidden="false" customHeight="false" outlineLevel="0" collapsed="false">
      <c r="A103" s="1" t="n">
        <v>523</v>
      </c>
      <c r="B103" s="0" t="n">
        <v>282.2083</v>
      </c>
      <c r="C103" s="0" t="n">
        <v>305.3959</v>
      </c>
      <c r="D103" s="0" t="n">
        <v>212.75</v>
      </c>
      <c r="E103" s="0" t="n">
        <v>210.625</v>
      </c>
      <c r="F103" s="0" t="n">
        <v>199.5209</v>
      </c>
      <c r="G103" s="2" t="n">
        <v>200.1667</v>
      </c>
      <c r="H103" s="0" t="n">
        <v>223.9375</v>
      </c>
      <c r="I103" s="0" t="n">
        <v>251.7917</v>
      </c>
      <c r="J103" s="4" t="n">
        <v>98</v>
      </c>
      <c r="M103" s="0" t="n">
        <f aca="false">D103-D95</f>
        <v>51.1458</v>
      </c>
      <c r="N103" s="0" t="n">
        <f aca="false">E103-E95</f>
        <v>-37.1667</v>
      </c>
      <c r="O103" s="0" t="n">
        <f aca="false">F103-F95</f>
        <v>2.83340000000001</v>
      </c>
      <c r="P103" s="0" t="n">
        <f aca="false">G103-G95</f>
        <v>-55.7917</v>
      </c>
      <c r="Q103" s="0" t="n">
        <f aca="false">H103-H95</f>
        <v>9.0625</v>
      </c>
      <c r="R103" s="0" t="n">
        <f aca="false">I103-I95</f>
        <v>3.375</v>
      </c>
      <c r="S103" s="0" t="n">
        <f aca="false">AVERAGE(K94:R103)</f>
        <v>12.4217129032258</v>
      </c>
    </row>
    <row r="104" customFormat="false" ht="12.75" hidden="false" customHeight="false" outlineLevel="0" collapsed="false">
      <c r="A104" s="1" t="n">
        <v>524</v>
      </c>
      <c r="B104" s="3" t="n">
        <v>287</v>
      </c>
      <c r="C104" s="0" t="n">
        <v>286.8542</v>
      </c>
      <c r="D104" s="0" t="n">
        <v>203.875</v>
      </c>
      <c r="E104" s="0" t="n">
        <v>193.6667</v>
      </c>
      <c r="F104" s="2" t="n">
        <v>192.1875</v>
      </c>
      <c r="G104" s="0" t="n">
        <v>213.8959</v>
      </c>
      <c r="H104" s="0" t="n">
        <v>198.5</v>
      </c>
      <c r="I104" s="0" t="n">
        <v>233.9792</v>
      </c>
      <c r="J104" s="4" t="n">
        <v>99</v>
      </c>
      <c r="K104" s="0" t="n">
        <f aca="false">B104-B96</f>
        <v>111.7916</v>
      </c>
      <c r="M104" s="0" t="n">
        <f aca="false">D104-D96</f>
        <v>26.8541</v>
      </c>
      <c r="N104" s="0" t="n">
        <f aca="false">E104-E96</f>
        <v>-61.8333</v>
      </c>
      <c r="O104" s="0" t="n">
        <f aca="false">F104-F96</f>
        <v>-14.5417</v>
      </c>
      <c r="P104" s="0" t="n">
        <f aca="false">G104-G96</f>
        <v>-34.8541</v>
      </c>
      <c r="Q104" s="0" t="n">
        <f aca="false">H104-H96</f>
        <v>-24.4375</v>
      </c>
      <c r="R104" s="0" t="n">
        <f aca="false">I104-I96</f>
        <v>-43.2916</v>
      </c>
      <c r="S104" s="0" t="n">
        <f aca="false">AVERAGE(K95:R104)</f>
        <v>14.2103222222222</v>
      </c>
    </row>
    <row r="105" customFormat="false" ht="12.75" hidden="false" customHeight="false" outlineLevel="0" collapsed="false">
      <c r="A105" s="1" t="n">
        <v>525</v>
      </c>
      <c r="B105" s="4" t="n">
        <v>285.4375</v>
      </c>
      <c r="C105" s="0" t="n">
        <v>271.4792</v>
      </c>
      <c r="D105" s="0" t="n">
        <v>193.1875</v>
      </c>
      <c r="E105" s="0" t="n">
        <v>193.2917</v>
      </c>
      <c r="F105" s="0" t="n">
        <v>203.2292</v>
      </c>
      <c r="G105" s="0" t="n">
        <v>238.625</v>
      </c>
      <c r="H105" s="2" t="n">
        <v>184.3959</v>
      </c>
      <c r="I105" s="2" t="n">
        <v>229.2917</v>
      </c>
      <c r="J105" s="4" t="n">
        <v>100</v>
      </c>
      <c r="M105" s="0" t="n">
        <f aca="false">D105-D97</f>
        <v>-6.75</v>
      </c>
      <c r="N105" s="0" t="n">
        <f aca="false">E105-E97</f>
        <v>-77.3542</v>
      </c>
      <c r="O105" s="0" t="n">
        <f aca="false">F105-F97</f>
        <v>-13.9792</v>
      </c>
      <c r="P105" s="0" t="n">
        <f aca="false">G105-G97</f>
        <v>9.16659999999999</v>
      </c>
      <c r="Q105" s="0" t="n">
        <f aca="false">H105-H97</f>
        <v>-52.25</v>
      </c>
      <c r="R105" s="0" t="n">
        <f aca="false">I105-I97</f>
        <v>-73</v>
      </c>
      <c r="S105" s="0" t="n">
        <f aca="false">AVERAGE(K96:R105)</f>
        <v>12.106153968254</v>
      </c>
    </row>
    <row r="106" customFormat="false" ht="12.75" hidden="false" customHeight="false" outlineLevel="0" collapsed="false">
      <c r="A106" s="1" t="n">
        <v>526</v>
      </c>
      <c r="B106" s="0" t="n">
        <v>267.3333</v>
      </c>
      <c r="C106" s="0" t="n">
        <v>269.9584</v>
      </c>
      <c r="D106" s="0" t="n">
        <v>184.9584</v>
      </c>
      <c r="E106" s="0" t="n">
        <v>191.1458</v>
      </c>
      <c r="F106" s="0" t="n">
        <v>224.6875</v>
      </c>
      <c r="G106" s="0" t="n">
        <v>263.4167</v>
      </c>
      <c r="H106" s="0" t="n">
        <v>188.7709</v>
      </c>
      <c r="I106" s="0" t="n">
        <v>232.3542</v>
      </c>
      <c r="J106" s="4" t="n">
        <v>101</v>
      </c>
      <c r="M106" s="0" t="n">
        <f aca="false">D106-D98</f>
        <v>-20.3541</v>
      </c>
      <c r="N106" s="0" t="n">
        <f aca="false">E106-E98</f>
        <v>-74.5209</v>
      </c>
      <c r="O106" s="0" t="n">
        <f aca="false">F106-F98</f>
        <v>13.625</v>
      </c>
      <c r="P106" s="0" t="n">
        <f aca="false">G106-G98</f>
        <v>56.3125</v>
      </c>
      <c r="Q106" s="0" t="n">
        <f aca="false">H106-H98</f>
        <v>-64.7708</v>
      </c>
      <c r="R106" s="0" t="n">
        <f aca="false">I106-I98</f>
        <v>-69.3541</v>
      </c>
      <c r="S106" s="0" t="n">
        <f aca="false">AVERAGE(K97:R106)</f>
        <v>9.16766349206349</v>
      </c>
    </row>
    <row r="107" customFormat="false" ht="12.75" hidden="false" customHeight="false" outlineLevel="0" collapsed="false">
      <c r="A107" s="1" t="n">
        <v>527</v>
      </c>
      <c r="B107" s="2" t="n">
        <v>249.3959</v>
      </c>
      <c r="C107" s="0" t="n">
        <v>253.375</v>
      </c>
      <c r="D107" s="0" t="n">
        <v>170.9792</v>
      </c>
      <c r="E107" s="2" t="n">
        <v>190.8125</v>
      </c>
      <c r="F107" s="0" t="n">
        <v>227.4375</v>
      </c>
      <c r="G107" s="0" t="n">
        <v>277.1667</v>
      </c>
      <c r="H107" s="0" t="n">
        <v>196.0417</v>
      </c>
      <c r="I107" s="0" t="n">
        <v>239.9375</v>
      </c>
      <c r="J107" s="4" t="n">
        <v>102</v>
      </c>
      <c r="M107" s="0" t="n">
        <f aca="false">D107-D99</f>
        <v>-39.3958</v>
      </c>
      <c r="N107" s="0" t="n">
        <f aca="false">E107-E99</f>
        <v>-61.4584</v>
      </c>
      <c r="O107" s="0" t="n">
        <f aca="false">F107-F99</f>
        <v>22.2708</v>
      </c>
      <c r="P107" s="0" t="n">
        <f aca="false">G107-G99</f>
        <v>76.5625</v>
      </c>
      <c r="Q107" s="0" t="n">
        <f aca="false">H107-H99</f>
        <v>-70.4791</v>
      </c>
      <c r="R107" s="0" t="n">
        <f aca="false">I107-I99</f>
        <v>-51.4167</v>
      </c>
      <c r="S107" s="0" t="n">
        <f aca="false">AVERAGE(K98:R107)</f>
        <v>4.83465714285714</v>
      </c>
    </row>
    <row r="108" customFormat="false" ht="12.75" hidden="false" customHeight="false" outlineLevel="0" collapsed="false">
      <c r="A108" s="1" t="n">
        <v>528</v>
      </c>
      <c r="B108" s="0" t="n">
        <v>251.6875</v>
      </c>
      <c r="C108" s="0" t="n">
        <v>232.75</v>
      </c>
      <c r="D108" s="2" t="n">
        <v>166.8125</v>
      </c>
      <c r="E108" s="0" t="n">
        <v>203.7292</v>
      </c>
      <c r="F108" s="0" t="n">
        <v>232.25</v>
      </c>
      <c r="G108" s="0" t="n">
        <v>282.5625</v>
      </c>
      <c r="H108" s="0" t="n">
        <v>198.5625</v>
      </c>
      <c r="I108" s="0" t="n">
        <v>250</v>
      </c>
      <c r="J108" s="4" t="n">
        <v>103</v>
      </c>
      <c r="M108" s="0" t="n">
        <f aca="false">D108-D100</f>
        <v>-52.1875</v>
      </c>
      <c r="N108" s="0" t="n">
        <f aca="false">E108-E100</f>
        <v>-31.8125</v>
      </c>
      <c r="O108" s="0" t="n">
        <f aca="false">F108-F100</f>
        <v>25.3333</v>
      </c>
      <c r="P108" s="0" t="n">
        <f aca="false">G108-G100</f>
        <v>70.1875</v>
      </c>
      <c r="Q108" s="0" t="n">
        <f aca="false">H108-H100</f>
        <v>-69.4792</v>
      </c>
      <c r="R108" s="0" t="n">
        <f aca="false">I108-I100</f>
        <v>-27.5833</v>
      </c>
      <c r="S108" s="0" t="n">
        <f aca="false">AVERAGE(K99:R108)</f>
        <v>0.762238095238094</v>
      </c>
    </row>
    <row r="109" customFormat="false" ht="12.75" hidden="false" customHeight="false" outlineLevel="0" collapsed="false">
      <c r="A109" s="1" t="n">
        <v>529</v>
      </c>
      <c r="B109" s="0" t="n">
        <v>258.0833</v>
      </c>
      <c r="C109" s="2" t="n">
        <v>225.4375</v>
      </c>
      <c r="D109" s="3" t="n">
        <v>172.9584</v>
      </c>
      <c r="E109" s="0" t="n">
        <v>217.3333</v>
      </c>
      <c r="F109" s="0" t="n">
        <v>252.5834</v>
      </c>
      <c r="G109" s="0" t="n">
        <v>285.0417</v>
      </c>
      <c r="H109" s="0" t="n">
        <v>203.6459</v>
      </c>
      <c r="I109" s="0" t="n">
        <v>253.125</v>
      </c>
      <c r="J109" s="4" t="n">
        <v>104</v>
      </c>
      <c r="M109" s="0" t="n">
        <f aca="false">D109-D101</f>
        <v>-43.4375</v>
      </c>
      <c r="N109" s="0" t="n">
        <f aca="false">E109-E101</f>
        <v>1.1874</v>
      </c>
      <c r="O109" s="0" t="n">
        <f aca="false">F109-F101</f>
        <v>35.0834</v>
      </c>
      <c r="P109" s="0" t="n">
        <f aca="false">G109-G101</f>
        <v>69.25</v>
      </c>
      <c r="Q109" s="0" t="n">
        <f aca="false">H109-H101</f>
        <v>-60.1458</v>
      </c>
      <c r="R109" s="0" t="n">
        <f aca="false">I109-I101</f>
        <v>-11.75</v>
      </c>
      <c r="S109" s="0" t="n">
        <f aca="false">AVERAGE(K100:R109)</f>
        <v>-1.70039523809524</v>
      </c>
    </row>
    <row r="110" customFormat="false" ht="12.75" hidden="false" customHeight="false" outlineLevel="0" collapsed="false">
      <c r="A110" s="1" t="n">
        <v>530</v>
      </c>
      <c r="B110" s="3" t="n">
        <v>262.6042</v>
      </c>
      <c r="C110" s="0" t="n">
        <v>226.0834</v>
      </c>
      <c r="D110" s="0" t="n">
        <v>166.7917</v>
      </c>
      <c r="E110" s="0" t="n">
        <v>238.0208</v>
      </c>
      <c r="F110" s="3" t="n">
        <v>261.3125</v>
      </c>
      <c r="G110" s="3" t="n">
        <v>289.125</v>
      </c>
      <c r="H110" s="0" t="n">
        <v>209.0833</v>
      </c>
      <c r="I110" s="0" t="n">
        <v>253.3959</v>
      </c>
      <c r="J110" s="4" t="n">
        <v>105</v>
      </c>
      <c r="M110" s="0" t="n">
        <f aca="false">D110-D102</f>
        <v>-49.8125</v>
      </c>
      <c r="N110" s="0" t="n">
        <f aca="false">E110-E102</f>
        <v>23.7708</v>
      </c>
      <c r="O110" s="0" t="n">
        <f aca="false">F110-F102</f>
        <v>47.9375</v>
      </c>
      <c r="P110" s="0" t="n">
        <f aca="false">G110-G102</f>
        <v>85.9375</v>
      </c>
      <c r="Q110" s="0" t="n">
        <f aca="false">H110-H102</f>
        <v>-38.9792</v>
      </c>
      <c r="R110" s="0" t="n">
        <f aca="false">I110-I102</f>
        <v>-5.9999</v>
      </c>
      <c r="S110" s="0" t="n">
        <f aca="false">AVERAGE(K101:R110)</f>
        <v>-3.01554126984127</v>
      </c>
    </row>
    <row r="111" customFormat="false" ht="12.75" hidden="false" customHeight="false" outlineLevel="0" collapsed="false">
      <c r="A111" s="1" t="n">
        <v>531</v>
      </c>
      <c r="B111" s="2" t="n">
        <v>255.625</v>
      </c>
      <c r="C111" s="0" t="n">
        <v>237.8959</v>
      </c>
      <c r="D111" s="2" t="n">
        <v>164.6042</v>
      </c>
      <c r="E111" s="0" t="n">
        <v>257.8125</v>
      </c>
      <c r="F111" s="0" t="n">
        <v>246.0625</v>
      </c>
      <c r="G111" s="0" t="n">
        <v>283.6667</v>
      </c>
      <c r="H111" s="3" t="n">
        <v>220.8959</v>
      </c>
      <c r="I111" s="0" t="n">
        <v>265.5833</v>
      </c>
      <c r="J111" s="4" t="n">
        <v>106</v>
      </c>
      <c r="M111" s="0" t="n">
        <f aca="false">D111-D103</f>
        <v>-48.1458</v>
      </c>
      <c r="N111" s="0" t="n">
        <f aca="false">E111-E103</f>
        <v>47.1875</v>
      </c>
      <c r="O111" s="0" t="n">
        <f aca="false">F111-F103</f>
        <v>46.5416</v>
      </c>
      <c r="P111" s="0" t="n">
        <f aca="false">G111-G103</f>
        <v>83.5</v>
      </c>
      <c r="Q111" s="0" t="n">
        <f aca="false">H111-H103</f>
        <v>-3.04159999999999</v>
      </c>
      <c r="R111" s="0" t="n">
        <f aca="false">I111-I103</f>
        <v>13.7916</v>
      </c>
      <c r="S111" s="0" t="n">
        <f aca="false">AVERAGE(K102:R111)</f>
        <v>-4.68817580645161</v>
      </c>
    </row>
    <row r="112" customFormat="false" ht="12.75" hidden="false" customHeight="false" outlineLevel="0" collapsed="false">
      <c r="A112" s="1" t="n">
        <v>532</v>
      </c>
      <c r="B112" s="0" t="n">
        <v>255.8542</v>
      </c>
      <c r="C112" s="3" t="n">
        <v>244.9167</v>
      </c>
      <c r="D112" s="0" t="n">
        <v>174.2917</v>
      </c>
      <c r="E112" s="0" t="n">
        <v>271.7708</v>
      </c>
      <c r="F112" s="0" t="n">
        <v>233.3959</v>
      </c>
      <c r="G112" s="0" t="n">
        <v>269.2292</v>
      </c>
      <c r="H112" s="0" t="n">
        <v>220.1042</v>
      </c>
      <c r="I112" s="0" t="n">
        <v>278.4792</v>
      </c>
      <c r="J112" s="4" t="n">
        <v>107</v>
      </c>
      <c r="M112" s="0" t="n">
        <f aca="false">D112-D104</f>
        <v>-29.5833</v>
      </c>
      <c r="N112" s="0" t="n">
        <f aca="false">E112-E104</f>
        <v>78.1041</v>
      </c>
      <c r="O112" s="0" t="n">
        <f aca="false">F112-F104</f>
        <v>41.2084</v>
      </c>
      <c r="P112" s="0" t="n">
        <f aca="false">G112-G104</f>
        <v>55.3333</v>
      </c>
      <c r="Q112" s="0" t="n">
        <f aca="false">H112-H104</f>
        <v>21.6042</v>
      </c>
      <c r="R112" s="0" t="n">
        <f aca="false">I112-I104</f>
        <v>44.5</v>
      </c>
      <c r="S112" s="0" t="n">
        <f aca="false">AVERAGE(K103:R112)</f>
        <v>-4.02459180327869</v>
      </c>
    </row>
    <row r="113" customFormat="false" ht="12.75" hidden="false" customHeight="false" outlineLevel="0" collapsed="false">
      <c r="A113" s="1" t="n">
        <v>533</v>
      </c>
      <c r="B113" s="0" t="n">
        <v>283.7917</v>
      </c>
      <c r="C113" s="2" t="n">
        <v>240.3958</v>
      </c>
      <c r="D113" s="0" t="n">
        <v>183.6042</v>
      </c>
      <c r="E113" s="0" t="n">
        <v>284.25</v>
      </c>
      <c r="F113" s="2" t="n">
        <v>232.0417</v>
      </c>
      <c r="G113" s="0" t="n">
        <v>251.5417</v>
      </c>
      <c r="H113" s="2" t="n">
        <v>216.7292</v>
      </c>
      <c r="I113" s="3" t="n">
        <v>282.1667</v>
      </c>
      <c r="J113" s="4" t="n">
        <v>108</v>
      </c>
      <c r="M113" s="0" t="n">
        <f aca="false">D113-D105</f>
        <v>-9.58330000000001</v>
      </c>
      <c r="N113" s="0" t="n">
        <f aca="false">E113-E105</f>
        <v>90.9583</v>
      </c>
      <c r="O113" s="0" t="n">
        <f aca="false">F113-F105</f>
        <v>28.8125</v>
      </c>
      <c r="P113" s="0" t="n">
        <f aca="false">G113-G105</f>
        <v>12.9167</v>
      </c>
      <c r="Q113" s="0" t="n">
        <f aca="false">H113-H105</f>
        <v>32.3333</v>
      </c>
      <c r="R113" s="0" t="n">
        <f aca="false">I113-I105</f>
        <v>52.875</v>
      </c>
      <c r="S113" s="0" t="n">
        <f aca="false">AVERAGE(K104:R113)</f>
        <v>-0.174522950819672</v>
      </c>
    </row>
    <row r="114" customFormat="false" ht="12.75" hidden="false" customHeight="false" outlineLevel="0" collapsed="false">
      <c r="A114" s="1" t="n">
        <v>534</v>
      </c>
      <c r="B114" s="0" t="n">
        <v>304.0833</v>
      </c>
      <c r="C114" s="0" t="n">
        <v>255.7084</v>
      </c>
      <c r="D114" s="3" t="n">
        <v>190.6875</v>
      </c>
      <c r="E114" s="0" t="n">
        <v>293.125</v>
      </c>
      <c r="F114" s="0" t="n">
        <v>241.3333</v>
      </c>
      <c r="G114" s="0" t="n">
        <v>229.0209</v>
      </c>
      <c r="H114" s="0" t="n">
        <v>219.9167</v>
      </c>
      <c r="I114" s="0" t="n">
        <v>278.7083</v>
      </c>
      <c r="J114" s="4" t="n">
        <v>109</v>
      </c>
      <c r="M114" s="0" t="n">
        <f aca="false">D114-D106</f>
        <v>5.72909999999999</v>
      </c>
      <c r="N114" s="0" t="n">
        <f aca="false">E114-E106</f>
        <v>101.9792</v>
      </c>
      <c r="O114" s="0" t="n">
        <f aca="false">F114-F106</f>
        <v>16.6458</v>
      </c>
      <c r="P114" s="0" t="n">
        <f aca="false">G114-G106</f>
        <v>-34.3958</v>
      </c>
      <c r="Q114" s="0" t="n">
        <f aca="false">H114-H106</f>
        <v>31.1458</v>
      </c>
      <c r="R114" s="0" t="n">
        <f aca="false">I114-I106</f>
        <v>46.3541</v>
      </c>
      <c r="S114" s="0" t="n">
        <f aca="false">AVERAGE(K105:R114)</f>
        <v>3.28541333333333</v>
      </c>
    </row>
    <row r="115" customFormat="false" ht="12.75" hidden="false" customHeight="false" outlineLevel="0" collapsed="false">
      <c r="A115" s="1" t="n">
        <v>535</v>
      </c>
      <c r="B115" s="3" t="n">
        <v>302.3542</v>
      </c>
      <c r="C115" s="3" t="n">
        <v>268.875</v>
      </c>
      <c r="D115" s="2" t="n">
        <v>188.2292</v>
      </c>
      <c r="E115" s="3" t="n">
        <v>302.25</v>
      </c>
      <c r="F115" s="0" t="n">
        <v>248.4792</v>
      </c>
      <c r="G115" s="2" t="n">
        <v>218.5209</v>
      </c>
      <c r="H115" s="3" t="n">
        <v>225.2917</v>
      </c>
      <c r="I115" s="0" t="n">
        <v>263.1458</v>
      </c>
      <c r="J115" s="4" t="n">
        <v>110</v>
      </c>
      <c r="K115" s="0" t="n">
        <f aca="false">B115-B107</f>
        <v>52.9583</v>
      </c>
      <c r="M115" s="0" t="n">
        <f aca="false">D115-D107</f>
        <v>17.25</v>
      </c>
      <c r="N115" s="0" t="n">
        <f aca="false">E115-E107</f>
        <v>111.4375</v>
      </c>
      <c r="O115" s="0" t="n">
        <f aca="false">F115-F107</f>
        <v>21.0417</v>
      </c>
      <c r="P115" s="0" t="n">
        <f aca="false">G115-G107</f>
        <v>-58.6458</v>
      </c>
      <c r="Q115" s="0" t="n">
        <f aca="false">H115-H107</f>
        <v>29.25</v>
      </c>
      <c r="R115" s="0" t="n">
        <f aca="false">I115-I107</f>
        <v>23.2083</v>
      </c>
      <c r="S115" s="0" t="n">
        <f aca="false">AVERAGE(K106:R115)</f>
        <v>9.96379672131148</v>
      </c>
    </row>
    <row r="116" customFormat="false" ht="12.75" hidden="false" customHeight="false" outlineLevel="0" collapsed="false">
      <c r="A116" s="1" t="n">
        <v>536</v>
      </c>
      <c r="B116" s="0" t="n">
        <v>282.3333</v>
      </c>
      <c r="C116" s="5"/>
      <c r="D116" s="0" t="n">
        <v>191.8959</v>
      </c>
      <c r="E116" s="0" t="n">
        <v>297.0625</v>
      </c>
      <c r="F116" s="0" t="n">
        <v>251.6459</v>
      </c>
      <c r="G116" s="3" t="n">
        <v>220.5625</v>
      </c>
      <c r="H116" s="0" t="n">
        <v>220.5417</v>
      </c>
      <c r="I116" s="2" t="n">
        <v>253.9583</v>
      </c>
      <c r="J116" s="4" t="n">
        <v>111</v>
      </c>
      <c r="M116" s="0" t="n">
        <f aca="false">D116-D108</f>
        <v>25.0834</v>
      </c>
      <c r="N116" s="0" t="n">
        <f aca="false">E116-E108</f>
        <v>93.3333</v>
      </c>
      <c r="O116" s="0" t="n">
        <f aca="false">F116-F108</f>
        <v>19.3959</v>
      </c>
      <c r="P116" s="0" t="n">
        <f aca="false">G116-G108</f>
        <v>-62</v>
      </c>
      <c r="Q116" s="0" t="n">
        <f aca="false">H116-H108</f>
        <v>21.9792</v>
      </c>
      <c r="R116" s="0" t="n">
        <f aca="false">I116-I108</f>
        <v>3.95830000000001</v>
      </c>
      <c r="S116" s="0" t="n">
        <f aca="false">AVERAGE(K107:R116)</f>
        <v>14.2394114754098</v>
      </c>
    </row>
    <row r="117" customFormat="false" ht="12.75" hidden="false" customHeight="false" outlineLevel="0" collapsed="false">
      <c r="A117" s="1" t="n">
        <v>537</v>
      </c>
      <c r="B117" s="0" t="n">
        <v>257.625</v>
      </c>
      <c r="C117" s="5"/>
      <c r="D117" s="0" t="n">
        <v>214.5417</v>
      </c>
      <c r="E117" s="0" t="n">
        <v>283.875</v>
      </c>
      <c r="F117" s="0" t="n">
        <v>265.9375</v>
      </c>
      <c r="G117" s="2" t="n">
        <v>218.3542</v>
      </c>
      <c r="H117" s="0" t="n">
        <v>216.25</v>
      </c>
      <c r="I117" s="3" t="n">
        <v>258.7292</v>
      </c>
      <c r="J117" s="4" t="n">
        <v>112</v>
      </c>
      <c r="M117" s="0" t="n">
        <f aca="false">D117-D109</f>
        <v>41.5833</v>
      </c>
      <c r="N117" s="0" t="n">
        <f aca="false">E117-E109</f>
        <v>66.5417</v>
      </c>
      <c r="O117" s="0" t="n">
        <f aca="false">F117-F109</f>
        <v>13.3541</v>
      </c>
      <c r="P117" s="0" t="n">
        <f aca="false">G117-G109</f>
        <v>-66.6875</v>
      </c>
      <c r="Q117" s="0" t="n">
        <f aca="false">H117-H109</f>
        <v>12.6041</v>
      </c>
      <c r="R117" s="0" t="n">
        <f aca="false">I117-I109</f>
        <v>5.60419999999999</v>
      </c>
      <c r="S117" s="0" t="n">
        <f aca="false">AVERAGE(K108:R117)</f>
        <v>17.4675524590164</v>
      </c>
    </row>
    <row r="118" customFormat="false" ht="12.75" hidden="false" customHeight="false" outlineLevel="0" collapsed="false">
      <c r="A118" s="1" t="n">
        <v>538</v>
      </c>
      <c r="B118" s="0" t="n">
        <v>253.1667</v>
      </c>
      <c r="C118" s="5"/>
      <c r="D118" s="3" t="n">
        <v>228.0417</v>
      </c>
      <c r="E118" s="0" t="n">
        <v>280.4792</v>
      </c>
      <c r="F118" s="0" t="n">
        <v>286.4167</v>
      </c>
      <c r="G118" s="0" t="n">
        <v>219.6875</v>
      </c>
      <c r="H118" s="2" t="n">
        <v>213.1459</v>
      </c>
      <c r="I118" s="0" t="n">
        <v>253.0625</v>
      </c>
      <c r="J118" s="4" t="n">
        <v>113</v>
      </c>
      <c r="M118" s="0" t="n">
        <f aca="false">D118-D110</f>
        <v>61.25</v>
      </c>
      <c r="N118" s="0" t="n">
        <f aca="false">E118-E110</f>
        <v>42.4584</v>
      </c>
      <c r="O118" s="0" t="n">
        <f aca="false">F118-F110</f>
        <v>25.1042</v>
      </c>
      <c r="P118" s="0" t="n">
        <f aca="false">G118-G110</f>
        <v>-69.4375</v>
      </c>
      <c r="Q118" s="0" t="n">
        <f aca="false">H118-H110</f>
        <v>4.0626</v>
      </c>
      <c r="R118" s="0" t="n">
        <f aca="false">I118-I110</f>
        <v>-0.333400000000012</v>
      </c>
      <c r="S118" s="0" t="n">
        <f aca="false">AVERAGE(K109:R118)</f>
        <v>19.9043721311475</v>
      </c>
    </row>
    <row r="119" customFormat="false" ht="12.75" hidden="false" customHeight="false" outlineLevel="0" collapsed="false">
      <c r="A119" s="1" t="n">
        <v>539</v>
      </c>
      <c r="B119" s="0" t="n">
        <v>239.8125</v>
      </c>
      <c r="C119" s="5"/>
      <c r="D119" s="0" t="n">
        <v>223.7917</v>
      </c>
      <c r="E119" s="0" t="n">
        <v>263.8542</v>
      </c>
      <c r="F119" s="3" t="n">
        <v>297.0417</v>
      </c>
      <c r="G119" s="0" t="n">
        <v>229.7292</v>
      </c>
      <c r="H119" s="0" t="n">
        <v>216.9792</v>
      </c>
      <c r="I119" s="0" t="n">
        <v>234.1459</v>
      </c>
      <c r="J119" s="4" t="n">
        <v>114</v>
      </c>
      <c r="M119" s="0" t="n">
        <f aca="false">D119-D111</f>
        <v>59.1875</v>
      </c>
      <c r="N119" s="0" t="n">
        <f aca="false">E119-E111</f>
        <v>6.04169999999999</v>
      </c>
      <c r="O119" s="0" t="n">
        <f aca="false">F119-F111</f>
        <v>50.9792</v>
      </c>
      <c r="P119" s="0" t="n">
        <f aca="false">G119-G111</f>
        <v>-53.9375</v>
      </c>
      <c r="Q119" s="0" t="n">
        <f aca="false">H119-H111</f>
        <v>-3.91670000000002</v>
      </c>
      <c r="R119" s="0" t="n">
        <f aca="false">I119-I111</f>
        <v>-31.4374</v>
      </c>
      <c r="S119" s="0" t="n">
        <f aca="false">AVERAGE(K110:R119)</f>
        <v>20.5064918032787</v>
      </c>
    </row>
    <row r="120" customFormat="false" ht="12.75" hidden="false" customHeight="false" outlineLevel="0" collapsed="false">
      <c r="A120" s="1" t="n">
        <v>540</v>
      </c>
      <c r="B120" s="0" t="n">
        <v>207.3334</v>
      </c>
      <c r="C120" s="5"/>
      <c r="D120" s="0" t="n">
        <v>213.2709</v>
      </c>
      <c r="E120" s="2" t="n">
        <v>255.25</v>
      </c>
      <c r="G120" s="0" t="n">
        <v>249.0625</v>
      </c>
      <c r="H120" s="0" t="n">
        <v>229.0417</v>
      </c>
      <c r="I120" s="2" t="n">
        <v>233.8125</v>
      </c>
      <c r="J120" s="4" t="n">
        <v>115</v>
      </c>
      <c r="M120" s="0" t="n">
        <f aca="false">D120-D112</f>
        <v>38.9792</v>
      </c>
      <c r="N120" s="0" t="n">
        <f aca="false">E120-E112</f>
        <v>-16.5208</v>
      </c>
      <c r="O120" s="0" t="n">
        <f aca="false">F120-F112</f>
        <v>-233.3959</v>
      </c>
      <c r="P120" s="0" t="n">
        <f aca="false">G120-G112</f>
        <v>-20.1667</v>
      </c>
      <c r="Q120" s="0" t="n">
        <f aca="false">H120-H112</f>
        <v>8.9375</v>
      </c>
      <c r="R120" s="0" t="n">
        <f aca="false">I120-I112</f>
        <v>-44.6667</v>
      </c>
      <c r="S120" s="0" t="n">
        <f aca="false">AVERAGE(K111:R120)</f>
        <v>15.1017770491803</v>
      </c>
    </row>
    <row r="121" customFormat="false" ht="12.75" hidden="false" customHeight="false" outlineLevel="0" collapsed="false">
      <c r="A121" s="1" t="n">
        <v>541</v>
      </c>
      <c r="B121" s="0" t="n">
        <v>175.3334</v>
      </c>
      <c r="C121" s="5"/>
      <c r="D121" s="2" t="n">
        <v>209.5625</v>
      </c>
      <c r="E121" s="0" t="n">
        <v>264.6459</v>
      </c>
      <c r="G121" s="0" t="n">
        <v>277.1042</v>
      </c>
      <c r="H121" s="0" t="n">
        <v>237.8125</v>
      </c>
      <c r="I121" s="0" t="n">
        <v>244.6459</v>
      </c>
      <c r="J121" s="4" t="n">
        <v>116</v>
      </c>
      <c r="M121" s="0" t="n">
        <f aca="false">D121-D113</f>
        <v>25.9583</v>
      </c>
      <c r="N121" s="0" t="n">
        <f aca="false">E121-E113</f>
        <v>-19.6041</v>
      </c>
      <c r="O121" s="0" t="n">
        <f aca="false">F121-F113</f>
        <v>-232.0417</v>
      </c>
      <c r="P121" s="0" t="n">
        <f aca="false">G121-G113</f>
        <v>25.5625</v>
      </c>
      <c r="Q121" s="0" t="n">
        <f aca="false">H121-H113</f>
        <v>21.0833</v>
      </c>
      <c r="R121" s="0" t="n">
        <f aca="false">I121-I113</f>
        <v>-37.5208</v>
      </c>
      <c r="S121" s="0" t="n">
        <f aca="false">AVERAGE(K112:R121)</f>
        <v>9.25922295081967</v>
      </c>
    </row>
    <row r="122" customFormat="false" ht="12.75" hidden="false" customHeight="false" outlineLevel="0" collapsed="false">
      <c r="A122" s="1" t="n">
        <v>542</v>
      </c>
      <c r="B122" s="3" t="n">
        <v>145.4167</v>
      </c>
      <c r="C122" s="5"/>
      <c r="D122" s="3" t="n">
        <v>218.8125</v>
      </c>
      <c r="E122" s="3" t="n">
        <v>269.5625</v>
      </c>
      <c r="G122" s="3" t="n">
        <v>292.0417</v>
      </c>
      <c r="H122" s="0" t="n">
        <v>247.6042</v>
      </c>
      <c r="I122" s="0" t="n">
        <v>256.8542</v>
      </c>
      <c r="J122" s="4" t="n">
        <v>117</v>
      </c>
      <c r="M122" s="0" t="n">
        <f aca="false">D122-D114</f>
        <v>28.125</v>
      </c>
      <c r="N122" s="0" t="n">
        <f aca="false">E122-E114</f>
        <v>-23.5625</v>
      </c>
      <c r="O122" s="0" t="n">
        <f aca="false">F122-F114</f>
        <v>-241.3333</v>
      </c>
      <c r="P122" s="0" t="n">
        <f aca="false">G122-G114</f>
        <v>63.0208</v>
      </c>
      <c r="Q122" s="0" t="n">
        <f aca="false">H122-H114</f>
        <v>27.6875</v>
      </c>
      <c r="R122" s="0" t="n">
        <f aca="false">I122-I114</f>
        <v>-21.8541</v>
      </c>
      <c r="S122" s="0" t="n">
        <f aca="false">AVERAGE(K113:R122)</f>
        <v>3.04474262295082</v>
      </c>
    </row>
    <row r="123" customFormat="false" ht="12.75" hidden="false" customHeight="false" outlineLevel="0" collapsed="false">
      <c r="A123" s="1" t="n">
        <v>543</v>
      </c>
      <c r="B123" s="2" t="n">
        <v>144.5</v>
      </c>
      <c r="C123" s="5"/>
      <c r="D123" s="0" t="n">
        <v>214.0209</v>
      </c>
      <c r="E123" s="4"/>
      <c r="G123" s="0" t="n">
        <v>282.5833</v>
      </c>
      <c r="H123" s="0" t="n">
        <v>269.7917</v>
      </c>
      <c r="I123" s="3" t="n">
        <v>264.4792</v>
      </c>
      <c r="J123" s="4" t="n">
        <v>118</v>
      </c>
      <c r="M123" s="0" t="n">
        <f aca="false">D123-D115</f>
        <v>25.7917</v>
      </c>
      <c r="N123" s="0" t="n">
        <f aca="false">E123-E115</f>
        <v>-302.25</v>
      </c>
      <c r="O123" s="0" t="n">
        <f aca="false">F123-F115</f>
        <v>-248.4792</v>
      </c>
      <c r="P123" s="0" t="n">
        <f aca="false">G123-G115</f>
        <v>64.0624</v>
      </c>
      <c r="Q123" s="0" t="n">
        <f aca="false">H123-H115</f>
        <v>44.5</v>
      </c>
      <c r="R123" s="0" t="n">
        <f aca="false">I123-I115</f>
        <v>1.33339999999998</v>
      </c>
      <c r="S123" s="0" t="n">
        <f aca="false">AVERAGE(K114:R123)</f>
        <v>-7.17417868852459</v>
      </c>
    </row>
    <row r="124" customFormat="false" ht="12.75" hidden="false" customHeight="false" outlineLevel="0" collapsed="false">
      <c r="A124" s="1" t="n">
        <v>544</v>
      </c>
      <c r="B124" s="0" t="n">
        <v>154.9583</v>
      </c>
      <c r="C124" s="5"/>
      <c r="D124" s="0" t="n">
        <v>202.4792</v>
      </c>
      <c r="E124" s="4"/>
      <c r="G124" s="2" t="n">
        <v>276.125</v>
      </c>
      <c r="H124" s="0" t="n">
        <v>283.8333</v>
      </c>
      <c r="I124" s="0" t="n">
        <v>251.5</v>
      </c>
      <c r="J124" s="4" t="n">
        <v>119</v>
      </c>
      <c r="M124" s="0" t="n">
        <f aca="false">D124-D116</f>
        <v>10.5833</v>
      </c>
      <c r="N124" s="0" t="n">
        <f aca="false">E124-E116</f>
        <v>-297.0625</v>
      </c>
      <c r="O124" s="0" t="n">
        <f aca="false">F124-F116</f>
        <v>-251.6459</v>
      </c>
      <c r="P124" s="0" t="n">
        <f aca="false">G124-G116</f>
        <v>55.5625</v>
      </c>
      <c r="Q124" s="0" t="n">
        <f aca="false">H124-H116</f>
        <v>63.2916</v>
      </c>
      <c r="R124" s="0" t="n">
        <f aca="false">I124-I116</f>
        <v>-2.45830000000001</v>
      </c>
      <c r="S124" s="0" t="n">
        <f aca="false">AVERAGE(K115:R124)</f>
        <v>-16.8329901639344</v>
      </c>
    </row>
    <row r="125" customFormat="false" ht="12.75" hidden="false" customHeight="false" outlineLevel="0" collapsed="false">
      <c r="A125" s="1" t="n">
        <v>545</v>
      </c>
      <c r="B125" s="3" t="n">
        <v>147.2292</v>
      </c>
      <c r="C125" s="5"/>
      <c r="D125" s="2" t="n">
        <v>197.8333</v>
      </c>
      <c r="E125" s="4"/>
      <c r="G125" s="3" t="n">
        <v>284.2083</v>
      </c>
      <c r="H125" s="3" t="n">
        <v>287.2917</v>
      </c>
      <c r="I125" s="2" t="n">
        <v>249.8958</v>
      </c>
      <c r="J125" s="4" t="n">
        <v>120</v>
      </c>
      <c r="M125" s="0" t="n">
        <f aca="false">D125-D117</f>
        <v>-16.7084</v>
      </c>
      <c r="N125" s="0" t="n">
        <f aca="false">E125-E117</f>
        <v>-283.875</v>
      </c>
      <c r="O125" s="0" t="n">
        <f aca="false">F125-F117</f>
        <v>-265.9375</v>
      </c>
      <c r="P125" s="0" t="n">
        <f aca="false">G125-G117</f>
        <v>65.8541</v>
      </c>
      <c r="Q125" s="0" t="n">
        <f aca="false">H125-H117</f>
        <v>71.0417</v>
      </c>
      <c r="R125" s="0" t="n">
        <f aca="false">I125-I117</f>
        <v>-8.83339999999998</v>
      </c>
      <c r="S125" s="0" t="n">
        <f aca="false">AVERAGE(K116:R125)</f>
        <v>-27.6961816666667</v>
      </c>
    </row>
    <row r="126" customFormat="false" ht="12.75" hidden="false" customHeight="false" outlineLevel="0" collapsed="false">
      <c r="A126" s="1" t="n">
        <v>546</v>
      </c>
      <c r="B126" s="2" t="n">
        <v>140.4792</v>
      </c>
      <c r="C126" s="5"/>
      <c r="D126" s="0" t="n">
        <v>203.8959</v>
      </c>
      <c r="E126" s="4"/>
      <c r="I126" s="3" t="n">
        <v>250.1459</v>
      </c>
      <c r="J126" s="4" t="n">
        <v>121</v>
      </c>
      <c r="M126" s="0" t="n">
        <f aca="false">D126-D118</f>
        <v>-24.1458</v>
      </c>
      <c r="N126" s="0" t="n">
        <f aca="false">E126-E118</f>
        <v>-280.4792</v>
      </c>
      <c r="O126" s="0" t="n">
        <f aca="false">F126-F118</f>
        <v>-286.4167</v>
      </c>
      <c r="P126" s="0" t="n">
        <f aca="false">G126-G118</f>
        <v>-219.6875</v>
      </c>
      <c r="Q126" s="0" t="n">
        <f aca="false">H126-H118</f>
        <v>-213.1459</v>
      </c>
      <c r="R126" s="0" t="n">
        <f aca="false">I126-I118</f>
        <v>-2.91659999999999</v>
      </c>
    </row>
    <row r="127" customFormat="false" ht="12.75" hidden="false" customHeight="false" outlineLevel="0" collapsed="false">
      <c r="A127" s="1" t="n">
        <v>547</v>
      </c>
      <c r="B127" s="0" t="n">
        <v>140.5208</v>
      </c>
      <c r="C127" s="5"/>
      <c r="D127" s="0" t="n">
        <v>219.25</v>
      </c>
      <c r="E127" s="4"/>
      <c r="F127" s="4"/>
      <c r="G127" s="4"/>
      <c r="H127" s="4"/>
      <c r="I127" s="4"/>
      <c r="J127" s="4" t="n">
        <v>122</v>
      </c>
      <c r="M127" s="0" t="n">
        <f aca="false">D127-D119</f>
        <v>-4.54169999999999</v>
      </c>
      <c r="N127" s="0" t="n">
        <f aca="false">E127-E119</f>
        <v>-263.8542</v>
      </c>
      <c r="O127" s="0" t="n">
        <f aca="false">F127-F119</f>
        <v>-297.0417</v>
      </c>
      <c r="P127" s="0" t="n">
        <f aca="false">G127-G119</f>
        <v>-229.7292</v>
      </c>
      <c r="Q127" s="0" t="n">
        <f aca="false">H127-H119</f>
        <v>-216.9792</v>
      </c>
      <c r="R127" s="0" t="n">
        <f aca="false">I127-I119</f>
        <v>-234.1459</v>
      </c>
    </row>
    <row r="128" customFormat="false" ht="12.75" hidden="false" customHeight="false" outlineLevel="0" collapsed="false">
      <c r="F128" s="4"/>
      <c r="G128" s="4"/>
      <c r="H128" s="4"/>
      <c r="I128" s="4"/>
    </row>
  </sheetData>
  <conditionalFormatting sqref="S16:S127 K6:R127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2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C132" activeCellId="0" sqref="C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3</v>
      </c>
      <c r="G1" s="0" t="s">
        <v>3</v>
      </c>
      <c r="H1" s="0" t="s">
        <v>3</v>
      </c>
      <c r="I1" s="0" t="s">
        <v>2</v>
      </c>
    </row>
    <row r="3" customFormat="false" ht="12.75" hidden="false" customHeight="false" outlineLevel="0" collapsed="false">
      <c r="A3" s="0" t="s">
        <v>4</v>
      </c>
      <c r="B3" s="0" t="n">
        <v>1996</v>
      </c>
      <c r="C3" s="0" t="n">
        <v>1997</v>
      </c>
      <c r="D3" s="0" t="n">
        <v>1998</v>
      </c>
      <c r="E3" s="0" t="n">
        <v>1999</v>
      </c>
      <c r="F3" s="0" t="n">
        <v>2000</v>
      </c>
      <c r="G3" s="0" t="n">
        <v>2001</v>
      </c>
      <c r="H3" s="0" t="n">
        <v>2002</v>
      </c>
      <c r="I3" s="0" t="n">
        <v>2003</v>
      </c>
      <c r="K3" s="0" t="n">
        <v>1996</v>
      </c>
      <c r="L3" s="0" t="n">
        <v>1997</v>
      </c>
      <c r="M3" s="0" t="n">
        <v>1998</v>
      </c>
      <c r="N3" s="0" t="n">
        <v>1999</v>
      </c>
      <c r="O3" s="0" t="n">
        <v>2000</v>
      </c>
      <c r="P3" s="0" t="n">
        <v>2001</v>
      </c>
      <c r="Q3" s="0" t="n">
        <v>2002</v>
      </c>
      <c r="R3" s="0" t="n">
        <v>2003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8</v>
      </c>
      <c r="D5" s="0" t="s">
        <v>8</v>
      </c>
      <c r="E5" s="0" t="s">
        <v>8</v>
      </c>
      <c r="F5" s="0" t="s">
        <v>8</v>
      </c>
      <c r="G5" s="0" t="s">
        <v>8</v>
      </c>
      <c r="H5" s="0" t="s">
        <v>8</v>
      </c>
      <c r="I5" s="0" t="s">
        <v>8</v>
      </c>
    </row>
    <row r="6" customFormat="false" ht="12.75" hidden="false" customHeight="false" outlineLevel="0" collapsed="false">
      <c r="A6" s="1" t="n">
        <v>426</v>
      </c>
      <c r="B6" s="2" t="n">
        <v>65.91666</v>
      </c>
      <c r="C6" s="2" t="n">
        <v>77.91666</v>
      </c>
      <c r="E6" s="3" t="n">
        <v>59.22917</v>
      </c>
      <c r="F6" s="2" t="n">
        <v>78.60416</v>
      </c>
      <c r="G6" s="2" t="n">
        <v>82.00001</v>
      </c>
      <c r="H6" s="2" t="n">
        <v>87.20834</v>
      </c>
      <c r="J6" s="4" t="n">
        <v>1</v>
      </c>
    </row>
    <row r="7" customFormat="false" ht="12.75" hidden="false" customHeight="false" outlineLevel="0" collapsed="false">
      <c r="A7" s="1" t="n">
        <v>427</v>
      </c>
      <c r="B7" s="0" t="n">
        <v>67.64584</v>
      </c>
      <c r="C7" s="0" t="n">
        <v>79.64584</v>
      </c>
      <c r="E7" s="0" t="n">
        <v>53.52084</v>
      </c>
      <c r="F7" s="3" t="n">
        <v>78.91666</v>
      </c>
      <c r="G7" s="3" t="n">
        <v>83.5625</v>
      </c>
      <c r="H7" s="0" t="n">
        <v>93.56251</v>
      </c>
      <c r="J7" s="4" t="n">
        <v>2</v>
      </c>
    </row>
    <row r="8" customFormat="false" ht="12.75" hidden="false" customHeight="false" outlineLevel="0" collapsed="false">
      <c r="A8" s="1" t="n">
        <v>428</v>
      </c>
      <c r="B8" s="0" t="n">
        <v>77.25</v>
      </c>
      <c r="C8" s="3" t="n">
        <v>83.00001</v>
      </c>
      <c r="D8" s="2" t="n">
        <v>53.5625</v>
      </c>
      <c r="E8" s="0" t="n">
        <v>52.4375</v>
      </c>
      <c r="F8" s="0" t="n">
        <v>77.52084</v>
      </c>
      <c r="G8" s="0" t="n">
        <v>81.35418</v>
      </c>
      <c r="H8" s="0" t="n">
        <v>97.60416</v>
      </c>
      <c r="J8" s="4" t="n">
        <v>3</v>
      </c>
    </row>
    <row r="9" customFormat="false" ht="12.75" hidden="false" customHeight="false" outlineLevel="0" collapsed="false">
      <c r="A9" s="1" t="n">
        <v>429</v>
      </c>
      <c r="B9" s="3" t="n">
        <v>81.4375</v>
      </c>
      <c r="C9" s="2" t="n">
        <v>83.00001</v>
      </c>
      <c r="D9" s="0" t="n">
        <v>56.04167</v>
      </c>
      <c r="E9" s="2" t="n">
        <v>51</v>
      </c>
      <c r="F9" s="2" t="n">
        <v>77.47916</v>
      </c>
      <c r="G9" s="2" t="n">
        <v>79.56251</v>
      </c>
      <c r="H9" s="3" t="n">
        <v>98.95834</v>
      </c>
      <c r="J9" s="4" t="n">
        <v>4</v>
      </c>
    </row>
    <row r="10" customFormat="false" ht="12.75" hidden="false" customHeight="false" outlineLevel="0" collapsed="false">
      <c r="A10" s="1" t="n">
        <v>430</v>
      </c>
      <c r="B10" s="4" t="n">
        <v>74.27084</v>
      </c>
      <c r="C10" s="0" t="n">
        <v>88.72918</v>
      </c>
      <c r="D10" s="3" t="n">
        <v>55.95834</v>
      </c>
      <c r="E10" s="3" t="n">
        <v>52.5625</v>
      </c>
      <c r="F10" s="0" t="n">
        <v>78.56251</v>
      </c>
      <c r="G10" s="0" t="n">
        <v>86.72916</v>
      </c>
      <c r="H10" s="0" t="n">
        <v>93.83334</v>
      </c>
      <c r="J10" s="4" t="n">
        <v>5</v>
      </c>
    </row>
    <row r="11" customFormat="false" ht="12.75" hidden="false" customHeight="false" outlineLevel="0" collapsed="false">
      <c r="A11" s="1" t="n">
        <v>431</v>
      </c>
      <c r="B11" s="0" t="n">
        <v>67.4375</v>
      </c>
      <c r="C11" s="3" t="n">
        <v>94.52084</v>
      </c>
      <c r="D11" s="2" t="n">
        <v>53.4375</v>
      </c>
      <c r="E11" s="0" t="n">
        <v>47.75</v>
      </c>
      <c r="F11" s="0" t="n">
        <v>82.08334</v>
      </c>
      <c r="G11" s="3" t="n">
        <v>91.47918</v>
      </c>
      <c r="H11" s="2" t="n">
        <v>93.64584</v>
      </c>
      <c r="J11" s="4" t="n">
        <v>6</v>
      </c>
    </row>
    <row r="12" customFormat="false" ht="12.75" hidden="false" customHeight="false" outlineLevel="0" collapsed="false">
      <c r="A12" s="1" t="n">
        <v>432</v>
      </c>
      <c r="B12" s="2" t="n">
        <v>64.95834</v>
      </c>
      <c r="C12" s="2" t="n">
        <v>91.35418</v>
      </c>
      <c r="D12" s="0" t="n">
        <v>53.5625</v>
      </c>
      <c r="E12" s="2" t="n">
        <v>43.04167</v>
      </c>
      <c r="F12" s="3" t="n">
        <v>85.04167</v>
      </c>
      <c r="G12" s="0" t="n">
        <v>89.95834</v>
      </c>
      <c r="H12" s="0" t="n">
        <v>94.91668</v>
      </c>
      <c r="J12" s="4" t="n">
        <v>7</v>
      </c>
    </row>
    <row r="13" customFormat="false" ht="12.75" hidden="false" customHeight="false" outlineLevel="0" collapsed="false">
      <c r="A13" s="1" t="n">
        <v>433</v>
      </c>
      <c r="B13" s="0" t="n">
        <v>69.72916</v>
      </c>
      <c r="C13" s="0" t="n">
        <v>95.29166</v>
      </c>
      <c r="D13" s="0" t="n">
        <v>59.6875</v>
      </c>
      <c r="E13" s="3" t="n">
        <v>44.52084</v>
      </c>
      <c r="F13" s="0" t="n">
        <v>81.31251</v>
      </c>
      <c r="G13" s="0" t="n">
        <v>86.39584</v>
      </c>
      <c r="H13" s="0" t="n">
        <v>95.08334</v>
      </c>
      <c r="I13" s="2" t="n">
        <v>64.72917</v>
      </c>
      <c r="J13" s="4" t="n">
        <v>8</v>
      </c>
    </row>
    <row r="14" customFormat="false" ht="12.75" hidden="false" customHeight="false" outlineLevel="0" collapsed="false">
      <c r="A14" s="1" t="n">
        <v>434</v>
      </c>
      <c r="B14" s="0" t="n">
        <v>79.68751</v>
      </c>
      <c r="C14" s="3" t="n">
        <v>103.0417</v>
      </c>
      <c r="D14" s="0" t="n">
        <v>71.8125</v>
      </c>
      <c r="E14" s="2" t="n">
        <v>40.3125</v>
      </c>
      <c r="F14" s="0" t="n">
        <v>81.16666</v>
      </c>
      <c r="G14" s="0" t="n">
        <v>76.1875</v>
      </c>
      <c r="H14" s="0" t="n">
        <v>98.04168</v>
      </c>
      <c r="I14" s="3" t="n">
        <v>65.83334</v>
      </c>
      <c r="J14" s="4" t="n">
        <v>9</v>
      </c>
    </row>
    <row r="15" customFormat="false" ht="12.75" hidden="false" customHeight="false" outlineLevel="0" collapsed="false">
      <c r="A15" s="1" t="n">
        <v>435</v>
      </c>
      <c r="B15" s="0" t="n">
        <v>86.08334</v>
      </c>
      <c r="C15" s="0" t="n">
        <v>98.79168</v>
      </c>
      <c r="D15" s="3" t="n">
        <v>76.39584</v>
      </c>
      <c r="E15" s="0" t="n">
        <v>42.77083</v>
      </c>
      <c r="F15" s="0" t="n">
        <v>80.3125</v>
      </c>
      <c r="G15" s="2" t="n">
        <v>70.5625</v>
      </c>
      <c r="H15" s="0" t="n">
        <v>101.0833</v>
      </c>
      <c r="I15" s="2" t="n">
        <v>62.52084</v>
      </c>
      <c r="J15" s="4" t="n">
        <v>10</v>
      </c>
    </row>
    <row r="16" customFormat="false" ht="12.75" hidden="false" customHeight="false" outlineLevel="0" collapsed="false">
      <c r="A16" s="1" t="n">
        <v>436</v>
      </c>
      <c r="B16" s="0" t="n">
        <v>92.68751</v>
      </c>
      <c r="C16" s="2" t="n">
        <v>98.16668</v>
      </c>
      <c r="D16" s="2" t="n">
        <v>72.95834</v>
      </c>
      <c r="E16" s="0" t="n">
        <v>56.29167</v>
      </c>
      <c r="F16" s="2" t="n">
        <v>77.04167</v>
      </c>
      <c r="G16" s="3" t="n">
        <v>75.64584</v>
      </c>
      <c r="H16" s="3" t="n">
        <v>103.5208</v>
      </c>
      <c r="I16" s="0" t="n">
        <v>67.6875</v>
      </c>
      <c r="J16" s="4" t="n">
        <v>11</v>
      </c>
      <c r="Q16" s="0" t="n">
        <f aca="false">H16-H11</f>
        <v>9.87495999999999</v>
      </c>
      <c r="S16" s="0" t="n">
        <f aca="false">AVERAGE(K7:R16)</f>
        <v>9.87495999999999</v>
      </c>
    </row>
    <row r="17" customFormat="false" ht="12.75" hidden="false" customHeight="false" outlineLevel="0" collapsed="false">
      <c r="A17" s="1" t="n">
        <v>437</v>
      </c>
      <c r="B17" s="0" t="n">
        <v>105.3333</v>
      </c>
      <c r="C17" s="3" t="n">
        <v>101.4792</v>
      </c>
      <c r="D17" s="0" t="n">
        <v>75.64584</v>
      </c>
      <c r="E17" s="0" t="n">
        <v>68.20834</v>
      </c>
      <c r="F17" s="0" t="n">
        <v>81.125</v>
      </c>
      <c r="G17" s="0" t="n">
        <v>73.79166</v>
      </c>
      <c r="H17" s="0" t="n">
        <v>103.4792</v>
      </c>
      <c r="I17" s="0" t="n">
        <v>76.16668</v>
      </c>
      <c r="J17" s="4" t="n">
        <v>12</v>
      </c>
      <c r="K17" s="0" t="n">
        <f aca="false">B17-B12</f>
        <v>40.37496</v>
      </c>
      <c r="S17" s="0" t="n">
        <f aca="false">AVERAGE(K8:R17)</f>
        <v>25.12496</v>
      </c>
    </row>
    <row r="18" customFormat="false" ht="12.75" hidden="false" customHeight="false" outlineLevel="0" collapsed="false">
      <c r="A18" s="1" t="n">
        <v>438</v>
      </c>
      <c r="B18" s="0" t="n">
        <v>117.6875</v>
      </c>
      <c r="C18" s="0" t="n">
        <v>99.4375</v>
      </c>
      <c r="D18" s="3" t="n">
        <v>80.04166</v>
      </c>
      <c r="E18" s="0" t="n">
        <v>80.29167</v>
      </c>
      <c r="F18" s="3" t="n">
        <v>82.43751</v>
      </c>
      <c r="G18" s="2" t="n">
        <v>69</v>
      </c>
      <c r="H18" s="0" t="n">
        <v>99.875</v>
      </c>
      <c r="I18" s="0" t="n">
        <v>87.8125</v>
      </c>
      <c r="J18" s="4" t="n">
        <v>13</v>
      </c>
      <c r="K18" s="0" t="n">
        <f aca="false">B18-B13</f>
        <v>47.95834</v>
      </c>
      <c r="M18" s="0" t="n">
        <f aca="false">D18-D13</f>
        <v>20.35416</v>
      </c>
      <c r="S18" s="0" t="n">
        <f aca="false">AVERAGE(K9:R18)</f>
        <v>29.640605</v>
      </c>
    </row>
    <row r="19" customFormat="false" ht="12.75" hidden="false" customHeight="false" outlineLevel="0" collapsed="false">
      <c r="A19" s="1" t="n">
        <v>439</v>
      </c>
      <c r="B19" s="0" t="n">
        <v>128.25</v>
      </c>
      <c r="C19" s="0" t="n">
        <v>98.52084</v>
      </c>
      <c r="D19" s="0" t="n">
        <v>78.91666</v>
      </c>
      <c r="E19" s="0" t="n">
        <v>94.8125</v>
      </c>
      <c r="F19" s="2" t="n">
        <v>80.47918</v>
      </c>
      <c r="G19" s="0" t="n">
        <v>76.8125</v>
      </c>
      <c r="H19" s="0" t="n">
        <v>94.91668</v>
      </c>
      <c r="I19" s="0" t="n">
        <v>104.375</v>
      </c>
      <c r="J19" s="4" t="n">
        <v>14</v>
      </c>
      <c r="K19" s="0" t="n">
        <f aca="false">B19-B14</f>
        <v>48.56249</v>
      </c>
      <c r="N19" s="0" t="n">
        <f aca="false">E19-E14</f>
        <v>54.5</v>
      </c>
      <c r="S19" s="0" t="n">
        <f aca="false">AVERAGE(K10:R19)</f>
        <v>36.937485</v>
      </c>
    </row>
    <row r="20" customFormat="false" ht="12.75" hidden="false" customHeight="false" outlineLevel="0" collapsed="false">
      <c r="A20" s="1" t="n">
        <v>440</v>
      </c>
      <c r="B20" s="3" t="n">
        <v>132.9583</v>
      </c>
      <c r="C20" s="0" t="n">
        <v>90.66668</v>
      </c>
      <c r="D20" s="0" t="n">
        <v>72.3125</v>
      </c>
      <c r="E20" s="0" t="n">
        <v>108.25</v>
      </c>
      <c r="F20" s="3" t="n">
        <v>83.12501</v>
      </c>
      <c r="G20" s="0" t="n">
        <v>86.08334</v>
      </c>
      <c r="H20" s="0" t="n">
        <v>90.39584</v>
      </c>
      <c r="I20" s="0" t="n">
        <v>116.6458</v>
      </c>
      <c r="J20" s="4" t="n">
        <v>15</v>
      </c>
      <c r="K20" s="0" t="n">
        <f aca="false">B20-B15</f>
        <v>46.87496</v>
      </c>
      <c r="N20" s="0" t="n">
        <f aca="false">E20-E15</f>
        <v>65.47917</v>
      </c>
      <c r="O20" s="0" t="n">
        <f aca="false">F20-F15</f>
        <v>2.81251</v>
      </c>
      <c r="R20" s="0" t="n">
        <f aca="false">I20-I15</f>
        <v>54.12496</v>
      </c>
      <c r="S20" s="0" t="n">
        <f aca="false">AVERAGE(K11:R20)</f>
        <v>39.091651</v>
      </c>
    </row>
    <row r="21" customFormat="false" ht="12.75" hidden="false" customHeight="false" outlineLevel="0" collapsed="false">
      <c r="A21" s="1" t="n">
        <v>441</v>
      </c>
      <c r="B21" s="4" t="n">
        <v>125.2292</v>
      </c>
      <c r="C21" s="0" t="n">
        <v>79.875</v>
      </c>
      <c r="D21" s="2" t="n">
        <v>63.83334</v>
      </c>
      <c r="E21" s="3" t="n">
        <v>113.4792</v>
      </c>
      <c r="F21" s="0" t="n">
        <v>81.83334</v>
      </c>
      <c r="G21" s="3" t="n">
        <v>87.47918</v>
      </c>
      <c r="H21" s="0" t="n">
        <v>83.31251</v>
      </c>
      <c r="I21" s="0" t="n">
        <v>121.0417</v>
      </c>
      <c r="J21" s="4" t="n">
        <v>16</v>
      </c>
      <c r="N21" s="0" t="n">
        <f aca="false">E21-E16</f>
        <v>57.18753</v>
      </c>
      <c r="R21" s="0" t="n">
        <f aca="false">I21-I16</f>
        <v>53.3542</v>
      </c>
      <c r="S21" s="0" t="n">
        <f aca="false">AVERAGE(K12:R21)</f>
        <v>41.7881866666667</v>
      </c>
    </row>
    <row r="22" customFormat="false" ht="12.75" hidden="false" customHeight="false" outlineLevel="0" collapsed="false">
      <c r="A22" s="1" t="n">
        <v>442</v>
      </c>
      <c r="B22" s="0" t="n">
        <v>110.6667</v>
      </c>
      <c r="C22" s="0" t="n">
        <v>75.4375</v>
      </c>
      <c r="D22" s="0" t="n">
        <v>69.37501</v>
      </c>
      <c r="E22" s="0" t="n">
        <v>106.75</v>
      </c>
      <c r="F22" s="0" t="n">
        <v>78.52084</v>
      </c>
      <c r="G22" s="0" t="n">
        <v>82.83334</v>
      </c>
      <c r="H22" s="2" t="n">
        <v>75.87501</v>
      </c>
      <c r="I22" s="0" t="n">
        <v>130.3333</v>
      </c>
      <c r="J22" s="4" t="n">
        <v>17</v>
      </c>
      <c r="R22" s="0" t="n">
        <f aca="false">I22-I17</f>
        <v>54.16662</v>
      </c>
      <c r="S22" s="0" t="n">
        <f aca="false">AVERAGE(K13:R22)</f>
        <v>42.7403738461538</v>
      </c>
    </row>
    <row r="23" customFormat="false" ht="12.75" hidden="false" customHeight="false" outlineLevel="0" collapsed="false">
      <c r="A23" s="1" t="n">
        <v>443</v>
      </c>
      <c r="B23" s="0" t="n">
        <v>98.83334</v>
      </c>
      <c r="C23" s="0" t="n">
        <v>69.83334</v>
      </c>
      <c r="D23" s="0" t="n">
        <v>84.25</v>
      </c>
      <c r="E23" s="0" t="n">
        <v>98.39584</v>
      </c>
      <c r="F23" s="0" t="n">
        <v>75.87501</v>
      </c>
      <c r="G23" s="0" t="n">
        <v>73.79166</v>
      </c>
      <c r="H23" s="0" t="n">
        <v>76.64584</v>
      </c>
      <c r="I23" s="3" t="n">
        <v>135.3958</v>
      </c>
      <c r="J23" s="4" t="n">
        <v>18</v>
      </c>
      <c r="R23" s="0" t="n">
        <f aca="false">I23-I18</f>
        <v>47.5833</v>
      </c>
      <c r="S23" s="0" t="n">
        <f aca="false">AVERAGE(K14:R23)</f>
        <v>43.0862971428571</v>
      </c>
    </row>
    <row r="24" customFormat="false" ht="12.75" hidden="false" customHeight="false" outlineLevel="0" collapsed="false">
      <c r="A24" s="1" t="n">
        <v>444</v>
      </c>
      <c r="B24" s="0" t="n">
        <v>86.66666</v>
      </c>
      <c r="C24" s="0" t="n">
        <v>61.83334</v>
      </c>
      <c r="D24" s="0" t="n">
        <v>88.43751</v>
      </c>
      <c r="E24" s="0" t="n">
        <v>92.35416</v>
      </c>
      <c r="F24" s="2" t="n">
        <v>75.08334</v>
      </c>
      <c r="G24" s="2" t="n">
        <v>72.64584</v>
      </c>
      <c r="H24" s="0" t="n">
        <v>81.5625</v>
      </c>
      <c r="I24" s="0" t="n">
        <v>129.3542</v>
      </c>
      <c r="J24" s="4" t="n">
        <v>19</v>
      </c>
      <c r="S24" s="0" t="n">
        <f aca="false">AVERAGE(K15:R24)</f>
        <v>43.0862971428571</v>
      </c>
    </row>
    <row r="25" customFormat="false" ht="12.75" hidden="false" customHeight="false" outlineLevel="0" collapsed="false">
      <c r="A25" s="1" t="n">
        <v>445</v>
      </c>
      <c r="B25" s="0" t="n">
        <v>76.91668</v>
      </c>
      <c r="C25" s="2" t="n">
        <v>61.125</v>
      </c>
      <c r="D25" s="0" t="n">
        <v>90.12501</v>
      </c>
      <c r="E25" s="0" t="n">
        <v>81.1875</v>
      </c>
      <c r="F25" s="0" t="n">
        <v>85.33334</v>
      </c>
      <c r="G25" s="3" t="n">
        <v>74.4375</v>
      </c>
      <c r="H25" s="0" t="n">
        <v>87.16666</v>
      </c>
      <c r="I25" s="0" t="n">
        <v>122.875</v>
      </c>
      <c r="J25" s="4" t="n">
        <v>20</v>
      </c>
      <c r="S25" s="0" t="n">
        <f aca="false">AVERAGE(K16:R25)</f>
        <v>43.0862971428571</v>
      </c>
    </row>
    <row r="26" customFormat="false" ht="12.75" hidden="false" customHeight="false" outlineLevel="0" collapsed="false">
      <c r="A26" s="1" t="n">
        <v>446</v>
      </c>
      <c r="B26" s="0" t="n">
        <v>72.91667</v>
      </c>
      <c r="C26" s="0" t="n">
        <v>70.25</v>
      </c>
      <c r="D26" s="0" t="n">
        <v>93.00001</v>
      </c>
      <c r="E26" s="0" t="n">
        <v>69.83334</v>
      </c>
      <c r="F26" s="0" t="n">
        <v>96.12501</v>
      </c>
      <c r="G26" s="0" t="n">
        <v>65.1875</v>
      </c>
      <c r="H26" s="0" t="n">
        <v>96.72918</v>
      </c>
      <c r="I26" s="2" t="n">
        <v>121.5625</v>
      </c>
      <c r="J26" s="4" t="n">
        <v>21</v>
      </c>
      <c r="M26" s="0" t="n">
        <f aca="false">D26-D21</f>
        <v>29.16667</v>
      </c>
      <c r="S26" s="0" t="n">
        <f aca="false">AVERAGE(K17:R26)</f>
        <v>44.4642764285714</v>
      </c>
    </row>
    <row r="27" customFormat="false" ht="12.75" hidden="false" customHeight="false" outlineLevel="0" collapsed="false">
      <c r="A27" s="1" t="n">
        <v>447</v>
      </c>
      <c r="B27" s="0" t="n">
        <v>65.27084</v>
      </c>
      <c r="C27" s="3" t="n">
        <v>76.00001</v>
      </c>
      <c r="D27" s="0" t="n">
        <v>94.04166</v>
      </c>
      <c r="E27" s="2" t="n">
        <v>63.91667</v>
      </c>
      <c r="F27" s="0" t="n">
        <v>105.25</v>
      </c>
      <c r="G27" s="2" t="n">
        <v>54.35417</v>
      </c>
      <c r="H27" s="0" t="n">
        <v>107.7292</v>
      </c>
      <c r="I27" s="0" t="n">
        <v>124.5625</v>
      </c>
      <c r="J27" s="4" t="n">
        <v>22</v>
      </c>
      <c r="M27" s="0" t="n">
        <f aca="false">D27-D22</f>
        <v>24.66665</v>
      </c>
      <c r="Q27" s="0" t="n">
        <f aca="false">H27-H22</f>
        <v>31.85419</v>
      </c>
      <c r="S27" s="0" t="n">
        <f aca="false">AVERAGE(K18:R27)</f>
        <v>42.5763833333333</v>
      </c>
    </row>
    <row r="28" customFormat="false" ht="12.75" hidden="false" customHeight="false" outlineLevel="0" collapsed="false">
      <c r="A28" s="1" t="n">
        <v>448</v>
      </c>
      <c r="B28" s="2" t="n">
        <v>60</v>
      </c>
      <c r="C28" s="2" t="n">
        <v>71.83334</v>
      </c>
      <c r="D28" s="0" t="n">
        <v>101.25</v>
      </c>
      <c r="E28" s="0" t="n">
        <v>64.08334</v>
      </c>
      <c r="F28" s="3" t="n">
        <v>112.5625</v>
      </c>
      <c r="G28" s="0" t="n">
        <v>55.6875</v>
      </c>
      <c r="H28" s="0" t="n">
        <v>119.7708</v>
      </c>
      <c r="I28" s="0" t="n">
        <v>132.7708</v>
      </c>
      <c r="J28" s="4" t="n">
        <v>23</v>
      </c>
      <c r="M28" s="0" t="n">
        <f aca="false">D28-D23</f>
        <v>17</v>
      </c>
      <c r="Q28" s="0" t="n">
        <f aca="false">H28-H23</f>
        <v>43.12496</v>
      </c>
      <c r="S28" s="0" t="n">
        <f aca="false">AVERAGE(K19:R28)</f>
        <v>42.0305473333333</v>
      </c>
    </row>
    <row r="29" customFormat="false" ht="12.75" hidden="false" customHeight="false" outlineLevel="0" collapsed="false">
      <c r="A29" s="1" t="n">
        <v>449</v>
      </c>
      <c r="B29" s="0" t="n">
        <v>61.5625</v>
      </c>
      <c r="C29" s="0" t="n">
        <v>74.25001</v>
      </c>
      <c r="D29" s="3" t="n">
        <v>108.5625</v>
      </c>
      <c r="E29" s="0" t="n">
        <v>73.8125</v>
      </c>
      <c r="F29" s="2" t="n">
        <v>111.3958</v>
      </c>
      <c r="G29" s="0" t="n">
        <v>61.5625</v>
      </c>
      <c r="H29" s="0" t="n">
        <v>134.8542</v>
      </c>
      <c r="I29" s="0" t="n">
        <v>136.9167</v>
      </c>
      <c r="J29" s="4" t="n">
        <v>24</v>
      </c>
      <c r="M29" s="0" t="n">
        <f aca="false">D29-D24</f>
        <v>20.12499</v>
      </c>
      <c r="Q29" s="0" t="n">
        <f aca="false">H29-H24</f>
        <v>53.2917</v>
      </c>
      <c r="S29" s="0" t="n">
        <f aca="false">AVERAGE(K20:R29)</f>
        <v>40.0541606666667</v>
      </c>
    </row>
    <row r="30" customFormat="false" ht="12.75" hidden="false" customHeight="false" outlineLevel="0" collapsed="false">
      <c r="A30" s="1" t="n">
        <v>450</v>
      </c>
      <c r="B30" s="0" t="n">
        <v>70.8125</v>
      </c>
      <c r="C30" s="0" t="n">
        <v>80.00001</v>
      </c>
      <c r="D30" s="0" t="n">
        <v>100.625</v>
      </c>
      <c r="E30" s="0" t="n">
        <v>78.39584</v>
      </c>
      <c r="F30" s="0" t="n">
        <v>112.6458</v>
      </c>
      <c r="G30" s="0" t="n">
        <v>62.47918</v>
      </c>
      <c r="H30" s="0" t="n">
        <v>136.75</v>
      </c>
      <c r="I30" s="0" t="n">
        <v>144.8958</v>
      </c>
      <c r="J30" s="4" t="n">
        <v>25</v>
      </c>
      <c r="O30" s="0" t="n">
        <f aca="false">F30-F25</f>
        <v>27.31246</v>
      </c>
      <c r="Q30" s="0" t="n">
        <f aca="false">H30-H25</f>
        <v>49.58334</v>
      </c>
      <c r="S30" s="0" t="n">
        <f aca="false">AVERAGE(K21:R30)</f>
        <v>39.10897</v>
      </c>
    </row>
    <row r="31" customFormat="false" ht="12.75" hidden="false" customHeight="false" outlineLevel="0" collapsed="false">
      <c r="A31" s="1" t="n">
        <v>451</v>
      </c>
      <c r="B31" s="0" t="n">
        <v>79.56251</v>
      </c>
      <c r="C31" s="0" t="n">
        <v>80.52084</v>
      </c>
      <c r="D31" s="0" t="n">
        <v>97.20834</v>
      </c>
      <c r="E31" s="0" t="n">
        <v>84.33334</v>
      </c>
      <c r="F31" s="0" t="n">
        <v>117.5625</v>
      </c>
      <c r="G31" s="0" t="n">
        <v>65.12501</v>
      </c>
      <c r="H31" s="0" t="n">
        <v>140.375</v>
      </c>
      <c r="I31" s="0" t="n">
        <v>162.3333</v>
      </c>
      <c r="J31" s="4" t="n">
        <v>26</v>
      </c>
      <c r="O31" s="0" t="n">
        <f aca="false">F31-F26</f>
        <v>21.43749</v>
      </c>
      <c r="Q31" s="0" t="n">
        <f aca="false">H31-H26</f>
        <v>43.64582</v>
      </c>
      <c r="R31" s="0" t="n">
        <f aca="false">I31-I26</f>
        <v>40.7708</v>
      </c>
      <c r="S31" s="0" t="n">
        <f aca="false">AVERAGE(K22:R31)</f>
        <v>35.9806421428571</v>
      </c>
    </row>
    <row r="32" customFormat="false" ht="12.75" hidden="false" customHeight="false" outlineLevel="0" collapsed="false">
      <c r="A32" s="1" t="n">
        <v>452</v>
      </c>
      <c r="B32" s="0" t="n">
        <v>86.20834</v>
      </c>
      <c r="C32" s="0" t="n">
        <v>85.68751</v>
      </c>
      <c r="D32" s="0" t="n">
        <v>96.27084</v>
      </c>
      <c r="E32" s="0" t="n">
        <v>104.5</v>
      </c>
      <c r="F32" s="3" t="n">
        <v>117.9584</v>
      </c>
      <c r="G32" s="0" t="n">
        <v>70.60416</v>
      </c>
      <c r="H32" s="0" t="n">
        <v>152.125</v>
      </c>
      <c r="I32" s="3" t="n">
        <v>172.6042</v>
      </c>
      <c r="J32" s="4" t="n">
        <v>27</v>
      </c>
      <c r="N32" s="0" t="n">
        <f aca="false">E32-E27</f>
        <v>40.58333</v>
      </c>
      <c r="O32" s="0" t="n">
        <f aca="false">F32-F27</f>
        <v>12.7084</v>
      </c>
      <c r="P32" s="0" t="n">
        <f aca="false">G32-G27</f>
        <v>16.24999</v>
      </c>
      <c r="Q32" s="0" t="n">
        <f aca="false">H32-H27</f>
        <v>44.3958</v>
      </c>
      <c r="R32" s="0" t="n">
        <f aca="false">I32-I27</f>
        <v>48.0417</v>
      </c>
      <c r="S32" s="0" t="n">
        <f aca="false">AVERAGE(K23:R32)</f>
        <v>33.9745327777778</v>
      </c>
    </row>
    <row r="33" customFormat="false" ht="12.75" hidden="false" customHeight="false" outlineLevel="0" collapsed="false">
      <c r="A33" s="1" t="n">
        <v>453</v>
      </c>
      <c r="B33" s="0" t="n">
        <v>88.39584</v>
      </c>
      <c r="C33" s="0" t="n">
        <v>94.6875</v>
      </c>
      <c r="D33" s="2" t="n">
        <v>96.20834</v>
      </c>
      <c r="E33" s="0" t="n">
        <v>123.8125</v>
      </c>
      <c r="F33" s="0" t="n">
        <v>110.2292</v>
      </c>
      <c r="G33" s="0" t="n">
        <v>79.77084</v>
      </c>
      <c r="H33" s="3" t="n">
        <v>160.2083</v>
      </c>
      <c r="I33" s="0" t="n">
        <v>171.875</v>
      </c>
      <c r="J33" s="4" t="n">
        <v>28</v>
      </c>
      <c r="K33" s="0" t="n">
        <f aca="false">B33-B28</f>
        <v>28.39584</v>
      </c>
      <c r="L33" s="0" t="n">
        <f aca="false">C33-C28</f>
        <v>22.85416</v>
      </c>
      <c r="N33" s="0" t="n">
        <f aca="false">E33-E28</f>
        <v>59.72916</v>
      </c>
      <c r="P33" s="0" t="n">
        <f aca="false">G33-G28</f>
        <v>24.08334</v>
      </c>
      <c r="Q33" s="0" t="n">
        <f aca="false">H33-H28</f>
        <v>40.4375</v>
      </c>
      <c r="S33" s="0" t="n">
        <f aca="false">AVERAGE(K24:R33)</f>
        <v>33.6117404545455</v>
      </c>
    </row>
    <row r="34" customFormat="false" ht="12.75" hidden="false" customHeight="false" outlineLevel="0" collapsed="false">
      <c r="A34" s="1" t="n">
        <v>454</v>
      </c>
      <c r="B34" s="0" t="n">
        <v>93.81251</v>
      </c>
      <c r="C34" s="0" t="n">
        <v>112.0208</v>
      </c>
      <c r="D34" s="0" t="n">
        <v>104.6459</v>
      </c>
      <c r="E34" s="0" t="n">
        <v>127.3542</v>
      </c>
      <c r="F34" s="0" t="n">
        <v>97.75</v>
      </c>
      <c r="G34" s="0" t="n">
        <v>93.29168</v>
      </c>
      <c r="H34" s="0" t="n">
        <v>159.7917</v>
      </c>
      <c r="I34" s="0" t="n">
        <v>165.3542</v>
      </c>
      <c r="J34" s="4" t="n">
        <v>29</v>
      </c>
      <c r="K34" s="0" t="n">
        <f aca="false">B34-B29</f>
        <v>32.25001</v>
      </c>
      <c r="L34" s="0" t="n">
        <f aca="false">C34-C29</f>
        <v>37.77079</v>
      </c>
      <c r="N34" s="0" t="n">
        <f aca="false">E34-E29</f>
        <v>53.5417</v>
      </c>
      <c r="P34" s="0" t="n">
        <f aca="false">G34-G29</f>
        <v>31.72918</v>
      </c>
      <c r="S34" s="0" t="n">
        <f aca="false">AVERAGE(K25:R34)</f>
        <v>34.4134603846154</v>
      </c>
    </row>
    <row r="35" customFormat="false" ht="12.75" hidden="false" customHeight="false" outlineLevel="0" collapsed="false">
      <c r="A35" s="1" t="n">
        <v>455</v>
      </c>
      <c r="B35" s="0" t="n">
        <v>112.9792</v>
      </c>
      <c r="C35" s="0" t="n">
        <v>137.5417</v>
      </c>
      <c r="D35" s="3" t="n">
        <v>108</v>
      </c>
      <c r="E35" s="0" t="n">
        <v>129.2083</v>
      </c>
      <c r="F35" s="0" t="n">
        <v>91.99999</v>
      </c>
      <c r="G35" s="0" t="n">
        <v>100.5208</v>
      </c>
      <c r="H35" s="2" t="n">
        <v>156.0417</v>
      </c>
      <c r="I35" s="0" t="n">
        <v>158.875</v>
      </c>
      <c r="J35" s="4" t="n">
        <v>30</v>
      </c>
      <c r="K35" s="0" t="n">
        <f aca="false">B35-B30</f>
        <v>42.1667</v>
      </c>
      <c r="L35" s="0" t="n">
        <f aca="false">C35-C30</f>
        <v>57.54169</v>
      </c>
      <c r="N35" s="0" t="n">
        <f aca="false">E35-E30</f>
        <v>50.81246</v>
      </c>
      <c r="P35" s="0" t="n">
        <f aca="false">G35-G30</f>
        <v>38.04162</v>
      </c>
      <c r="S35" s="0" t="n">
        <f aca="false">AVERAGE(K26:R35)</f>
        <v>36.1104146666667</v>
      </c>
    </row>
    <row r="36" customFormat="false" ht="12.75" hidden="false" customHeight="false" outlineLevel="0" collapsed="false">
      <c r="A36" s="1" t="n">
        <v>456</v>
      </c>
      <c r="B36" s="0" t="n">
        <v>132.8542</v>
      </c>
      <c r="C36" s="0" t="n">
        <v>157.2917</v>
      </c>
      <c r="D36" s="0" t="n">
        <v>102.7917</v>
      </c>
      <c r="E36" s="0" t="n">
        <v>137.6458</v>
      </c>
      <c r="F36" s="0" t="n">
        <v>91.99999</v>
      </c>
      <c r="G36" s="0" t="n">
        <v>107.7708</v>
      </c>
      <c r="H36" s="0" t="n">
        <v>157.5208</v>
      </c>
      <c r="I36" s="0" t="n">
        <v>149.75</v>
      </c>
      <c r="J36" s="4" t="n">
        <v>31</v>
      </c>
      <c r="K36" s="0" t="n">
        <f aca="false">B36-B31</f>
        <v>53.29169</v>
      </c>
      <c r="L36" s="0" t="n">
        <f aca="false">C36-C31</f>
        <v>76.77086</v>
      </c>
      <c r="N36" s="0" t="n">
        <f aca="false">E36-E31</f>
        <v>53.31246</v>
      </c>
      <c r="P36" s="0" t="n">
        <f aca="false">G36-G31</f>
        <v>42.64579</v>
      </c>
      <c r="S36" s="0" t="n">
        <f aca="false">AVERAGE(K27:R36)</f>
        <v>38.7929263636364</v>
      </c>
    </row>
    <row r="37" customFormat="false" ht="12.75" hidden="false" customHeight="false" outlineLevel="0" collapsed="false">
      <c r="A37" s="1" t="n">
        <v>457</v>
      </c>
      <c r="B37" s="0" t="n">
        <v>144.125</v>
      </c>
      <c r="C37" s="0" t="n">
        <v>164</v>
      </c>
      <c r="D37" s="0" t="n">
        <v>97.99999</v>
      </c>
      <c r="E37" s="0" t="n">
        <v>151.9375</v>
      </c>
      <c r="F37" s="0" t="n">
        <v>91.99999</v>
      </c>
      <c r="G37" s="0" t="n">
        <v>123.375</v>
      </c>
      <c r="H37" s="0" t="n">
        <v>167.8958</v>
      </c>
      <c r="I37" s="0" t="n">
        <v>144</v>
      </c>
      <c r="J37" s="4" t="n">
        <v>32</v>
      </c>
      <c r="K37" s="0" t="n">
        <f aca="false">B37-B32</f>
        <v>57.91666</v>
      </c>
      <c r="L37" s="0" t="n">
        <f aca="false">C37-C32</f>
        <v>78.31249</v>
      </c>
      <c r="N37" s="0" t="n">
        <f aca="false">E37-E32</f>
        <v>47.4375</v>
      </c>
      <c r="P37" s="0" t="n">
        <f aca="false">G37-G32</f>
        <v>52.77084</v>
      </c>
      <c r="S37" s="0" t="n">
        <f aca="false">AVERAGE(K28:R37)</f>
        <v>41.7166634285714</v>
      </c>
    </row>
    <row r="38" customFormat="false" ht="12.75" hidden="false" customHeight="false" outlineLevel="0" collapsed="false">
      <c r="A38" s="1" t="n">
        <v>458</v>
      </c>
      <c r="B38" s="0" t="n">
        <v>155.3333</v>
      </c>
      <c r="C38" s="0" t="n">
        <v>168.6875</v>
      </c>
      <c r="D38" s="2" t="n">
        <v>94.875</v>
      </c>
      <c r="E38" s="3" t="n">
        <v>154.1875</v>
      </c>
      <c r="F38" s="0" t="n">
        <v>87.31251</v>
      </c>
      <c r="G38" s="0" t="n">
        <v>135.125</v>
      </c>
      <c r="H38" s="0" t="n">
        <v>179.0834</v>
      </c>
      <c r="I38" s="0" t="n">
        <v>142.9583</v>
      </c>
      <c r="J38" s="4" t="n">
        <v>33</v>
      </c>
      <c r="K38" s="0" t="n">
        <f aca="false">B38-B33</f>
        <v>66.93746</v>
      </c>
      <c r="L38" s="0" t="n">
        <f aca="false">C38-C33</f>
        <v>74</v>
      </c>
      <c r="N38" s="0" t="n">
        <f aca="false">E38-E33</f>
        <v>30.375</v>
      </c>
      <c r="P38" s="0" t="n">
        <f aca="false">G38-G33</f>
        <v>55.35416</v>
      </c>
      <c r="S38" s="0" t="n">
        <f aca="false">AVERAGE(K29:R38)</f>
        <v>43.9628345945946</v>
      </c>
    </row>
    <row r="39" customFormat="false" ht="12.75" hidden="false" customHeight="false" outlineLevel="0" collapsed="false">
      <c r="A39" s="1" t="n">
        <v>459</v>
      </c>
      <c r="B39" s="0" t="n">
        <v>164.5625</v>
      </c>
      <c r="C39" s="3" t="n">
        <v>172.4792</v>
      </c>
      <c r="D39" s="0" t="n">
        <v>95.12501</v>
      </c>
      <c r="E39" s="0" t="n">
        <v>138.1458</v>
      </c>
      <c r="F39" s="2" t="n">
        <v>85.08334</v>
      </c>
      <c r="G39" s="0" t="n">
        <v>138</v>
      </c>
      <c r="H39" s="0" t="n">
        <v>182.0417</v>
      </c>
      <c r="I39" s="0" t="n">
        <v>138.3542</v>
      </c>
      <c r="J39" s="4" t="n">
        <v>34</v>
      </c>
      <c r="K39" s="0" t="n">
        <f aca="false">B39-B34</f>
        <v>70.74999</v>
      </c>
      <c r="L39" s="0" t="n">
        <f aca="false">C39-C34</f>
        <v>60.4584</v>
      </c>
      <c r="P39" s="0" t="n">
        <f aca="false">G39-G34</f>
        <v>44.70832</v>
      </c>
      <c r="S39" s="0" t="n">
        <f aca="false">AVERAGE(K30:R39)</f>
        <v>45.5032868421053</v>
      </c>
    </row>
    <row r="40" customFormat="false" ht="12.75" hidden="false" customHeight="false" outlineLevel="0" collapsed="false">
      <c r="A40" s="1" t="n">
        <v>460</v>
      </c>
      <c r="B40" s="0" t="n">
        <v>176.9375</v>
      </c>
      <c r="C40" s="0" t="n">
        <v>161.5833</v>
      </c>
      <c r="D40" s="0" t="n">
        <v>104.25</v>
      </c>
      <c r="E40" s="0" t="n">
        <v>121.1458</v>
      </c>
      <c r="F40" s="0" t="n">
        <v>87.00001</v>
      </c>
      <c r="G40" s="3" t="n">
        <v>139.5625</v>
      </c>
      <c r="H40" s="0" t="n">
        <v>184.0417</v>
      </c>
      <c r="I40" s="2" t="n">
        <v>136.0417</v>
      </c>
      <c r="J40" s="4" t="n">
        <v>35</v>
      </c>
      <c r="K40" s="0" t="n">
        <f aca="false">B40-B35</f>
        <v>63.9583</v>
      </c>
      <c r="P40" s="0" t="n">
        <f aca="false">G40-G35</f>
        <v>39.0417</v>
      </c>
      <c r="Q40" s="0" t="n">
        <f aca="false">H40-H35</f>
        <v>28</v>
      </c>
      <c r="S40" s="0" t="n">
        <f aca="false">AVERAGE(K31:R40)</f>
        <v>45.7238230769231</v>
      </c>
    </row>
    <row r="41" customFormat="false" ht="12.75" hidden="false" customHeight="false" outlineLevel="0" collapsed="false">
      <c r="A41" s="1" t="n">
        <v>461</v>
      </c>
      <c r="B41" s="3" t="n">
        <v>191.1667</v>
      </c>
      <c r="C41" s="0" t="n">
        <v>150.9583</v>
      </c>
      <c r="D41" s="0" t="n">
        <v>110</v>
      </c>
      <c r="E41" s="2" t="n">
        <v>114.0417</v>
      </c>
      <c r="F41" s="0" t="n">
        <v>89.08334</v>
      </c>
      <c r="G41" s="2" t="n">
        <v>139.4375</v>
      </c>
      <c r="H41" s="0" t="n">
        <v>192.8125</v>
      </c>
      <c r="I41" s="0" t="n">
        <v>142.2083</v>
      </c>
      <c r="J41" s="4" t="n">
        <v>36</v>
      </c>
      <c r="K41" s="0" t="n">
        <f aca="false">B41-B36</f>
        <v>58.3125</v>
      </c>
      <c r="Q41" s="0" t="n">
        <f aca="false">H41-H36</f>
        <v>35.2917</v>
      </c>
      <c r="S41" s="0" t="n">
        <f aca="false">AVERAGE(K32:R41)</f>
        <v>46.6047155263158</v>
      </c>
    </row>
    <row r="42" customFormat="false" ht="12.75" hidden="false" customHeight="false" outlineLevel="0" collapsed="false">
      <c r="A42" s="1" t="n">
        <v>462</v>
      </c>
      <c r="B42" s="4" t="n">
        <v>183.5417</v>
      </c>
      <c r="C42" s="0" t="n">
        <v>150</v>
      </c>
      <c r="D42" s="0" t="n">
        <v>112.0833</v>
      </c>
      <c r="E42" s="3" t="n">
        <v>116.5625</v>
      </c>
      <c r="F42" s="0" t="n">
        <v>96.72918</v>
      </c>
      <c r="G42" s="0" t="n">
        <v>147.8958</v>
      </c>
      <c r="H42" s="3" t="n">
        <v>195.3125</v>
      </c>
      <c r="I42" s="0" t="n">
        <v>154.2917</v>
      </c>
      <c r="J42" s="4" t="n">
        <v>37</v>
      </c>
      <c r="Q42" s="0" t="n">
        <f aca="false">H42-H37</f>
        <v>27.4167</v>
      </c>
      <c r="S42" s="0" t="n">
        <f aca="false">AVERAGE(K33:R42)</f>
        <v>48.1299020588235</v>
      </c>
    </row>
    <row r="43" customFormat="false" ht="12.75" hidden="false" customHeight="false" outlineLevel="0" collapsed="false">
      <c r="A43" s="1" t="n">
        <v>463</v>
      </c>
      <c r="B43" s="0" t="n">
        <v>170.3959</v>
      </c>
      <c r="C43" s="2" t="n">
        <v>149.4792</v>
      </c>
      <c r="D43" s="0" t="n">
        <v>112.4375</v>
      </c>
      <c r="E43" s="0" t="n">
        <v>109.1458</v>
      </c>
      <c r="F43" s="0" t="n">
        <v>116.5833</v>
      </c>
      <c r="G43" s="3" t="n">
        <v>158.5625</v>
      </c>
      <c r="H43" s="0" t="n">
        <v>195.1667</v>
      </c>
      <c r="I43" s="0" t="n">
        <v>170.375</v>
      </c>
      <c r="J43" s="4" t="n">
        <v>38</v>
      </c>
      <c r="M43" s="0" t="n">
        <f aca="false">D43-D38</f>
        <v>17.5625</v>
      </c>
      <c r="S43" s="0" t="n">
        <f aca="false">AVERAGE(K34:R43)</f>
        <v>49.282639</v>
      </c>
    </row>
    <row r="44" customFormat="false" ht="12.75" hidden="false" customHeight="false" outlineLevel="0" collapsed="false">
      <c r="A44" s="1" t="n">
        <v>464</v>
      </c>
      <c r="B44" s="0" t="n">
        <v>165.9167</v>
      </c>
      <c r="C44" s="0" t="n">
        <v>157.8542</v>
      </c>
      <c r="D44" s="0" t="n">
        <v>116.2083</v>
      </c>
      <c r="E44" s="0" t="n">
        <v>91.62501</v>
      </c>
      <c r="F44" s="0" t="n">
        <v>131.0417</v>
      </c>
      <c r="G44" s="0" t="n">
        <v>151.1458</v>
      </c>
      <c r="H44" s="0" t="n">
        <v>190.6667</v>
      </c>
      <c r="I44" s="0" t="n">
        <v>180.0417</v>
      </c>
      <c r="J44" s="4" t="n">
        <v>39</v>
      </c>
      <c r="M44" s="0" t="n">
        <f aca="false">D44-D39</f>
        <v>21.08329</v>
      </c>
      <c r="O44" s="0" t="n">
        <f aca="false">F44-F39</f>
        <v>45.95836</v>
      </c>
      <c r="S44" s="0" t="n">
        <f aca="false">AVERAGE(K35:R44)</f>
        <v>49.6510407142857</v>
      </c>
    </row>
    <row r="45" customFormat="false" ht="12.75" hidden="false" customHeight="false" outlineLevel="0" collapsed="false">
      <c r="A45" s="1" t="n">
        <v>465</v>
      </c>
      <c r="B45" s="0" t="n">
        <v>159.8333</v>
      </c>
      <c r="C45" s="0" t="n">
        <v>168.6042</v>
      </c>
      <c r="D45" s="0" t="n">
        <v>124.6458</v>
      </c>
      <c r="E45" s="2" t="n">
        <v>81.95834</v>
      </c>
      <c r="F45" s="0" t="n">
        <v>140.8542</v>
      </c>
      <c r="G45" s="2" t="n">
        <v>135.1875</v>
      </c>
      <c r="H45" s="0" t="n">
        <v>183.5209</v>
      </c>
      <c r="I45" s="0" t="n">
        <v>181.5209</v>
      </c>
      <c r="J45" s="4" t="n">
        <v>40</v>
      </c>
      <c r="M45" s="0" t="n">
        <f aca="false">D45-D40</f>
        <v>20.3958</v>
      </c>
      <c r="O45" s="0" t="n">
        <f aca="false">F45-F40</f>
        <v>53.85419</v>
      </c>
      <c r="R45" s="0" t="n">
        <f aca="false">I45-I40</f>
        <v>45.4792</v>
      </c>
      <c r="S45" s="0" t="n">
        <f aca="false">AVERAGE(K36:R45)</f>
        <v>48.9405874074074</v>
      </c>
    </row>
    <row r="46" customFormat="false" ht="12.75" hidden="false" customHeight="false" outlineLevel="0" collapsed="false">
      <c r="A46" s="1" t="n">
        <v>466</v>
      </c>
      <c r="B46" s="0" t="n">
        <v>145.5833</v>
      </c>
      <c r="C46" s="0" t="n">
        <v>169.9583</v>
      </c>
      <c r="D46" s="0" t="n">
        <v>131.6458</v>
      </c>
      <c r="E46" s="0" t="n">
        <v>89.85418</v>
      </c>
      <c r="F46" s="0" t="n">
        <v>154.7292</v>
      </c>
      <c r="G46" s="0" t="n">
        <v>138.4167</v>
      </c>
      <c r="H46" s="0" t="n">
        <v>182.4375</v>
      </c>
      <c r="I46" s="0" t="n">
        <v>191.375</v>
      </c>
      <c r="J46" s="4" t="n">
        <v>41</v>
      </c>
      <c r="M46" s="0" t="n">
        <f aca="false">D46-D41</f>
        <v>21.6458</v>
      </c>
      <c r="O46" s="0" t="n">
        <f aca="false">F46-F41</f>
        <v>65.64586</v>
      </c>
      <c r="R46" s="0" t="n">
        <f aca="false">I46-I41</f>
        <v>49.1667</v>
      </c>
      <c r="S46" s="0" t="n">
        <f aca="false">AVERAGE(K37:R46)</f>
        <v>47.3782084615385</v>
      </c>
    </row>
    <row r="47" customFormat="false" ht="12.75" hidden="false" customHeight="false" outlineLevel="0" collapsed="false">
      <c r="A47" s="1" t="n">
        <v>467</v>
      </c>
      <c r="B47" s="0" t="n">
        <v>121.9375</v>
      </c>
      <c r="C47" s="0" t="n">
        <v>179.4167</v>
      </c>
      <c r="D47" s="3" t="n">
        <v>135</v>
      </c>
      <c r="E47" s="0" t="n">
        <v>102.6875</v>
      </c>
      <c r="F47" s="0" t="n">
        <v>171.9792</v>
      </c>
      <c r="G47" s="0" t="n">
        <v>151.125</v>
      </c>
      <c r="H47" s="0" t="n">
        <v>175.7917</v>
      </c>
      <c r="I47" s="0" t="n">
        <v>205.2083</v>
      </c>
      <c r="J47" s="4" t="n">
        <v>42</v>
      </c>
      <c r="M47" s="0" t="n">
        <f aca="false">D47-D42</f>
        <v>22.9167</v>
      </c>
      <c r="O47" s="0" t="n">
        <f aca="false">F47-F42</f>
        <v>75.25002</v>
      </c>
      <c r="R47" s="0" t="n">
        <f aca="false">I47-I42</f>
        <v>50.9166</v>
      </c>
      <c r="S47" s="0" t="n">
        <f aca="false">AVERAGE(K38:R47)</f>
        <v>45.77917</v>
      </c>
    </row>
    <row r="48" customFormat="false" ht="12.75" hidden="false" customHeight="false" outlineLevel="0" collapsed="false">
      <c r="A48" s="1" t="n">
        <v>468</v>
      </c>
      <c r="B48" s="2" t="n">
        <v>110.0417</v>
      </c>
      <c r="C48" s="3" t="n">
        <v>182.75</v>
      </c>
      <c r="D48" s="0" t="n">
        <v>133.4375</v>
      </c>
      <c r="E48" s="0" t="n">
        <v>113.7709</v>
      </c>
      <c r="F48" s="3" t="n">
        <v>178.3125</v>
      </c>
      <c r="G48" s="3" t="n">
        <v>159.7292</v>
      </c>
      <c r="H48" s="0" t="n">
        <v>168.9167</v>
      </c>
      <c r="I48" s="0" t="n">
        <v>210.5208</v>
      </c>
      <c r="J48" s="4" t="n">
        <v>43</v>
      </c>
      <c r="L48" s="0" t="n">
        <f aca="false">C48-C43</f>
        <v>33.2708</v>
      </c>
      <c r="O48" s="0" t="n">
        <f aca="false">F48-F43</f>
        <v>61.7292</v>
      </c>
      <c r="R48" s="0" t="n">
        <f aca="false">I48-I43</f>
        <v>40.1458</v>
      </c>
      <c r="S48" s="0" t="n">
        <f aca="false">AVERAGE(K39:R48)</f>
        <v>43.8732679166667</v>
      </c>
    </row>
    <row r="49" customFormat="false" ht="12.75" hidden="false" customHeight="false" outlineLevel="0" collapsed="false">
      <c r="A49" s="1" t="n">
        <v>469</v>
      </c>
      <c r="B49" s="0" t="n">
        <v>124.5417</v>
      </c>
      <c r="C49" s="0" t="n">
        <v>169.1875</v>
      </c>
      <c r="D49" s="0" t="n">
        <v>125.75</v>
      </c>
      <c r="E49" s="0" t="n">
        <v>122.6042</v>
      </c>
      <c r="F49" s="0" t="n">
        <v>169.8334</v>
      </c>
      <c r="G49" s="0" t="n">
        <v>153.5417</v>
      </c>
      <c r="H49" s="0" t="n">
        <v>165.9583</v>
      </c>
      <c r="I49" s="0" t="n">
        <v>211</v>
      </c>
      <c r="J49" s="4" t="n">
        <v>44</v>
      </c>
      <c r="R49" s="0" t="n">
        <f aca="false">I49-I44</f>
        <v>30.9583</v>
      </c>
      <c r="S49" s="0" t="n">
        <f aca="false">AVERAGE(K40:R49)</f>
        <v>41.2727281818182</v>
      </c>
    </row>
    <row r="50" customFormat="false" ht="12.75" hidden="false" customHeight="false" outlineLevel="0" collapsed="false">
      <c r="A50" s="1" t="n">
        <v>470</v>
      </c>
      <c r="B50" s="0" t="n">
        <v>144.2917</v>
      </c>
      <c r="C50" s="0" t="n">
        <v>158.3542</v>
      </c>
      <c r="D50" s="2" t="n">
        <v>117.9167</v>
      </c>
      <c r="E50" s="0" t="n">
        <v>137.5</v>
      </c>
      <c r="F50" s="0" t="n">
        <v>163.9167</v>
      </c>
      <c r="G50" s="0" t="n">
        <v>140.9167</v>
      </c>
      <c r="H50" s="0" t="n">
        <v>150.4167</v>
      </c>
      <c r="I50" s="0" t="n">
        <v>215.6875</v>
      </c>
      <c r="J50" s="4" t="n">
        <v>45</v>
      </c>
      <c r="N50" s="0" t="n">
        <f aca="false">E50-E45</f>
        <v>55.54166</v>
      </c>
      <c r="R50" s="0" t="n">
        <f aca="false">I50-I45</f>
        <v>34.1666</v>
      </c>
      <c r="S50" s="0" t="n">
        <f aca="false">AVERAGE(K41:R50)</f>
        <v>41.2718228571429</v>
      </c>
    </row>
    <row r="51" customFormat="false" ht="12.75" hidden="false" customHeight="false" outlineLevel="0" collapsed="false">
      <c r="A51" s="1" t="n">
        <v>471</v>
      </c>
      <c r="B51" s="0" t="n">
        <v>156.7292</v>
      </c>
      <c r="C51" s="0" t="n">
        <v>146.6667</v>
      </c>
      <c r="D51" s="0" t="n">
        <v>121.7292</v>
      </c>
      <c r="E51" s="0" t="n">
        <v>157.8542</v>
      </c>
      <c r="F51" s="0" t="n">
        <v>157.3125</v>
      </c>
      <c r="G51" s="2" t="n">
        <v>140.5625</v>
      </c>
      <c r="H51" s="0" t="n">
        <v>137</v>
      </c>
      <c r="I51" s="0" t="n">
        <v>224.1667</v>
      </c>
      <c r="J51" s="4" t="n">
        <v>46</v>
      </c>
      <c r="N51" s="0" t="n">
        <f aca="false">E51-E46</f>
        <v>68.00002</v>
      </c>
      <c r="R51" s="0" t="n">
        <f aca="false">I51-I46</f>
        <v>32.7917</v>
      </c>
      <c r="S51" s="0" t="n">
        <f aca="false">AVERAGE(K42:R51)</f>
        <v>41.6140857142857</v>
      </c>
    </row>
    <row r="52" customFormat="false" ht="12.75" hidden="false" customHeight="false" outlineLevel="0" collapsed="false">
      <c r="A52" s="1" t="n">
        <v>472</v>
      </c>
      <c r="B52" s="0" t="n">
        <v>167.2083</v>
      </c>
      <c r="C52" s="2" t="n">
        <v>144.2083</v>
      </c>
      <c r="D52" s="3" t="n">
        <v>128.0417</v>
      </c>
      <c r="E52" s="0" t="n">
        <v>175.375</v>
      </c>
      <c r="F52" s="0" t="n">
        <v>149.875</v>
      </c>
      <c r="G52" s="3" t="n">
        <v>143.0417</v>
      </c>
      <c r="H52" s="0" t="n">
        <v>131.2708</v>
      </c>
      <c r="I52" s="0" t="n">
        <v>234.7709</v>
      </c>
      <c r="J52" s="4" t="n">
        <v>47</v>
      </c>
      <c r="N52" s="0" t="n">
        <f aca="false">E52-E47</f>
        <v>72.6875</v>
      </c>
      <c r="R52" s="0" t="n">
        <f aca="false">I52-I47</f>
        <v>29.5626</v>
      </c>
      <c r="S52" s="0" t="n">
        <f aca="false">AVERAGE(K43:R52)</f>
        <v>43.1240545454546</v>
      </c>
    </row>
    <row r="53" customFormat="false" ht="12.75" hidden="false" customHeight="false" outlineLevel="0" collapsed="false">
      <c r="A53" s="1" t="n">
        <v>473</v>
      </c>
      <c r="B53" s="0" t="n">
        <v>182.4167</v>
      </c>
      <c r="C53" s="0" t="n">
        <v>150.0417</v>
      </c>
      <c r="D53" s="0" t="n">
        <v>127.4375</v>
      </c>
      <c r="E53" s="0" t="n">
        <v>185.5625</v>
      </c>
      <c r="F53" s="2" t="n">
        <v>145.4375</v>
      </c>
      <c r="G53" s="0" t="n">
        <v>141.9167</v>
      </c>
      <c r="H53" s="0" t="n">
        <v>118.1875</v>
      </c>
      <c r="I53" s="3" t="n">
        <v>242.0417</v>
      </c>
      <c r="J53" s="4" t="n">
        <v>48</v>
      </c>
      <c r="K53" s="0" t="n">
        <f aca="false">B53-B48</f>
        <v>72.375</v>
      </c>
      <c r="N53" s="0" t="n">
        <f aca="false">E53-E48</f>
        <v>71.7916</v>
      </c>
      <c r="R53" s="0" t="n">
        <f aca="false">I53-I48</f>
        <v>31.5209</v>
      </c>
      <c r="S53" s="0" t="n">
        <f aca="false">AVERAGE(K44:R53)</f>
        <v>46.118925</v>
      </c>
    </row>
    <row r="54" customFormat="false" ht="12.75" hidden="false" customHeight="false" outlineLevel="0" collapsed="false">
      <c r="A54" s="1" t="n">
        <v>474</v>
      </c>
      <c r="B54" s="0" t="n">
        <v>203.9792</v>
      </c>
      <c r="C54" s="0" t="n">
        <v>145.7917</v>
      </c>
      <c r="D54" s="0" t="n">
        <v>124.4375</v>
      </c>
      <c r="E54" s="0" t="n">
        <v>196.8959</v>
      </c>
      <c r="F54" s="0" t="n">
        <v>149.2083</v>
      </c>
      <c r="G54" s="0" t="n">
        <v>138.4375</v>
      </c>
      <c r="H54" s="2" t="n">
        <v>117.7708</v>
      </c>
      <c r="I54" s="0" t="n">
        <v>235.1875</v>
      </c>
      <c r="J54" s="4" t="n">
        <v>49</v>
      </c>
      <c r="K54" s="0" t="n">
        <f aca="false">B54-B49</f>
        <v>79.4375</v>
      </c>
      <c r="N54" s="0" t="n">
        <f aca="false">E54-E49</f>
        <v>74.2917</v>
      </c>
      <c r="S54" s="0" t="n">
        <f aca="false">AVERAGE(K45:R54)</f>
        <v>49.73090625</v>
      </c>
    </row>
    <row r="55" customFormat="false" ht="12.75" hidden="false" customHeight="false" outlineLevel="0" collapsed="false">
      <c r="A55" s="1" t="n">
        <v>475</v>
      </c>
      <c r="B55" s="3" t="n">
        <v>213.4375</v>
      </c>
      <c r="C55" s="0" t="n">
        <v>152.9792</v>
      </c>
      <c r="D55" s="2" t="n">
        <v>123</v>
      </c>
      <c r="E55" s="0" t="n">
        <v>210.6875</v>
      </c>
      <c r="F55" s="0" t="n">
        <v>168.5833</v>
      </c>
      <c r="G55" s="2" t="n">
        <v>132.3125</v>
      </c>
      <c r="H55" s="0" t="n">
        <v>120.875</v>
      </c>
      <c r="I55" s="2" t="n">
        <v>229.0417</v>
      </c>
      <c r="J55" s="4" t="n">
        <v>50</v>
      </c>
      <c r="K55" s="0" t="n">
        <f aca="false">B55-B50</f>
        <v>69.1458</v>
      </c>
      <c r="N55" s="0" t="n">
        <f aca="false">E55-E50</f>
        <v>73.1875</v>
      </c>
      <c r="S55" s="0" t="n">
        <f aca="false">AVERAGE(K46:R55)</f>
        <v>52.8759069565217</v>
      </c>
    </row>
    <row r="56" customFormat="false" ht="12.75" hidden="false" customHeight="false" outlineLevel="0" collapsed="false">
      <c r="A56" s="1" t="n">
        <v>476</v>
      </c>
      <c r="B56" s="0" t="n">
        <v>209.3958</v>
      </c>
      <c r="C56" s="0" t="n">
        <v>174.4167</v>
      </c>
      <c r="D56" s="0" t="n">
        <v>131.3333</v>
      </c>
      <c r="E56" s="0" t="n">
        <v>217.6042</v>
      </c>
      <c r="F56" s="0" t="n">
        <v>183.5625</v>
      </c>
      <c r="G56" s="0" t="n">
        <v>142.0625</v>
      </c>
      <c r="H56" s="0" t="n">
        <v>128.9375</v>
      </c>
      <c r="I56" s="3" t="n">
        <v>230</v>
      </c>
      <c r="J56" s="4" t="n">
        <v>51</v>
      </c>
      <c r="N56" s="0" t="n">
        <f aca="false">E56-E51</f>
        <v>59.75</v>
      </c>
      <c r="S56" s="0" t="n">
        <f aca="false">AVERAGE(K47:R56)</f>
        <v>54.2589285714286</v>
      </c>
    </row>
    <row r="57" customFormat="false" ht="12.75" hidden="false" customHeight="false" outlineLevel="0" collapsed="false">
      <c r="A57" s="1" t="n">
        <v>477</v>
      </c>
      <c r="B57" s="0" t="n">
        <v>207.5209</v>
      </c>
      <c r="C57" s="0" t="n">
        <v>187.6459</v>
      </c>
      <c r="D57" s="0" t="n">
        <v>153.0625</v>
      </c>
      <c r="E57" s="0" t="n">
        <v>220.5208</v>
      </c>
      <c r="F57" s="0" t="n">
        <v>186.5625</v>
      </c>
      <c r="G57" s="0" t="n">
        <v>161.7708</v>
      </c>
      <c r="H57" s="0" t="n">
        <v>151.5</v>
      </c>
      <c r="I57" s="0" t="n">
        <v>228.9584</v>
      </c>
      <c r="J57" s="4" t="n">
        <v>52</v>
      </c>
      <c r="L57" s="0" t="n">
        <f aca="false">C57-C52</f>
        <v>43.4376</v>
      </c>
      <c r="N57" s="0" t="n">
        <f aca="false">E57-E52</f>
        <v>45.1458</v>
      </c>
      <c r="S57" s="0" t="n">
        <f aca="false">AVERAGE(K48:R57)</f>
        <v>53.946879</v>
      </c>
    </row>
    <row r="58" customFormat="false" ht="12.75" hidden="false" customHeight="false" outlineLevel="0" collapsed="false">
      <c r="A58" s="1" t="n">
        <v>478</v>
      </c>
      <c r="B58" s="0" t="n">
        <v>203.3125</v>
      </c>
      <c r="C58" s="0" t="n">
        <v>201.9375</v>
      </c>
      <c r="D58" s="0" t="n">
        <v>167.5625</v>
      </c>
      <c r="E58" s="3" t="n">
        <v>222.5625</v>
      </c>
      <c r="F58" s="3" t="n">
        <v>188</v>
      </c>
      <c r="G58" s="0" t="n">
        <v>174.7708</v>
      </c>
      <c r="H58" s="0" t="n">
        <v>174.9792</v>
      </c>
      <c r="I58" s="0" t="n">
        <v>226.9584</v>
      </c>
      <c r="J58" s="4" t="n">
        <v>53</v>
      </c>
      <c r="L58" s="0" t="n">
        <f aca="false">C58-C53</f>
        <v>51.8958</v>
      </c>
      <c r="N58" s="0" t="n">
        <f aca="false">E58-E53</f>
        <v>37</v>
      </c>
      <c r="O58" s="0" t="n">
        <f aca="false">F58-F53</f>
        <v>42.5625</v>
      </c>
      <c r="S58" s="0" t="n">
        <f aca="false">AVERAGE(K49:R58)</f>
        <v>53.762504</v>
      </c>
    </row>
    <row r="59" customFormat="false" ht="12.75" hidden="false" customHeight="false" outlineLevel="0" collapsed="false">
      <c r="A59" s="1" t="n">
        <v>479</v>
      </c>
      <c r="B59" s="2" t="n">
        <v>195.3542</v>
      </c>
      <c r="C59" s="3" t="n">
        <v>206.7917</v>
      </c>
      <c r="D59" s="3" t="n">
        <v>170.5625</v>
      </c>
      <c r="E59" s="0" t="n">
        <v>220.875</v>
      </c>
      <c r="F59" s="0" t="n">
        <v>176.0208</v>
      </c>
      <c r="G59" s="3" t="n">
        <v>184.6458</v>
      </c>
      <c r="H59" s="0" t="n">
        <v>192.25</v>
      </c>
      <c r="I59" s="0" t="n">
        <v>224.9584</v>
      </c>
      <c r="J59" s="4" t="n">
        <v>54</v>
      </c>
      <c r="L59" s="0" t="n">
        <f aca="false">C59-C54</f>
        <v>61</v>
      </c>
      <c r="Q59" s="0" t="n">
        <f aca="false">H59-H54</f>
        <v>74.4792</v>
      </c>
      <c r="S59" s="0" t="n">
        <f aca="false">AVERAGE(K50:R59)</f>
        <v>56.1795704761905</v>
      </c>
    </row>
    <row r="60" customFormat="false" ht="12.75" hidden="false" customHeight="false" outlineLevel="0" collapsed="false">
      <c r="A60" s="1" t="n">
        <v>480</v>
      </c>
      <c r="B60" s="0" t="n">
        <v>196.6875</v>
      </c>
      <c r="C60" s="0" t="n">
        <v>194.7084</v>
      </c>
      <c r="D60" s="0" t="n">
        <v>168.875</v>
      </c>
      <c r="E60" s="0" t="n">
        <v>218</v>
      </c>
      <c r="F60" s="0" t="n">
        <v>166.0417</v>
      </c>
      <c r="G60" s="0" t="n">
        <v>181.75</v>
      </c>
      <c r="H60" s="3" t="n">
        <v>206.3334</v>
      </c>
      <c r="I60" s="0" t="n">
        <v>219.3125</v>
      </c>
      <c r="J60" s="4" t="n">
        <v>55</v>
      </c>
      <c r="Q60" s="0" t="n">
        <f aca="false">H60-H55</f>
        <v>85.4584</v>
      </c>
      <c r="S60" s="0" t="n">
        <f aca="false">AVERAGE(K51:R60)</f>
        <v>58.776056</v>
      </c>
    </row>
    <row r="61" customFormat="false" ht="12.75" hidden="false" customHeight="false" outlineLevel="0" collapsed="false">
      <c r="A61" s="1" t="n">
        <v>481</v>
      </c>
      <c r="B61" s="0" t="n">
        <v>206.7292</v>
      </c>
      <c r="C61" s="0" t="n">
        <v>192.6875</v>
      </c>
      <c r="D61" s="2" t="n">
        <v>168.6042</v>
      </c>
      <c r="E61" s="2" t="n">
        <v>215.9167</v>
      </c>
      <c r="F61" s="0" t="n">
        <v>161.7917</v>
      </c>
      <c r="G61" s="2" t="n">
        <v>176</v>
      </c>
      <c r="H61" s="0" t="n">
        <v>200.9792</v>
      </c>
      <c r="I61" s="0" t="n">
        <v>211.3542</v>
      </c>
      <c r="J61" s="4" t="n">
        <v>56</v>
      </c>
      <c r="S61" s="0" t="n">
        <f aca="false">AVERAGE(K52:R61)</f>
        <v>59.7071888888889</v>
      </c>
    </row>
    <row r="62" customFormat="false" ht="12.75" hidden="false" customHeight="false" outlineLevel="0" collapsed="false">
      <c r="A62" s="1" t="n">
        <v>482</v>
      </c>
      <c r="B62" s="0" t="n">
        <v>210.4375</v>
      </c>
      <c r="C62" s="0" t="n">
        <v>190.2292</v>
      </c>
      <c r="D62" s="0" t="n">
        <v>169.4375</v>
      </c>
      <c r="E62" s="0" t="n">
        <v>218.6875</v>
      </c>
      <c r="F62" s="0" t="n">
        <v>151.2708</v>
      </c>
      <c r="G62" s="0" t="n">
        <v>182.7709</v>
      </c>
      <c r="H62" s="0" t="n">
        <v>191.0834</v>
      </c>
      <c r="I62" s="0" t="n">
        <v>203.3125</v>
      </c>
      <c r="J62" s="4" t="n">
        <v>57</v>
      </c>
      <c r="S62" s="0" t="n">
        <f aca="false">AVERAGE(K53:R62)</f>
        <v>60.77995625</v>
      </c>
    </row>
    <row r="63" customFormat="false" ht="12.75" hidden="false" customHeight="false" outlineLevel="0" collapsed="false">
      <c r="A63" s="1" t="n">
        <v>483</v>
      </c>
      <c r="B63" s="0" t="n">
        <v>212.125</v>
      </c>
      <c r="C63" s="0" t="n">
        <v>172.0209</v>
      </c>
      <c r="D63" s="0" t="n">
        <v>171.125</v>
      </c>
      <c r="E63" s="3" t="n">
        <v>220.3959</v>
      </c>
      <c r="F63" s="2" t="n">
        <v>148.6042</v>
      </c>
      <c r="G63" s="3" t="n">
        <v>183.2709</v>
      </c>
      <c r="H63" s="0" t="n">
        <v>185.1875</v>
      </c>
      <c r="I63" s="0" t="n">
        <v>187.5417</v>
      </c>
      <c r="J63" s="4" t="n">
        <v>58</v>
      </c>
      <c r="S63" s="0" t="n">
        <f aca="false">AVERAGE(K54:R63)</f>
        <v>61.2916769230769</v>
      </c>
    </row>
    <row r="64" customFormat="false" ht="12.75" hidden="false" customHeight="false" outlineLevel="0" collapsed="false">
      <c r="A64" s="1" t="n">
        <v>484</v>
      </c>
      <c r="B64" s="0" t="n">
        <v>215.5209</v>
      </c>
      <c r="C64" s="0" t="n">
        <v>150.5834</v>
      </c>
      <c r="D64" s="3" t="n">
        <v>176.0834</v>
      </c>
      <c r="E64" s="2" t="n">
        <v>220.0834</v>
      </c>
      <c r="F64" s="3" t="n">
        <v>152.0417</v>
      </c>
      <c r="G64" s="2" t="n">
        <v>179.0417</v>
      </c>
      <c r="H64" s="0" t="n">
        <v>173.8334</v>
      </c>
      <c r="I64" s="0" t="n">
        <v>181.1667</v>
      </c>
      <c r="J64" s="4" t="n">
        <v>59</v>
      </c>
      <c r="K64" s="0" t="n">
        <f aca="false">B64-B59</f>
        <v>20.1667</v>
      </c>
      <c r="S64" s="0" t="n">
        <f aca="false">AVERAGE(K55:R64)</f>
        <v>55.2691083333333</v>
      </c>
    </row>
    <row r="65" customFormat="false" ht="12.75" hidden="false" customHeight="false" outlineLevel="0" collapsed="false">
      <c r="A65" s="1" t="n">
        <v>485</v>
      </c>
      <c r="B65" s="0" t="n">
        <v>217.5625</v>
      </c>
      <c r="C65" s="2" t="n">
        <v>141.5208</v>
      </c>
      <c r="D65" s="0" t="n">
        <v>168.625</v>
      </c>
      <c r="E65" s="0" t="n">
        <v>228.25</v>
      </c>
      <c r="F65" s="2" t="n">
        <v>151.4375</v>
      </c>
      <c r="G65" s="0" t="n">
        <v>183.125</v>
      </c>
      <c r="H65" s="0" t="n">
        <v>156.9792</v>
      </c>
      <c r="I65" s="0" t="n">
        <v>173.0209</v>
      </c>
      <c r="J65" s="4" t="n">
        <v>60</v>
      </c>
      <c r="K65" s="0" t="n">
        <f aca="false">B65-B60</f>
        <v>20.875</v>
      </c>
      <c r="S65" s="0" t="n">
        <f aca="false">AVERAGE(K56:R65)</f>
        <v>49.2519090909091</v>
      </c>
    </row>
    <row r="66" customFormat="false" ht="12.75" hidden="false" customHeight="false" outlineLevel="0" collapsed="false">
      <c r="A66" s="1" t="n">
        <v>486</v>
      </c>
      <c r="B66" s="3" t="n">
        <v>225.25</v>
      </c>
      <c r="C66" s="0" t="n">
        <v>148.25</v>
      </c>
      <c r="D66" s="0" t="n">
        <v>158.4375</v>
      </c>
      <c r="E66" s="0" t="n">
        <v>237.6459</v>
      </c>
      <c r="F66" s="3" t="n">
        <v>152.6042</v>
      </c>
      <c r="G66" s="0" t="n">
        <v>185.4792</v>
      </c>
      <c r="H66" s="0" t="n">
        <v>145.5208</v>
      </c>
      <c r="I66" s="0" t="n">
        <v>157.3125</v>
      </c>
      <c r="J66" s="4" t="n">
        <v>61</v>
      </c>
      <c r="K66" s="0" t="n">
        <f aca="false">B66-B61</f>
        <v>18.5208</v>
      </c>
      <c r="N66" s="0" t="n">
        <f aca="false">E66-E61</f>
        <v>21.7292</v>
      </c>
      <c r="S66" s="0" t="n">
        <f aca="false">AVERAGE(K57:R66)</f>
        <v>43.5225833333333</v>
      </c>
    </row>
    <row r="67" customFormat="false" ht="12.75" hidden="false" customHeight="false" outlineLevel="0" collapsed="false">
      <c r="A67" s="1" t="n">
        <v>487</v>
      </c>
      <c r="B67" s="0" t="n">
        <v>221.1042</v>
      </c>
      <c r="C67" s="0" t="n">
        <v>168.5833</v>
      </c>
      <c r="D67" s="0" t="n">
        <v>155.4375</v>
      </c>
      <c r="E67" s="0" t="n">
        <v>245.1667</v>
      </c>
      <c r="F67" s="0" t="n">
        <v>143.0208</v>
      </c>
      <c r="G67" s="0" t="n">
        <v>195.9375</v>
      </c>
      <c r="H67" s="2" t="n">
        <v>139.2292</v>
      </c>
      <c r="I67" s="2" t="n">
        <v>145.1875</v>
      </c>
      <c r="J67" s="4" t="n">
        <v>62</v>
      </c>
      <c r="N67" s="0" t="n">
        <f aca="false">E67-E62</f>
        <v>26.4792</v>
      </c>
      <c r="S67" s="0" t="n">
        <f aca="false">AVERAGE(K58:R67)</f>
        <v>41.8333454545455</v>
      </c>
    </row>
    <row r="68" customFormat="false" ht="12.75" hidden="false" customHeight="false" outlineLevel="0" collapsed="false">
      <c r="A68" s="1" t="n">
        <v>488</v>
      </c>
      <c r="B68" s="0" t="n">
        <v>197.4167</v>
      </c>
      <c r="C68" s="3" t="n">
        <v>186.1667</v>
      </c>
      <c r="D68" s="2" t="n">
        <v>148.7917</v>
      </c>
      <c r="E68" s="0" t="n">
        <v>252.125</v>
      </c>
      <c r="F68" s="0" t="n">
        <v>124.7083</v>
      </c>
      <c r="G68" s="3" t="n">
        <v>203.9167</v>
      </c>
      <c r="H68" s="0" t="n">
        <v>143.4167</v>
      </c>
      <c r="I68" s="0" t="n">
        <v>148.4167</v>
      </c>
      <c r="J68" s="4" t="n">
        <v>63</v>
      </c>
      <c r="N68" s="0" t="n">
        <f aca="false">E68-E63</f>
        <v>31.7291</v>
      </c>
      <c r="S68" s="0" t="n">
        <f aca="false">AVERAGE(K59:R68)</f>
        <v>40.0486222222222</v>
      </c>
    </row>
    <row r="69" customFormat="false" ht="12.75" hidden="false" customHeight="false" outlineLevel="0" collapsed="false">
      <c r="A69" s="1" t="n">
        <v>489</v>
      </c>
      <c r="B69" s="0" t="n">
        <v>174.1042</v>
      </c>
      <c r="C69" s="2" t="n">
        <v>183.75</v>
      </c>
      <c r="D69" s="0" t="n">
        <v>151.2917</v>
      </c>
      <c r="E69" s="3" t="n">
        <v>253.9583</v>
      </c>
      <c r="F69" s="0" t="n">
        <v>111.2292</v>
      </c>
      <c r="G69" s="0" t="n">
        <v>202.5208</v>
      </c>
      <c r="H69" s="3" t="n">
        <v>154.5625</v>
      </c>
      <c r="I69" s="0" t="n">
        <v>165.2917</v>
      </c>
      <c r="J69" s="4" t="n">
        <v>64</v>
      </c>
      <c r="N69" s="0" t="n">
        <f aca="false">E69-E64</f>
        <v>33.8749</v>
      </c>
      <c r="S69" s="0" t="n">
        <f aca="false">AVERAGE(K60:R69)</f>
        <v>32.3541625</v>
      </c>
    </row>
    <row r="70" customFormat="false" ht="12.75" hidden="false" customHeight="false" outlineLevel="0" collapsed="false">
      <c r="A70" s="1" t="n">
        <v>490</v>
      </c>
      <c r="B70" s="0" t="n">
        <v>163.9584</v>
      </c>
      <c r="C70" s="0" t="n">
        <v>188.4167</v>
      </c>
      <c r="D70" s="3" t="n">
        <v>151.75</v>
      </c>
      <c r="E70" s="0" t="n">
        <v>248.8334</v>
      </c>
      <c r="F70" s="2" t="n">
        <v>110.2083</v>
      </c>
      <c r="G70" s="2" t="n">
        <v>201.9583</v>
      </c>
      <c r="H70" s="0" t="n">
        <v>149.75</v>
      </c>
      <c r="I70" s="3" t="n">
        <v>173.5625</v>
      </c>
      <c r="J70" s="4" t="n">
        <v>65</v>
      </c>
      <c r="S70" s="0" t="n">
        <f aca="false">AVERAGE(K61:R70)</f>
        <v>24.7678428571429</v>
      </c>
    </row>
    <row r="71" customFormat="false" ht="12.75" hidden="false" customHeight="false" outlineLevel="0" collapsed="false">
      <c r="A71" s="1" t="n">
        <v>491</v>
      </c>
      <c r="B71" s="2" t="n">
        <v>162.4792</v>
      </c>
      <c r="C71" s="0" t="n">
        <v>202.1667</v>
      </c>
      <c r="D71" s="0" t="n">
        <v>135.5833</v>
      </c>
      <c r="E71" s="0" t="n">
        <v>226.7709</v>
      </c>
      <c r="F71" s="0" t="n">
        <v>118.125</v>
      </c>
      <c r="G71" s="0" t="n">
        <v>207.25</v>
      </c>
      <c r="H71" s="2" t="n">
        <v>147.125</v>
      </c>
      <c r="I71" s="2" t="n">
        <v>170.8334</v>
      </c>
      <c r="J71" s="4" t="n">
        <v>66</v>
      </c>
      <c r="S71" s="0" t="n">
        <f aca="false">AVERAGE(K62:R71)</f>
        <v>24.7678428571429</v>
      </c>
    </row>
    <row r="72" customFormat="false" ht="12.75" hidden="false" customHeight="false" outlineLevel="0" collapsed="false">
      <c r="A72" s="1" t="n">
        <v>492</v>
      </c>
      <c r="B72" s="0" t="n">
        <v>169.8125</v>
      </c>
      <c r="C72" s="3" t="n">
        <v>207.0417</v>
      </c>
      <c r="D72" s="2" t="n">
        <v>131.2083</v>
      </c>
      <c r="E72" s="2" t="n">
        <v>206.3542</v>
      </c>
      <c r="F72" s="0" t="n">
        <v>138.1875</v>
      </c>
      <c r="G72" s="0" t="n">
        <v>218.2083</v>
      </c>
      <c r="H72" s="0" t="n">
        <v>164.5833</v>
      </c>
      <c r="I72" s="0" t="n">
        <v>182.1042</v>
      </c>
      <c r="J72" s="4" t="n">
        <v>67</v>
      </c>
      <c r="Q72" s="0" t="n">
        <f aca="false">H72-H67</f>
        <v>25.3541</v>
      </c>
      <c r="R72" s="0" t="n">
        <f aca="false">I72-I67</f>
        <v>36.9167</v>
      </c>
      <c r="S72" s="0" t="n">
        <f aca="false">AVERAGE(K63:R72)</f>
        <v>26.1828555555556</v>
      </c>
    </row>
    <row r="73" customFormat="false" ht="12.75" hidden="false" customHeight="false" outlineLevel="0" collapsed="false">
      <c r="A73" s="1" t="n">
        <v>493</v>
      </c>
      <c r="B73" s="0" t="n">
        <v>182.2084</v>
      </c>
      <c r="C73" s="0" t="n">
        <v>195.5</v>
      </c>
      <c r="D73" s="0" t="n">
        <v>146.9375</v>
      </c>
      <c r="E73" s="0" t="n">
        <v>207.1667</v>
      </c>
      <c r="F73" s="0" t="n">
        <v>170.1458</v>
      </c>
      <c r="G73" s="0" t="n">
        <v>233.9375</v>
      </c>
      <c r="H73" s="0" t="n">
        <v>174.875</v>
      </c>
      <c r="I73" s="0" t="n">
        <v>201.7292</v>
      </c>
      <c r="J73" s="4" t="n">
        <v>68</v>
      </c>
      <c r="Q73" s="0" t="n">
        <f aca="false">H73-H68</f>
        <v>31.4583</v>
      </c>
      <c r="R73" s="0" t="n">
        <f aca="false">I73-I68</f>
        <v>53.3125</v>
      </c>
      <c r="S73" s="0" t="n">
        <f aca="false">AVERAGE(K64:R73)</f>
        <v>29.1287727272727</v>
      </c>
    </row>
    <row r="74" customFormat="false" ht="12.75" hidden="false" customHeight="false" outlineLevel="0" collapsed="false">
      <c r="A74" s="1" t="n">
        <v>494</v>
      </c>
      <c r="B74" s="0" t="n">
        <v>198.9792</v>
      </c>
      <c r="C74" s="0" t="n">
        <v>175.6667</v>
      </c>
      <c r="D74" s="0" t="n">
        <v>173.1459</v>
      </c>
      <c r="E74" s="3" t="n">
        <v>209.4375</v>
      </c>
      <c r="F74" s="0" t="n">
        <v>200.1042</v>
      </c>
      <c r="G74" s="0" t="n">
        <v>247.125</v>
      </c>
      <c r="H74" s="0" t="n">
        <v>181.375</v>
      </c>
      <c r="I74" s="0" t="n">
        <v>220.0209</v>
      </c>
      <c r="J74" s="4" t="n">
        <v>69</v>
      </c>
      <c r="R74" s="0" t="n">
        <f aca="false">I74-I69</f>
        <v>54.7292</v>
      </c>
      <c r="S74" s="0" t="n">
        <f aca="false">AVERAGE(K65:R74)</f>
        <v>32.2708181818182</v>
      </c>
    </row>
    <row r="75" customFormat="false" ht="12.75" hidden="false" customHeight="false" outlineLevel="0" collapsed="false">
      <c r="A75" s="1" t="n">
        <v>495</v>
      </c>
      <c r="B75" s="0" t="n">
        <v>226.6667</v>
      </c>
      <c r="C75" s="2" t="n">
        <v>169.5625</v>
      </c>
      <c r="D75" s="0" t="n">
        <v>196.3334</v>
      </c>
      <c r="E75" s="0" t="n">
        <v>200.1875</v>
      </c>
      <c r="F75" s="0" t="n">
        <v>227.0209</v>
      </c>
      <c r="G75" s="0" t="n">
        <v>262.5</v>
      </c>
      <c r="H75" s="3" t="n">
        <v>187.9167</v>
      </c>
      <c r="I75" s="0" t="n">
        <v>239.2917</v>
      </c>
      <c r="J75" s="4" t="n">
        <v>70</v>
      </c>
      <c r="O75" s="0" t="n">
        <f aca="false">F75-F70</f>
        <v>116.8126</v>
      </c>
      <c r="P75" s="0" t="n">
        <f aca="false">G75-G70</f>
        <v>60.5417</v>
      </c>
      <c r="S75" s="0" t="n">
        <f aca="false">AVERAGE(K66:R75)</f>
        <v>42.621525</v>
      </c>
    </row>
    <row r="76" customFormat="false" ht="12.75" hidden="false" customHeight="false" outlineLevel="0" collapsed="false">
      <c r="A76" s="1" t="n">
        <v>496</v>
      </c>
      <c r="B76" s="3" t="n">
        <v>243.0417</v>
      </c>
      <c r="C76" s="0" t="n">
        <v>174.125</v>
      </c>
      <c r="D76" s="0" t="n">
        <v>208.6875</v>
      </c>
      <c r="E76" s="2" t="n">
        <v>195.0833</v>
      </c>
      <c r="F76" s="0" t="n">
        <v>253.0625</v>
      </c>
      <c r="G76" s="0" t="n">
        <v>280.7709</v>
      </c>
      <c r="H76" s="2" t="n">
        <v>174.0209</v>
      </c>
      <c r="I76" s="0" t="n">
        <v>245.4792</v>
      </c>
      <c r="J76" s="4" t="n">
        <v>71</v>
      </c>
      <c r="K76" s="0" t="n">
        <f aca="false">B76-B71</f>
        <v>80.5625</v>
      </c>
      <c r="O76" s="0" t="n">
        <f aca="false">F76-F71</f>
        <v>134.9375</v>
      </c>
      <c r="P76" s="0" t="n">
        <f aca="false">G76-G71</f>
        <v>73.5209</v>
      </c>
      <c r="R76" s="0" t="n">
        <f aca="false">I76-I71</f>
        <v>74.6458</v>
      </c>
      <c r="S76" s="0" t="n">
        <f aca="false">AVERAGE(K67:R76)</f>
        <v>59.6339285714286</v>
      </c>
    </row>
    <row r="77" customFormat="false" ht="12.75" hidden="false" customHeight="false" outlineLevel="0" collapsed="false">
      <c r="A77" s="1" t="n">
        <v>497</v>
      </c>
      <c r="B77" s="0" t="n">
        <v>234.625</v>
      </c>
      <c r="C77" s="0" t="n">
        <v>182.7292</v>
      </c>
      <c r="D77" s="0" t="n">
        <v>221.8542</v>
      </c>
      <c r="E77" s="0" t="n">
        <v>203.25</v>
      </c>
      <c r="F77" s="0" t="n">
        <v>273.2917</v>
      </c>
      <c r="G77" s="0" t="n">
        <v>297.9375</v>
      </c>
      <c r="H77" s="0" t="n">
        <v>178.625</v>
      </c>
      <c r="I77" s="0" t="n">
        <v>255.4167</v>
      </c>
      <c r="J77" s="4" t="n">
        <v>72</v>
      </c>
      <c r="M77" s="0" t="n">
        <f aca="false">D77-D72</f>
        <v>90.6459</v>
      </c>
      <c r="O77" s="0" t="n">
        <f aca="false">F77-F72</f>
        <v>135.1042</v>
      </c>
      <c r="P77" s="0" t="n">
        <f aca="false">G77-G72</f>
        <v>79.7292</v>
      </c>
      <c r="R77" s="0" t="n">
        <f aca="false">I77-I72</f>
        <v>73.3125</v>
      </c>
      <c r="S77" s="0" t="n">
        <f aca="false">AVERAGE(K68:R77)</f>
        <v>69.8345647058824</v>
      </c>
    </row>
    <row r="78" customFormat="false" ht="12.75" hidden="false" customHeight="false" outlineLevel="0" collapsed="false">
      <c r="A78" s="1" t="n">
        <v>498</v>
      </c>
      <c r="B78" s="0" t="n">
        <v>215.0625</v>
      </c>
      <c r="C78" s="3" t="n">
        <v>198.9375</v>
      </c>
      <c r="D78" s="0" t="n">
        <v>243.0209</v>
      </c>
      <c r="E78" s="0" t="n">
        <v>223.0625</v>
      </c>
      <c r="F78" s="0" t="n">
        <v>282.0833</v>
      </c>
      <c r="G78" s="3" t="n">
        <v>306.4375</v>
      </c>
      <c r="H78" s="0" t="n">
        <v>197.1667</v>
      </c>
      <c r="I78" s="3" t="n">
        <v>266.5625</v>
      </c>
      <c r="J78" s="4" t="n">
        <v>73</v>
      </c>
      <c r="M78" s="0" t="n">
        <f aca="false">D78-D73</f>
        <v>96.0834</v>
      </c>
      <c r="O78" s="0" t="n">
        <f aca="false">F78-F73</f>
        <v>111.9375</v>
      </c>
      <c r="P78" s="0" t="n">
        <f aca="false">G78-G73</f>
        <v>72.5</v>
      </c>
      <c r="R78" s="0" t="n">
        <f aca="false">I78-I73</f>
        <v>64.8333</v>
      </c>
      <c r="S78" s="0" t="n">
        <f aca="false">AVERAGE(K69:R78)</f>
        <v>75.040635</v>
      </c>
    </row>
    <row r="79" customFormat="false" ht="12.75" hidden="false" customHeight="false" outlineLevel="0" collapsed="false">
      <c r="A79" s="1" t="n">
        <v>499</v>
      </c>
      <c r="B79" s="0" t="n">
        <v>190.4167</v>
      </c>
      <c r="C79" s="0" t="n">
        <v>195.9792</v>
      </c>
      <c r="D79" s="0" t="n">
        <v>266.9792</v>
      </c>
      <c r="E79" s="0" t="n">
        <v>239.125</v>
      </c>
      <c r="F79" s="0" t="n">
        <v>285.5625</v>
      </c>
      <c r="G79" s="0" t="n">
        <v>298.75</v>
      </c>
      <c r="H79" s="0" t="n">
        <v>197.875</v>
      </c>
      <c r="I79" s="2" t="n">
        <v>264.875</v>
      </c>
      <c r="J79" s="4" t="n">
        <v>74</v>
      </c>
      <c r="M79" s="0" t="n">
        <f aca="false">D79-D74</f>
        <v>93.8333</v>
      </c>
      <c r="O79" s="0" t="n">
        <f aca="false">F79-F74</f>
        <v>85.4583</v>
      </c>
      <c r="S79" s="0" t="n">
        <f aca="false">AVERAGE(K70:R79)</f>
        <v>78.3918761904762</v>
      </c>
    </row>
    <row r="80" customFormat="false" ht="12.75" hidden="false" customHeight="false" outlineLevel="0" collapsed="false">
      <c r="A80" s="1" t="n">
        <v>500</v>
      </c>
      <c r="B80" s="0" t="n">
        <v>165.0209</v>
      </c>
      <c r="C80" s="2" t="n">
        <v>191.8125</v>
      </c>
      <c r="D80" s="0" t="n">
        <v>280.6042</v>
      </c>
      <c r="E80" s="3" t="n">
        <v>244.6042</v>
      </c>
      <c r="F80" s="0" t="n">
        <v>288.5625</v>
      </c>
      <c r="G80" s="0" t="n">
        <v>277.375</v>
      </c>
      <c r="H80" s="0" t="n">
        <v>198.125</v>
      </c>
      <c r="I80" s="3" t="n">
        <v>265.6459</v>
      </c>
      <c r="J80" s="4" t="n">
        <v>75</v>
      </c>
      <c r="M80" s="0" t="n">
        <f aca="false">D80-D75</f>
        <v>84.2708</v>
      </c>
      <c r="O80" s="0" t="n">
        <f aca="false">F80-F75</f>
        <v>61.5416</v>
      </c>
      <c r="S80" s="0" t="n">
        <f aca="false">AVERAGE(K71:R80)</f>
        <v>77.9148608695652</v>
      </c>
    </row>
    <row r="81" customFormat="false" ht="12.75" hidden="false" customHeight="false" outlineLevel="0" collapsed="false">
      <c r="A81" s="1" t="n">
        <v>501</v>
      </c>
      <c r="B81" s="0" t="n">
        <v>147.2292</v>
      </c>
      <c r="C81" s="0" t="n">
        <v>204.7292</v>
      </c>
      <c r="D81" s="0" t="n">
        <v>286.6458</v>
      </c>
      <c r="E81" s="2" t="n">
        <v>238.1459</v>
      </c>
      <c r="F81" s="0" t="n">
        <v>291.0417</v>
      </c>
      <c r="G81" s="0" t="n">
        <v>255.7084</v>
      </c>
      <c r="H81" s="0" t="n">
        <v>206.2084</v>
      </c>
      <c r="I81" s="0" t="n">
        <v>263.7917</v>
      </c>
      <c r="J81" s="4" t="n">
        <v>76</v>
      </c>
      <c r="M81" s="0" t="n">
        <f aca="false">D81-D76</f>
        <v>77.9583</v>
      </c>
      <c r="O81" s="0" t="n">
        <f aca="false">F81-F76</f>
        <v>37.9792</v>
      </c>
      <c r="Q81" s="0" t="n">
        <f aca="false">H81-H76</f>
        <v>32.1875</v>
      </c>
      <c r="S81" s="0" t="n">
        <f aca="false">AVERAGE(K72:R81)</f>
        <v>74.6218</v>
      </c>
    </row>
    <row r="82" customFormat="false" ht="12.75" hidden="false" customHeight="false" outlineLevel="0" collapsed="false">
      <c r="A82" s="1" t="n">
        <v>502</v>
      </c>
      <c r="B82" s="0" t="n">
        <v>136.3125</v>
      </c>
      <c r="C82" s="3" t="n">
        <v>209.4792</v>
      </c>
      <c r="D82" s="0" t="n">
        <v>295.2083</v>
      </c>
      <c r="E82" s="0" t="n">
        <v>239.8959</v>
      </c>
      <c r="F82" s="3" t="n">
        <v>291.4792</v>
      </c>
      <c r="G82" s="0" t="n">
        <v>240.6667</v>
      </c>
      <c r="H82" s="0" t="n">
        <v>220.8959</v>
      </c>
      <c r="I82" s="0" t="n">
        <v>248.0625</v>
      </c>
      <c r="J82" s="4" t="n">
        <v>77</v>
      </c>
      <c r="M82" s="0" t="n">
        <f aca="false">D82-D77</f>
        <v>73.3541</v>
      </c>
      <c r="O82" s="0" t="n">
        <f aca="false">F82-F77</f>
        <v>18.1875</v>
      </c>
      <c r="Q82" s="0" t="n">
        <f aca="false">H82-H77</f>
        <v>42.2709</v>
      </c>
      <c r="S82" s="0" t="n">
        <f aca="false">AVERAGE(K73:R82)</f>
        <v>74.5077222222222</v>
      </c>
    </row>
    <row r="83" customFormat="false" ht="12.75" hidden="false" customHeight="false" outlineLevel="0" collapsed="false">
      <c r="A83" s="1" t="n">
        <v>503</v>
      </c>
      <c r="B83" s="0" t="n">
        <v>132</v>
      </c>
      <c r="C83" s="0" t="n">
        <v>206.9167</v>
      </c>
      <c r="D83" s="0" t="n">
        <v>304.1667</v>
      </c>
      <c r="E83" s="0" t="n">
        <v>252.125</v>
      </c>
      <c r="F83" s="0" t="n">
        <v>287.875</v>
      </c>
      <c r="G83" s="0" t="n">
        <v>220.5</v>
      </c>
      <c r="H83" s="0" t="n">
        <v>234.6875</v>
      </c>
      <c r="I83" s="0" t="n">
        <v>237.4792</v>
      </c>
      <c r="J83" s="4" t="n">
        <v>78</v>
      </c>
      <c r="M83" s="0" t="n">
        <f aca="false">D83-D78</f>
        <v>61.1458</v>
      </c>
      <c r="N83" s="0" t="n">
        <f aca="false">E83-E78</f>
        <v>29.0625</v>
      </c>
      <c r="Q83" s="0" t="n">
        <f aca="false">H83-H78</f>
        <v>37.5208</v>
      </c>
      <c r="S83" s="0" t="n">
        <f aca="false">AVERAGE(K74:R83)</f>
        <v>73.3809571428571</v>
      </c>
    </row>
    <row r="84" customFormat="false" ht="12.75" hidden="false" customHeight="false" outlineLevel="0" collapsed="false">
      <c r="A84" s="1" t="n">
        <v>504</v>
      </c>
      <c r="B84" s="2" t="n">
        <v>131.4792</v>
      </c>
      <c r="C84" s="0" t="n">
        <v>200.8333</v>
      </c>
      <c r="D84" s="3" t="n">
        <v>309.5625</v>
      </c>
      <c r="E84" s="0" t="n">
        <v>261.7708</v>
      </c>
      <c r="F84" s="0" t="n">
        <v>275.1042</v>
      </c>
      <c r="G84" s="0" t="n">
        <v>205.875</v>
      </c>
      <c r="H84" s="3" t="n">
        <v>239.5209</v>
      </c>
      <c r="I84" s="0" t="n">
        <v>228.6667</v>
      </c>
      <c r="J84" s="4" t="n">
        <v>79</v>
      </c>
      <c r="M84" s="0" t="n">
        <f aca="false">D84-D79</f>
        <v>42.5833</v>
      </c>
      <c r="Q84" s="0" t="n">
        <f aca="false">H84-H79</f>
        <v>41.6459</v>
      </c>
      <c r="S84" s="0" t="n">
        <f aca="false">AVERAGE(K75:R84)</f>
        <v>71.8678206896552</v>
      </c>
    </row>
    <row r="85" customFormat="false" ht="12.75" hidden="false" customHeight="false" outlineLevel="0" collapsed="false">
      <c r="A85" s="1" t="n">
        <v>505</v>
      </c>
      <c r="B85" s="0" t="n">
        <v>137.7708</v>
      </c>
      <c r="C85" s="2" t="n">
        <v>193.3542</v>
      </c>
      <c r="D85" s="0" t="n">
        <v>306.3125</v>
      </c>
      <c r="E85" s="3" t="n">
        <v>264.3542</v>
      </c>
      <c r="F85" s="0" t="n">
        <v>257.6667</v>
      </c>
      <c r="G85" s="2" t="n">
        <v>204.5625</v>
      </c>
      <c r="H85" s="2" t="n">
        <v>238.9584</v>
      </c>
      <c r="I85" s="0" t="n">
        <v>211.625</v>
      </c>
      <c r="J85" s="4" t="n">
        <v>80</v>
      </c>
      <c r="S85" s="0" t="n">
        <f aca="false">AVERAGE(K76:R85)</f>
        <v>70.6226851851852</v>
      </c>
    </row>
    <row r="86" customFormat="false" ht="12.75" hidden="false" customHeight="false" outlineLevel="0" collapsed="false">
      <c r="A86" s="1" t="n">
        <v>506</v>
      </c>
      <c r="B86" s="0" t="n">
        <v>160.6667</v>
      </c>
      <c r="C86" s="3" t="n">
        <v>194.1667</v>
      </c>
      <c r="D86" s="0" t="n">
        <v>291.5833</v>
      </c>
      <c r="E86" s="2" t="n">
        <v>260.4792</v>
      </c>
      <c r="F86" s="0" t="n">
        <v>246.875</v>
      </c>
      <c r="G86" s="0" t="n">
        <v>211.7292</v>
      </c>
      <c r="H86" s="3" t="n">
        <v>239.0417</v>
      </c>
      <c r="I86" s="0" t="n">
        <v>203</v>
      </c>
      <c r="J86" s="4" t="n">
        <v>81</v>
      </c>
      <c r="S86" s="0" t="n">
        <f aca="false">AVERAGE(K77:R86)</f>
        <v>67.0932956521739</v>
      </c>
    </row>
    <row r="87" customFormat="false" ht="12.75" hidden="false" customHeight="false" outlineLevel="0" collapsed="false">
      <c r="A87" s="1" t="n">
        <v>507</v>
      </c>
      <c r="B87" s="0" t="n">
        <v>190.0625</v>
      </c>
      <c r="C87" s="0" t="n">
        <v>189.1459</v>
      </c>
      <c r="D87" s="0" t="n">
        <v>268.9792</v>
      </c>
      <c r="E87" s="0" t="n">
        <v>261.0417</v>
      </c>
      <c r="F87" s="0" t="n">
        <v>227.3334</v>
      </c>
      <c r="G87" s="0" t="n">
        <v>234.7084</v>
      </c>
      <c r="H87" s="0" t="n">
        <v>227.5</v>
      </c>
      <c r="I87" s="0" t="n">
        <v>187.375</v>
      </c>
      <c r="J87" s="4" t="n">
        <v>82</v>
      </c>
      <c r="S87" s="0" t="n">
        <f aca="false">AVERAGE(K78:R87)</f>
        <v>61.2817894736842</v>
      </c>
    </row>
    <row r="88" customFormat="false" ht="12.75" hidden="false" customHeight="false" outlineLevel="0" collapsed="false">
      <c r="A88" s="1" t="n">
        <v>508</v>
      </c>
      <c r="B88" s="3" t="n">
        <v>201.4375</v>
      </c>
      <c r="C88" s="2" t="n">
        <v>186.2083</v>
      </c>
      <c r="D88" s="0" t="n">
        <v>240.8542</v>
      </c>
      <c r="E88" s="3" t="n">
        <v>265.125</v>
      </c>
      <c r="F88" s="0" t="n">
        <v>207.3125</v>
      </c>
      <c r="G88" s="0" t="n">
        <v>261.4167</v>
      </c>
      <c r="H88" s="0" t="n">
        <v>216.5208</v>
      </c>
      <c r="I88" s="0" t="n">
        <v>170.9167</v>
      </c>
      <c r="J88" s="4" t="n">
        <v>83</v>
      </c>
      <c r="N88" s="0" t="n">
        <f aca="false">E88-E83</f>
        <v>13</v>
      </c>
      <c r="S88" s="0" t="n">
        <f aca="false">AVERAGE(K79:R88)</f>
        <v>51.9999875</v>
      </c>
    </row>
    <row r="89" customFormat="false" ht="12.75" hidden="false" customHeight="false" outlineLevel="0" collapsed="false">
      <c r="A89" s="1" t="n">
        <v>509</v>
      </c>
      <c r="B89" s="2" t="n">
        <v>194.7917</v>
      </c>
      <c r="C89" s="0" t="n">
        <v>194.6459</v>
      </c>
      <c r="D89" s="0" t="n">
        <v>209.8542</v>
      </c>
      <c r="E89" s="0" t="n">
        <v>253.9375</v>
      </c>
      <c r="F89" s="0" t="n">
        <v>195.1875</v>
      </c>
      <c r="G89" s="0" t="n">
        <v>279.8542</v>
      </c>
      <c r="H89" s="2" t="n">
        <v>205.5417</v>
      </c>
      <c r="I89" s="0" t="n">
        <v>162.75</v>
      </c>
      <c r="J89" s="4" t="n">
        <v>84</v>
      </c>
      <c r="S89" s="0" t="n">
        <f aca="false">AVERAGE(K80:R89)</f>
        <v>46.6220142857143</v>
      </c>
    </row>
    <row r="90" customFormat="false" ht="12.75" hidden="false" customHeight="false" outlineLevel="0" collapsed="false">
      <c r="A90" s="1" t="n">
        <v>510</v>
      </c>
      <c r="B90" s="0" t="n">
        <v>195.2083</v>
      </c>
      <c r="C90" s="0" t="n">
        <v>212.0625</v>
      </c>
      <c r="D90" s="0" t="n">
        <v>181.9792</v>
      </c>
      <c r="E90" s="0" t="n">
        <v>237.875</v>
      </c>
      <c r="F90" s="2" t="n">
        <v>189.0417</v>
      </c>
      <c r="G90" s="0" t="n">
        <v>303.1042</v>
      </c>
      <c r="H90" s="0" t="n">
        <v>208.5417</v>
      </c>
      <c r="I90" s="2" t="n">
        <v>152.8334</v>
      </c>
      <c r="J90" s="4" t="n">
        <v>85</v>
      </c>
      <c r="P90" s="0" t="n">
        <f aca="false">G90-G85</f>
        <v>98.5417</v>
      </c>
      <c r="S90" s="0" t="n">
        <f aca="false">AVERAGE(K81:R90)</f>
        <v>46.5721153846154</v>
      </c>
    </row>
    <row r="91" customFormat="false" ht="12.75" hidden="false" customHeight="false" outlineLevel="0" collapsed="false">
      <c r="A91" s="1" t="n">
        <v>511</v>
      </c>
      <c r="B91" s="0" t="n">
        <v>208.3334</v>
      </c>
      <c r="C91" s="0" t="n">
        <v>222.9167</v>
      </c>
      <c r="D91" s="0" t="n">
        <v>164.7917</v>
      </c>
      <c r="E91" s="2" t="n">
        <v>232.3958</v>
      </c>
      <c r="F91" s="0" t="n">
        <v>194.6875</v>
      </c>
      <c r="G91" s="3" t="n">
        <v>314.9167</v>
      </c>
      <c r="H91" s="3" t="n">
        <v>210.5834</v>
      </c>
      <c r="I91" s="0" t="n">
        <v>163.5833</v>
      </c>
      <c r="J91" s="4" t="n">
        <v>86</v>
      </c>
      <c r="P91" s="0" t="n">
        <f aca="false">G91-G86</f>
        <v>103.1875</v>
      </c>
      <c r="S91" s="0" t="n">
        <f aca="false">AVERAGE(K82:R91)</f>
        <v>50.9545454545455</v>
      </c>
    </row>
    <row r="92" customFormat="false" ht="12.75" hidden="false" customHeight="false" outlineLevel="0" collapsed="false">
      <c r="A92" s="1" t="n">
        <v>512</v>
      </c>
      <c r="B92" s="0" t="n">
        <v>220.6875</v>
      </c>
      <c r="C92" s="3" t="n">
        <v>212.6667</v>
      </c>
      <c r="D92" s="0" t="n">
        <v>153.75</v>
      </c>
      <c r="E92" s="0" t="n">
        <v>240.9375</v>
      </c>
      <c r="F92" s="3" t="n">
        <v>197.9583</v>
      </c>
      <c r="G92" s="0" t="n">
        <v>298.4167</v>
      </c>
      <c r="H92" s="0" t="n">
        <v>196.8333</v>
      </c>
      <c r="I92" s="0" t="n">
        <v>185.8542</v>
      </c>
      <c r="J92" s="4" t="n">
        <v>87</v>
      </c>
      <c r="S92" s="0" t="n">
        <f aca="false">AVERAGE(K83:R92)</f>
        <v>53.3359375</v>
      </c>
    </row>
    <row r="93" customFormat="false" ht="12.75" hidden="false" customHeight="false" outlineLevel="0" collapsed="false">
      <c r="A93" s="1" t="n">
        <v>513</v>
      </c>
      <c r="B93" s="3" t="n">
        <v>207.8125</v>
      </c>
      <c r="C93" s="2" t="n">
        <v>202.9167</v>
      </c>
      <c r="D93" s="2" t="n">
        <v>150.0833</v>
      </c>
      <c r="E93" s="0" t="n">
        <v>252.5625</v>
      </c>
      <c r="F93" s="0" t="n">
        <v>195.9583</v>
      </c>
      <c r="G93" s="0" t="n">
        <v>269.8958</v>
      </c>
      <c r="H93" s="2" t="n">
        <v>193</v>
      </c>
      <c r="I93" s="0" t="n">
        <v>199.7292</v>
      </c>
      <c r="J93" s="4" t="n">
        <v>88</v>
      </c>
      <c r="R93" s="0" t="n">
        <f aca="false">I93-I88</f>
        <v>28.8125</v>
      </c>
      <c r="S93" s="0" t="n">
        <f aca="false">AVERAGE(K84:R93)</f>
        <v>54.6284833333333</v>
      </c>
    </row>
    <row r="94" customFormat="false" ht="12.75" hidden="false" customHeight="false" outlineLevel="0" collapsed="false">
      <c r="A94" s="1" t="n">
        <v>514</v>
      </c>
      <c r="B94" s="0" t="n">
        <v>187.8333</v>
      </c>
      <c r="C94" s="0" t="n">
        <v>212.4583</v>
      </c>
      <c r="D94" s="0" t="n">
        <v>155.6458</v>
      </c>
      <c r="E94" s="3" t="n">
        <v>253.4792</v>
      </c>
      <c r="F94" s="2" t="n">
        <v>193.4375</v>
      </c>
      <c r="G94" s="0" t="n">
        <v>256.5209</v>
      </c>
      <c r="H94" s="0" t="n">
        <v>206.0209</v>
      </c>
      <c r="I94" s="0" t="n">
        <v>222.1875</v>
      </c>
      <c r="J94" s="4" t="n">
        <v>89</v>
      </c>
      <c r="R94" s="0" t="n">
        <f aca="false">I94-I89</f>
        <v>59.4375</v>
      </c>
      <c r="S94" s="0" t="n">
        <f aca="false">AVERAGE(K85:R94)</f>
        <v>60.59584</v>
      </c>
    </row>
    <row r="95" customFormat="false" ht="12.75" hidden="false" customHeight="false" outlineLevel="0" collapsed="false">
      <c r="A95" s="1" t="n">
        <v>515</v>
      </c>
      <c r="B95" s="0" t="n">
        <v>176.7084</v>
      </c>
      <c r="C95" s="3" t="n">
        <v>223.5208</v>
      </c>
      <c r="D95" s="0" t="n">
        <v>161.6042</v>
      </c>
      <c r="E95" s="2" t="n">
        <v>247.7917</v>
      </c>
      <c r="F95" s="0" t="n">
        <v>196.6875</v>
      </c>
      <c r="G95" s="0" t="n">
        <v>255.9584</v>
      </c>
      <c r="H95" s="0" t="n">
        <v>214.875</v>
      </c>
      <c r="I95" s="0" t="n">
        <v>248.4167</v>
      </c>
      <c r="J95" s="4" t="n">
        <v>90</v>
      </c>
      <c r="R95" s="0" t="n">
        <f aca="false">I95-I90</f>
        <v>95.5833</v>
      </c>
      <c r="S95" s="0" t="n">
        <f aca="false">AVERAGE(K86:R95)</f>
        <v>66.4270833333333</v>
      </c>
    </row>
    <row r="96" customFormat="false" ht="12.75" hidden="false" customHeight="false" outlineLevel="0" collapsed="false">
      <c r="A96" s="1" t="n">
        <v>516</v>
      </c>
      <c r="B96" s="2" t="n">
        <v>175.2084</v>
      </c>
      <c r="C96" s="2" t="n">
        <v>221.9167</v>
      </c>
      <c r="D96" s="0" t="n">
        <v>177.0209</v>
      </c>
      <c r="E96" s="0" t="n">
        <v>255.5</v>
      </c>
      <c r="F96" s="0" t="n">
        <v>206.7292</v>
      </c>
      <c r="G96" s="0" t="n">
        <v>248.75</v>
      </c>
      <c r="H96" s="0" t="n">
        <v>222.9375</v>
      </c>
      <c r="I96" s="0" t="n">
        <v>277.2708</v>
      </c>
      <c r="J96" s="4" t="n">
        <v>91</v>
      </c>
      <c r="N96" s="0" t="n">
        <f aca="false">E96-E91</f>
        <v>23.1042</v>
      </c>
      <c r="R96" s="0" t="n">
        <f aca="false">I96-I91</f>
        <v>113.6875</v>
      </c>
      <c r="S96" s="0" t="n">
        <f aca="false">AVERAGE(K87:R96)</f>
        <v>66.919275</v>
      </c>
    </row>
    <row r="97" customFormat="false" ht="12.75" hidden="false" customHeight="false" outlineLevel="0" collapsed="false">
      <c r="A97" s="1" t="n">
        <v>517</v>
      </c>
      <c r="B97" s="0" t="n">
        <v>192.5</v>
      </c>
      <c r="C97" s="0" t="n">
        <v>222.6042</v>
      </c>
      <c r="D97" s="0" t="n">
        <v>199.9375</v>
      </c>
      <c r="E97" s="3" t="n">
        <v>270.6459</v>
      </c>
      <c r="F97" s="3" t="n">
        <v>217.2084</v>
      </c>
      <c r="G97" s="0" t="n">
        <v>229.4584</v>
      </c>
      <c r="H97" s="0" t="n">
        <v>236.6459</v>
      </c>
      <c r="I97" s="3" t="n">
        <v>302.2917</v>
      </c>
      <c r="J97" s="4" t="n">
        <v>92</v>
      </c>
      <c r="N97" s="0" t="n">
        <f aca="false">E97-E92</f>
        <v>29.7084</v>
      </c>
      <c r="R97" s="0" t="n">
        <f aca="false">I97-I92</f>
        <v>116.4375</v>
      </c>
      <c r="S97" s="0" t="n">
        <f aca="false">AVERAGE(K88:R97)</f>
        <v>68.15001</v>
      </c>
    </row>
    <row r="98" customFormat="false" ht="12.75" hidden="false" customHeight="false" outlineLevel="0" collapsed="false">
      <c r="A98" s="1" t="n">
        <v>518</v>
      </c>
      <c r="B98" s="0" t="n">
        <v>206.0834</v>
      </c>
      <c r="C98" s="0" t="n">
        <v>233.8542</v>
      </c>
      <c r="D98" s="0" t="n">
        <v>205.3125</v>
      </c>
      <c r="E98" s="0" t="n">
        <v>265.6667</v>
      </c>
      <c r="F98" s="0" t="n">
        <v>211.0625</v>
      </c>
      <c r="G98" s="0" t="n">
        <v>207.1042</v>
      </c>
      <c r="H98" s="0" t="n">
        <v>253.5417</v>
      </c>
      <c r="I98" s="0" t="n">
        <v>301.7083</v>
      </c>
      <c r="J98" s="4" t="n">
        <v>93</v>
      </c>
      <c r="M98" s="0" t="n">
        <f aca="false">D98-D93</f>
        <v>55.2292</v>
      </c>
      <c r="Q98" s="0" t="n">
        <f aca="false">H98-H93</f>
        <v>60.5417</v>
      </c>
      <c r="S98" s="0" t="n">
        <f aca="false">AVERAGE(K89:R98)</f>
        <v>71.2973636363636</v>
      </c>
    </row>
    <row r="99" customFormat="false" ht="12.75" hidden="false" customHeight="false" outlineLevel="0" collapsed="false">
      <c r="A99" s="1" t="n">
        <v>519</v>
      </c>
      <c r="B99" s="0" t="n">
        <v>210.0833</v>
      </c>
      <c r="C99" s="0" t="n">
        <v>259.1875</v>
      </c>
      <c r="D99" s="0" t="n">
        <v>210.375</v>
      </c>
      <c r="E99" s="0" t="n">
        <v>252.2709</v>
      </c>
      <c r="F99" s="2" t="n">
        <v>205.1667</v>
      </c>
      <c r="G99" s="2" t="n">
        <v>200.6042</v>
      </c>
      <c r="H99" s="0" t="n">
        <v>266.5208</v>
      </c>
      <c r="I99" s="0" t="n">
        <v>291.3542</v>
      </c>
      <c r="J99" s="4" t="n">
        <v>94</v>
      </c>
      <c r="M99" s="0" t="n">
        <f aca="false">D99-D94</f>
        <v>54.7292</v>
      </c>
      <c r="Q99" s="0" t="n">
        <f aca="false">H99-H94</f>
        <v>60.4999</v>
      </c>
      <c r="S99" s="0" t="n">
        <f aca="false">AVERAGE(K90:R99)</f>
        <v>69.1923153846154</v>
      </c>
    </row>
    <row r="100" customFormat="false" ht="12.75" hidden="false" customHeight="false" outlineLevel="0" collapsed="false">
      <c r="A100" s="1" t="n">
        <v>520</v>
      </c>
      <c r="B100" s="0" t="n">
        <v>229.1875</v>
      </c>
      <c r="C100" s="0" t="n">
        <v>291.1459</v>
      </c>
      <c r="D100" s="3" t="n">
        <v>219</v>
      </c>
      <c r="E100" s="0" t="n">
        <v>235.5417</v>
      </c>
      <c r="F100" s="0" t="n">
        <v>206.9167</v>
      </c>
      <c r="G100" s="0" t="n">
        <v>212.375</v>
      </c>
      <c r="H100" s="3" t="n">
        <v>268.0417</v>
      </c>
      <c r="I100" s="0" t="n">
        <v>277.5833</v>
      </c>
      <c r="J100" s="4" t="n">
        <v>95</v>
      </c>
      <c r="M100" s="0" t="n">
        <f aca="false">D100-D95</f>
        <v>57.3958</v>
      </c>
      <c r="Q100" s="0" t="n">
        <f aca="false">H100-H95</f>
        <v>53.1667</v>
      </c>
      <c r="S100" s="0" t="n">
        <f aca="false">AVERAGE(K91:R100)</f>
        <v>65.1086357142857</v>
      </c>
    </row>
    <row r="101" customFormat="false" ht="12.75" hidden="false" customHeight="false" outlineLevel="0" collapsed="false">
      <c r="A101" s="1" t="n">
        <v>521</v>
      </c>
      <c r="B101" s="0" t="n">
        <v>245.5209</v>
      </c>
      <c r="C101" s="0" t="n">
        <v>310.1667</v>
      </c>
      <c r="D101" s="2" t="n">
        <v>216.3959</v>
      </c>
      <c r="E101" s="0" t="n">
        <v>216.1459</v>
      </c>
      <c r="F101" s="3" t="n">
        <v>217.5</v>
      </c>
      <c r="G101" s="3" t="n">
        <v>215.7917</v>
      </c>
      <c r="H101" s="0" t="n">
        <v>263.7917</v>
      </c>
      <c r="I101" s="0" t="n">
        <v>264.875</v>
      </c>
      <c r="J101" s="4" t="n">
        <v>96</v>
      </c>
      <c r="K101" s="0" t="n">
        <f aca="false">B101-B96</f>
        <v>70.3125</v>
      </c>
      <c r="L101" s="0" t="n">
        <f aca="false">C101-C96</f>
        <v>88.25</v>
      </c>
      <c r="S101" s="0" t="n">
        <f aca="false">AVERAGE(K92:R101)</f>
        <v>64.4597266666667</v>
      </c>
    </row>
    <row r="102" customFormat="false" ht="12.75" hidden="false" customHeight="false" outlineLevel="0" collapsed="false">
      <c r="A102" s="1" t="n">
        <v>522</v>
      </c>
      <c r="B102" s="0" t="n">
        <v>262.1458</v>
      </c>
      <c r="C102" s="3" t="n">
        <v>310.875</v>
      </c>
      <c r="D102" s="3" t="n">
        <v>216.6042</v>
      </c>
      <c r="E102" s="0" t="n">
        <v>214.25</v>
      </c>
      <c r="F102" s="0" t="n">
        <v>213.375</v>
      </c>
      <c r="G102" s="0" t="n">
        <v>203.1875</v>
      </c>
      <c r="H102" s="0" t="n">
        <v>248.0625</v>
      </c>
      <c r="I102" s="0" t="n">
        <v>259.3958</v>
      </c>
      <c r="J102" s="4" t="n">
        <v>97</v>
      </c>
      <c r="K102" s="0" t="n">
        <f aca="false">B102-B97</f>
        <v>69.6458</v>
      </c>
      <c r="L102" s="0" t="n">
        <f aca="false">C102-C97</f>
        <v>88.2708</v>
      </c>
      <c r="S102" s="0" t="n">
        <f aca="false">AVERAGE(K93:R102)</f>
        <v>66.1654411764706</v>
      </c>
    </row>
    <row r="103" customFormat="false" ht="12.75" hidden="false" customHeight="false" outlineLevel="0" collapsed="false">
      <c r="A103" s="1" t="n">
        <v>523</v>
      </c>
      <c r="B103" s="0" t="n">
        <v>282.2083</v>
      </c>
      <c r="C103" s="0" t="n">
        <v>305.3959</v>
      </c>
      <c r="D103" s="0" t="n">
        <v>212.75</v>
      </c>
      <c r="E103" s="0" t="n">
        <v>210.625</v>
      </c>
      <c r="F103" s="0" t="n">
        <v>199.5209</v>
      </c>
      <c r="G103" s="2" t="n">
        <v>200.1667</v>
      </c>
      <c r="H103" s="0" t="n">
        <v>223.9375</v>
      </c>
      <c r="I103" s="0" t="n">
        <v>251.7917</v>
      </c>
      <c r="J103" s="4" t="n">
        <v>98</v>
      </c>
      <c r="K103" s="0" t="n">
        <f aca="false">B103-B98</f>
        <v>76.1249</v>
      </c>
      <c r="S103" s="0" t="n">
        <f aca="false">AVERAGE(K94:R103)</f>
        <v>68.9485235294118</v>
      </c>
    </row>
    <row r="104" customFormat="false" ht="12.75" hidden="false" customHeight="false" outlineLevel="0" collapsed="false">
      <c r="A104" s="1" t="n">
        <v>524</v>
      </c>
      <c r="B104" s="3" t="n">
        <v>287</v>
      </c>
      <c r="C104" s="0" t="n">
        <v>286.8542</v>
      </c>
      <c r="D104" s="0" t="n">
        <v>203.875</v>
      </c>
      <c r="E104" s="0" t="n">
        <v>193.6667</v>
      </c>
      <c r="F104" s="2" t="n">
        <v>192.1875</v>
      </c>
      <c r="G104" s="0" t="n">
        <v>213.8959</v>
      </c>
      <c r="H104" s="0" t="n">
        <v>198.5</v>
      </c>
      <c r="I104" s="0" t="n">
        <v>233.9792</v>
      </c>
      <c r="J104" s="4" t="n">
        <v>99</v>
      </c>
      <c r="K104" s="0" t="n">
        <f aca="false">B104-B99</f>
        <v>76.9167</v>
      </c>
      <c r="S104" s="0" t="n">
        <f aca="false">AVERAGE(K95:R104)</f>
        <v>69.9767117647059</v>
      </c>
    </row>
    <row r="105" customFormat="false" ht="12.75" hidden="false" customHeight="false" outlineLevel="0" collapsed="false">
      <c r="A105" s="1" t="n">
        <v>525</v>
      </c>
      <c r="B105" s="4" t="n">
        <v>285.4375</v>
      </c>
      <c r="C105" s="0" t="n">
        <v>271.4792</v>
      </c>
      <c r="D105" s="0" t="n">
        <v>193.1875</v>
      </c>
      <c r="E105" s="0" t="n">
        <v>193.2917</v>
      </c>
      <c r="F105" s="0" t="n">
        <v>203.2292</v>
      </c>
      <c r="G105" s="0" t="n">
        <v>238.625</v>
      </c>
      <c r="H105" s="2" t="n">
        <v>184.3959</v>
      </c>
      <c r="I105" s="2" t="n">
        <v>229.2917</v>
      </c>
      <c r="J105" s="4" t="n">
        <v>100</v>
      </c>
      <c r="S105" s="0" t="n">
        <f aca="false">AVERAGE(K96:R105)</f>
        <v>68.3763</v>
      </c>
    </row>
    <row r="106" customFormat="false" ht="12.75" hidden="false" customHeight="false" outlineLevel="0" collapsed="false">
      <c r="A106" s="1" t="n">
        <v>526</v>
      </c>
      <c r="B106" s="0" t="n">
        <v>267.3333</v>
      </c>
      <c r="C106" s="0" t="n">
        <v>269.9584</v>
      </c>
      <c r="D106" s="0" t="n">
        <v>184.9584</v>
      </c>
      <c r="E106" s="0" t="n">
        <v>191.1458</v>
      </c>
      <c r="F106" s="0" t="n">
        <v>224.6875</v>
      </c>
      <c r="G106" s="0" t="n">
        <v>263.4167</v>
      </c>
      <c r="H106" s="0" t="n">
        <v>188.7709</v>
      </c>
      <c r="I106" s="0" t="n">
        <v>232.3542</v>
      </c>
      <c r="J106" s="4" t="n">
        <v>101</v>
      </c>
      <c r="S106" s="0" t="n">
        <f aca="false">AVERAGE(K97:R106)</f>
        <v>68.3735071428572</v>
      </c>
    </row>
    <row r="107" customFormat="false" ht="12.75" hidden="false" customHeight="false" outlineLevel="0" collapsed="false">
      <c r="A107" s="1" t="n">
        <v>527</v>
      </c>
      <c r="B107" s="2" t="n">
        <v>249.3959</v>
      </c>
      <c r="C107" s="0" t="n">
        <v>253.375</v>
      </c>
      <c r="D107" s="0" t="n">
        <v>170.9792</v>
      </c>
      <c r="E107" s="2" t="n">
        <v>190.8125</v>
      </c>
      <c r="F107" s="0" t="n">
        <v>227.4375</v>
      </c>
      <c r="G107" s="0" t="n">
        <v>277.1667</v>
      </c>
      <c r="H107" s="0" t="n">
        <v>196.0417</v>
      </c>
      <c r="I107" s="0" t="n">
        <v>239.9375</v>
      </c>
      <c r="J107" s="4" t="n">
        <v>102</v>
      </c>
      <c r="S107" s="0" t="n">
        <f aca="false">AVERAGE(K98:R107)</f>
        <v>67.5902666666667</v>
      </c>
    </row>
    <row r="108" customFormat="false" ht="12.75" hidden="false" customHeight="false" outlineLevel="0" collapsed="false">
      <c r="A108" s="1" t="n">
        <v>528</v>
      </c>
      <c r="B108" s="0" t="n">
        <v>251.6875</v>
      </c>
      <c r="C108" s="0" t="n">
        <v>232.75</v>
      </c>
      <c r="D108" s="2" t="n">
        <v>166.8125</v>
      </c>
      <c r="E108" s="0" t="n">
        <v>203.7292</v>
      </c>
      <c r="F108" s="0" t="n">
        <v>232.25</v>
      </c>
      <c r="G108" s="0" t="n">
        <v>282.5625</v>
      </c>
      <c r="H108" s="0" t="n">
        <v>198.5625</v>
      </c>
      <c r="I108" s="0" t="n">
        <v>250</v>
      </c>
      <c r="J108" s="4" t="n">
        <v>103</v>
      </c>
      <c r="P108" s="0" t="n">
        <f aca="false">G108-G103</f>
        <v>82.3958</v>
      </c>
      <c r="S108" s="0" t="n">
        <f aca="false">AVERAGE(K99:R108)</f>
        <v>70.7007363636364</v>
      </c>
    </row>
    <row r="109" customFormat="false" ht="12.75" hidden="false" customHeight="false" outlineLevel="0" collapsed="false">
      <c r="A109" s="1" t="n">
        <v>529</v>
      </c>
      <c r="B109" s="0" t="n">
        <v>258.0833</v>
      </c>
      <c r="C109" s="2" t="n">
        <v>225.4375</v>
      </c>
      <c r="D109" s="3" t="n">
        <v>172.9584</v>
      </c>
      <c r="E109" s="0" t="n">
        <v>217.3333</v>
      </c>
      <c r="F109" s="0" t="n">
        <v>252.5834</v>
      </c>
      <c r="G109" s="0" t="n">
        <v>285.0417</v>
      </c>
      <c r="H109" s="0" t="n">
        <v>203.6459</v>
      </c>
      <c r="I109" s="0" t="n">
        <v>253.125</v>
      </c>
      <c r="J109" s="4" t="n">
        <v>104</v>
      </c>
      <c r="O109" s="0" t="n">
        <f aca="false">F109-F104</f>
        <v>60.3959</v>
      </c>
      <c r="P109" s="0" t="n">
        <f aca="false">G109-G104</f>
        <v>71.1458</v>
      </c>
      <c r="S109" s="0" t="n">
        <f aca="false">AVERAGE(K100:R109)</f>
        <v>72.1837</v>
      </c>
    </row>
    <row r="110" customFormat="false" ht="12.75" hidden="false" customHeight="false" outlineLevel="0" collapsed="false">
      <c r="A110" s="1" t="n">
        <v>530</v>
      </c>
      <c r="B110" s="3" t="n">
        <v>262.6042</v>
      </c>
      <c r="C110" s="0" t="n">
        <v>226.0834</v>
      </c>
      <c r="D110" s="0" t="n">
        <v>166.7917</v>
      </c>
      <c r="E110" s="0" t="n">
        <v>238.0208</v>
      </c>
      <c r="F110" s="3" t="n">
        <v>261.3125</v>
      </c>
      <c r="G110" s="3" t="n">
        <v>289.125</v>
      </c>
      <c r="H110" s="0" t="n">
        <v>209.0833</v>
      </c>
      <c r="I110" s="0" t="n">
        <v>253.3959</v>
      </c>
      <c r="J110" s="4" t="n">
        <v>105</v>
      </c>
      <c r="O110" s="0" t="n">
        <f aca="false">F110-F105</f>
        <v>58.0833</v>
      </c>
      <c r="P110" s="0" t="n">
        <f aca="false">G110-G105</f>
        <v>50.5</v>
      </c>
      <c r="Q110" s="0" t="n">
        <f aca="false">H110-H105</f>
        <v>24.6874</v>
      </c>
      <c r="R110" s="0" t="n">
        <f aca="false">I110-I105</f>
        <v>24.1042</v>
      </c>
      <c r="S110" s="0" t="n">
        <f aca="false">AVERAGE(K101:R110)</f>
        <v>64.6794692307692</v>
      </c>
    </row>
    <row r="111" customFormat="false" ht="12.75" hidden="false" customHeight="false" outlineLevel="0" collapsed="false">
      <c r="A111" s="1" t="n">
        <v>531</v>
      </c>
      <c r="B111" s="2" t="n">
        <v>255.625</v>
      </c>
      <c r="C111" s="0" t="n">
        <v>237.8959</v>
      </c>
      <c r="D111" s="2" t="n">
        <v>164.6042</v>
      </c>
      <c r="E111" s="0" t="n">
        <v>257.8125</v>
      </c>
      <c r="F111" s="0" t="n">
        <v>246.0625</v>
      </c>
      <c r="G111" s="0" t="n">
        <v>283.6667</v>
      </c>
      <c r="H111" s="3" t="n">
        <v>220.8959</v>
      </c>
      <c r="I111" s="0" t="n">
        <v>265.5833</v>
      </c>
      <c r="J111" s="4" t="n">
        <v>106</v>
      </c>
      <c r="Q111" s="0" t="n">
        <f aca="false">H111-H106</f>
        <v>32.125</v>
      </c>
      <c r="R111" s="0" t="n">
        <f aca="false">I111-I106</f>
        <v>33.2291</v>
      </c>
      <c r="S111" s="0" t="n">
        <f aca="false">AVERAGE(K102:R111)</f>
        <v>57.5095923076923</v>
      </c>
    </row>
    <row r="112" customFormat="false" ht="12.75" hidden="false" customHeight="false" outlineLevel="0" collapsed="false">
      <c r="A112" s="1" t="n">
        <v>532</v>
      </c>
      <c r="B112" s="0" t="n">
        <v>255.8542</v>
      </c>
      <c r="C112" s="3" t="n">
        <v>244.9167</v>
      </c>
      <c r="D112" s="0" t="n">
        <v>174.2917</v>
      </c>
      <c r="E112" s="0" t="n">
        <v>271.7708</v>
      </c>
      <c r="F112" s="0" t="n">
        <v>233.3959</v>
      </c>
      <c r="G112" s="0" t="n">
        <v>269.2292</v>
      </c>
      <c r="H112" s="0" t="n">
        <v>220.1042</v>
      </c>
      <c r="I112" s="0" t="n">
        <v>278.4792</v>
      </c>
      <c r="J112" s="4" t="n">
        <v>107</v>
      </c>
      <c r="N112" s="0" t="n">
        <f aca="false">E112-E107</f>
        <v>80.9583</v>
      </c>
      <c r="R112" s="0" t="n">
        <f aca="false">I112-I107</f>
        <v>38.5417</v>
      </c>
      <c r="S112" s="0" t="n">
        <f aca="false">AVERAGE(K103:R112)</f>
        <v>54.5544692307692</v>
      </c>
    </row>
    <row r="113" customFormat="false" ht="12.75" hidden="false" customHeight="false" outlineLevel="0" collapsed="false">
      <c r="A113" s="1" t="n">
        <v>533</v>
      </c>
      <c r="B113" s="0" t="n">
        <v>283.7917</v>
      </c>
      <c r="C113" s="2" t="n">
        <v>240.3958</v>
      </c>
      <c r="D113" s="0" t="n">
        <v>183.6042</v>
      </c>
      <c r="E113" s="0" t="n">
        <v>284.25</v>
      </c>
      <c r="F113" s="2" t="n">
        <v>232.0417</v>
      </c>
      <c r="G113" s="0" t="n">
        <v>251.5417</v>
      </c>
      <c r="H113" s="2" t="n">
        <v>216.7292</v>
      </c>
      <c r="I113" s="3" t="n">
        <v>282.1667</v>
      </c>
      <c r="J113" s="4" t="n">
        <v>108</v>
      </c>
      <c r="N113" s="0" t="n">
        <f aca="false">E113-E108</f>
        <v>80.5208</v>
      </c>
      <c r="R113" s="0" t="n">
        <f aca="false">I113-I108</f>
        <v>32.1667</v>
      </c>
      <c r="S113" s="0" t="n">
        <f aca="false">AVERAGE(K104:R113)</f>
        <v>53.2693357142857</v>
      </c>
    </row>
    <row r="114" customFormat="false" ht="12.75" hidden="false" customHeight="false" outlineLevel="0" collapsed="false">
      <c r="A114" s="1" t="n">
        <v>534</v>
      </c>
      <c r="B114" s="0" t="n">
        <v>304.0833</v>
      </c>
      <c r="C114" s="0" t="n">
        <v>255.7084</v>
      </c>
      <c r="D114" s="3" t="n">
        <v>190.6875</v>
      </c>
      <c r="E114" s="0" t="n">
        <v>293.125</v>
      </c>
      <c r="F114" s="0" t="n">
        <v>241.3333</v>
      </c>
      <c r="G114" s="0" t="n">
        <v>229.0209</v>
      </c>
      <c r="H114" s="0" t="n">
        <v>219.9167</v>
      </c>
      <c r="I114" s="0" t="n">
        <v>278.7083</v>
      </c>
      <c r="J114" s="4" t="n">
        <v>109</v>
      </c>
      <c r="N114" s="0" t="n">
        <f aca="false">E114-E109</f>
        <v>75.7917</v>
      </c>
      <c r="S114" s="0" t="n">
        <f aca="false">AVERAGE(K105:R114)</f>
        <v>53.1889785714286</v>
      </c>
    </row>
    <row r="115" customFormat="false" ht="12.75" hidden="false" customHeight="false" outlineLevel="0" collapsed="false">
      <c r="A115" s="1" t="n">
        <v>535</v>
      </c>
      <c r="B115" s="3" t="n">
        <v>302.3542</v>
      </c>
      <c r="C115" s="3" t="n">
        <v>268.875</v>
      </c>
      <c r="D115" s="2" t="n">
        <v>188.2292</v>
      </c>
      <c r="E115" s="3" t="n">
        <v>302.25</v>
      </c>
      <c r="F115" s="0" t="n">
        <v>248.4792</v>
      </c>
      <c r="G115" s="2" t="n">
        <v>218.5209</v>
      </c>
      <c r="H115" s="3" t="n">
        <v>225.2917</v>
      </c>
      <c r="I115" s="0" t="n">
        <v>263.1458</v>
      </c>
      <c r="J115" s="4" t="n">
        <v>110</v>
      </c>
      <c r="L115" s="0" t="n">
        <f aca="false">C115-C110</f>
        <v>42.7916</v>
      </c>
      <c r="N115" s="0" t="n">
        <f aca="false">E115-E110</f>
        <v>64.2292</v>
      </c>
      <c r="S115" s="0" t="n">
        <f aca="false">AVERAGE(K106:R115)</f>
        <v>53.22915625</v>
      </c>
    </row>
    <row r="116" customFormat="false" ht="12.75" hidden="false" customHeight="false" outlineLevel="0" collapsed="false">
      <c r="A116" s="1" t="n">
        <v>536</v>
      </c>
      <c r="B116" s="0" t="n">
        <v>282.3333</v>
      </c>
      <c r="C116" s="5"/>
      <c r="D116" s="0" t="n">
        <v>191.8959</v>
      </c>
      <c r="E116" s="0" t="n">
        <v>297.0625</v>
      </c>
      <c r="F116" s="0" t="n">
        <v>251.6459</v>
      </c>
      <c r="G116" s="3" t="n">
        <v>220.5625</v>
      </c>
      <c r="H116" s="0" t="n">
        <v>220.5417</v>
      </c>
      <c r="I116" s="2" t="n">
        <v>253.9583</v>
      </c>
      <c r="J116" s="4" t="n">
        <v>111</v>
      </c>
      <c r="M116" s="0" t="n">
        <f aca="false">D116-D111</f>
        <v>27.2917</v>
      </c>
      <c r="S116" s="0" t="n">
        <f aca="false">AVERAGE(K107:R116)</f>
        <v>51.7034235294118</v>
      </c>
    </row>
    <row r="117" customFormat="false" ht="12.75" hidden="false" customHeight="false" outlineLevel="0" collapsed="false">
      <c r="A117" s="1" t="n">
        <v>537</v>
      </c>
      <c r="B117" s="0" t="n">
        <v>257.625</v>
      </c>
      <c r="C117" s="5"/>
      <c r="D117" s="0" t="n">
        <v>214.5417</v>
      </c>
      <c r="E117" s="0" t="n">
        <v>283.875</v>
      </c>
      <c r="F117" s="0" t="n">
        <v>265.9375</v>
      </c>
      <c r="G117" s="2" t="n">
        <v>218.3542</v>
      </c>
      <c r="H117" s="0" t="n">
        <v>216.25</v>
      </c>
      <c r="I117" s="3" t="n">
        <v>258.7292</v>
      </c>
      <c r="J117" s="4" t="n">
        <v>112</v>
      </c>
      <c r="M117" s="0" t="n">
        <f aca="false">D117-D112</f>
        <v>40.25</v>
      </c>
      <c r="S117" s="0" t="n">
        <f aca="false">AVERAGE(K108:R117)</f>
        <v>51.0671222222222</v>
      </c>
    </row>
    <row r="118" customFormat="false" ht="12.75" hidden="false" customHeight="false" outlineLevel="0" collapsed="false">
      <c r="A118" s="1" t="n">
        <v>538</v>
      </c>
      <c r="B118" s="0" t="n">
        <v>253.1667</v>
      </c>
      <c r="C118" s="5"/>
      <c r="D118" s="3" t="n">
        <v>228.0417</v>
      </c>
      <c r="E118" s="0" t="n">
        <v>280.4792</v>
      </c>
      <c r="F118" s="0" t="n">
        <v>286.4167</v>
      </c>
      <c r="G118" s="0" t="n">
        <v>219.6875</v>
      </c>
      <c r="H118" s="2" t="n">
        <v>213.1459</v>
      </c>
      <c r="I118" s="0" t="n">
        <v>253.0625</v>
      </c>
      <c r="J118" s="4" t="n">
        <v>113</v>
      </c>
      <c r="M118" s="0" t="n">
        <f aca="false">D118-D113</f>
        <v>44.4375</v>
      </c>
      <c r="O118" s="0" t="n">
        <f aca="false">F118-F113</f>
        <v>54.375</v>
      </c>
      <c r="S118" s="0" t="n">
        <f aca="false">AVERAGE(K109:R118)</f>
        <v>49.2434157894737</v>
      </c>
    </row>
    <row r="119" customFormat="false" ht="12.75" hidden="false" customHeight="false" outlineLevel="0" collapsed="false">
      <c r="A119" s="1" t="n">
        <v>539</v>
      </c>
      <c r="B119" s="0" t="n">
        <v>239.8125</v>
      </c>
      <c r="C119" s="5"/>
      <c r="D119" s="0" t="n">
        <v>223.7917</v>
      </c>
      <c r="E119" s="0" t="n">
        <v>263.8542</v>
      </c>
      <c r="F119" s="3" t="n">
        <v>297.0417</v>
      </c>
      <c r="G119" s="0" t="n">
        <v>229.7292</v>
      </c>
      <c r="H119" s="0" t="n">
        <v>216.9792</v>
      </c>
      <c r="I119" s="0" t="n">
        <v>234.1459</v>
      </c>
      <c r="J119" s="4" t="n">
        <v>114</v>
      </c>
      <c r="O119" s="0" t="n">
        <f aca="false">F119-F114</f>
        <v>55.7084</v>
      </c>
      <c r="S119" s="0" t="n">
        <f aca="false">AVERAGE(K110:R119)</f>
        <v>47.7662</v>
      </c>
    </row>
    <row r="120" customFormat="false" ht="12.75" hidden="false" customHeight="false" outlineLevel="0" collapsed="false">
      <c r="A120" s="1" t="n">
        <v>540</v>
      </c>
      <c r="B120" s="0" t="n">
        <v>207.3334</v>
      </c>
      <c r="C120" s="5"/>
      <c r="D120" s="0" t="n">
        <v>213.2709</v>
      </c>
      <c r="E120" s="2" t="n">
        <v>255.25</v>
      </c>
      <c r="G120" s="0" t="n">
        <v>249.0625</v>
      </c>
      <c r="H120" s="0" t="n">
        <v>229.0417</v>
      </c>
      <c r="I120" s="2" t="n">
        <v>233.8125</v>
      </c>
      <c r="J120" s="4" t="n">
        <v>115</v>
      </c>
      <c r="S120" s="0" t="n">
        <f aca="false">AVERAGE(K111:R120)</f>
        <v>50.1726214285714</v>
      </c>
    </row>
    <row r="121" customFormat="false" ht="12.75" hidden="false" customHeight="false" outlineLevel="0" collapsed="false">
      <c r="A121" s="1" t="n">
        <v>541</v>
      </c>
      <c r="B121" s="0" t="n">
        <v>175.3334</v>
      </c>
      <c r="C121" s="5"/>
      <c r="D121" s="2" t="n">
        <v>209.5625</v>
      </c>
      <c r="E121" s="0" t="n">
        <v>264.6459</v>
      </c>
      <c r="G121" s="0" t="n">
        <v>277.1042</v>
      </c>
      <c r="H121" s="0" t="n">
        <v>237.8125</v>
      </c>
      <c r="I121" s="0" t="n">
        <v>244.6459</v>
      </c>
      <c r="J121" s="4" t="n">
        <v>116</v>
      </c>
      <c r="S121" s="0" t="n">
        <f aca="false">AVERAGE(K112:R121)</f>
        <v>53.08855</v>
      </c>
    </row>
    <row r="122" customFormat="false" ht="12.75" hidden="false" customHeight="false" outlineLevel="0" collapsed="false">
      <c r="A122" s="1" t="n">
        <v>542</v>
      </c>
      <c r="B122" s="3" t="n">
        <v>145.4167</v>
      </c>
      <c r="C122" s="5"/>
      <c r="D122" s="3" t="n">
        <v>218.8125</v>
      </c>
      <c r="E122" s="3" t="n">
        <v>269.5625</v>
      </c>
      <c r="G122" s="3" t="n">
        <v>292.0417</v>
      </c>
      <c r="H122" s="0" t="n">
        <v>247.6042</v>
      </c>
      <c r="I122" s="0" t="n">
        <v>256.8542</v>
      </c>
      <c r="J122" s="4" t="n">
        <v>117</v>
      </c>
      <c r="P122" s="0" t="n">
        <f aca="false">G122-G117</f>
        <v>73.6875</v>
      </c>
      <c r="S122" s="0" t="n">
        <f aca="false">AVERAGE(K113:R122)</f>
        <v>53.7500090909091</v>
      </c>
    </row>
    <row r="123" customFormat="false" ht="12.75" hidden="false" customHeight="false" outlineLevel="0" collapsed="false">
      <c r="A123" s="1" t="n">
        <v>543</v>
      </c>
      <c r="B123" s="2" t="n">
        <v>144.5</v>
      </c>
      <c r="C123" s="5"/>
      <c r="D123" s="0" t="n">
        <v>214.0209</v>
      </c>
      <c r="E123" s="4"/>
      <c r="G123" s="0" t="n">
        <v>282.5833</v>
      </c>
      <c r="H123" s="0" t="n">
        <v>269.7917</v>
      </c>
      <c r="I123" s="3" t="n">
        <v>264.4792</v>
      </c>
      <c r="J123" s="4" t="n">
        <v>118</v>
      </c>
      <c r="Q123" s="0" t="n">
        <f aca="false">H123-H118</f>
        <v>56.6458</v>
      </c>
      <c r="S123" s="0" t="n">
        <f aca="false">AVERAGE(K114:R123)</f>
        <v>53.52084</v>
      </c>
    </row>
    <row r="124" customFormat="false" ht="12.75" hidden="false" customHeight="false" outlineLevel="0" collapsed="false">
      <c r="A124" s="1" t="n">
        <v>544</v>
      </c>
      <c r="B124" s="0" t="n">
        <v>154.9583</v>
      </c>
      <c r="C124" s="5"/>
      <c r="D124" s="0" t="n">
        <v>202.4792</v>
      </c>
      <c r="E124" s="4"/>
      <c r="G124" s="2" t="n">
        <v>276.125</v>
      </c>
      <c r="H124" s="0" t="n">
        <v>283.8333</v>
      </c>
      <c r="I124" s="0" t="n">
        <v>251.5</v>
      </c>
      <c r="J124" s="4" t="n">
        <v>119</v>
      </c>
      <c r="Q124" s="0" t="n">
        <f aca="false">H124-H119</f>
        <v>66.8541</v>
      </c>
      <c r="S124" s="0" t="n">
        <f aca="false">AVERAGE(K115:R124)</f>
        <v>52.62708</v>
      </c>
    </row>
    <row r="125" customFormat="false" ht="12.75" hidden="false" customHeight="false" outlineLevel="0" collapsed="false">
      <c r="A125" s="1" t="n">
        <v>545</v>
      </c>
      <c r="B125" s="3" t="n">
        <v>147.2292</v>
      </c>
      <c r="C125" s="5"/>
      <c r="D125" s="2" t="n">
        <v>197.8333</v>
      </c>
      <c r="E125" s="4"/>
      <c r="G125" s="3" t="n">
        <v>284.2083</v>
      </c>
      <c r="H125" s="3" t="n">
        <v>287.2917</v>
      </c>
      <c r="I125" s="2" t="n">
        <v>249.8958</v>
      </c>
      <c r="J125" s="4" t="n">
        <v>120</v>
      </c>
      <c r="Q125" s="0" t="n">
        <f aca="false">H125-H120</f>
        <v>58.25</v>
      </c>
      <c r="S125" s="0" t="n">
        <f aca="false">AVERAGE(K116:R125)</f>
        <v>53.0555555555556</v>
      </c>
    </row>
    <row r="126" customFormat="false" ht="12.75" hidden="false" customHeight="false" outlineLevel="0" collapsed="false">
      <c r="A126" s="1" t="n">
        <v>546</v>
      </c>
      <c r="B126" s="2" t="n">
        <v>140.4792</v>
      </c>
      <c r="C126" s="5"/>
      <c r="D126" s="0" t="n">
        <v>203.8959</v>
      </c>
      <c r="E126" s="4"/>
      <c r="I126" s="3" t="n">
        <v>250.1459</v>
      </c>
      <c r="J126" s="4" t="n">
        <v>121</v>
      </c>
    </row>
    <row r="127" customFormat="false" ht="12.75" hidden="false" customHeight="false" outlineLevel="0" collapsed="false">
      <c r="A127" s="1" t="n">
        <v>547</v>
      </c>
      <c r="B127" s="0" t="n">
        <v>140.5208</v>
      </c>
      <c r="C127" s="5"/>
      <c r="D127" s="0" t="n">
        <v>219.25</v>
      </c>
      <c r="E127" s="4"/>
      <c r="F127" s="4"/>
      <c r="G127" s="4"/>
      <c r="H127" s="4"/>
      <c r="I127" s="4"/>
      <c r="J127" s="4" t="n">
        <v>122</v>
      </c>
    </row>
    <row r="128" customFormat="false" ht="12.75" hidden="false" customHeight="false" outlineLevel="0" collapsed="false">
      <c r="F128" s="4"/>
      <c r="G128" s="4"/>
      <c r="H128" s="4"/>
      <c r="I128" s="4"/>
    </row>
    <row r="132" customFormat="false" ht="12.75" hidden="false" customHeight="false" outlineLevel="0" collapsed="false">
      <c r="A132" s="0" t="n">
        <v>1</v>
      </c>
      <c r="B132" s="0" t="n">
        <v>2.81251</v>
      </c>
      <c r="C132" s="0" t="n">
        <f aca="false">A132/191</f>
        <v>0.00523560209424084</v>
      </c>
    </row>
    <row r="133" customFormat="false" ht="12.75" hidden="false" customHeight="false" outlineLevel="0" collapsed="false">
      <c r="A133" s="0" t="n">
        <v>2</v>
      </c>
      <c r="B133" s="0" t="n">
        <v>9.87495999999999</v>
      </c>
      <c r="C133" s="0" t="n">
        <f aca="false">A133/191</f>
        <v>0.0104712041884817</v>
      </c>
    </row>
    <row r="134" customFormat="false" ht="12.75" hidden="false" customHeight="false" outlineLevel="0" collapsed="false">
      <c r="A134" s="0" t="n">
        <v>3</v>
      </c>
      <c r="B134" s="0" t="n">
        <v>12.7084</v>
      </c>
      <c r="C134" s="0" t="n">
        <f aca="false">A134/191</f>
        <v>0.0157068062827225</v>
      </c>
    </row>
    <row r="135" customFormat="false" ht="12.75" hidden="false" customHeight="false" outlineLevel="0" collapsed="false">
      <c r="A135" s="0" t="n">
        <v>4</v>
      </c>
      <c r="B135" s="0" t="n">
        <v>13</v>
      </c>
      <c r="C135" s="0" t="n">
        <f aca="false">A135/191</f>
        <v>0.0209424083769634</v>
      </c>
    </row>
    <row r="136" customFormat="false" ht="12.75" hidden="false" customHeight="false" outlineLevel="0" collapsed="false">
      <c r="A136" s="0" t="n">
        <v>5</v>
      </c>
      <c r="B136" s="0" t="n">
        <v>16.24999</v>
      </c>
      <c r="C136" s="0" t="n">
        <f aca="false">A136/191</f>
        <v>0.0261780104712042</v>
      </c>
    </row>
    <row r="137" customFormat="false" ht="12.75" hidden="false" customHeight="false" outlineLevel="0" collapsed="false">
      <c r="A137" s="0" t="n">
        <v>6</v>
      </c>
      <c r="B137" s="0" t="n">
        <v>17</v>
      </c>
      <c r="C137" s="0" t="n">
        <f aca="false">A137/191</f>
        <v>0.031413612565445</v>
      </c>
    </row>
    <row r="138" customFormat="false" ht="12.75" hidden="false" customHeight="false" outlineLevel="0" collapsed="false">
      <c r="A138" s="0" t="n">
        <v>7</v>
      </c>
      <c r="B138" s="0" t="n">
        <v>17.5625</v>
      </c>
      <c r="C138" s="0" t="n">
        <f aca="false">A138/191</f>
        <v>0.0366492146596859</v>
      </c>
    </row>
    <row r="139" customFormat="false" ht="12.75" hidden="false" customHeight="false" outlineLevel="0" collapsed="false">
      <c r="A139" s="0" t="n">
        <v>8</v>
      </c>
      <c r="B139" s="0" t="n">
        <v>18.1875</v>
      </c>
      <c r="C139" s="0" t="n">
        <f aca="false">A139/191</f>
        <v>0.0418848167539267</v>
      </c>
    </row>
    <row r="140" customFormat="false" ht="12.75" hidden="false" customHeight="false" outlineLevel="0" collapsed="false">
      <c r="A140" s="0" t="n">
        <v>9</v>
      </c>
      <c r="B140" s="0" t="n">
        <v>18.5208</v>
      </c>
      <c r="C140" s="0" t="n">
        <f aca="false">A140/191</f>
        <v>0.0471204188481675</v>
      </c>
    </row>
    <row r="141" customFormat="false" ht="12.75" hidden="false" customHeight="false" outlineLevel="0" collapsed="false">
      <c r="A141" s="0" t="n">
        <v>10</v>
      </c>
      <c r="B141" s="0" t="n">
        <v>20.12499</v>
      </c>
      <c r="C141" s="0" t="n">
        <f aca="false">A141/191</f>
        <v>0.0523560209424084</v>
      </c>
    </row>
    <row r="142" customFormat="false" ht="12.75" hidden="false" customHeight="false" outlineLevel="0" collapsed="false">
      <c r="A142" s="0" t="n">
        <v>11</v>
      </c>
      <c r="B142" s="0" t="n">
        <v>20.1667</v>
      </c>
      <c r="C142" s="0" t="n">
        <f aca="false">A142/191</f>
        <v>0.0575916230366492</v>
      </c>
    </row>
    <row r="143" customFormat="false" ht="12.75" hidden="false" customHeight="false" outlineLevel="0" collapsed="false">
      <c r="A143" s="0" t="n">
        <v>12</v>
      </c>
      <c r="B143" s="0" t="n">
        <v>20.35416</v>
      </c>
      <c r="C143" s="0" t="n">
        <f aca="false">A143/191</f>
        <v>0.0628272251308901</v>
      </c>
    </row>
    <row r="144" customFormat="false" ht="12.75" hidden="false" customHeight="false" outlineLevel="0" collapsed="false">
      <c r="A144" s="0" t="n">
        <v>13</v>
      </c>
      <c r="B144" s="0" t="n">
        <v>20.3958</v>
      </c>
      <c r="C144" s="0" t="n">
        <f aca="false">A144/191</f>
        <v>0.0680628272251309</v>
      </c>
    </row>
    <row r="145" customFormat="false" ht="12.75" hidden="false" customHeight="false" outlineLevel="0" collapsed="false">
      <c r="A145" s="0" t="n">
        <v>14</v>
      </c>
      <c r="B145" s="0" t="n">
        <v>20.875</v>
      </c>
      <c r="C145" s="0" t="n">
        <f aca="false">A145/191</f>
        <v>0.0732984293193717</v>
      </c>
    </row>
    <row r="146" customFormat="false" ht="12.75" hidden="false" customHeight="false" outlineLevel="0" collapsed="false">
      <c r="A146" s="0" t="n">
        <v>15</v>
      </c>
      <c r="B146" s="0" t="n">
        <v>21.08329</v>
      </c>
      <c r="C146" s="0" t="n">
        <f aca="false">A146/191</f>
        <v>0.0785340314136126</v>
      </c>
    </row>
    <row r="147" customFormat="false" ht="12.75" hidden="false" customHeight="false" outlineLevel="0" collapsed="false">
      <c r="A147" s="0" t="n">
        <v>16</v>
      </c>
      <c r="B147" s="0" t="n">
        <v>21.43749</v>
      </c>
      <c r="C147" s="0" t="n">
        <f aca="false">A147/191</f>
        <v>0.0837696335078534</v>
      </c>
    </row>
    <row r="148" customFormat="false" ht="12.75" hidden="false" customHeight="false" outlineLevel="0" collapsed="false">
      <c r="A148" s="0" t="n">
        <v>17</v>
      </c>
      <c r="B148" s="0" t="n">
        <v>21.6458</v>
      </c>
      <c r="C148" s="0" t="n">
        <f aca="false">A148/191</f>
        <v>0.0890052356020942</v>
      </c>
    </row>
    <row r="149" customFormat="false" ht="12.75" hidden="false" customHeight="false" outlineLevel="0" collapsed="false">
      <c r="A149" s="0" t="n">
        <v>18</v>
      </c>
      <c r="B149" s="0" t="n">
        <v>21.7292</v>
      </c>
      <c r="C149" s="0" t="n">
        <f aca="false">A149/191</f>
        <v>0.0942408376963351</v>
      </c>
    </row>
    <row r="150" customFormat="false" ht="12.75" hidden="false" customHeight="false" outlineLevel="0" collapsed="false">
      <c r="A150" s="0" t="n">
        <v>19</v>
      </c>
      <c r="B150" s="0" t="n">
        <v>22.85416</v>
      </c>
      <c r="C150" s="0" t="n">
        <f aca="false">A150/191</f>
        <v>0.0994764397905759</v>
      </c>
    </row>
    <row r="151" customFormat="false" ht="12.75" hidden="false" customHeight="false" outlineLevel="0" collapsed="false">
      <c r="A151" s="0" t="n">
        <v>20</v>
      </c>
      <c r="B151" s="0" t="n">
        <v>22.9167</v>
      </c>
      <c r="C151" s="0" t="n">
        <f aca="false">A151/191</f>
        <v>0.104712041884817</v>
      </c>
    </row>
    <row r="152" customFormat="false" ht="12.75" hidden="false" customHeight="false" outlineLevel="0" collapsed="false">
      <c r="A152" s="0" t="n">
        <v>21</v>
      </c>
      <c r="B152" s="0" t="n">
        <v>23.1042</v>
      </c>
      <c r="C152" s="0" t="n">
        <f aca="false">A152/191</f>
        <v>0.109947643979058</v>
      </c>
    </row>
    <row r="153" customFormat="false" ht="12.75" hidden="false" customHeight="false" outlineLevel="0" collapsed="false">
      <c r="A153" s="0" t="n">
        <v>22</v>
      </c>
      <c r="B153" s="0" t="n">
        <v>24.08334</v>
      </c>
      <c r="C153" s="0" t="n">
        <f aca="false">A153/191</f>
        <v>0.115183246073298</v>
      </c>
    </row>
    <row r="154" customFormat="false" ht="12.75" hidden="false" customHeight="false" outlineLevel="0" collapsed="false">
      <c r="A154" s="0" t="n">
        <v>23</v>
      </c>
      <c r="B154" s="0" t="n">
        <v>24.1042</v>
      </c>
      <c r="C154" s="0" t="n">
        <f aca="false">A154/191</f>
        <v>0.120418848167539</v>
      </c>
    </row>
    <row r="155" customFormat="false" ht="12.75" hidden="false" customHeight="false" outlineLevel="0" collapsed="false">
      <c r="A155" s="0" t="n">
        <v>24</v>
      </c>
      <c r="B155" s="0" t="n">
        <v>24.66665</v>
      </c>
      <c r="C155" s="0" t="n">
        <f aca="false">A155/191</f>
        <v>0.12565445026178</v>
      </c>
    </row>
    <row r="156" customFormat="false" ht="12.75" hidden="false" customHeight="false" outlineLevel="0" collapsed="false">
      <c r="A156" s="0" t="n">
        <v>25</v>
      </c>
      <c r="B156" s="0" t="n">
        <v>24.6874</v>
      </c>
      <c r="C156" s="0" t="n">
        <f aca="false">A156/191</f>
        <v>0.130890052356021</v>
      </c>
    </row>
    <row r="157" customFormat="false" ht="12.75" hidden="false" customHeight="false" outlineLevel="0" collapsed="false">
      <c r="A157" s="0" t="n">
        <v>26</v>
      </c>
      <c r="B157" s="0" t="n">
        <v>25.3541</v>
      </c>
      <c r="C157" s="0" t="n">
        <f aca="false">A157/191</f>
        <v>0.136125654450262</v>
      </c>
    </row>
    <row r="158" customFormat="false" ht="12.75" hidden="false" customHeight="false" outlineLevel="0" collapsed="false">
      <c r="A158" s="0" t="n">
        <v>27</v>
      </c>
      <c r="B158" s="0" t="n">
        <v>26.4792</v>
      </c>
      <c r="C158" s="0" t="n">
        <f aca="false">A158/191</f>
        <v>0.141361256544503</v>
      </c>
    </row>
    <row r="159" customFormat="false" ht="12.75" hidden="false" customHeight="false" outlineLevel="0" collapsed="false">
      <c r="A159" s="0" t="n">
        <v>28</v>
      </c>
      <c r="B159" s="0" t="n">
        <v>27.2917</v>
      </c>
      <c r="C159" s="0" t="n">
        <f aca="false">A159/191</f>
        <v>0.146596858638743</v>
      </c>
    </row>
    <row r="160" customFormat="false" ht="12.75" hidden="false" customHeight="false" outlineLevel="0" collapsed="false">
      <c r="A160" s="0" t="n">
        <v>29</v>
      </c>
      <c r="B160" s="0" t="n">
        <v>27.31246</v>
      </c>
      <c r="C160" s="0" t="n">
        <f aca="false">A160/191</f>
        <v>0.151832460732984</v>
      </c>
    </row>
    <row r="161" customFormat="false" ht="12.75" hidden="false" customHeight="false" outlineLevel="0" collapsed="false">
      <c r="A161" s="0" t="n">
        <v>30</v>
      </c>
      <c r="B161" s="0" t="n">
        <v>27.4167</v>
      </c>
      <c r="C161" s="0" t="n">
        <f aca="false">A161/191</f>
        <v>0.157068062827225</v>
      </c>
    </row>
    <row r="162" customFormat="false" ht="12.75" hidden="false" customHeight="false" outlineLevel="0" collapsed="false">
      <c r="A162" s="0" t="n">
        <v>31</v>
      </c>
      <c r="B162" s="0" t="n">
        <v>28</v>
      </c>
      <c r="C162" s="0" t="n">
        <f aca="false">A162/191</f>
        <v>0.162303664921466</v>
      </c>
    </row>
    <row r="163" customFormat="false" ht="12.75" hidden="false" customHeight="false" outlineLevel="0" collapsed="false">
      <c r="A163" s="0" t="n">
        <v>32</v>
      </c>
      <c r="B163" s="0" t="n">
        <v>28.39584</v>
      </c>
      <c r="C163" s="0" t="n">
        <f aca="false">A163/191</f>
        <v>0.167539267015707</v>
      </c>
    </row>
    <row r="164" customFormat="false" ht="12.75" hidden="false" customHeight="false" outlineLevel="0" collapsed="false">
      <c r="A164" s="0" t="n">
        <v>33</v>
      </c>
      <c r="B164" s="0" t="n">
        <v>28.8125</v>
      </c>
      <c r="C164" s="0" t="n">
        <f aca="false">A164/191</f>
        <v>0.172774869109948</v>
      </c>
    </row>
    <row r="165" customFormat="false" ht="12.75" hidden="false" customHeight="false" outlineLevel="0" collapsed="false">
      <c r="A165" s="0" t="n">
        <v>34</v>
      </c>
      <c r="B165" s="0" t="n">
        <v>29.0625</v>
      </c>
      <c r="C165" s="0" t="n">
        <f aca="false">A165/191</f>
        <v>0.178010471204188</v>
      </c>
    </row>
    <row r="166" customFormat="false" ht="12.75" hidden="false" customHeight="false" outlineLevel="0" collapsed="false">
      <c r="A166" s="0" t="n">
        <v>35</v>
      </c>
      <c r="B166" s="0" t="n">
        <v>29.16667</v>
      </c>
      <c r="C166" s="0" t="n">
        <f aca="false">A166/191</f>
        <v>0.183246073298429</v>
      </c>
    </row>
    <row r="167" customFormat="false" ht="12.75" hidden="false" customHeight="false" outlineLevel="0" collapsed="false">
      <c r="A167" s="0" t="n">
        <v>36</v>
      </c>
      <c r="B167" s="0" t="n">
        <v>29.5626</v>
      </c>
      <c r="C167" s="0" t="n">
        <f aca="false">A167/191</f>
        <v>0.18848167539267</v>
      </c>
    </row>
    <row r="168" customFormat="false" ht="12.75" hidden="false" customHeight="false" outlineLevel="0" collapsed="false">
      <c r="A168" s="0" t="n">
        <v>37</v>
      </c>
      <c r="B168" s="0" t="n">
        <v>29.7084</v>
      </c>
      <c r="C168" s="0" t="n">
        <f aca="false">A168/191</f>
        <v>0.193717277486911</v>
      </c>
    </row>
    <row r="169" customFormat="false" ht="12.75" hidden="false" customHeight="false" outlineLevel="0" collapsed="false">
      <c r="A169" s="0" t="n">
        <v>38</v>
      </c>
      <c r="B169" s="0" t="n">
        <v>30.375</v>
      </c>
      <c r="C169" s="0" t="n">
        <f aca="false">A169/191</f>
        <v>0.198952879581152</v>
      </c>
    </row>
    <row r="170" customFormat="false" ht="12.75" hidden="false" customHeight="false" outlineLevel="0" collapsed="false">
      <c r="A170" s="0" t="n">
        <v>39</v>
      </c>
      <c r="B170" s="0" t="n">
        <v>30.9583</v>
      </c>
      <c r="C170" s="0" t="n">
        <f aca="false">A170/191</f>
        <v>0.204188481675393</v>
      </c>
    </row>
    <row r="171" customFormat="false" ht="12.75" hidden="false" customHeight="false" outlineLevel="0" collapsed="false">
      <c r="A171" s="0" t="n">
        <v>40</v>
      </c>
      <c r="B171" s="0" t="n">
        <v>31.4583</v>
      </c>
      <c r="C171" s="0" t="n">
        <f aca="false">A171/191</f>
        <v>0.209424083769634</v>
      </c>
    </row>
    <row r="172" customFormat="false" ht="12.75" hidden="false" customHeight="false" outlineLevel="0" collapsed="false">
      <c r="A172" s="0" t="n">
        <v>41</v>
      </c>
      <c r="B172" s="0" t="n">
        <v>31.5209</v>
      </c>
      <c r="C172" s="0" t="n">
        <f aca="false">A172/191</f>
        <v>0.214659685863874</v>
      </c>
    </row>
    <row r="173" customFormat="false" ht="12.75" hidden="false" customHeight="false" outlineLevel="0" collapsed="false">
      <c r="A173" s="0" t="n">
        <v>42</v>
      </c>
      <c r="B173" s="0" t="n">
        <v>31.7291</v>
      </c>
      <c r="C173" s="0" t="n">
        <f aca="false">A173/191</f>
        <v>0.219895287958115</v>
      </c>
    </row>
    <row r="174" customFormat="false" ht="12.75" hidden="false" customHeight="false" outlineLevel="0" collapsed="false">
      <c r="A174" s="0" t="n">
        <v>43</v>
      </c>
      <c r="B174" s="0" t="n">
        <v>31.72918</v>
      </c>
      <c r="C174" s="0" t="n">
        <f aca="false">A174/191</f>
        <v>0.225130890052356</v>
      </c>
    </row>
    <row r="175" customFormat="false" ht="12.75" hidden="false" customHeight="false" outlineLevel="0" collapsed="false">
      <c r="A175" s="0" t="n">
        <v>44</v>
      </c>
      <c r="B175" s="0" t="n">
        <v>31.85419</v>
      </c>
      <c r="C175" s="0" t="n">
        <f aca="false">A175/191</f>
        <v>0.230366492146597</v>
      </c>
    </row>
    <row r="176" customFormat="false" ht="12.75" hidden="false" customHeight="false" outlineLevel="0" collapsed="false">
      <c r="A176" s="0" t="n">
        <v>45</v>
      </c>
      <c r="B176" s="0" t="n">
        <v>32.125</v>
      </c>
      <c r="C176" s="0" t="n">
        <f aca="false">A176/191</f>
        <v>0.235602094240838</v>
      </c>
    </row>
    <row r="177" customFormat="false" ht="12.75" hidden="false" customHeight="false" outlineLevel="0" collapsed="false">
      <c r="A177" s="0" t="n">
        <v>46</v>
      </c>
      <c r="B177" s="0" t="n">
        <v>32.1667</v>
      </c>
      <c r="C177" s="0" t="n">
        <f aca="false">A177/191</f>
        <v>0.240837696335079</v>
      </c>
    </row>
    <row r="178" customFormat="false" ht="12.75" hidden="false" customHeight="false" outlineLevel="0" collapsed="false">
      <c r="A178" s="0" t="n">
        <v>47</v>
      </c>
      <c r="B178" s="0" t="n">
        <v>32.1875</v>
      </c>
      <c r="C178" s="0" t="n">
        <f aca="false">A178/191</f>
        <v>0.246073298429319</v>
      </c>
    </row>
    <row r="179" customFormat="false" ht="12.75" hidden="false" customHeight="false" outlineLevel="0" collapsed="false">
      <c r="A179" s="0" t="n">
        <v>48</v>
      </c>
      <c r="B179" s="0" t="n">
        <v>32.25001</v>
      </c>
      <c r="C179" s="0" t="n">
        <f aca="false">A179/191</f>
        <v>0.25130890052356</v>
      </c>
    </row>
    <row r="180" customFormat="false" ht="12.75" hidden="false" customHeight="false" outlineLevel="0" collapsed="false">
      <c r="A180" s="0" t="n">
        <v>49</v>
      </c>
      <c r="B180" s="0" t="n">
        <v>32.7917</v>
      </c>
      <c r="C180" s="0" t="n">
        <f aca="false">A180/191</f>
        <v>0.256544502617801</v>
      </c>
    </row>
    <row r="181" customFormat="false" ht="12.75" hidden="false" customHeight="false" outlineLevel="0" collapsed="false">
      <c r="A181" s="0" t="n">
        <v>50</v>
      </c>
      <c r="B181" s="0" t="n">
        <v>33.2291</v>
      </c>
      <c r="C181" s="0" t="n">
        <f aca="false">A181/191</f>
        <v>0.261780104712042</v>
      </c>
    </row>
    <row r="182" customFormat="false" ht="12.75" hidden="false" customHeight="false" outlineLevel="0" collapsed="false">
      <c r="A182" s="0" t="n">
        <v>51</v>
      </c>
      <c r="B182" s="0" t="n">
        <v>33.2708</v>
      </c>
      <c r="C182" s="0" t="n">
        <f aca="false">A182/191</f>
        <v>0.267015706806283</v>
      </c>
    </row>
    <row r="183" customFormat="false" ht="12.75" hidden="false" customHeight="false" outlineLevel="0" collapsed="false">
      <c r="A183" s="0" t="n">
        <v>52</v>
      </c>
      <c r="B183" s="0" t="n">
        <v>33.8749</v>
      </c>
      <c r="C183" s="0" t="n">
        <f aca="false">A183/191</f>
        <v>0.272251308900524</v>
      </c>
    </row>
    <row r="184" customFormat="false" ht="12.75" hidden="false" customHeight="false" outlineLevel="0" collapsed="false">
      <c r="A184" s="0" t="n">
        <v>53</v>
      </c>
      <c r="B184" s="0" t="n">
        <v>34.1666</v>
      </c>
      <c r="C184" s="0" t="n">
        <f aca="false">A184/191</f>
        <v>0.277486910994764</v>
      </c>
    </row>
    <row r="185" customFormat="false" ht="12.75" hidden="false" customHeight="false" outlineLevel="0" collapsed="false">
      <c r="A185" s="0" t="n">
        <v>54</v>
      </c>
      <c r="B185" s="0" t="n">
        <v>35.2917</v>
      </c>
      <c r="C185" s="0" t="n">
        <f aca="false">A185/191</f>
        <v>0.282722513089005</v>
      </c>
    </row>
    <row r="186" customFormat="false" ht="12.75" hidden="false" customHeight="false" outlineLevel="0" collapsed="false">
      <c r="A186" s="0" t="n">
        <v>55</v>
      </c>
      <c r="B186" s="0" t="n">
        <v>36.9167</v>
      </c>
      <c r="C186" s="0" t="n">
        <f aca="false">A186/191</f>
        <v>0.287958115183246</v>
      </c>
    </row>
    <row r="187" customFormat="false" ht="12.75" hidden="false" customHeight="false" outlineLevel="0" collapsed="false">
      <c r="A187" s="0" t="n">
        <v>56</v>
      </c>
      <c r="B187" s="0" t="n">
        <v>37</v>
      </c>
      <c r="C187" s="0" t="n">
        <f aca="false">A187/191</f>
        <v>0.293193717277487</v>
      </c>
    </row>
    <row r="188" customFormat="false" ht="12.75" hidden="false" customHeight="false" outlineLevel="0" collapsed="false">
      <c r="A188" s="0" t="n">
        <v>57</v>
      </c>
      <c r="B188" s="0" t="n">
        <v>37.5208</v>
      </c>
      <c r="C188" s="0" t="n">
        <f aca="false">A188/191</f>
        <v>0.298429319371728</v>
      </c>
    </row>
    <row r="189" customFormat="false" ht="12.75" hidden="false" customHeight="false" outlineLevel="0" collapsed="false">
      <c r="A189" s="0" t="n">
        <v>58</v>
      </c>
      <c r="B189" s="0" t="n">
        <v>37.77079</v>
      </c>
      <c r="C189" s="0" t="n">
        <f aca="false">A189/191</f>
        <v>0.303664921465969</v>
      </c>
    </row>
    <row r="190" customFormat="false" ht="12.75" hidden="false" customHeight="false" outlineLevel="0" collapsed="false">
      <c r="A190" s="0" t="n">
        <v>59</v>
      </c>
      <c r="B190" s="0" t="n">
        <v>37.9792</v>
      </c>
      <c r="C190" s="0" t="n">
        <f aca="false">A190/191</f>
        <v>0.308900523560209</v>
      </c>
    </row>
    <row r="191" customFormat="false" ht="12.75" hidden="false" customHeight="false" outlineLevel="0" collapsed="false">
      <c r="A191" s="0" t="n">
        <v>60</v>
      </c>
      <c r="B191" s="0" t="n">
        <v>38.04162</v>
      </c>
      <c r="C191" s="0" t="n">
        <f aca="false">A191/191</f>
        <v>0.31413612565445</v>
      </c>
    </row>
    <row r="192" customFormat="false" ht="12.75" hidden="false" customHeight="false" outlineLevel="0" collapsed="false">
      <c r="A192" s="0" t="n">
        <v>61</v>
      </c>
      <c r="B192" s="0" t="n">
        <v>38.5417</v>
      </c>
      <c r="C192" s="0" t="n">
        <f aca="false">A192/191</f>
        <v>0.319371727748691</v>
      </c>
    </row>
    <row r="193" customFormat="false" ht="12.75" hidden="false" customHeight="false" outlineLevel="0" collapsed="false">
      <c r="A193" s="0" t="n">
        <v>62</v>
      </c>
      <c r="B193" s="0" t="n">
        <v>39.0417</v>
      </c>
      <c r="C193" s="0" t="n">
        <f aca="false">A193/191</f>
        <v>0.324607329842932</v>
      </c>
    </row>
    <row r="194" customFormat="false" ht="12.75" hidden="false" customHeight="false" outlineLevel="0" collapsed="false">
      <c r="A194" s="0" t="n">
        <v>63</v>
      </c>
      <c r="B194" s="0" t="n">
        <v>40.1458</v>
      </c>
      <c r="C194" s="0" t="n">
        <f aca="false">A194/191</f>
        <v>0.329842931937173</v>
      </c>
    </row>
    <row r="195" customFormat="false" ht="12.75" hidden="false" customHeight="false" outlineLevel="0" collapsed="false">
      <c r="A195" s="0" t="n">
        <v>64</v>
      </c>
      <c r="B195" s="0" t="n">
        <v>40.25</v>
      </c>
      <c r="C195" s="0" t="n">
        <f aca="false">A195/191</f>
        <v>0.335078534031414</v>
      </c>
    </row>
    <row r="196" customFormat="false" ht="12.75" hidden="false" customHeight="false" outlineLevel="0" collapsed="false">
      <c r="A196" s="0" t="n">
        <v>65</v>
      </c>
      <c r="B196" s="0" t="n">
        <v>40.37496</v>
      </c>
      <c r="C196" s="0" t="n">
        <f aca="false">A196/191</f>
        <v>0.340314136125655</v>
      </c>
    </row>
    <row r="197" customFormat="false" ht="12.75" hidden="false" customHeight="false" outlineLevel="0" collapsed="false">
      <c r="A197" s="0" t="n">
        <v>66</v>
      </c>
      <c r="B197" s="0" t="n">
        <v>40.4375</v>
      </c>
      <c r="C197" s="0" t="n">
        <f aca="false">A197/191</f>
        <v>0.345549738219895</v>
      </c>
    </row>
    <row r="198" customFormat="false" ht="12.75" hidden="false" customHeight="false" outlineLevel="0" collapsed="false">
      <c r="A198" s="0" t="n">
        <v>67</v>
      </c>
      <c r="B198" s="0" t="n">
        <v>40.58333</v>
      </c>
      <c r="C198" s="0" t="n">
        <f aca="false">A198/191</f>
        <v>0.350785340314136</v>
      </c>
    </row>
    <row r="199" customFormat="false" ht="12.75" hidden="false" customHeight="false" outlineLevel="0" collapsed="false">
      <c r="A199" s="0" t="n">
        <v>68</v>
      </c>
      <c r="B199" s="0" t="n">
        <v>40.7708</v>
      </c>
      <c r="C199" s="0" t="n">
        <f aca="false">A199/191</f>
        <v>0.356020942408377</v>
      </c>
    </row>
    <row r="200" customFormat="false" ht="12.75" hidden="false" customHeight="false" outlineLevel="0" collapsed="false">
      <c r="A200" s="0" t="n">
        <v>69</v>
      </c>
      <c r="B200" s="0" t="n">
        <v>41.6459</v>
      </c>
      <c r="C200" s="0" t="n">
        <f aca="false">A200/191</f>
        <v>0.361256544502618</v>
      </c>
    </row>
    <row r="201" customFormat="false" ht="12.75" hidden="false" customHeight="false" outlineLevel="0" collapsed="false">
      <c r="A201" s="0" t="n">
        <v>70</v>
      </c>
      <c r="B201" s="0" t="n">
        <v>42.1667</v>
      </c>
      <c r="C201" s="0" t="n">
        <f aca="false">A201/191</f>
        <v>0.366492146596859</v>
      </c>
    </row>
    <row r="202" customFormat="false" ht="12.75" hidden="false" customHeight="false" outlineLevel="0" collapsed="false">
      <c r="A202" s="0" t="n">
        <v>71</v>
      </c>
      <c r="B202" s="0" t="n">
        <v>42.2709</v>
      </c>
      <c r="C202" s="0" t="n">
        <f aca="false">A202/191</f>
        <v>0.3717277486911</v>
      </c>
    </row>
    <row r="203" customFormat="false" ht="12.75" hidden="false" customHeight="false" outlineLevel="0" collapsed="false">
      <c r="A203" s="0" t="n">
        <v>72</v>
      </c>
      <c r="B203" s="0" t="n">
        <v>42.5625</v>
      </c>
      <c r="C203" s="0" t="n">
        <f aca="false">A203/191</f>
        <v>0.37696335078534</v>
      </c>
    </row>
    <row r="204" customFormat="false" ht="12.75" hidden="false" customHeight="false" outlineLevel="0" collapsed="false">
      <c r="A204" s="0" t="n">
        <v>73</v>
      </c>
      <c r="B204" s="0" t="n">
        <v>42.5833</v>
      </c>
      <c r="C204" s="0" t="n">
        <f aca="false">A204/191</f>
        <v>0.382198952879581</v>
      </c>
    </row>
    <row r="205" customFormat="false" ht="12.75" hidden="false" customHeight="false" outlineLevel="0" collapsed="false">
      <c r="A205" s="0" t="n">
        <v>74</v>
      </c>
      <c r="B205" s="0" t="n">
        <v>42.64579</v>
      </c>
      <c r="C205" s="0" t="n">
        <f aca="false">A205/191</f>
        <v>0.387434554973822</v>
      </c>
    </row>
    <row r="206" customFormat="false" ht="12.75" hidden="false" customHeight="false" outlineLevel="0" collapsed="false">
      <c r="A206" s="0" t="n">
        <v>75</v>
      </c>
      <c r="B206" s="0" t="n">
        <v>42.7916</v>
      </c>
      <c r="C206" s="0" t="n">
        <f aca="false">A206/191</f>
        <v>0.392670157068063</v>
      </c>
    </row>
    <row r="207" customFormat="false" ht="12.75" hidden="false" customHeight="false" outlineLevel="0" collapsed="false">
      <c r="A207" s="0" t="n">
        <v>76</v>
      </c>
      <c r="B207" s="0" t="n">
        <v>43.12496</v>
      </c>
      <c r="C207" s="0" t="n">
        <f aca="false">A207/191</f>
        <v>0.397905759162304</v>
      </c>
    </row>
    <row r="208" customFormat="false" ht="12.75" hidden="false" customHeight="false" outlineLevel="0" collapsed="false">
      <c r="A208" s="0" t="n">
        <v>77</v>
      </c>
      <c r="B208" s="0" t="n">
        <v>43.4376</v>
      </c>
      <c r="C208" s="0" t="n">
        <f aca="false">A208/191</f>
        <v>0.403141361256545</v>
      </c>
    </row>
    <row r="209" customFormat="false" ht="12.75" hidden="false" customHeight="false" outlineLevel="0" collapsed="false">
      <c r="A209" s="0" t="n">
        <v>78</v>
      </c>
      <c r="B209" s="0" t="n">
        <v>43.64582</v>
      </c>
      <c r="C209" s="0" t="n">
        <f aca="false">A209/191</f>
        <v>0.408376963350785</v>
      </c>
    </row>
    <row r="210" customFormat="false" ht="12.75" hidden="false" customHeight="false" outlineLevel="0" collapsed="false">
      <c r="A210" s="0" t="n">
        <v>79</v>
      </c>
      <c r="B210" s="0" t="n">
        <v>44.3958</v>
      </c>
      <c r="C210" s="0" t="n">
        <f aca="false">A210/191</f>
        <v>0.413612565445026</v>
      </c>
    </row>
    <row r="211" customFormat="false" ht="12.75" hidden="false" customHeight="false" outlineLevel="0" collapsed="false">
      <c r="A211" s="0" t="n">
        <v>80</v>
      </c>
      <c r="B211" s="0" t="n">
        <v>44.4375</v>
      </c>
      <c r="C211" s="0" t="n">
        <f aca="false">A211/191</f>
        <v>0.418848167539267</v>
      </c>
    </row>
    <row r="212" customFormat="false" ht="12.75" hidden="false" customHeight="false" outlineLevel="0" collapsed="false">
      <c r="A212" s="0" t="n">
        <v>81</v>
      </c>
      <c r="B212" s="0" t="n">
        <v>44.70832</v>
      </c>
      <c r="C212" s="0" t="n">
        <f aca="false">A212/191</f>
        <v>0.424083769633508</v>
      </c>
    </row>
    <row r="213" customFormat="false" ht="12.75" hidden="false" customHeight="false" outlineLevel="0" collapsed="false">
      <c r="A213" s="0" t="n">
        <v>82</v>
      </c>
      <c r="B213" s="0" t="n">
        <v>45.1458</v>
      </c>
      <c r="C213" s="0" t="n">
        <f aca="false">A213/191</f>
        <v>0.429319371727749</v>
      </c>
    </row>
    <row r="214" customFormat="false" ht="12.75" hidden="false" customHeight="false" outlineLevel="0" collapsed="false">
      <c r="A214" s="0" t="n">
        <v>83</v>
      </c>
      <c r="B214" s="0" t="n">
        <v>45.4792</v>
      </c>
      <c r="C214" s="0" t="n">
        <f aca="false">A214/191</f>
        <v>0.43455497382199</v>
      </c>
    </row>
    <row r="215" customFormat="false" ht="12.75" hidden="false" customHeight="false" outlineLevel="0" collapsed="false">
      <c r="A215" s="0" t="n">
        <v>84</v>
      </c>
      <c r="B215" s="0" t="n">
        <v>45.95836</v>
      </c>
      <c r="C215" s="0" t="n">
        <f aca="false">A215/191</f>
        <v>0.43979057591623</v>
      </c>
    </row>
    <row r="216" customFormat="false" ht="12.75" hidden="false" customHeight="false" outlineLevel="0" collapsed="false">
      <c r="A216" s="0" t="n">
        <v>85</v>
      </c>
      <c r="B216" s="0" t="n">
        <v>46.87496</v>
      </c>
      <c r="C216" s="0" t="n">
        <f aca="false">A216/191</f>
        <v>0.445026178010471</v>
      </c>
    </row>
    <row r="217" customFormat="false" ht="12.75" hidden="false" customHeight="false" outlineLevel="0" collapsed="false">
      <c r="A217" s="0" t="n">
        <v>86</v>
      </c>
      <c r="B217" s="0" t="n">
        <v>47.4375</v>
      </c>
      <c r="C217" s="0" t="n">
        <f aca="false">A217/191</f>
        <v>0.450261780104712</v>
      </c>
    </row>
    <row r="218" customFormat="false" ht="12.75" hidden="false" customHeight="false" outlineLevel="0" collapsed="false">
      <c r="A218" s="0" t="n">
        <v>87</v>
      </c>
      <c r="B218" s="0" t="n">
        <v>47.5833</v>
      </c>
      <c r="C218" s="0" t="n">
        <f aca="false">A218/191</f>
        <v>0.455497382198953</v>
      </c>
    </row>
    <row r="219" customFormat="false" ht="12.75" hidden="false" customHeight="false" outlineLevel="0" collapsed="false">
      <c r="A219" s="0" t="n">
        <v>88</v>
      </c>
      <c r="B219" s="0" t="n">
        <v>47.95834</v>
      </c>
      <c r="C219" s="0" t="n">
        <f aca="false">A219/191</f>
        <v>0.460732984293194</v>
      </c>
    </row>
    <row r="220" customFormat="false" ht="12.75" hidden="false" customHeight="false" outlineLevel="0" collapsed="false">
      <c r="A220" s="0" t="n">
        <v>89</v>
      </c>
      <c r="B220" s="0" t="n">
        <v>48.0417</v>
      </c>
      <c r="C220" s="0" t="n">
        <f aca="false">A220/191</f>
        <v>0.465968586387435</v>
      </c>
    </row>
    <row r="221" customFormat="false" ht="12.75" hidden="false" customHeight="false" outlineLevel="0" collapsed="false">
      <c r="A221" s="0" t="n">
        <v>90</v>
      </c>
      <c r="B221" s="0" t="n">
        <v>48.56249</v>
      </c>
      <c r="C221" s="0" t="n">
        <f aca="false">A221/191</f>
        <v>0.471204188481675</v>
      </c>
    </row>
    <row r="222" customFormat="false" ht="12.75" hidden="false" customHeight="false" outlineLevel="0" collapsed="false">
      <c r="A222" s="0" t="n">
        <v>91</v>
      </c>
      <c r="B222" s="0" t="n">
        <v>49.1667</v>
      </c>
      <c r="C222" s="0" t="n">
        <f aca="false">A222/191</f>
        <v>0.476439790575916</v>
      </c>
    </row>
    <row r="223" customFormat="false" ht="12.75" hidden="false" customHeight="false" outlineLevel="0" collapsed="false">
      <c r="A223" s="0" t="n">
        <v>92</v>
      </c>
      <c r="B223" s="0" t="n">
        <v>49.58334</v>
      </c>
      <c r="C223" s="0" t="n">
        <f aca="false">A223/191</f>
        <v>0.481675392670157</v>
      </c>
    </row>
    <row r="224" customFormat="false" ht="12.75" hidden="false" customHeight="false" outlineLevel="0" collapsed="false">
      <c r="A224" s="0" t="n">
        <v>93</v>
      </c>
      <c r="B224" s="0" t="n">
        <v>50.5</v>
      </c>
      <c r="C224" s="0" t="n">
        <f aca="false">A224/191</f>
        <v>0.486910994764398</v>
      </c>
    </row>
    <row r="225" customFormat="false" ht="12.75" hidden="false" customHeight="false" outlineLevel="0" collapsed="false">
      <c r="A225" s="0" t="n">
        <v>94</v>
      </c>
      <c r="B225" s="0" t="n">
        <v>50.81246</v>
      </c>
      <c r="C225" s="0" t="n">
        <f aca="false">A225/191</f>
        <v>0.492146596858639</v>
      </c>
    </row>
    <row r="226" customFormat="false" ht="12.75" hidden="false" customHeight="false" outlineLevel="0" collapsed="false">
      <c r="A226" s="0" t="n">
        <v>95</v>
      </c>
      <c r="B226" s="0" t="n">
        <v>50.9166</v>
      </c>
      <c r="C226" s="0" t="n">
        <f aca="false">A226/191</f>
        <v>0.49738219895288</v>
      </c>
    </row>
    <row r="227" customFormat="false" ht="12.75" hidden="false" customHeight="false" outlineLevel="0" collapsed="false">
      <c r="A227" s="0" t="n">
        <v>96</v>
      </c>
      <c r="B227" s="0" t="n">
        <v>51.8958</v>
      </c>
      <c r="C227" s="0" t="n">
        <f aca="false">A227/191</f>
        <v>0.50261780104712</v>
      </c>
    </row>
    <row r="228" customFormat="false" ht="12.75" hidden="false" customHeight="false" outlineLevel="0" collapsed="false">
      <c r="A228" s="0" t="n">
        <v>97</v>
      </c>
      <c r="B228" s="0" t="n">
        <v>52.77084</v>
      </c>
      <c r="C228" s="0" t="n">
        <f aca="false">A228/191</f>
        <v>0.507853403141361</v>
      </c>
    </row>
    <row r="229" customFormat="false" ht="12.75" hidden="false" customHeight="false" outlineLevel="0" collapsed="false">
      <c r="A229" s="0" t="n">
        <v>98</v>
      </c>
      <c r="B229" s="0" t="n">
        <v>53.1667</v>
      </c>
      <c r="C229" s="0" t="n">
        <f aca="false">A229/191</f>
        <v>0.513089005235602</v>
      </c>
    </row>
    <row r="230" customFormat="false" ht="12.75" hidden="false" customHeight="false" outlineLevel="0" collapsed="false">
      <c r="A230" s="0" t="n">
        <v>99</v>
      </c>
      <c r="B230" s="0" t="n">
        <v>53.29169</v>
      </c>
      <c r="C230" s="0" t="n">
        <f aca="false">A230/191</f>
        <v>0.518324607329843</v>
      </c>
    </row>
    <row r="231" customFormat="false" ht="12.75" hidden="false" customHeight="false" outlineLevel="0" collapsed="false">
      <c r="A231" s="0" t="n">
        <v>100</v>
      </c>
      <c r="B231" s="0" t="n">
        <v>53.2917</v>
      </c>
      <c r="C231" s="0" t="n">
        <f aca="false">A231/191</f>
        <v>0.523560209424084</v>
      </c>
    </row>
    <row r="232" customFormat="false" ht="12.75" hidden="false" customHeight="false" outlineLevel="0" collapsed="false">
      <c r="A232" s="0" t="n">
        <v>101</v>
      </c>
      <c r="B232" s="0" t="n">
        <v>53.31246</v>
      </c>
      <c r="C232" s="0" t="n">
        <f aca="false">A232/191</f>
        <v>0.528795811518325</v>
      </c>
    </row>
    <row r="233" customFormat="false" ht="12.75" hidden="false" customHeight="false" outlineLevel="0" collapsed="false">
      <c r="A233" s="0" t="n">
        <v>102</v>
      </c>
      <c r="B233" s="0" t="n">
        <v>53.3125</v>
      </c>
      <c r="C233" s="0" t="n">
        <f aca="false">A233/191</f>
        <v>0.534031413612566</v>
      </c>
    </row>
    <row r="234" customFormat="false" ht="12.75" hidden="false" customHeight="false" outlineLevel="0" collapsed="false">
      <c r="A234" s="0" t="n">
        <v>103</v>
      </c>
      <c r="B234" s="0" t="n">
        <v>53.3542</v>
      </c>
      <c r="C234" s="0" t="n">
        <f aca="false">A234/191</f>
        <v>0.539267015706806</v>
      </c>
    </row>
    <row r="235" customFormat="false" ht="12.75" hidden="false" customHeight="false" outlineLevel="0" collapsed="false">
      <c r="A235" s="0" t="n">
        <v>104</v>
      </c>
      <c r="B235" s="0" t="n">
        <v>53.5417</v>
      </c>
      <c r="C235" s="0" t="n">
        <f aca="false">A235/191</f>
        <v>0.544502617801047</v>
      </c>
    </row>
    <row r="236" customFormat="false" ht="12.75" hidden="false" customHeight="false" outlineLevel="0" collapsed="false">
      <c r="A236" s="0" t="n">
        <v>105</v>
      </c>
      <c r="B236" s="0" t="n">
        <v>53.85419</v>
      </c>
      <c r="C236" s="0" t="n">
        <f aca="false">A236/191</f>
        <v>0.549738219895288</v>
      </c>
    </row>
    <row r="237" customFormat="false" ht="12.75" hidden="false" customHeight="false" outlineLevel="0" collapsed="false">
      <c r="A237" s="0" t="n">
        <v>106</v>
      </c>
      <c r="B237" s="0" t="n">
        <v>54.12496</v>
      </c>
      <c r="C237" s="0" t="n">
        <f aca="false">A237/191</f>
        <v>0.554973821989529</v>
      </c>
    </row>
    <row r="238" customFormat="false" ht="12.75" hidden="false" customHeight="false" outlineLevel="0" collapsed="false">
      <c r="A238" s="0" t="n">
        <v>107</v>
      </c>
      <c r="B238" s="0" t="n">
        <v>54.16662</v>
      </c>
      <c r="C238" s="0" t="n">
        <f aca="false">A238/191</f>
        <v>0.56020942408377</v>
      </c>
    </row>
    <row r="239" customFormat="false" ht="12.75" hidden="false" customHeight="false" outlineLevel="0" collapsed="false">
      <c r="A239" s="0" t="n">
        <v>108</v>
      </c>
      <c r="B239" s="0" t="n">
        <v>54.375</v>
      </c>
      <c r="C239" s="0" t="n">
        <f aca="false">A239/191</f>
        <v>0.565445026178011</v>
      </c>
    </row>
    <row r="240" customFormat="false" ht="12.75" hidden="false" customHeight="false" outlineLevel="0" collapsed="false">
      <c r="A240" s="0" t="n">
        <v>109</v>
      </c>
      <c r="B240" s="0" t="n">
        <v>54.5</v>
      </c>
      <c r="C240" s="0" t="n">
        <f aca="false">A240/191</f>
        <v>0.570680628272251</v>
      </c>
    </row>
    <row r="241" customFormat="false" ht="12.75" hidden="false" customHeight="false" outlineLevel="0" collapsed="false">
      <c r="A241" s="0" t="n">
        <v>110</v>
      </c>
      <c r="B241" s="0" t="n">
        <v>54.7292</v>
      </c>
      <c r="C241" s="0" t="n">
        <f aca="false">A241/191</f>
        <v>0.575916230366492</v>
      </c>
    </row>
    <row r="242" customFormat="false" ht="12.75" hidden="false" customHeight="false" outlineLevel="0" collapsed="false">
      <c r="A242" s="0" t="n">
        <v>111</v>
      </c>
      <c r="B242" s="0" t="n">
        <v>54.7292</v>
      </c>
      <c r="C242" s="0" t="n">
        <f aca="false">A242/191</f>
        <v>0.581151832460733</v>
      </c>
    </row>
    <row r="243" customFormat="false" ht="12.75" hidden="false" customHeight="false" outlineLevel="0" collapsed="false">
      <c r="A243" s="0" t="n">
        <v>112</v>
      </c>
      <c r="B243" s="0" t="n">
        <v>55.2292</v>
      </c>
      <c r="C243" s="0" t="n">
        <f aca="false">A243/191</f>
        <v>0.586387434554974</v>
      </c>
    </row>
    <row r="244" customFormat="false" ht="12.75" hidden="false" customHeight="false" outlineLevel="0" collapsed="false">
      <c r="A244" s="0" t="n">
        <v>113</v>
      </c>
      <c r="B244" s="0" t="n">
        <v>55.35416</v>
      </c>
      <c r="C244" s="0" t="n">
        <f aca="false">A244/191</f>
        <v>0.591623036649215</v>
      </c>
    </row>
    <row r="245" customFormat="false" ht="12.75" hidden="false" customHeight="false" outlineLevel="0" collapsed="false">
      <c r="A245" s="0" t="n">
        <v>114</v>
      </c>
      <c r="B245" s="0" t="n">
        <v>55.54166</v>
      </c>
      <c r="C245" s="0" t="n">
        <f aca="false">A245/191</f>
        <v>0.596858638743456</v>
      </c>
    </row>
    <row r="246" customFormat="false" ht="12.75" hidden="false" customHeight="false" outlineLevel="0" collapsed="false">
      <c r="A246" s="0" t="n">
        <v>115</v>
      </c>
      <c r="B246" s="0" t="n">
        <v>55.7084</v>
      </c>
      <c r="C246" s="0" t="n">
        <f aca="false">A246/191</f>
        <v>0.602094240837696</v>
      </c>
    </row>
    <row r="247" customFormat="false" ht="12.75" hidden="false" customHeight="false" outlineLevel="0" collapsed="false">
      <c r="A247" s="0" t="n">
        <v>116</v>
      </c>
      <c r="B247" s="0" t="n">
        <v>56.6458</v>
      </c>
      <c r="C247" s="0" t="n">
        <f aca="false">A247/191</f>
        <v>0.607329842931937</v>
      </c>
    </row>
    <row r="248" customFormat="false" ht="12.75" hidden="false" customHeight="false" outlineLevel="0" collapsed="false">
      <c r="A248" s="0" t="n">
        <v>117</v>
      </c>
      <c r="B248" s="0" t="n">
        <v>57.18753</v>
      </c>
      <c r="C248" s="0" t="n">
        <f aca="false">A248/191</f>
        <v>0.612565445026178</v>
      </c>
    </row>
    <row r="249" customFormat="false" ht="12.75" hidden="false" customHeight="false" outlineLevel="0" collapsed="false">
      <c r="A249" s="0" t="n">
        <v>118</v>
      </c>
      <c r="B249" s="0" t="n">
        <v>57.3958</v>
      </c>
      <c r="C249" s="0" t="n">
        <f aca="false">A249/191</f>
        <v>0.617801047120419</v>
      </c>
    </row>
    <row r="250" customFormat="false" ht="12.75" hidden="false" customHeight="false" outlineLevel="0" collapsed="false">
      <c r="A250" s="0" t="n">
        <v>119</v>
      </c>
      <c r="B250" s="0" t="n">
        <v>57.54169</v>
      </c>
      <c r="C250" s="0" t="n">
        <f aca="false">A250/191</f>
        <v>0.62303664921466</v>
      </c>
    </row>
    <row r="251" customFormat="false" ht="12.75" hidden="false" customHeight="false" outlineLevel="0" collapsed="false">
      <c r="A251" s="0" t="n">
        <v>120</v>
      </c>
      <c r="B251" s="0" t="n">
        <v>57.91666</v>
      </c>
      <c r="C251" s="0" t="n">
        <f aca="false">A251/191</f>
        <v>0.628272251308901</v>
      </c>
    </row>
    <row r="252" customFormat="false" ht="12.75" hidden="false" customHeight="false" outlineLevel="0" collapsed="false">
      <c r="A252" s="0" t="n">
        <v>121</v>
      </c>
      <c r="B252" s="0" t="n">
        <v>58.0833</v>
      </c>
      <c r="C252" s="0" t="n">
        <f aca="false">A252/191</f>
        <v>0.633507853403141</v>
      </c>
    </row>
    <row r="253" customFormat="false" ht="12.75" hidden="false" customHeight="false" outlineLevel="0" collapsed="false">
      <c r="A253" s="0" t="n">
        <v>122</v>
      </c>
      <c r="B253" s="0" t="n">
        <v>58.25</v>
      </c>
      <c r="C253" s="0" t="n">
        <f aca="false">A253/191</f>
        <v>0.638743455497382</v>
      </c>
    </row>
    <row r="254" customFormat="false" ht="12.75" hidden="false" customHeight="false" outlineLevel="0" collapsed="false">
      <c r="A254" s="0" t="n">
        <v>123</v>
      </c>
      <c r="B254" s="0" t="n">
        <v>58.3125</v>
      </c>
      <c r="C254" s="0" t="n">
        <f aca="false">A254/191</f>
        <v>0.643979057591623</v>
      </c>
    </row>
    <row r="255" customFormat="false" ht="12.75" hidden="false" customHeight="false" outlineLevel="0" collapsed="false">
      <c r="A255" s="0" t="n">
        <v>124</v>
      </c>
      <c r="B255" s="0" t="n">
        <v>59.4375</v>
      </c>
      <c r="C255" s="0" t="n">
        <f aca="false">A255/191</f>
        <v>0.649214659685864</v>
      </c>
    </row>
    <row r="256" customFormat="false" ht="12.75" hidden="false" customHeight="false" outlineLevel="0" collapsed="false">
      <c r="A256" s="0" t="n">
        <v>125</v>
      </c>
      <c r="B256" s="0" t="n">
        <v>59.72916</v>
      </c>
      <c r="C256" s="0" t="n">
        <f aca="false">A256/191</f>
        <v>0.654450261780105</v>
      </c>
    </row>
    <row r="257" customFormat="false" ht="12.75" hidden="false" customHeight="false" outlineLevel="0" collapsed="false">
      <c r="A257" s="0" t="n">
        <v>126</v>
      </c>
      <c r="B257" s="0" t="n">
        <v>59.75</v>
      </c>
      <c r="C257" s="0" t="n">
        <f aca="false">A257/191</f>
        <v>0.659685863874346</v>
      </c>
    </row>
    <row r="258" customFormat="false" ht="12.75" hidden="false" customHeight="false" outlineLevel="0" collapsed="false">
      <c r="A258" s="0" t="n">
        <v>127</v>
      </c>
      <c r="B258" s="0" t="n">
        <v>60.3959</v>
      </c>
      <c r="C258" s="0" t="n">
        <f aca="false">A258/191</f>
        <v>0.664921465968586</v>
      </c>
    </row>
    <row r="259" customFormat="false" ht="12.75" hidden="false" customHeight="false" outlineLevel="0" collapsed="false">
      <c r="A259" s="0" t="n">
        <v>128</v>
      </c>
      <c r="B259" s="0" t="n">
        <v>60.4584</v>
      </c>
      <c r="C259" s="0" t="n">
        <f aca="false">A259/191</f>
        <v>0.670157068062827</v>
      </c>
    </row>
    <row r="260" customFormat="false" ht="12.75" hidden="false" customHeight="false" outlineLevel="0" collapsed="false">
      <c r="A260" s="0" t="n">
        <v>129</v>
      </c>
      <c r="B260" s="0" t="n">
        <v>60.4999</v>
      </c>
      <c r="C260" s="0" t="n">
        <f aca="false">A260/191</f>
        <v>0.675392670157068</v>
      </c>
    </row>
    <row r="261" customFormat="false" ht="12.75" hidden="false" customHeight="false" outlineLevel="0" collapsed="false">
      <c r="A261" s="0" t="n">
        <v>130</v>
      </c>
      <c r="B261" s="0" t="n">
        <v>60.5417</v>
      </c>
      <c r="C261" s="0" t="n">
        <f aca="false">A261/191</f>
        <v>0.680628272251309</v>
      </c>
    </row>
    <row r="262" customFormat="false" ht="12.75" hidden="false" customHeight="false" outlineLevel="0" collapsed="false">
      <c r="A262" s="0" t="n">
        <v>131</v>
      </c>
      <c r="B262" s="0" t="n">
        <v>60.5417</v>
      </c>
      <c r="C262" s="0" t="n">
        <f aca="false">A262/191</f>
        <v>0.68586387434555</v>
      </c>
    </row>
    <row r="263" customFormat="false" ht="12.75" hidden="false" customHeight="false" outlineLevel="0" collapsed="false">
      <c r="A263" s="0" t="n">
        <v>132</v>
      </c>
      <c r="B263" s="0" t="n">
        <v>61</v>
      </c>
      <c r="C263" s="0" t="n">
        <f aca="false">A263/191</f>
        <v>0.691099476439791</v>
      </c>
    </row>
    <row r="264" customFormat="false" ht="12.75" hidden="false" customHeight="false" outlineLevel="0" collapsed="false">
      <c r="A264" s="0" t="n">
        <v>133</v>
      </c>
      <c r="B264" s="0" t="n">
        <v>61.1458</v>
      </c>
      <c r="C264" s="0" t="n">
        <f aca="false">A264/191</f>
        <v>0.696335078534031</v>
      </c>
    </row>
    <row r="265" customFormat="false" ht="12.75" hidden="false" customHeight="false" outlineLevel="0" collapsed="false">
      <c r="A265" s="0" t="n">
        <v>134</v>
      </c>
      <c r="B265" s="0" t="n">
        <v>61.5416</v>
      </c>
      <c r="C265" s="0" t="n">
        <f aca="false">A265/191</f>
        <v>0.701570680628272</v>
      </c>
    </row>
    <row r="266" customFormat="false" ht="12.75" hidden="false" customHeight="false" outlineLevel="0" collapsed="false">
      <c r="A266" s="0" t="n">
        <v>135</v>
      </c>
      <c r="B266" s="0" t="n">
        <v>61.7292</v>
      </c>
      <c r="C266" s="0" t="n">
        <f aca="false">A266/191</f>
        <v>0.706806282722513</v>
      </c>
    </row>
    <row r="267" customFormat="false" ht="12.75" hidden="false" customHeight="false" outlineLevel="0" collapsed="false">
      <c r="A267" s="0" t="n">
        <v>136</v>
      </c>
      <c r="B267" s="0" t="n">
        <v>63.9583</v>
      </c>
      <c r="C267" s="0" t="n">
        <f aca="false">A267/191</f>
        <v>0.712041884816754</v>
      </c>
    </row>
    <row r="268" customFormat="false" ht="12.75" hidden="false" customHeight="false" outlineLevel="0" collapsed="false">
      <c r="A268" s="0" t="n">
        <v>137</v>
      </c>
      <c r="B268" s="0" t="n">
        <v>64.2292</v>
      </c>
      <c r="C268" s="0" t="n">
        <f aca="false">A268/191</f>
        <v>0.717277486910995</v>
      </c>
    </row>
    <row r="269" customFormat="false" ht="12.75" hidden="false" customHeight="false" outlineLevel="0" collapsed="false">
      <c r="A269" s="0" t="n">
        <v>138</v>
      </c>
      <c r="B269" s="0" t="n">
        <v>64.8333</v>
      </c>
      <c r="C269" s="0" t="n">
        <f aca="false">A269/191</f>
        <v>0.722513089005236</v>
      </c>
    </row>
    <row r="270" customFormat="false" ht="12.75" hidden="false" customHeight="false" outlineLevel="0" collapsed="false">
      <c r="A270" s="0" t="n">
        <v>139</v>
      </c>
      <c r="B270" s="0" t="n">
        <v>65.47917</v>
      </c>
      <c r="C270" s="0" t="n">
        <f aca="false">A270/191</f>
        <v>0.727748691099477</v>
      </c>
    </row>
    <row r="271" customFormat="false" ht="12.75" hidden="false" customHeight="false" outlineLevel="0" collapsed="false">
      <c r="A271" s="0" t="n">
        <v>140</v>
      </c>
      <c r="B271" s="0" t="n">
        <v>65.64586</v>
      </c>
      <c r="C271" s="0" t="n">
        <f aca="false">A271/191</f>
        <v>0.732984293193717</v>
      </c>
    </row>
    <row r="272" customFormat="false" ht="12.75" hidden="false" customHeight="false" outlineLevel="0" collapsed="false">
      <c r="A272" s="0" t="n">
        <v>141</v>
      </c>
      <c r="B272" s="0" t="n">
        <v>66.8541</v>
      </c>
      <c r="C272" s="0" t="n">
        <f aca="false">A272/191</f>
        <v>0.738219895287958</v>
      </c>
    </row>
    <row r="273" customFormat="false" ht="12.75" hidden="false" customHeight="false" outlineLevel="0" collapsed="false">
      <c r="A273" s="0" t="n">
        <v>142</v>
      </c>
      <c r="B273" s="0" t="n">
        <v>66.93746</v>
      </c>
      <c r="C273" s="0" t="n">
        <f aca="false">A273/191</f>
        <v>0.743455497382199</v>
      </c>
    </row>
    <row r="274" customFormat="false" ht="12.75" hidden="false" customHeight="false" outlineLevel="0" collapsed="false">
      <c r="A274" s="0" t="n">
        <v>143</v>
      </c>
      <c r="B274" s="0" t="n">
        <v>68.00002</v>
      </c>
      <c r="C274" s="0" t="n">
        <f aca="false">A274/191</f>
        <v>0.74869109947644</v>
      </c>
    </row>
    <row r="275" customFormat="false" ht="12.75" hidden="false" customHeight="false" outlineLevel="0" collapsed="false">
      <c r="A275" s="0" t="n">
        <v>144</v>
      </c>
      <c r="B275" s="0" t="n">
        <v>69.1458</v>
      </c>
      <c r="C275" s="0" t="n">
        <f aca="false">A275/191</f>
        <v>0.753926701570681</v>
      </c>
    </row>
    <row r="276" customFormat="false" ht="12.75" hidden="false" customHeight="false" outlineLevel="0" collapsed="false">
      <c r="A276" s="0" t="n">
        <v>145</v>
      </c>
      <c r="B276" s="0" t="n">
        <v>69.6458</v>
      </c>
      <c r="C276" s="0" t="n">
        <f aca="false">A276/191</f>
        <v>0.759162303664921</v>
      </c>
    </row>
    <row r="277" customFormat="false" ht="12.75" hidden="false" customHeight="false" outlineLevel="0" collapsed="false">
      <c r="A277" s="0" t="n">
        <v>146</v>
      </c>
      <c r="B277" s="0" t="n">
        <v>70.3125</v>
      </c>
      <c r="C277" s="0" t="n">
        <f aca="false">A277/191</f>
        <v>0.764397905759162</v>
      </c>
    </row>
    <row r="278" customFormat="false" ht="12.75" hidden="false" customHeight="false" outlineLevel="0" collapsed="false">
      <c r="A278" s="0" t="n">
        <v>147</v>
      </c>
      <c r="B278" s="0" t="n">
        <v>70.74999</v>
      </c>
      <c r="C278" s="0" t="n">
        <f aca="false">A278/191</f>
        <v>0.769633507853403</v>
      </c>
    </row>
    <row r="279" customFormat="false" ht="12.75" hidden="false" customHeight="false" outlineLevel="0" collapsed="false">
      <c r="A279" s="0" t="n">
        <v>148</v>
      </c>
      <c r="B279" s="0" t="n">
        <v>71.1458</v>
      </c>
      <c r="C279" s="0" t="n">
        <f aca="false">A279/191</f>
        <v>0.774869109947644</v>
      </c>
    </row>
    <row r="280" customFormat="false" ht="12.75" hidden="false" customHeight="false" outlineLevel="0" collapsed="false">
      <c r="A280" s="0" t="n">
        <v>149</v>
      </c>
      <c r="B280" s="0" t="n">
        <v>71.7916</v>
      </c>
      <c r="C280" s="0" t="n">
        <f aca="false">A280/191</f>
        <v>0.780104712041885</v>
      </c>
    </row>
    <row r="281" customFormat="false" ht="12.75" hidden="false" customHeight="false" outlineLevel="0" collapsed="false">
      <c r="A281" s="0" t="n">
        <v>150</v>
      </c>
      <c r="B281" s="0" t="n">
        <v>72.375</v>
      </c>
      <c r="C281" s="0" t="n">
        <f aca="false">A281/191</f>
        <v>0.785340314136126</v>
      </c>
    </row>
    <row r="282" customFormat="false" ht="12.75" hidden="false" customHeight="false" outlineLevel="0" collapsed="false">
      <c r="A282" s="0" t="n">
        <v>151</v>
      </c>
      <c r="B282" s="0" t="n">
        <v>72.5</v>
      </c>
      <c r="C282" s="0" t="n">
        <f aca="false">A282/191</f>
        <v>0.790575916230367</v>
      </c>
    </row>
    <row r="283" customFormat="false" ht="12.75" hidden="false" customHeight="false" outlineLevel="0" collapsed="false">
      <c r="A283" s="0" t="n">
        <v>152</v>
      </c>
      <c r="B283" s="0" t="n">
        <v>72.6875</v>
      </c>
      <c r="C283" s="0" t="n">
        <f aca="false">A283/191</f>
        <v>0.795811518324607</v>
      </c>
    </row>
    <row r="284" customFormat="false" ht="12.75" hidden="false" customHeight="false" outlineLevel="0" collapsed="false">
      <c r="A284" s="0" t="n">
        <v>153</v>
      </c>
      <c r="B284" s="0" t="n">
        <v>73.1875</v>
      </c>
      <c r="C284" s="0" t="n">
        <f aca="false">A284/191</f>
        <v>0.801047120418848</v>
      </c>
    </row>
    <row r="285" customFormat="false" ht="12.75" hidden="false" customHeight="false" outlineLevel="0" collapsed="false">
      <c r="A285" s="0" t="n">
        <v>154</v>
      </c>
      <c r="B285" s="0" t="n">
        <v>73.3125</v>
      </c>
      <c r="C285" s="0" t="n">
        <f aca="false">A285/191</f>
        <v>0.806282722513089</v>
      </c>
    </row>
    <row r="286" customFormat="false" ht="12.75" hidden="false" customHeight="false" outlineLevel="0" collapsed="false">
      <c r="A286" s="0" t="n">
        <v>155</v>
      </c>
      <c r="B286" s="0" t="n">
        <v>73.3541</v>
      </c>
      <c r="C286" s="0" t="n">
        <f aca="false">A286/191</f>
        <v>0.81151832460733</v>
      </c>
    </row>
    <row r="287" customFormat="false" ht="12.75" hidden="false" customHeight="false" outlineLevel="0" collapsed="false">
      <c r="A287" s="0" t="n">
        <v>156</v>
      </c>
      <c r="B287" s="0" t="n">
        <v>73.5209</v>
      </c>
      <c r="C287" s="0" t="n">
        <f aca="false">A287/191</f>
        <v>0.816753926701571</v>
      </c>
    </row>
    <row r="288" customFormat="false" ht="12.75" hidden="false" customHeight="false" outlineLevel="0" collapsed="false">
      <c r="A288" s="0" t="n">
        <v>157</v>
      </c>
      <c r="B288" s="0" t="n">
        <v>73.6875</v>
      </c>
      <c r="C288" s="0" t="n">
        <f aca="false">A288/191</f>
        <v>0.821989528795812</v>
      </c>
    </row>
    <row r="289" customFormat="false" ht="12.75" hidden="false" customHeight="false" outlineLevel="0" collapsed="false">
      <c r="A289" s="0" t="n">
        <v>158</v>
      </c>
      <c r="B289" s="0" t="n">
        <v>74</v>
      </c>
      <c r="C289" s="0" t="n">
        <f aca="false">A289/191</f>
        <v>0.827225130890052</v>
      </c>
    </row>
    <row r="290" customFormat="false" ht="12.75" hidden="false" customHeight="false" outlineLevel="0" collapsed="false">
      <c r="A290" s="0" t="n">
        <v>159</v>
      </c>
      <c r="B290" s="0" t="n">
        <v>74.2917</v>
      </c>
      <c r="C290" s="0" t="n">
        <f aca="false">A290/191</f>
        <v>0.832460732984293</v>
      </c>
    </row>
    <row r="291" customFormat="false" ht="12.75" hidden="false" customHeight="false" outlineLevel="0" collapsed="false">
      <c r="A291" s="0" t="n">
        <v>160</v>
      </c>
      <c r="B291" s="0" t="n">
        <v>74.4792</v>
      </c>
      <c r="C291" s="0" t="n">
        <f aca="false">A291/191</f>
        <v>0.837696335078534</v>
      </c>
    </row>
    <row r="292" customFormat="false" ht="12.75" hidden="false" customHeight="false" outlineLevel="0" collapsed="false">
      <c r="A292" s="0" t="n">
        <v>161</v>
      </c>
      <c r="B292" s="0" t="n">
        <v>74.6458</v>
      </c>
      <c r="C292" s="0" t="n">
        <f aca="false">A292/191</f>
        <v>0.842931937172775</v>
      </c>
    </row>
    <row r="293" customFormat="false" ht="12.75" hidden="false" customHeight="false" outlineLevel="0" collapsed="false">
      <c r="A293" s="0" t="n">
        <v>162</v>
      </c>
      <c r="B293" s="0" t="n">
        <v>75.25002</v>
      </c>
      <c r="C293" s="0" t="n">
        <f aca="false">A293/191</f>
        <v>0.848167539267016</v>
      </c>
    </row>
    <row r="294" customFormat="false" ht="12.75" hidden="false" customHeight="false" outlineLevel="0" collapsed="false">
      <c r="A294" s="0" t="n">
        <v>163</v>
      </c>
      <c r="B294" s="0" t="n">
        <v>75.7917</v>
      </c>
      <c r="C294" s="0" t="n">
        <f aca="false">A294/191</f>
        <v>0.853403141361257</v>
      </c>
    </row>
    <row r="295" customFormat="false" ht="12.75" hidden="false" customHeight="false" outlineLevel="0" collapsed="false">
      <c r="A295" s="0" t="n">
        <v>164</v>
      </c>
      <c r="B295" s="0" t="n">
        <v>76.1249</v>
      </c>
      <c r="C295" s="0" t="n">
        <f aca="false">A295/191</f>
        <v>0.858638743455497</v>
      </c>
    </row>
    <row r="296" customFormat="false" ht="12.75" hidden="false" customHeight="false" outlineLevel="0" collapsed="false">
      <c r="A296" s="0" t="n">
        <v>165</v>
      </c>
      <c r="B296" s="0" t="n">
        <v>76.77086</v>
      </c>
      <c r="C296" s="0" t="n">
        <f aca="false">A296/191</f>
        <v>0.863874345549738</v>
      </c>
    </row>
    <row r="297" customFormat="false" ht="12.75" hidden="false" customHeight="false" outlineLevel="0" collapsed="false">
      <c r="A297" s="0" t="n">
        <v>166</v>
      </c>
      <c r="B297" s="0" t="n">
        <v>76.9167</v>
      </c>
      <c r="C297" s="0" t="n">
        <f aca="false">A297/191</f>
        <v>0.869109947643979</v>
      </c>
    </row>
    <row r="298" customFormat="false" ht="12.75" hidden="false" customHeight="false" outlineLevel="0" collapsed="false">
      <c r="A298" s="0" t="n">
        <v>167</v>
      </c>
      <c r="B298" s="0" t="n">
        <v>77.9583</v>
      </c>
      <c r="C298" s="0" t="n">
        <f aca="false">A298/191</f>
        <v>0.87434554973822</v>
      </c>
    </row>
    <row r="299" customFormat="false" ht="12.75" hidden="false" customHeight="false" outlineLevel="0" collapsed="false">
      <c r="A299" s="0" t="n">
        <v>168</v>
      </c>
      <c r="B299" s="0" t="n">
        <v>78.31249</v>
      </c>
      <c r="C299" s="0" t="n">
        <f aca="false">A299/191</f>
        <v>0.879581151832461</v>
      </c>
    </row>
    <row r="300" customFormat="false" ht="12.75" hidden="false" customHeight="false" outlineLevel="0" collapsed="false">
      <c r="A300" s="0" t="n">
        <v>169</v>
      </c>
      <c r="B300" s="0" t="n">
        <v>79.4375</v>
      </c>
      <c r="C300" s="0" t="n">
        <f aca="false">A300/191</f>
        <v>0.884816753926702</v>
      </c>
    </row>
    <row r="301" customFormat="false" ht="12.75" hidden="false" customHeight="false" outlineLevel="0" collapsed="false">
      <c r="A301" s="0" t="n">
        <v>170</v>
      </c>
      <c r="B301" s="0" t="n">
        <v>79.7292</v>
      </c>
      <c r="C301" s="0" t="n">
        <f aca="false">A301/191</f>
        <v>0.890052356020943</v>
      </c>
    </row>
    <row r="302" customFormat="false" ht="12.75" hidden="false" customHeight="false" outlineLevel="0" collapsed="false">
      <c r="A302" s="0" t="n">
        <v>171</v>
      </c>
      <c r="B302" s="0" t="n">
        <v>80.5208</v>
      </c>
      <c r="C302" s="0" t="n">
        <f aca="false">A302/191</f>
        <v>0.895287958115183</v>
      </c>
    </row>
    <row r="303" customFormat="false" ht="12.75" hidden="false" customHeight="false" outlineLevel="0" collapsed="false">
      <c r="A303" s="0" t="n">
        <v>172</v>
      </c>
      <c r="B303" s="0" t="n">
        <v>80.5625</v>
      </c>
      <c r="C303" s="0" t="n">
        <f aca="false">A303/191</f>
        <v>0.900523560209424</v>
      </c>
    </row>
    <row r="304" customFormat="false" ht="12.75" hidden="false" customHeight="false" outlineLevel="0" collapsed="false">
      <c r="A304" s="0" t="n">
        <v>173</v>
      </c>
      <c r="B304" s="0" t="n">
        <v>80.9583</v>
      </c>
      <c r="C304" s="0" t="n">
        <f aca="false">A304/191</f>
        <v>0.905759162303665</v>
      </c>
    </row>
    <row r="305" customFormat="false" ht="12.75" hidden="false" customHeight="false" outlineLevel="0" collapsed="false">
      <c r="A305" s="0" t="n">
        <v>174</v>
      </c>
      <c r="B305" s="0" t="n">
        <v>82.3958</v>
      </c>
      <c r="C305" s="0" t="n">
        <f aca="false">A305/191</f>
        <v>0.910994764397906</v>
      </c>
    </row>
    <row r="306" customFormat="false" ht="12.75" hidden="false" customHeight="false" outlineLevel="0" collapsed="false">
      <c r="A306" s="0" t="n">
        <v>175</v>
      </c>
      <c r="B306" s="0" t="n">
        <v>84.2708</v>
      </c>
      <c r="C306" s="0" t="n">
        <f aca="false">A306/191</f>
        <v>0.916230366492147</v>
      </c>
    </row>
    <row r="307" customFormat="false" ht="12.75" hidden="false" customHeight="false" outlineLevel="0" collapsed="false">
      <c r="A307" s="0" t="n">
        <v>176</v>
      </c>
      <c r="B307" s="0" t="n">
        <v>85.4583</v>
      </c>
      <c r="C307" s="0" t="n">
        <f aca="false">A307/191</f>
        <v>0.921465968586387</v>
      </c>
    </row>
    <row r="308" customFormat="false" ht="12.75" hidden="false" customHeight="false" outlineLevel="0" collapsed="false">
      <c r="A308" s="0" t="n">
        <v>177</v>
      </c>
      <c r="B308" s="0" t="n">
        <v>85.4584</v>
      </c>
      <c r="C308" s="0" t="n">
        <f aca="false">A308/191</f>
        <v>0.926701570680628</v>
      </c>
    </row>
    <row r="309" customFormat="false" ht="12.75" hidden="false" customHeight="false" outlineLevel="0" collapsed="false">
      <c r="A309" s="0" t="n">
        <v>178</v>
      </c>
      <c r="B309" s="0" t="n">
        <v>88.25</v>
      </c>
      <c r="C309" s="0" t="n">
        <f aca="false">A309/191</f>
        <v>0.931937172774869</v>
      </c>
    </row>
    <row r="310" customFormat="false" ht="12.75" hidden="false" customHeight="false" outlineLevel="0" collapsed="false">
      <c r="A310" s="0" t="n">
        <v>179</v>
      </c>
      <c r="B310" s="0" t="n">
        <v>88.2708</v>
      </c>
      <c r="C310" s="0" t="n">
        <f aca="false">A310/191</f>
        <v>0.93717277486911</v>
      </c>
    </row>
    <row r="311" customFormat="false" ht="12.75" hidden="false" customHeight="false" outlineLevel="0" collapsed="false">
      <c r="A311" s="0" t="n">
        <v>180</v>
      </c>
      <c r="B311" s="0" t="n">
        <v>90.6459</v>
      </c>
      <c r="C311" s="0" t="n">
        <f aca="false">A311/191</f>
        <v>0.942408376963351</v>
      </c>
    </row>
    <row r="312" customFormat="false" ht="12.75" hidden="false" customHeight="false" outlineLevel="0" collapsed="false">
      <c r="A312" s="0" t="n">
        <v>181</v>
      </c>
      <c r="B312" s="0" t="n">
        <v>93.8333</v>
      </c>
      <c r="C312" s="0" t="n">
        <f aca="false">A312/191</f>
        <v>0.947643979057592</v>
      </c>
    </row>
    <row r="313" customFormat="false" ht="12.75" hidden="false" customHeight="false" outlineLevel="0" collapsed="false">
      <c r="A313" s="0" t="n">
        <v>182</v>
      </c>
      <c r="B313" s="0" t="n">
        <v>95.5833</v>
      </c>
      <c r="C313" s="0" t="n">
        <f aca="false">A313/191</f>
        <v>0.952879581151833</v>
      </c>
    </row>
    <row r="314" customFormat="false" ht="12.75" hidden="false" customHeight="false" outlineLevel="0" collapsed="false">
      <c r="A314" s="0" t="n">
        <v>183</v>
      </c>
      <c r="B314" s="0" t="n">
        <v>96.0834</v>
      </c>
      <c r="C314" s="0" t="n">
        <f aca="false">A314/191</f>
        <v>0.958115183246073</v>
      </c>
    </row>
    <row r="315" customFormat="false" ht="12.75" hidden="false" customHeight="false" outlineLevel="0" collapsed="false">
      <c r="A315" s="0" t="n">
        <v>184</v>
      </c>
      <c r="B315" s="0" t="n">
        <v>98.5417</v>
      </c>
      <c r="C315" s="0" t="n">
        <f aca="false">A315/191</f>
        <v>0.963350785340314</v>
      </c>
    </row>
    <row r="316" customFormat="false" ht="12.75" hidden="false" customHeight="false" outlineLevel="0" collapsed="false">
      <c r="A316" s="0" t="n">
        <v>185</v>
      </c>
      <c r="B316" s="0" t="n">
        <v>103.1875</v>
      </c>
      <c r="C316" s="0" t="n">
        <f aca="false">A316/191</f>
        <v>0.968586387434555</v>
      </c>
    </row>
    <row r="317" customFormat="false" ht="12.75" hidden="false" customHeight="false" outlineLevel="0" collapsed="false">
      <c r="A317" s="0" t="n">
        <v>186</v>
      </c>
      <c r="B317" s="0" t="n">
        <v>111.9375</v>
      </c>
      <c r="C317" s="0" t="n">
        <f aca="false">A317/191</f>
        <v>0.973821989528796</v>
      </c>
    </row>
    <row r="318" customFormat="false" ht="12.75" hidden="false" customHeight="false" outlineLevel="0" collapsed="false">
      <c r="A318" s="0" t="n">
        <v>187</v>
      </c>
      <c r="B318" s="0" t="n">
        <v>113.6875</v>
      </c>
      <c r="C318" s="0" t="n">
        <f aca="false">A318/191</f>
        <v>0.979057591623037</v>
      </c>
    </row>
    <row r="319" customFormat="false" ht="12.75" hidden="false" customHeight="false" outlineLevel="0" collapsed="false">
      <c r="A319" s="0" t="n">
        <v>188</v>
      </c>
      <c r="B319" s="0" t="n">
        <v>116.4375</v>
      </c>
      <c r="C319" s="0" t="n">
        <f aca="false">A319/191</f>
        <v>0.984293193717278</v>
      </c>
    </row>
    <row r="320" customFormat="false" ht="12.75" hidden="false" customHeight="false" outlineLevel="0" collapsed="false">
      <c r="A320" s="0" t="n">
        <v>189</v>
      </c>
      <c r="B320" s="0" t="n">
        <v>116.8126</v>
      </c>
      <c r="C320" s="0" t="n">
        <f aca="false">A320/191</f>
        <v>0.989528795811518</v>
      </c>
    </row>
    <row r="321" customFormat="false" ht="12.75" hidden="false" customHeight="false" outlineLevel="0" collapsed="false">
      <c r="A321" s="0" t="n">
        <v>190</v>
      </c>
      <c r="B321" s="0" t="n">
        <v>134.9375</v>
      </c>
      <c r="C321" s="0" t="n">
        <f aca="false">A321/191</f>
        <v>0.994764397905759</v>
      </c>
    </row>
    <row r="322" customFormat="false" ht="12.75" hidden="false" customHeight="false" outlineLevel="0" collapsed="false">
      <c r="A322" s="0" t="n">
        <v>191</v>
      </c>
      <c r="B322" s="0" t="n">
        <v>135.1042</v>
      </c>
      <c r="C322" s="0" t="n">
        <f aca="false">A322/191</f>
        <v>1</v>
      </c>
    </row>
  </sheetData>
  <conditionalFormatting sqref="S16:S127 K6:R127">
    <cfRule type="cellIs" priority="2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X31" activeCellId="0" sqref="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3</v>
      </c>
      <c r="G1" s="0" t="s">
        <v>3</v>
      </c>
      <c r="H1" s="0" t="s">
        <v>3</v>
      </c>
      <c r="I1" s="0" t="s">
        <v>2</v>
      </c>
    </row>
    <row r="3" customFormat="false" ht="12.75" hidden="false" customHeight="false" outlineLevel="0" collapsed="false">
      <c r="A3" s="0" t="s">
        <v>4</v>
      </c>
      <c r="B3" s="0" t="n">
        <v>1996</v>
      </c>
      <c r="C3" s="0" t="n">
        <v>1997</v>
      </c>
      <c r="D3" s="0" t="n">
        <v>1998</v>
      </c>
      <c r="E3" s="0" t="n">
        <v>1999</v>
      </c>
      <c r="F3" s="0" t="n">
        <v>2000</v>
      </c>
      <c r="G3" s="0" t="n">
        <v>2001</v>
      </c>
      <c r="H3" s="0" t="n">
        <v>2002</v>
      </c>
      <c r="I3" s="0" t="n">
        <v>2003</v>
      </c>
      <c r="K3" s="0" t="n">
        <v>1996</v>
      </c>
      <c r="L3" s="0" t="n">
        <v>1997</v>
      </c>
      <c r="M3" s="0" t="n">
        <v>1998</v>
      </c>
      <c r="N3" s="0" t="n">
        <v>1999</v>
      </c>
      <c r="O3" s="0" t="n">
        <v>2000</v>
      </c>
      <c r="P3" s="0" t="n">
        <v>2001</v>
      </c>
      <c r="Q3" s="0" t="n">
        <v>2002</v>
      </c>
      <c r="R3" s="0" t="n">
        <v>2003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8</v>
      </c>
      <c r="D5" s="0" t="s">
        <v>8</v>
      </c>
      <c r="E5" s="0" t="s">
        <v>8</v>
      </c>
      <c r="F5" s="0" t="s">
        <v>8</v>
      </c>
      <c r="G5" s="0" t="s">
        <v>8</v>
      </c>
      <c r="H5" s="0" t="s">
        <v>8</v>
      </c>
      <c r="I5" s="0" t="s">
        <v>8</v>
      </c>
    </row>
    <row r="6" customFormat="false" ht="12.75" hidden="false" customHeight="false" outlineLevel="0" collapsed="false">
      <c r="A6" s="1" t="n">
        <v>426</v>
      </c>
      <c r="B6" s="2" t="n">
        <v>65.91666</v>
      </c>
      <c r="C6" s="2" t="n">
        <v>77.91666</v>
      </c>
      <c r="E6" s="3" t="n">
        <v>59.22917</v>
      </c>
      <c r="F6" s="2" t="n">
        <v>78.60416</v>
      </c>
      <c r="G6" s="2" t="n">
        <v>82.00001</v>
      </c>
      <c r="H6" s="2" t="n">
        <v>87.20834</v>
      </c>
      <c r="J6" s="4" t="n">
        <v>1</v>
      </c>
    </row>
    <row r="7" customFormat="false" ht="12.75" hidden="false" customHeight="false" outlineLevel="0" collapsed="false">
      <c r="A7" s="1" t="n">
        <v>427</v>
      </c>
      <c r="B7" s="0" t="n">
        <v>67.64584</v>
      </c>
      <c r="C7" s="0" t="n">
        <v>79.64584</v>
      </c>
      <c r="E7" s="0" t="n">
        <v>53.52084</v>
      </c>
      <c r="F7" s="3" t="n">
        <v>78.91666</v>
      </c>
      <c r="G7" s="3" t="n">
        <v>83.5625</v>
      </c>
      <c r="H7" s="0" t="n">
        <v>93.56251</v>
      </c>
      <c r="J7" s="4" t="n">
        <v>2</v>
      </c>
    </row>
    <row r="8" customFormat="false" ht="12.75" hidden="false" customHeight="false" outlineLevel="0" collapsed="false">
      <c r="A8" s="1" t="n">
        <v>428</v>
      </c>
      <c r="B8" s="0" t="n">
        <v>77.25</v>
      </c>
      <c r="C8" s="3" t="n">
        <v>83.00001</v>
      </c>
      <c r="D8" s="2" t="n">
        <v>53.5625</v>
      </c>
      <c r="E8" s="0" t="n">
        <v>52.4375</v>
      </c>
      <c r="F8" s="0" t="n">
        <v>77.52084</v>
      </c>
      <c r="G8" s="0" t="n">
        <v>81.35418</v>
      </c>
      <c r="H8" s="0" t="n">
        <v>97.60416</v>
      </c>
      <c r="J8" s="4" t="n">
        <v>3</v>
      </c>
    </row>
    <row r="9" customFormat="false" ht="12.75" hidden="false" customHeight="false" outlineLevel="0" collapsed="false">
      <c r="A9" s="1" t="n">
        <v>429</v>
      </c>
      <c r="B9" s="3" t="n">
        <v>81.4375</v>
      </c>
      <c r="C9" s="2" t="n">
        <v>83.00001</v>
      </c>
      <c r="D9" s="0" t="n">
        <v>56.04167</v>
      </c>
      <c r="E9" s="2" t="n">
        <v>51</v>
      </c>
      <c r="F9" s="2" t="n">
        <v>77.47916</v>
      </c>
      <c r="G9" s="2" t="n">
        <v>79.56251</v>
      </c>
      <c r="H9" s="3" t="n">
        <v>98.95834</v>
      </c>
      <c r="J9" s="4" t="n">
        <v>4</v>
      </c>
    </row>
    <row r="10" customFormat="false" ht="12.75" hidden="false" customHeight="false" outlineLevel="0" collapsed="false">
      <c r="A10" s="1" t="n">
        <v>430</v>
      </c>
      <c r="B10" s="4" t="n">
        <v>74.27084</v>
      </c>
      <c r="C10" s="0" t="n">
        <v>88.72918</v>
      </c>
      <c r="D10" s="3" t="n">
        <v>55.95834</v>
      </c>
      <c r="E10" s="3" t="n">
        <v>52.5625</v>
      </c>
      <c r="F10" s="0" t="n">
        <v>78.56251</v>
      </c>
      <c r="G10" s="0" t="n">
        <v>86.72916</v>
      </c>
      <c r="H10" s="0" t="n">
        <v>93.83334</v>
      </c>
      <c r="J10" s="4" t="n">
        <v>5</v>
      </c>
    </row>
    <row r="11" customFormat="false" ht="12.75" hidden="false" customHeight="false" outlineLevel="0" collapsed="false">
      <c r="A11" s="1" t="n">
        <v>431</v>
      </c>
      <c r="B11" s="0" t="n">
        <v>67.4375</v>
      </c>
      <c r="C11" s="3" t="n">
        <v>94.52084</v>
      </c>
      <c r="D11" s="2" t="n">
        <v>53.4375</v>
      </c>
      <c r="E11" s="0" t="n">
        <v>47.75</v>
      </c>
      <c r="F11" s="0" t="n">
        <v>82.08334</v>
      </c>
      <c r="G11" s="3" t="n">
        <v>91.47918</v>
      </c>
      <c r="H11" s="2" t="n">
        <v>93.64584</v>
      </c>
      <c r="J11" s="4" t="n">
        <v>6</v>
      </c>
    </row>
    <row r="12" customFormat="false" ht="12.75" hidden="false" customHeight="false" outlineLevel="0" collapsed="false">
      <c r="A12" s="1" t="n">
        <v>432</v>
      </c>
      <c r="B12" s="2" t="n">
        <v>64.95834</v>
      </c>
      <c r="C12" s="2" t="n">
        <v>91.35418</v>
      </c>
      <c r="D12" s="0" t="n">
        <v>53.5625</v>
      </c>
      <c r="E12" s="2" t="n">
        <v>43.04167</v>
      </c>
      <c r="F12" s="3" t="n">
        <v>85.04167</v>
      </c>
      <c r="G12" s="0" t="n">
        <v>89.95834</v>
      </c>
      <c r="H12" s="0" t="n">
        <v>94.91668</v>
      </c>
      <c r="J12" s="4" t="n">
        <v>7</v>
      </c>
    </row>
    <row r="13" customFormat="false" ht="12.75" hidden="false" customHeight="false" outlineLevel="0" collapsed="false">
      <c r="A13" s="1" t="n">
        <v>433</v>
      </c>
      <c r="B13" s="0" t="n">
        <v>69.72916</v>
      </c>
      <c r="C13" s="0" t="n">
        <v>95.29166</v>
      </c>
      <c r="D13" s="0" t="n">
        <v>59.6875</v>
      </c>
      <c r="E13" s="3" t="n">
        <v>44.52084</v>
      </c>
      <c r="F13" s="0" t="n">
        <v>81.31251</v>
      </c>
      <c r="G13" s="0" t="n">
        <v>86.39584</v>
      </c>
      <c r="H13" s="0" t="n">
        <v>95.08334</v>
      </c>
      <c r="I13" s="2" t="n">
        <v>64.72917</v>
      </c>
      <c r="J13" s="4" t="n">
        <v>8</v>
      </c>
    </row>
    <row r="14" customFormat="false" ht="12.75" hidden="false" customHeight="false" outlineLevel="0" collapsed="false">
      <c r="A14" s="1" t="n">
        <v>434</v>
      </c>
      <c r="B14" s="0" t="n">
        <v>79.68751</v>
      </c>
      <c r="C14" s="3" t="n">
        <v>103.0417</v>
      </c>
      <c r="D14" s="0" t="n">
        <v>71.8125</v>
      </c>
      <c r="E14" s="2" t="n">
        <v>40.3125</v>
      </c>
      <c r="F14" s="0" t="n">
        <v>81.16666</v>
      </c>
      <c r="G14" s="0" t="n">
        <v>76.1875</v>
      </c>
      <c r="H14" s="0" t="n">
        <v>98.04168</v>
      </c>
      <c r="I14" s="3" t="n">
        <v>65.83334</v>
      </c>
      <c r="J14" s="4" t="n">
        <v>9</v>
      </c>
    </row>
    <row r="15" customFormat="false" ht="12.75" hidden="false" customHeight="false" outlineLevel="0" collapsed="false">
      <c r="A15" s="1" t="n">
        <v>435</v>
      </c>
      <c r="B15" s="0" t="n">
        <v>86.08334</v>
      </c>
      <c r="C15" s="0" t="n">
        <v>98.79168</v>
      </c>
      <c r="D15" s="3" t="n">
        <v>76.39584</v>
      </c>
      <c r="E15" s="0" t="n">
        <v>42.77083</v>
      </c>
      <c r="F15" s="0" t="n">
        <v>80.3125</v>
      </c>
      <c r="G15" s="2" t="n">
        <v>70.5625</v>
      </c>
      <c r="H15" s="0" t="n">
        <v>101.0833</v>
      </c>
      <c r="I15" s="2" t="n">
        <v>62.52084</v>
      </c>
      <c r="J15" s="4" t="n">
        <v>10</v>
      </c>
      <c r="M15" s="0" t="n">
        <f aca="false">D15-D11</f>
        <v>22.95834</v>
      </c>
      <c r="Q15" s="0" t="n">
        <f aca="false">H15-H11</f>
        <v>7.43745999999999</v>
      </c>
    </row>
    <row r="16" customFormat="false" ht="12.75" hidden="false" customHeight="false" outlineLevel="0" collapsed="false">
      <c r="A16" s="1" t="n">
        <v>436</v>
      </c>
      <c r="B16" s="0" t="n">
        <v>92.68751</v>
      </c>
      <c r="C16" s="2" t="n">
        <v>98.16668</v>
      </c>
      <c r="D16" s="2" t="n">
        <v>72.95834</v>
      </c>
      <c r="E16" s="0" t="n">
        <v>56.29167</v>
      </c>
      <c r="F16" s="2" t="n">
        <v>77.04167</v>
      </c>
      <c r="G16" s="3" t="n">
        <v>75.64584</v>
      </c>
      <c r="H16" s="3" t="n">
        <v>103.5208</v>
      </c>
      <c r="I16" s="0" t="n">
        <v>67.6875</v>
      </c>
      <c r="J16" s="4" t="n">
        <v>11</v>
      </c>
      <c r="K16" s="0" t="n">
        <f aca="false">B16-B12</f>
        <v>27.72917</v>
      </c>
      <c r="Q16" s="0" t="n">
        <f aca="false">H16-H12</f>
        <v>8.60412</v>
      </c>
      <c r="S16" s="0" t="n">
        <f aca="false">AVERAGE(K7:R16)</f>
        <v>16.6822725</v>
      </c>
    </row>
    <row r="17" customFormat="false" ht="12.75" hidden="false" customHeight="false" outlineLevel="0" collapsed="false">
      <c r="A17" s="1" t="n">
        <v>437</v>
      </c>
      <c r="B17" s="0" t="n">
        <v>105.3333</v>
      </c>
      <c r="C17" s="3" t="n">
        <v>101.4792</v>
      </c>
      <c r="D17" s="0" t="n">
        <v>75.64584</v>
      </c>
      <c r="E17" s="0" t="n">
        <v>68.20834</v>
      </c>
      <c r="F17" s="0" t="n">
        <v>81.125</v>
      </c>
      <c r="G17" s="0" t="n">
        <v>73.79166</v>
      </c>
      <c r="H17" s="0" t="n">
        <v>103.4792</v>
      </c>
      <c r="I17" s="0" t="n">
        <v>76.16668</v>
      </c>
      <c r="J17" s="4" t="n">
        <v>12</v>
      </c>
      <c r="K17" s="0" t="n">
        <f aca="false">B17-B13</f>
        <v>35.60414</v>
      </c>
      <c r="S17" s="0" t="n">
        <f aca="false">AVERAGE(K8:R17)</f>
        <v>20.466646</v>
      </c>
    </row>
    <row r="18" customFormat="false" ht="12.75" hidden="false" customHeight="false" outlineLevel="0" collapsed="false">
      <c r="A18" s="1" t="n">
        <v>438</v>
      </c>
      <c r="B18" s="0" t="n">
        <v>117.6875</v>
      </c>
      <c r="C18" s="0" t="n">
        <v>99.4375</v>
      </c>
      <c r="D18" s="3" t="n">
        <v>80.04166</v>
      </c>
      <c r="E18" s="0" t="n">
        <v>80.29167</v>
      </c>
      <c r="F18" s="3" t="n">
        <v>82.43751</v>
      </c>
      <c r="G18" s="2" t="n">
        <v>69</v>
      </c>
      <c r="H18" s="0" t="n">
        <v>99.875</v>
      </c>
      <c r="I18" s="0" t="n">
        <v>87.8125</v>
      </c>
      <c r="J18" s="4" t="n">
        <v>13</v>
      </c>
      <c r="K18" s="0" t="n">
        <f aca="false">B18-B14</f>
        <v>37.99999</v>
      </c>
      <c r="N18" s="0" t="n">
        <f aca="false">E18-E14</f>
        <v>39.97917</v>
      </c>
      <c r="S18" s="0" t="n">
        <f aca="false">AVERAGE(K9:R18)</f>
        <v>25.7589128571429</v>
      </c>
    </row>
    <row r="19" customFormat="false" ht="12.75" hidden="false" customHeight="false" outlineLevel="0" collapsed="false">
      <c r="A19" s="1" t="n">
        <v>439</v>
      </c>
      <c r="B19" s="0" t="n">
        <v>128.25</v>
      </c>
      <c r="C19" s="0" t="n">
        <v>98.52084</v>
      </c>
      <c r="D19" s="0" t="n">
        <v>78.91666</v>
      </c>
      <c r="E19" s="0" t="n">
        <v>94.8125</v>
      </c>
      <c r="F19" s="2" t="n">
        <v>80.47918</v>
      </c>
      <c r="G19" s="0" t="n">
        <v>76.8125</v>
      </c>
      <c r="H19" s="0" t="n">
        <v>94.91668</v>
      </c>
      <c r="I19" s="0" t="n">
        <v>104.375</v>
      </c>
      <c r="J19" s="4" t="n">
        <v>14</v>
      </c>
      <c r="K19" s="0" t="n">
        <f aca="false">B19-B15</f>
        <v>42.16666</v>
      </c>
      <c r="N19" s="0" t="n">
        <f aca="false">E19-E15</f>
        <v>52.04167</v>
      </c>
      <c r="R19" s="0" t="n">
        <f aca="false">I19-I15</f>
        <v>41.85416</v>
      </c>
      <c r="S19" s="0" t="n">
        <f aca="false">AVERAGE(K10:R19)</f>
        <v>31.637488</v>
      </c>
    </row>
    <row r="20" customFormat="false" ht="12.75" hidden="false" customHeight="false" outlineLevel="0" collapsed="false">
      <c r="A20" s="1" t="n">
        <v>440</v>
      </c>
      <c r="B20" s="3" t="n">
        <v>132.9583</v>
      </c>
      <c r="C20" s="0" t="n">
        <v>90.66668</v>
      </c>
      <c r="D20" s="0" t="n">
        <v>72.3125</v>
      </c>
      <c r="E20" s="0" t="n">
        <v>108.25</v>
      </c>
      <c r="F20" s="3" t="n">
        <v>83.12501</v>
      </c>
      <c r="G20" s="0" t="n">
        <v>86.08334</v>
      </c>
      <c r="H20" s="0" t="n">
        <v>90.39584</v>
      </c>
      <c r="I20" s="0" t="n">
        <v>116.6458</v>
      </c>
      <c r="J20" s="4" t="n">
        <v>15</v>
      </c>
      <c r="K20" s="0" t="n">
        <f aca="false">B20-B16</f>
        <v>40.27079</v>
      </c>
      <c r="N20" s="0" t="n">
        <f aca="false">E20-E16</f>
        <v>51.95833</v>
      </c>
      <c r="O20" s="0" t="n">
        <f aca="false">F20-F16</f>
        <v>6.08334000000001</v>
      </c>
      <c r="R20" s="0" t="n">
        <f aca="false">I20-I16</f>
        <v>48.9583</v>
      </c>
      <c r="S20" s="0" t="n">
        <f aca="false">AVERAGE(K11:R20)</f>
        <v>33.1175457142857</v>
      </c>
    </row>
    <row r="21" customFormat="false" ht="12.75" hidden="false" customHeight="false" outlineLevel="0" collapsed="false">
      <c r="A21" s="1" t="n">
        <v>441</v>
      </c>
      <c r="B21" s="4" t="n">
        <v>125.2292</v>
      </c>
      <c r="C21" s="0" t="n">
        <v>79.875</v>
      </c>
      <c r="D21" s="2" t="n">
        <v>63.83334</v>
      </c>
      <c r="E21" s="3" t="n">
        <v>113.4792</v>
      </c>
      <c r="F21" s="0" t="n">
        <v>81.83334</v>
      </c>
      <c r="G21" s="3" t="n">
        <v>87.47918</v>
      </c>
      <c r="H21" s="0" t="n">
        <v>83.31251</v>
      </c>
      <c r="I21" s="0" t="n">
        <v>121.0417</v>
      </c>
      <c r="J21" s="4" t="n">
        <v>16</v>
      </c>
      <c r="N21" s="0" t="n">
        <f aca="false">E21-E17</f>
        <v>45.27086</v>
      </c>
      <c r="R21" s="0" t="n">
        <f aca="false">I21-I17</f>
        <v>44.87502</v>
      </c>
      <c r="S21" s="0" t="n">
        <f aca="false">AVERAGE(K12:R21)</f>
        <v>34.61197</v>
      </c>
    </row>
    <row r="22" customFormat="false" ht="12.75" hidden="false" customHeight="false" outlineLevel="0" collapsed="false">
      <c r="A22" s="1" t="n">
        <v>442</v>
      </c>
      <c r="B22" s="0" t="n">
        <v>110.6667</v>
      </c>
      <c r="C22" s="0" t="n">
        <v>75.4375</v>
      </c>
      <c r="D22" s="0" t="n">
        <v>69.37501</v>
      </c>
      <c r="E22" s="0" t="n">
        <v>106.75</v>
      </c>
      <c r="F22" s="0" t="n">
        <v>78.52084</v>
      </c>
      <c r="G22" s="0" t="n">
        <v>82.83334</v>
      </c>
      <c r="H22" s="2" t="n">
        <v>75.87501</v>
      </c>
      <c r="I22" s="0" t="n">
        <v>130.3333</v>
      </c>
      <c r="J22" s="4" t="n">
        <v>17</v>
      </c>
      <c r="R22" s="0" t="n">
        <f aca="false">I22-I18</f>
        <v>42.5208</v>
      </c>
      <c r="S22" s="0" t="n">
        <f aca="false">AVERAGE(K13:R22)</f>
        <v>35.0771952941176</v>
      </c>
    </row>
    <row r="23" customFormat="false" ht="12.75" hidden="false" customHeight="false" outlineLevel="0" collapsed="false">
      <c r="A23" s="1" t="n">
        <v>443</v>
      </c>
      <c r="B23" s="0" t="n">
        <v>98.83334</v>
      </c>
      <c r="C23" s="0" t="n">
        <v>69.83334</v>
      </c>
      <c r="D23" s="0" t="n">
        <v>84.25</v>
      </c>
      <c r="E23" s="0" t="n">
        <v>98.39584</v>
      </c>
      <c r="F23" s="0" t="n">
        <v>75.87501</v>
      </c>
      <c r="G23" s="0" t="n">
        <v>73.79166</v>
      </c>
      <c r="H23" s="0" t="n">
        <v>76.64584</v>
      </c>
      <c r="I23" s="3" t="n">
        <v>135.3958</v>
      </c>
      <c r="J23" s="4" t="n">
        <v>18</v>
      </c>
      <c r="R23" s="0" t="n">
        <f aca="false">I23-I19</f>
        <v>31.0208</v>
      </c>
      <c r="S23" s="0" t="n">
        <f aca="false">AVERAGE(K14:R23)</f>
        <v>34.85184</v>
      </c>
    </row>
    <row r="24" customFormat="false" ht="12.75" hidden="false" customHeight="false" outlineLevel="0" collapsed="false">
      <c r="A24" s="1" t="n">
        <v>444</v>
      </c>
      <c r="B24" s="0" t="n">
        <v>86.66666</v>
      </c>
      <c r="C24" s="0" t="n">
        <v>61.83334</v>
      </c>
      <c r="D24" s="0" t="n">
        <v>88.43751</v>
      </c>
      <c r="E24" s="0" t="n">
        <v>92.35416</v>
      </c>
      <c r="F24" s="2" t="n">
        <v>75.08334</v>
      </c>
      <c r="G24" s="2" t="n">
        <v>72.64584</v>
      </c>
      <c r="H24" s="0" t="n">
        <v>81.5625</v>
      </c>
      <c r="I24" s="0" t="n">
        <v>129.3542</v>
      </c>
      <c r="J24" s="4" t="n">
        <v>19</v>
      </c>
      <c r="S24" s="0" t="n">
        <f aca="false">AVERAGE(K15:R24)</f>
        <v>34.85184</v>
      </c>
    </row>
    <row r="25" customFormat="false" ht="12.75" hidden="false" customHeight="false" outlineLevel="0" collapsed="false">
      <c r="A25" s="1" t="n">
        <v>445</v>
      </c>
      <c r="B25" s="0" t="n">
        <v>76.91668</v>
      </c>
      <c r="C25" s="2" t="n">
        <v>61.125</v>
      </c>
      <c r="D25" s="0" t="n">
        <v>90.12501</v>
      </c>
      <c r="E25" s="0" t="n">
        <v>81.1875</v>
      </c>
      <c r="F25" s="0" t="n">
        <v>85.33334</v>
      </c>
      <c r="G25" s="3" t="n">
        <v>74.4375</v>
      </c>
      <c r="H25" s="0" t="n">
        <v>87.16666</v>
      </c>
      <c r="I25" s="0" t="n">
        <v>122.875</v>
      </c>
      <c r="J25" s="4" t="n">
        <v>20</v>
      </c>
      <c r="M25" s="0" t="n">
        <f aca="false">D25-D21</f>
        <v>26.29167</v>
      </c>
      <c r="S25" s="0" t="n">
        <f aca="false">AVERAGE(K16:R25)</f>
        <v>36.6605288235294</v>
      </c>
    </row>
    <row r="26" customFormat="false" ht="12.75" hidden="false" customHeight="false" outlineLevel="0" collapsed="false">
      <c r="A26" s="1" t="n">
        <v>446</v>
      </c>
      <c r="B26" s="0" t="n">
        <v>72.91667</v>
      </c>
      <c r="C26" s="0" t="n">
        <v>70.25</v>
      </c>
      <c r="D26" s="0" t="n">
        <v>93.00001</v>
      </c>
      <c r="E26" s="0" t="n">
        <v>69.83334</v>
      </c>
      <c r="F26" s="0" t="n">
        <v>96.12501</v>
      </c>
      <c r="G26" s="0" t="n">
        <v>65.1875</v>
      </c>
      <c r="H26" s="0" t="n">
        <v>96.72918</v>
      </c>
      <c r="I26" s="2" t="n">
        <v>121.5625</v>
      </c>
      <c r="J26" s="4" t="n">
        <v>21</v>
      </c>
      <c r="M26" s="0" t="n">
        <f aca="false">D26-D22</f>
        <v>23.625</v>
      </c>
      <c r="Q26" s="0" t="n">
        <f aca="false">H26-H22</f>
        <v>20.85417</v>
      </c>
      <c r="S26" s="0" t="n">
        <f aca="false">AVERAGE(K17:R26)</f>
        <v>37.1396982352941</v>
      </c>
    </row>
    <row r="27" customFormat="false" ht="12.75" hidden="false" customHeight="false" outlineLevel="0" collapsed="false">
      <c r="A27" s="1" t="n">
        <v>447</v>
      </c>
      <c r="B27" s="0" t="n">
        <v>65.27084</v>
      </c>
      <c r="C27" s="3" t="n">
        <v>76.00001</v>
      </c>
      <c r="D27" s="0" t="n">
        <v>94.04166</v>
      </c>
      <c r="E27" s="2" t="n">
        <v>63.91667</v>
      </c>
      <c r="F27" s="0" t="n">
        <v>105.25</v>
      </c>
      <c r="G27" s="2" t="n">
        <v>54.35417</v>
      </c>
      <c r="H27" s="0" t="n">
        <v>107.7292</v>
      </c>
      <c r="I27" s="0" t="n">
        <v>124.5625</v>
      </c>
      <c r="J27" s="4" t="n">
        <v>22</v>
      </c>
      <c r="M27" s="0" t="n">
        <f aca="false">D27-D23</f>
        <v>9.79165999999999</v>
      </c>
      <c r="Q27" s="0" t="n">
        <f aca="false">H27-H23</f>
        <v>31.08336</v>
      </c>
      <c r="S27" s="0" t="n">
        <f aca="false">AVERAGE(K18:R27)</f>
        <v>35.3692083333333</v>
      </c>
    </row>
    <row r="28" customFormat="false" ht="12.75" hidden="false" customHeight="false" outlineLevel="0" collapsed="false">
      <c r="A28" s="1" t="n">
        <v>448</v>
      </c>
      <c r="B28" s="2" t="n">
        <v>60</v>
      </c>
      <c r="C28" s="2" t="n">
        <v>71.83334</v>
      </c>
      <c r="D28" s="0" t="n">
        <v>101.25</v>
      </c>
      <c r="E28" s="0" t="n">
        <v>64.08334</v>
      </c>
      <c r="F28" s="3" t="n">
        <v>112.5625</v>
      </c>
      <c r="G28" s="0" t="n">
        <v>55.6875</v>
      </c>
      <c r="H28" s="0" t="n">
        <v>119.7708</v>
      </c>
      <c r="I28" s="0" t="n">
        <v>132.7708</v>
      </c>
      <c r="J28" s="4" t="n">
        <v>23</v>
      </c>
      <c r="M28" s="0" t="n">
        <f aca="false">D28-D24</f>
        <v>12.81249</v>
      </c>
      <c r="O28" s="0" t="n">
        <f aca="false">F28-F24</f>
        <v>37.47916</v>
      </c>
      <c r="Q28" s="0" t="n">
        <f aca="false">H28-H24</f>
        <v>38.2083</v>
      </c>
      <c r="S28" s="0" t="n">
        <f aca="false">AVERAGE(K19:R28)</f>
        <v>34.0613968421053</v>
      </c>
    </row>
    <row r="29" customFormat="false" ht="12.75" hidden="false" customHeight="false" outlineLevel="0" collapsed="false">
      <c r="A29" s="1" t="n">
        <v>449</v>
      </c>
      <c r="B29" s="0" t="n">
        <v>61.5625</v>
      </c>
      <c r="C29" s="0" t="n">
        <v>74.25001</v>
      </c>
      <c r="D29" s="3" t="n">
        <v>108.5625</v>
      </c>
      <c r="E29" s="0" t="n">
        <v>73.8125</v>
      </c>
      <c r="F29" s="2" t="n">
        <v>111.3958</v>
      </c>
      <c r="G29" s="0" t="n">
        <v>61.5625</v>
      </c>
      <c r="H29" s="0" t="n">
        <v>134.8542</v>
      </c>
      <c r="I29" s="0" t="n">
        <v>136.9167</v>
      </c>
      <c r="J29" s="4" t="n">
        <v>24</v>
      </c>
      <c r="M29" s="0" t="n">
        <f aca="false">D29-D25</f>
        <v>18.43749</v>
      </c>
      <c r="Q29" s="0" t="n">
        <f aca="false">H29-H25</f>
        <v>47.68754</v>
      </c>
      <c r="S29" s="0" t="n">
        <f aca="false">AVERAGE(K20:R29)</f>
        <v>32.0682822222222</v>
      </c>
    </row>
    <row r="30" customFormat="false" ht="12.75" hidden="false" customHeight="false" outlineLevel="0" collapsed="false">
      <c r="A30" s="1" t="n">
        <v>450</v>
      </c>
      <c r="B30" s="0" t="n">
        <v>70.8125</v>
      </c>
      <c r="C30" s="0" t="n">
        <v>80.00001</v>
      </c>
      <c r="D30" s="0" t="n">
        <v>100.625</v>
      </c>
      <c r="E30" s="0" t="n">
        <v>78.39584</v>
      </c>
      <c r="F30" s="0" t="n">
        <v>112.6458</v>
      </c>
      <c r="G30" s="0" t="n">
        <v>62.47918</v>
      </c>
      <c r="H30" s="0" t="n">
        <v>136.75</v>
      </c>
      <c r="I30" s="0" t="n">
        <v>144.8958</v>
      </c>
      <c r="J30" s="4" t="n">
        <v>25</v>
      </c>
      <c r="Q30" s="0" t="n">
        <f aca="false">H30-H26</f>
        <v>40.02082</v>
      </c>
      <c r="R30" s="0" t="n">
        <f aca="false">I30-I26</f>
        <v>23.3333</v>
      </c>
      <c r="S30" s="0" t="n">
        <f aca="false">AVERAGE(K21:R30)</f>
        <v>30.8320275</v>
      </c>
    </row>
    <row r="31" customFormat="false" ht="12.75" hidden="false" customHeight="false" outlineLevel="0" collapsed="false">
      <c r="A31" s="1" t="n">
        <v>451</v>
      </c>
      <c r="B31" s="0" t="n">
        <v>79.56251</v>
      </c>
      <c r="C31" s="0" t="n">
        <v>80.52084</v>
      </c>
      <c r="D31" s="0" t="n">
        <v>97.20834</v>
      </c>
      <c r="E31" s="0" t="n">
        <v>84.33334</v>
      </c>
      <c r="F31" s="0" t="n">
        <v>117.5625</v>
      </c>
      <c r="G31" s="0" t="n">
        <v>65.12501</v>
      </c>
      <c r="H31" s="0" t="n">
        <v>140.375</v>
      </c>
      <c r="I31" s="0" t="n">
        <v>162.3333</v>
      </c>
      <c r="J31" s="4" t="n">
        <v>26</v>
      </c>
      <c r="N31" s="0" t="n">
        <f aca="false">E31-E27</f>
        <v>20.41667</v>
      </c>
      <c r="P31" s="0" t="n">
        <f aca="false">G31-G27</f>
        <v>10.77084</v>
      </c>
      <c r="Q31" s="0" t="n">
        <f aca="false">H31-H27</f>
        <v>32.6458</v>
      </c>
      <c r="R31" s="0" t="n">
        <f aca="false">I31-I27</f>
        <v>37.7708</v>
      </c>
      <c r="S31" s="0" t="n">
        <f aca="false">AVERAGE(K22:R31)</f>
        <v>28.042815</v>
      </c>
    </row>
    <row r="32" customFormat="false" ht="12.75" hidden="false" customHeight="false" outlineLevel="0" collapsed="false">
      <c r="A32" s="1" t="n">
        <v>452</v>
      </c>
      <c r="B32" s="0" t="n">
        <v>86.20834</v>
      </c>
      <c r="C32" s="0" t="n">
        <v>85.68751</v>
      </c>
      <c r="D32" s="0" t="n">
        <v>96.27084</v>
      </c>
      <c r="E32" s="0" t="n">
        <v>104.5</v>
      </c>
      <c r="F32" s="3" t="n">
        <v>117.9584</v>
      </c>
      <c r="G32" s="0" t="n">
        <v>70.60416</v>
      </c>
      <c r="H32" s="0" t="n">
        <v>152.125</v>
      </c>
      <c r="I32" s="3" t="n">
        <v>172.6042</v>
      </c>
      <c r="J32" s="4" t="n">
        <v>27</v>
      </c>
      <c r="K32" s="0" t="n">
        <f aca="false">B32-B28</f>
        <v>26.20834</v>
      </c>
      <c r="L32" s="0" t="n">
        <f aca="false">C32-C28</f>
        <v>13.85417</v>
      </c>
      <c r="N32" s="0" t="n">
        <f aca="false">E32-E28</f>
        <v>40.41666</v>
      </c>
      <c r="P32" s="0" t="n">
        <f aca="false">G32-G28</f>
        <v>14.91666</v>
      </c>
      <c r="Q32" s="0" t="n">
        <f aca="false">H32-H28</f>
        <v>32.3542</v>
      </c>
      <c r="R32" s="0" t="n">
        <f aca="false">I32-I28</f>
        <v>39.8334</v>
      </c>
      <c r="S32" s="0" t="n">
        <f aca="false">AVERAGE(K23:R32)</f>
        <v>27.3840565217391</v>
      </c>
    </row>
    <row r="33" customFormat="false" ht="12.75" hidden="false" customHeight="false" outlineLevel="0" collapsed="false">
      <c r="A33" s="1" t="n">
        <v>453</v>
      </c>
      <c r="B33" s="0" t="n">
        <v>88.39584</v>
      </c>
      <c r="C33" s="0" t="n">
        <v>94.6875</v>
      </c>
      <c r="D33" s="2" t="n">
        <v>96.20834</v>
      </c>
      <c r="E33" s="0" t="n">
        <v>123.8125</v>
      </c>
      <c r="F33" s="0" t="n">
        <v>110.2292</v>
      </c>
      <c r="G33" s="0" t="n">
        <v>79.77084</v>
      </c>
      <c r="H33" s="3" t="n">
        <v>160.2083</v>
      </c>
      <c r="I33" s="0" t="n">
        <v>171.875</v>
      </c>
      <c r="J33" s="4" t="n">
        <v>28</v>
      </c>
      <c r="K33" s="0" t="n">
        <f aca="false">B33-B29</f>
        <v>26.83334</v>
      </c>
      <c r="L33" s="0" t="n">
        <f aca="false">C33-C29</f>
        <v>20.43749</v>
      </c>
      <c r="N33" s="0" t="n">
        <f aca="false">E33-E29</f>
        <v>50</v>
      </c>
      <c r="P33" s="0" t="n">
        <f aca="false">G33-G29</f>
        <v>18.20834</v>
      </c>
      <c r="Q33" s="0" t="n">
        <f aca="false">H33-H29</f>
        <v>25.3541</v>
      </c>
      <c r="S33" s="0" t="n">
        <f aca="false">AVERAGE(K24:R33)</f>
        <v>27.3942877777778</v>
      </c>
    </row>
    <row r="34" customFormat="false" ht="12.75" hidden="false" customHeight="false" outlineLevel="0" collapsed="false">
      <c r="A34" s="1" t="n">
        <v>454</v>
      </c>
      <c r="B34" s="0" t="n">
        <v>93.81251</v>
      </c>
      <c r="C34" s="0" t="n">
        <v>112.0208</v>
      </c>
      <c r="D34" s="0" t="n">
        <v>104.6459</v>
      </c>
      <c r="E34" s="0" t="n">
        <v>127.3542</v>
      </c>
      <c r="F34" s="0" t="n">
        <v>97.75</v>
      </c>
      <c r="G34" s="0" t="n">
        <v>93.29168</v>
      </c>
      <c r="H34" s="0" t="n">
        <v>159.7917</v>
      </c>
      <c r="I34" s="0" t="n">
        <v>165.3542</v>
      </c>
      <c r="J34" s="4" t="n">
        <v>29</v>
      </c>
      <c r="K34" s="0" t="n">
        <f aca="false">B34-B30</f>
        <v>23.00001</v>
      </c>
      <c r="L34" s="0" t="n">
        <f aca="false">C34-C30</f>
        <v>32.02079</v>
      </c>
      <c r="N34" s="0" t="n">
        <f aca="false">E34-E30</f>
        <v>48.95836</v>
      </c>
      <c r="P34" s="0" t="n">
        <f aca="false">G34-G30</f>
        <v>30.8125</v>
      </c>
      <c r="S34" s="0" t="n">
        <f aca="false">AVERAGE(K25:R34)</f>
        <v>28.2076590322581</v>
      </c>
    </row>
    <row r="35" customFormat="false" ht="12.75" hidden="false" customHeight="false" outlineLevel="0" collapsed="false">
      <c r="A35" s="1" t="n">
        <v>455</v>
      </c>
      <c r="B35" s="0" t="n">
        <v>112.9792</v>
      </c>
      <c r="C35" s="0" t="n">
        <v>137.5417</v>
      </c>
      <c r="D35" s="3" t="n">
        <v>108</v>
      </c>
      <c r="E35" s="0" t="n">
        <v>129.2083</v>
      </c>
      <c r="F35" s="0" t="n">
        <v>91.99999</v>
      </c>
      <c r="G35" s="0" t="n">
        <v>100.5208</v>
      </c>
      <c r="H35" s="2" t="n">
        <v>156.0417</v>
      </c>
      <c r="I35" s="0" t="n">
        <v>158.875</v>
      </c>
      <c r="J35" s="4" t="n">
        <v>30</v>
      </c>
      <c r="K35" s="0" t="n">
        <f aca="false">B35-B31</f>
        <v>33.41669</v>
      </c>
      <c r="L35" s="0" t="n">
        <f aca="false">C35-C31</f>
        <v>57.02086</v>
      </c>
      <c r="N35" s="0" t="n">
        <f aca="false">E35-E31</f>
        <v>44.87496</v>
      </c>
      <c r="P35" s="0" t="n">
        <f aca="false">G35-G31</f>
        <v>35.39579</v>
      </c>
      <c r="S35" s="0" t="n">
        <f aca="false">AVERAGE(K26:R35)</f>
        <v>29.9662958823529</v>
      </c>
    </row>
    <row r="36" customFormat="false" ht="12.75" hidden="false" customHeight="false" outlineLevel="0" collapsed="false">
      <c r="A36" s="1" t="n">
        <v>456</v>
      </c>
      <c r="B36" s="0" t="n">
        <v>132.8542</v>
      </c>
      <c r="C36" s="0" t="n">
        <v>157.2917</v>
      </c>
      <c r="D36" s="0" t="n">
        <v>102.7917</v>
      </c>
      <c r="E36" s="0" t="n">
        <v>137.6458</v>
      </c>
      <c r="F36" s="0" t="n">
        <v>91.99999</v>
      </c>
      <c r="G36" s="0" t="n">
        <v>107.7708</v>
      </c>
      <c r="H36" s="0" t="n">
        <v>157.5208</v>
      </c>
      <c r="I36" s="0" t="n">
        <v>149.75</v>
      </c>
      <c r="J36" s="4" t="n">
        <v>31</v>
      </c>
      <c r="K36" s="0" t="n">
        <f aca="false">B36-B32</f>
        <v>46.64586</v>
      </c>
      <c r="L36" s="0" t="n">
        <f aca="false">C36-C32</f>
        <v>71.60419</v>
      </c>
      <c r="N36" s="0" t="n">
        <f aca="false">E36-E32</f>
        <v>33.1458</v>
      </c>
      <c r="P36" s="0" t="n">
        <f aca="false">G36-G32</f>
        <v>37.16664</v>
      </c>
      <c r="S36" s="0" t="n">
        <f aca="false">AVERAGE(K27:R36)</f>
        <v>32.3038161111111</v>
      </c>
    </row>
    <row r="37" customFormat="false" ht="12.75" hidden="false" customHeight="false" outlineLevel="0" collapsed="false">
      <c r="A37" s="1" t="n">
        <v>457</v>
      </c>
      <c r="B37" s="0" t="n">
        <v>144.125</v>
      </c>
      <c r="C37" s="0" t="n">
        <v>164</v>
      </c>
      <c r="D37" s="0" t="n">
        <v>97.99999</v>
      </c>
      <c r="E37" s="0" t="n">
        <v>151.9375</v>
      </c>
      <c r="F37" s="0" t="n">
        <v>91.99999</v>
      </c>
      <c r="G37" s="0" t="n">
        <v>123.375</v>
      </c>
      <c r="H37" s="0" t="n">
        <v>167.8958</v>
      </c>
      <c r="I37" s="0" t="n">
        <v>144</v>
      </c>
      <c r="J37" s="4" t="n">
        <v>32</v>
      </c>
      <c r="K37" s="0" t="n">
        <f aca="false">B37-B33</f>
        <v>55.72916</v>
      </c>
      <c r="L37" s="0" t="n">
        <f aca="false">C37-C33</f>
        <v>69.3125</v>
      </c>
      <c r="N37" s="0" t="n">
        <f aca="false">E37-E33</f>
        <v>28.125</v>
      </c>
      <c r="P37" s="0" t="n">
        <f aca="false">G37-G33</f>
        <v>43.60416</v>
      </c>
      <c r="S37" s="0" t="n">
        <f aca="false">AVERAGE(K28:R37)</f>
        <v>34.7061363157895</v>
      </c>
    </row>
    <row r="38" customFormat="false" ht="12.75" hidden="false" customHeight="false" outlineLevel="0" collapsed="false">
      <c r="A38" s="1" t="n">
        <v>458</v>
      </c>
      <c r="B38" s="0" t="n">
        <v>155.3333</v>
      </c>
      <c r="C38" s="0" t="n">
        <v>168.6875</v>
      </c>
      <c r="D38" s="2" t="n">
        <v>94.875</v>
      </c>
      <c r="E38" s="3" t="n">
        <v>154.1875</v>
      </c>
      <c r="F38" s="0" t="n">
        <v>87.31251</v>
      </c>
      <c r="G38" s="0" t="n">
        <v>135.125</v>
      </c>
      <c r="H38" s="0" t="n">
        <v>179.0834</v>
      </c>
      <c r="I38" s="0" t="n">
        <v>142.9583</v>
      </c>
      <c r="J38" s="4" t="n">
        <v>33</v>
      </c>
      <c r="K38" s="0" t="n">
        <f aca="false">B38-B34</f>
        <v>61.52079</v>
      </c>
      <c r="L38" s="0" t="n">
        <f aca="false">C38-C34</f>
        <v>56.6667</v>
      </c>
      <c r="N38" s="0" t="n">
        <f aca="false">E38-E34</f>
        <v>26.8333</v>
      </c>
      <c r="P38" s="0" t="n">
        <f aca="false">G38-G34</f>
        <v>41.83332</v>
      </c>
      <c r="S38" s="0" t="n">
        <f aca="false">AVERAGE(K29:R38)</f>
        <v>36.3381369230769</v>
      </c>
    </row>
    <row r="39" customFormat="false" ht="12.75" hidden="false" customHeight="false" outlineLevel="0" collapsed="false">
      <c r="A39" s="1" t="n">
        <v>459</v>
      </c>
      <c r="B39" s="0" t="n">
        <v>164.5625</v>
      </c>
      <c r="C39" s="3" t="n">
        <v>172.4792</v>
      </c>
      <c r="D39" s="0" t="n">
        <v>95.12501</v>
      </c>
      <c r="E39" s="0" t="n">
        <v>138.1458</v>
      </c>
      <c r="F39" s="2" t="n">
        <v>85.08334</v>
      </c>
      <c r="G39" s="0" t="n">
        <v>138</v>
      </c>
      <c r="H39" s="0" t="n">
        <v>182.0417</v>
      </c>
      <c r="I39" s="0" t="n">
        <v>138.3542</v>
      </c>
      <c r="J39" s="4" t="n">
        <v>34</v>
      </c>
      <c r="K39" s="0" t="n">
        <f aca="false">B39-B35</f>
        <v>51.5833</v>
      </c>
      <c r="L39" s="0" t="n">
        <f aca="false">C39-C35</f>
        <v>34.9375</v>
      </c>
      <c r="P39" s="0" t="n">
        <f aca="false">G39-G35</f>
        <v>37.4792</v>
      </c>
      <c r="Q39" s="0" t="n">
        <f aca="false">H39-H35</f>
        <v>26</v>
      </c>
      <c r="S39" s="0" t="n">
        <f aca="false">AVERAGE(K30:R39)</f>
        <v>36.6112758536585</v>
      </c>
    </row>
    <row r="40" customFormat="false" ht="12.75" hidden="false" customHeight="false" outlineLevel="0" collapsed="false">
      <c r="A40" s="1" t="n">
        <v>460</v>
      </c>
      <c r="B40" s="0" t="n">
        <v>176.9375</v>
      </c>
      <c r="C40" s="0" t="n">
        <v>161.5833</v>
      </c>
      <c r="D40" s="0" t="n">
        <v>104.25</v>
      </c>
      <c r="E40" s="0" t="n">
        <v>121.1458</v>
      </c>
      <c r="F40" s="0" t="n">
        <v>87.00001</v>
      </c>
      <c r="G40" s="3" t="n">
        <v>139.5625</v>
      </c>
      <c r="H40" s="0" t="n">
        <v>184.0417</v>
      </c>
      <c r="I40" s="2" t="n">
        <v>136.0417</v>
      </c>
      <c r="J40" s="4" t="n">
        <v>35</v>
      </c>
      <c r="K40" s="0" t="n">
        <f aca="false">B40-B36</f>
        <v>44.0833</v>
      </c>
      <c r="P40" s="0" t="n">
        <f aca="false">G40-G36</f>
        <v>31.7917</v>
      </c>
      <c r="Q40" s="0" t="n">
        <f aca="false">H40-H36</f>
        <v>26.5209</v>
      </c>
      <c r="S40" s="0" t="n">
        <f aca="false">AVERAGE(K31:R40)</f>
        <v>36.669145</v>
      </c>
    </row>
    <row r="41" customFormat="false" ht="12.75" hidden="false" customHeight="false" outlineLevel="0" collapsed="false">
      <c r="A41" s="1" t="n">
        <v>461</v>
      </c>
      <c r="B41" s="3" t="n">
        <v>191.1667</v>
      </c>
      <c r="C41" s="0" t="n">
        <v>150.9583</v>
      </c>
      <c r="D41" s="0" t="n">
        <v>110</v>
      </c>
      <c r="E41" s="2" t="n">
        <v>114.0417</v>
      </c>
      <c r="F41" s="0" t="n">
        <v>89.08334</v>
      </c>
      <c r="G41" s="2" t="n">
        <v>139.4375</v>
      </c>
      <c r="H41" s="0" t="n">
        <v>192.8125</v>
      </c>
      <c r="I41" s="0" t="n">
        <v>142.2083</v>
      </c>
      <c r="J41" s="4" t="n">
        <v>36</v>
      </c>
      <c r="K41" s="0" t="n">
        <f aca="false">B41-B37</f>
        <v>47.0417</v>
      </c>
      <c r="Q41" s="0" t="n">
        <f aca="false">H41-H37</f>
        <v>24.9167</v>
      </c>
      <c r="S41" s="0" t="n">
        <f aca="false">AVERAGE(K32:R41)</f>
        <v>37.7614595</v>
      </c>
    </row>
    <row r="42" customFormat="false" ht="12.75" hidden="false" customHeight="false" outlineLevel="0" collapsed="false">
      <c r="A42" s="1" t="n">
        <v>462</v>
      </c>
      <c r="B42" s="4" t="n">
        <v>183.5417</v>
      </c>
      <c r="C42" s="0" t="n">
        <v>150</v>
      </c>
      <c r="D42" s="0" t="n">
        <v>112.0833</v>
      </c>
      <c r="E42" s="3" t="n">
        <v>116.5625</v>
      </c>
      <c r="F42" s="0" t="n">
        <v>96.72918</v>
      </c>
      <c r="G42" s="0" t="n">
        <v>147.8958</v>
      </c>
      <c r="H42" s="3" t="n">
        <v>195.3125</v>
      </c>
      <c r="I42" s="0" t="n">
        <v>154.2917</v>
      </c>
      <c r="J42" s="4" t="n">
        <v>37</v>
      </c>
      <c r="M42" s="0" t="n">
        <f aca="false">D42-D38</f>
        <v>17.2083</v>
      </c>
      <c r="Q42" s="0" t="n">
        <f aca="false">H42-H38</f>
        <v>16.2291</v>
      </c>
      <c r="S42" s="0" t="n">
        <f aca="false">AVERAGE(K33:R42)</f>
        <v>38.2308986111111</v>
      </c>
    </row>
    <row r="43" customFormat="false" ht="12.75" hidden="false" customHeight="false" outlineLevel="0" collapsed="false">
      <c r="A43" s="1" t="n">
        <v>463</v>
      </c>
      <c r="B43" s="0" t="n">
        <v>170.3959</v>
      </c>
      <c r="C43" s="2" t="n">
        <v>149.4792</v>
      </c>
      <c r="D43" s="0" t="n">
        <v>112.4375</v>
      </c>
      <c r="E43" s="0" t="n">
        <v>109.1458</v>
      </c>
      <c r="F43" s="0" t="n">
        <v>116.5833</v>
      </c>
      <c r="G43" s="3" t="n">
        <v>158.5625</v>
      </c>
      <c r="H43" s="0" t="n">
        <v>195.1667</v>
      </c>
      <c r="I43" s="0" t="n">
        <v>170.375</v>
      </c>
      <c r="J43" s="4" t="n">
        <v>38</v>
      </c>
      <c r="M43" s="0" t="n">
        <f aca="false">D43-D39</f>
        <v>17.31249</v>
      </c>
      <c r="O43" s="0" t="n">
        <f aca="false">F43-F39</f>
        <v>31.49996</v>
      </c>
      <c r="S43" s="0" t="n">
        <f aca="false">AVERAGE(K34:R43)</f>
        <v>38.9179251515152</v>
      </c>
    </row>
    <row r="44" customFormat="false" ht="12.75" hidden="false" customHeight="false" outlineLevel="0" collapsed="false">
      <c r="A44" s="1" t="n">
        <v>464</v>
      </c>
      <c r="B44" s="0" t="n">
        <v>165.9167</v>
      </c>
      <c r="C44" s="0" t="n">
        <v>157.8542</v>
      </c>
      <c r="D44" s="0" t="n">
        <v>116.2083</v>
      </c>
      <c r="E44" s="0" t="n">
        <v>91.62501</v>
      </c>
      <c r="F44" s="0" t="n">
        <v>131.0417</v>
      </c>
      <c r="G44" s="0" t="n">
        <v>151.1458</v>
      </c>
      <c r="H44" s="0" t="n">
        <v>190.6667</v>
      </c>
      <c r="I44" s="0" t="n">
        <v>180.0417</v>
      </c>
      <c r="J44" s="4" t="n">
        <v>39</v>
      </c>
      <c r="M44" s="0" t="n">
        <f aca="false">D44-D40</f>
        <v>11.9583</v>
      </c>
      <c r="O44" s="0" t="n">
        <f aca="false">F44-F40</f>
        <v>44.04169</v>
      </c>
      <c r="R44" s="0" t="n">
        <f aca="false">I44-I40</f>
        <v>44</v>
      </c>
      <c r="S44" s="0" t="n">
        <f aca="false">AVERAGE(K35:R44)</f>
        <v>39.046870625</v>
      </c>
    </row>
    <row r="45" customFormat="false" ht="12.75" hidden="false" customHeight="false" outlineLevel="0" collapsed="false">
      <c r="A45" s="1" t="n">
        <v>465</v>
      </c>
      <c r="B45" s="0" t="n">
        <v>159.8333</v>
      </c>
      <c r="C45" s="0" t="n">
        <v>168.6042</v>
      </c>
      <c r="D45" s="0" t="n">
        <v>124.6458</v>
      </c>
      <c r="E45" s="2" t="n">
        <v>81.95834</v>
      </c>
      <c r="F45" s="0" t="n">
        <v>140.8542</v>
      </c>
      <c r="G45" s="2" t="n">
        <v>135.1875</v>
      </c>
      <c r="H45" s="0" t="n">
        <v>183.5209</v>
      </c>
      <c r="I45" s="0" t="n">
        <v>181.5209</v>
      </c>
      <c r="J45" s="4" t="n">
        <v>40</v>
      </c>
      <c r="M45" s="0" t="n">
        <f aca="false">D45-D41</f>
        <v>14.6458</v>
      </c>
      <c r="O45" s="0" t="n">
        <f aca="false">F45-F41</f>
        <v>51.77086</v>
      </c>
      <c r="R45" s="0" t="n">
        <f aca="false">I45-I41</f>
        <v>39.3126</v>
      </c>
      <c r="S45" s="0" t="n">
        <f aca="false">AVERAGE(K36:R45)</f>
        <v>38.2103490322581</v>
      </c>
    </row>
    <row r="46" customFormat="false" ht="12.75" hidden="false" customHeight="false" outlineLevel="0" collapsed="false">
      <c r="A46" s="1" t="n">
        <v>466</v>
      </c>
      <c r="B46" s="0" t="n">
        <v>145.5833</v>
      </c>
      <c r="C46" s="0" t="n">
        <v>169.9583</v>
      </c>
      <c r="D46" s="0" t="n">
        <v>131.6458</v>
      </c>
      <c r="E46" s="0" t="n">
        <v>89.85418</v>
      </c>
      <c r="F46" s="0" t="n">
        <v>154.7292</v>
      </c>
      <c r="G46" s="0" t="n">
        <v>138.4167</v>
      </c>
      <c r="H46" s="0" t="n">
        <v>182.4375</v>
      </c>
      <c r="I46" s="0" t="n">
        <v>191.375</v>
      </c>
      <c r="J46" s="4" t="n">
        <v>41</v>
      </c>
      <c r="M46" s="0" t="n">
        <f aca="false">D46-D42</f>
        <v>19.5625</v>
      </c>
      <c r="O46" s="0" t="n">
        <f aca="false">F46-F42</f>
        <v>58.00002</v>
      </c>
      <c r="R46" s="0" t="n">
        <f aca="false">I46-I42</f>
        <v>37.0833</v>
      </c>
      <c r="S46" s="0" t="n">
        <f aca="false">AVERAGE(K37:R46)</f>
        <v>37.0201383333333</v>
      </c>
    </row>
    <row r="47" customFormat="false" ht="12.75" hidden="false" customHeight="false" outlineLevel="0" collapsed="false">
      <c r="A47" s="1" t="n">
        <v>467</v>
      </c>
      <c r="B47" s="0" t="n">
        <v>121.9375</v>
      </c>
      <c r="C47" s="0" t="n">
        <v>179.4167</v>
      </c>
      <c r="D47" s="3" t="n">
        <v>135</v>
      </c>
      <c r="E47" s="0" t="n">
        <v>102.6875</v>
      </c>
      <c r="F47" s="0" t="n">
        <v>171.9792</v>
      </c>
      <c r="G47" s="0" t="n">
        <v>151.125</v>
      </c>
      <c r="H47" s="0" t="n">
        <v>175.7917</v>
      </c>
      <c r="I47" s="0" t="n">
        <v>205.2083</v>
      </c>
      <c r="J47" s="4" t="n">
        <v>42</v>
      </c>
      <c r="L47" s="0" t="n">
        <f aca="false">C47-C43</f>
        <v>29.9375</v>
      </c>
      <c r="M47" s="0" t="n">
        <f aca="false">D47-D43</f>
        <v>22.5625</v>
      </c>
      <c r="O47" s="0" t="n">
        <f aca="false">F47-F43</f>
        <v>55.3959</v>
      </c>
      <c r="R47" s="0" t="n">
        <f aca="false">I47-I43</f>
        <v>34.8333</v>
      </c>
      <c r="S47" s="0" t="n">
        <f aca="false">AVERAGE(K38:R47)</f>
        <v>35.218751</v>
      </c>
    </row>
    <row r="48" customFormat="false" ht="12.75" hidden="false" customHeight="false" outlineLevel="0" collapsed="false">
      <c r="A48" s="1" t="n">
        <v>468</v>
      </c>
      <c r="B48" s="2" t="n">
        <v>110.0417</v>
      </c>
      <c r="C48" s="3" t="n">
        <v>182.75</v>
      </c>
      <c r="D48" s="0" t="n">
        <v>133.4375</v>
      </c>
      <c r="E48" s="0" t="n">
        <v>113.7709</v>
      </c>
      <c r="F48" s="3" t="n">
        <v>178.3125</v>
      </c>
      <c r="G48" s="3" t="n">
        <v>159.7292</v>
      </c>
      <c r="H48" s="0" t="n">
        <v>168.9167</v>
      </c>
      <c r="I48" s="0" t="n">
        <v>210.5208</v>
      </c>
      <c r="J48" s="4" t="n">
        <v>43</v>
      </c>
      <c r="L48" s="0" t="n">
        <f aca="false">C48-C44</f>
        <v>24.8958</v>
      </c>
      <c r="O48" s="0" t="n">
        <f aca="false">F48-F44</f>
        <v>47.2708</v>
      </c>
      <c r="R48" s="0" t="n">
        <f aca="false">I48-I44</f>
        <v>30.4791</v>
      </c>
      <c r="S48" s="0" t="n">
        <f aca="false">AVERAGE(K39:R48)</f>
        <v>33.5294524137931</v>
      </c>
    </row>
    <row r="49" customFormat="false" ht="12.75" hidden="false" customHeight="false" outlineLevel="0" collapsed="false">
      <c r="A49" s="1" t="n">
        <v>469</v>
      </c>
      <c r="B49" s="0" t="n">
        <v>124.5417</v>
      </c>
      <c r="C49" s="0" t="n">
        <v>169.1875</v>
      </c>
      <c r="D49" s="0" t="n">
        <v>125.75</v>
      </c>
      <c r="E49" s="0" t="n">
        <v>122.6042</v>
      </c>
      <c r="F49" s="0" t="n">
        <v>169.8334</v>
      </c>
      <c r="G49" s="0" t="n">
        <v>153.5417</v>
      </c>
      <c r="H49" s="0" t="n">
        <v>165.9583</v>
      </c>
      <c r="I49" s="0" t="n">
        <v>211</v>
      </c>
      <c r="J49" s="4" t="n">
        <v>44</v>
      </c>
      <c r="N49" s="0" t="n">
        <f aca="false">E49-E45</f>
        <v>40.64586</v>
      </c>
      <c r="R49" s="0" t="n">
        <f aca="false">I49-I45</f>
        <v>29.4791</v>
      </c>
      <c r="S49" s="0" t="n">
        <f aca="false">AVERAGE(K40:R49)</f>
        <v>33.0547807407407</v>
      </c>
    </row>
    <row r="50" customFormat="false" ht="12.75" hidden="false" customHeight="false" outlineLevel="0" collapsed="false">
      <c r="A50" s="1" t="n">
        <v>470</v>
      </c>
      <c r="B50" s="0" t="n">
        <v>144.2917</v>
      </c>
      <c r="C50" s="0" t="n">
        <v>158.3542</v>
      </c>
      <c r="D50" s="2" t="n">
        <v>117.9167</v>
      </c>
      <c r="E50" s="0" t="n">
        <v>137.5</v>
      </c>
      <c r="F50" s="0" t="n">
        <v>163.9167</v>
      </c>
      <c r="G50" s="0" t="n">
        <v>140.9167</v>
      </c>
      <c r="H50" s="0" t="n">
        <v>150.4167</v>
      </c>
      <c r="I50" s="0" t="n">
        <v>215.6875</v>
      </c>
      <c r="J50" s="4" t="n">
        <v>45</v>
      </c>
      <c r="N50" s="0" t="n">
        <f aca="false">E50-E46</f>
        <v>47.64582</v>
      </c>
      <c r="R50" s="0" t="n">
        <f aca="false">I50-I46</f>
        <v>24.3125</v>
      </c>
      <c r="S50" s="0" t="n">
        <f aca="false">AVERAGE(K41:R50)</f>
        <v>33.1554423076923</v>
      </c>
    </row>
    <row r="51" customFormat="false" ht="12.75" hidden="false" customHeight="false" outlineLevel="0" collapsed="false">
      <c r="A51" s="1" t="n">
        <v>471</v>
      </c>
      <c r="B51" s="0" t="n">
        <v>156.7292</v>
      </c>
      <c r="C51" s="0" t="n">
        <v>146.6667</v>
      </c>
      <c r="D51" s="0" t="n">
        <v>121.7292</v>
      </c>
      <c r="E51" s="0" t="n">
        <v>157.8542</v>
      </c>
      <c r="F51" s="0" t="n">
        <v>157.3125</v>
      </c>
      <c r="G51" s="2" t="n">
        <v>140.5625</v>
      </c>
      <c r="H51" s="0" t="n">
        <v>137</v>
      </c>
      <c r="I51" s="0" t="n">
        <v>224.1667</v>
      </c>
      <c r="J51" s="4" t="n">
        <v>46</v>
      </c>
      <c r="N51" s="0" t="n">
        <f aca="false">E51-E47</f>
        <v>55.1667</v>
      </c>
      <c r="R51" s="0" t="n">
        <f aca="false">I51-I47</f>
        <v>18.9584</v>
      </c>
      <c r="S51" s="0" t="n">
        <f aca="false">AVERAGE(K42:R51)</f>
        <v>33.2387769230769</v>
      </c>
    </row>
    <row r="52" customFormat="false" ht="12.75" hidden="false" customHeight="false" outlineLevel="0" collapsed="false">
      <c r="A52" s="1" t="n">
        <v>472</v>
      </c>
      <c r="B52" s="0" t="n">
        <v>167.2083</v>
      </c>
      <c r="C52" s="2" t="n">
        <v>144.2083</v>
      </c>
      <c r="D52" s="3" t="n">
        <v>128.0417</v>
      </c>
      <c r="E52" s="0" t="n">
        <v>175.375</v>
      </c>
      <c r="F52" s="0" t="n">
        <v>149.875</v>
      </c>
      <c r="G52" s="3" t="n">
        <v>143.0417</v>
      </c>
      <c r="H52" s="0" t="n">
        <v>131.2708</v>
      </c>
      <c r="I52" s="0" t="n">
        <v>234.7709</v>
      </c>
      <c r="J52" s="4" t="n">
        <v>47</v>
      </c>
      <c r="K52" s="0" t="n">
        <f aca="false">B52-B48</f>
        <v>57.1666</v>
      </c>
      <c r="N52" s="0" t="n">
        <f aca="false">E52-E48</f>
        <v>61.6041</v>
      </c>
      <c r="R52" s="0" t="n">
        <f aca="false">I52-I48</f>
        <v>24.2501</v>
      </c>
      <c r="S52" s="0" t="n">
        <f aca="false">AVERAGE(K43:R52)</f>
        <v>36.0663555555556</v>
      </c>
    </row>
    <row r="53" customFormat="false" ht="12.75" hidden="false" customHeight="false" outlineLevel="0" collapsed="false">
      <c r="A53" s="1" t="n">
        <v>473</v>
      </c>
      <c r="B53" s="0" t="n">
        <v>182.4167</v>
      </c>
      <c r="C53" s="0" t="n">
        <v>150.0417</v>
      </c>
      <c r="D53" s="0" t="n">
        <v>127.4375</v>
      </c>
      <c r="E53" s="0" t="n">
        <v>185.5625</v>
      </c>
      <c r="F53" s="2" t="n">
        <v>145.4375</v>
      </c>
      <c r="G53" s="0" t="n">
        <v>141.9167</v>
      </c>
      <c r="H53" s="0" t="n">
        <v>118.1875</v>
      </c>
      <c r="I53" s="3" t="n">
        <v>242.0417</v>
      </c>
      <c r="J53" s="4" t="n">
        <v>48</v>
      </c>
      <c r="K53" s="0" t="n">
        <f aca="false">B53-B49</f>
        <v>57.875</v>
      </c>
      <c r="N53" s="0" t="n">
        <f aca="false">E53-E49</f>
        <v>62.9583</v>
      </c>
      <c r="R53" s="0" t="n">
        <f aca="false">I53-I49</f>
        <v>31.0417</v>
      </c>
      <c r="S53" s="0" t="n">
        <f aca="false">AVERAGE(K44:R53)</f>
        <v>38.4590767857143</v>
      </c>
    </row>
    <row r="54" customFormat="false" ht="12.75" hidden="false" customHeight="false" outlineLevel="0" collapsed="false">
      <c r="A54" s="1" t="n">
        <v>474</v>
      </c>
      <c r="B54" s="0" t="n">
        <v>203.9792</v>
      </c>
      <c r="C54" s="0" t="n">
        <v>145.7917</v>
      </c>
      <c r="D54" s="0" t="n">
        <v>124.4375</v>
      </c>
      <c r="E54" s="0" t="n">
        <v>196.8959</v>
      </c>
      <c r="F54" s="0" t="n">
        <v>149.2083</v>
      </c>
      <c r="G54" s="0" t="n">
        <v>138.4375</v>
      </c>
      <c r="H54" s="2" t="n">
        <v>117.7708</v>
      </c>
      <c r="I54" s="0" t="n">
        <v>235.1875</v>
      </c>
      <c r="J54" s="4" t="n">
        <v>49</v>
      </c>
      <c r="K54" s="0" t="n">
        <f aca="false">B54-B50</f>
        <v>59.6875</v>
      </c>
      <c r="N54" s="0" t="n">
        <f aca="false">E54-E50</f>
        <v>59.3959</v>
      </c>
      <c r="S54" s="0" t="n">
        <f aca="false">AVERAGE(K45:R54)</f>
        <v>40.59028</v>
      </c>
    </row>
    <row r="55" customFormat="false" ht="12.75" hidden="false" customHeight="false" outlineLevel="0" collapsed="false">
      <c r="A55" s="1" t="n">
        <v>475</v>
      </c>
      <c r="B55" s="3" t="n">
        <v>213.4375</v>
      </c>
      <c r="C55" s="0" t="n">
        <v>152.9792</v>
      </c>
      <c r="D55" s="2" t="n">
        <v>123</v>
      </c>
      <c r="E55" s="0" t="n">
        <v>210.6875</v>
      </c>
      <c r="F55" s="0" t="n">
        <v>168.5833</v>
      </c>
      <c r="G55" s="2" t="n">
        <v>132.3125</v>
      </c>
      <c r="H55" s="0" t="n">
        <v>120.875</v>
      </c>
      <c r="I55" s="2" t="n">
        <v>229.0417</v>
      </c>
      <c r="J55" s="4" t="n">
        <v>50</v>
      </c>
      <c r="K55" s="0" t="n">
        <f aca="false">B55-B51</f>
        <v>56.7083</v>
      </c>
      <c r="N55" s="0" t="n">
        <f aca="false">E55-E51</f>
        <v>52.8333</v>
      </c>
      <c r="S55" s="0" t="n">
        <f aca="false">AVERAGE(K46:R55)</f>
        <v>42.2980730769231</v>
      </c>
    </row>
    <row r="56" customFormat="false" ht="12.75" hidden="false" customHeight="false" outlineLevel="0" collapsed="false">
      <c r="A56" s="1" t="n">
        <v>476</v>
      </c>
      <c r="B56" s="0" t="n">
        <v>209.3958</v>
      </c>
      <c r="C56" s="0" t="n">
        <v>174.4167</v>
      </c>
      <c r="D56" s="0" t="n">
        <v>131.3333</v>
      </c>
      <c r="E56" s="0" t="n">
        <v>217.6042</v>
      </c>
      <c r="F56" s="0" t="n">
        <v>183.5625</v>
      </c>
      <c r="G56" s="0" t="n">
        <v>142.0625</v>
      </c>
      <c r="H56" s="0" t="n">
        <v>128.9375</v>
      </c>
      <c r="I56" s="3" t="n">
        <v>230</v>
      </c>
      <c r="J56" s="4" t="n">
        <v>51</v>
      </c>
      <c r="L56" s="0" t="n">
        <f aca="false">C56-C52</f>
        <v>30.2084</v>
      </c>
      <c r="N56" s="0" t="n">
        <f aca="false">E56-E52</f>
        <v>42.2292</v>
      </c>
      <c r="S56" s="0" t="n">
        <f aca="false">AVERAGE(K47:R56)</f>
        <v>42.3016672</v>
      </c>
    </row>
    <row r="57" customFormat="false" ht="12.75" hidden="false" customHeight="false" outlineLevel="0" collapsed="false">
      <c r="A57" s="1" t="n">
        <v>477</v>
      </c>
      <c r="B57" s="0" t="n">
        <v>207.5209</v>
      </c>
      <c r="C57" s="0" t="n">
        <v>187.6459</v>
      </c>
      <c r="D57" s="0" t="n">
        <v>153.0625</v>
      </c>
      <c r="E57" s="0" t="n">
        <v>220.5208</v>
      </c>
      <c r="F57" s="0" t="n">
        <v>186.5625</v>
      </c>
      <c r="G57" s="0" t="n">
        <v>161.7708</v>
      </c>
      <c r="H57" s="0" t="n">
        <v>151.5</v>
      </c>
      <c r="I57" s="0" t="n">
        <v>228.9584</v>
      </c>
      <c r="J57" s="4" t="n">
        <v>52</v>
      </c>
      <c r="L57" s="0" t="n">
        <f aca="false">C57-C53</f>
        <v>37.6042</v>
      </c>
      <c r="N57" s="0" t="n">
        <f aca="false">E57-E53</f>
        <v>34.9583</v>
      </c>
      <c r="O57" s="0" t="n">
        <f aca="false">F57-F53</f>
        <v>41.125</v>
      </c>
      <c r="S57" s="0" t="n">
        <f aca="false">AVERAGE(K48:R57)</f>
        <v>42.8541658333333</v>
      </c>
    </row>
    <row r="58" customFormat="false" ht="12.75" hidden="false" customHeight="false" outlineLevel="0" collapsed="false">
      <c r="A58" s="1" t="n">
        <v>478</v>
      </c>
      <c r="B58" s="0" t="n">
        <v>203.3125</v>
      </c>
      <c r="C58" s="0" t="n">
        <v>201.9375</v>
      </c>
      <c r="D58" s="0" t="n">
        <v>167.5625</v>
      </c>
      <c r="E58" s="3" t="n">
        <v>222.5625</v>
      </c>
      <c r="F58" s="3" t="n">
        <v>188</v>
      </c>
      <c r="G58" s="0" t="n">
        <v>174.7708</v>
      </c>
      <c r="H58" s="0" t="n">
        <v>174.9792</v>
      </c>
      <c r="I58" s="0" t="n">
        <v>226.9584</v>
      </c>
      <c r="J58" s="4" t="n">
        <v>53</v>
      </c>
      <c r="L58" s="0" t="n">
        <f aca="false">C58-C54</f>
        <v>56.1458</v>
      </c>
      <c r="N58" s="0" t="n">
        <f aca="false">E58-E54</f>
        <v>25.6666</v>
      </c>
      <c r="O58" s="0" t="n">
        <f aca="false">F58-F54</f>
        <v>38.7917</v>
      </c>
      <c r="Q58" s="0" t="n">
        <f aca="false">H58-H54</f>
        <v>57.2084</v>
      </c>
      <c r="S58" s="0" t="n">
        <f aca="false">AVERAGE(K49:R58)</f>
        <v>44.1466712</v>
      </c>
    </row>
    <row r="59" customFormat="false" ht="12.75" hidden="false" customHeight="false" outlineLevel="0" collapsed="false">
      <c r="A59" s="1" t="n">
        <v>479</v>
      </c>
      <c r="B59" s="2" t="n">
        <v>195.3542</v>
      </c>
      <c r="C59" s="3" t="n">
        <v>206.7917</v>
      </c>
      <c r="D59" s="3" t="n">
        <v>170.5625</v>
      </c>
      <c r="E59" s="0" t="n">
        <v>220.875</v>
      </c>
      <c r="F59" s="0" t="n">
        <v>176.0208</v>
      </c>
      <c r="G59" s="3" t="n">
        <v>184.6458</v>
      </c>
      <c r="H59" s="0" t="n">
        <v>192.25</v>
      </c>
      <c r="I59" s="0" t="n">
        <v>224.9584</v>
      </c>
      <c r="J59" s="4" t="n">
        <v>54</v>
      </c>
      <c r="L59" s="0" t="n">
        <f aca="false">C59-C55</f>
        <v>53.8125</v>
      </c>
      <c r="M59" s="0" t="n">
        <f aca="false">D59-D55</f>
        <v>47.5625</v>
      </c>
      <c r="P59" s="0" t="n">
        <f aca="false">G59-G55</f>
        <v>52.3333</v>
      </c>
      <c r="Q59" s="0" t="n">
        <f aca="false">H59-H55</f>
        <v>71.375</v>
      </c>
      <c r="S59" s="0" t="n">
        <f aca="false">AVERAGE(K50:R59)</f>
        <v>46.6157451851852</v>
      </c>
    </row>
    <row r="60" customFormat="false" ht="12.75" hidden="false" customHeight="false" outlineLevel="0" collapsed="false">
      <c r="A60" s="1" t="n">
        <v>480</v>
      </c>
      <c r="B60" s="0" t="n">
        <v>196.6875</v>
      </c>
      <c r="C60" s="0" t="n">
        <v>194.7084</v>
      </c>
      <c r="D60" s="0" t="n">
        <v>168.875</v>
      </c>
      <c r="E60" s="0" t="n">
        <v>218</v>
      </c>
      <c r="F60" s="0" t="n">
        <v>166.0417</v>
      </c>
      <c r="G60" s="0" t="n">
        <v>181.75</v>
      </c>
      <c r="H60" s="3" t="n">
        <v>206.3334</v>
      </c>
      <c r="I60" s="0" t="n">
        <v>219.3125</v>
      </c>
      <c r="J60" s="4" t="n">
        <v>55</v>
      </c>
      <c r="Q60" s="0" t="n">
        <f aca="false">H60-H56</f>
        <v>77.3959</v>
      </c>
      <c r="S60" s="0" t="n">
        <f aca="false">AVERAGE(K51:R60)</f>
        <v>48.6177961538462</v>
      </c>
    </row>
    <row r="61" customFormat="false" ht="12.75" hidden="false" customHeight="false" outlineLevel="0" collapsed="false">
      <c r="A61" s="1" t="n">
        <v>481</v>
      </c>
      <c r="B61" s="0" t="n">
        <v>206.7292</v>
      </c>
      <c r="C61" s="0" t="n">
        <v>192.6875</v>
      </c>
      <c r="D61" s="2" t="n">
        <v>168.6042</v>
      </c>
      <c r="E61" s="2" t="n">
        <v>215.9167</v>
      </c>
      <c r="F61" s="0" t="n">
        <v>161.7917</v>
      </c>
      <c r="G61" s="2" t="n">
        <v>176</v>
      </c>
      <c r="H61" s="0" t="n">
        <v>200.9792</v>
      </c>
      <c r="I61" s="0" t="n">
        <v>211.3542</v>
      </c>
      <c r="J61" s="4" t="n">
        <v>56</v>
      </c>
      <c r="S61" s="0" t="n">
        <f aca="false">AVERAGE(K52:R61)</f>
        <v>49.5807333333333</v>
      </c>
    </row>
    <row r="62" customFormat="false" ht="12.75" hidden="false" customHeight="false" outlineLevel="0" collapsed="false">
      <c r="A62" s="1" t="n">
        <v>482</v>
      </c>
      <c r="B62" s="0" t="n">
        <v>210.4375</v>
      </c>
      <c r="C62" s="0" t="n">
        <v>190.2292</v>
      </c>
      <c r="D62" s="0" t="n">
        <v>169.4375</v>
      </c>
      <c r="E62" s="0" t="n">
        <v>218.6875</v>
      </c>
      <c r="F62" s="0" t="n">
        <v>151.2708</v>
      </c>
      <c r="G62" s="0" t="n">
        <v>182.7709</v>
      </c>
      <c r="H62" s="0" t="n">
        <v>191.0834</v>
      </c>
      <c r="I62" s="0" t="n">
        <v>203.3125</v>
      </c>
      <c r="J62" s="4" t="n">
        <v>57</v>
      </c>
      <c r="S62" s="0" t="n">
        <f aca="false">AVERAGE(K53:R62)</f>
        <v>49.853180952381</v>
      </c>
    </row>
    <row r="63" customFormat="false" ht="12.75" hidden="false" customHeight="false" outlineLevel="0" collapsed="false">
      <c r="A63" s="1" t="n">
        <v>483</v>
      </c>
      <c r="B63" s="0" t="n">
        <v>212.125</v>
      </c>
      <c r="C63" s="0" t="n">
        <v>172.0209</v>
      </c>
      <c r="D63" s="0" t="n">
        <v>171.125</v>
      </c>
      <c r="E63" s="3" t="n">
        <v>220.3959</v>
      </c>
      <c r="F63" s="2" t="n">
        <v>148.6042</v>
      </c>
      <c r="G63" s="3" t="n">
        <v>183.2709</v>
      </c>
      <c r="H63" s="0" t="n">
        <v>185.1875</v>
      </c>
      <c r="I63" s="0" t="n">
        <v>187.5417</v>
      </c>
      <c r="J63" s="4" t="n">
        <v>58</v>
      </c>
      <c r="K63" s="0" t="n">
        <f aca="false">B63-B59</f>
        <v>16.7708</v>
      </c>
      <c r="S63" s="0" t="n">
        <f aca="false">AVERAGE(K54:R63)</f>
        <v>47.9901368421053</v>
      </c>
    </row>
    <row r="64" customFormat="false" ht="12.75" hidden="false" customHeight="false" outlineLevel="0" collapsed="false">
      <c r="A64" s="1" t="n">
        <v>484</v>
      </c>
      <c r="B64" s="0" t="n">
        <v>215.5209</v>
      </c>
      <c r="C64" s="0" t="n">
        <v>150.5834</v>
      </c>
      <c r="D64" s="3" t="n">
        <v>176.0834</v>
      </c>
      <c r="E64" s="2" t="n">
        <v>220.0834</v>
      </c>
      <c r="F64" s="3" t="n">
        <v>152.0417</v>
      </c>
      <c r="G64" s="2" t="n">
        <v>179.0417</v>
      </c>
      <c r="H64" s="0" t="n">
        <v>173.8334</v>
      </c>
      <c r="I64" s="0" t="n">
        <v>181.1667</v>
      </c>
      <c r="J64" s="4" t="n">
        <v>59</v>
      </c>
      <c r="K64" s="0" t="n">
        <f aca="false">B64-B60</f>
        <v>18.8334</v>
      </c>
      <c r="S64" s="0" t="n">
        <f aca="false">AVERAGE(K55:R64)</f>
        <v>45.0868111111111</v>
      </c>
    </row>
    <row r="65" customFormat="false" ht="12.75" hidden="false" customHeight="false" outlineLevel="0" collapsed="false">
      <c r="A65" s="1" t="n">
        <v>485</v>
      </c>
      <c r="B65" s="0" t="n">
        <v>217.5625</v>
      </c>
      <c r="C65" s="2" t="n">
        <v>141.5208</v>
      </c>
      <c r="D65" s="0" t="n">
        <v>168.625</v>
      </c>
      <c r="E65" s="0" t="n">
        <v>228.25</v>
      </c>
      <c r="F65" s="2" t="n">
        <v>151.4375</v>
      </c>
      <c r="G65" s="0" t="n">
        <v>183.125</v>
      </c>
      <c r="H65" s="0" t="n">
        <v>156.9792</v>
      </c>
      <c r="I65" s="0" t="n">
        <v>173.0209</v>
      </c>
      <c r="J65" s="4" t="n">
        <v>60</v>
      </c>
      <c r="K65" s="0" t="n">
        <f aca="false">B65-B61</f>
        <v>10.8333</v>
      </c>
      <c r="S65" s="0" t="n">
        <f aca="false">AVERAGE(K56:R65)</f>
        <v>41.9326058823529</v>
      </c>
    </row>
    <row r="66" customFormat="false" ht="12.75" hidden="false" customHeight="false" outlineLevel="0" collapsed="false">
      <c r="A66" s="1" t="n">
        <v>486</v>
      </c>
      <c r="B66" s="3" t="n">
        <v>225.25</v>
      </c>
      <c r="C66" s="0" t="n">
        <v>148.25</v>
      </c>
      <c r="D66" s="0" t="n">
        <v>158.4375</v>
      </c>
      <c r="E66" s="0" t="n">
        <v>237.6459</v>
      </c>
      <c r="F66" s="3" t="n">
        <v>152.6042</v>
      </c>
      <c r="G66" s="0" t="n">
        <v>185.4792</v>
      </c>
      <c r="H66" s="0" t="n">
        <v>145.5208</v>
      </c>
      <c r="I66" s="0" t="n">
        <v>157.3125</v>
      </c>
      <c r="J66" s="4" t="n">
        <v>61</v>
      </c>
      <c r="K66" s="0" t="n">
        <f aca="false">B66-B62</f>
        <v>14.8125</v>
      </c>
      <c r="S66" s="0" t="n">
        <f aca="false">AVERAGE(K57:R66)</f>
        <v>40.951825</v>
      </c>
    </row>
    <row r="67" customFormat="false" ht="12.75" hidden="false" customHeight="false" outlineLevel="0" collapsed="false">
      <c r="A67" s="1" t="n">
        <v>487</v>
      </c>
      <c r="B67" s="0" t="n">
        <v>221.1042</v>
      </c>
      <c r="C67" s="0" t="n">
        <v>168.5833</v>
      </c>
      <c r="D67" s="0" t="n">
        <v>155.4375</v>
      </c>
      <c r="E67" s="0" t="n">
        <v>245.1667</v>
      </c>
      <c r="F67" s="0" t="n">
        <v>143.0208</v>
      </c>
      <c r="G67" s="0" t="n">
        <v>195.9375</v>
      </c>
      <c r="H67" s="2" t="n">
        <v>139.2292</v>
      </c>
      <c r="I67" s="2" t="n">
        <v>145.1875</v>
      </c>
      <c r="J67" s="4" t="n">
        <v>62</v>
      </c>
      <c r="S67" s="0" t="n">
        <f aca="false">AVERAGE(K58:R67)</f>
        <v>41.6570538461538</v>
      </c>
    </row>
    <row r="68" customFormat="false" ht="12.75" hidden="false" customHeight="false" outlineLevel="0" collapsed="false">
      <c r="A68" s="1" t="n">
        <v>488</v>
      </c>
      <c r="B68" s="0" t="n">
        <v>197.4167</v>
      </c>
      <c r="C68" s="3" t="n">
        <v>186.1667</v>
      </c>
      <c r="D68" s="2" t="n">
        <v>148.7917</v>
      </c>
      <c r="E68" s="0" t="n">
        <v>252.125</v>
      </c>
      <c r="F68" s="0" t="n">
        <v>124.7083</v>
      </c>
      <c r="G68" s="3" t="n">
        <v>203.9167</v>
      </c>
      <c r="H68" s="0" t="n">
        <v>143.4167</v>
      </c>
      <c r="I68" s="0" t="n">
        <v>148.4167</v>
      </c>
      <c r="J68" s="4" t="n">
        <v>63</v>
      </c>
      <c r="N68" s="0" t="n">
        <f aca="false">E68-E64</f>
        <v>32.0416</v>
      </c>
      <c r="P68" s="0" t="n">
        <f aca="false">G68-G64</f>
        <v>24.875</v>
      </c>
      <c r="S68" s="0" t="n">
        <f aca="false">AVERAGE(K59:R68)</f>
        <v>38.2405272727273</v>
      </c>
    </row>
    <row r="69" customFormat="false" ht="12.75" hidden="false" customHeight="false" outlineLevel="0" collapsed="false">
      <c r="A69" s="1" t="n">
        <v>489</v>
      </c>
      <c r="B69" s="0" t="n">
        <v>174.1042</v>
      </c>
      <c r="C69" s="2" t="n">
        <v>183.75</v>
      </c>
      <c r="D69" s="0" t="n">
        <v>151.2917</v>
      </c>
      <c r="E69" s="3" t="n">
        <v>253.9583</v>
      </c>
      <c r="F69" s="0" t="n">
        <v>111.2292</v>
      </c>
      <c r="G69" s="0" t="n">
        <v>202.5208</v>
      </c>
      <c r="H69" s="3" t="n">
        <v>154.5625</v>
      </c>
      <c r="I69" s="0" t="n">
        <v>165.2917</v>
      </c>
      <c r="J69" s="4" t="n">
        <v>64</v>
      </c>
      <c r="N69" s="0" t="n">
        <f aca="false">E69-E65</f>
        <v>25.7083</v>
      </c>
      <c r="S69" s="0" t="n">
        <f aca="false">AVERAGE(K60:R69)</f>
        <v>27.65885</v>
      </c>
    </row>
    <row r="70" customFormat="false" ht="12.75" hidden="false" customHeight="false" outlineLevel="0" collapsed="false">
      <c r="A70" s="1" t="n">
        <v>490</v>
      </c>
      <c r="B70" s="0" t="n">
        <v>163.9584</v>
      </c>
      <c r="C70" s="0" t="n">
        <v>188.4167</v>
      </c>
      <c r="D70" s="3" t="n">
        <v>151.75</v>
      </c>
      <c r="E70" s="0" t="n">
        <v>248.8334</v>
      </c>
      <c r="F70" s="2" t="n">
        <v>110.2083</v>
      </c>
      <c r="G70" s="2" t="n">
        <v>201.9583</v>
      </c>
      <c r="H70" s="0" t="n">
        <v>149.75</v>
      </c>
      <c r="I70" s="3" t="n">
        <v>173.5625</v>
      </c>
      <c r="J70" s="4" t="n">
        <v>65</v>
      </c>
      <c r="S70" s="0" t="n">
        <f aca="false">AVERAGE(K61:R70)</f>
        <v>20.5535571428571</v>
      </c>
    </row>
    <row r="71" customFormat="false" ht="12.75" hidden="false" customHeight="false" outlineLevel="0" collapsed="false">
      <c r="A71" s="1" t="n">
        <v>491</v>
      </c>
      <c r="B71" s="2" t="n">
        <v>162.4792</v>
      </c>
      <c r="C71" s="0" t="n">
        <v>202.1667</v>
      </c>
      <c r="D71" s="0" t="n">
        <v>135.5833</v>
      </c>
      <c r="E71" s="0" t="n">
        <v>226.7709</v>
      </c>
      <c r="F71" s="0" t="n">
        <v>118.125</v>
      </c>
      <c r="G71" s="0" t="n">
        <v>207.25</v>
      </c>
      <c r="H71" s="2" t="n">
        <v>147.125</v>
      </c>
      <c r="I71" s="2" t="n">
        <v>170.8334</v>
      </c>
      <c r="J71" s="4" t="n">
        <v>66</v>
      </c>
      <c r="S71" s="0" t="n">
        <f aca="false">AVERAGE(K62:R71)</f>
        <v>20.5535571428571</v>
      </c>
    </row>
    <row r="72" customFormat="false" ht="12.75" hidden="false" customHeight="false" outlineLevel="0" collapsed="false">
      <c r="A72" s="1" t="n">
        <v>492</v>
      </c>
      <c r="B72" s="0" t="n">
        <v>169.8125</v>
      </c>
      <c r="C72" s="3" t="n">
        <v>207.0417</v>
      </c>
      <c r="D72" s="2" t="n">
        <v>131.2083</v>
      </c>
      <c r="E72" s="2" t="n">
        <v>206.3542</v>
      </c>
      <c r="F72" s="0" t="n">
        <v>138.1875</v>
      </c>
      <c r="G72" s="0" t="n">
        <v>218.2083</v>
      </c>
      <c r="H72" s="0" t="n">
        <v>164.5833</v>
      </c>
      <c r="I72" s="0" t="n">
        <v>182.1042</v>
      </c>
      <c r="J72" s="4" t="n">
        <v>67</v>
      </c>
      <c r="S72" s="0" t="n">
        <f aca="false">AVERAGE(K63:R72)</f>
        <v>20.5535571428571</v>
      </c>
    </row>
    <row r="73" customFormat="false" ht="12.75" hidden="false" customHeight="false" outlineLevel="0" collapsed="false">
      <c r="A73" s="1" t="n">
        <v>493</v>
      </c>
      <c r="B73" s="0" t="n">
        <v>182.2084</v>
      </c>
      <c r="C73" s="0" t="n">
        <v>195.5</v>
      </c>
      <c r="D73" s="0" t="n">
        <v>146.9375</v>
      </c>
      <c r="E73" s="0" t="n">
        <v>207.1667</v>
      </c>
      <c r="F73" s="0" t="n">
        <v>170.1458</v>
      </c>
      <c r="G73" s="0" t="n">
        <v>233.9375</v>
      </c>
      <c r="H73" s="0" t="n">
        <v>174.875</v>
      </c>
      <c r="I73" s="0" t="n">
        <v>201.7292</v>
      </c>
      <c r="J73" s="4" t="n">
        <v>68</v>
      </c>
      <c r="S73" s="0" t="n">
        <f aca="false">AVERAGE(K64:R73)</f>
        <v>21.1840166666667</v>
      </c>
    </row>
    <row r="74" customFormat="false" ht="12.75" hidden="false" customHeight="false" outlineLevel="0" collapsed="false">
      <c r="A74" s="1" t="n">
        <v>494</v>
      </c>
      <c r="B74" s="0" t="n">
        <v>198.9792</v>
      </c>
      <c r="C74" s="0" t="n">
        <v>175.6667</v>
      </c>
      <c r="D74" s="0" t="n">
        <v>173.1459</v>
      </c>
      <c r="E74" s="3" t="n">
        <v>209.4375</v>
      </c>
      <c r="F74" s="0" t="n">
        <v>200.1042</v>
      </c>
      <c r="G74" s="0" t="n">
        <v>247.125</v>
      </c>
      <c r="H74" s="0" t="n">
        <v>181.375</v>
      </c>
      <c r="I74" s="0" t="n">
        <v>220.0209</v>
      </c>
      <c r="J74" s="4" t="n">
        <v>69</v>
      </c>
      <c r="O74" s="0" t="n">
        <f aca="false">F74-F70</f>
        <v>89.8959</v>
      </c>
      <c r="P74" s="0" t="n">
        <f aca="false">G74-G70</f>
        <v>45.1667</v>
      </c>
      <c r="S74" s="0" t="n">
        <f aca="false">AVERAGE(K65:R74)</f>
        <v>34.7619</v>
      </c>
    </row>
    <row r="75" customFormat="false" ht="12.75" hidden="false" customHeight="false" outlineLevel="0" collapsed="false">
      <c r="A75" s="1" t="n">
        <v>495</v>
      </c>
      <c r="B75" s="0" t="n">
        <v>226.6667</v>
      </c>
      <c r="C75" s="2" t="n">
        <v>169.5625</v>
      </c>
      <c r="D75" s="0" t="n">
        <v>196.3334</v>
      </c>
      <c r="E75" s="0" t="n">
        <v>200.1875</v>
      </c>
      <c r="F75" s="0" t="n">
        <v>227.0209</v>
      </c>
      <c r="G75" s="0" t="n">
        <v>262.5</v>
      </c>
      <c r="H75" s="3" t="n">
        <v>187.9167</v>
      </c>
      <c r="I75" s="0" t="n">
        <v>239.2917</v>
      </c>
      <c r="J75" s="4" t="n">
        <v>70</v>
      </c>
      <c r="K75" s="0" t="n">
        <f aca="false">B75-B71</f>
        <v>64.1875</v>
      </c>
      <c r="O75" s="0" t="n">
        <f aca="false">F75-F71</f>
        <v>108.8959</v>
      </c>
      <c r="P75" s="0" t="n">
        <f aca="false">G75-G71</f>
        <v>55.25</v>
      </c>
      <c r="Q75" s="0" t="n">
        <f aca="false">H75-H71</f>
        <v>40.7917</v>
      </c>
      <c r="R75" s="0" t="n">
        <f aca="false">I75-I71</f>
        <v>68.4583</v>
      </c>
      <c r="S75" s="0" t="n">
        <f aca="false">AVERAGE(K66:R75)</f>
        <v>51.8257636363636</v>
      </c>
    </row>
    <row r="76" customFormat="false" ht="12.75" hidden="false" customHeight="false" outlineLevel="0" collapsed="false">
      <c r="A76" s="1" t="n">
        <v>496</v>
      </c>
      <c r="B76" s="3" t="n">
        <v>243.0417</v>
      </c>
      <c r="C76" s="0" t="n">
        <v>174.125</v>
      </c>
      <c r="D76" s="0" t="n">
        <v>208.6875</v>
      </c>
      <c r="E76" s="2" t="n">
        <v>195.0833</v>
      </c>
      <c r="F76" s="0" t="n">
        <v>253.0625</v>
      </c>
      <c r="G76" s="0" t="n">
        <v>280.7709</v>
      </c>
      <c r="H76" s="2" t="n">
        <v>174.0209</v>
      </c>
      <c r="I76" s="0" t="n">
        <v>245.4792</v>
      </c>
      <c r="J76" s="4" t="n">
        <v>71</v>
      </c>
      <c r="K76" s="0" t="n">
        <f aca="false">B76-B72</f>
        <v>73.2292</v>
      </c>
      <c r="M76" s="0" t="n">
        <f aca="false">D76-D72</f>
        <v>77.4792</v>
      </c>
      <c r="O76" s="0" t="n">
        <f aca="false">F76-F72</f>
        <v>114.875</v>
      </c>
      <c r="P76" s="0" t="n">
        <f aca="false">G76-G72</f>
        <v>62.5626</v>
      </c>
      <c r="R76" s="0" t="n">
        <f aca="false">I76-I72</f>
        <v>63.375</v>
      </c>
      <c r="S76" s="0" t="n">
        <f aca="false">AVERAGE(K67:R76)</f>
        <v>63.11946</v>
      </c>
    </row>
    <row r="77" customFormat="false" ht="12.75" hidden="false" customHeight="false" outlineLevel="0" collapsed="false">
      <c r="A77" s="1" t="n">
        <v>497</v>
      </c>
      <c r="B77" s="0" t="n">
        <v>234.625</v>
      </c>
      <c r="C77" s="0" t="n">
        <v>182.7292</v>
      </c>
      <c r="D77" s="0" t="n">
        <v>221.8542</v>
      </c>
      <c r="E77" s="0" t="n">
        <v>203.25</v>
      </c>
      <c r="F77" s="0" t="n">
        <v>273.2917</v>
      </c>
      <c r="G77" s="0" t="n">
        <v>297.9375</v>
      </c>
      <c r="H77" s="0" t="n">
        <v>178.625</v>
      </c>
      <c r="I77" s="0" t="n">
        <v>255.4167</v>
      </c>
      <c r="J77" s="4" t="n">
        <v>72</v>
      </c>
      <c r="M77" s="0" t="n">
        <f aca="false">D77-D73</f>
        <v>74.9167</v>
      </c>
      <c r="O77" s="0" t="n">
        <f aca="false">F77-F73</f>
        <v>103.1459</v>
      </c>
      <c r="P77" s="0" t="n">
        <f aca="false">G77-G73</f>
        <v>64</v>
      </c>
      <c r="R77" s="0" t="n">
        <f aca="false">I77-I73</f>
        <v>53.6875</v>
      </c>
      <c r="S77" s="0" t="n">
        <f aca="false">AVERAGE(K68:R77)</f>
        <v>65.3969473684211</v>
      </c>
    </row>
    <row r="78" customFormat="false" ht="12.75" hidden="false" customHeight="false" outlineLevel="0" collapsed="false">
      <c r="A78" s="1" t="n">
        <v>498</v>
      </c>
      <c r="B78" s="0" t="n">
        <v>215.0625</v>
      </c>
      <c r="C78" s="3" t="n">
        <v>198.9375</v>
      </c>
      <c r="D78" s="0" t="n">
        <v>243.0209</v>
      </c>
      <c r="E78" s="0" t="n">
        <v>223.0625</v>
      </c>
      <c r="F78" s="0" t="n">
        <v>282.0833</v>
      </c>
      <c r="G78" s="3" t="n">
        <v>306.4375</v>
      </c>
      <c r="H78" s="0" t="n">
        <v>197.1667</v>
      </c>
      <c r="I78" s="3" t="n">
        <v>266.5625</v>
      </c>
      <c r="J78" s="4" t="n">
        <v>73</v>
      </c>
      <c r="M78" s="0" t="n">
        <f aca="false">D78-D74</f>
        <v>69.875</v>
      </c>
      <c r="O78" s="0" t="n">
        <f aca="false">F78-F74</f>
        <v>81.9791</v>
      </c>
      <c r="P78" s="0" t="n">
        <f aca="false">G78-G74</f>
        <v>59.3125</v>
      </c>
      <c r="R78" s="0" t="n">
        <f aca="false">I78-I74</f>
        <v>46.5416</v>
      </c>
      <c r="S78" s="0" t="n">
        <f aca="false">AVERAGE(K69:R78)</f>
        <v>68.7301714285714</v>
      </c>
    </row>
    <row r="79" customFormat="false" ht="12.75" hidden="false" customHeight="false" outlineLevel="0" collapsed="false">
      <c r="A79" s="1" t="n">
        <v>499</v>
      </c>
      <c r="B79" s="0" t="n">
        <v>190.4167</v>
      </c>
      <c r="C79" s="0" t="n">
        <v>195.9792</v>
      </c>
      <c r="D79" s="0" t="n">
        <v>266.9792</v>
      </c>
      <c r="E79" s="0" t="n">
        <v>239.125</v>
      </c>
      <c r="F79" s="0" t="n">
        <v>285.5625</v>
      </c>
      <c r="G79" s="0" t="n">
        <v>298.75</v>
      </c>
      <c r="H79" s="0" t="n">
        <v>197.875</v>
      </c>
      <c r="I79" s="2" t="n">
        <v>264.875</v>
      </c>
      <c r="J79" s="4" t="n">
        <v>74</v>
      </c>
      <c r="M79" s="0" t="n">
        <f aca="false">D79-D75</f>
        <v>70.6458</v>
      </c>
      <c r="O79" s="0" t="n">
        <f aca="false">F79-F75</f>
        <v>58.5416</v>
      </c>
      <c r="S79" s="0" t="n">
        <f aca="false">AVERAGE(K70:R79)</f>
        <v>70.3096681818182</v>
      </c>
    </row>
    <row r="80" customFormat="false" ht="12.75" hidden="false" customHeight="false" outlineLevel="0" collapsed="false">
      <c r="A80" s="1" t="n">
        <v>500</v>
      </c>
      <c r="B80" s="0" t="n">
        <v>165.0209</v>
      </c>
      <c r="C80" s="2" t="n">
        <v>191.8125</v>
      </c>
      <c r="D80" s="0" t="n">
        <v>280.6042</v>
      </c>
      <c r="E80" s="3" t="n">
        <v>244.6042</v>
      </c>
      <c r="F80" s="0" t="n">
        <v>288.5625</v>
      </c>
      <c r="G80" s="0" t="n">
        <v>277.375</v>
      </c>
      <c r="H80" s="0" t="n">
        <v>198.125</v>
      </c>
      <c r="I80" s="3" t="n">
        <v>265.6459</v>
      </c>
      <c r="J80" s="4" t="n">
        <v>75</v>
      </c>
      <c r="M80" s="0" t="n">
        <f aca="false">D80-D76</f>
        <v>71.9167</v>
      </c>
      <c r="N80" s="0" t="n">
        <f aca="false">E80-E76</f>
        <v>49.5209</v>
      </c>
      <c r="O80" s="0" t="n">
        <f aca="false">F80-F76</f>
        <v>35.5</v>
      </c>
      <c r="Q80" s="0" t="n">
        <f aca="false">H80-H76</f>
        <v>24.1041</v>
      </c>
      <c r="S80" s="0" t="n">
        <f aca="false">AVERAGE(K71:R80)</f>
        <v>66.4559384615385</v>
      </c>
    </row>
    <row r="81" customFormat="false" ht="12.75" hidden="false" customHeight="false" outlineLevel="0" collapsed="false">
      <c r="A81" s="1" t="n">
        <v>501</v>
      </c>
      <c r="B81" s="0" t="n">
        <v>147.2292</v>
      </c>
      <c r="C81" s="0" t="n">
        <v>204.7292</v>
      </c>
      <c r="D81" s="0" t="n">
        <v>286.6458</v>
      </c>
      <c r="E81" s="2" t="n">
        <v>238.1459</v>
      </c>
      <c r="F81" s="0" t="n">
        <v>291.0417</v>
      </c>
      <c r="G81" s="0" t="n">
        <v>255.7084</v>
      </c>
      <c r="H81" s="0" t="n">
        <v>206.2084</v>
      </c>
      <c r="I81" s="0" t="n">
        <v>263.7917</v>
      </c>
      <c r="J81" s="4" t="n">
        <v>76</v>
      </c>
      <c r="M81" s="0" t="n">
        <f aca="false">D81-D77</f>
        <v>64.7916</v>
      </c>
      <c r="O81" s="0" t="n">
        <f aca="false">F81-F77</f>
        <v>17.75</v>
      </c>
      <c r="Q81" s="0" t="n">
        <f aca="false">H81-H77</f>
        <v>27.5834</v>
      </c>
      <c r="S81" s="0" t="n">
        <f aca="false">AVERAGE(K72:R81)</f>
        <v>63.3786</v>
      </c>
    </row>
    <row r="82" customFormat="false" ht="12.75" hidden="false" customHeight="false" outlineLevel="0" collapsed="false">
      <c r="A82" s="1" t="n">
        <v>502</v>
      </c>
      <c r="B82" s="0" t="n">
        <v>136.3125</v>
      </c>
      <c r="C82" s="3" t="n">
        <v>209.4792</v>
      </c>
      <c r="D82" s="0" t="n">
        <v>295.2083</v>
      </c>
      <c r="E82" s="0" t="n">
        <v>239.8959</v>
      </c>
      <c r="F82" s="3" t="n">
        <v>291.4792</v>
      </c>
      <c r="G82" s="0" t="n">
        <v>240.6667</v>
      </c>
      <c r="H82" s="0" t="n">
        <v>220.8959</v>
      </c>
      <c r="I82" s="0" t="n">
        <v>248.0625</v>
      </c>
      <c r="J82" s="4" t="n">
        <v>77</v>
      </c>
      <c r="M82" s="0" t="n">
        <f aca="false">D82-D78</f>
        <v>52.1874</v>
      </c>
      <c r="O82" s="0" t="n">
        <f aca="false">F82-F78</f>
        <v>9.39589999999998</v>
      </c>
      <c r="Q82" s="0" t="n">
        <f aca="false">H82-H78</f>
        <v>23.7292</v>
      </c>
      <c r="S82" s="0" t="n">
        <f aca="false">AVERAGE(K73:R82)</f>
        <v>60.102871875</v>
      </c>
    </row>
    <row r="83" customFormat="false" ht="12.75" hidden="false" customHeight="false" outlineLevel="0" collapsed="false">
      <c r="A83" s="1" t="n">
        <v>503</v>
      </c>
      <c r="B83" s="0" t="n">
        <v>132</v>
      </c>
      <c r="C83" s="0" t="n">
        <v>206.9167</v>
      </c>
      <c r="D83" s="0" t="n">
        <v>304.1667</v>
      </c>
      <c r="E83" s="0" t="n">
        <v>252.125</v>
      </c>
      <c r="F83" s="0" t="n">
        <v>287.875</v>
      </c>
      <c r="G83" s="0" t="n">
        <v>220.5</v>
      </c>
      <c r="H83" s="0" t="n">
        <v>234.6875</v>
      </c>
      <c r="I83" s="0" t="n">
        <v>237.4792</v>
      </c>
      <c r="J83" s="4" t="n">
        <v>78</v>
      </c>
      <c r="M83" s="0" t="n">
        <f aca="false">D83-D79</f>
        <v>37.1875</v>
      </c>
      <c r="Q83" s="0" t="n">
        <f aca="false">H83-H79</f>
        <v>36.8125</v>
      </c>
      <c r="S83" s="0" t="n">
        <f aca="false">AVERAGE(K74:R83)</f>
        <v>58.7438794117647</v>
      </c>
    </row>
    <row r="84" customFormat="false" ht="12.75" hidden="false" customHeight="false" outlineLevel="0" collapsed="false">
      <c r="A84" s="1" t="n">
        <v>504</v>
      </c>
      <c r="B84" s="2" t="n">
        <v>131.4792</v>
      </c>
      <c r="C84" s="0" t="n">
        <v>200.8333</v>
      </c>
      <c r="D84" s="3" t="n">
        <v>309.5625</v>
      </c>
      <c r="E84" s="0" t="n">
        <v>261.7708</v>
      </c>
      <c r="F84" s="0" t="n">
        <v>275.1042</v>
      </c>
      <c r="G84" s="0" t="n">
        <v>205.875</v>
      </c>
      <c r="H84" s="3" t="n">
        <v>239.5209</v>
      </c>
      <c r="I84" s="0" t="n">
        <v>228.6667</v>
      </c>
      <c r="J84" s="4" t="n">
        <v>79</v>
      </c>
      <c r="M84" s="0" t="n">
        <f aca="false">D84-D80</f>
        <v>28.9583</v>
      </c>
      <c r="Q84" s="0" t="n">
        <f aca="false">H84-H80</f>
        <v>41.3959</v>
      </c>
      <c r="S84" s="0" t="n">
        <f aca="false">AVERAGE(K75:R84)</f>
        <v>56.8406911764706</v>
      </c>
    </row>
    <row r="85" customFormat="false" ht="12.75" hidden="false" customHeight="false" outlineLevel="0" collapsed="false">
      <c r="A85" s="1" t="n">
        <v>505</v>
      </c>
      <c r="B85" s="0" t="n">
        <v>137.7708</v>
      </c>
      <c r="C85" s="2" t="n">
        <v>193.3542</v>
      </c>
      <c r="D85" s="0" t="n">
        <v>306.3125</v>
      </c>
      <c r="E85" s="3" t="n">
        <v>264.3542</v>
      </c>
      <c r="F85" s="0" t="n">
        <v>257.6667</v>
      </c>
      <c r="G85" s="2" t="n">
        <v>204.5625</v>
      </c>
      <c r="H85" s="2" t="n">
        <v>238.9584</v>
      </c>
      <c r="I85" s="0" t="n">
        <v>211.625</v>
      </c>
      <c r="J85" s="4" t="n">
        <v>80</v>
      </c>
      <c r="N85" s="0" t="n">
        <f aca="false">E85-E81</f>
        <v>26.2083</v>
      </c>
      <c r="S85" s="0" t="n">
        <f aca="false">AVERAGE(K76:R85)</f>
        <v>54.04028</v>
      </c>
    </row>
    <row r="86" customFormat="false" ht="12.75" hidden="false" customHeight="false" outlineLevel="0" collapsed="false">
      <c r="A86" s="1" t="n">
        <v>506</v>
      </c>
      <c r="B86" s="0" t="n">
        <v>160.6667</v>
      </c>
      <c r="C86" s="3" t="n">
        <v>194.1667</v>
      </c>
      <c r="D86" s="0" t="n">
        <v>291.5833</v>
      </c>
      <c r="E86" s="2" t="n">
        <v>260.4792</v>
      </c>
      <c r="F86" s="0" t="n">
        <v>246.875</v>
      </c>
      <c r="G86" s="0" t="n">
        <v>211.7292</v>
      </c>
      <c r="H86" s="3" t="n">
        <v>239.0417</v>
      </c>
      <c r="I86" s="0" t="n">
        <v>203</v>
      </c>
      <c r="J86" s="4" t="n">
        <v>81</v>
      </c>
      <c r="S86" s="0" t="n">
        <f aca="false">AVERAGE(K77:R86)</f>
        <v>49.187496</v>
      </c>
    </row>
    <row r="87" customFormat="false" ht="12.75" hidden="false" customHeight="false" outlineLevel="0" collapsed="false">
      <c r="A87" s="1" t="n">
        <v>507</v>
      </c>
      <c r="B87" s="0" t="n">
        <v>190.0625</v>
      </c>
      <c r="C87" s="0" t="n">
        <v>189.1459</v>
      </c>
      <c r="D87" s="0" t="n">
        <v>268.9792</v>
      </c>
      <c r="E87" s="0" t="n">
        <v>261.0417</v>
      </c>
      <c r="F87" s="0" t="n">
        <v>227.3334</v>
      </c>
      <c r="G87" s="0" t="n">
        <v>234.7084</v>
      </c>
      <c r="H87" s="0" t="n">
        <v>227.5</v>
      </c>
      <c r="I87" s="0" t="n">
        <v>187.375</v>
      </c>
      <c r="J87" s="4" t="n">
        <v>82</v>
      </c>
      <c r="S87" s="0" t="n">
        <f aca="false">AVERAGE(K78:R87)</f>
        <v>44.4732047619048</v>
      </c>
    </row>
    <row r="88" customFormat="false" ht="12.75" hidden="false" customHeight="false" outlineLevel="0" collapsed="false">
      <c r="A88" s="1" t="n">
        <v>508</v>
      </c>
      <c r="B88" s="0" t="n">
        <v>201.4375</v>
      </c>
      <c r="C88" s="2" t="n">
        <v>186.2083</v>
      </c>
      <c r="D88" s="0" t="n">
        <v>240.8542</v>
      </c>
      <c r="E88" s="3" t="n">
        <v>265.125</v>
      </c>
      <c r="F88" s="0" t="n">
        <v>207.3125</v>
      </c>
      <c r="G88" s="0" t="n">
        <v>261.4167</v>
      </c>
      <c r="H88" s="0" t="n">
        <v>216.5208</v>
      </c>
      <c r="I88" s="0" t="n">
        <v>170.9167</v>
      </c>
      <c r="J88" s="4" t="n">
        <v>83</v>
      </c>
      <c r="K88" s="0" t="n">
        <f aca="false">B88-B84</f>
        <v>69.9583</v>
      </c>
      <c r="S88" s="0" t="n">
        <f aca="false">AVERAGE(K79:R88)</f>
        <v>41.4548555555556</v>
      </c>
    </row>
    <row r="89" customFormat="false" ht="12.75" hidden="false" customHeight="false" outlineLevel="0" collapsed="false">
      <c r="A89" s="1" t="n">
        <v>509</v>
      </c>
      <c r="B89" s="2" t="n">
        <v>194.7917</v>
      </c>
      <c r="C89" s="0" t="n">
        <v>194.6459</v>
      </c>
      <c r="D89" s="0" t="n">
        <v>209.8542</v>
      </c>
      <c r="E89" s="0" t="n">
        <v>253.9375</v>
      </c>
      <c r="F89" s="0" t="n">
        <v>195.1875</v>
      </c>
      <c r="G89" s="0" t="n">
        <v>279.8542</v>
      </c>
      <c r="H89" s="2" t="n">
        <v>205.5417</v>
      </c>
      <c r="I89" s="0" t="n">
        <v>162.75</v>
      </c>
      <c r="J89" s="4" t="n">
        <v>84</v>
      </c>
      <c r="P89" s="0" t="n">
        <f aca="false">G89-G85</f>
        <v>75.2917</v>
      </c>
      <c r="S89" s="0" t="n">
        <f aca="false">AVERAGE(K80:R89)</f>
        <v>40.7230411764706</v>
      </c>
    </row>
    <row r="90" customFormat="false" ht="12.75" hidden="false" customHeight="false" outlineLevel="0" collapsed="false">
      <c r="A90" s="1" t="n">
        <v>510</v>
      </c>
      <c r="B90" s="0" t="n">
        <v>195.2083</v>
      </c>
      <c r="C90" s="0" t="n">
        <v>212.0625</v>
      </c>
      <c r="D90" s="0" t="n">
        <v>181.9792</v>
      </c>
      <c r="E90" s="0" t="n">
        <v>237.875</v>
      </c>
      <c r="F90" s="2" t="n">
        <v>189.0417</v>
      </c>
      <c r="G90" s="0" t="n">
        <v>303.1042</v>
      </c>
      <c r="H90" s="0" t="n">
        <v>208.5417</v>
      </c>
      <c r="I90" s="2" t="n">
        <v>152.8334</v>
      </c>
      <c r="J90" s="4" t="n">
        <v>85</v>
      </c>
      <c r="P90" s="0" t="n">
        <f aca="false">G90-G86</f>
        <v>91.375</v>
      </c>
      <c r="S90" s="0" t="n">
        <f aca="false">AVERAGE(K81:R90)</f>
        <v>43.0446428571429</v>
      </c>
    </row>
    <row r="91" customFormat="false" ht="12.75" hidden="false" customHeight="false" outlineLevel="0" collapsed="false">
      <c r="A91" s="1" t="n">
        <v>511</v>
      </c>
      <c r="B91" s="0" t="n">
        <v>208.3334</v>
      </c>
      <c r="C91" s="0" t="n">
        <v>222.9167</v>
      </c>
      <c r="D91" s="0" t="n">
        <v>164.7917</v>
      </c>
      <c r="E91" s="2" t="n">
        <v>232.3958</v>
      </c>
      <c r="F91" s="0" t="n">
        <v>194.6875</v>
      </c>
      <c r="G91" s="3" t="n">
        <v>314.9167</v>
      </c>
      <c r="H91" s="3" t="n">
        <v>210.5834</v>
      </c>
      <c r="I91" s="0" t="n">
        <v>163.5833</v>
      </c>
      <c r="J91" s="4" t="n">
        <v>86</v>
      </c>
      <c r="P91" s="0" t="n">
        <f aca="false">G91-G87</f>
        <v>80.2083</v>
      </c>
      <c r="S91" s="0" t="n">
        <f aca="false">AVERAGE(K82:R91)</f>
        <v>47.7256916666667</v>
      </c>
    </row>
    <row r="92" customFormat="false" ht="12.75" hidden="false" customHeight="false" outlineLevel="0" collapsed="false">
      <c r="A92" s="1" t="n">
        <v>512</v>
      </c>
      <c r="B92" s="0" t="n">
        <v>220.6875</v>
      </c>
      <c r="C92" s="3" t="n">
        <v>212.6667</v>
      </c>
      <c r="D92" s="0" t="n">
        <v>153.75</v>
      </c>
      <c r="E92" s="0" t="n">
        <v>240.9375</v>
      </c>
      <c r="F92" s="3" t="n">
        <v>197.9583</v>
      </c>
      <c r="G92" s="0" t="n">
        <v>298.4167</v>
      </c>
      <c r="H92" s="0" t="n">
        <v>196.8333</v>
      </c>
      <c r="I92" s="0" t="n">
        <v>185.8542</v>
      </c>
      <c r="J92" s="4" t="n">
        <v>87</v>
      </c>
      <c r="L92" s="0" t="n">
        <f aca="false">C92-C88</f>
        <v>26.4584</v>
      </c>
      <c r="S92" s="0" t="n">
        <f aca="false">AVERAGE(K83:R92)</f>
        <v>51.38542</v>
      </c>
    </row>
    <row r="93" customFormat="false" ht="12.75" hidden="false" customHeight="false" outlineLevel="0" collapsed="false">
      <c r="A93" s="1" t="n">
        <v>513</v>
      </c>
      <c r="B93" s="3" t="n">
        <v>207.8125</v>
      </c>
      <c r="C93" s="2" t="n">
        <v>202.9167</v>
      </c>
      <c r="D93" s="2" t="n">
        <v>150.0833</v>
      </c>
      <c r="E93" s="0" t="n">
        <v>252.5625</v>
      </c>
      <c r="F93" s="0" t="n">
        <v>195.9583</v>
      </c>
      <c r="G93" s="0" t="n">
        <v>269.8958</v>
      </c>
      <c r="H93" s="2" t="n">
        <v>193</v>
      </c>
      <c r="I93" s="0" t="n">
        <v>199.7292</v>
      </c>
      <c r="J93" s="4" t="n">
        <v>88</v>
      </c>
      <c r="K93" s="0" t="n">
        <f aca="false">B93-B89</f>
        <v>13.0208</v>
      </c>
      <c r="S93" s="0" t="n">
        <f aca="false">AVERAGE(K84:R93)</f>
        <v>50.3194444444444</v>
      </c>
    </row>
    <row r="94" customFormat="false" ht="12.75" hidden="false" customHeight="false" outlineLevel="0" collapsed="false">
      <c r="A94" s="1" t="n">
        <v>514</v>
      </c>
      <c r="B94" s="0" t="n">
        <v>187.8333</v>
      </c>
      <c r="C94" s="0" t="n">
        <v>212.4583</v>
      </c>
      <c r="D94" s="0" t="n">
        <v>155.6458</v>
      </c>
      <c r="E94" s="3" t="n">
        <v>253.4792</v>
      </c>
      <c r="F94" s="2" t="n">
        <v>193.4375</v>
      </c>
      <c r="G94" s="0" t="n">
        <v>256.5209</v>
      </c>
      <c r="H94" s="0" t="n">
        <v>206.0209</v>
      </c>
      <c r="I94" s="0" t="n">
        <v>222.1875</v>
      </c>
      <c r="J94" s="4" t="n">
        <v>89</v>
      </c>
      <c r="R94" s="0" t="n">
        <f aca="false">I94-I90</f>
        <v>69.3541</v>
      </c>
      <c r="S94" s="0" t="n">
        <f aca="false">AVERAGE(K85:R94)</f>
        <v>56.4843625</v>
      </c>
    </row>
    <row r="95" customFormat="false" ht="12.75" hidden="false" customHeight="false" outlineLevel="0" collapsed="false">
      <c r="A95" s="1" t="n">
        <v>515</v>
      </c>
      <c r="B95" s="0" t="n">
        <v>176.7084</v>
      </c>
      <c r="C95" s="3" t="n">
        <v>223.5208</v>
      </c>
      <c r="D95" s="0" t="n">
        <v>161.6042</v>
      </c>
      <c r="E95" s="2" t="n">
        <v>247.7917</v>
      </c>
      <c r="F95" s="0" t="n">
        <v>196.6875</v>
      </c>
      <c r="G95" s="0" t="n">
        <v>255.9584</v>
      </c>
      <c r="H95" s="0" t="n">
        <v>214.875</v>
      </c>
      <c r="I95" s="0" t="n">
        <v>248.4167</v>
      </c>
      <c r="J95" s="4" t="n">
        <v>90</v>
      </c>
      <c r="R95" s="0" t="n">
        <f aca="false">I95-I91</f>
        <v>84.8334</v>
      </c>
      <c r="S95" s="0" t="n">
        <f aca="false">AVERAGE(K86:R95)</f>
        <v>63.8125</v>
      </c>
    </row>
    <row r="96" customFormat="false" ht="12.75" hidden="false" customHeight="false" outlineLevel="0" collapsed="false">
      <c r="A96" s="1" t="n">
        <v>516</v>
      </c>
      <c r="B96" s="2" t="n">
        <v>175.2084</v>
      </c>
      <c r="C96" s="2" t="n">
        <v>221.9167</v>
      </c>
      <c r="D96" s="0" t="n">
        <v>177.0209</v>
      </c>
      <c r="E96" s="0" t="n">
        <v>255.5</v>
      </c>
      <c r="F96" s="0" t="n">
        <v>206.7292</v>
      </c>
      <c r="G96" s="0" t="n">
        <v>248.75</v>
      </c>
      <c r="H96" s="0" t="n">
        <v>222.9375</v>
      </c>
      <c r="I96" s="0" t="n">
        <v>277.2708</v>
      </c>
      <c r="J96" s="4" t="n">
        <v>91</v>
      </c>
      <c r="R96" s="0" t="n">
        <f aca="false">I96-I92</f>
        <v>91.4166</v>
      </c>
      <c r="S96" s="0" t="n">
        <f aca="false">AVERAGE(K87:R96)</f>
        <v>66.8796222222222</v>
      </c>
    </row>
    <row r="97" customFormat="false" ht="12.75" hidden="false" customHeight="false" outlineLevel="0" collapsed="false">
      <c r="A97" s="1" t="n">
        <v>517</v>
      </c>
      <c r="B97" s="0" t="n">
        <v>192.5</v>
      </c>
      <c r="C97" s="0" t="n">
        <v>222.6042</v>
      </c>
      <c r="D97" s="0" t="n">
        <v>199.9375</v>
      </c>
      <c r="E97" s="3" t="n">
        <v>270.6459</v>
      </c>
      <c r="F97" s="3" t="n">
        <v>217.2084</v>
      </c>
      <c r="G97" s="0" t="n">
        <v>229.4584</v>
      </c>
      <c r="H97" s="0" t="n">
        <v>236.6459</v>
      </c>
      <c r="I97" s="3" t="n">
        <v>302.2917</v>
      </c>
      <c r="J97" s="4" t="n">
        <v>92</v>
      </c>
      <c r="M97" s="0" t="n">
        <f aca="false">D97-D93</f>
        <v>49.8542</v>
      </c>
      <c r="Q97" s="0" t="n">
        <f aca="false">H97-H93</f>
        <v>43.6459</v>
      </c>
      <c r="R97" s="0" t="n">
        <f aca="false">I97-I93</f>
        <v>102.5625</v>
      </c>
      <c r="S97" s="0" t="n">
        <f aca="false">AVERAGE(K88:R97)</f>
        <v>66.4982666666667</v>
      </c>
    </row>
    <row r="98" customFormat="false" ht="12.75" hidden="false" customHeight="false" outlineLevel="0" collapsed="false">
      <c r="A98" s="1" t="n">
        <v>518</v>
      </c>
      <c r="B98" s="0" t="n">
        <v>206.0834</v>
      </c>
      <c r="C98" s="0" t="n">
        <v>233.8542</v>
      </c>
      <c r="D98" s="0" t="n">
        <v>205.3125</v>
      </c>
      <c r="E98" s="0" t="n">
        <v>265.6667</v>
      </c>
      <c r="F98" s="0" t="n">
        <v>211.0625</v>
      </c>
      <c r="G98" s="0" t="n">
        <v>207.1042</v>
      </c>
      <c r="H98" s="0" t="n">
        <v>253.5417</v>
      </c>
      <c r="I98" s="0" t="n">
        <v>301.7083</v>
      </c>
      <c r="J98" s="4" t="n">
        <v>93</v>
      </c>
      <c r="M98" s="0" t="n">
        <f aca="false">D98-D94</f>
        <v>49.6667</v>
      </c>
      <c r="Q98" s="0" t="n">
        <f aca="false">H98-H94</f>
        <v>47.5208</v>
      </c>
      <c r="S98" s="0" t="n">
        <f aca="false">AVERAGE(K89:R98)</f>
        <v>63.4775692307692</v>
      </c>
    </row>
    <row r="99" customFormat="false" ht="12.75" hidden="false" customHeight="false" outlineLevel="0" collapsed="false">
      <c r="A99" s="1" t="n">
        <v>519</v>
      </c>
      <c r="B99" s="0" t="n">
        <v>210.0833</v>
      </c>
      <c r="C99" s="0" t="n">
        <v>259.1875</v>
      </c>
      <c r="D99" s="0" t="n">
        <v>210.375</v>
      </c>
      <c r="E99" s="0" t="n">
        <v>252.2709</v>
      </c>
      <c r="F99" s="2" t="n">
        <v>205.1667</v>
      </c>
      <c r="G99" s="2" t="n">
        <v>200.6042</v>
      </c>
      <c r="H99" s="0" t="n">
        <v>266.5208</v>
      </c>
      <c r="I99" s="0" t="n">
        <v>291.3542</v>
      </c>
      <c r="J99" s="4" t="n">
        <v>94</v>
      </c>
      <c r="M99" s="0" t="n">
        <f aca="false">D99-D95</f>
        <v>48.7708</v>
      </c>
      <c r="Q99" s="0" t="n">
        <f aca="false">H99-H95</f>
        <v>51.6458</v>
      </c>
      <c r="S99" s="0" t="n">
        <f aca="false">AVERAGE(K90:R99)</f>
        <v>60.7380928571429</v>
      </c>
    </row>
    <row r="100" customFormat="false" ht="12.75" hidden="false" customHeight="false" outlineLevel="0" collapsed="false">
      <c r="A100" s="1" t="n">
        <v>520</v>
      </c>
      <c r="B100" s="0" t="n">
        <v>229.1875</v>
      </c>
      <c r="C100" s="0" t="n">
        <v>291.1459</v>
      </c>
      <c r="D100" s="3" t="n">
        <v>219</v>
      </c>
      <c r="E100" s="0" t="n">
        <v>235.5417</v>
      </c>
      <c r="F100" s="0" t="n">
        <v>206.9167</v>
      </c>
      <c r="G100" s="0" t="n">
        <v>212.375</v>
      </c>
      <c r="H100" s="3" t="n">
        <v>268.0417</v>
      </c>
      <c r="I100" s="0" t="n">
        <v>277.5833</v>
      </c>
      <c r="J100" s="4" t="n">
        <v>95</v>
      </c>
      <c r="K100" s="0" t="n">
        <f aca="false">B100-B96</f>
        <v>53.9791</v>
      </c>
      <c r="L100" s="0" t="n">
        <f aca="false">C100-C96</f>
        <v>69.2292</v>
      </c>
      <c r="M100" s="0" t="n">
        <f aca="false">D100-D96</f>
        <v>41.9791</v>
      </c>
      <c r="Q100" s="0" t="n">
        <f aca="false">H100-H96</f>
        <v>45.1042</v>
      </c>
      <c r="S100" s="0" t="n">
        <f aca="false">AVERAGE(K91:R100)</f>
        <v>57.0147</v>
      </c>
    </row>
    <row r="101" customFormat="false" ht="12.75" hidden="false" customHeight="false" outlineLevel="0" collapsed="false">
      <c r="A101" s="1" t="n">
        <v>521</v>
      </c>
      <c r="B101" s="0" t="n">
        <v>245.5209</v>
      </c>
      <c r="C101" s="0" t="n">
        <v>310.1667</v>
      </c>
      <c r="D101" s="2" t="n">
        <v>216.3959</v>
      </c>
      <c r="E101" s="0" t="n">
        <v>216.1459</v>
      </c>
      <c r="F101" s="3" t="n">
        <v>217.5</v>
      </c>
      <c r="G101" s="3" t="n">
        <v>215.7917</v>
      </c>
      <c r="H101" s="0" t="n">
        <v>263.7917</v>
      </c>
      <c r="I101" s="0" t="n">
        <v>264.875</v>
      </c>
      <c r="J101" s="4" t="n">
        <v>96</v>
      </c>
      <c r="K101" s="0" t="n">
        <f aca="false">B101-B97</f>
        <v>53.0209</v>
      </c>
      <c r="L101" s="0" t="n">
        <f aca="false">C101-C97</f>
        <v>87.5625</v>
      </c>
      <c r="S101" s="0" t="n">
        <f aca="false">AVERAGE(K92:R101)</f>
        <v>57.2013888888889</v>
      </c>
    </row>
    <row r="102" customFormat="false" ht="12.75" hidden="false" customHeight="false" outlineLevel="0" collapsed="false">
      <c r="A102" s="1" t="n">
        <v>522</v>
      </c>
      <c r="B102" s="0" t="n">
        <v>262.1458</v>
      </c>
      <c r="C102" s="3" t="n">
        <v>310.875</v>
      </c>
      <c r="D102" s="3" t="n">
        <v>216.6042</v>
      </c>
      <c r="E102" s="0" t="n">
        <v>214.25</v>
      </c>
      <c r="F102" s="0" t="n">
        <v>213.375</v>
      </c>
      <c r="G102" s="0" t="n">
        <v>203.1875</v>
      </c>
      <c r="H102" s="0" t="n">
        <v>248.0625</v>
      </c>
      <c r="I102" s="0" t="n">
        <v>259.3958</v>
      </c>
      <c r="J102" s="4" t="n">
        <v>97</v>
      </c>
      <c r="K102" s="0" t="n">
        <f aca="false">B102-B98</f>
        <v>56.0624</v>
      </c>
      <c r="L102" s="0" t="n">
        <f aca="false">C102-C98</f>
        <v>77.0208</v>
      </c>
      <c r="S102" s="0" t="n">
        <f aca="false">AVERAGE(K93:R102)</f>
        <v>59.8026210526316</v>
      </c>
    </row>
    <row r="103" customFormat="false" ht="12.75" hidden="false" customHeight="false" outlineLevel="0" collapsed="false">
      <c r="A103" s="1" t="n">
        <v>523</v>
      </c>
      <c r="B103" s="0" t="n">
        <v>282.2083</v>
      </c>
      <c r="C103" s="0" t="n">
        <v>305.3959</v>
      </c>
      <c r="D103" s="0" t="n">
        <v>212.75</v>
      </c>
      <c r="E103" s="0" t="n">
        <v>210.625</v>
      </c>
      <c r="F103" s="0" t="n">
        <v>199.5209</v>
      </c>
      <c r="G103" s="2" t="n">
        <v>200.1667</v>
      </c>
      <c r="H103" s="0" t="n">
        <v>223.9375</v>
      </c>
      <c r="I103" s="0" t="n">
        <v>251.7917</v>
      </c>
      <c r="J103" s="4" t="n">
        <v>98</v>
      </c>
      <c r="K103" s="0" t="n">
        <f aca="false">B103-B99</f>
        <v>72.125</v>
      </c>
      <c r="S103" s="0" t="n">
        <f aca="false">AVERAGE(K94:R103)</f>
        <v>62.9133684210526</v>
      </c>
    </row>
    <row r="104" customFormat="false" ht="12.75" hidden="false" customHeight="false" outlineLevel="0" collapsed="false">
      <c r="A104" s="1" t="n">
        <v>524</v>
      </c>
      <c r="B104" s="3" t="n">
        <v>287</v>
      </c>
      <c r="C104" s="0" t="n">
        <v>286.8542</v>
      </c>
      <c r="D104" s="0" t="n">
        <v>203.875</v>
      </c>
      <c r="E104" s="0" t="n">
        <v>193.6667</v>
      </c>
      <c r="F104" s="2" t="n">
        <v>192.1875</v>
      </c>
      <c r="G104" s="0" t="n">
        <v>213.8959</v>
      </c>
      <c r="H104" s="0" t="n">
        <v>198.5</v>
      </c>
      <c r="I104" s="0" t="n">
        <v>233.9792</v>
      </c>
      <c r="J104" s="4" t="n">
        <v>99</v>
      </c>
      <c r="K104" s="0" t="n">
        <f aca="false">B104-B100</f>
        <v>57.8125</v>
      </c>
      <c r="S104" s="0" t="n">
        <f aca="false">AVERAGE(K95:R104)</f>
        <v>62.3059157894737</v>
      </c>
    </row>
    <row r="105" customFormat="false" ht="12.75" hidden="false" customHeight="false" outlineLevel="0" collapsed="false">
      <c r="A105" s="1" t="n">
        <v>525</v>
      </c>
      <c r="B105" s="4" t="n">
        <v>285.4375</v>
      </c>
      <c r="C105" s="0" t="n">
        <v>271.4792</v>
      </c>
      <c r="D105" s="0" t="n">
        <v>193.1875</v>
      </c>
      <c r="E105" s="0" t="n">
        <v>193.2917</v>
      </c>
      <c r="F105" s="0" t="n">
        <v>203.2292</v>
      </c>
      <c r="G105" s="0" t="n">
        <v>238.625</v>
      </c>
      <c r="H105" s="2" t="n">
        <v>184.3959</v>
      </c>
      <c r="I105" s="2" t="n">
        <v>229.2917</v>
      </c>
      <c r="J105" s="4" t="n">
        <v>100</v>
      </c>
      <c r="S105" s="0" t="n">
        <f aca="false">AVERAGE(K96:R105)</f>
        <v>61.0543888888889</v>
      </c>
    </row>
    <row r="106" customFormat="false" ht="12.75" hidden="false" customHeight="false" outlineLevel="0" collapsed="false">
      <c r="A106" s="1" t="n">
        <v>526</v>
      </c>
      <c r="B106" s="0" t="n">
        <v>267.3333</v>
      </c>
      <c r="C106" s="0" t="n">
        <v>269.9584</v>
      </c>
      <c r="D106" s="0" t="n">
        <v>184.9584</v>
      </c>
      <c r="E106" s="0" t="n">
        <v>191.1458</v>
      </c>
      <c r="F106" s="0" t="n">
        <v>224.6875</v>
      </c>
      <c r="G106" s="0" t="n">
        <v>263.4167</v>
      </c>
      <c r="H106" s="0" t="n">
        <v>188.7709</v>
      </c>
      <c r="I106" s="0" t="n">
        <v>232.3542</v>
      </c>
      <c r="J106" s="4" t="n">
        <v>101</v>
      </c>
      <c r="S106" s="0" t="n">
        <f aca="false">AVERAGE(K97:R106)</f>
        <v>59.2683764705882</v>
      </c>
    </row>
    <row r="107" customFormat="false" ht="12.75" hidden="false" customHeight="false" outlineLevel="0" collapsed="false">
      <c r="A107" s="1" t="n">
        <v>527</v>
      </c>
      <c r="B107" s="2" t="n">
        <v>249.3959</v>
      </c>
      <c r="C107" s="0" t="n">
        <v>253.375</v>
      </c>
      <c r="D107" s="0" t="n">
        <v>170.9792</v>
      </c>
      <c r="E107" s="2" t="n">
        <v>190.8125</v>
      </c>
      <c r="F107" s="0" t="n">
        <v>227.4375</v>
      </c>
      <c r="G107" s="0" t="n">
        <v>277.1667</v>
      </c>
      <c r="H107" s="0" t="n">
        <v>196.0417</v>
      </c>
      <c r="I107" s="0" t="n">
        <v>239.9375</v>
      </c>
      <c r="J107" s="4" t="n">
        <v>102</v>
      </c>
      <c r="P107" s="0" t="n">
        <f aca="false">G107-G103</f>
        <v>77</v>
      </c>
      <c r="S107" s="0" t="n">
        <f aca="false">AVERAGE(K98:R107)</f>
        <v>59.23332</v>
      </c>
    </row>
    <row r="108" customFormat="false" ht="12.75" hidden="false" customHeight="false" outlineLevel="0" collapsed="false">
      <c r="A108" s="1" t="n">
        <v>528</v>
      </c>
      <c r="B108" s="0" t="n">
        <v>251.6875</v>
      </c>
      <c r="C108" s="0" t="n">
        <v>232.75</v>
      </c>
      <c r="D108" s="2" t="n">
        <v>166.8125</v>
      </c>
      <c r="E108" s="0" t="n">
        <v>203.7292</v>
      </c>
      <c r="F108" s="0" t="n">
        <v>232.25</v>
      </c>
      <c r="G108" s="0" t="n">
        <v>282.5625</v>
      </c>
      <c r="H108" s="0" t="n">
        <v>198.5625</v>
      </c>
      <c r="I108" s="0" t="n">
        <v>250</v>
      </c>
      <c r="J108" s="4" t="n">
        <v>103</v>
      </c>
      <c r="O108" s="0" t="n">
        <f aca="false">F108-F104</f>
        <v>40.0625</v>
      </c>
      <c r="P108" s="0" t="n">
        <f aca="false">G108-G104</f>
        <v>68.6666</v>
      </c>
      <c r="S108" s="0" t="n">
        <f aca="false">AVERAGE(K99:R108)</f>
        <v>60.00276</v>
      </c>
    </row>
    <row r="109" customFormat="false" ht="12.75" hidden="false" customHeight="false" outlineLevel="0" collapsed="false">
      <c r="A109" s="1" t="n">
        <v>529</v>
      </c>
      <c r="B109" s="0" t="n">
        <v>258.0833</v>
      </c>
      <c r="C109" s="2" t="n">
        <v>225.4375</v>
      </c>
      <c r="D109" s="3" t="n">
        <v>172.9584</v>
      </c>
      <c r="E109" s="0" t="n">
        <v>217.3333</v>
      </c>
      <c r="F109" s="0" t="n">
        <v>252.5834</v>
      </c>
      <c r="G109" s="0" t="n">
        <v>285.0417</v>
      </c>
      <c r="H109" s="0" t="n">
        <v>203.6459</v>
      </c>
      <c r="I109" s="0" t="n">
        <v>253.125</v>
      </c>
      <c r="J109" s="4" t="n">
        <v>104</v>
      </c>
      <c r="O109" s="0" t="n">
        <f aca="false">F109-F105</f>
        <v>49.3542</v>
      </c>
      <c r="P109" s="0" t="n">
        <f aca="false">G109-G105</f>
        <v>46.4167</v>
      </c>
      <c r="Q109" s="0" t="n">
        <f aca="false">H109-H105</f>
        <v>19.25</v>
      </c>
      <c r="R109" s="0" t="n">
        <f aca="false">I109-I105</f>
        <v>23.8333</v>
      </c>
      <c r="S109" s="0" t="n">
        <f aca="false">AVERAGE(K100:R109)</f>
        <v>55.2046470588235</v>
      </c>
    </row>
    <row r="110" customFormat="false" ht="12.75" hidden="false" customHeight="false" outlineLevel="0" collapsed="false">
      <c r="A110" s="1" t="n">
        <v>530</v>
      </c>
      <c r="B110" s="3" t="n">
        <v>262.6042</v>
      </c>
      <c r="C110" s="0" t="n">
        <v>226.0834</v>
      </c>
      <c r="D110" s="0" t="n">
        <v>166.7917</v>
      </c>
      <c r="E110" s="0" t="n">
        <v>238.0208</v>
      </c>
      <c r="F110" s="3" t="n">
        <v>261.3125</v>
      </c>
      <c r="G110" s="3" t="n">
        <v>289.125</v>
      </c>
      <c r="H110" s="0" t="n">
        <v>209.0833</v>
      </c>
      <c r="I110" s="0" t="n">
        <v>253.3959</v>
      </c>
      <c r="J110" s="4" t="n">
        <v>105</v>
      </c>
      <c r="O110" s="0" t="n">
        <f aca="false">F110-F106</f>
        <v>36.625</v>
      </c>
      <c r="P110" s="0" t="n">
        <f aca="false">G110-G106</f>
        <v>25.7083</v>
      </c>
      <c r="Q110" s="0" t="n">
        <f aca="false">H110-H106</f>
        <v>20.3124</v>
      </c>
      <c r="R110" s="0" t="n">
        <f aca="false">I110-I106</f>
        <v>21.0417</v>
      </c>
      <c r="S110" s="0" t="n">
        <f aca="false">AVERAGE(K101:R110)</f>
        <v>48.9338117647059</v>
      </c>
    </row>
    <row r="111" customFormat="false" ht="12.75" hidden="false" customHeight="false" outlineLevel="0" collapsed="false">
      <c r="A111" s="1" t="n">
        <v>531</v>
      </c>
      <c r="B111" s="2" t="n">
        <v>255.625</v>
      </c>
      <c r="C111" s="0" t="n">
        <v>237.8959</v>
      </c>
      <c r="D111" s="2" t="n">
        <v>164.6042</v>
      </c>
      <c r="E111" s="0" t="n">
        <v>257.8125</v>
      </c>
      <c r="F111" s="0" t="n">
        <v>246.0625</v>
      </c>
      <c r="G111" s="0" t="n">
        <v>283.6667</v>
      </c>
      <c r="H111" s="3" t="n">
        <v>220.8959</v>
      </c>
      <c r="I111" s="0" t="n">
        <v>265.5833</v>
      </c>
      <c r="J111" s="4" t="n">
        <v>106</v>
      </c>
      <c r="N111" s="0" t="n">
        <f aca="false">E111-E107</f>
        <v>67</v>
      </c>
      <c r="Q111" s="0" t="n">
        <f aca="false">H111-H107</f>
        <v>24.8542</v>
      </c>
      <c r="R111" s="0" t="n">
        <f aca="false">I111-I107</f>
        <v>25.6458</v>
      </c>
      <c r="S111" s="0" t="n">
        <f aca="false">AVERAGE(K102:R111)</f>
        <v>44.9328555555556</v>
      </c>
    </row>
    <row r="112" customFormat="false" ht="12.75" hidden="false" customHeight="false" outlineLevel="0" collapsed="false">
      <c r="A112" s="1" t="n">
        <v>532</v>
      </c>
      <c r="B112" s="0" t="n">
        <v>255.8542</v>
      </c>
      <c r="C112" s="3" t="n">
        <v>244.9167</v>
      </c>
      <c r="D112" s="0" t="n">
        <v>174.2917</v>
      </c>
      <c r="E112" s="0" t="n">
        <v>271.7708</v>
      </c>
      <c r="F112" s="0" t="n">
        <v>233.3959</v>
      </c>
      <c r="G112" s="0" t="n">
        <v>269.2292</v>
      </c>
      <c r="H112" s="0" t="n">
        <v>220.1042</v>
      </c>
      <c r="I112" s="0" t="n">
        <v>278.4792</v>
      </c>
      <c r="J112" s="4" t="n">
        <v>107</v>
      </c>
      <c r="N112" s="0" t="n">
        <f aca="false">E112-E108</f>
        <v>68.0416</v>
      </c>
      <c r="R112" s="0" t="n">
        <f aca="false">I112-I108</f>
        <v>28.4792</v>
      </c>
      <c r="S112" s="0" t="n">
        <f aca="false">AVERAGE(K103:R112)</f>
        <v>42.9016111111111</v>
      </c>
    </row>
    <row r="113" customFormat="false" ht="12.75" hidden="false" customHeight="false" outlineLevel="0" collapsed="false">
      <c r="A113" s="1" t="n">
        <v>533</v>
      </c>
      <c r="B113" s="0" t="n">
        <v>283.7917</v>
      </c>
      <c r="C113" s="2" t="n">
        <v>240.3958</v>
      </c>
      <c r="D113" s="0" t="n">
        <v>183.6042</v>
      </c>
      <c r="E113" s="0" t="n">
        <v>284.25</v>
      </c>
      <c r="F113" s="2" t="n">
        <v>232.0417</v>
      </c>
      <c r="G113" s="0" t="n">
        <v>251.5417</v>
      </c>
      <c r="H113" s="2" t="n">
        <v>216.7292</v>
      </c>
      <c r="I113" s="3" t="n">
        <v>282.1667</v>
      </c>
      <c r="J113" s="4" t="n">
        <v>108</v>
      </c>
      <c r="N113" s="0" t="n">
        <f aca="false">E113-E109</f>
        <v>66.9167</v>
      </c>
      <c r="R113" s="0" t="n">
        <f aca="false">I113-I109</f>
        <v>29.0417</v>
      </c>
      <c r="S113" s="0" t="n">
        <f aca="false">AVERAGE(K104:R113)</f>
        <v>41.8980210526316</v>
      </c>
    </row>
    <row r="114" customFormat="false" ht="12.75" hidden="false" customHeight="false" outlineLevel="0" collapsed="false">
      <c r="A114" s="1" t="n">
        <v>534</v>
      </c>
      <c r="B114" s="0" t="n">
        <v>304.0833</v>
      </c>
      <c r="C114" s="0" t="n">
        <v>255.7084</v>
      </c>
      <c r="D114" s="3" t="n">
        <v>190.6875</v>
      </c>
      <c r="E114" s="0" t="n">
        <v>293.125</v>
      </c>
      <c r="F114" s="0" t="n">
        <v>241.3333</v>
      </c>
      <c r="G114" s="0" t="n">
        <v>229.0209</v>
      </c>
      <c r="H114" s="0" t="n">
        <v>219.9167</v>
      </c>
      <c r="I114" s="0" t="n">
        <v>278.7083</v>
      </c>
      <c r="J114" s="4" t="n">
        <v>109</v>
      </c>
      <c r="N114" s="0" t="n">
        <f aca="false">E114-E110</f>
        <v>55.1042</v>
      </c>
      <c r="S114" s="0" t="n">
        <f aca="false">AVERAGE(K105:R114)</f>
        <v>41.7554789473684</v>
      </c>
    </row>
    <row r="115" customFormat="false" ht="12.75" hidden="false" customHeight="false" outlineLevel="0" collapsed="false">
      <c r="A115" s="1" t="n">
        <v>535</v>
      </c>
      <c r="B115" s="3" t="n">
        <v>302.3542</v>
      </c>
      <c r="C115" s="3" t="n">
        <v>268.875</v>
      </c>
      <c r="D115" s="2" t="n">
        <v>188.2292</v>
      </c>
      <c r="E115" s="3" t="n">
        <v>302.25</v>
      </c>
      <c r="F115" s="0" t="n">
        <v>248.4792</v>
      </c>
      <c r="G115" s="2" t="n">
        <v>218.5209</v>
      </c>
      <c r="H115" s="3" t="n">
        <v>225.2917</v>
      </c>
      <c r="I115" s="0" t="n">
        <v>263.1458</v>
      </c>
      <c r="J115" s="4" t="n">
        <v>110</v>
      </c>
      <c r="K115" s="0" t="n">
        <f aca="false">B115-B111</f>
        <v>46.7292</v>
      </c>
      <c r="N115" s="0" t="n">
        <f aca="false">E115-E111</f>
        <v>44.4375</v>
      </c>
      <c r="S115" s="0" t="n">
        <f aca="false">AVERAGE(K106:R115)</f>
        <v>42.1200380952381</v>
      </c>
    </row>
    <row r="116" customFormat="false" ht="12.75" hidden="false" customHeight="false" outlineLevel="0" collapsed="false">
      <c r="A116" s="1" t="n">
        <v>536</v>
      </c>
      <c r="B116" s="0" t="n">
        <v>282.3333</v>
      </c>
      <c r="C116" s="5"/>
      <c r="D116" s="0" t="n">
        <v>191.8959</v>
      </c>
      <c r="E116" s="0" t="n">
        <v>297.0625</v>
      </c>
      <c r="F116" s="0" t="n">
        <v>251.6459</v>
      </c>
      <c r="G116" s="3" t="n">
        <v>220.5625</v>
      </c>
      <c r="H116" s="0" t="n">
        <v>220.5417</v>
      </c>
      <c r="I116" s="2" t="n">
        <v>253.9583</v>
      </c>
      <c r="J116" s="4" t="n">
        <v>111</v>
      </c>
      <c r="S116" s="0" t="n">
        <f aca="false">AVERAGE(K107:R116)</f>
        <v>42.1200380952381</v>
      </c>
    </row>
    <row r="117" customFormat="false" ht="12.75" hidden="false" customHeight="false" outlineLevel="0" collapsed="false">
      <c r="A117" s="1" t="n">
        <v>537</v>
      </c>
      <c r="B117" s="0" t="n">
        <v>257.625</v>
      </c>
      <c r="C117" s="5"/>
      <c r="D117" s="0" t="n">
        <v>214.5417</v>
      </c>
      <c r="E117" s="0" t="n">
        <v>283.875</v>
      </c>
      <c r="F117" s="0" t="n">
        <v>265.9375</v>
      </c>
      <c r="G117" s="2" t="n">
        <v>218.3542</v>
      </c>
      <c r="H117" s="0" t="n">
        <v>216.25</v>
      </c>
      <c r="I117" s="3" t="n">
        <v>258.7292</v>
      </c>
      <c r="J117" s="4" t="n">
        <v>112</v>
      </c>
      <c r="O117" s="0" t="n">
        <f aca="false">F117-F113</f>
        <v>33.8958</v>
      </c>
      <c r="S117" s="0" t="n">
        <f aca="false">AVERAGE(K108:R117)</f>
        <v>40.0674571428571</v>
      </c>
    </row>
    <row r="118" customFormat="false" ht="12.75" hidden="false" customHeight="false" outlineLevel="0" collapsed="false">
      <c r="A118" s="1" t="n">
        <v>538</v>
      </c>
      <c r="B118" s="0" t="n">
        <v>253.1667</v>
      </c>
      <c r="C118" s="5"/>
      <c r="D118" s="3" t="n">
        <v>228.0417</v>
      </c>
      <c r="E118" s="0" t="n">
        <v>280.4792</v>
      </c>
      <c r="F118" s="0" t="n">
        <v>286.4167</v>
      </c>
      <c r="G118" s="0" t="n">
        <v>219.6875</v>
      </c>
      <c r="H118" s="2" t="n">
        <v>213.1459</v>
      </c>
      <c r="I118" s="0" t="n">
        <v>253.0625</v>
      </c>
      <c r="J118" s="4" t="n">
        <v>113</v>
      </c>
      <c r="O118" s="0" t="n">
        <f aca="false">F118-F114</f>
        <v>45.0834</v>
      </c>
      <c r="S118" s="0" t="n">
        <f aca="false">AVERAGE(K109:R118)</f>
        <v>38.888545</v>
      </c>
    </row>
    <row r="119" customFormat="false" ht="12.75" hidden="false" customHeight="false" outlineLevel="0" collapsed="false">
      <c r="A119" s="1" t="n">
        <v>539</v>
      </c>
      <c r="B119" s="0" t="n">
        <v>239.8125</v>
      </c>
      <c r="C119" s="5"/>
      <c r="D119" s="0" t="n">
        <v>223.7917</v>
      </c>
      <c r="E119" s="0" t="n">
        <v>263.8542</v>
      </c>
      <c r="F119" s="3" t="n">
        <v>297.0417</v>
      </c>
      <c r="G119" s="0" t="n">
        <v>229.7292</v>
      </c>
      <c r="H119" s="0" t="n">
        <v>216.9792</v>
      </c>
      <c r="I119" s="0" t="n">
        <v>234.1459</v>
      </c>
      <c r="J119" s="4" t="n">
        <v>114</v>
      </c>
      <c r="O119" s="0" t="n">
        <f aca="false">F119-F115</f>
        <v>48.5625</v>
      </c>
      <c r="S119" s="0" t="n">
        <f aca="false">AVERAGE(K110:R119)</f>
        <v>40.4399529411765</v>
      </c>
    </row>
    <row r="120" customFormat="false" ht="12.75" hidden="false" customHeight="false" outlineLevel="0" collapsed="false">
      <c r="A120" s="1" t="n">
        <v>540</v>
      </c>
      <c r="B120" s="0" t="n">
        <v>207.3334</v>
      </c>
      <c r="C120" s="5"/>
      <c r="D120" s="0" t="n">
        <v>213.2709</v>
      </c>
      <c r="E120" s="2" t="n">
        <v>255.25</v>
      </c>
      <c r="G120" s="0" t="n">
        <v>249.0625</v>
      </c>
      <c r="H120" s="0" t="n">
        <v>229.0417</v>
      </c>
      <c r="I120" s="2" t="n">
        <v>233.8125</v>
      </c>
      <c r="J120" s="4" t="n">
        <v>115</v>
      </c>
      <c r="S120" s="0" t="n">
        <f aca="false">AVERAGE(K111:R120)</f>
        <v>44.9070615384615</v>
      </c>
    </row>
    <row r="121" customFormat="false" ht="12.75" hidden="false" customHeight="false" outlineLevel="0" collapsed="false">
      <c r="A121" s="1" t="n">
        <v>541</v>
      </c>
      <c r="B121" s="0" t="n">
        <v>175.3334</v>
      </c>
      <c r="C121" s="5"/>
      <c r="D121" s="2" t="n">
        <v>209.5625</v>
      </c>
      <c r="E121" s="0" t="n">
        <v>264.6459</v>
      </c>
      <c r="G121" s="0" t="n">
        <v>277.1042</v>
      </c>
      <c r="H121" s="0" t="n">
        <v>237.8125</v>
      </c>
      <c r="I121" s="0" t="n">
        <v>244.6459</v>
      </c>
      <c r="J121" s="4" t="n">
        <v>116</v>
      </c>
      <c r="P121" s="0" t="n">
        <f aca="false">G121-G117</f>
        <v>58.75</v>
      </c>
      <c r="S121" s="0" t="n">
        <f aca="false">AVERAGE(K112:R121)</f>
        <v>47.7310727272727</v>
      </c>
    </row>
    <row r="122" customFormat="false" ht="12.75" hidden="false" customHeight="false" outlineLevel="0" collapsed="false">
      <c r="A122" s="1" t="n">
        <v>542</v>
      </c>
      <c r="B122" s="3" t="n">
        <v>145.4167</v>
      </c>
      <c r="C122" s="5"/>
      <c r="D122" s="3" t="n">
        <v>218.8125</v>
      </c>
      <c r="E122" s="3" t="n">
        <v>269.5625</v>
      </c>
      <c r="G122" s="3" t="n">
        <v>292.0417</v>
      </c>
      <c r="H122" s="0" t="n">
        <v>247.6042</v>
      </c>
      <c r="I122" s="0" t="n">
        <v>256.8542</v>
      </c>
      <c r="J122" s="4" t="n">
        <v>117</v>
      </c>
      <c r="P122" s="0" t="n">
        <f aca="false">G122-G118</f>
        <v>72.3542</v>
      </c>
      <c r="Q122" s="0" t="n">
        <f aca="false">H122-H118</f>
        <v>34.4583</v>
      </c>
      <c r="S122" s="0" t="n">
        <f aca="false">AVERAGE(K113:R122)</f>
        <v>48.6666818181818</v>
      </c>
    </row>
    <row r="123" customFormat="false" ht="12.75" hidden="false" customHeight="false" outlineLevel="0" collapsed="false">
      <c r="A123" s="1" t="n">
        <v>543</v>
      </c>
      <c r="B123" s="2" t="n">
        <v>144.5</v>
      </c>
      <c r="C123" s="5"/>
      <c r="D123" s="0" t="n">
        <v>214.0209</v>
      </c>
      <c r="E123" s="4"/>
      <c r="G123" s="0" t="n">
        <v>282.5833</v>
      </c>
      <c r="H123" s="0" t="n">
        <v>269.7917</v>
      </c>
      <c r="I123" s="3" t="n">
        <v>264.4792</v>
      </c>
      <c r="J123" s="4" t="n">
        <v>118</v>
      </c>
      <c r="Q123" s="0" t="n">
        <f aca="false">H123-H119</f>
        <v>52.8125</v>
      </c>
      <c r="S123" s="0" t="n">
        <f aca="false">AVERAGE(K114:R123)</f>
        <v>49.21876</v>
      </c>
    </row>
    <row r="124" customFormat="false" ht="12.75" hidden="false" customHeight="false" outlineLevel="0" collapsed="false">
      <c r="A124" s="1" t="n">
        <v>544</v>
      </c>
      <c r="B124" s="0" t="n">
        <v>154.9583</v>
      </c>
      <c r="C124" s="5"/>
      <c r="D124" s="0" t="n">
        <v>202.4792</v>
      </c>
      <c r="E124" s="4"/>
      <c r="G124" s="2" t="n">
        <v>276.125</v>
      </c>
      <c r="H124" s="0" t="n">
        <v>283.8333</v>
      </c>
      <c r="I124" s="0" t="n">
        <v>251.5</v>
      </c>
      <c r="J124" s="4" t="n">
        <v>119</v>
      </c>
      <c r="Q124" s="0" t="n">
        <f aca="false">H124-H120</f>
        <v>54.7916</v>
      </c>
      <c r="S124" s="0" t="n">
        <f aca="false">AVERAGE(K115:R124)</f>
        <v>49.1875</v>
      </c>
    </row>
    <row r="125" customFormat="false" ht="12.75" hidden="false" customHeight="false" outlineLevel="0" collapsed="false">
      <c r="A125" s="1" t="n">
        <v>545</v>
      </c>
      <c r="B125" s="3" t="n">
        <v>147.2292</v>
      </c>
      <c r="C125" s="5"/>
      <c r="D125" s="2" t="n">
        <v>197.8333</v>
      </c>
      <c r="E125" s="4"/>
      <c r="G125" s="3" t="n">
        <v>284.2083</v>
      </c>
      <c r="H125" s="3" t="n">
        <v>287.2917</v>
      </c>
      <c r="I125" s="2" t="n">
        <v>249.8958</v>
      </c>
      <c r="J125" s="4" t="n">
        <v>120</v>
      </c>
      <c r="Q125" s="0" t="n">
        <f aca="false">H125-H121</f>
        <v>49.4792</v>
      </c>
      <c r="S125" s="0" t="n">
        <f aca="false">AVERAGE(K116:R125)</f>
        <v>50.0208333333333</v>
      </c>
    </row>
    <row r="126" customFormat="false" ht="12.75" hidden="false" customHeight="false" outlineLevel="0" collapsed="false">
      <c r="A126" s="1" t="n">
        <v>546</v>
      </c>
      <c r="B126" s="2" t="n">
        <v>140.4792</v>
      </c>
      <c r="C126" s="5"/>
      <c r="D126" s="0" t="n">
        <v>203.8959</v>
      </c>
      <c r="E126" s="4"/>
      <c r="I126" s="3" t="n">
        <v>250.1459</v>
      </c>
      <c r="J126" s="4" t="n">
        <v>121</v>
      </c>
    </row>
    <row r="127" customFormat="false" ht="12.75" hidden="false" customHeight="false" outlineLevel="0" collapsed="false">
      <c r="A127" s="1" t="n">
        <v>547</v>
      </c>
      <c r="B127" s="0" t="n">
        <v>140.5208</v>
      </c>
      <c r="C127" s="5"/>
      <c r="D127" s="0" t="n">
        <v>219.25</v>
      </c>
      <c r="E127" s="4"/>
      <c r="F127" s="4"/>
      <c r="G127" s="4"/>
      <c r="H127" s="4"/>
      <c r="I127" s="4"/>
      <c r="J127" s="4" t="n">
        <v>122</v>
      </c>
    </row>
    <row r="128" customFormat="false" ht="12.75" hidden="false" customHeight="false" outlineLevel="0" collapsed="false">
      <c r="F128" s="4"/>
      <c r="G128" s="4"/>
      <c r="H128" s="4"/>
      <c r="I128" s="4"/>
    </row>
    <row r="134" customFormat="false" ht="12.75" hidden="false" customHeight="false" outlineLevel="0" collapsed="false">
      <c r="A134" s="0" t="n">
        <v>1</v>
      </c>
      <c r="B134" s="0" t="n">
        <v>6.08334000000001</v>
      </c>
      <c r="C134" s="0" t="n">
        <f aca="false">A134/224</f>
        <v>0.00446428571428571</v>
      </c>
    </row>
    <row r="135" customFormat="false" ht="12.75" hidden="false" customHeight="false" outlineLevel="0" collapsed="false">
      <c r="A135" s="0" t="n">
        <v>2</v>
      </c>
      <c r="B135" s="0" t="n">
        <v>7.43745999999999</v>
      </c>
      <c r="C135" s="0" t="n">
        <f aca="false">A135/224</f>
        <v>0.00892857142857143</v>
      </c>
    </row>
    <row r="136" customFormat="false" ht="12.75" hidden="false" customHeight="false" outlineLevel="0" collapsed="false">
      <c r="A136" s="0" t="n">
        <v>3</v>
      </c>
      <c r="B136" s="0" t="n">
        <v>8.60412</v>
      </c>
      <c r="C136" s="0" t="n">
        <f aca="false">A136/224</f>
        <v>0.0133928571428571</v>
      </c>
    </row>
    <row r="137" customFormat="false" ht="12.75" hidden="false" customHeight="false" outlineLevel="0" collapsed="false">
      <c r="A137" s="0" t="n">
        <v>4</v>
      </c>
      <c r="B137" s="0" t="n">
        <v>9.39589999999998</v>
      </c>
      <c r="C137" s="0" t="n">
        <f aca="false">A137/224</f>
        <v>0.0178571428571429</v>
      </c>
    </row>
    <row r="138" customFormat="false" ht="12.75" hidden="false" customHeight="false" outlineLevel="0" collapsed="false">
      <c r="A138" s="0" t="n">
        <v>5</v>
      </c>
      <c r="B138" s="0" t="n">
        <v>9.79165999999999</v>
      </c>
      <c r="C138" s="0" t="n">
        <f aca="false">A138/224</f>
        <v>0.0223214285714286</v>
      </c>
    </row>
    <row r="139" customFormat="false" ht="12.75" hidden="false" customHeight="false" outlineLevel="0" collapsed="false">
      <c r="A139" s="0" t="n">
        <v>6</v>
      </c>
      <c r="B139" s="0" t="n">
        <v>10.77084</v>
      </c>
      <c r="C139" s="0" t="n">
        <f aca="false">A139/224</f>
        <v>0.0267857142857143</v>
      </c>
    </row>
    <row r="140" customFormat="false" ht="12.75" hidden="false" customHeight="false" outlineLevel="0" collapsed="false">
      <c r="A140" s="0" t="n">
        <v>7</v>
      </c>
      <c r="B140" s="0" t="n">
        <v>10.8333</v>
      </c>
      <c r="C140" s="0" t="n">
        <f aca="false">A140/224</f>
        <v>0.03125</v>
      </c>
    </row>
    <row r="141" customFormat="false" ht="12.75" hidden="false" customHeight="false" outlineLevel="0" collapsed="false">
      <c r="A141" s="0" t="n">
        <v>8</v>
      </c>
      <c r="B141" s="0" t="n">
        <v>11.9583</v>
      </c>
      <c r="C141" s="0" t="n">
        <f aca="false">A141/224</f>
        <v>0.0357142857142857</v>
      </c>
    </row>
    <row r="142" customFormat="false" ht="12.75" hidden="false" customHeight="false" outlineLevel="0" collapsed="false">
      <c r="A142" s="0" t="n">
        <v>9</v>
      </c>
      <c r="B142" s="0" t="n">
        <v>12.81249</v>
      </c>
      <c r="C142" s="0" t="n">
        <f aca="false">A142/224</f>
        <v>0.0401785714285714</v>
      </c>
    </row>
    <row r="143" customFormat="false" ht="12.75" hidden="false" customHeight="false" outlineLevel="0" collapsed="false">
      <c r="A143" s="0" t="n">
        <v>10</v>
      </c>
      <c r="B143" s="0" t="n">
        <v>13.0208</v>
      </c>
      <c r="C143" s="0" t="n">
        <f aca="false">A143/224</f>
        <v>0.0446428571428571</v>
      </c>
    </row>
    <row r="144" customFormat="false" ht="12.75" hidden="false" customHeight="false" outlineLevel="0" collapsed="false">
      <c r="A144" s="0" t="n">
        <v>11</v>
      </c>
      <c r="B144" s="0" t="n">
        <v>13.85417</v>
      </c>
      <c r="C144" s="0" t="n">
        <f aca="false">A144/224</f>
        <v>0.0491071428571429</v>
      </c>
    </row>
    <row r="145" customFormat="false" ht="12.75" hidden="false" customHeight="false" outlineLevel="0" collapsed="false">
      <c r="A145" s="0" t="n">
        <v>12</v>
      </c>
      <c r="B145" s="0" t="n">
        <v>14.6458</v>
      </c>
      <c r="C145" s="0" t="n">
        <f aca="false">A145/224</f>
        <v>0.0535714285714286</v>
      </c>
    </row>
    <row r="146" customFormat="false" ht="12.75" hidden="false" customHeight="false" outlineLevel="0" collapsed="false">
      <c r="A146" s="0" t="n">
        <v>13</v>
      </c>
      <c r="B146" s="0" t="n">
        <v>14.8125</v>
      </c>
      <c r="C146" s="0" t="n">
        <f aca="false">A146/224</f>
        <v>0.0580357142857143</v>
      </c>
    </row>
    <row r="147" customFormat="false" ht="12.75" hidden="false" customHeight="false" outlineLevel="0" collapsed="false">
      <c r="A147" s="0" t="n">
        <v>14</v>
      </c>
      <c r="B147" s="0" t="n">
        <v>14.91666</v>
      </c>
      <c r="C147" s="0" t="n">
        <f aca="false">A147/224</f>
        <v>0.0625</v>
      </c>
    </row>
    <row r="148" customFormat="false" ht="12.75" hidden="false" customHeight="false" outlineLevel="0" collapsed="false">
      <c r="A148" s="0" t="n">
        <v>15</v>
      </c>
      <c r="B148" s="0" t="n">
        <v>16.2291</v>
      </c>
      <c r="C148" s="0" t="n">
        <f aca="false">A148/224</f>
        <v>0.0669642857142857</v>
      </c>
    </row>
    <row r="149" customFormat="false" ht="12.75" hidden="false" customHeight="false" outlineLevel="0" collapsed="false">
      <c r="A149" s="0" t="n">
        <v>16</v>
      </c>
      <c r="B149" s="0" t="n">
        <v>16.7708</v>
      </c>
      <c r="C149" s="0" t="n">
        <f aca="false">A149/224</f>
        <v>0.0714285714285714</v>
      </c>
    </row>
    <row r="150" customFormat="false" ht="12.75" hidden="false" customHeight="false" outlineLevel="0" collapsed="false">
      <c r="A150" s="0" t="n">
        <v>17</v>
      </c>
      <c r="B150" s="0" t="n">
        <v>17.2083</v>
      </c>
      <c r="C150" s="0" t="n">
        <f aca="false">A150/224</f>
        <v>0.0758928571428571</v>
      </c>
    </row>
    <row r="151" customFormat="false" ht="12.75" hidden="false" customHeight="false" outlineLevel="0" collapsed="false">
      <c r="A151" s="0" t="n">
        <v>18</v>
      </c>
      <c r="B151" s="0" t="n">
        <v>17.31249</v>
      </c>
      <c r="C151" s="0" t="n">
        <f aca="false">A151/224</f>
        <v>0.0803571428571429</v>
      </c>
    </row>
    <row r="152" customFormat="false" ht="12.75" hidden="false" customHeight="false" outlineLevel="0" collapsed="false">
      <c r="A152" s="0" t="n">
        <v>19</v>
      </c>
      <c r="B152" s="0" t="n">
        <v>17.75</v>
      </c>
      <c r="C152" s="0" t="n">
        <f aca="false">A152/224</f>
        <v>0.0848214285714286</v>
      </c>
    </row>
    <row r="153" customFormat="false" ht="12.75" hidden="false" customHeight="false" outlineLevel="0" collapsed="false">
      <c r="A153" s="0" t="n">
        <v>20</v>
      </c>
      <c r="B153" s="0" t="n">
        <v>18.20834</v>
      </c>
      <c r="C153" s="0" t="n">
        <f aca="false">A153/224</f>
        <v>0.0892857142857143</v>
      </c>
    </row>
    <row r="154" customFormat="false" ht="12.75" hidden="false" customHeight="false" outlineLevel="0" collapsed="false">
      <c r="A154" s="0" t="n">
        <v>21</v>
      </c>
      <c r="B154" s="0" t="n">
        <v>18.43749</v>
      </c>
      <c r="C154" s="0" t="n">
        <f aca="false">A154/224</f>
        <v>0.09375</v>
      </c>
    </row>
    <row r="155" customFormat="false" ht="12.75" hidden="false" customHeight="false" outlineLevel="0" collapsed="false">
      <c r="A155" s="0" t="n">
        <v>22</v>
      </c>
      <c r="B155" s="0" t="n">
        <v>18.8334</v>
      </c>
      <c r="C155" s="0" t="n">
        <f aca="false">A155/224</f>
        <v>0.0982142857142857</v>
      </c>
    </row>
    <row r="156" customFormat="false" ht="12.75" hidden="false" customHeight="false" outlineLevel="0" collapsed="false">
      <c r="A156" s="0" t="n">
        <v>23</v>
      </c>
      <c r="B156" s="0" t="n">
        <v>18.9584</v>
      </c>
      <c r="C156" s="0" t="n">
        <f aca="false">A156/224</f>
        <v>0.102678571428571</v>
      </c>
    </row>
    <row r="157" customFormat="false" ht="12.75" hidden="false" customHeight="false" outlineLevel="0" collapsed="false">
      <c r="A157" s="0" t="n">
        <v>24</v>
      </c>
      <c r="B157" s="0" t="n">
        <v>19.25</v>
      </c>
      <c r="C157" s="0" t="n">
        <f aca="false">A157/224</f>
        <v>0.107142857142857</v>
      </c>
    </row>
    <row r="158" customFormat="false" ht="12.75" hidden="false" customHeight="false" outlineLevel="0" collapsed="false">
      <c r="A158" s="0" t="n">
        <v>25</v>
      </c>
      <c r="B158" s="0" t="n">
        <v>19.5625</v>
      </c>
      <c r="C158" s="0" t="n">
        <f aca="false">A158/224</f>
        <v>0.111607142857143</v>
      </c>
    </row>
    <row r="159" customFormat="false" ht="12.75" hidden="false" customHeight="false" outlineLevel="0" collapsed="false">
      <c r="A159" s="0" t="n">
        <v>26</v>
      </c>
      <c r="B159" s="0" t="n">
        <v>20.3124</v>
      </c>
      <c r="C159" s="0" t="n">
        <f aca="false">A159/224</f>
        <v>0.116071428571429</v>
      </c>
    </row>
    <row r="160" customFormat="false" ht="12.75" hidden="false" customHeight="false" outlineLevel="0" collapsed="false">
      <c r="A160" s="0" t="n">
        <v>27</v>
      </c>
      <c r="B160" s="0" t="n">
        <v>20.41667</v>
      </c>
      <c r="C160" s="0" t="n">
        <f aca="false">A160/224</f>
        <v>0.120535714285714</v>
      </c>
    </row>
    <row r="161" customFormat="false" ht="12.75" hidden="false" customHeight="false" outlineLevel="0" collapsed="false">
      <c r="A161" s="0" t="n">
        <v>28</v>
      </c>
      <c r="B161" s="0" t="n">
        <v>20.43749</v>
      </c>
      <c r="C161" s="0" t="n">
        <f aca="false">A161/224</f>
        <v>0.125</v>
      </c>
    </row>
    <row r="162" customFormat="false" ht="12.75" hidden="false" customHeight="false" outlineLevel="0" collapsed="false">
      <c r="A162" s="0" t="n">
        <v>29</v>
      </c>
      <c r="B162" s="0" t="n">
        <v>20.85417</v>
      </c>
      <c r="C162" s="0" t="n">
        <f aca="false">A162/224</f>
        <v>0.129464285714286</v>
      </c>
    </row>
    <row r="163" customFormat="false" ht="12.75" hidden="false" customHeight="false" outlineLevel="0" collapsed="false">
      <c r="A163" s="0" t="n">
        <v>30</v>
      </c>
      <c r="B163" s="0" t="n">
        <v>21.0417</v>
      </c>
      <c r="C163" s="0" t="n">
        <f aca="false">A163/224</f>
        <v>0.133928571428571</v>
      </c>
    </row>
    <row r="164" customFormat="false" ht="12.75" hidden="false" customHeight="false" outlineLevel="0" collapsed="false">
      <c r="A164" s="0" t="n">
        <v>31</v>
      </c>
      <c r="B164" s="0" t="n">
        <v>22.5625</v>
      </c>
      <c r="C164" s="0" t="n">
        <f aca="false">A164/224</f>
        <v>0.138392857142857</v>
      </c>
    </row>
    <row r="165" customFormat="false" ht="12.75" hidden="false" customHeight="false" outlineLevel="0" collapsed="false">
      <c r="A165" s="0" t="n">
        <v>32</v>
      </c>
      <c r="B165" s="0" t="n">
        <v>22.95834</v>
      </c>
      <c r="C165" s="0" t="n">
        <f aca="false">A165/224</f>
        <v>0.142857142857143</v>
      </c>
    </row>
    <row r="166" customFormat="false" ht="12.75" hidden="false" customHeight="false" outlineLevel="0" collapsed="false">
      <c r="A166" s="0" t="n">
        <v>33</v>
      </c>
      <c r="B166" s="0" t="n">
        <v>23.00001</v>
      </c>
      <c r="C166" s="0" t="n">
        <f aca="false">A166/224</f>
        <v>0.147321428571429</v>
      </c>
    </row>
    <row r="167" customFormat="false" ht="12.75" hidden="false" customHeight="false" outlineLevel="0" collapsed="false">
      <c r="A167" s="0" t="n">
        <v>34</v>
      </c>
      <c r="B167" s="0" t="n">
        <v>23.3333</v>
      </c>
      <c r="C167" s="0" t="n">
        <f aca="false">A167/224</f>
        <v>0.151785714285714</v>
      </c>
    </row>
    <row r="168" customFormat="false" ht="12.75" hidden="false" customHeight="false" outlineLevel="0" collapsed="false">
      <c r="A168" s="0" t="n">
        <v>35</v>
      </c>
      <c r="B168" s="0" t="n">
        <v>23.625</v>
      </c>
      <c r="C168" s="0" t="n">
        <f aca="false">A168/224</f>
        <v>0.15625</v>
      </c>
    </row>
    <row r="169" customFormat="false" ht="12.75" hidden="false" customHeight="false" outlineLevel="0" collapsed="false">
      <c r="A169" s="0" t="n">
        <v>36</v>
      </c>
      <c r="B169" s="0" t="n">
        <v>23.7292</v>
      </c>
      <c r="C169" s="0" t="n">
        <f aca="false">A169/224</f>
        <v>0.160714285714286</v>
      </c>
    </row>
    <row r="170" customFormat="false" ht="12.75" hidden="false" customHeight="false" outlineLevel="0" collapsed="false">
      <c r="A170" s="0" t="n">
        <v>37</v>
      </c>
      <c r="B170" s="0" t="n">
        <v>23.8333</v>
      </c>
      <c r="C170" s="0" t="n">
        <f aca="false">A170/224</f>
        <v>0.165178571428571</v>
      </c>
    </row>
    <row r="171" customFormat="false" ht="12.75" hidden="false" customHeight="false" outlineLevel="0" collapsed="false">
      <c r="A171" s="0" t="n">
        <v>38</v>
      </c>
      <c r="B171" s="0" t="n">
        <v>24.1041</v>
      </c>
      <c r="C171" s="0" t="n">
        <f aca="false">A171/224</f>
        <v>0.169642857142857</v>
      </c>
    </row>
    <row r="172" customFormat="false" ht="12.75" hidden="false" customHeight="false" outlineLevel="0" collapsed="false">
      <c r="A172" s="0" t="n">
        <v>39</v>
      </c>
      <c r="B172" s="0" t="n">
        <v>24.2501</v>
      </c>
      <c r="C172" s="0" t="n">
        <f aca="false">A172/224</f>
        <v>0.174107142857143</v>
      </c>
    </row>
    <row r="173" customFormat="false" ht="12.75" hidden="false" customHeight="false" outlineLevel="0" collapsed="false">
      <c r="A173" s="0" t="n">
        <v>40</v>
      </c>
      <c r="B173" s="0" t="n">
        <v>24.3125</v>
      </c>
      <c r="C173" s="0" t="n">
        <f aca="false">A173/224</f>
        <v>0.178571428571429</v>
      </c>
    </row>
    <row r="174" customFormat="false" ht="12.75" hidden="false" customHeight="false" outlineLevel="0" collapsed="false">
      <c r="A174" s="0" t="n">
        <v>41</v>
      </c>
      <c r="B174" s="0" t="n">
        <v>24.8542</v>
      </c>
      <c r="C174" s="0" t="n">
        <f aca="false">A174/224</f>
        <v>0.183035714285714</v>
      </c>
    </row>
    <row r="175" customFormat="false" ht="12.75" hidden="false" customHeight="false" outlineLevel="0" collapsed="false">
      <c r="A175" s="0" t="n">
        <v>42</v>
      </c>
      <c r="B175" s="0" t="n">
        <v>24.875</v>
      </c>
      <c r="C175" s="0" t="n">
        <f aca="false">A175/224</f>
        <v>0.1875</v>
      </c>
    </row>
    <row r="176" customFormat="false" ht="12.75" hidden="false" customHeight="false" outlineLevel="0" collapsed="false">
      <c r="A176" s="0" t="n">
        <v>43</v>
      </c>
      <c r="B176" s="0" t="n">
        <v>24.8958</v>
      </c>
      <c r="C176" s="0" t="n">
        <f aca="false">A176/224</f>
        <v>0.191964285714286</v>
      </c>
    </row>
    <row r="177" customFormat="false" ht="12.75" hidden="false" customHeight="false" outlineLevel="0" collapsed="false">
      <c r="A177" s="0" t="n">
        <v>44</v>
      </c>
      <c r="B177" s="0" t="n">
        <v>24.9167</v>
      </c>
      <c r="C177" s="0" t="n">
        <f aca="false">A177/224</f>
        <v>0.196428571428571</v>
      </c>
    </row>
    <row r="178" customFormat="false" ht="12.75" hidden="false" customHeight="false" outlineLevel="0" collapsed="false">
      <c r="A178" s="0" t="n">
        <v>45</v>
      </c>
      <c r="B178" s="0" t="n">
        <v>25.3541</v>
      </c>
      <c r="C178" s="0" t="n">
        <f aca="false">A178/224</f>
        <v>0.200892857142857</v>
      </c>
    </row>
    <row r="179" customFormat="false" ht="12.75" hidden="false" customHeight="false" outlineLevel="0" collapsed="false">
      <c r="A179" s="0" t="n">
        <v>46</v>
      </c>
      <c r="B179" s="0" t="n">
        <v>25.6458</v>
      </c>
      <c r="C179" s="0" t="n">
        <f aca="false">A179/224</f>
        <v>0.205357142857143</v>
      </c>
    </row>
    <row r="180" customFormat="false" ht="12.75" hidden="false" customHeight="false" outlineLevel="0" collapsed="false">
      <c r="A180" s="0" t="n">
        <v>47</v>
      </c>
      <c r="B180" s="0" t="n">
        <v>25.6666</v>
      </c>
      <c r="C180" s="0" t="n">
        <f aca="false">A180/224</f>
        <v>0.209821428571429</v>
      </c>
    </row>
    <row r="181" customFormat="false" ht="12.75" hidden="false" customHeight="false" outlineLevel="0" collapsed="false">
      <c r="A181" s="0" t="n">
        <v>48</v>
      </c>
      <c r="B181" s="0" t="n">
        <v>25.7083</v>
      </c>
      <c r="C181" s="0" t="n">
        <f aca="false">A181/224</f>
        <v>0.214285714285714</v>
      </c>
    </row>
    <row r="182" customFormat="false" ht="12.75" hidden="false" customHeight="false" outlineLevel="0" collapsed="false">
      <c r="A182" s="0" t="n">
        <v>49</v>
      </c>
      <c r="B182" s="0" t="n">
        <v>25.7083</v>
      </c>
      <c r="C182" s="0" t="n">
        <f aca="false">A182/224</f>
        <v>0.21875</v>
      </c>
    </row>
    <row r="183" customFormat="false" ht="12.75" hidden="false" customHeight="false" outlineLevel="0" collapsed="false">
      <c r="A183" s="0" t="n">
        <v>50</v>
      </c>
      <c r="B183" s="0" t="n">
        <v>26</v>
      </c>
      <c r="C183" s="0" t="n">
        <f aca="false">A183/224</f>
        <v>0.223214285714286</v>
      </c>
    </row>
    <row r="184" customFormat="false" ht="12.75" hidden="false" customHeight="false" outlineLevel="0" collapsed="false">
      <c r="A184" s="0" t="n">
        <v>51</v>
      </c>
      <c r="B184" s="0" t="n">
        <v>26.2083</v>
      </c>
      <c r="C184" s="0" t="n">
        <f aca="false">A184/224</f>
        <v>0.227678571428571</v>
      </c>
    </row>
    <row r="185" customFormat="false" ht="12.75" hidden="false" customHeight="false" outlineLevel="0" collapsed="false">
      <c r="A185" s="0" t="n">
        <v>52</v>
      </c>
      <c r="B185" s="0" t="n">
        <v>26.20834</v>
      </c>
      <c r="C185" s="0" t="n">
        <f aca="false">A185/224</f>
        <v>0.232142857142857</v>
      </c>
    </row>
    <row r="186" customFormat="false" ht="12.75" hidden="false" customHeight="false" outlineLevel="0" collapsed="false">
      <c r="A186" s="0" t="n">
        <v>53</v>
      </c>
      <c r="B186" s="0" t="n">
        <v>26.29167</v>
      </c>
      <c r="C186" s="0" t="n">
        <f aca="false">A186/224</f>
        <v>0.236607142857143</v>
      </c>
    </row>
    <row r="187" customFormat="false" ht="12.75" hidden="false" customHeight="false" outlineLevel="0" collapsed="false">
      <c r="A187" s="0" t="n">
        <v>54</v>
      </c>
      <c r="B187" s="0" t="n">
        <v>26.4584</v>
      </c>
      <c r="C187" s="0" t="n">
        <f aca="false">A187/224</f>
        <v>0.241071428571429</v>
      </c>
    </row>
    <row r="188" customFormat="false" ht="12.75" hidden="false" customHeight="false" outlineLevel="0" collapsed="false">
      <c r="A188" s="0" t="n">
        <v>55</v>
      </c>
      <c r="B188" s="0" t="n">
        <v>26.5209</v>
      </c>
      <c r="C188" s="0" t="n">
        <f aca="false">A188/224</f>
        <v>0.245535714285714</v>
      </c>
    </row>
    <row r="189" customFormat="false" ht="12.75" hidden="false" customHeight="false" outlineLevel="0" collapsed="false">
      <c r="A189" s="0" t="n">
        <v>56</v>
      </c>
      <c r="B189" s="0" t="n">
        <v>26.8333</v>
      </c>
      <c r="C189" s="0" t="n">
        <f aca="false">A189/224</f>
        <v>0.25</v>
      </c>
    </row>
    <row r="190" customFormat="false" ht="12.75" hidden="false" customHeight="false" outlineLevel="0" collapsed="false">
      <c r="A190" s="0" t="n">
        <v>57</v>
      </c>
      <c r="B190" s="0" t="n">
        <v>26.83334</v>
      </c>
      <c r="C190" s="0" t="n">
        <f aca="false">A190/224</f>
        <v>0.254464285714286</v>
      </c>
    </row>
    <row r="191" customFormat="false" ht="12.75" hidden="false" customHeight="false" outlineLevel="0" collapsed="false">
      <c r="A191" s="0" t="n">
        <v>58</v>
      </c>
      <c r="B191" s="0" t="n">
        <v>27.5834</v>
      </c>
      <c r="C191" s="0" t="n">
        <f aca="false">A191/224</f>
        <v>0.258928571428571</v>
      </c>
    </row>
    <row r="192" customFormat="false" ht="12.75" hidden="false" customHeight="false" outlineLevel="0" collapsed="false">
      <c r="A192" s="0" t="n">
        <v>59</v>
      </c>
      <c r="B192" s="0" t="n">
        <v>27.72917</v>
      </c>
      <c r="C192" s="0" t="n">
        <f aca="false">A192/224</f>
        <v>0.263392857142857</v>
      </c>
    </row>
    <row r="193" customFormat="false" ht="12.75" hidden="false" customHeight="false" outlineLevel="0" collapsed="false">
      <c r="A193" s="0" t="n">
        <v>60</v>
      </c>
      <c r="B193" s="0" t="n">
        <v>28.125</v>
      </c>
      <c r="C193" s="0" t="n">
        <f aca="false">A193/224</f>
        <v>0.267857142857143</v>
      </c>
    </row>
    <row r="194" customFormat="false" ht="12.75" hidden="false" customHeight="false" outlineLevel="0" collapsed="false">
      <c r="A194" s="0" t="n">
        <v>61</v>
      </c>
      <c r="B194" s="0" t="n">
        <v>28.4792</v>
      </c>
      <c r="C194" s="0" t="n">
        <f aca="false">A194/224</f>
        <v>0.272321428571429</v>
      </c>
    </row>
    <row r="195" customFormat="false" ht="12.75" hidden="false" customHeight="false" outlineLevel="0" collapsed="false">
      <c r="A195" s="0" t="n">
        <v>62</v>
      </c>
      <c r="B195" s="0" t="n">
        <v>28.9583</v>
      </c>
      <c r="C195" s="0" t="n">
        <f aca="false">A195/224</f>
        <v>0.276785714285714</v>
      </c>
    </row>
    <row r="196" customFormat="false" ht="12.75" hidden="false" customHeight="false" outlineLevel="0" collapsed="false">
      <c r="A196" s="0" t="n">
        <v>63</v>
      </c>
      <c r="B196" s="0" t="n">
        <v>29.0417</v>
      </c>
      <c r="C196" s="0" t="n">
        <f aca="false">A196/224</f>
        <v>0.28125</v>
      </c>
    </row>
    <row r="197" customFormat="false" ht="12.75" hidden="false" customHeight="false" outlineLevel="0" collapsed="false">
      <c r="A197" s="0" t="n">
        <v>64</v>
      </c>
      <c r="B197" s="0" t="n">
        <v>29.4791</v>
      </c>
      <c r="C197" s="0" t="n">
        <f aca="false">A197/224</f>
        <v>0.285714285714286</v>
      </c>
    </row>
    <row r="198" customFormat="false" ht="12.75" hidden="false" customHeight="false" outlineLevel="0" collapsed="false">
      <c r="A198" s="0" t="n">
        <v>65</v>
      </c>
      <c r="B198" s="0" t="n">
        <v>29.9375</v>
      </c>
      <c r="C198" s="0" t="n">
        <f aca="false">A198/224</f>
        <v>0.290178571428571</v>
      </c>
    </row>
    <row r="199" customFormat="false" ht="12.75" hidden="false" customHeight="false" outlineLevel="0" collapsed="false">
      <c r="A199" s="0" t="n">
        <v>66</v>
      </c>
      <c r="B199" s="0" t="n">
        <v>30.2084</v>
      </c>
      <c r="C199" s="0" t="n">
        <f aca="false">A199/224</f>
        <v>0.294642857142857</v>
      </c>
    </row>
    <row r="200" customFormat="false" ht="12.75" hidden="false" customHeight="false" outlineLevel="0" collapsed="false">
      <c r="A200" s="0" t="n">
        <v>67</v>
      </c>
      <c r="B200" s="0" t="n">
        <v>30.4791</v>
      </c>
      <c r="C200" s="0" t="n">
        <f aca="false">A200/224</f>
        <v>0.299107142857143</v>
      </c>
    </row>
    <row r="201" customFormat="false" ht="12.75" hidden="false" customHeight="false" outlineLevel="0" collapsed="false">
      <c r="A201" s="0" t="n">
        <v>68</v>
      </c>
      <c r="B201" s="0" t="n">
        <v>30.8125</v>
      </c>
      <c r="C201" s="0" t="n">
        <f aca="false">A201/224</f>
        <v>0.303571428571429</v>
      </c>
    </row>
    <row r="202" customFormat="false" ht="12.75" hidden="false" customHeight="false" outlineLevel="0" collapsed="false">
      <c r="A202" s="0" t="n">
        <v>69</v>
      </c>
      <c r="B202" s="0" t="n">
        <v>31.0208</v>
      </c>
      <c r="C202" s="0" t="n">
        <f aca="false">A202/224</f>
        <v>0.308035714285714</v>
      </c>
    </row>
    <row r="203" customFormat="false" ht="12.75" hidden="false" customHeight="false" outlineLevel="0" collapsed="false">
      <c r="A203" s="0" t="n">
        <v>70</v>
      </c>
      <c r="B203" s="0" t="n">
        <v>31.0417</v>
      </c>
      <c r="C203" s="0" t="n">
        <f aca="false">A203/224</f>
        <v>0.3125</v>
      </c>
    </row>
    <row r="204" customFormat="false" ht="12.75" hidden="false" customHeight="false" outlineLevel="0" collapsed="false">
      <c r="A204" s="0" t="n">
        <v>71</v>
      </c>
      <c r="B204" s="0" t="n">
        <v>31.08336</v>
      </c>
      <c r="C204" s="0" t="n">
        <f aca="false">A204/224</f>
        <v>0.316964285714286</v>
      </c>
    </row>
    <row r="205" customFormat="false" ht="12.75" hidden="false" customHeight="false" outlineLevel="0" collapsed="false">
      <c r="A205" s="0" t="n">
        <v>72</v>
      </c>
      <c r="B205" s="0" t="n">
        <v>31.49996</v>
      </c>
      <c r="C205" s="0" t="n">
        <f aca="false">A205/224</f>
        <v>0.321428571428571</v>
      </c>
    </row>
    <row r="206" customFormat="false" ht="12.75" hidden="false" customHeight="false" outlineLevel="0" collapsed="false">
      <c r="A206" s="0" t="n">
        <v>73</v>
      </c>
      <c r="B206" s="0" t="n">
        <v>31.7917</v>
      </c>
      <c r="C206" s="0" t="n">
        <f aca="false">A206/224</f>
        <v>0.325892857142857</v>
      </c>
    </row>
    <row r="207" customFormat="false" ht="12.75" hidden="false" customHeight="false" outlineLevel="0" collapsed="false">
      <c r="A207" s="0" t="n">
        <v>74</v>
      </c>
      <c r="B207" s="0" t="n">
        <v>32.02079</v>
      </c>
      <c r="C207" s="0" t="n">
        <f aca="false">A207/224</f>
        <v>0.330357142857143</v>
      </c>
    </row>
    <row r="208" customFormat="false" ht="12.75" hidden="false" customHeight="false" outlineLevel="0" collapsed="false">
      <c r="A208" s="0" t="n">
        <v>75</v>
      </c>
      <c r="B208" s="0" t="n">
        <v>32.0416</v>
      </c>
      <c r="C208" s="0" t="n">
        <f aca="false">A208/224</f>
        <v>0.334821428571429</v>
      </c>
    </row>
    <row r="209" customFormat="false" ht="12.75" hidden="false" customHeight="false" outlineLevel="0" collapsed="false">
      <c r="A209" s="0" t="n">
        <v>76</v>
      </c>
      <c r="B209" s="0" t="n">
        <v>32.3542</v>
      </c>
      <c r="C209" s="0" t="n">
        <f aca="false">A209/224</f>
        <v>0.339285714285714</v>
      </c>
    </row>
    <row r="210" customFormat="false" ht="12.75" hidden="false" customHeight="false" outlineLevel="0" collapsed="false">
      <c r="A210" s="0" t="n">
        <v>77</v>
      </c>
      <c r="B210" s="0" t="n">
        <v>32.6458</v>
      </c>
      <c r="C210" s="0" t="n">
        <f aca="false">A210/224</f>
        <v>0.34375</v>
      </c>
    </row>
    <row r="211" customFormat="false" ht="12.75" hidden="false" customHeight="false" outlineLevel="0" collapsed="false">
      <c r="A211" s="0" t="n">
        <v>78</v>
      </c>
      <c r="B211" s="0" t="n">
        <v>33.1458</v>
      </c>
      <c r="C211" s="0" t="n">
        <f aca="false">A211/224</f>
        <v>0.348214285714286</v>
      </c>
    </row>
    <row r="212" customFormat="false" ht="12.75" hidden="false" customHeight="false" outlineLevel="0" collapsed="false">
      <c r="A212" s="0" t="n">
        <v>79</v>
      </c>
      <c r="B212" s="0" t="n">
        <v>33.41669</v>
      </c>
      <c r="C212" s="0" t="n">
        <f aca="false">A212/224</f>
        <v>0.352678571428571</v>
      </c>
    </row>
    <row r="213" customFormat="false" ht="12.75" hidden="false" customHeight="false" outlineLevel="0" collapsed="false">
      <c r="A213" s="0" t="n">
        <v>80</v>
      </c>
      <c r="B213" s="0" t="n">
        <v>33.8958</v>
      </c>
      <c r="C213" s="0" t="n">
        <f aca="false">A213/224</f>
        <v>0.357142857142857</v>
      </c>
    </row>
    <row r="214" customFormat="false" ht="12.75" hidden="false" customHeight="false" outlineLevel="0" collapsed="false">
      <c r="A214" s="0" t="n">
        <v>81</v>
      </c>
      <c r="B214" s="0" t="n">
        <v>34.4583</v>
      </c>
      <c r="C214" s="0" t="n">
        <f aca="false">A214/224</f>
        <v>0.361607142857143</v>
      </c>
    </row>
    <row r="215" customFormat="false" ht="12.75" hidden="false" customHeight="false" outlineLevel="0" collapsed="false">
      <c r="A215" s="0" t="n">
        <v>82</v>
      </c>
      <c r="B215" s="0" t="n">
        <v>34.8333</v>
      </c>
      <c r="C215" s="0" t="n">
        <f aca="false">A215/224</f>
        <v>0.366071428571429</v>
      </c>
    </row>
    <row r="216" customFormat="false" ht="12.75" hidden="false" customHeight="false" outlineLevel="0" collapsed="false">
      <c r="A216" s="0" t="n">
        <v>83</v>
      </c>
      <c r="B216" s="0" t="n">
        <v>34.9375</v>
      </c>
      <c r="C216" s="0" t="n">
        <f aca="false">A216/224</f>
        <v>0.370535714285714</v>
      </c>
    </row>
    <row r="217" customFormat="false" ht="12.75" hidden="false" customHeight="false" outlineLevel="0" collapsed="false">
      <c r="A217" s="0" t="n">
        <v>84</v>
      </c>
      <c r="B217" s="0" t="n">
        <v>34.9583</v>
      </c>
      <c r="C217" s="0" t="n">
        <f aca="false">A217/224</f>
        <v>0.375</v>
      </c>
    </row>
    <row r="218" customFormat="false" ht="12.75" hidden="false" customHeight="false" outlineLevel="0" collapsed="false">
      <c r="A218" s="0" t="n">
        <v>85</v>
      </c>
      <c r="B218" s="0" t="n">
        <v>35.39579</v>
      </c>
      <c r="C218" s="0" t="n">
        <f aca="false">A218/224</f>
        <v>0.379464285714286</v>
      </c>
    </row>
    <row r="219" customFormat="false" ht="12.75" hidden="false" customHeight="false" outlineLevel="0" collapsed="false">
      <c r="A219" s="0" t="n">
        <v>86</v>
      </c>
      <c r="B219" s="0" t="n">
        <v>35.5</v>
      </c>
      <c r="C219" s="0" t="n">
        <f aca="false">A219/224</f>
        <v>0.383928571428571</v>
      </c>
    </row>
    <row r="220" customFormat="false" ht="12.75" hidden="false" customHeight="false" outlineLevel="0" collapsed="false">
      <c r="A220" s="0" t="n">
        <v>87</v>
      </c>
      <c r="B220" s="0" t="n">
        <v>35.60414</v>
      </c>
      <c r="C220" s="0" t="n">
        <f aca="false">A220/224</f>
        <v>0.388392857142857</v>
      </c>
    </row>
    <row r="221" customFormat="false" ht="12.75" hidden="false" customHeight="false" outlineLevel="0" collapsed="false">
      <c r="A221" s="0" t="n">
        <v>88</v>
      </c>
      <c r="B221" s="0" t="n">
        <v>36.625</v>
      </c>
      <c r="C221" s="0" t="n">
        <f aca="false">A221/224</f>
        <v>0.392857142857143</v>
      </c>
    </row>
    <row r="222" customFormat="false" ht="12.75" hidden="false" customHeight="false" outlineLevel="0" collapsed="false">
      <c r="A222" s="0" t="n">
        <v>89</v>
      </c>
      <c r="B222" s="0" t="n">
        <v>36.8125</v>
      </c>
      <c r="C222" s="0" t="n">
        <f aca="false">A222/224</f>
        <v>0.397321428571429</v>
      </c>
    </row>
    <row r="223" customFormat="false" ht="12.75" hidden="false" customHeight="false" outlineLevel="0" collapsed="false">
      <c r="A223" s="0" t="n">
        <v>90</v>
      </c>
      <c r="B223" s="0" t="n">
        <v>37.0833</v>
      </c>
      <c r="C223" s="0" t="n">
        <f aca="false">A223/224</f>
        <v>0.401785714285714</v>
      </c>
    </row>
    <row r="224" customFormat="false" ht="12.75" hidden="false" customHeight="false" outlineLevel="0" collapsed="false">
      <c r="A224" s="0" t="n">
        <v>91</v>
      </c>
      <c r="B224" s="0" t="n">
        <v>37.16664</v>
      </c>
      <c r="C224" s="0" t="n">
        <f aca="false">A224/224</f>
        <v>0.40625</v>
      </c>
    </row>
    <row r="225" customFormat="false" ht="12.75" hidden="false" customHeight="false" outlineLevel="0" collapsed="false">
      <c r="A225" s="0" t="n">
        <v>92</v>
      </c>
      <c r="B225" s="0" t="n">
        <v>37.1875</v>
      </c>
      <c r="C225" s="0" t="n">
        <f aca="false">A225/224</f>
        <v>0.410714285714286</v>
      </c>
    </row>
    <row r="226" customFormat="false" ht="12.75" hidden="false" customHeight="false" outlineLevel="0" collapsed="false">
      <c r="A226" s="0" t="n">
        <v>93</v>
      </c>
      <c r="B226" s="0" t="n">
        <v>37.47916</v>
      </c>
      <c r="C226" s="0" t="n">
        <f aca="false">A226/224</f>
        <v>0.415178571428571</v>
      </c>
    </row>
    <row r="227" customFormat="false" ht="12.75" hidden="false" customHeight="false" outlineLevel="0" collapsed="false">
      <c r="A227" s="0" t="n">
        <v>94</v>
      </c>
      <c r="B227" s="0" t="n">
        <v>37.4792</v>
      </c>
      <c r="C227" s="0" t="n">
        <f aca="false">A227/224</f>
        <v>0.419642857142857</v>
      </c>
    </row>
    <row r="228" customFormat="false" ht="12.75" hidden="false" customHeight="false" outlineLevel="0" collapsed="false">
      <c r="A228" s="0" t="n">
        <v>95</v>
      </c>
      <c r="B228" s="0" t="n">
        <v>37.6042</v>
      </c>
      <c r="C228" s="0" t="n">
        <f aca="false">A228/224</f>
        <v>0.424107142857143</v>
      </c>
    </row>
    <row r="229" customFormat="false" ht="12.75" hidden="false" customHeight="false" outlineLevel="0" collapsed="false">
      <c r="A229" s="0" t="n">
        <v>96</v>
      </c>
      <c r="B229" s="0" t="n">
        <v>37.7708</v>
      </c>
      <c r="C229" s="0" t="n">
        <f aca="false">A229/224</f>
        <v>0.428571428571429</v>
      </c>
    </row>
    <row r="230" customFormat="false" ht="12.75" hidden="false" customHeight="false" outlineLevel="0" collapsed="false">
      <c r="A230" s="0" t="n">
        <v>97</v>
      </c>
      <c r="B230" s="0" t="n">
        <v>37.99999</v>
      </c>
      <c r="C230" s="0" t="n">
        <f aca="false">A230/224</f>
        <v>0.433035714285714</v>
      </c>
    </row>
    <row r="231" customFormat="false" ht="12.75" hidden="false" customHeight="false" outlineLevel="0" collapsed="false">
      <c r="A231" s="0" t="n">
        <v>98</v>
      </c>
      <c r="B231" s="0" t="n">
        <v>38.2083</v>
      </c>
      <c r="C231" s="0" t="n">
        <f aca="false">A231/224</f>
        <v>0.4375</v>
      </c>
    </row>
    <row r="232" customFormat="false" ht="12.75" hidden="false" customHeight="false" outlineLevel="0" collapsed="false">
      <c r="A232" s="0" t="n">
        <v>99</v>
      </c>
      <c r="B232" s="0" t="n">
        <v>38.7917</v>
      </c>
      <c r="C232" s="0" t="n">
        <f aca="false">A232/224</f>
        <v>0.441964285714286</v>
      </c>
    </row>
    <row r="233" customFormat="false" ht="12.75" hidden="false" customHeight="false" outlineLevel="0" collapsed="false">
      <c r="A233" s="0" t="n">
        <v>100</v>
      </c>
      <c r="B233" s="0" t="n">
        <v>39.3126</v>
      </c>
      <c r="C233" s="0" t="n">
        <f aca="false">A233/224</f>
        <v>0.446428571428571</v>
      </c>
    </row>
    <row r="234" customFormat="false" ht="12.75" hidden="false" customHeight="false" outlineLevel="0" collapsed="false">
      <c r="A234" s="0" t="n">
        <v>101</v>
      </c>
      <c r="B234" s="0" t="n">
        <v>39.8334</v>
      </c>
      <c r="C234" s="0" t="n">
        <f aca="false">A234/224</f>
        <v>0.450892857142857</v>
      </c>
    </row>
    <row r="235" customFormat="false" ht="12.75" hidden="false" customHeight="false" outlineLevel="0" collapsed="false">
      <c r="A235" s="0" t="n">
        <v>102</v>
      </c>
      <c r="B235" s="0" t="n">
        <v>39.97917</v>
      </c>
      <c r="C235" s="0" t="n">
        <f aca="false">A235/224</f>
        <v>0.455357142857143</v>
      </c>
    </row>
    <row r="236" customFormat="false" ht="12.75" hidden="false" customHeight="false" outlineLevel="0" collapsed="false">
      <c r="A236" s="0" t="n">
        <v>103</v>
      </c>
      <c r="B236" s="0" t="n">
        <v>40.02082</v>
      </c>
      <c r="C236" s="0" t="n">
        <f aca="false">A236/224</f>
        <v>0.459821428571429</v>
      </c>
    </row>
    <row r="237" customFormat="false" ht="12.75" hidden="false" customHeight="false" outlineLevel="0" collapsed="false">
      <c r="A237" s="0" t="n">
        <v>104</v>
      </c>
      <c r="B237" s="0" t="n">
        <v>40.0625</v>
      </c>
      <c r="C237" s="0" t="n">
        <f aca="false">A237/224</f>
        <v>0.464285714285714</v>
      </c>
    </row>
    <row r="238" customFormat="false" ht="12.75" hidden="false" customHeight="false" outlineLevel="0" collapsed="false">
      <c r="A238" s="0" t="n">
        <v>105</v>
      </c>
      <c r="B238" s="0" t="n">
        <v>40.27079</v>
      </c>
      <c r="C238" s="0" t="n">
        <f aca="false">A238/224</f>
        <v>0.46875</v>
      </c>
    </row>
    <row r="239" customFormat="false" ht="12.75" hidden="false" customHeight="false" outlineLevel="0" collapsed="false">
      <c r="A239" s="0" t="n">
        <v>106</v>
      </c>
      <c r="B239" s="0" t="n">
        <v>40.41666</v>
      </c>
      <c r="C239" s="0" t="n">
        <f aca="false">A239/224</f>
        <v>0.473214285714286</v>
      </c>
    </row>
    <row r="240" customFormat="false" ht="12.75" hidden="false" customHeight="false" outlineLevel="0" collapsed="false">
      <c r="A240" s="0" t="n">
        <v>107</v>
      </c>
      <c r="B240" s="0" t="n">
        <v>40.64586</v>
      </c>
      <c r="C240" s="0" t="n">
        <f aca="false">A240/224</f>
        <v>0.477678571428571</v>
      </c>
    </row>
    <row r="241" customFormat="false" ht="12.75" hidden="false" customHeight="false" outlineLevel="0" collapsed="false">
      <c r="A241" s="0" t="n">
        <v>108</v>
      </c>
      <c r="B241" s="0" t="n">
        <v>40.7917</v>
      </c>
      <c r="C241" s="0" t="n">
        <f aca="false">A241/224</f>
        <v>0.482142857142857</v>
      </c>
    </row>
    <row r="242" customFormat="false" ht="12.75" hidden="false" customHeight="false" outlineLevel="0" collapsed="false">
      <c r="A242" s="0" t="n">
        <v>109</v>
      </c>
      <c r="B242" s="0" t="n">
        <v>41.125</v>
      </c>
      <c r="C242" s="0" t="n">
        <f aca="false">A242/224</f>
        <v>0.486607142857143</v>
      </c>
    </row>
    <row r="243" customFormat="false" ht="12.75" hidden="false" customHeight="false" outlineLevel="0" collapsed="false">
      <c r="A243" s="0" t="n">
        <v>110</v>
      </c>
      <c r="B243" s="0" t="n">
        <v>41.3959</v>
      </c>
      <c r="C243" s="0" t="n">
        <f aca="false">A243/224</f>
        <v>0.491071428571429</v>
      </c>
    </row>
    <row r="244" customFormat="false" ht="12.75" hidden="false" customHeight="false" outlineLevel="0" collapsed="false">
      <c r="A244" s="0" t="n">
        <v>111</v>
      </c>
      <c r="B244" s="0" t="n">
        <v>41.83332</v>
      </c>
      <c r="C244" s="0" t="n">
        <f aca="false">A244/224</f>
        <v>0.495535714285714</v>
      </c>
    </row>
    <row r="245" customFormat="false" ht="12.75" hidden="false" customHeight="false" outlineLevel="0" collapsed="false">
      <c r="A245" s="0" t="n">
        <v>112</v>
      </c>
      <c r="B245" s="0" t="n">
        <v>41.85416</v>
      </c>
      <c r="C245" s="0" t="n">
        <f aca="false">A245/224</f>
        <v>0.5</v>
      </c>
    </row>
    <row r="246" customFormat="false" ht="12.75" hidden="false" customHeight="false" outlineLevel="0" collapsed="false">
      <c r="A246" s="0" t="n">
        <v>113</v>
      </c>
      <c r="B246" s="0" t="n">
        <v>41.9791</v>
      </c>
      <c r="C246" s="0" t="n">
        <f aca="false">A246/224</f>
        <v>0.504464285714286</v>
      </c>
    </row>
    <row r="247" customFormat="false" ht="12.75" hidden="false" customHeight="false" outlineLevel="0" collapsed="false">
      <c r="A247" s="0" t="n">
        <v>114</v>
      </c>
      <c r="B247" s="0" t="n">
        <v>42.16666</v>
      </c>
      <c r="C247" s="0" t="n">
        <f aca="false">A247/224</f>
        <v>0.508928571428571</v>
      </c>
    </row>
    <row r="248" customFormat="false" ht="12.75" hidden="false" customHeight="false" outlineLevel="0" collapsed="false">
      <c r="A248" s="0" t="n">
        <v>115</v>
      </c>
      <c r="B248" s="0" t="n">
        <v>42.2292</v>
      </c>
      <c r="C248" s="0" t="n">
        <f aca="false">A248/224</f>
        <v>0.513392857142857</v>
      </c>
    </row>
    <row r="249" customFormat="false" ht="12.75" hidden="false" customHeight="false" outlineLevel="0" collapsed="false">
      <c r="A249" s="0" t="n">
        <v>116</v>
      </c>
      <c r="B249" s="0" t="n">
        <v>42.5208</v>
      </c>
      <c r="C249" s="0" t="n">
        <f aca="false">A249/224</f>
        <v>0.517857142857143</v>
      </c>
    </row>
    <row r="250" customFormat="false" ht="12.75" hidden="false" customHeight="false" outlineLevel="0" collapsed="false">
      <c r="A250" s="0" t="n">
        <v>117</v>
      </c>
      <c r="B250" s="0" t="n">
        <v>43.60416</v>
      </c>
      <c r="C250" s="0" t="n">
        <f aca="false">A250/224</f>
        <v>0.522321428571429</v>
      </c>
    </row>
    <row r="251" customFormat="false" ht="12.75" hidden="false" customHeight="false" outlineLevel="0" collapsed="false">
      <c r="A251" s="0" t="n">
        <v>118</v>
      </c>
      <c r="B251" s="0" t="n">
        <v>43.6459</v>
      </c>
      <c r="C251" s="0" t="n">
        <f aca="false">A251/224</f>
        <v>0.526785714285714</v>
      </c>
    </row>
    <row r="252" customFormat="false" ht="12.75" hidden="false" customHeight="false" outlineLevel="0" collapsed="false">
      <c r="A252" s="0" t="n">
        <v>119</v>
      </c>
      <c r="B252" s="0" t="n">
        <v>44</v>
      </c>
      <c r="C252" s="0" t="n">
        <f aca="false">A252/224</f>
        <v>0.53125</v>
      </c>
    </row>
    <row r="253" customFormat="false" ht="12.75" hidden="false" customHeight="false" outlineLevel="0" collapsed="false">
      <c r="A253" s="0" t="n">
        <v>120</v>
      </c>
      <c r="B253" s="0" t="n">
        <v>44.04169</v>
      </c>
      <c r="C253" s="0" t="n">
        <f aca="false">A253/224</f>
        <v>0.535714285714286</v>
      </c>
    </row>
    <row r="254" customFormat="false" ht="12.75" hidden="false" customHeight="false" outlineLevel="0" collapsed="false">
      <c r="A254" s="0" t="n">
        <v>121</v>
      </c>
      <c r="B254" s="0" t="n">
        <v>44.0833</v>
      </c>
      <c r="C254" s="0" t="n">
        <f aca="false">A254/224</f>
        <v>0.540178571428571</v>
      </c>
    </row>
    <row r="255" customFormat="false" ht="12.75" hidden="false" customHeight="false" outlineLevel="0" collapsed="false">
      <c r="A255" s="0" t="n">
        <v>122</v>
      </c>
      <c r="B255" s="0" t="n">
        <v>44.4375</v>
      </c>
      <c r="C255" s="0" t="n">
        <f aca="false">A255/224</f>
        <v>0.544642857142857</v>
      </c>
    </row>
    <row r="256" customFormat="false" ht="12.75" hidden="false" customHeight="false" outlineLevel="0" collapsed="false">
      <c r="A256" s="0" t="n">
        <v>123</v>
      </c>
      <c r="B256" s="0" t="n">
        <v>44.87496</v>
      </c>
      <c r="C256" s="0" t="n">
        <f aca="false">A256/224</f>
        <v>0.549107142857143</v>
      </c>
    </row>
    <row r="257" customFormat="false" ht="12.75" hidden="false" customHeight="false" outlineLevel="0" collapsed="false">
      <c r="A257" s="0" t="n">
        <v>124</v>
      </c>
      <c r="B257" s="0" t="n">
        <v>44.87502</v>
      </c>
      <c r="C257" s="0" t="n">
        <f aca="false">A257/224</f>
        <v>0.553571428571429</v>
      </c>
    </row>
    <row r="258" customFormat="false" ht="12.75" hidden="false" customHeight="false" outlineLevel="0" collapsed="false">
      <c r="A258" s="0" t="n">
        <v>125</v>
      </c>
      <c r="B258" s="0" t="n">
        <v>45.0834</v>
      </c>
      <c r="C258" s="0" t="n">
        <f aca="false">A258/224</f>
        <v>0.558035714285714</v>
      </c>
    </row>
    <row r="259" customFormat="false" ht="12.75" hidden="false" customHeight="false" outlineLevel="0" collapsed="false">
      <c r="A259" s="0" t="n">
        <v>126</v>
      </c>
      <c r="B259" s="0" t="n">
        <v>45.1042</v>
      </c>
      <c r="C259" s="0" t="n">
        <f aca="false">A259/224</f>
        <v>0.5625</v>
      </c>
    </row>
    <row r="260" customFormat="false" ht="12.75" hidden="false" customHeight="false" outlineLevel="0" collapsed="false">
      <c r="A260" s="0" t="n">
        <v>127</v>
      </c>
      <c r="B260" s="0" t="n">
        <v>45.1667</v>
      </c>
      <c r="C260" s="0" t="n">
        <f aca="false">A260/224</f>
        <v>0.566964285714286</v>
      </c>
    </row>
    <row r="261" customFormat="false" ht="12.75" hidden="false" customHeight="false" outlineLevel="0" collapsed="false">
      <c r="A261" s="0" t="n">
        <v>128</v>
      </c>
      <c r="B261" s="0" t="n">
        <v>45.27086</v>
      </c>
      <c r="C261" s="0" t="n">
        <f aca="false">A261/224</f>
        <v>0.571428571428571</v>
      </c>
    </row>
    <row r="262" customFormat="false" ht="12.75" hidden="false" customHeight="false" outlineLevel="0" collapsed="false">
      <c r="A262" s="0" t="n">
        <v>129</v>
      </c>
      <c r="B262" s="0" t="n">
        <v>46.4167</v>
      </c>
      <c r="C262" s="0" t="n">
        <f aca="false">A262/224</f>
        <v>0.575892857142857</v>
      </c>
    </row>
    <row r="263" customFormat="false" ht="12.75" hidden="false" customHeight="false" outlineLevel="0" collapsed="false">
      <c r="A263" s="0" t="n">
        <v>130</v>
      </c>
      <c r="B263" s="0" t="n">
        <v>46.5416</v>
      </c>
      <c r="C263" s="0" t="n">
        <f aca="false">A263/224</f>
        <v>0.580357142857143</v>
      </c>
    </row>
    <row r="264" customFormat="false" ht="12.75" hidden="false" customHeight="false" outlineLevel="0" collapsed="false">
      <c r="A264" s="0" t="n">
        <v>131</v>
      </c>
      <c r="B264" s="0" t="n">
        <v>46.64586</v>
      </c>
      <c r="C264" s="0" t="n">
        <f aca="false">A264/224</f>
        <v>0.584821428571429</v>
      </c>
    </row>
    <row r="265" customFormat="false" ht="12.75" hidden="false" customHeight="false" outlineLevel="0" collapsed="false">
      <c r="A265" s="0" t="n">
        <v>132</v>
      </c>
      <c r="B265" s="0" t="n">
        <v>46.7292</v>
      </c>
      <c r="C265" s="0" t="n">
        <f aca="false">A265/224</f>
        <v>0.589285714285714</v>
      </c>
    </row>
    <row r="266" customFormat="false" ht="12.75" hidden="false" customHeight="false" outlineLevel="0" collapsed="false">
      <c r="A266" s="0" t="n">
        <v>133</v>
      </c>
      <c r="B266" s="0" t="n">
        <v>47.0417</v>
      </c>
      <c r="C266" s="0" t="n">
        <f aca="false">A266/224</f>
        <v>0.59375</v>
      </c>
    </row>
    <row r="267" customFormat="false" ht="12.75" hidden="false" customHeight="false" outlineLevel="0" collapsed="false">
      <c r="A267" s="0" t="n">
        <v>134</v>
      </c>
      <c r="B267" s="0" t="n">
        <v>47.2708</v>
      </c>
      <c r="C267" s="0" t="n">
        <f aca="false">A267/224</f>
        <v>0.598214285714286</v>
      </c>
    </row>
    <row r="268" customFormat="false" ht="12.75" hidden="false" customHeight="false" outlineLevel="0" collapsed="false">
      <c r="A268" s="0" t="n">
        <v>135</v>
      </c>
      <c r="B268" s="0" t="n">
        <v>47.5208</v>
      </c>
      <c r="C268" s="0" t="n">
        <f aca="false">A268/224</f>
        <v>0.602678571428571</v>
      </c>
    </row>
    <row r="269" customFormat="false" ht="12.75" hidden="false" customHeight="false" outlineLevel="0" collapsed="false">
      <c r="A269" s="0" t="n">
        <v>136</v>
      </c>
      <c r="B269" s="0" t="n">
        <v>47.5625</v>
      </c>
      <c r="C269" s="0" t="n">
        <f aca="false">A269/224</f>
        <v>0.607142857142857</v>
      </c>
    </row>
    <row r="270" customFormat="false" ht="12.75" hidden="false" customHeight="false" outlineLevel="0" collapsed="false">
      <c r="A270" s="0" t="n">
        <v>137</v>
      </c>
      <c r="B270" s="0" t="n">
        <v>47.64582</v>
      </c>
      <c r="C270" s="0" t="n">
        <f aca="false">A270/224</f>
        <v>0.611607142857143</v>
      </c>
    </row>
    <row r="271" customFormat="false" ht="12.75" hidden="false" customHeight="false" outlineLevel="0" collapsed="false">
      <c r="A271" s="0" t="n">
        <v>138</v>
      </c>
      <c r="B271" s="0" t="n">
        <v>47.68754</v>
      </c>
      <c r="C271" s="0" t="n">
        <f aca="false">A271/224</f>
        <v>0.616071428571429</v>
      </c>
    </row>
    <row r="272" customFormat="false" ht="12.75" hidden="false" customHeight="false" outlineLevel="0" collapsed="false">
      <c r="A272" s="0" t="n">
        <v>139</v>
      </c>
      <c r="B272" s="0" t="n">
        <v>48.5625</v>
      </c>
      <c r="C272" s="0" t="n">
        <f aca="false">A272/224</f>
        <v>0.620535714285714</v>
      </c>
    </row>
    <row r="273" customFormat="false" ht="12.75" hidden="false" customHeight="false" outlineLevel="0" collapsed="false">
      <c r="A273" s="0" t="n">
        <v>140</v>
      </c>
      <c r="B273" s="0" t="n">
        <v>48.7708</v>
      </c>
      <c r="C273" s="0" t="n">
        <f aca="false">A273/224</f>
        <v>0.625</v>
      </c>
    </row>
    <row r="274" customFormat="false" ht="12.75" hidden="false" customHeight="false" outlineLevel="0" collapsed="false">
      <c r="A274" s="0" t="n">
        <v>141</v>
      </c>
      <c r="B274" s="0" t="n">
        <v>48.9583</v>
      </c>
      <c r="C274" s="0" t="n">
        <f aca="false">A274/224</f>
        <v>0.629464285714286</v>
      </c>
    </row>
    <row r="275" customFormat="false" ht="12.75" hidden="false" customHeight="false" outlineLevel="0" collapsed="false">
      <c r="A275" s="0" t="n">
        <v>142</v>
      </c>
      <c r="B275" s="0" t="n">
        <v>48.95836</v>
      </c>
      <c r="C275" s="0" t="n">
        <f aca="false">A275/224</f>
        <v>0.633928571428571</v>
      </c>
    </row>
    <row r="276" customFormat="false" ht="12.75" hidden="false" customHeight="false" outlineLevel="0" collapsed="false">
      <c r="A276" s="0" t="n">
        <v>143</v>
      </c>
      <c r="B276" s="0" t="n">
        <v>49.3542</v>
      </c>
      <c r="C276" s="0" t="n">
        <f aca="false">A276/224</f>
        <v>0.638392857142857</v>
      </c>
    </row>
    <row r="277" customFormat="false" ht="12.75" hidden="false" customHeight="false" outlineLevel="0" collapsed="false">
      <c r="A277" s="0" t="n">
        <v>144</v>
      </c>
      <c r="B277" s="0" t="n">
        <v>49.4792</v>
      </c>
      <c r="C277" s="0" t="n">
        <f aca="false">A277/224</f>
        <v>0.642857142857143</v>
      </c>
    </row>
    <row r="278" customFormat="false" ht="12.75" hidden="false" customHeight="false" outlineLevel="0" collapsed="false">
      <c r="A278" s="0" t="n">
        <v>145</v>
      </c>
      <c r="B278" s="0" t="n">
        <v>49.5209</v>
      </c>
      <c r="C278" s="0" t="n">
        <f aca="false">A278/224</f>
        <v>0.647321428571429</v>
      </c>
    </row>
    <row r="279" customFormat="false" ht="12.75" hidden="false" customHeight="false" outlineLevel="0" collapsed="false">
      <c r="A279" s="0" t="n">
        <v>146</v>
      </c>
      <c r="B279" s="0" t="n">
        <v>49.6667</v>
      </c>
      <c r="C279" s="0" t="n">
        <f aca="false">A279/224</f>
        <v>0.651785714285714</v>
      </c>
    </row>
    <row r="280" customFormat="false" ht="12.75" hidden="false" customHeight="false" outlineLevel="0" collapsed="false">
      <c r="A280" s="0" t="n">
        <v>147</v>
      </c>
      <c r="B280" s="0" t="n">
        <v>49.8542</v>
      </c>
      <c r="C280" s="0" t="n">
        <f aca="false">A280/224</f>
        <v>0.65625</v>
      </c>
    </row>
    <row r="281" customFormat="false" ht="12.75" hidden="false" customHeight="false" outlineLevel="0" collapsed="false">
      <c r="A281" s="0" t="n">
        <v>148</v>
      </c>
      <c r="B281" s="0" t="n">
        <v>50</v>
      </c>
      <c r="C281" s="0" t="n">
        <f aca="false">A281/224</f>
        <v>0.660714285714286</v>
      </c>
    </row>
    <row r="282" customFormat="false" ht="12.75" hidden="false" customHeight="false" outlineLevel="0" collapsed="false">
      <c r="A282" s="0" t="n">
        <v>149</v>
      </c>
      <c r="B282" s="0" t="n">
        <v>51.5833</v>
      </c>
      <c r="C282" s="0" t="n">
        <f aca="false">A282/224</f>
        <v>0.665178571428571</v>
      </c>
    </row>
    <row r="283" customFormat="false" ht="12.75" hidden="false" customHeight="false" outlineLevel="0" collapsed="false">
      <c r="A283" s="0" t="n">
        <v>150</v>
      </c>
      <c r="B283" s="0" t="n">
        <v>51.6458</v>
      </c>
      <c r="C283" s="0" t="n">
        <f aca="false">A283/224</f>
        <v>0.669642857142857</v>
      </c>
    </row>
    <row r="284" customFormat="false" ht="12.75" hidden="false" customHeight="false" outlineLevel="0" collapsed="false">
      <c r="A284" s="0" t="n">
        <v>151</v>
      </c>
      <c r="B284" s="0" t="n">
        <v>51.77086</v>
      </c>
      <c r="C284" s="0" t="n">
        <f aca="false">A284/224</f>
        <v>0.674107142857143</v>
      </c>
    </row>
    <row r="285" customFormat="false" ht="12.75" hidden="false" customHeight="false" outlineLevel="0" collapsed="false">
      <c r="A285" s="0" t="n">
        <v>152</v>
      </c>
      <c r="B285" s="0" t="n">
        <v>51.95833</v>
      </c>
      <c r="C285" s="0" t="n">
        <f aca="false">A285/224</f>
        <v>0.678571428571429</v>
      </c>
    </row>
    <row r="286" customFormat="false" ht="12.75" hidden="false" customHeight="false" outlineLevel="0" collapsed="false">
      <c r="A286" s="0" t="n">
        <v>153</v>
      </c>
      <c r="B286" s="0" t="n">
        <v>52.04167</v>
      </c>
      <c r="C286" s="0" t="n">
        <f aca="false">A286/224</f>
        <v>0.683035714285714</v>
      </c>
    </row>
    <row r="287" customFormat="false" ht="12.75" hidden="false" customHeight="false" outlineLevel="0" collapsed="false">
      <c r="A287" s="0" t="n">
        <v>154</v>
      </c>
      <c r="B287" s="0" t="n">
        <v>52.1874</v>
      </c>
      <c r="C287" s="0" t="n">
        <f aca="false">A287/224</f>
        <v>0.6875</v>
      </c>
    </row>
    <row r="288" customFormat="false" ht="12.75" hidden="false" customHeight="false" outlineLevel="0" collapsed="false">
      <c r="A288" s="0" t="n">
        <v>155</v>
      </c>
      <c r="B288" s="0" t="n">
        <v>52.3333</v>
      </c>
      <c r="C288" s="0" t="n">
        <f aca="false">A288/224</f>
        <v>0.691964285714286</v>
      </c>
    </row>
    <row r="289" customFormat="false" ht="12.75" hidden="false" customHeight="false" outlineLevel="0" collapsed="false">
      <c r="A289" s="0" t="n">
        <v>156</v>
      </c>
      <c r="B289" s="0" t="n">
        <v>52.8125</v>
      </c>
      <c r="C289" s="0" t="n">
        <f aca="false">A289/224</f>
        <v>0.696428571428571</v>
      </c>
    </row>
    <row r="290" customFormat="false" ht="12.75" hidden="false" customHeight="false" outlineLevel="0" collapsed="false">
      <c r="A290" s="0" t="n">
        <v>157</v>
      </c>
      <c r="B290" s="0" t="n">
        <v>52.8333</v>
      </c>
      <c r="C290" s="0" t="n">
        <f aca="false">A290/224</f>
        <v>0.700892857142857</v>
      </c>
    </row>
    <row r="291" customFormat="false" ht="12.75" hidden="false" customHeight="false" outlineLevel="0" collapsed="false">
      <c r="A291" s="0" t="n">
        <v>158</v>
      </c>
      <c r="B291" s="0" t="n">
        <v>53.0209</v>
      </c>
      <c r="C291" s="0" t="n">
        <f aca="false">A291/224</f>
        <v>0.705357142857143</v>
      </c>
    </row>
    <row r="292" customFormat="false" ht="12.75" hidden="false" customHeight="false" outlineLevel="0" collapsed="false">
      <c r="A292" s="0" t="n">
        <v>159</v>
      </c>
      <c r="B292" s="0" t="n">
        <v>53.6875</v>
      </c>
      <c r="C292" s="0" t="n">
        <f aca="false">A292/224</f>
        <v>0.709821428571429</v>
      </c>
    </row>
    <row r="293" customFormat="false" ht="12.75" hidden="false" customHeight="false" outlineLevel="0" collapsed="false">
      <c r="A293" s="0" t="n">
        <v>160</v>
      </c>
      <c r="B293" s="0" t="n">
        <v>53.8125</v>
      </c>
      <c r="C293" s="0" t="n">
        <f aca="false">A293/224</f>
        <v>0.714285714285714</v>
      </c>
    </row>
    <row r="294" customFormat="false" ht="12.75" hidden="false" customHeight="false" outlineLevel="0" collapsed="false">
      <c r="A294" s="0" t="n">
        <v>161</v>
      </c>
      <c r="B294" s="0" t="n">
        <v>53.9791</v>
      </c>
      <c r="C294" s="0" t="n">
        <f aca="false">A294/224</f>
        <v>0.71875</v>
      </c>
    </row>
    <row r="295" customFormat="false" ht="12.75" hidden="false" customHeight="false" outlineLevel="0" collapsed="false">
      <c r="A295" s="0" t="n">
        <v>162</v>
      </c>
      <c r="B295" s="0" t="n">
        <v>54.7916</v>
      </c>
      <c r="C295" s="0" t="n">
        <f aca="false">A295/224</f>
        <v>0.723214285714286</v>
      </c>
    </row>
    <row r="296" customFormat="false" ht="12.75" hidden="false" customHeight="false" outlineLevel="0" collapsed="false">
      <c r="A296" s="0" t="n">
        <v>163</v>
      </c>
      <c r="B296" s="0" t="n">
        <v>55.1042</v>
      </c>
      <c r="C296" s="0" t="n">
        <f aca="false">A296/224</f>
        <v>0.727678571428571</v>
      </c>
    </row>
    <row r="297" customFormat="false" ht="12.75" hidden="false" customHeight="false" outlineLevel="0" collapsed="false">
      <c r="A297" s="0" t="n">
        <v>164</v>
      </c>
      <c r="B297" s="0" t="n">
        <v>55.1667</v>
      </c>
      <c r="C297" s="0" t="n">
        <f aca="false">A297/224</f>
        <v>0.732142857142857</v>
      </c>
    </row>
    <row r="298" customFormat="false" ht="12.75" hidden="false" customHeight="false" outlineLevel="0" collapsed="false">
      <c r="A298" s="0" t="n">
        <v>165</v>
      </c>
      <c r="B298" s="0" t="n">
        <v>55.25</v>
      </c>
      <c r="C298" s="0" t="n">
        <f aca="false">A298/224</f>
        <v>0.736607142857143</v>
      </c>
    </row>
    <row r="299" customFormat="false" ht="12.75" hidden="false" customHeight="false" outlineLevel="0" collapsed="false">
      <c r="A299" s="0" t="n">
        <v>166</v>
      </c>
      <c r="B299" s="0" t="n">
        <v>55.3959</v>
      </c>
      <c r="C299" s="0" t="n">
        <f aca="false">A299/224</f>
        <v>0.741071428571429</v>
      </c>
    </row>
    <row r="300" customFormat="false" ht="12.75" hidden="false" customHeight="false" outlineLevel="0" collapsed="false">
      <c r="A300" s="0" t="n">
        <v>167</v>
      </c>
      <c r="B300" s="0" t="n">
        <v>55.72916</v>
      </c>
      <c r="C300" s="0" t="n">
        <f aca="false">A300/224</f>
        <v>0.745535714285714</v>
      </c>
    </row>
    <row r="301" customFormat="false" ht="12.75" hidden="false" customHeight="false" outlineLevel="0" collapsed="false">
      <c r="A301" s="0" t="n">
        <v>168</v>
      </c>
      <c r="B301" s="0" t="n">
        <v>56.0624</v>
      </c>
      <c r="C301" s="0" t="n">
        <f aca="false">A301/224</f>
        <v>0.75</v>
      </c>
    </row>
    <row r="302" customFormat="false" ht="12.75" hidden="false" customHeight="false" outlineLevel="0" collapsed="false">
      <c r="A302" s="0" t="n">
        <v>169</v>
      </c>
      <c r="B302" s="0" t="n">
        <v>56.1458</v>
      </c>
      <c r="C302" s="0" t="n">
        <f aca="false">A302/224</f>
        <v>0.754464285714286</v>
      </c>
    </row>
    <row r="303" customFormat="false" ht="12.75" hidden="false" customHeight="false" outlineLevel="0" collapsed="false">
      <c r="A303" s="0" t="n">
        <v>170</v>
      </c>
      <c r="B303" s="0" t="n">
        <v>56.6667</v>
      </c>
      <c r="C303" s="0" t="n">
        <f aca="false">A303/224</f>
        <v>0.758928571428571</v>
      </c>
    </row>
    <row r="304" customFormat="false" ht="12.75" hidden="false" customHeight="false" outlineLevel="0" collapsed="false">
      <c r="A304" s="0" t="n">
        <v>171</v>
      </c>
      <c r="B304" s="0" t="n">
        <v>56.7083</v>
      </c>
      <c r="C304" s="0" t="n">
        <f aca="false">A304/224</f>
        <v>0.763392857142857</v>
      </c>
    </row>
    <row r="305" customFormat="false" ht="12.75" hidden="false" customHeight="false" outlineLevel="0" collapsed="false">
      <c r="A305" s="0" t="n">
        <v>172</v>
      </c>
      <c r="B305" s="0" t="n">
        <v>57.02086</v>
      </c>
      <c r="C305" s="0" t="n">
        <f aca="false">A305/224</f>
        <v>0.767857142857143</v>
      </c>
    </row>
    <row r="306" customFormat="false" ht="12.75" hidden="false" customHeight="false" outlineLevel="0" collapsed="false">
      <c r="A306" s="0" t="n">
        <v>173</v>
      </c>
      <c r="B306" s="0" t="n">
        <v>57.1666</v>
      </c>
      <c r="C306" s="0" t="n">
        <f aca="false">A306/224</f>
        <v>0.772321428571429</v>
      </c>
    </row>
    <row r="307" customFormat="false" ht="12.75" hidden="false" customHeight="false" outlineLevel="0" collapsed="false">
      <c r="A307" s="0" t="n">
        <v>174</v>
      </c>
      <c r="B307" s="0" t="n">
        <v>57.2084</v>
      </c>
      <c r="C307" s="0" t="n">
        <f aca="false">A307/224</f>
        <v>0.776785714285714</v>
      </c>
    </row>
    <row r="308" customFormat="false" ht="12.75" hidden="false" customHeight="false" outlineLevel="0" collapsed="false">
      <c r="A308" s="0" t="n">
        <v>175</v>
      </c>
      <c r="B308" s="0" t="n">
        <v>57.8125</v>
      </c>
      <c r="C308" s="0" t="n">
        <f aca="false">A308/224</f>
        <v>0.78125</v>
      </c>
    </row>
    <row r="309" customFormat="false" ht="12.75" hidden="false" customHeight="false" outlineLevel="0" collapsed="false">
      <c r="A309" s="0" t="n">
        <v>176</v>
      </c>
      <c r="B309" s="0" t="n">
        <v>57.875</v>
      </c>
      <c r="C309" s="0" t="n">
        <f aca="false">A309/224</f>
        <v>0.785714285714286</v>
      </c>
    </row>
    <row r="310" customFormat="false" ht="12.75" hidden="false" customHeight="false" outlineLevel="0" collapsed="false">
      <c r="A310" s="0" t="n">
        <v>177</v>
      </c>
      <c r="B310" s="0" t="n">
        <v>58.00002</v>
      </c>
      <c r="C310" s="0" t="n">
        <f aca="false">A310/224</f>
        <v>0.790178571428571</v>
      </c>
    </row>
    <row r="311" customFormat="false" ht="12.75" hidden="false" customHeight="false" outlineLevel="0" collapsed="false">
      <c r="A311" s="0" t="n">
        <v>178</v>
      </c>
      <c r="B311" s="0" t="n">
        <v>58.5416</v>
      </c>
      <c r="C311" s="0" t="n">
        <f aca="false">A311/224</f>
        <v>0.794642857142857</v>
      </c>
    </row>
    <row r="312" customFormat="false" ht="12.75" hidden="false" customHeight="false" outlineLevel="0" collapsed="false">
      <c r="A312" s="0" t="n">
        <v>179</v>
      </c>
      <c r="B312" s="0" t="n">
        <v>58.75</v>
      </c>
      <c r="C312" s="0" t="n">
        <f aca="false">A312/224</f>
        <v>0.799107142857143</v>
      </c>
    </row>
    <row r="313" customFormat="false" ht="12.75" hidden="false" customHeight="false" outlineLevel="0" collapsed="false">
      <c r="A313" s="0" t="n">
        <v>180</v>
      </c>
      <c r="B313" s="0" t="n">
        <v>59.3125</v>
      </c>
      <c r="C313" s="0" t="n">
        <f aca="false">A313/224</f>
        <v>0.803571428571429</v>
      </c>
    </row>
    <row r="314" customFormat="false" ht="12.75" hidden="false" customHeight="false" outlineLevel="0" collapsed="false">
      <c r="A314" s="0" t="n">
        <v>181</v>
      </c>
      <c r="B314" s="0" t="n">
        <v>59.3959</v>
      </c>
      <c r="C314" s="0" t="n">
        <f aca="false">A314/224</f>
        <v>0.808035714285714</v>
      </c>
    </row>
    <row r="315" customFormat="false" ht="12.75" hidden="false" customHeight="false" outlineLevel="0" collapsed="false">
      <c r="A315" s="0" t="n">
        <v>182</v>
      </c>
      <c r="B315" s="0" t="n">
        <v>59.6875</v>
      </c>
      <c r="C315" s="0" t="n">
        <f aca="false">A315/224</f>
        <v>0.8125</v>
      </c>
    </row>
    <row r="316" customFormat="false" ht="12.75" hidden="false" customHeight="false" outlineLevel="0" collapsed="false">
      <c r="A316" s="0" t="n">
        <v>183</v>
      </c>
      <c r="B316" s="0" t="n">
        <v>61.52079</v>
      </c>
      <c r="C316" s="0" t="n">
        <f aca="false">A316/224</f>
        <v>0.816964285714286</v>
      </c>
    </row>
    <row r="317" customFormat="false" ht="12.75" hidden="false" customHeight="false" outlineLevel="0" collapsed="false">
      <c r="A317" s="0" t="n">
        <v>184</v>
      </c>
      <c r="B317" s="0" t="n">
        <v>61.6041</v>
      </c>
      <c r="C317" s="0" t="n">
        <f aca="false">A317/224</f>
        <v>0.821428571428571</v>
      </c>
    </row>
    <row r="318" customFormat="false" ht="12.75" hidden="false" customHeight="false" outlineLevel="0" collapsed="false">
      <c r="A318" s="0" t="n">
        <v>185</v>
      </c>
      <c r="B318" s="0" t="n">
        <v>62.5626</v>
      </c>
      <c r="C318" s="0" t="n">
        <f aca="false">A318/224</f>
        <v>0.825892857142857</v>
      </c>
    </row>
    <row r="319" customFormat="false" ht="12.75" hidden="false" customHeight="false" outlineLevel="0" collapsed="false">
      <c r="A319" s="0" t="n">
        <v>186</v>
      </c>
      <c r="B319" s="0" t="n">
        <v>62.9583</v>
      </c>
      <c r="C319" s="0" t="n">
        <f aca="false">A319/224</f>
        <v>0.830357142857143</v>
      </c>
    </row>
    <row r="320" customFormat="false" ht="12.75" hidden="false" customHeight="false" outlineLevel="0" collapsed="false">
      <c r="A320" s="0" t="n">
        <v>187</v>
      </c>
      <c r="B320" s="0" t="n">
        <v>63.375</v>
      </c>
      <c r="C320" s="0" t="n">
        <f aca="false">A320/224</f>
        <v>0.834821428571429</v>
      </c>
    </row>
    <row r="321" customFormat="false" ht="12.75" hidden="false" customHeight="false" outlineLevel="0" collapsed="false">
      <c r="A321" s="0" t="n">
        <v>188</v>
      </c>
      <c r="B321" s="0" t="n">
        <v>64</v>
      </c>
      <c r="C321" s="0" t="n">
        <f aca="false">A321/224</f>
        <v>0.839285714285714</v>
      </c>
    </row>
    <row r="322" customFormat="false" ht="12.75" hidden="false" customHeight="false" outlineLevel="0" collapsed="false">
      <c r="A322" s="0" t="n">
        <v>189</v>
      </c>
      <c r="B322" s="0" t="n">
        <v>64.1875</v>
      </c>
      <c r="C322" s="0" t="n">
        <f aca="false">A322/224</f>
        <v>0.84375</v>
      </c>
    </row>
    <row r="323" customFormat="false" ht="12.75" hidden="false" customHeight="false" outlineLevel="0" collapsed="false">
      <c r="A323" s="0" t="n">
        <v>190</v>
      </c>
      <c r="B323" s="0" t="n">
        <v>64.7916</v>
      </c>
      <c r="C323" s="0" t="n">
        <f aca="false">A323/224</f>
        <v>0.848214285714286</v>
      </c>
    </row>
    <row r="324" customFormat="false" ht="12.75" hidden="false" customHeight="false" outlineLevel="0" collapsed="false">
      <c r="A324" s="0" t="n">
        <v>191</v>
      </c>
      <c r="B324" s="0" t="n">
        <v>66.9167</v>
      </c>
      <c r="C324" s="0" t="n">
        <f aca="false">A324/224</f>
        <v>0.852678571428571</v>
      </c>
    </row>
    <row r="325" customFormat="false" ht="12.75" hidden="false" customHeight="false" outlineLevel="0" collapsed="false">
      <c r="A325" s="0" t="n">
        <v>192</v>
      </c>
      <c r="B325" s="0" t="n">
        <v>67</v>
      </c>
      <c r="C325" s="0" t="n">
        <f aca="false">A325/224</f>
        <v>0.857142857142857</v>
      </c>
    </row>
    <row r="326" customFormat="false" ht="12.75" hidden="false" customHeight="false" outlineLevel="0" collapsed="false">
      <c r="A326" s="0" t="n">
        <v>193</v>
      </c>
      <c r="B326" s="0" t="n">
        <v>68.0416</v>
      </c>
      <c r="C326" s="0" t="n">
        <f aca="false">A326/224</f>
        <v>0.861607142857143</v>
      </c>
    </row>
    <row r="327" customFormat="false" ht="12.75" hidden="false" customHeight="false" outlineLevel="0" collapsed="false">
      <c r="A327" s="0" t="n">
        <v>194</v>
      </c>
      <c r="B327" s="0" t="n">
        <v>68.4583</v>
      </c>
      <c r="C327" s="0" t="n">
        <f aca="false">A327/224</f>
        <v>0.866071428571429</v>
      </c>
    </row>
    <row r="328" customFormat="false" ht="12.75" hidden="false" customHeight="false" outlineLevel="0" collapsed="false">
      <c r="A328" s="0" t="n">
        <v>195</v>
      </c>
      <c r="B328" s="0" t="n">
        <v>68.6666</v>
      </c>
      <c r="C328" s="0" t="n">
        <f aca="false">A328/224</f>
        <v>0.870535714285714</v>
      </c>
    </row>
    <row r="329" customFormat="false" ht="12.75" hidden="false" customHeight="false" outlineLevel="0" collapsed="false">
      <c r="A329" s="0" t="n">
        <v>196</v>
      </c>
      <c r="B329" s="0" t="n">
        <v>69.2292</v>
      </c>
      <c r="C329" s="0" t="n">
        <f aca="false">A329/224</f>
        <v>0.875</v>
      </c>
    </row>
    <row r="330" customFormat="false" ht="12.75" hidden="false" customHeight="false" outlineLevel="0" collapsed="false">
      <c r="A330" s="0" t="n">
        <v>197</v>
      </c>
      <c r="B330" s="0" t="n">
        <v>69.3125</v>
      </c>
      <c r="C330" s="0" t="n">
        <f aca="false">A330/224</f>
        <v>0.879464285714286</v>
      </c>
    </row>
    <row r="331" customFormat="false" ht="12.75" hidden="false" customHeight="false" outlineLevel="0" collapsed="false">
      <c r="A331" s="0" t="n">
        <v>198</v>
      </c>
      <c r="B331" s="0" t="n">
        <v>69.3541</v>
      </c>
      <c r="C331" s="0" t="n">
        <f aca="false">A331/224</f>
        <v>0.883928571428571</v>
      </c>
    </row>
    <row r="332" customFormat="false" ht="12.75" hidden="false" customHeight="false" outlineLevel="0" collapsed="false">
      <c r="A332" s="0" t="n">
        <v>199</v>
      </c>
      <c r="B332" s="0" t="n">
        <v>69.875</v>
      </c>
      <c r="C332" s="0" t="n">
        <f aca="false">A332/224</f>
        <v>0.888392857142857</v>
      </c>
    </row>
    <row r="333" customFormat="false" ht="12.75" hidden="false" customHeight="false" outlineLevel="0" collapsed="false">
      <c r="A333" s="0" t="n">
        <v>200</v>
      </c>
      <c r="B333" s="0" t="n">
        <v>69.9583</v>
      </c>
      <c r="C333" s="0" t="n">
        <f aca="false">A333/224</f>
        <v>0.892857142857143</v>
      </c>
    </row>
    <row r="334" customFormat="false" ht="12.75" hidden="false" customHeight="false" outlineLevel="0" collapsed="false">
      <c r="A334" s="0" t="n">
        <v>201</v>
      </c>
      <c r="B334" s="0" t="n">
        <v>70.6458</v>
      </c>
      <c r="C334" s="0" t="n">
        <f aca="false">A334/224</f>
        <v>0.897321428571429</v>
      </c>
    </row>
    <row r="335" customFormat="false" ht="12.75" hidden="false" customHeight="false" outlineLevel="0" collapsed="false">
      <c r="A335" s="0" t="n">
        <v>202</v>
      </c>
      <c r="B335" s="0" t="n">
        <v>71.375</v>
      </c>
      <c r="C335" s="0" t="n">
        <f aca="false">A335/224</f>
        <v>0.901785714285714</v>
      </c>
    </row>
    <row r="336" customFormat="false" ht="12.75" hidden="false" customHeight="false" outlineLevel="0" collapsed="false">
      <c r="A336" s="0" t="n">
        <v>203</v>
      </c>
      <c r="B336" s="0" t="n">
        <v>71.60419</v>
      </c>
      <c r="C336" s="0" t="n">
        <f aca="false">A336/224</f>
        <v>0.90625</v>
      </c>
    </row>
    <row r="337" customFormat="false" ht="12.75" hidden="false" customHeight="false" outlineLevel="0" collapsed="false">
      <c r="A337" s="0" t="n">
        <v>204</v>
      </c>
      <c r="B337" s="0" t="n">
        <v>71.9167</v>
      </c>
      <c r="C337" s="0" t="n">
        <f aca="false">A337/224</f>
        <v>0.910714285714286</v>
      </c>
    </row>
    <row r="338" customFormat="false" ht="12.75" hidden="false" customHeight="false" outlineLevel="0" collapsed="false">
      <c r="A338" s="0" t="n">
        <v>205</v>
      </c>
      <c r="B338" s="0" t="n">
        <v>72.125</v>
      </c>
      <c r="C338" s="0" t="n">
        <f aca="false">A338/224</f>
        <v>0.915178571428571</v>
      </c>
    </row>
    <row r="339" customFormat="false" ht="12.75" hidden="false" customHeight="false" outlineLevel="0" collapsed="false">
      <c r="A339" s="0" t="n">
        <v>206</v>
      </c>
      <c r="B339" s="0" t="n">
        <v>72.3542</v>
      </c>
      <c r="C339" s="0" t="n">
        <f aca="false">A339/224</f>
        <v>0.919642857142857</v>
      </c>
    </row>
    <row r="340" customFormat="false" ht="12.75" hidden="false" customHeight="false" outlineLevel="0" collapsed="false">
      <c r="A340" s="0" t="n">
        <v>207</v>
      </c>
      <c r="B340" s="0" t="n">
        <v>73.2292</v>
      </c>
      <c r="C340" s="0" t="n">
        <f aca="false">A340/224</f>
        <v>0.924107142857143</v>
      </c>
    </row>
    <row r="341" customFormat="false" ht="12.75" hidden="false" customHeight="false" outlineLevel="0" collapsed="false">
      <c r="A341" s="0" t="n">
        <v>208</v>
      </c>
      <c r="B341" s="0" t="n">
        <v>74.9167</v>
      </c>
      <c r="C341" s="0" t="n">
        <f aca="false">A341/224</f>
        <v>0.928571428571429</v>
      </c>
    </row>
    <row r="342" customFormat="false" ht="12.75" hidden="false" customHeight="false" outlineLevel="0" collapsed="false">
      <c r="A342" s="0" t="n">
        <v>209</v>
      </c>
      <c r="B342" s="0" t="n">
        <v>75.2917</v>
      </c>
      <c r="C342" s="0" t="n">
        <f aca="false">A342/224</f>
        <v>0.933035714285714</v>
      </c>
    </row>
    <row r="343" customFormat="false" ht="12.75" hidden="false" customHeight="false" outlineLevel="0" collapsed="false">
      <c r="A343" s="0" t="n">
        <v>210</v>
      </c>
      <c r="B343" s="0" t="n">
        <v>77</v>
      </c>
      <c r="C343" s="0" t="n">
        <f aca="false">A343/224</f>
        <v>0.9375</v>
      </c>
    </row>
    <row r="344" customFormat="false" ht="12.75" hidden="false" customHeight="false" outlineLevel="0" collapsed="false">
      <c r="A344" s="0" t="n">
        <v>211</v>
      </c>
      <c r="B344" s="0" t="n">
        <v>77.0208</v>
      </c>
      <c r="C344" s="0" t="n">
        <f aca="false">A344/224</f>
        <v>0.941964285714286</v>
      </c>
    </row>
    <row r="345" customFormat="false" ht="12.75" hidden="false" customHeight="false" outlineLevel="0" collapsed="false">
      <c r="A345" s="0" t="n">
        <v>212</v>
      </c>
      <c r="B345" s="0" t="n">
        <v>77.3959</v>
      </c>
      <c r="C345" s="0" t="n">
        <f aca="false">A345/224</f>
        <v>0.946428571428571</v>
      </c>
    </row>
    <row r="346" customFormat="false" ht="12.75" hidden="false" customHeight="false" outlineLevel="0" collapsed="false">
      <c r="A346" s="0" t="n">
        <v>213</v>
      </c>
      <c r="B346" s="0" t="n">
        <v>77.4792</v>
      </c>
      <c r="C346" s="0" t="n">
        <f aca="false">A346/224</f>
        <v>0.950892857142857</v>
      </c>
    </row>
    <row r="347" customFormat="false" ht="12.75" hidden="false" customHeight="false" outlineLevel="0" collapsed="false">
      <c r="A347" s="0" t="n">
        <v>214</v>
      </c>
      <c r="B347" s="0" t="n">
        <v>80.2083</v>
      </c>
      <c r="C347" s="0" t="n">
        <f aca="false">A347/224</f>
        <v>0.955357142857143</v>
      </c>
    </row>
    <row r="348" customFormat="false" ht="12.75" hidden="false" customHeight="false" outlineLevel="0" collapsed="false">
      <c r="A348" s="0" t="n">
        <v>215</v>
      </c>
      <c r="B348" s="0" t="n">
        <v>81.9791</v>
      </c>
      <c r="C348" s="0" t="n">
        <f aca="false">A348/224</f>
        <v>0.959821428571429</v>
      </c>
    </row>
    <row r="349" customFormat="false" ht="12.75" hidden="false" customHeight="false" outlineLevel="0" collapsed="false">
      <c r="A349" s="0" t="n">
        <v>216</v>
      </c>
      <c r="B349" s="0" t="n">
        <v>84.8334</v>
      </c>
      <c r="C349" s="0" t="n">
        <f aca="false">A349/224</f>
        <v>0.964285714285714</v>
      </c>
    </row>
    <row r="350" customFormat="false" ht="12.75" hidden="false" customHeight="false" outlineLevel="0" collapsed="false">
      <c r="A350" s="0" t="n">
        <v>217</v>
      </c>
      <c r="B350" s="0" t="n">
        <v>87.5625</v>
      </c>
      <c r="C350" s="0" t="n">
        <f aca="false">A350/224</f>
        <v>0.96875</v>
      </c>
    </row>
    <row r="351" customFormat="false" ht="12.75" hidden="false" customHeight="false" outlineLevel="0" collapsed="false">
      <c r="A351" s="0" t="n">
        <v>218</v>
      </c>
      <c r="B351" s="0" t="n">
        <v>89.8959</v>
      </c>
      <c r="C351" s="0" t="n">
        <f aca="false">A351/224</f>
        <v>0.973214285714286</v>
      </c>
    </row>
    <row r="352" customFormat="false" ht="12.75" hidden="false" customHeight="false" outlineLevel="0" collapsed="false">
      <c r="A352" s="0" t="n">
        <v>219</v>
      </c>
      <c r="B352" s="0" t="n">
        <v>91.375</v>
      </c>
      <c r="C352" s="0" t="n">
        <f aca="false">A352/224</f>
        <v>0.977678571428571</v>
      </c>
    </row>
    <row r="353" customFormat="false" ht="12.75" hidden="false" customHeight="false" outlineLevel="0" collapsed="false">
      <c r="A353" s="0" t="n">
        <v>220</v>
      </c>
      <c r="B353" s="0" t="n">
        <v>91.4166</v>
      </c>
      <c r="C353" s="0" t="n">
        <f aca="false">A353/224</f>
        <v>0.982142857142857</v>
      </c>
    </row>
    <row r="354" customFormat="false" ht="12.75" hidden="false" customHeight="false" outlineLevel="0" collapsed="false">
      <c r="A354" s="0" t="n">
        <v>221</v>
      </c>
      <c r="B354" s="0" t="n">
        <v>102.5625</v>
      </c>
      <c r="C354" s="0" t="n">
        <f aca="false">A354/224</f>
        <v>0.986607142857143</v>
      </c>
    </row>
    <row r="355" customFormat="false" ht="12.75" hidden="false" customHeight="false" outlineLevel="0" collapsed="false">
      <c r="A355" s="0" t="n">
        <v>222</v>
      </c>
      <c r="B355" s="0" t="n">
        <v>103.1459</v>
      </c>
      <c r="C355" s="0" t="n">
        <f aca="false">A355/224</f>
        <v>0.991071428571429</v>
      </c>
    </row>
    <row r="356" customFormat="false" ht="12.75" hidden="false" customHeight="false" outlineLevel="0" collapsed="false">
      <c r="A356" s="0" t="n">
        <v>223</v>
      </c>
      <c r="B356" s="0" t="n">
        <v>108.8959</v>
      </c>
      <c r="C356" s="0" t="n">
        <f aca="false">A356/224</f>
        <v>0.995535714285714</v>
      </c>
    </row>
    <row r="357" customFormat="false" ht="12.75" hidden="false" customHeight="false" outlineLevel="0" collapsed="false">
      <c r="A357" s="0" t="n">
        <v>224</v>
      </c>
      <c r="B357" s="0" t="n">
        <v>114.875</v>
      </c>
      <c r="C357" s="0" t="n">
        <f aca="false">A357/224</f>
        <v>1</v>
      </c>
    </row>
  </sheetData>
  <conditionalFormatting sqref="S16:S127 K6:R127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35" activeCellId="0" sqref="C4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3</v>
      </c>
      <c r="G1" s="0" t="s">
        <v>3</v>
      </c>
      <c r="H1" s="0" t="s">
        <v>3</v>
      </c>
      <c r="I1" s="0" t="s">
        <v>2</v>
      </c>
    </row>
    <row r="3" customFormat="false" ht="12.75" hidden="false" customHeight="false" outlineLevel="0" collapsed="false">
      <c r="A3" s="0" t="s">
        <v>4</v>
      </c>
      <c r="B3" s="0" t="n">
        <v>1996</v>
      </c>
      <c r="C3" s="0" t="n">
        <v>1997</v>
      </c>
      <c r="D3" s="0" t="n">
        <v>1998</v>
      </c>
      <c r="E3" s="0" t="n">
        <v>1999</v>
      </c>
      <c r="F3" s="0" t="n">
        <v>2000</v>
      </c>
      <c r="G3" s="0" t="n">
        <v>2001</v>
      </c>
      <c r="H3" s="0" t="n">
        <v>2002</v>
      </c>
      <c r="I3" s="0" t="n">
        <v>2003</v>
      </c>
      <c r="K3" s="0" t="n">
        <v>1996</v>
      </c>
      <c r="L3" s="0" t="n">
        <v>1997</v>
      </c>
      <c r="M3" s="0" t="n">
        <v>1998</v>
      </c>
      <c r="N3" s="0" t="n">
        <v>1999</v>
      </c>
      <c r="O3" s="0" t="n">
        <v>2000</v>
      </c>
      <c r="P3" s="0" t="n">
        <v>2001</v>
      </c>
      <c r="Q3" s="0" t="n">
        <v>2002</v>
      </c>
      <c r="R3" s="0" t="n">
        <v>2003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8</v>
      </c>
      <c r="D5" s="0" t="s">
        <v>8</v>
      </c>
      <c r="E5" s="0" t="s">
        <v>8</v>
      </c>
      <c r="F5" s="0" t="s">
        <v>8</v>
      </c>
      <c r="G5" s="0" t="s">
        <v>8</v>
      </c>
      <c r="H5" s="0" t="s">
        <v>8</v>
      </c>
      <c r="I5" s="0" t="s">
        <v>8</v>
      </c>
    </row>
    <row r="6" customFormat="false" ht="12.75" hidden="false" customHeight="false" outlineLevel="0" collapsed="false">
      <c r="A6" s="1" t="n">
        <v>426</v>
      </c>
      <c r="B6" s="2" t="n">
        <v>65.91666</v>
      </c>
      <c r="C6" s="2" t="n">
        <v>77.91666</v>
      </c>
      <c r="E6" s="3" t="n">
        <v>59.22917</v>
      </c>
      <c r="F6" s="2" t="n">
        <v>78.60416</v>
      </c>
      <c r="G6" s="2" t="n">
        <v>82.00001</v>
      </c>
      <c r="H6" s="2" t="n">
        <v>87.20834</v>
      </c>
      <c r="J6" s="4" t="n">
        <v>1</v>
      </c>
    </row>
    <row r="7" customFormat="false" ht="12.75" hidden="false" customHeight="false" outlineLevel="0" collapsed="false">
      <c r="A7" s="1" t="n">
        <v>427</v>
      </c>
      <c r="B7" s="0" t="n">
        <v>67.64584</v>
      </c>
      <c r="C7" s="0" t="n">
        <v>79.64584</v>
      </c>
      <c r="E7" s="0" t="n">
        <v>53.52084</v>
      </c>
      <c r="F7" s="3" t="n">
        <v>78.91666</v>
      </c>
      <c r="G7" s="3" t="n">
        <v>83.5625</v>
      </c>
      <c r="H7" s="0" t="n">
        <v>93.56251</v>
      </c>
      <c r="J7" s="4" t="n">
        <v>2</v>
      </c>
    </row>
    <row r="8" customFormat="false" ht="12.75" hidden="false" customHeight="false" outlineLevel="0" collapsed="false">
      <c r="A8" s="1" t="n">
        <v>428</v>
      </c>
      <c r="B8" s="0" t="n">
        <v>77.25</v>
      </c>
      <c r="C8" s="3" t="n">
        <v>83.00001</v>
      </c>
      <c r="D8" s="2" t="n">
        <v>53.5625</v>
      </c>
      <c r="E8" s="0" t="n">
        <v>52.4375</v>
      </c>
      <c r="F8" s="0" t="n">
        <v>77.52084</v>
      </c>
      <c r="G8" s="0" t="n">
        <v>81.35418</v>
      </c>
      <c r="H8" s="0" t="n">
        <v>97.60416</v>
      </c>
      <c r="J8" s="4" t="n">
        <v>3</v>
      </c>
    </row>
    <row r="9" customFormat="false" ht="12.75" hidden="false" customHeight="false" outlineLevel="0" collapsed="false">
      <c r="A9" s="1" t="n">
        <v>429</v>
      </c>
      <c r="B9" s="3" t="n">
        <v>81.4375</v>
      </c>
      <c r="C9" s="2" t="n">
        <v>83.00001</v>
      </c>
      <c r="D9" s="0" t="n">
        <v>56.04167</v>
      </c>
      <c r="E9" s="2" t="n">
        <v>51</v>
      </c>
      <c r="F9" s="2" t="n">
        <v>77.47916</v>
      </c>
      <c r="G9" s="2" t="n">
        <v>79.56251</v>
      </c>
      <c r="H9" s="3" t="n">
        <v>98.95834</v>
      </c>
      <c r="J9" s="4" t="n">
        <v>4</v>
      </c>
      <c r="K9" s="0" t="n">
        <f aca="false">B9-B6</f>
        <v>15.52084</v>
      </c>
      <c r="Q9" s="0" t="n">
        <f aca="false">H9-H6</f>
        <v>11.75</v>
      </c>
    </row>
    <row r="10" customFormat="false" ht="12.75" hidden="false" customHeight="false" outlineLevel="0" collapsed="false">
      <c r="A10" s="1" t="n">
        <v>430</v>
      </c>
      <c r="B10" s="4" t="n">
        <v>74.27084</v>
      </c>
      <c r="C10" s="0" t="n">
        <v>88.72918</v>
      </c>
      <c r="D10" s="3" t="n">
        <v>55.95834</v>
      </c>
      <c r="E10" s="3" t="n">
        <v>52.5625</v>
      </c>
      <c r="F10" s="0" t="n">
        <v>78.56251</v>
      </c>
      <c r="G10" s="0" t="n">
        <v>86.72916</v>
      </c>
      <c r="H10" s="0" t="n">
        <v>93.83334</v>
      </c>
      <c r="J10" s="4" t="n">
        <v>5</v>
      </c>
      <c r="L10" s="0" t="n">
        <f aca="false">C10-C7</f>
        <v>9.08333999999999</v>
      </c>
    </row>
    <row r="11" customFormat="false" ht="12.75" hidden="false" customHeight="false" outlineLevel="0" collapsed="false">
      <c r="A11" s="1" t="n">
        <v>431</v>
      </c>
      <c r="B11" s="0" t="n">
        <v>67.4375</v>
      </c>
      <c r="C11" s="3" t="n">
        <v>94.52084</v>
      </c>
      <c r="D11" s="2" t="n">
        <v>53.4375</v>
      </c>
      <c r="E11" s="0" t="n">
        <v>47.75</v>
      </c>
      <c r="F11" s="0" t="n">
        <v>82.08334</v>
      </c>
      <c r="G11" s="3" t="n">
        <v>91.47918</v>
      </c>
      <c r="H11" s="2" t="n">
        <v>93.64584</v>
      </c>
      <c r="J11" s="4" t="n">
        <v>6</v>
      </c>
      <c r="L11" s="0" t="n">
        <f aca="false">C11-C8</f>
        <v>11.52083</v>
      </c>
    </row>
    <row r="12" customFormat="false" ht="12.75" hidden="false" customHeight="false" outlineLevel="0" collapsed="false">
      <c r="A12" s="1" t="n">
        <v>432</v>
      </c>
      <c r="B12" s="2" t="n">
        <v>64.95834</v>
      </c>
      <c r="C12" s="2" t="n">
        <v>91.35418</v>
      </c>
      <c r="D12" s="0" t="n">
        <v>53.5625</v>
      </c>
      <c r="E12" s="2" t="n">
        <v>43.04167</v>
      </c>
      <c r="F12" s="3" t="n">
        <v>85.04167</v>
      </c>
      <c r="G12" s="0" t="n">
        <v>89.95834</v>
      </c>
      <c r="H12" s="0" t="n">
        <v>94.91668</v>
      </c>
      <c r="J12" s="4" t="n">
        <v>7</v>
      </c>
      <c r="L12" s="0" t="n">
        <f aca="false">C12-C9</f>
        <v>8.35417</v>
      </c>
      <c r="O12" s="0" t="n">
        <f aca="false">F12-F9</f>
        <v>7.56251</v>
      </c>
    </row>
    <row r="13" customFormat="false" ht="12.75" hidden="false" customHeight="false" outlineLevel="0" collapsed="false">
      <c r="A13" s="1" t="n">
        <v>433</v>
      </c>
      <c r="B13" s="0" t="n">
        <v>69.72916</v>
      </c>
      <c r="C13" s="0" t="n">
        <v>95.29166</v>
      </c>
      <c r="D13" s="0" t="n">
        <v>59.6875</v>
      </c>
      <c r="E13" s="3" t="n">
        <v>44.52084</v>
      </c>
      <c r="F13" s="0" t="n">
        <v>81.31251</v>
      </c>
      <c r="G13" s="0" t="n">
        <v>86.39584</v>
      </c>
      <c r="H13" s="0" t="n">
        <v>95.08334</v>
      </c>
      <c r="I13" s="2" t="n">
        <v>64.72917</v>
      </c>
      <c r="J13" s="4" t="n">
        <v>8</v>
      </c>
      <c r="L13" s="0" t="n">
        <f aca="false">C13-C10</f>
        <v>6.56247999999999</v>
      </c>
    </row>
    <row r="14" customFormat="false" ht="12.75" hidden="false" customHeight="false" outlineLevel="0" collapsed="false">
      <c r="A14" s="1" t="n">
        <v>434</v>
      </c>
      <c r="B14" s="0" t="n">
        <v>79.68751</v>
      </c>
      <c r="C14" s="3" t="n">
        <v>103.0417</v>
      </c>
      <c r="D14" s="0" t="n">
        <v>71.8125</v>
      </c>
      <c r="E14" s="2" t="n">
        <v>40.3125</v>
      </c>
      <c r="F14" s="0" t="n">
        <v>81.16666</v>
      </c>
      <c r="G14" s="0" t="n">
        <v>76.1875</v>
      </c>
      <c r="H14" s="0" t="n">
        <v>98.04168</v>
      </c>
      <c r="I14" s="3" t="n">
        <v>65.83334</v>
      </c>
      <c r="J14" s="4" t="n">
        <v>9</v>
      </c>
      <c r="M14" s="0" t="n">
        <f aca="false">D14-D11</f>
        <v>18.375</v>
      </c>
      <c r="Q14" s="0" t="n">
        <f aca="false">H14-H11</f>
        <v>4.39583999999999</v>
      </c>
    </row>
    <row r="15" customFormat="false" ht="12.75" hidden="false" customHeight="false" outlineLevel="0" collapsed="false">
      <c r="A15" s="1" t="n">
        <v>435</v>
      </c>
      <c r="B15" s="0" t="n">
        <v>86.08334</v>
      </c>
      <c r="C15" s="0" t="n">
        <v>98.79168</v>
      </c>
      <c r="D15" s="3" t="n">
        <v>76.39584</v>
      </c>
      <c r="E15" s="0" t="n">
        <v>42.77083</v>
      </c>
      <c r="F15" s="0" t="n">
        <v>80.3125</v>
      </c>
      <c r="G15" s="2" t="n">
        <v>70.5625</v>
      </c>
      <c r="H15" s="0" t="n">
        <v>101.0833</v>
      </c>
      <c r="I15" s="2" t="n">
        <v>62.52084</v>
      </c>
      <c r="J15" s="4" t="n">
        <v>10</v>
      </c>
      <c r="K15" s="0" t="n">
        <f aca="false">B15-B12</f>
        <v>21.125</v>
      </c>
      <c r="M15" s="0" t="n">
        <f aca="false">D15-D12</f>
        <v>22.83334</v>
      </c>
      <c r="Q15" s="0" t="n">
        <f aca="false">H15-H12</f>
        <v>6.16662</v>
      </c>
    </row>
    <row r="16" customFormat="false" ht="12.75" hidden="false" customHeight="false" outlineLevel="0" collapsed="false">
      <c r="A16" s="1" t="n">
        <v>436</v>
      </c>
      <c r="B16" s="0" t="n">
        <v>92.68751</v>
      </c>
      <c r="C16" s="2" t="n">
        <v>98.16668</v>
      </c>
      <c r="D16" s="2" t="n">
        <v>72.95834</v>
      </c>
      <c r="E16" s="0" t="n">
        <v>56.29167</v>
      </c>
      <c r="F16" s="2" t="n">
        <v>77.04167</v>
      </c>
      <c r="G16" s="3" t="n">
        <v>75.64584</v>
      </c>
      <c r="H16" s="3" t="n">
        <v>103.5208</v>
      </c>
      <c r="I16" s="0" t="n">
        <v>67.6875</v>
      </c>
      <c r="J16" s="4" t="n">
        <v>11</v>
      </c>
      <c r="K16" s="0" t="n">
        <f aca="false">B16-B13</f>
        <v>22.95835</v>
      </c>
      <c r="Q16" s="0" t="n">
        <f aca="false">H16-H13</f>
        <v>8.43745999999999</v>
      </c>
      <c r="S16" s="0" t="n">
        <f aca="false">AVERAGE(K7:R16)</f>
        <v>12.4746985714286</v>
      </c>
    </row>
    <row r="17" customFormat="false" ht="12.75" hidden="false" customHeight="false" outlineLevel="0" collapsed="false">
      <c r="A17" s="1" t="n">
        <v>437</v>
      </c>
      <c r="B17" s="0" t="n">
        <v>105.3333</v>
      </c>
      <c r="C17" s="3" t="n">
        <v>101.4792</v>
      </c>
      <c r="D17" s="0" t="n">
        <v>75.64584</v>
      </c>
      <c r="E17" s="0" t="n">
        <v>68.20834</v>
      </c>
      <c r="F17" s="0" t="n">
        <v>81.125</v>
      </c>
      <c r="G17" s="0" t="n">
        <v>73.79166</v>
      </c>
      <c r="H17" s="0" t="n">
        <v>103.4792</v>
      </c>
      <c r="I17" s="0" t="n">
        <v>76.16668</v>
      </c>
      <c r="J17" s="4" t="n">
        <v>12</v>
      </c>
      <c r="K17" s="0" t="n">
        <f aca="false">B17-B14</f>
        <v>25.64579</v>
      </c>
      <c r="N17" s="0" t="n">
        <f aca="false">E17-E14</f>
        <v>27.89584</v>
      </c>
      <c r="S17" s="0" t="n">
        <f aca="false">AVERAGE(K8:R17)</f>
        <v>14.261713125</v>
      </c>
    </row>
    <row r="18" customFormat="false" ht="12.75" hidden="false" customHeight="false" outlineLevel="0" collapsed="false">
      <c r="A18" s="1" t="n">
        <v>438</v>
      </c>
      <c r="B18" s="0" t="n">
        <v>117.6875</v>
      </c>
      <c r="C18" s="0" t="n">
        <v>99.4375</v>
      </c>
      <c r="D18" s="3" t="n">
        <v>80.04166</v>
      </c>
      <c r="E18" s="0" t="n">
        <v>80.29167</v>
      </c>
      <c r="F18" s="3" t="n">
        <v>82.43751</v>
      </c>
      <c r="G18" s="2" t="n">
        <v>69</v>
      </c>
      <c r="H18" s="0" t="n">
        <v>99.875</v>
      </c>
      <c r="I18" s="0" t="n">
        <v>87.8125</v>
      </c>
      <c r="J18" s="4" t="n">
        <v>13</v>
      </c>
      <c r="K18" s="0" t="n">
        <f aca="false">B18-B15</f>
        <v>31.60416</v>
      </c>
      <c r="N18" s="0" t="n">
        <f aca="false">E18-E15</f>
        <v>37.52084</v>
      </c>
      <c r="R18" s="0" t="n">
        <f aca="false">I18-I15</f>
        <v>25.29166</v>
      </c>
      <c r="S18" s="0" t="n">
        <f aca="false">AVERAGE(K9:R18)</f>
        <v>16.9791615789474</v>
      </c>
    </row>
    <row r="19" customFormat="false" ht="12.75" hidden="false" customHeight="false" outlineLevel="0" collapsed="false">
      <c r="A19" s="1" t="n">
        <v>439</v>
      </c>
      <c r="B19" s="0" t="n">
        <v>128.25</v>
      </c>
      <c r="C19" s="0" t="n">
        <v>98.52084</v>
      </c>
      <c r="D19" s="0" t="n">
        <v>78.91666</v>
      </c>
      <c r="E19" s="0" t="n">
        <v>94.8125</v>
      </c>
      <c r="F19" s="2" t="n">
        <v>80.47918</v>
      </c>
      <c r="G19" s="0" t="n">
        <v>76.8125</v>
      </c>
      <c r="H19" s="0" t="n">
        <v>94.91668</v>
      </c>
      <c r="I19" s="0" t="n">
        <v>104.375</v>
      </c>
      <c r="J19" s="4" t="n">
        <v>14</v>
      </c>
      <c r="K19" s="0" t="n">
        <f aca="false">B19-B16</f>
        <v>35.56249</v>
      </c>
      <c r="N19" s="0" t="n">
        <f aca="false">E19-E16</f>
        <v>38.52083</v>
      </c>
      <c r="R19" s="0" t="n">
        <f aca="false">I19-I16</f>
        <v>36.6875</v>
      </c>
      <c r="S19" s="0" t="n">
        <f aca="false">AVERAGE(K10:R19)</f>
        <v>20.3052025</v>
      </c>
    </row>
    <row r="20" customFormat="false" ht="12.75" hidden="false" customHeight="false" outlineLevel="0" collapsed="false">
      <c r="A20" s="1" t="n">
        <v>440</v>
      </c>
      <c r="B20" s="3" t="n">
        <v>132.9583</v>
      </c>
      <c r="C20" s="0" t="n">
        <v>90.66668</v>
      </c>
      <c r="D20" s="0" t="n">
        <v>72.3125</v>
      </c>
      <c r="E20" s="0" t="n">
        <v>108.25</v>
      </c>
      <c r="F20" s="3" t="n">
        <v>83.12501</v>
      </c>
      <c r="G20" s="0" t="n">
        <v>86.08334</v>
      </c>
      <c r="H20" s="0" t="n">
        <v>90.39584</v>
      </c>
      <c r="I20" s="0" t="n">
        <v>116.6458</v>
      </c>
      <c r="J20" s="4" t="n">
        <v>15</v>
      </c>
      <c r="K20" s="0" t="n">
        <f aca="false">B20-B17</f>
        <v>27.625</v>
      </c>
      <c r="N20" s="0" t="n">
        <f aca="false">E20-E17</f>
        <v>40.04166</v>
      </c>
      <c r="R20" s="0" t="n">
        <f aca="false">I20-I17</f>
        <v>40.47912</v>
      </c>
      <c r="S20" s="0" t="n">
        <f aca="false">AVERAGE(K11:R20)</f>
        <v>22.9621131818182</v>
      </c>
    </row>
    <row r="21" customFormat="false" ht="12.75" hidden="false" customHeight="false" outlineLevel="0" collapsed="false">
      <c r="A21" s="1" t="n">
        <v>441</v>
      </c>
      <c r="B21" s="4" t="n">
        <v>125.2292</v>
      </c>
      <c r="C21" s="0" t="n">
        <v>79.875</v>
      </c>
      <c r="D21" s="2" t="n">
        <v>63.83334</v>
      </c>
      <c r="E21" s="3" t="n">
        <v>113.4792</v>
      </c>
      <c r="F21" s="0" t="n">
        <v>81.83334</v>
      </c>
      <c r="G21" s="3" t="n">
        <v>87.47918</v>
      </c>
      <c r="H21" s="0" t="n">
        <v>83.31251</v>
      </c>
      <c r="I21" s="0" t="n">
        <v>121.0417</v>
      </c>
      <c r="J21" s="4" t="n">
        <v>16</v>
      </c>
      <c r="N21" s="0" t="n">
        <f aca="false">E21-E18</f>
        <v>33.18753</v>
      </c>
      <c r="P21" s="0" t="n">
        <f aca="false">G21-G18</f>
        <v>18.47918</v>
      </c>
      <c r="R21" s="0" t="n">
        <f aca="false">I21-I18</f>
        <v>33.2292</v>
      </c>
      <c r="S21" s="0" t="n">
        <f aca="false">AVERAGE(K12:R21)</f>
        <v>24.10589875</v>
      </c>
    </row>
    <row r="22" customFormat="false" ht="12.75" hidden="false" customHeight="false" outlineLevel="0" collapsed="false">
      <c r="A22" s="1" t="n">
        <v>442</v>
      </c>
      <c r="B22" s="0" t="n">
        <v>110.6667</v>
      </c>
      <c r="C22" s="0" t="n">
        <v>75.4375</v>
      </c>
      <c r="D22" s="0" t="n">
        <v>69.37501</v>
      </c>
      <c r="E22" s="0" t="n">
        <v>106.75</v>
      </c>
      <c r="F22" s="0" t="n">
        <v>78.52084</v>
      </c>
      <c r="G22" s="0" t="n">
        <v>82.83334</v>
      </c>
      <c r="H22" s="2" t="n">
        <v>75.87501</v>
      </c>
      <c r="I22" s="0" t="n">
        <v>130.3333</v>
      </c>
      <c r="J22" s="4" t="n">
        <v>17</v>
      </c>
      <c r="R22" s="0" t="n">
        <f aca="false">I22-I19</f>
        <v>25.9583</v>
      </c>
      <c r="S22" s="0" t="n">
        <f aca="false">AVERAGE(K13:R22)</f>
        <v>25.5905734782609</v>
      </c>
    </row>
    <row r="23" customFormat="false" ht="12.75" hidden="false" customHeight="false" outlineLevel="0" collapsed="false">
      <c r="A23" s="1" t="n">
        <v>443</v>
      </c>
      <c r="B23" s="0" t="n">
        <v>98.83334</v>
      </c>
      <c r="C23" s="0" t="n">
        <v>69.83334</v>
      </c>
      <c r="D23" s="0" t="n">
        <v>84.25</v>
      </c>
      <c r="E23" s="0" t="n">
        <v>98.39584</v>
      </c>
      <c r="F23" s="0" t="n">
        <v>75.87501</v>
      </c>
      <c r="G23" s="0" t="n">
        <v>73.79166</v>
      </c>
      <c r="H23" s="0" t="n">
        <v>76.64584</v>
      </c>
      <c r="I23" s="3" t="n">
        <v>135.3958</v>
      </c>
      <c r="J23" s="4" t="n">
        <v>18</v>
      </c>
      <c r="R23" s="0" t="n">
        <f aca="false">I23-I20</f>
        <v>18.75</v>
      </c>
      <c r="S23" s="0" t="n">
        <f aca="false">AVERAGE(K14:R23)</f>
        <v>26.1204656521739</v>
      </c>
    </row>
    <row r="24" customFormat="false" ht="12.75" hidden="false" customHeight="false" outlineLevel="0" collapsed="false">
      <c r="A24" s="1" t="n">
        <v>444</v>
      </c>
      <c r="B24" s="0" t="n">
        <v>86.66666</v>
      </c>
      <c r="C24" s="0" t="n">
        <v>61.83334</v>
      </c>
      <c r="D24" s="0" t="n">
        <v>88.43751</v>
      </c>
      <c r="E24" s="0" t="n">
        <v>92.35416</v>
      </c>
      <c r="F24" s="2" t="n">
        <v>75.08334</v>
      </c>
      <c r="G24" s="2" t="n">
        <v>72.64584</v>
      </c>
      <c r="H24" s="0" t="n">
        <v>81.5625</v>
      </c>
      <c r="I24" s="0" t="n">
        <v>129.3542</v>
      </c>
      <c r="J24" s="4" t="n">
        <v>19</v>
      </c>
      <c r="M24" s="0" t="n">
        <f aca="false">D24-D21</f>
        <v>24.60417</v>
      </c>
      <c r="S24" s="0" t="n">
        <f aca="false">AVERAGE(K15:R24)</f>
        <v>27.3910927272727</v>
      </c>
    </row>
    <row r="25" customFormat="false" ht="12.75" hidden="false" customHeight="false" outlineLevel="0" collapsed="false">
      <c r="A25" s="1" t="n">
        <v>445</v>
      </c>
      <c r="B25" s="0" t="n">
        <v>76.91668</v>
      </c>
      <c r="C25" s="2" t="n">
        <v>61.125</v>
      </c>
      <c r="D25" s="0" t="n">
        <v>90.12501</v>
      </c>
      <c r="E25" s="0" t="n">
        <v>81.1875</v>
      </c>
      <c r="F25" s="0" t="n">
        <v>85.33334</v>
      </c>
      <c r="G25" s="3" t="n">
        <v>74.4375</v>
      </c>
      <c r="H25" s="0" t="n">
        <v>87.16666</v>
      </c>
      <c r="I25" s="0" t="n">
        <v>122.875</v>
      </c>
      <c r="J25" s="4" t="n">
        <v>20</v>
      </c>
      <c r="M25" s="0" t="n">
        <f aca="false">D25-D22</f>
        <v>20.75</v>
      </c>
      <c r="Q25" s="0" t="n">
        <f aca="false">H25-H22</f>
        <v>11.29165</v>
      </c>
      <c r="S25" s="0" t="n">
        <f aca="false">AVERAGE(K16:R25)</f>
        <v>27.8343204761905</v>
      </c>
    </row>
    <row r="26" customFormat="false" ht="12.75" hidden="false" customHeight="false" outlineLevel="0" collapsed="false">
      <c r="A26" s="1" t="n">
        <v>446</v>
      </c>
      <c r="B26" s="0" t="n">
        <v>72.91667</v>
      </c>
      <c r="C26" s="0" t="n">
        <v>70.25</v>
      </c>
      <c r="D26" s="0" t="n">
        <v>93.00001</v>
      </c>
      <c r="E26" s="0" t="n">
        <v>69.83334</v>
      </c>
      <c r="F26" s="0" t="n">
        <v>96.12501</v>
      </c>
      <c r="G26" s="0" t="n">
        <v>65.1875</v>
      </c>
      <c r="H26" s="0" t="n">
        <v>96.72918</v>
      </c>
      <c r="I26" s="2" t="n">
        <v>121.5625</v>
      </c>
      <c r="J26" s="4" t="n">
        <v>21</v>
      </c>
      <c r="M26" s="0" t="n">
        <f aca="false">D26-D23</f>
        <v>8.75001</v>
      </c>
      <c r="Q26" s="0" t="n">
        <f aca="false">H26-H23</f>
        <v>20.08334</v>
      </c>
      <c r="S26" s="0" t="n">
        <f aca="false">AVERAGE(K17:R26)</f>
        <v>27.7122985714286</v>
      </c>
    </row>
    <row r="27" customFormat="false" ht="12.75" hidden="false" customHeight="false" outlineLevel="0" collapsed="false">
      <c r="A27" s="1" t="n">
        <v>447</v>
      </c>
      <c r="B27" s="0" t="n">
        <v>65.27084</v>
      </c>
      <c r="C27" s="3" t="n">
        <v>76.00001</v>
      </c>
      <c r="D27" s="0" t="n">
        <v>94.04166</v>
      </c>
      <c r="E27" s="2" t="n">
        <v>63.91667</v>
      </c>
      <c r="F27" s="0" t="n">
        <v>105.25</v>
      </c>
      <c r="G27" s="2" t="n">
        <v>54.35417</v>
      </c>
      <c r="H27" s="0" t="n">
        <v>107.7292</v>
      </c>
      <c r="I27" s="0" t="n">
        <v>124.5625</v>
      </c>
      <c r="J27" s="4" t="n">
        <v>22</v>
      </c>
      <c r="M27" s="0" t="n">
        <f aca="false">D27-D24</f>
        <v>5.60414999999999</v>
      </c>
      <c r="O27" s="0" t="n">
        <f aca="false">F27-F24</f>
        <v>30.16666</v>
      </c>
      <c r="Q27" s="0" t="n">
        <f aca="false">H27-H24</f>
        <v>26.1667</v>
      </c>
      <c r="S27" s="0" t="n">
        <f aca="false">AVERAGE(K18:R27)</f>
        <v>26.8342795454545</v>
      </c>
    </row>
    <row r="28" customFormat="false" ht="12.75" hidden="false" customHeight="false" outlineLevel="0" collapsed="false">
      <c r="A28" s="1" t="n">
        <v>448</v>
      </c>
      <c r="B28" s="2" t="n">
        <v>60</v>
      </c>
      <c r="C28" s="2" t="n">
        <v>71.83334</v>
      </c>
      <c r="D28" s="0" t="n">
        <v>101.25</v>
      </c>
      <c r="E28" s="0" t="n">
        <v>64.08334</v>
      </c>
      <c r="F28" s="3" t="n">
        <v>112.5625</v>
      </c>
      <c r="G28" s="0" t="n">
        <v>55.6875</v>
      </c>
      <c r="H28" s="0" t="n">
        <v>119.7708</v>
      </c>
      <c r="I28" s="0" t="n">
        <v>132.7708</v>
      </c>
      <c r="J28" s="4" t="n">
        <v>23</v>
      </c>
      <c r="M28" s="0" t="n">
        <f aca="false">D28-D25</f>
        <v>11.12499</v>
      </c>
      <c r="O28" s="0" t="n">
        <f aca="false">F28-F25</f>
        <v>27.22916</v>
      </c>
      <c r="Q28" s="0" t="n">
        <f aca="false">H28-H25</f>
        <v>32.60414</v>
      </c>
      <c r="S28" s="0" t="n">
        <f aca="false">AVERAGE(K19:R28)</f>
        <v>25.76799</v>
      </c>
    </row>
    <row r="29" customFormat="false" ht="12.75" hidden="false" customHeight="false" outlineLevel="0" collapsed="false">
      <c r="A29" s="1" t="n">
        <v>449</v>
      </c>
      <c r="B29" s="0" t="n">
        <v>61.5625</v>
      </c>
      <c r="C29" s="0" t="n">
        <v>74.25001</v>
      </c>
      <c r="D29" s="3" t="n">
        <v>108.5625</v>
      </c>
      <c r="E29" s="0" t="n">
        <v>73.8125</v>
      </c>
      <c r="F29" s="2" t="n">
        <v>111.3958</v>
      </c>
      <c r="G29" s="0" t="n">
        <v>61.5625</v>
      </c>
      <c r="H29" s="0" t="n">
        <v>134.8542</v>
      </c>
      <c r="I29" s="0" t="n">
        <v>136.9167</v>
      </c>
      <c r="J29" s="4" t="n">
        <v>24</v>
      </c>
      <c r="M29" s="0" t="n">
        <f aca="false">D29-D26</f>
        <v>15.56249</v>
      </c>
      <c r="Q29" s="0" t="n">
        <f aca="false">H29-H26</f>
        <v>38.12502</v>
      </c>
      <c r="R29" s="0" t="n">
        <f aca="false">I29-I26</f>
        <v>15.3542</v>
      </c>
      <c r="S29" s="0" t="n">
        <f aca="false">AVERAGE(K20:R29)</f>
        <v>23.8712122727273</v>
      </c>
    </row>
    <row r="30" customFormat="false" ht="12.75" hidden="false" customHeight="false" outlineLevel="0" collapsed="false">
      <c r="A30" s="1" t="n">
        <v>450</v>
      </c>
      <c r="B30" s="0" t="n">
        <v>70.8125</v>
      </c>
      <c r="C30" s="0" t="n">
        <v>80.00001</v>
      </c>
      <c r="D30" s="0" t="n">
        <v>100.625</v>
      </c>
      <c r="E30" s="0" t="n">
        <v>78.39584</v>
      </c>
      <c r="F30" s="0" t="n">
        <v>112.6458</v>
      </c>
      <c r="G30" s="0" t="n">
        <v>62.47918</v>
      </c>
      <c r="H30" s="0" t="n">
        <v>136.75</v>
      </c>
      <c r="I30" s="0" t="n">
        <v>144.8958</v>
      </c>
      <c r="J30" s="4" t="n">
        <v>25</v>
      </c>
      <c r="N30" s="0" t="n">
        <f aca="false">E30-E27</f>
        <v>14.47917</v>
      </c>
      <c r="P30" s="0" t="n">
        <f aca="false">G30-G27</f>
        <v>8.12501</v>
      </c>
      <c r="Q30" s="0" t="n">
        <f aca="false">H30-H27</f>
        <v>29.0208</v>
      </c>
      <c r="R30" s="0" t="n">
        <f aca="false">I30-I27</f>
        <v>20.3333</v>
      </c>
      <c r="S30" s="0" t="n">
        <f aca="false">AVERAGE(K21:R30)</f>
        <v>21.2599639130435</v>
      </c>
    </row>
    <row r="31" customFormat="false" ht="12.75" hidden="false" customHeight="false" outlineLevel="0" collapsed="false">
      <c r="A31" s="1" t="n">
        <v>451</v>
      </c>
      <c r="B31" s="0" t="n">
        <v>79.56251</v>
      </c>
      <c r="C31" s="0" t="n">
        <v>80.52084</v>
      </c>
      <c r="D31" s="0" t="n">
        <v>97.20834</v>
      </c>
      <c r="E31" s="0" t="n">
        <v>84.33334</v>
      </c>
      <c r="F31" s="0" t="n">
        <v>117.5625</v>
      </c>
      <c r="G31" s="0" t="n">
        <v>65.12501</v>
      </c>
      <c r="H31" s="0" t="n">
        <v>140.375</v>
      </c>
      <c r="I31" s="0" t="n">
        <v>162.3333</v>
      </c>
      <c r="J31" s="4" t="n">
        <v>26</v>
      </c>
      <c r="K31" s="0" t="n">
        <f aca="false">B31-B28</f>
        <v>19.56251</v>
      </c>
      <c r="L31" s="0" t="n">
        <f aca="false">C31-C28</f>
        <v>8.6875</v>
      </c>
      <c r="N31" s="0" t="n">
        <f aca="false">E31-E28</f>
        <v>20.25</v>
      </c>
      <c r="P31" s="0" t="n">
        <f aca="false">G31-G28</f>
        <v>9.43751</v>
      </c>
      <c r="Q31" s="0" t="n">
        <f aca="false">H31-H28</f>
        <v>20.6042</v>
      </c>
      <c r="R31" s="0" t="n">
        <f aca="false">I31-I28</f>
        <v>29.5625</v>
      </c>
      <c r="S31" s="0" t="n">
        <f aca="false">AVERAGE(K22:R31)</f>
        <v>19.6995184615385</v>
      </c>
    </row>
    <row r="32" customFormat="false" ht="12.75" hidden="false" customHeight="false" outlineLevel="0" collapsed="false">
      <c r="A32" s="1" t="n">
        <v>452</v>
      </c>
      <c r="B32" s="0" t="n">
        <v>86.20834</v>
      </c>
      <c r="C32" s="0" t="n">
        <v>85.68751</v>
      </c>
      <c r="D32" s="0" t="n">
        <v>96.27084</v>
      </c>
      <c r="E32" s="0" t="n">
        <v>104.5</v>
      </c>
      <c r="F32" s="3" t="n">
        <v>117.9584</v>
      </c>
      <c r="G32" s="0" t="n">
        <v>70.60416</v>
      </c>
      <c r="H32" s="0" t="n">
        <v>152.125</v>
      </c>
      <c r="I32" s="3" t="n">
        <v>172.6042</v>
      </c>
      <c r="J32" s="4" t="n">
        <v>27</v>
      </c>
      <c r="K32" s="0" t="n">
        <f aca="false">B32-B29</f>
        <v>24.64584</v>
      </c>
      <c r="L32" s="0" t="n">
        <f aca="false">C32-C29</f>
        <v>11.4375</v>
      </c>
      <c r="N32" s="0" t="n">
        <f aca="false">E32-E29</f>
        <v>30.6875</v>
      </c>
      <c r="O32" s="0" t="n">
        <f aca="false">F32-F29</f>
        <v>6.5626</v>
      </c>
      <c r="P32" s="0" t="n">
        <f aca="false">G32-G29</f>
        <v>9.04165999999999</v>
      </c>
      <c r="Q32" s="0" t="n">
        <f aca="false">H32-H29</f>
        <v>17.2708</v>
      </c>
      <c r="R32" s="0" t="n">
        <f aca="false">I32-I29</f>
        <v>35.6875</v>
      </c>
      <c r="S32" s="0" t="n">
        <f aca="false">AVERAGE(K23:R32)</f>
        <v>19.423830625</v>
      </c>
    </row>
    <row r="33" customFormat="false" ht="12.75" hidden="false" customHeight="false" outlineLevel="0" collapsed="false">
      <c r="A33" s="1" t="n">
        <v>453</v>
      </c>
      <c r="B33" s="0" t="n">
        <v>88.39584</v>
      </c>
      <c r="C33" s="0" t="n">
        <v>94.6875</v>
      </c>
      <c r="D33" s="2" t="n">
        <v>96.20834</v>
      </c>
      <c r="E33" s="0" t="n">
        <v>123.8125</v>
      </c>
      <c r="F33" s="0" t="n">
        <v>110.2292</v>
      </c>
      <c r="G33" s="0" t="n">
        <v>79.77084</v>
      </c>
      <c r="H33" s="3" t="n">
        <v>160.2083</v>
      </c>
      <c r="I33" s="0" t="n">
        <v>171.875</v>
      </c>
      <c r="J33" s="4" t="n">
        <v>28</v>
      </c>
      <c r="K33" s="0" t="n">
        <f aca="false">B33-B30</f>
        <v>17.58334</v>
      </c>
      <c r="L33" s="0" t="n">
        <f aca="false">C33-C30</f>
        <v>14.68749</v>
      </c>
      <c r="N33" s="0" t="n">
        <f aca="false">E33-E30</f>
        <v>45.41666</v>
      </c>
      <c r="P33" s="0" t="n">
        <f aca="false">G33-G30</f>
        <v>17.29166</v>
      </c>
      <c r="Q33" s="0" t="n">
        <f aca="false">H33-H30</f>
        <v>23.4583</v>
      </c>
      <c r="S33" s="0" t="n">
        <f aca="false">AVERAGE(K24:R33)</f>
        <v>20.0347230555556</v>
      </c>
    </row>
    <row r="34" customFormat="false" ht="12.75" hidden="false" customHeight="false" outlineLevel="0" collapsed="false">
      <c r="A34" s="1" t="n">
        <v>454</v>
      </c>
      <c r="B34" s="0" t="n">
        <v>93.81251</v>
      </c>
      <c r="C34" s="0" t="n">
        <v>112.0208</v>
      </c>
      <c r="D34" s="0" t="n">
        <v>104.6459</v>
      </c>
      <c r="E34" s="0" t="n">
        <v>127.3542</v>
      </c>
      <c r="F34" s="0" t="n">
        <v>97.75</v>
      </c>
      <c r="G34" s="0" t="n">
        <v>93.29168</v>
      </c>
      <c r="H34" s="0" t="n">
        <v>159.7917</v>
      </c>
      <c r="I34" s="0" t="n">
        <v>165.3542</v>
      </c>
      <c r="J34" s="4" t="n">
        <v>29</v>
      </c>
      <c r="K34" s="0" t="n">
        <f aca="false">B34-B31</f>
        <v>14.25</v>
      </c>
      <c r="L34" s="0" t="n">
        <f aca="false">C34-C31</f>
        <v>31.49996</v>
      </c>
      <c r="N34" s="0" t="n">
        <f aca="false">E34-E31</f>
        <v>43.02086</v>
      </c>
      <c r="P34" s="0" t="n">
        <f aca="false">G34-G31</f>
        <v>28.16667</v>
      </c>
      <c r="S34" s="0" t="n">
        <f aca="false">AVERAGE(K25:R34)</f>
        <v>20.8611115384615</v>
      </c>
    </row>
    <row r="35" customFormat="false" ht="12.75" hidden="false" customHeight="false" outlineLevel="0" collapsed="false">
      <c r="A35" s="1" t="n">
        <v>455</v>
      </c>
      <c r="B35" s="0" t="n">
        <v>112.9792</v>
      </c>
      <c r="C35" s="0" t="n">
        <v>137.5417</v>
      </c>
      <c r="D35" s="3" t="n">
        <v>108</v>
      </c>
      <c r="E35" s="0" t="n">
        <v>129.2083</v>
      </c>
      <c r="F35" s="0" t="n">
        <v>91.99999</v>
      </c>
      <c r="G35" s="0" t="n">
        <v>100.5208</v>
      </c>
      <c r="H35" s="2" t="n">
        <v>156.0417</v>
      </c>
      <c r="I35" s="0" t="n">
        <v>158.875</v>
      </c>
      <c r="J35" s="4" t="n">
        <v>30</v>
      </c>
      <c r="K35" s="0" t="n">
        <f aca="false">B35-B32</f>
        <v>26.77086</v>
      </c>
      <c r="L35" s="0" t="n">
        <f aca="false">C35-C32</f>
        <v>51.85419</v>
      </c>
      <c r="N35" s="0" t="n">
        <f aca="false">E35-E32</f>
        <v>24.7083</v>
      </c>
      <c r="P35" s="0" t="n">
        <f aca="false">G35-G32</f>
        <v>29.91664</v>
      </c>
      <c r="S35" s="0" t="n">
        <f aca="false">AVERAGE(K26:R35)</f>
        <v>22.3119924390244</v>
      </c>
    </row>
    <row r="36" customFormat="false" ht="12.75" hidden="false" customHeight="false" outlineLevel="0" collapsed="false">
      <c r="A36" s="1" t="n">
        <v>456</v>
      </c>
      <c r="B36" s="0" t="n">
        <v>132.8542</v>
      </c>
      <c r="C36" s="0" t="n">
        <v>157.2917</v>
      </c>
      <c r="D36" s="0" t="n">
        <v>102.7917</v>
      </c>
      <c r="E36" s="0" t="n">
        <v>137.6458</v>
      </c>
      <c r="F36" s="0" t="n">
        <v>91.99999</v>
      </c>
      <c r="G36" s="0" t="n">
        <v>107.7708</v>
      </c>
      <c r="H36" s="0" t="n">
        <v>157.5208</v>
      </c>
      <c r="I36" s="0" t="n">
        <v>149.75</v>
      </c>
      <c r="J36" s="4" t="n">
        <v>31</v>
      </c>
      <c r="K36" s="0" t="n">
        <f aca="false">B36-B33</f>
        <v>44.45836</v>
      </c>
      <c r="L36" s="0" t="n">
        <f aca="false">C36-C33</f>
        <v>62.6042</v>
      </c>
      <c r="N36" s="0" t="n">
        <f aca="false">E36-E33</f>
        <v>13.8333</v>
      </c>
      <c r="P36" s="0" t="n">
        <f aca="false">G36-G33</f>
        <v>27.99996</v>
      </c>
      <c r="S36" s="0" t="n">
        <f aca="false">AVERAGE(K27:R36)</f>
        <v>24.0663758139535</v>
      </c>
    </row>
    <row r="37" customFormat="false" ht="12.75" hidden="false" customHeight="false" outlineLevel="0" collapsed="false">
      <c r="A37" s="1" t="n">
        <v>457</v>
      </c>
      <c r="B37" s="0" t="n">
        <v>144.125</v>
      </c>
      <c r="C37" s="0" t="n">
        <v>164</v>
      </c>
      <c r="D37" s="0" t="n">
        <v>97.99999</v>
      </c>
      <c r="E37" s="0" t="n">
        <v>151.9375</v>
      </c>
      <c r="F37" s="0" t="n">
        <v>91.99999</v>
      </c>
      <c r="G37" s="0" t="n">
        <v>123.375</v>
      </c>
      <c r="H37" s="0" t="n">
        <v>167.8958</v>
      </c>
      <c r="I37" s="0" t="n">
        <v>144</v>
      </c>
      <c r="J37" s="4" t="n">
        <v>32</v>
      </c>
      <c r="K37" s="0" t="n">
        <f aca="false">B37-B34</f>
        <v>50.31249</v>
      </c>
      <c r="L37" s="0" t="n">
        <f aca="false">C37-C34</f>
        <v>51.9792</v>
      </c>
      <c r="N37" s="0" t="n">
        <f aca="false">E37-E34</f>
        <v>24.5833</v>
      </c>
      <c r="P37" s="0" t="n">
        <f aca="false">G37-G34</f>
        <v>30.08332</v>
      </c>
      <c r="S37" s="0" t="n">
        <f aca="false">AVERAGE(K28:R37)</f>
        <v>25.6789763636364</v>
      </c>
    </row>
    <row r="38" customFormat="false" ht="12.75" hidden="false" customHeight="false" outlineLevel="0" collapsed="false">
      <c r="A38" s="1" t="n">
        <v>458</v>
      </c>
      <c r="B38" s="0" t="n">
        <v>155.3333</v>
      </c>
      <c r="C38" s="0" t="n">
        <v>168.6875</v>
      </c>
      <c r="D38" s="2" t="n">
        <v>94.875</v>
      </c>
      <c r="E38" s="3" t="n">
        <v>154.1875</v>
      </c>
      <c r="F38" s="0" t="n">
        <v>87.31251</v>
      </c>
      <c r="G38" s="0" t="n">
        <v>135.125</v>
      </c>
      <c r="H38" s="0" t="n">
        <v>179.0834</v>
      </c>
      <c r="I38" s="0" t="n">
        <v>142.9583</v>
      </c>
      <c r="J38" s="4" t="n">
        <v>33</v>
      </c>
      <c r="K38" s="0" t="n">
        <f aca="false">B38-B35</f>
        <v>42.3541</v>
      </c>
      <c r="L38" s="0" t="n">
        <f aca="false">C38-C35</f>
        <v>31.1458</v>
      </c>
      <c r="N38" s="0" t="n">
        <f aca="false">E38-E35</f>
        <v>24.9792</v>
      </c>
      <c r="P38" s="0" t="n">
        <f aca="false">G38-G35</f>
        <v>34.6042</v>
      </c>
      <c r="Q38" s="0" t="n">
        <f aca="false">H38-H35</f>
        <v>23.0417</v>
      </c>
      <c r="S38" s="0" t="n">
        <f aca="false">AVERAGE(K29:R38)</f>
        <v>26.4139493478261</v>
      </c>
    </row>
    <row r="39" customFormat="false" ht="12.75" hidden="false" customHeight="false" outlineLevel="0" collapsed="false">
      <c r="A39" s="1" t="n">
        <v>459</v>
      </c>
      <c r="B39" s="0" t="n">
        <v>164.5625</v>
      </c>
      <c r="C39" s="3" t="n">
        <v>172.4792</v>
      </c>
      <c r="D39" s="0" t="n">
        <v>95.12501</v>
      </c>
      <c r="E39" s="0" t="n">
        <v>138.1458</v>
      </c>
      <c r="F39" s="2" t="n">
        <v>85.08334</v>
      </c>
      <c r="G39" s="0" t="n">
        <v>138</v>
      </c>
      <c r="H39" s="0" t="n">
        <v>182.0417</v>
      </c>
      <c r="I39" s="0" t="n">
        <v>138.3542</v>
      </c>
      <c r="J39" s="4" t="n">
        <v>34</v>
      </c>
      <c r="K39" s="0" t="n">
        <f aca="false">B39-B36</f>
        <v>31.7083</v>
      </c>
      <c r="L39" s="0" t="n">
        <f aca="false">C39-C36</f>
        <v>15.1875</v>
      </c>
      <c r="P39" s="0" t="n">
        <f aca="false">G39-G36</f>
        <v>30.2292</v>
      </c>
      <c r="Q39" s="0" t="n">
        <f aca="false">H39-H36</f>
        <v>24.5209</v>
      </c>
      <c r="S39" s="0" t="n">
        <f aca="false">AVERAGE(K30:R39)</f>
        <v>26.5456565957447</v>
      </c>
    </row>
    <row r="40" customFormat="false" ht="12.75" hidden="false" customHeight="false" outlineLevel="0" collapsed="false">
      <c r="A40" s="1" t="n">
        <v>460</v>
      </c>
      <c r="B40" s="0" t="n">
        <v>176.9375</v>
      </c>
      <c r="C40" s="0" t="n">
        <v>161.5833</v>
      </c>
      <c r="D40" s="0" t="n">
        <v>104.25</v>
      </c>
      <c r="E40" s="0" t="n">
        <v>121.1458</v>
      </c>
      <c r="F40" s="0" t="n">
        <v>87.00001</v>
      </c>
      <c r="G40" s="3" t="n">
        <v>139.5625</v>
      </c>
      <c r="H40" s="0" t="n">
        <v>184.0417</v>
      </c>
      <c r="I40" s="2" t="n">
        <v>136.0417</v>
      </c>
      <c r="J40" s="4" t="n">
        <v>35</v>
      </c>
      <c r="K40" s="0" t="n">
        <f aca="false">B40-B37</f>
        <v>32.8125</v>
      </c>
      <c r="P40" s="0" t="n">
        <f aca="false">G40-G37</f>
        <v>16.1875</v>
      </c>
      <c r="Q40" s="0" t="n">
        <f aca="false">H40-H37</f>
        <v>16.1459</v>
      </c>
      <c r="S40" s="0" t="n">
        <f aca="false">AVERAGE(K31:R40)</f>
        <v>26.9746408695652</v>
      </c>
    </row>
    <row r="41" customFormat="false" ht="12.75" hidden="false" customHeight="false" outlineLevel="0" collapsed="false">
      <c r="A41" s="1" t="n">
        <v>461</v>
      </c>
      <c r="B41" s="3" t="n">
        <v>191.1667</v>
      </c>
      <c r="C41" s="0" t="n">
        <v>150.9583</v>
      </c>
      <c r="D41" s="0" t="n">
        <v>110</v>
      </c>
      <c r="E41" s="2" t="n">
        <v>114.0417</v>
      </c>
      <c r="F41" s="0" t="n">
        <v>89.08334</v>
      </c>
      <c r="G41" s="2" t="n">
        <v>139.4375</v>
      </c>
      <c r="H41" s="0" t="n">
        <v>192.8125</v>
      </c>
      <c r="I41" s="0" t="n">
        <v>142.2083</v>
      </c>
      <c r="J41" s="4" t="n">
        <v>36</v>
      </c>
      <c r="K41" s="0" t="n">
        <f aca="false">B41-B38</f>
        <v>35.8334</v>
      </c>
      <c r="M41" s="0" t="n">
        <f aca="false">D41-D38</f>
        <v>15.125</v>
      </c>
      <c r="Q41" s="0" t="n">
        <f aca="false">H41-H38</f>
        <v>13.7291</v>
      </c>
      <c r="S41" s="0" t="n">
        <f aca="false">AVERAGE(K32:R41)</f>
        <v>27.8469013953488</v>
      </c>
    </row>
    <row r="42" customFormat="false" ht="12.75" hidden="false" customHeight="false" outlineLevel="0" collapsed="false">
      <c r="A42" s="1" t="n">
        <v>462</v>
      </c>
      <c r="B42" s="4" t="n">
        <v>183.5417</v>
      </c>
      <c r="C42" s="0" t="n">
        <v>150</v>
      </c>
      <c r="D42" s="0" t="n">
        <v>112.0833</v>
      </c>
      <c r="E42" s="3" t="n">
        <v>116.5625</v>
      </c>
      <c r="F42" s="0" t="n">
        <v>96.72918</v>
      </c>
      <c r="G42" s="0" t="n">
        <v>147.8958</v>
      </c>
      <c r="H42" s="3" t="n">
        <v>195.3125</v>
      </c>
      <c r="I42" s="0" t="n">
        <v>154.2917</v>
      </c>
      <c r="J42" s="4" t="n">
        <v>37</v>
      </c>
      <c r="M42" s="0" t="n">
        <f aca="false">D42-D39</f>
        <v>16.95829</v>
      </c>
      <c r="O42" s="0" t="n">
        <f aca="false">F42-F39</f>
        <v>11.64584</v>
      </c>
      <c r="Q42" s="0" t="n">
        <f aca="false">H42-H39</f>
        <v>13.2708</v>
      </c>
      <c r="S42" s="0" t="n">
        <f aca="false">AVERAGE(K33:R42)</f>
        <v>28.3066228205128</v>
      </c>
    </row>
    <row r="43" customFormat="false" ht="12.75" hidden="false" customHeight="false" outlineLevel="0" collapsed="false">
      <c r="A43" s="1" t="n">
        <v>463</v>
      </c>
      <c r="B43" s="0" t="n">
        <v>170.3959</v>
      </c>
      <c r="C43" s="2" t="n">
        <v>149.4792</v>
      </c>
      <c r="D43" s="0" t="n">
        <v>112.4375</v>
      </c>
      <c r="E43" s="0" t="n">
        <v>109.1458</v>
      </c>
      <c r="F43" s="0" t="n">
        <v>116.5833</v>
      </c>
      <c r="G43" s="3" t="n">
        <v>158.5625</v>
      </c>
      <c r="H43" s="0" t="n">
        <v>195.1667</v>
      </c>
      <c r="I43" s="0" t="n">
        <v>170.375</v>
      </c>
      <c r="J43" s="4" t="n">
        <v>38</v>
      </c>
      <c r="M43" s="0" t="n">
        <f aca="false">D43-D40</f>
        <v>8.1875</v>
      </c>
      <c r="O43" s="0" t="n">
        <f aca="false">F43-F40</f>
        <v>29.58329</v>
      </c>
      <c r="R43" s="0" t="n">
        <f aca="false">I43-I40</f>
        <v>34.3333</v>
      </c>
      <c r="S43" s="0" t="n">
        <f aca="false">AVERAGE(K34:R43)</f>
        <v>28.5844575675676</v>
      </c>
    </row>
    <row r="44" customFormat="false" ht="12.75" hidden="false" customHeight="false" outlineLevel="0" collapsed="false">
      <c r="A44" s="1" t="n">
        <v>464</v>
      </c>
      <c r="B44" s="0" t="n">
        <v>165.9167</v>
      </c>
      <c r="C44" s="0" t="n">
        <v>157.8542</v>
      </c>
      <c r="D44" s="0" t="n">
        <v>116.2083</v>
      </c>
      <c r="E44" s="0" t="n">
        <v>91.62501</v>
      </c>
      <c r="F44" s="0" t="n">
        <v>131.0417</v>
      </c>
      <c r="G44" s="0" t="n">
        <v>151.1458</v>
      </c>
      <c r="H44" s="0" t="n">
        <v>190.6667</v>
      </c>
      <c r="I44" s="0" t="n">
        <v>180.0417</v>
      </c>
      <c r="J44" s="4" t="n">
        <v>39</v>
      </c>
      <c r="M44" s="0" t="n">
        <f aca="false">D44-D41</f>
        <v>6.20829999999999</v>
      </c>
      <c r="O44" s="0" t="n">
        <f aca="false">F44-F41</f>
        <v>41.95836</v>
      </c>
      <c r="R44" s="0" t="n">
        <f aca="false">I44-I41</f>
        <v>37.8334</v>
      </c>
      <c r="S44" s="0" t="n">
        <f aca="false">AVERAGE(K35:R44)</f>
        <v>28.5190972222222</v>
      </c>
    </row>
    <row r="45" customFormat="false" ht="12.75" hidden="false" customHeight="false" outlineLevel="0" collapsed="false">
      <c r="A45" s="1" t="n">
        <v>465</v>
      </c>
      <c r="B45" s="0" t="n">
        <v>159.8333</v>
      </c>
      <c r="C45" s="0" t="n">
        <v>168.6042</v>
      </c>
      <c r="D45" s="0" t="n">
        <v>124.6458</v>
      </c>
      <c r="E45" s="2" t="n">
        <v>81.95834</v>
      </c>
      <c r="F45" s="0" t="n">
        <v>140.8542</v>
      </c>
      <c r="G45" s="2" t="n">
        <v>135.1875</v>
      </c>
      <c r="H45" s="0" t="n">
        <v>183.5209</v>
      </c>
      <c r="I45" s="0" t="n">
        <v>181.5209</v>
      </c>
      <c r="J45" s="4" t="n">
        <v>40</v>
      </c>
      <c r="M45" s="0" t="n">
        <f aca="false">D45-D42</f>
        <v>12.5625</v>
      </c>
      <c r="O45" s="0" t="n">
        <f aca="false">F45-F42</f>
        <v>44.12502</v>
      </c>
      <c r="R45" s="0" t="n">
        <f aca="false">I45-I42</f>
        <v>27.2292</v>
      </c>
      <c r="S45" s="0" t="n">
        <f aca="false">AVERAGE(K36:R45)</f>
        <v>27.9244065714286</v>
      </c>
    </row>
    <row r="46" customFormat="false" ht="12.75" hidden="false" customHeight="false" outlineLevel="0" collapsed="false">
      <c r="A46" s="1" t="n">
        <v>466</v>
      </c>
      <c r="B46" s="0" t="n">
        <v>145.5833</v>
      </c>
      <c r="C46" s="0" t="n">
        <v>169.9583</v>
      </c>
      <c r="D46" s="0" t="n">
        <v>131.6458</v>
      </c>
      <c r="E46" s="0" t="n">
        <v>89.85418</v>
      </c>
      <c r="F46" s="0" t="n">
        <v>154.7292</v>
      </c>
      <c r="G46" s="0" t="n">
        <v>138.4167</v>
      </c>
      <c r="H46" s="0" t="n">
        <v>182.4375</v>
      </c>
      <c r="I46" s="0" t="n">
        <v>191.375</v>
      </c>
      <c r="J46" s="4" t="n">
        <v>41</v>
      </c>
      <c r="L46" s="0" t="n">
        <f aca="false">C46-C43</f>
        <v>20.4791</v>
      </c>
      <c r="M46" s="0" t="n">
        <f aca="false">D46-D43</f>
        <v>19.2083</v>
      </c>
      <c r="O46" s="0" t="n">
        <f aca="false">F46-F43</f>
        <v>38.1459</v>
      </c>
      <c r="R46" s="0" t="n">
        <f aca="false">I46-I43</f>
        <v>21</v>
      </c>
      <c r="S46" s="0" t="n">
        <f aca="false">AVERAGE(K37:R46)</f>
        <v>26.4940488571429</v>
      </c>
    </row>
    <row r="47" customFormat="false" ht="12.75" hidden="false" customHeight="false" outlineLevel="0" collapsed="false">
      <c r="A47" s="1" t="n">
        <v>467</v>
      </c>
      <c r="B47" s="0" t="n">
        <v>121.9375</v>
      </c>
      <c r="C47" s="0" t="n">
        <v>179.4167</v>
      </c>
      <c r="D47" s="3" t="n">
        <v>135</v>
      </c>
      <c r="E47" s="0" t="n">
        <v>102.6875</v>
      </c>
      <c r="F47" s="0" t="n">
        <v>171.9792</v>
      </c>
      <c r="G47" s="0" t="n">
        <v>151.125</v>
      </c>
      <c r="H47" s="0" t="n">
        <v>175.7917</v>
      </c>
      <c r="I47" s="0" t="n">
        <v>205.2083</v>
      </c>
      <c r="J47" s="4" t="n">
        <v>42</v>
      </c>
      <c r="L47" s="0" t="n">
        <f aca="false">C47-C44</f>
        <v>21.5625</v>
      </c>
      <c r="M47" s="0" t="n">
        <f aca="false">D47-D44</f>
        <v>18.7917</v>
      </c>
      <c r="O47" s="0" t="n">
        <f aca="false">F47-F44</f>
        <v>40.9375</v>
      </c>
      <c r="R47" s="0" t="n">
        <f aca="false">I47-I44</f>
        <v>25.1666</v>
      </c>
      <c r="S47" s="0" t="n">
        <f aca="false">AVERAGE(K38:R47)</f>
        <v>25.0511914285714</v>
      </c>
    </row>
    <row r="48" customFormat="false" ht="12.75" hidden="false" customHeight="false" outlineLevel="0" collapsed="false">
      <c r="A48" s="1" t="n">
        <v>468</v>
      </c>
      <c r="B48" s="2" t="n">
        <v>110.0417</v>
      </c>
      <c r="C48" s="3" t="n">
        <v>182.75</v>
      </c>
      <c r="D48" s="0" t="n">
        <v>133.4375</v>
      </c>
      <c r="E48" s="0" t="n">
        <v>113.7709</v>
      </c>
      <c r="F48" s="3" t="n">
        <v>178.3125</v>
      </c>
      <c r="G48" s="3" t="n">
        <v>159.7292</v>
      </c>
      <c r="H48" s="0" t="n">
        <v>168.9167</v>
      </c>
      <c r="I48" s="0" t="n">
        <v>210.5208</v>
      </c>
      <c r="J48" s="4" t="n">
        <v>43</v>
      </c>
      <c r="L48" s="0" t="n">
        <f aca="false">C48-C45</f>
        <v>14.1458</v>
      </c>
      <c r="N48" s="0" t="n">
        <f aca="false">E48-E45</f>
        <v>31.81256</v>
      </c>
      <c r="O48" s="0" t="n">
        <f aca="false">F48-F45</f>
        <v>37.4583</v>
      </c>
      <c r="P48" s="0" t="n">
        <f aca="false">G48-G45</f>
        <v>24.5417</v>
      </c>
      <c r="R48" s="0" t="n">
        <f aca="false">I48-I45</f>
        <v>28.9999</v>
      </c>
      <c r="S48" s="0" t="n">
        <f aca="false">AVERAGE(K39:R48)</f>
        <v>24.5035702857143</v>
      </c>
    </row>
    <row r="49" customFormat="false" ht="12.75" hidden="false" customHeight="false" outlineLevel="0" collapsed="false">
      <c r="A49" s="1" t="n">
        <v>469</v>
      </c>
      <c r="B49" s="0" t="n">
        <v>124.5417</v>
      </c>
      <c r="C49" s="0" t="n">
        <v>169.1875</v>
      </c>
      <c r="D49" s="0" t="n">
        <v>125.75</v>
      </c>
      <c r="E49" s="0" t="n">
        <v>122.6042</v>
      </c>
      <c r="F49" s="0" t="n">
        <v>169.8334</v>
      </c>
      <c r="G49" s="0" t="n">
        <v>153.5417</v>
      </c>
      <c r="H49" s="0" t="n">
        <v>165.9583</v>
      </c>
      <c r="I49" s="0" t="n">
        <v>211</v>
      </c>
      <c r="J49" s="4" t="n">
        <v>44</v>
      </c>
      <c r="N49" s="0" t="n">
        <f aca="false">E49-E46</f>
        <v>32.75002</v>
      </c>
      <c r="R49" s="0" t="n">
        <f aca="false">I49-I46</f>
        <v>19.625</v>
      </c>
      <c r="S49" s="0" t="n">
        <f aca="false">AVERAGE(K40:R49)</f>
        <v>24.4955781818182</v>
      </c>
    </row>
    <row r="50" customFormat="false" ht="12.75" hidden="false" customHeight="false" outlineLevel="0" collapsed="false">
      <c r="A50" s="1" t="n">
        <v>470</v>
      </c>
      <c r="B50" s="0" t="n">
        <v>144.2917</v>
      </c>
      <c r="C50" s="0" t="n">
        <v>158.3542</v>
      </c>
      <c r="D50" s="2" t="n">
        <v>117.9167</v>
      </c>
      <c r="E50" s="0" t="n">
        <v>137.5</v>
      </c>
      <c r="F50" s="0" t="n">
        <v>163.9167</v>
      </c>
      <c r="G50" s="0" t="n">
        <v>140.9167</v>
      </c>
      <c r="H50" s="0" t="n">
        <v>150.4167</v>
      </c>
      <c r="I50" s="0" t="n">
        <v>215.6875</v>
      </c>
      <c r="J50" s="4" t="n">
        <v>45</v>
      </c>
      <c r="N50" s="0" t="n">
        <f aca="false">E50-E47</f>
        <v>34.8125</v>
      </c>
      <c r="R50" s="0" t="n">
        <f aca="false">I50-I47</f>
        <v>10.4792</v>
      </c>
      <c r="S50" s="0" t="n">
        <f aca="false">AVERAGE(K41:R50)</f>
        <v>24.64062125</v>
      </c>
    </row>
    <row r="51" customFormat="false" ht="12.75" hidden="false" customHeight="false" outlineLevel="0" collapsed="false">
      <c r="A51" s="1" t="n">
        <v>471</v>
      </c>
      <c r="B51" s="0" t="n">
        <v>156.7292</v>
      </c>
      <c r="C51" s="0" t="n">
        <v>146.6667</v>
      </c>
      <c r="D51" s="0" t="n">
        <v>121.7292</v>
      </c>
      <c r="E51" s="0" t="n">
        <v>157.8542</v>
      </c>
      <c r="F51" s="0" t="n">
        <v>157.3125</v>
      </c>
      <c r="G51" s="2" t="n">
        <v>140.5625</v>
      </c>
      <c r="H51" s="0" t="n">
        <v>137</v>
      </c>
      <c r="I51" s="0" t="n">
        <v>224.1667</v>
      </c>
      <c r="J51" s="4" t="n">
        <v>46</v>
      </c>
      <c r="K51" s="0" t="n">
        <f aca="false">B51-B48</f>
        <v>46.6875</v>
      </c>
      <c r="N51" s="0" t="n">
        <f aca="false">E51-E48</f>
        <v>44.0833</v>
      </c>
      <c r="R51" s="0" t="n">
        <f aca="false">I51-I48</f>
        <v>13.6459</v>
      </c>
      <c r="S51" s="0" t="n">
        <f aca="false">AVERAGE(K42:R51)</f>
        <v>25.88215875</v>
      </c>
    </row>
    <row r="52" customFormat="false" ht="12.75" hidden="false" customHeight="false" outlineLevel="0" collapsed="false">
      <c r="A52" s="1" t="n">
        <v>472</v>
      </c>
      <c r="B52" s="0" t="n">
        <v>167.2083</v>
      </c>
      <c r="C52" s="2" t="n">
        <v>144.2083</v>
      </c>
      <c r="D52" s="3" t="n">
        <v>128.0417</v>
      </c>
      <c r="E52" s="0" t="n">
        <v>175.375</v>
      </c>
      <c r="F52" s="0" t="n">
        <v>149.875</v>
      </c>
      <c r="G52" s="3" t="n">
        <v>143.0417</v>
      </c>
      <c r="H52" s="0" t="n">
        <v>131.2708</v>
      </c>
      <c r="I52" s="0" t="n">
        <v>234.7709</v>
      </c>
      <c r="J52" s="4" t="n">
        <v>47</v>
      </c>
      <c r="K52" s="0" t="n">
        <f aca="false">B52-B49</f>
        <v>42.6666</v>
      </c>
      <c r="N52" s="0" t="n">
        <f aca="false">E52-E49</f>
        <v>52.7708</v>
      </c>
      <c r="R52" s="0" t="n">
        <f aca="false">I52-I49</f>
        <v>23.7709</v>
      </c>
      <c r="S52" s="0" t="n">
        <f aca="false">AVERAGE(K43:R52)</f>
        <v>28.2988265625</v>
      </c>
    </row>
    <row r="53" customFormat="false" ht="12.75" hidden="false" customHeight="false" outlineLevel="0" collapsed="false">
      <c r="A53" s="1" t="n">
        <v>473</v>
      </c>
      <c r="B53" s="0" t="n">
        <v>182.4167</v>
      </c>
      <c r="C53" s="0" t="n">
        <v>150.0417</v>
      </c>
      <c r="D53" s="0" t="n">
        <v>127.4375</v>
      </c>
      <c r="E53" s="0" t="n">
        <v>185.5625</v>
      </c>
      <c r="F53" s="2" t="n">
        <v>145.4375</v>
      </c>
      <c r="G53" s="0" t="n">
        <v>141.9167</v>
      </c>
      <c r="H53" s="0" t="n">
        <v>118.1875</v>
      </c>
      <c r="I53" s="3" t="n">
        <v>242.0417</v>
      </c>
      <c r="J53" s="4" t="n">
        <v>48</v>
      </c>
      <c r="K53" s="0" t="n">
        <f aca="false">B53-B50</f>
        <v>38.125</v>
      </c>
      <c r="N53" s="0" t="n">
        <f aca="false">E53-E50</f>
        <v>48.0625</v>
      </c>
      <c r="R53" s="0" t="n">
        <f aca="false">I53-I50</f>
        <v>26.3542</v>
      </c>
      <c r="S53" s="0" t="n">
        <f aca="false">AVERAGE(K44:R53)</f>
        <v>29.562501875</v>
      </c>
    </row>
    <row r="54" customFormat="false" ht="12.75" hidden="false" customHeight="false" outlineLevel="0" collapsed="false">
      <c r="A54" s="1" t="n">
        <v>474</v>
      </c>
      <c r="B54" s="0" t="n">
        <v>203.9792</v>
      </c>
      <c r="C54" s="0" t="n">
        <v>145.7917</v>
      </c>
      <c r="D54" s="0" t="n">
        <v>124.4375</v>
      </c>
      <c r="E54" s="0" t="n">
        <v>196.8959</v>
      </c>
      <c r="F54" s="0" t="n">
        <v>149.2083</v>
      </c>
      <c r="G54" s="0" t="n">
        <v>138.4375</v>
      </c>
      <c r="H54" s="2" t="n">
        <v>117.7708</v>
      </c>
      <c r="I54" s="0" t="n">
        <v>235.1875</v>
      </c>
      <c r="J54" s="4" t="n">
        <v>49</v>
      </c>
      <c r="K54" s="0" t="n">
        <f aca="false">B54-B51</f>
        <v>47.25</v>
      </c>
      <c r="N54" s="0" t="n">
        <f aca="false">E54-E51</f>
        <v>39.0417</v>
      </c>
      <c r="S54" s="0" t="n">
        <f aca="false">AVERAGE(K45:R54)</f>
        <v>30.5255387096774</v>
      </c>
    </row>
    <row r="55" customFormat="false" ht="12.75" hidden="false" customHeight="false" outlineLevel="0" collapsed="false">
      <c r="A55" s="1" t="n">
        <v>475</v>
      </c>
      <c r="B55" s="3" t="n">
        <v>213.4375</v>
      </c>
      <c r="C55" s="0" t="n">
        <v>152.9792</v>
      </c>
      <c r="D55" s="2" t="n">
        <v>123</v>
      </c>
      <c r="E55" s="0" t="n">
        <v>210.6875</v>
      </c>
      <c r="F55" s="0" t="n">
        <v>168.5833</v>
      </c>
      <c r="G55" s="2" t="n">
        <v>132.3125</v>
      </c>
      <c r="H55" s="0" t="n">
        <v>120.875</v>
      </c>
      <c r="I55" s="2" t="n">
        <v>229.0417</v>
      </c>
      <c r="J55" s="4" t="n">
        <v>50</v>
      </c>
      <c r="K55" s="0" t="n">
        <f aca="false">B55-B52</f>
        <v>46.2292</v>
      </c>
      <c r="L55" s="0" t="n">
        <f aca="false">C55-C52</f>
        <v>8.77089999999998</v>
      </c>
      <c r="N55" s="0" t="n">
        <f aca="false">E55-E52</f>
        <v>35.3125</v>
      </c>
      <c r="S55" s="0" t="n">
        <f aca="false">AVERAGE(K46:R55)</f>
        <v>30.7318574193548</v>
      </c>
    </row>
    <row r="56" customFormat="false" ht="12.75" hidden="false" customHeight="false" outlineLevel="0" collapsed="false">
      <c r="A56" s="1" t="n">
        <v>476</v>
      </c>
      <c r="B56" s="0" t="n">
        <v>209.3958</v>
      </c>
      <c r="C56" s="0" t="n">
        <v>174.4167</v>
      </c>
      <c r="D56" s="0" t="n">
        <v>131.3333</v>
      </c>
      <c r="E56" s="0" t="n">
        <v>217.6042</v>
      </c>
      <c r="F56" s="0" t="n">
        <v>183.5625</v>
      </c>
      <c r="G56" s="0" t="n">
        <v>142.0625</v>
      </c>
      <c r="H56" s="0" t="n">
        <v>128.9375</v>
      </c>
      <c r="I56" s="3" t="n">
        <v>230</v>
      </c>
      <c r="J56" s="4" t="n">
        <v>51</v>
      </c>
      <c r="L56" s="0" t="n">
        <f aca="false">C56-C53</f>
        <v>24.375</v>
      </c>
      <c r="N56" s="0" t="n">
        <f aca="false">E56-E53</f>
        <v>32.0417</v>
      </c>
      <c r="O56" s="0" t="n">
        <f aca="false">F56-F53</f>
        <v>38.125</v>
      </c>
      <c r="S56" s="0" t="n">
        <f aca="false">AVERAGE(K47:R56)</f>
        <v>31.6131993333333</v>
      </c>
    </row>
    <row r="57" customFormat="false" ht="12.75" hidden="false" customHeight="false" outlineLevel="0" collapsed="false">
      <c r="A57" s="1" t="n">
        <v>477</v>
      </c>
      <c r="B57" s="0" t="n">
        <v>207.5209</v>
      </c>
      <c r="C57" s="0" t="n">
        <v>187.6459</v>
      </c>
      <c r="D57" s="0" t="n">
        <v>153.0625</v>
      </c>
      <c r="E57" s="0" t="n">
        <v>220.5208</v>
      </c>
      <c r="F57" s="0" t="n">
        <v>186.5625</v>
      </c>
      <c r="G57" s="0" t="n">
        <v>161.7708</v>
      </c>
      <c r="H57" s="0" t="n">
        <v>151.5</v>
      </c>
      <c r="I57" s="0" t="n">
        <v>228.9584</v>
      </c>
      <c r="J57" s="4" t="n">
        <v>52</v>
      </c>
      <c r="L57" s="0" t="n">
        <f aca="false">C57-C54</f>
        <v>41.8542</v>
      </c>
      <c r="N57" s="0" t="n">
        <f aca="false">E57-E54</f>
        <v>23.6249</v>
      </c>
      <c r="O57" s="0" t="n">
        <f aca="false">F57-F54</f>
        <v>37.3542</v>
      </c>
      <c r="Q57" s="0" t="n">
        <f aca="false">H57-H54</f>
        <v>33.7292</v>
      </c>
      <c r="S57" s="0" t="n">
        <f aca="false">AVERAGE(K48:R57)</f>
        <v>32.6166726666667</v>
      </c>
    </row>
    <row r="58" customFormat="false" ht="12.75" hidden="false" customHeight="false" outlineLevel="0" collapsed="false">
      <c r="A58" s="1" t="n">
        <v>478</v>
      </c>
      <c r="B58" s="0" t="n">
        <v>203.3125</v>
      </c>
      <c r="C58" s="0" t="n">
        <v>201.9375</v>
      </c>
      <c r="D58" s="0" t="n">
        <v>167.5625</v>
      </c>
      <c r="E58" s="3" t="n">
        <v>222.5625</v>
      </c>
      <c r="F58" s="3" t="n">
        <v>188</v>
      </c>
      <c r="G58" s="0" t="n">
        <v>174.7708</v>
      </c>
      <c r="H58" s="0" t="n">
        <v>174.9792</v>
      </c>
      <c r="I58" s="0" t="n">
        <v>226.9584</v>
      </c>
      <c r="J58" s="4" t="n">
        <v>53</v>
      </c>
      <c r="L58" s="0" t="n">
        <f aca="false">C58-C55</f>
        <v>48.9583</v>
      </c>
      <c r="M58" s="0" t="n">
        <f aca="false">D58-D55</f>
        <v>44.5625</v>
      </c>
      <c r="N58" s="0" t="n">
        <f aca="false">E58-E55</f>
        <v>11.875</v>
      </c>
      <c r="O58" s="0" t="n">
        <f aca="false">F58-F55</f>
        <v>19.4167</v>
      </c>
      <c r="P58" s="0" t="n">
        <f aca="false">G58-G55</f>
        <v>42.4583</v>
      </c>
      <c r="Q58" s="0" t="n">
        <f aca="false">H58-H55</f>
        <v>54.1042</v>
      </c>
      <c r="S58" s="0" t="n">
        <f aca="false">AVERAGE(K49:R58)</f>
        <v>34.2876425806452</v>
      </c>
    </row>
    <row r="59" customFormat="false" ht="12.75" hidden="false" customHeight="false" outlineLevel="0" collapsed="false">
      <c r="A59" s="1" t="n">
        <v>479</v>
      </c>
      <c r="B59" s="2" t="n">
        <v>195.3542</v>
      </c>
      <c r="C59" s="3" t="n">
        <v>206.7917</v>
      </c>
      <c r="D59" s="3" t="n">
        <v>170.5625</v>
      </c>
      <c r="E59" s="0" t="n">
        <v>220.875</v>
      </c>
      <c r="F59" s="0" t="n">
        <v>176.0208</v>
      </c>
      <c r="G59" s="3" t="n">
        <v>184.6458</v>
      </c>
      <c r="H59" s="0" t="n">
        <v>192.25</v>
      </c>
      <c r="I59" s="0" t="n">
        <v>224.9584</v>
      </c>
      <c r="J59" s="4" t="n">
        <v>54</v>
      </c>
      <c r="L59" s="0" t="n">
        <f aca="false">C59-C56</f>
        <v>32.375</v>
      </c>
      <c r="M59" s="0" t="n">
        <f aca="false">D59-D56</f>
        <v>39.2292</v>
      </c>
      <c r="P59" s="0" t="n">
        <f aca="false">G59-G56</f>
        <v>42.5833</v>
      </c>
      <c r="Q59" s="0" t="n">
        <f aca="false">H59-H56</f>
        <v>63.3125</v>
      </c>
      <c r="S59" s="0" t="n">
        <f aca="false">AVERAGE(K50:R59)</f>
        <v>36.0012696969697</v>
      </c>
    </row>
    <row r="60" customFormat="false" ht="12.75" hidden="false" customHeight="false" outlineLevel="0" collapsed="false">
      <c r="A60" s="1" t="n">
        <v>480</v>
      </c>
      <c r="B60" s="0" t="n">
        <v>196.6875</v>
      </c>
      <c r="C60" s="0" t="n">
        <v>194.7084</v>
      </c>
      <c r="D60" s="0" t="n">
        <v>168.875</v>
      </c>
      <c r="E60" s="0" t="n">
        <v>218</v>
      </c>
      <c r="F60" s="0" t="n">
        <v>166.0417</v>
      </c>
      <c r="G60" s="0" t="n">
        <v>181.75</v>
      </c>
      <c r="H60" s="3" t="n">
        <v>206.3334</v>
      </c>
      <c r="I60" s="0" t="n">
        <v>219.3125</v>
      </c>
      <c r="J60" s="4" t="n">
        <v>55</v>
      </c>
      <c r="Q60" s="0" t="n">
        <f aca="false">H60-H57</f>
        <v>54.8334</v>
      </c>
      <c r="S60" s="0" t="n">
        <f aca="false">AVERAGE(K51:R60)</f>
        <v>37.4244875</v>
      </c>
    </row>
    <row r="61" customFormat="false" ht="12.75" hidden="false" customHeight="false" outlineLevel="0" collapsed="false">
      <c r="A61" s="1" t="n">
        <v>481</v>
      </c>
      <c r="B61" s="0" t="n">
        <v>206.7292</v>
      </c>
      <c r="C61" s="0" t="n">
        <v>192.6875</v>
      </c>
      <c r="D61" s="2" t="n">
        <v>168.6042</v>
      </c>
      <c r="E61" s="2" t="n">
        <v>215.9167</v>
      </c>
      <c r="F61" s="0" t="n">
        <v>161.7917</v>
      </c>
      <c r="G61" s="2" t="n">
        <v>176</v>
      </c>
      <c r="H61" s="0" t="n">
        <v>200.9792</v>
      </c>
      <c r="I61" s="0" t="n">
        <v>211.3542</v>
      </c>
      <c r="J61" s="4" t="n">
        <v>56</v>
      </c>
      <c r="S61" s="0" t="n">
        <f aca="false">AVERAGE(K52:R61)</f>
        <v>37.6954103448276</v>
      </c>
    </row>
    <row r="62" customFormat="false" ht="12.75" hidden="false" customHeight="false" outlineLevel="0" collapsed="false">
      <c r="A62" s="1" t="n">
        <v>482</v>
      </c>
      <c r="B62" s="0" t="n">
        <v>210.4375</v>
      </c>
      <c r="C62" s="0" t="n">
        <v>190.2292</v>
      </c>
      <c r="D62" s="0" t="n">
        <v>169.4375</v>
      </c>
      <c r="E62" s="0" t="n">
        <v>218.6875</v>
      </c>
      <c r="F62" s="0" t="n">
        <v>151.2708</v>
      </c>
      <c r="G62" s="0" t="n">
        <v>182.7709</v>
      </c>
      <c r="H62" s="0" t="n">
        <v>191.0834</v>
      </c>
      <c r="I62" s="0" t="n">
        <v>203.3125</v>
      </c>
      <c r="J62" s="4" t="n">
        <v>57</v>
      </c>
      <c r="K62" s="0" t="n">
        <f aca="false">B62-B59</f>
        <v>15.0833</v>
      </c>
      <c r="S62" s="0" t="n">
        <f aca="false">AVERAGE(K53:R62)</f>
        <v>36.6311814814815</v>
      </c>
    </row>
    <row r="63" customFormat="false" ht="12.75" hidden="false" customHeight="false" outlineLevel="0" collapsed="false">
      <c r="A63" s="1" t="n">
        <v>483</v>
      </c>
      <c r="B63" s="0" t="n">
        <v>212.125</v>
      </c>
      <c r="C63" s="0" t="n">
        <v>172.0209</v>
      </c>
      <c r="D63" s="0" t="n">
        <v>171.125</v>
      </c>
      <c r="E63" s="3" t="n">
        <v>220.3959</v>
      </c>
      <c r="F63" s="2" t="n">
        <v>148.6042</v>
      </c>
      <c r="G63" s="3" t="n">
        <v>183.2709</v>
      </c>
      <c r="H63" s="0" t="n">
        <v>185.1875</v>
      </c>
      <c r="I63" s="0" t="n">
        <v>187.5417</v>
      </c>
      <c r="J63" s="4" t="n">
        <v>58</v>
      </c>
      <c r="K63" s="0" t="n">
        <f aca="false">B63-B60</f>
        <v>15.4375</v>
      </c>
      <c r="S63" s="0" t="n">
        <f aca="false">AVERAGE(K54:R63)</f>
        <v>35.677508</v>
      </c>
    </row>
    <row r="64" customFormat="false" ht="12.75" hidden="false" customHeight="false" outlineLevel="0" collapsed="false">
      <c r="A64" s="1" t="n">
        <v>484</v>
      </c>
      <c r="B64" s="0" t="n">
        <v>215.5209</v>
      </c>
      <c r="C64" s="0" t="n">
        <v>150.5834</v>
      </c>
      <c r="D64" s="3" t="n">
        <v>176.0834</v>
      </c>
      <c r="E64" s="2" t="n">
        <v>220.0834</v>
      </c>
      <c r="F64" s="3" t="n">
        <v>152.0417</v>
      </c>
      <c r="G64" s="2" t="n">
        <v>179.0417</v>
      </c>
      <c r="H64" s="0" t="n">
        <v>173.8334</v>
      </c>
      <c r="I64" s="0" t="n">
        <v>181.1667</v>
      </c>
      <c r="J64" s="4" t="n">
        <v>59</v>
      </c>
      <c r="K64" s="0" t="n">
        <f aca="false">B64-B61</f>
        <v>8.79170000000002</v>
      </c>
      <c r="M64" s="0" t="n">
        <f aca="false">D64-D61</f>
        <v>7.47920000000002</v>
      </c>
      <c r="S64" s="0" t="n">
        <f aca="false">AVERAGE(K55:R64)</f>
        <v>32.876676</v>
      </c>
    </row>
    <row r="65" customFormat="false" ht="12.75" hidden="false" customHeight="false" outlineLevel="0" collapsed="false">
      <c r="A65" s="1" t="n">
        <v>485</v>
      </c>
      <c r="B65" s="0" t="n">
        <v>217.5625</v>
      </c>
      <c r="C65" s="2" t="n">
        <v>141.5208</v>
      </c>
      <c r="D65" s="0" t="n">
        <v>168.625</v>
      </c>
      <c r="E65" s="0" t="n">
        <v>228.25</v>
      </c>
      <c r="F65" s="2" t="n">
        <v>151.4375</v>
      </c>
      <c r="G65" s="0" t="n">
        <v>183.125</v>
      </c>
      <c r="H65" s="0" t="n">
        <v>156.9792</v>
      </c>
      <c r="I65" s="0" t="n">
        <v>173.0209</v>
      </c>
      <c r="J65" s="4" t="n">
        <v>60</v>
      </c>
      <c r="K65" s="0" t="n">
        <f aca="false">B65-B62</f>
        <v>7.125</v>
      </c>
      <c r="S65" s="0" t="n">
        <f aca="false">AVERAGE(K56:R65)</f>
        <v>32.1186652173913</v>
      </c>
    </row>
    <row r="66" customFormat="false" ht="12.75" hidden="false" customHeight="false" outlineLevel="0" collapsed="false">
      <c r="A66" s="1" t="n">
        <v>486</v>
      </c>
      <c r="B66" s="3" t="n">
        <v>225.25</v>
      </c>
      <c r="C66" s="0" t="n">
        <v>148.25</v>
      </c>
      <c r="D66" s="0" t="n">
        <v>158.4375</v>
      </c>
      <c r="E66" s="0" t="n">
        <v>237.6459</v>
      </c>
      <c r="F66" s="3" t="n">
        <v>152.6042</v>
      </c>
      <c r="G66" s="0" t="n">
        <v>185.4792</v>
      </c>
      <c r="H66" s="0" t="n">
        <v>145.5208</v>
      </c>
      <c r="I66" s="0" t="n">
        <v>157.3125</v>
      </c>
      <c r="J66" s="4" t="n">
        <v>61</v>
      </c>
      <c r="K66" s="0" t="n">
        <f aca="false">B66-B63</f>
        <v>13.125</v>
      </c>
      <c r="S66" s="0" t="n">
        <f aca="false">AVERAGE(K57:R66)</f>
        <v>31.3006</v>
      </c>
    </row>
    <row r="67" customFormat="false" ht="12.75" hidden="false" customHeight="false" outlineLevel="0" collapsed="false">
      <c r="A67" s="1" t="n">
        <v>487</v>
      </c>
      <c r="B67" s="0" t="n">
        <v>221.1042</v>
      </c>
      <c r="C67" s="0" t="n">
        <v>168.5833</v>
      </c>
      <c r="D67" s="0" t="n">
        <v>155.4375</v>
      </c>
      <c r="E67" s="0" t="n">
        <v>245.1667</v>
      </c>
      <c r="F67" s="0" t="n">
        <v>143.0208</v>
      </c>
      <c r="G67" s="0" t="n">
        <v>195.9375</v>
      </c>
      <c r="H67" s="2" t="n">
        <v>139.2292</v>
      </c>
      <c r="I67" s="2" t="n">
        <v>145.1875</v>
      </c>
      <c r="J67" s="4" t="n">
        <v>62</v>
      </c>
      <c r="N67" s="0" t="n">
        <f aca="false">E67-E64</f>
        <v>25.0833</v>
      </c>
      <c r="P67" s="0" t="n">
        <f aca="false">G67-G64</f>
        <v>16.8958</v>
      </c>
      <c r="S67" s="0" t="n">
        <f aca="false">AVERAGE(K58:R67)</f>
        <v>29.6173263157895</v>
      </c>
    </row>
    <row r="68" customFormat="false" ht="12.75" hidden="false" customHeight="false" outlineLevel="0" collapsed="false">
      <c r="A68" s="1" t="n">
        <v>488</v>
      </c>
      <c r="B68" s="0" t="n">
        <v>197.4167</v>
      </c>
      <c r="C68" s="3" t="n">
        <v>186.1667</v>
      </c>
      <c r="D68" s="2" t="n">
        <v>148.7917</v>
      </c>
      <c r="E68" s="0" t="n">
        <v>252.125</v>
      </c>
      <c r="F68" s="0" t="n">
        <v>124.7083</v>
      </c>
      <c r="G68" s="3" t="n">
        <v>203.9167</v>
      </c>
      <c r="H68" s="0" t="n">
        <v>143.4167</v>
      </c>
      <c r="I68" s="0" t="n">
        <v>148.4167</v>
      </c>
      <c r="J68" s="4" t="n">
        <v>63</v>
      </c>
      <c r="L68" s="0" t="n">
        <f aca="false">C68-C65</f>
        <v>44.6459</v>
      </c>
      <c r="N68" s="0" t="n">
        <f aca="false">E68-E65</f>
        <v>23.875</v>
      </c>
      <c r="P68" s="0" t="n">
        <f aca="false">G68-G65</f>
        <v>20.7917</v>
      </c>
      <c r="S68" s="0" t="n">
        <f aca="false">AVERAGE(K59:R68)</f>
        <v>26.916675</v>
      </c>
    </row>
    <row r="69" customFormat="false" ht="12.75" hidden="false" customHeight="false" outlineLevel="0" collapsed="false">
      <c r="A69" s="1" t="n">
        <v>489</v>
      </c>
      <c r="B69" s="0" t="n">
        <v>174.1042</v>
      </c>
      <c r="C69" s="2" t="n">
        <v>183.75</v>
      </c>
      <c r="D69" s="0" t="n">
        <v>151.2917</v>
      </c>
      <c r="E69" s="3" t="n">
        <v>253.9583</v>
      </c>
      <c r="F69" s="0" t="n">
        <v>111.2292</v>
      </c>
      <c r="G69" s="0" t="n">
        <v>202.5208</v>
      </c>
      <c r="H69" s="3" t="n">
        <v>154.5625</v>
      </c>
      <c r="I69" s="0" t="n">
        <v>165.2917</v>
      </c>
      <c r="J69" s="4" t="n">
        <v>64</v>
      </c>
      <c r="N69" s="0" t="n">
        <f aca="false">E69-E66</f>
        <v>16.3124</v>
      </c>
      <c r="S69" s="0" t="n">
        <f aca="false">AVERAGE(K60:R69)</f>
        <v>20.7291692307692</v>
      </c>
    </row>
    <row r="70" customFormat="false" ht="12.75" hidden="false" customHeight="false" outlineLevel="0" collapsed="false">
      <c r="A70" s="1" t="n">
        <v>490</v>
      </c>
      <c r="B70" s="0" t="n">
        <v>163.9584</v>
      </c>
      <c r="C70" s="0" t="n">
        <v>188.4167</v>
      </c>
      <c r="D70" s="3" t="n">
        <v>151.75</v>
      </c>
      <c r="E70" s="0" t="n">
        <v>248.8334</v>
      </c>
      <c r="F70" s="2" t="n">
        <v>110.2083</v>
      </c>
      <c r="G70" s="2" t="n">
        <v>201.9583</v>
      </c>
      <c r="H70" s="0" t="n">
        <v>149.75</v>
      </c>
      <c r="I70" s="3" t="n">
        <v>173.5625</v>
      </c>
      <c r="J70" s="4" t="n">
        <v>65</v>
      </c>
      <c r="L70" s="0" t="n">
        <f aca="false">C70-C67</f>
        <v>19.8334</v>
      </c>
      <c r="R70" s="0" t="n">
        <f aca="false">I70-I67</f>
        <v>28.375</v>
      </c>
      <c r="S70" s="0" t="n">
        <f aca="false">AVERAGE(K61:R70)</f>
        <v>18.7753</v>
      </c>
    </row>
    <row r="71" customFormat="false" ht="12.75" hidden="false" customHeight="false" outlineLevel="0" collapsed="false">
      <c r="A71" s="1" t="n">
        <v>491</v>
      </c>
      <c r="B71" s="2" t="n">
        <v>162.4792</v>
      </c>
      <c r="C71" s="0" t="n">
        <v>202.1667</v>
      </c>
      <c r="D71" s="0" t="n">
        <v>135.5833</v>
      </c>
      <c r="E71" s="0" t="n">
        <v>226.7709</v>
      </c>
      <c r="F71" s="0" t="n">
        <v>118.125</v>
      </c>
      <c r="G71" s="0" t="n">
        <v>207.25</v>
      </c>
      <c r="H71" s="2" t="n">
        <v>147.125</v>
      </c>
      <c r="I71" s="2" t="n">
        <v>170.8334</v>
      </c>
      <c r="J71" s="4" t="n">
        <v>66</v>
      </c>
      <c r="S71" s="0" t="n">
        <f aca="false">AVERAGE(K62:R71)</f>
        <v>18.7753</v>
      </c>
    </row>
    <row r="72" customFormat="false" ht="12.75" hidden="false" customHeight="false" outlineLevel="0" collapsed="false">
      <c r="A72" s="1" t="n">
        <v>492</v>
      </c>
      <c r="B72" s="0" t="n">
        <v>169.8125</v>
      </c>
      <c r="C72" s="3" t="n">
        <v>207.0417</v>
      </c>
      <c r="D72" s="2" t="n">
        <v>131.2083</v>
      </c>
      <c r="E72" s="2" t="n">
        <v>206.3542</v>
      </c>
      <c r="F72" s="0" t="n">
        <v>138.1875</v>
      </c>
      <c r="G72" s="0" t="n">
        <v>218.2083</v>
      </c>
      <c r="H72" s="0" t="n">
        <v>164.5833</v>
      </c>
      <c r="I72" s="0" t="n">
        <v>182.1042</v>
      </c>
      <c r="J72" s="4" t="n">
        <v>67</v>
      </c>
      <c r="L72" s="0" t="n">
        <f aca="false">C72-C69</f>
        <v>23.2917</v>
      </c>
      <c r="S72" s="0" t="n">
        <f aca="false">AVERAGE(K63:R72)</f>
        <v>19.3616142857143</v>
      </c>
    </row>
    <row r="73" customFormat="false" ht="12.75" hidden="false" customHeight="false" outlineLevel="0" collapsed="false">
      <c r="A73" s="1" t="n">
        <v>493</v>
      </c>
      <c r="B73" s="0" t="n">
        <v>182.2084</v>
      </c>
      <c r="C73" s="0" t="n">
        <v>195.5</v>
      </c>
      <c r="D73" s="0" t="n">
        <v>146.9375</v>
      </c>
      <c r="E73" s="0" t="n">
        <v>207.1667</v>
      </c>
      <c r="F73" s="0" t="n">
        <v>170.1458</v>
      </c>
      <c r="G73" s="0" t="n">
        <v>233.9375</v>
      </c>
      <c r="H73" s="0" t="n">
        <v>174.875</v>
      </c>
      <c r="I73" s="0" t="n">
        <v>201.7292</v>
      </c>
      <c r="J73" s="4" t="n">
        <v>68</v>
      </c>
      <c r="O73" s="0" t="n">
        <f aca="false">F73-F70</f>
        <v>59.9375</v>
      </c>
      <c r="P73" s="0" t="n">
        <f aca="false">G73-G70</f>
        <v>31.9792</v>
      </c>
      <c r="S73" s="0" t="n">
        <f aca="false">AVERAGE(K64:R73)</f>
        <v>23.1694533333333</v>
      </c>
    </row>
    <row r="74" customFormat="false" ht="12.75" hidden="false" customHeight="false" outlineLevel="0" collapsed="false">
      <c r="A74" s="1" t="n">
        <v>494</v>
      </c>
      <c r="B74" s="0" t="n">
        <v>198.9792</v>
      </c>
      <c r="C74" s="0" t="n">
        <v>175.6667</v>
      </c>
      <c r="D74" s="0" t="n">
        <v>173.1459</v>
      </c>
      <c r="E74" s="3" t="n">
        <v>209.4375</v>
      </c>
      <c r="F74" s="0" t="n">
        <v>200.1042</v>
      </c>
      <c r="G74" s="0" t="n">
        <v>247.125</v>
      </c>
      <c r="H74" s="0" t="n">
        <v>181.375</v>
      </c>
      <c r="I74" s="0" t="n">
        <v>220.0209</v>
      </c>
      <c r="J74" s="4" t="n">
        <v>69</v>
      </c>
      <c r="K74" s="0" t="n">
        <f aca="false">B74-B71</f>
        <v>36.5</v>
      </c>
      <c r="O74" s="0" t="n">
        <f aca="false">F74-F71</f>
        <v>81.9792</v>
      </c>
      <c r="P74" s="0" t="n">
        <f aca="false">G74-G71</f>
        <v>39.875</v>
      </c>
      <c r="Q74" s="0" t="n">
        <f aca="false">H74-H71</f>
        <v>34.25</v>
      </c>
      <c r="R74" s="0" t="n">
        <f aca="false">I74-I71</f>
        <v>49.1875</v>
      </c>
      <c r="S74" s="0" t="n">
        <f aca="false">AVERAGE(K65:R74)</f>
        <v>31.8368111111111</v>
      </c>
    </row>
    <row r="75" customFormat="false" ht="12.75" hidden="false" customHeight="false" outlineLevel="0" collapsed="false">
      <c r="A75" s="1" t="n">
        <v>495</v>
      </c>
      <c r="B75" s="0" t="n">
        <v>226.6667</v>
      </c>
      <c r="C75" s="2" t="n">
        <v>169.5625</v>
      </c>
      <c r="D75" s="0" t="n">
        <v>196.3334</v>
      </c>
      <c r="E75" s="0" t="n">
        <v>200.1875</v>
      </c>
      <c r="F75" s="0" t="n">
        <v>227.0209</v>
      </c>
      <c r="G75" s="0" t="n">
        <v>262.5</v>
      </c>
      <c r="H75" s="3" t="n">
        <v>187.9167</v>
      </c>
      <c r="I75" s="0" t="n">
        <v>239.2917</v>
      </c>
      <c r="J75" s="4" t="n">
        <v>70</v>
      </c>
      <c r="K75" s="0" t="n">
        <f aca="false">B75-B72</f>
        <v>56.8542</v>
      </c>
      <c r="M75" s="0" t="n">
        <f aca="false">D75-D72</f>
        <v>65.1251</v>
      </c>
      <c r="O75" s="0" t="n">
        <f aca="false">F75-F72</f>
        <v>88.8334</v>
      </c>
      <c r="P75" s="0" t="n">
        <f aca="false">G75-G72</f>
        <v>44.2917</v>
      </c>
      <c r="Q75" s="0" t="n">
        <f aca="false">H75-H72</f>
        <v>23.3334</v>
      </c>
      <c r="R75" s="0" t="n">
        <f aca="false">I75-I72</f>
        <v>57.1875</v>
      </c>
      <c r="S75" s="0" t="n">
        <f aca="false">AVERAGE(K66:R75)</f>
        <v>39.1983869565217</v>
      </c>
    </row>
    <row r="76" customFormat="false" ht="12.75" hidden="false" customHeight="false" outlineLevel="0" collapsed="false">
      <c r="A76" s="1" t="n">
        <v>496</v>
      </c>
      <c r="B76" s="3" t="n">
        <v>243.0417</v>
      </c>
      <c r="C76" s="0" t="n">
        <v>174.125</v>
      </c>
      <c r="D76" s="0" t="n">
        <v>208.6875</v>
      </c>
      <c r="E76" s="2" t="n">
        <v>195.0833</v>
      </c>
      <c r="F76" s="0" t="n">
        <v>253.0625</v>
      </c>
      <c r="G76" s="0" t="n">
        <v>280.7709</v>
      </c>
      <c r="H76" s="2" t="n">
        <v>174.0209</v>
      </c>
      <c r="I76" s="0" t="n">
        <v>245.4792</v>
      </c>
      <c r="J76" s="4" t="n">
        <v>71</v>
      </c>
      <c r="K76" s="0" t="n">
        <f aca="false">B76-B73</f>
        <v>60.8333</v>
      </c>
      <c r="M76" s="0" t="n">
        <f aca="false">D76-D73</f>
        <v>61.75</v>
      </c>
      <c r="O76" s="0" t="n">
        <f aca="false">F76-F73</f>
        <v>82.9167</v>
      </c>
      <c r="P76" s="0" t="n">
        <f aca="false">G76-G73</f>
        <v>46.8334</v>
      </c>
      <c r="R76" s="0" t="n">
        <f aca="false">I76-I73</f>
        <v>43.75</v>
      </c>
      <c r="S76" s="0" t="n">
        <f aca="false">AVERAGE(K67:R76)</f>
        <v>43.8711592592593</v>
      </c>
    </row>
    <row r="77" customFormat="false" ht="12.75" hidden="false" customHeight="false" outlineLevel="0" collapsed="false">
      <c r="A77" s="1" t="n">
        <v>497</v>
      </c>
      <c r="B77" s="0" t="n">
        <v>234.625</v>
      </c>
      <c r="C77" s="0" t="n">
        <v>182.7292</v>
      </c>
      <c r="D77" s="0" t="n">
        <v>221.8542</v>
      </c>
      <c r="E77" s="0" t="n">
        <v>203.25</v>
      </c>
      <c r="F77" s="0" t="n">
        <v>273.2917</v>
      </c>
      <c r="G77" s="0" t="n">
        <v>297.9375</v>
      </c>
      <c r="H77" s="0" t="n">
        <v>178.625</v>
      </c>
      <c r="I77" s="0" t="n">
        <v>255.4167</v>
      </c>
      <c r="J77" s="4" t="n">
        <v>72</v>
      </c>
      <c r="M77" s="0" t="n">
        <f aca="false">D77-D74</f>
        <v>48.7083</v>
      </c>
      <c r="O77" s="0" t="n">
        <f aca="false">F77-F74</f>
        <v>73.1875</v>
      </c>
      <c r="P77" s="0" t="n">
        <f aca="false">G77-G74</f>
        <v>50.8125</v>
      </c>
      <c r="R77" s="0" t="n">
        <f aca="false">I77-I74</f>
        <v>35.3958</v>
      </c>
      <c r="S77" s="0" t="n">
        <f aca="false">AVERAGE(K68:R77)</f>
        <v>46.5740103448276</v>
      </c>
    </row>
    <row r="78" customFormat="false" ht="12.75" hidden="false" customHeight="false" outlineLevel="0" collapsed="false">
      <c r="A78" s="1" t="n">
        <v>498</v>
      </c>
      <c r="B78" s="0" t="n">
        <v>215.0625</v>
      </c>
      <c r="C78" s="3" t="n">
        <v>198.9375</v>
      </c>
      <c r="D78" s="0" t="n">
        <v>243.0209</v>
      </c>
      <c r="E78" s="0" t="n">
        <v>223.0625</v>
      </c>
      <c r="F78" s="0" t="n">
        <v>282.0833</v>
      </c>
      <c r="G78" s="3" t="n">
        <v>306.4375</v>
      </c>
      <c r="H78" s="0" t="n">
        <v>197.1667</v>
      </c>
      <c r="I78" s="3" t="n">
        <v>266.5625</v>
      </c>
      <c r="J78" s="4" t="n">
        <v>73</v>
      </c>
      <c r="L78" s="0" t="n">
        <f aca="false">C78-C75</f>
        <v>29.375</v>
      </c>
      <c r="M78" s="0" t="n">
        <f aca="false">D78-D75</f>
        <v>46.6875</v>
      </c>
      <c r="O78" s="0" t="n">
        <f aca="false">F78-F75</f>
        <v>55.0624</v>
      </c>
      <c r="P78" s="0" t="n">
        <f aca="false">G78-G75</f>
        <v>43.9375</v>
      </c>
      <c r="R78" s="0" t="n">
        <f aca="false">I78-I75</f>
        <v>27.2708</v>
      </c>
      <c r="S78" s="0" t="n">
        <f aca="false">AVERAGE(K69:R78)</f>
        <v>47.2150612903226</v>
      </c>
    </row>
    <row r="79" customFormat="false" ht="12.75" hidden="false" customHeight="false" outlineLevel="0" collapsed="false">
      <c r="A79" s="1" t="n">
        <v>499</v>
      </c>
      <c r="B79" s="0" t="n">
        <v>190.4167</v>
      </c>
      <c r="C79" s="0" t="n">
        <v>195.9792</v>
      </c>
      <c r="D79" s="0" t="n">
        <v>266.9792</v>
      </c>
      <c r="E79" s="0" t="n">
        <v>239.125</v>
      </c>
      <c r="F79" s="0" t="n">
        <v>285.5625</v>
      </c>
      <c r="G79" s="0" t="n">
        <v>298.75</v>
      </c>
      <c r="H79" s="0" t="n">
        <v>197.875</v>
      </c>
      <c r="I79" s="2" t="n">
        <v>264.875</v>
      </c>
      <c r="J79" s="4" t="n">
        <v>74</v>
      </c>
      <c r="M79" s="0" t="n">
        <f aca="false">D79-D76</f>
        <v>58.2917</v>
      </c>
      <c r="N79" s="0" t="n">
        <f aca="false">E79-E76</f>
        <v>44.0417</v>
      </c>
      <c r="O79" s="0" t="n">
        <f aca="false">F79-F76</f>
        <v>32.5</v>
      </c>
      <c r="Q79" s="0" t="n">
        <f aca="false">H79-H76</f>
        <v>23.8541</v>
      </c>
      <c r="S79" s="0" t="n">
        <f aca="false">AVERAGE(K70:R79)</f>
        <v>47.2365294117647</v>
      </c>
    </row>
    <row r="80" customFormat="false" ht="12.75" hidden="false" customHeight="false" outlineLevel="0" collapsed="false">
      <c r="A80" s="1" t="n">
        <v>500</v>
      </c>
      <c r="B80" s="0" t="n">
        <v>165.0209</v>
      </c>
      <c r="C80" s="2" t="n">
        <v>191.8125</v>
      </c>
      <c r="D80" s="0" t="n">
        <v>280.6042</v>
      </c>
      <c r="E80" s="3" t="n">
        <v>244.6042</v>
      </c>
      <c r="F80" s="0" t="n">
        <v>288.5625</v>
      </c>
      <c r="G80" s="0" t="n">
        <v>277.375</v>
      </c>
      <c r="H80" s="0" t="n">
        <v>198.125</v>
      </c>
      <c r="I80" s="3" t="n">
        <v>265.6459</v>
      </c>
      <c r="J80" s="4" t="n">
        <v>75</v>
      </c>
      <c r="M80" s="0" t="n">
        <f aca="false">D80-D77</f>
        <v>58.75</v>
      </c>
      <c r="N80" s="0" t="n">
        <f aca="false">E80-E77</f>
        <v>41.3542</v>
      </c>
      <c r="O80" s="0" t="n">
        <f aca="false">F80-F77</f>
        <v>15.2708</v>
      </c>
      <c r="Q80" s="0" t="n">
        <f aca="false">H80-H77</f>
        <v>19.5</v>
      </c>
      <c r="S80" s="0" t="n">
        <f aca="false">AVERAGE(K71:R80)</f>
        <v>47.0196833333333</v>
      </c>
    </row>
    <row r="81" customFormat="false" ht="12.75" hidden="false" customHeight="false" outlineLevel="0" collapsed="false">
      <c r="A81" s="1" t="n">
        <v>501</v>
      </c>
      <c r="B81" s="0" t="n">
        <v>147.2292</v>
      </c>
      <c r="C81" s="0" t="n">
        <v>204.7292</v>
      </c>
      <c r="D81" s="0" t="n">
        <v>286.6458</v>
      </c>
      <c r="E81" s="2" t="n">
        <v>238.1459</v>
      </c>
      <c r="F81" s="0" t="n">
        <v>291.0417</v>
      </c>
      <c r="G81" s="0" t="n">
        <v>255.7084</v>
      </c>
      <c r="H81" s="0" t="n">
        <v>206.2084</v>
      </c>
      <c r="I81" s="0" t="n">
        <v>263.7917</v>
      </c>
      <c r="J81" s="4" t="n">
        <v>76</v>
      </c>
      <c r="M81" s="0" t="n">
        <f aca="false">D81-D78</f>
        <v>43.6249</v>
      </c>
      <c r="O81" s="0" t="n">
        <f aca="false">F81-F78</f>
        <v>8.95839999999998</v>
      </c>
      <c r="Q81" s="0" t="n">
        <f aca="false">H81-H78</f>
        <v>9.04170000000002</v>
      </c>
      <c r="S81" s="0" t="n">
        <f aca="false">AVERAGE(K72:R81)</f>
        <v>44.9829128205128</v>
      </c>
    </row>
    <row r="82" customFormat="false" ht="12.75" hidden="false" customHeight="false" outlineLevel="0" collapsed="false">
      <c r="A82" s="1" t="n">
        <v>502</v>
      </c>
      <c r="B82" s="0" t="n">
        <v>136.3125</v>
      </c>
      <c r="C82" s="3" t="n">
        <v>209.4792</v>
      </c>
      <c r="D82" s="0" t="n">
        <v>295.2083</v>
      </c>
      <c r="E82" s="0" t="n">
        <v>239.8959</v>
      </c>
      <c r="F82" s="3" t="n">
        <v>291.4792</v>
      </c>
      <c r="G82" s="0" t="n">
        <v>240.6667</v>
      </c>
      <c r="H82" s="0" t="n">
        <v>220.8959</v>
      </c>
      <c r="I82" s="0" t="n">
        <v>248.0625</v>
      </c>
      <c r="J82" s="4" t="n">
        <v>77</v>
      </c>
      <c r="M82" s="0" t="n">
        <f aca="false">D82-D79</f>
        <v>28.2291</v>
      </c>
      <c r="O82" s="0" t="n">
        <f aca="false">F82-F79</f>
        <v>5.91669999999999</v>
      </c>
      <c r="Q82" s="0" t="n">
        <f aca="false">H82-H79</f>
        <v>23.0209</v>
      </c>
      <c r="S82" s="0" t="n">
        <f aca="false">AVERAGE(K73:R82)</f>
        <v>43.614843902439</v>
      </c>
    </row>
    <row r="83" customFormat="false" ht="12.75" hidden="false" customHeight="false" outlineLevel="0" collapsed="false">
      <c r="A83" s="1" t="n">
        <v>503</v>
      </c>
      <c r="B83" s="0" t="n">
        <v>132</v>
      </c>
      <c r="C83" s="0" t="n">
        <v>206.9167</v>
      </c>
      <c r="D83" s="0" t="n">
        <v>304.1667</v>
      </c>
      <c r="E83" s="0" t="n">
        <v>252.125</v>
      </c>
      <c r="F83" s="0" t="n">
        <v>287.875</v>
      </c>
      <c r="G83" s="0" t="n">
        <v>220.5</v>
      </c>
      <c r="H83" s="0" t="n">
        <v>234.6875</v>
      </c>
      <c r="I83" s="0" t="n">
        <v>237.4792</v>
      </c>
      <c r="J83" s="4" t="n">
        <v>78</v>
      </c>
      <c r="M83" s="0" t="n">
        <f aca="false">D83-D80</f>
        <v>23.5625</v>
      </c>
      <c r="Q83" s="0" t="n">
        <f aca="false">H83-H80</f>
        <v>36.5625</v>
      </c>
      <c r="S83" s="0" t="n">
        <f aca="false">AVERAGE(K74:R83)</f>
        <v>42.8394365853659</v>
      </c>
    </row>
    <row r="84" customFormat="false" ht="12.75" hidden="false" customHeight="false" outlineLevel="0" collapsed="false">
      <c r="A84" s="1" t="n">
        <v>504</v>
      </c>
      <c r="B84" s="2" t="n">
        <v>131.4792</v>
      </c>
      <c r="C84" s="0" t="n">
        <v>200.8333</v>
      </c>
      <c r="D84" s="3" t="n">
        <v>309.5625</v>
      </c>
      <c r="E84" s="0" t="n">
        <v>261.7708</v>
      </c>
      <c r="F84" s="0" t="n">
        <v>275.1042</v>
      </c>
      <c r="G84" s="0" t="n">
        <v>205.875</v>
      </c>
      <c r="H84" s="3" t="n">
        <v>239.5209</v>
      </c>
      <c r="I84" s="0" t="n">
        <v>228.6667</v>
      </c>
      <c r="J84" s="4" t="n">
        <v>79</v>
      </c>
      <c r="M84" s="0" t="n">
        <f aca="false">D84-D81</f>
        <v>22.9167</v>
      </c>
      <c r="N84" s="0" t="n">
        <f aca="false">E84-E81</f>
        <v>23.6249</v>
      </c>
      <c r="Q84" s="0" t="n">
        <f aca="false">H84-H81</f>
        <v>33.3125</v>
      </c>
      <c r="S84" s="0" t="n">
        <f aca="false">AVERAGE(K75:R84)</f>
        <v>40.8840846153846</v>
      </c>
    </row>
    <row r="85" customFormat="false" ht="12.75" hidden="false" customHeight="false" outlineLevel="0" collapsed="false">
      <c r="A85" s="1" t="n">
        <v>505</v>
      </c>
      <c r="B85" s="0" t="n">
        <v>137.7708</v>
      </c>
      <c r="C85" s="2" t="n">
        <v>193.3542</v>
      </c>
      <c r="D85" s="0" t="n">
        <v>306.3125</v>
      </c>
      <c r="E85" s="3" t="n">
        <v>264.3542</v>
      </c>
      <c r="F85" s="0" t="n">
        <v>257.6667</v>
      </c>
      <c r="G85" s="2" t="n">
        <v>204.5625</v>
      </c>
      <c r="H85" s="2" t="n">
        <v>238.9584</v>
      </c>
      <c r="I85" s="0" t="n">
        <v>211.625</v>
      </c>
      <c r="J85" s="4" t="n">
        <v>80</v>
      </c>
      <c r="N85" s="0" t="n">
        <f aca="false">E85-E82</f>
        <v>24.4583</v>
      </c>
      <c r="S85" s="0" t="n">
        <f aca="false">AVERAGE(K76:R85)</f>
        <v>37.7444794117647</v>
      </c>
    </row>
    <row r="86" customFormat="false" ht="12.75" hidden="false" customHeight="false" outlineLevel="0" collapsed="false">
      <c r="A86" s="1" t="n">
        <v>506</v>
      </c>
      <c r="B86" s="0" t="n">
        <v>160.6667</v>
      </c>
      <c r="C86" s="3" t="n">
        <v>194.1667</v>
      </c>
      <c r="D86" s="0" t="n">
        <v>291.5833</v>
      </c>
      <c r="E86" s="2" t="n">
        <v>260.4792</v>
      </c>
      <c r="F86" s="0" t="n">
        <v>246.875</v>
      </c>
      <c r="G86" s="0" t="n">
        <v>211.7292</v>
      </c>
      <c r="H86" s="3" t="n">
        <v>239.0417</v>
      </c>
      <c r="I86" s="0" t="n">
        <v>203</v>
      </c>
      <c r="J86" s="4" t="n">
        <v>81</v>
      </c>
      <c r="S86" s="0" t="n">
        <f aca="false">AVERAGE(K77:R86)</f>
        <v>34.042375862069</v>
      </c>
    </row>
    <row r="87" customFormat="false" ht="12.75" hidden="false" customHeight="false" outlineLevel="0" collapsed="false">
      <c r="A87" s="1" t="n">
        <v>507</v>
      </c>
      <c r="B87" s="0" t="n">
        <v>190.0625</v>
      </c>
      <c r="C87" s="0" t="n">
        <v>189.1459</v>
      </c>
      <c r="D87" s="0" t="n">
        <v>268.9792</v>
      </c>
      <c r="E87" s="0" t="n">
        <v>261.0417</v>
      </c>
      <c r="F87" s="0" t="n">
        <v>227.3334</v>
      </c>
      <c r="G87" s="0" t="n">
        <v>234.7084</v>
      </c>
      <c r="H87" s="0" t="n">
        <v>227.5</v>
      </c>
      <c r="I87" s="0" t="n">
        <v>187.375</v>
      </c>
      <c r="J87" s="4" t="n">
        <v>82</v>
      </c>
      <c r="K87" s="0" t="n">
        <f aca="false">B87-B84</f>
        <v>58.5833</v>
      </c>
      <c r="S87" s="0" t="n">
        <f aca="false">AVERAGE(K78:R87)</f>
        <v>32.2195423076923</v>
      </c>
    </row>
    <row r="88" customFormat="false" ht="12.75" hidden="false" customHeight="false" outlineLevel="0" collapsed="false">
      <c r="A88" s="1" t="n">
        <v>508</v>
      </c>
      <c r="B88" s="0" t="n">
        <v>201.4375</v>
      </c>
      <c r="C88" s="2" t="n">
        <v>186.2083</v>
      </c>
      <c r="D88" s="0" t="n">
        <v>240.8542</v>
      </c>
      <c r="E88" s="3" t="n">
        <v>265.125</v>
      </c>
      <c r="F88" s="0" t="n">
        <v>207.3125</v>
      </c>
      <c r="G88" s="0" t="n">
        <v>261.4167</v>
      </c>
      <c r="H88" s="0" t="n">
        <v>216.5208</v>
      </c>
      <c r="I88" s="0" t="n">
        <v>170.9167</v>
      </c>
      <c r="J88" s="4" t="n">
        <v>83</v>
      </c>
      <c r="K88" s="0" t="n">
        <f aca="false">B88-B85</f>
        <v>63.6667</v>
      </c>
      <c r="P88" s="0" t="n">
        <f aca="false">G88-G85</f>
        <v>56.8542</v>
      </c>
      <c r="S88" s="0" t="n">
        <f aca="false">AVERAGE(K79:R88)</f>
        <v>32.8650347826087</v>
      </c>
    </row>
    <row r="89" customFormat="false" ht="12.75" hidden="false" customHeight="false" outlineLevel="0" collapsed="false">
      <c r="A89" s="1" t="n">
        <v>509</v>
      </c>
      <c r="B89" s="2" t="n">
        <v>194.7917</v>
      </c>
      <c r="C89" s="0" t="n">
        <v>194.6459</v>
      </c>
      <c r="D89" s="0" t="n">
        <v>209.8542</v>
      </c>
      <c r="E89" s="0" t="n">
        <v>253.9375</v>
      </c>
      <c r="F89" s="0" t="n">
        <v>195.1875</v>
      </c>
      <c r="G89" s="0" t="n">
        <v>279.8542</v>
      </c>
      <c r="H89" s="2" t="n">
        <v>205.5417</v>
      </c>
      <c r="I89" s="0" t="n">
        <v>162.75</v>
      </c>
      <c r="J89" s="4" t="n">
        <v>84</v>
      </c>
      <c r="P89" s="0" t="n">
        <f aca="false">G89-G86</f>
        <v>68.125</v>
      </c>
      <c r="S89" s="0" t="n">
        <f aca="false">AVERAGE(K80:R89)</f>
        <v>33.266665</v>
      </c>
    </row>
    <row r="90" customFormat="false" ht="12.75" hidden="false" customHeight="false" outlineLevel="0" collapsed="false">
      <c r="A90" s="1" t="n">
        <v>510</v>
      </c>
      <c r="B90" s="0" t="n">
        <v>195.2083</v>
      </c>
      <c r="C90" s="0" t="n">
        <v>212.0625</v>
      </c>
      <c r="D90" s="0" t="n">
        <v>181.9792</v>
      </c>
      <c r="E90" s="0" t="n">
        <v>237.875</v>
      </c>
      <c r="F90" s="2" t="n">
        <v>189.0417</v>
      </c>
      <c r="G90" s="0" t="n">
        <v>303.1042</v>
      </c>
      <c r="H90" s="0" t="n">
        <v>208.5417</v>
      </c>
      <c r="I90" s="2" t="n">
        <v>152.8334</v>
      </c>
      <c r="J90" s="4" t="n">
        <v>85</v>
      </c>
      <c r="P90" s="0" t="n">
        <f aca="false">G90-G87</f>
        <v>68.3958</v>
      </c>
      <c r="S90" s="0" t="n">
        <f aca="false">AVERAGE(K81:R90)</f>
        <v>35.2267117647059</v>
      </c>
    </row>
    <row r="91" customFormat="false" ht="12.75" hidden="false" customHeight="false" outlineLevel="0" collapsed="false">
      <c r="A91" s="1" t="n">
        <v>511</v>
      </c>
      <c r="B91" s="0" t="n">
        <v>208.3334</v>
      </c>
      <c r="C91" s="0" t="n">
        <v>222.9167</v>
      </c>
      <c r="D91" s="0" t="n">
        <v>164.7917</v>
      </c>
      <c r="E91" s="2" t="n">
        <v>232.3958</v>
      </c>
      <c r="F91" s="0" t="n">
        <v>194.6875</v>
      </c>
      <c r="G91" s="3" t="n">
        <v>314.9167</v>
      </c>
      <c r="H91" s="3" t="n">
        <v>210.5834</v>
      </c>
      <c r="I91" s="0" t="n">
        <v>163.5833</v>
      </c>
      <c r="J91" s="4" t="n">
        <v>86</v>
      </c>
      <c r="L91" s="0" t="n">
        <f aca="false">C91-C88</f>
        <v>36.7084</v>
      </c>
      <c r="P91" s="0" t="n">
        <f aca="false">G91-G88</f>
        <v>53.5</v>
      </c>
      <c r="S91" s="0" t="n">
        <f aca="false">AVERAGE(K82:R91)</f>
        <v>39.21484375</v>
      </c>
    </row>
    <row r="92" customFormat="false" ht="12.75" hidden="false" customHeight="false" outlineLevel="0" collapsed="false">
      <c r="A92" s="1" t="n">
        <v>512</v>
      </c>
      <c r="B92" s="0" t="n">
        <v>220.6875</v>
      </c>
      <c r="C92" s="3" t="n">
        <v>212.6667</v>
      </c>
      <c r="D92" s="0" t="n">
        <v>153.75</v>
      </c>
      <c r="E92" s="0" t="n">
        <v>240.9375</v>
      </c>
      <c r="F92" s="3" t="n">
        <v>197.9583</v>
      </c>
      <c r="G92" s="0" t="n">
        <v>298.4167</v>
      </c>
      <c r="H92" s="0" t="n">
        <v>196.8333</v>
      </c>
      <c r="I92" s="0" t="n">
        <v>185.8542</v>
      </c>
      <c r="J92" s="4" t="n">
        <v>87</v>
      </c>
      <c r="K92" s="0" t="n">
        <f aca="false">B92-B89</f>
        <v>25.8958</v>
      </c>
      <c r="L92" s="0" t="n">
        <f aca="false">C92-C89</f>
        <v>18.0208</v>
      </c>
      <c r="S92" s="0" t="n">
        <f aca="false">AVERAGE(K83:R92)</f>
        <v>40.9458266666667</v>
      </c>
    </row>
    <row r="93" customFormat="false" ht="12.75" hidden="false" customHeight="false" outlineLevel="0" collapsed="false">
      <c r="A93" s="1" t="n">
        <v>513</v>
      </c>
      <c r="B93" s="3" t="n">
        <v>207.8125</v>
      </c>
      <c r="C93" s="2" t="n">
        <v>202.9167</v>
      </c>
      <c r="D93" s="2" t="n">
        <v>150.0833</v>
      </c>
      <c r="E93" s="0" t="n">
        <v>252.5625</v>
      </c>
      <c r="F93" s="0" t="n">
        <v>195.9583</v>
      </c>
      <c r="G93" s="0" t="n">
        <v>269.8958</v>
      </c>
      <c r="H93" s="2" t="n">
        <v>193</v>
      </c>
      <c r="I93" s="0" t="n">
        <v>199.7292</v>
      </c>
      <c r="J93" s="4" t="n">
        <v>88</v>
      </c>
      <c r="K93" s="0" t="n">
        <f aca="false">B93-B90</f>
        <v>12.6042</v>
      </c>
      <c r="R93" s="0" t="n">
        <f aca="false">I93-I90</f>
        <v>46.8958</v>
      </c>
      <c r="S93" s="0" t="n">
        <f aca="false">AVERAGE(K84:R93)</f>
        <v>40.90416</v>
      </c>
    </row>
    <row r="94" customFormat="false" ht="12.75" hidden="false" customHeight="false" outlineLevel="0" collapsed="false">
      <c r="A94" s="1" t="n">
        <v>514</v>
      </c>
      <c r="B94" s="0" t="n">
        <v>187.8333</v>
      </c>
      <c r="C94" s="0" t="n">
        <v>212.4583</v>
      </c>
      <c r="D94" s="0" t="n">
        <v>155.6458</v>
      </c>
      <c r="E94" s="3" t="n">
        <v>253.4792</v>
      </c>
      <c r="F94" s="2" t="n">
        <v>193.4375</v>
      </c>
      <c r="G94" s="0" t="n">
        <v>256.5209</v>
      </c>
      <c r="H94" s="0" t="n">
        <v>206.0209</v>
      </c>
      <c r="I94" s="0" t="n">
        <v>222.1875</v>
      </c>
      <c r="J94" s="4" t="n">
        <v>89</v>
      </c>
      <c r="N94" s="0" t="n">
        <f aca="false">E94-E91</f>
        <v>21.0834</v>
      </c>
      <c r="R94" s="0" t="n">
        <f aca="false">I94-I91</f>
        <v>58.6042</v>
      </c>
      <c r="S94" s="0" t="n">
        <f aca="false">AVERAGE(K85:R94)</f>
        <v>43.8139928571429</v>
      </c>
    </row>
    <row r="95" customFormat="false" ht="12.75" hidden="false" customHeight="false" outlineLevel="0" collapsed="false">
      <c r="A95" s="1" t="n">
        <v>515</v>
      </c>
      <c r="B95" s="0" t="n">
        <v>176.7084</v>
      </c>
      <c r="C95" s="3" t="n">
        <v>223.5208</v>
      </c>
      <c r="D95" s="0" t="n">
        <v>161.6042</v>
      </c>
      <c r="E95" s="2" t="n">
        <v>247.7917</v>
      </c>
      <c r="F95" s="0" t="n">
        <v>196.6875</v>
      </c>
      <c r="G95" s="0" t="n">
        <v>255.9584</v>
      </c>
      <c r="H95" s="0" t="n">
        <v>214.875</v>
      </c>
      <c r="I95" s="0" t="n">
        <v>248.4167</v>
      </c>
      <c r="J95" s="4" t="n">
        <v>90</v>
      </c>
      <c r="R95" s="0" t="n">
        <f aca="false">I95-I92</f>
        <v>62.5625</v>
      </c>
      <c r="S95" s="0" t="n">
        <f aca="false">AVERAGE(K86:R95)</f>
        <v>46.5357214285714</v>
      </c>
    </row>
    <row r="96" customFormat="false" ht="12.75" hidden="false" customHeight="false" outlineLevel="0" collapsed="false">
      <c r="A96" s="1" t="n">
        <v>516</v>
      </c>
      <c r="B96" s="2" t="n">
        <v>175.2084</v>
      </c>
      <c r="C96" s="2" t="n">
        <v>221.9167</v>
      </c>
      <c r="D96" s="0" t="n">
        <v>177.0209</v>
      </c>
      <c r="E96" s="0" t="n">
        <v>255.5</v>
      </c>
      <c r="F96" s="0" t="n">
        <v>206.7292</v>
      </c>
      <c r="G96" s="0" t="n">
        <v>248.75</v>
      </c>
      <c r="H96" s="0" t="n">
        <v>222.9375</v>
      </c>
      <c r="I96" s="0" t="n">
        <v>277.2708</v>
      </c>
      <c r="J96" s="4" t="n">
        <v>91</v>
      </c>
      <c r="M96" s="0" t="n">
        <f aca="false">D96-D93</f>
        <v>26.9376</v>
      </c>
      <c r="Q96" s="0" t="n">
        <f aca="false">H96-H93</f>
        <v>29.9375</v>
      </c>
      <c r="R96" s="0" t="n">
        <f aca="false">I96-I93</f>
        <v>77.5416</v>
      </c>
      <c r="S96" s="0" t="n">
        <f aca="false">AVERAGE(K87:R96)</f>
        <v>46.2304</v>
      </c>
    </row>
    <row r="97" customFormat="false" ht="12.75" hidden="false" customHeight="false" outlineLevel="0" collapsed="false">
      <c r="A97" s="1" t="n">
        <v>517</v>
      </c>
      <c r="B97" s="0" t="n">
        <v>192.5</v>
      </c>
      <c r="C97" s="0" t="n">
        <v>222.6042</v>
      </c>
      <c r="D97" s="0" t="n">
        <v>199.9375</v>
      </c>
      <c r="E97" s="3" t="n">
        <v>270.6459</v>
      </c>
      <c r="F97" s="3" t="n">
        <v>217.2084</v>
      </c>
      <c r="G97" s="0" t="n">
        <v>229.4584</v>
      </c>
      <c r="H97" s="0" t="n">
        <v>236.6459</v>
      </c>
      <c r="I97" s="3" t="n">
        <v>302.2917</v>
      </c>
      <c r="J97" s="4" t="n">
        <v>92</v>
      </c>
      <c r="M97" s="0" t="n">
        <f aca="false">D97-D94</f>
        <v>44.2917</v>
      </c>
      <c r="O97" s="0" t="n">
        <f aca="false">F97-F94</f>
        <v>23.7709</v>
      </c>
      <c r="Q97" s="0" t="n">
        <f aca="false">H97-H94</f>
        <v>30.625</v>
      </c>
      <c r="R97" s="0" t="n">
        <f aca="false">I97-I94</f>
        <v>80.1042</v>
      </c>
      <c r="S97" s="0" t="n">
        <f aca="false">AVERAGE(K88:R97)</f>
        <v>45.306265</v>
      </c>
    </row>
    <row r="98" customFormat="false" ht="12.75" hidden="false" customHeight="false" outlineLevel="0" collapsed="false">
      <c r="A98" s="1" t="n">
        <v>518</v>
      </c>
      <c r="B98" s="0" t="n">
        <v>206.0834</v>
      </c>
      <c r="C98" s="0" t="n">
        <v>233.8542</v>
      </c>
      <c r="D98" s="0" t="n">
        <v>205.3125</v>
      </c>
      <c r="E98" s="0" t="n">
        <v>265.6667</v>
      </c>
      <c r="F98" s="0" t="n">
        <v>211.0625</v>
      </c>
      <c r="G98" s="0" t="n">
        <v>207.1042</v>
      </c>
      <c r="H98" s="0" t="n">
        <v>253.5417</v>
      </c>
      <c r="I98" s="0" t="n">
        <v>301.7083</v>
      </c>
      <c r="J98" s="4" t="n">
        <v>93</v>
      </c>
      <c r="M98" s="0" t="n">
        <f aca="false">D98-D95</f>
        <v>43.7083</v>
      </c>
      <c r="Q98" s="0" t="n">
        <f aca="false">H98-H95</f>
        <v>38.6667</v>
      </c>
      <c r="S98" s="0" t="n">
        <f aca="false">AVERAGE(K89:R98)</f>
        <v>43.39897</v>
      </c>
    </row>
    <row r="99" customFormat="false" ht="12.75" hidden="false" customHeight="false" outlineLevel="0" collapsed="false">
      <c r="A99" s="1" t="n">
        <v>519</v>
      </c>
      <c r="B99" s="0" t="n">
        <v>210.0833</v>
      </c>
      <c r="C99" s="0" t="n">
        <v>259.1875</v>
      </c>
      <c r="D99" s="0" t="n">
        <v>210.375</v>
      </c>
      <c r="E99" s="0" t="n">
        <v>252.2709</v>
      </c>
      <c r="F99" s="2" t="n">
        <v>205.1667</v>
      </c>
      <c r="G99" s="2" t="n">
        <v>200.6042</v>
      </c>
      <c r="H99" s="0" t="n">
        <v>266.5208</v>
      </c>
      <c r="I99" s="0" t="n">
        <v>291.3542</v>
      </c>
      <c r="J99" s="4" t="n">
        <v>94</v>
      </c>
      <c r="K99" s="0" t="n">
        <f aca="false">B99-B96</f>
        <v>34.8749</v>
      </c>
      <c r="L99" s="0" t="n">
        <f aca="false">C99-C96</f>
        <v>37.2708</v>
      </c>
      <c r="M99" s="0" t="n">
        <f aca="false">D99-D96</f>
        <v>33.3541</v>
      </c>
      <c r="Q99" s="0" t="n">
        <f aca="false">H99-H96</f>
        <v>43.5833</v>
      </c>
      <c r="S99" s="0" t="n">
        <f aca="false">AVERAGE(K90:R99)</f>
        <v>41.258152173913</v>
      </c>
    </row>
    <row r="100" customFormat="false" ht="12.75" hidden="false" customHeight="false" outlineLevel="0" collapsed="false">
      <c r="A100" s="1" t="n">
        <v>520</v>
      </c>
      <c r="B100" s="0" t="n">
        <v>229.1875</v>
      </c>
      <c r="C100" s="0" t="n">
        <v>291.1459</v>
      </c>
      <c r="D100" s="3" t="n">
        <v>219</v>
      </c>
      <c r="E100" s="0" t="n">
        <v>235.5417</v>
      </c>
      <c r="F100" s="0" t="n">
        <v>206.9167</v>
      </c>
      <c r="G100" s="0" t="n">
        <v>212.375</v>
      </c>
      <c r="H100" s="3" t="n">
        <v>268.0417</v>
      </c>
      <c r="I100" s="0" t="n">
        <v>277.5833</v>
      </c>
      <c r="J100" s="4" t="n">
        <v>95</v>
      </c>
      <c r="K100" s="0" t="n">
        <f aca="false">B100-B97</f>
        <v>36.6875</v>
      </c>
      <c r="L100" s="0" t="n">
        <f aca="false">C100-C97</f>
        <v>68.5417</v>
      </c>
      <c r="M100" s="0" t="n">
        <f aca="false">D100-D97</f>
        <v>19.0625</v>
      </c>
      <c r="Q100" s="0" t="n">
        <f aca="false">H100-H97</f>
        <v>31.3958</v>
      </c>
      <c r="S100" s="0" t="n">
        <f aca="false">AVERAGE(K91:R100)</f>
        <v>39.8549692307692</v>
      </c>
    </row>
    <row r="101" customFormat="false" ht="12.75" hidden="false" customHeight="false" outlineLevel="0" collapsed="false">
      <c r="A101" s="1" t="n">
        <v>521</v>
      </c>
      <c r="B101" s="0" t="n">
        <v>245.5209</v>
      </c>
      <c r="C101" s="0" t="n">
        <v>310.1667</v>
      </c>
      <c r="D101" s="2" t="n">
        <v>216.3959</v>
      </c>
      <c r="E101" s="0" t="n">
        <v>216.1459</v>
      </c>
      <c r="F101" s="3" t="n">
        <v>217.5</v>
      </c>
      <c r="G101" s="3" t="n">
        <v>215.7917</v>
      </c>
      <c r="H101" s="0" t="n">
        <v>263.7917</v>
      </c>
      <c r="I101" s="0" t="n">
        <v>264.875</v>
      </c>
      <c r="J101" s="4" t="n">
        <v>96</v>
      </c>
      <c r="K101" s="0" t="n">
        <f aca="false">B101-B98</f>
        <v>39.4375</v>
      </c>
      <c r="L101" s="0" t="n">
        <f aca="false">C101-C98</f>
        <v>76.3125</v>
      </c>
      <c r="S101" s="0" t="n">
        <f aca="false">AVERAGE(K92:R101)</f>
        <v>40.8373384615385</v>
      </c>
    </row>
    <row r="102" customFormat="false" ht="12.75" hidden="false" customHeight="false" outlineLevel="0" collapsed="false">
      <c r="A102" s="1" t="n">
        <v>522</v>
      </c>
      <c r="B102" s="0" t="n">
        <v>262.1458</v>
      </c>
      <c r="C102" s="3" t="n">
        <v>310.875</v>
      </c>
      <c r="D102" s="3" t="n">
        <v>216.6042</v>
      </c>
      <c r="E102" s="0" t="n">
        <v>214.25</v>
      </c>
      <c r="F102" s="0" t="n">
        <v>213.375</v>
      </c>
      <c r="G102" s="0" t="n">
        <v>203.1875</v>
      </c>
      <c r="H102" s="0" t="n">
        <v>248.0625</v>
      </c>
      <c r="I102" s="0" t="n">
        <v>259.3958</v>
      </c>
      <c r="J102" s="4" t="n">
        <v>97</v>
      </c>
      <c r="K102" s="0" t="n">
        <f aca="false">B102-B99</f>
        <v>52.0625</v>
      </c>
      <c r="L102" s="0" t="n">
        <f aca="false">C102-C99</f>
        <v>51.6875</v>
      </c>
      <c r="S102" s="0" t="n">
        <f aca="false">AVERAGE(K93:R102)</f>
        <v>43.1386230769231</v>
      </c>
    </row>
    <row r="103" customFormat="false" ht="12.75" hidden="false" customHeight="false" outlineLevel="0" collapsed="false">
      <c r="A103" s="1" t="n">
        <v>523</v>
      </c>
      <c r="B103" s="0" t="n">
        <v>282.2083</v>
      </c>
      <c r="C103" s="0" t="n">
        <v>305.3959</v>
      </c>
      <c r="D103" s="0" t="n">
        <v>212.75</v>
      </c>
      <c r="E103" s="0" t="n">
        <v>210.625</v>
      </c>
      <c r="F103" s="0" t="n">
        <v>199.5209</v>
      </c>
      <c r="G103" s="2" t="n">
        <v>200.1667</v>
      </c>
      <c r="H103" s="0" t="n">
        <v>223.9375</v>
      </c>
      <c r="I103" s="0" t="n">
        <v>251.7917</v>
      </c>
      <c r="J103" s="4" t="n">
        <v>98</v>
      </c>
      <c r="K103" s="0" t="n">
        <f aca="false">B103-B100</f>
        <v>53.0208</v>
      </c>
      <c r="S103" s="0" t="n">
        <f aca="false">AVERAGE(K94:R103)</f>
        <v>44.605</v>
      </c>
    </row>
    <row r="104" customFormat="false" ht="12.75" hidden="false" customHeight="false" outlineLevel="0" collapsed="false">
      <c r="A104" s="1" t="n">
        <v>524</v>
      </c>
      <c r="B104" s="3" t="n">
        <v>287</v>
      </c>
      <c r="C104" s="0" t="n">
        <v>286.8542</v>
      </c>
      <c r="D104" s="0" t="n">
        <v>203.875</v>
      </c>
      <c r="E104" s="0" t="n">
        <v>193.6667</v>
      </c>
      <c r="F104" s="2" t="n">
        <v>192.1875</v>
      </c>
      <c r="G104" s="0" t="n">
        <v>213.8959</v>
      </c>
      <c r="H104" s="0" t="n">
        <v>198.5</v>
      </c>
      <c r="I104" s="0" t="n">
        <v>233.9792</v>
      </c>
      <c r="J104" s="4" t="n">
        <v>99</v>
      </c>
      <c r="K104" s="0" t="n">
        <f aca="false">B104-B101</f>
        <v>41.4791</v>
      </c>
      <c r="S104" s="0" t="n">
        <f aca="false">AVERAGE(K95:R104)</f>
        <v>44.8715208333333</v>
      </c>
    </row>
    <row r="105" customFormat="false" ht="12.75" hidden="false" customHeight="false" outlineLevel="0" collapsed="false">
      <c r="A105" s="1" t="n">
        <v>525</v>
      </c>
      <c r="B105" s="4" t="n">
        <v>285.4375</v>
      </c>
      <c r="C105" s="0" t="n">
        <v>271.4792</v>
      </c>
      <c r="D105" s="0" t="n">
        <v>193.1875</v>
      </c>
      <c r="E105" s="0" t="n">
        <v>193.2917</v>
      </c>
      <c r="F105" s="0" t="n">
        <v>203.2292</v>
      </c>
      <c r="G105" s="0" t="n">
        <v>238.625</v>
      </c>
      <c r="H105" s="2" t="n">
        <v>184.3959</v>
      </c>
      <c r="I105" s="2" t="n">
        <v>229.2917</v>
      </c>
      <c r="J105" s="4" t="n">
        <v>100</v>
      </c>
      <c r="S105" s="0" t="n">
        <f aca="false">AVERAGE(K96:R105)</f>
        <v>44.102347826087</v>
      </c>
    </row>
    <row r="106" customFormat="false" ht="12.75" hidden="false" customHeight="false" outlineLevel="0" collapsed="false">
      <c r="A106" s="1" t="n">
        <v>526</v>
      </c>
      <c r="B106" s="0" t="n">
        <v>267.3333</v>
      </c>
      <c r="C106" s="0" t="n">
        <v>269.9584</v>
      </c>
      <c r="D106" s="0" t="n">
        <v>184.9584</v>
      </c>
      <c r="E106" s="0" t="n">
        <v>191.1458</v>
      </c>
      <c r="F106" s="0" t="n">
        <v>224.6875</v>
      </c>
      <c r="G106" s="0" t="n">
        <v>263.4167</v>
      </c>
      <c r="H106" s="0" t="n">
        <v>188.7709</v>
      </c>
      <c r="I106" s="0" t="n">
        <v>232.3542</v>
      </c>
      <c r="J106" s="4" t="n">
        <v>101</v>
      </c>
      <c r="P106" s="0" t="n">
        <f aca="false">G106-G103</f>
        <v>63.25</v>
      </c>
      <c r="S106" s="0" t="n">
        <f aca="false">AVERAGE(K97:R106)</f>
        <v>44.913680952381</v>
      </c>
    </row>
    <row r="107" customFormat="false" ht="12.75" hidden="false" customHeight="false" outlineLevel="0" collapsed="false">
      <c r="A107" s="1" t="n">
        <v>527</v>
      </c>
      <c r="B107" s="2" t="n">
        <v>249.3959</v>
      </c>
      <c r="C107" s="0" t="n">
        <v>253.375</v>
      </c>
      <c r="D107" s="0" t="n">
        <v>170.9792</v>
      </c>
      <c r="E107" s="2" t="n">
        <v>190.8125</v>
      </c>
      <c r="F107" s="0" t="n">
        <v>227.4375</v>
      </c>
      <c r="G107" s="0" t="n">
        <v>277.1667</v>
      </c>
      <c r="H107" s="0" t="n">
        <v>196.0417</v>
      </c>
      <c r="I107" s="0" t="n">
        <v>239.9375</v>
      </c>
      <c r="J107" s="4" t="n">
        <v>102</v>
      </c>
      <c r="O107" s="0" t="n">
        <f aca="false">F107-F104</f>
        <v>35.25</v>
      </c>
      <c r="P107" s="0" t="n">
        <f aca="false">G107-G104</f>
        <v>63.2708</v>
      </c>
      <c r="S107" s="0" t="n">
        <f aca="false">AVERAGE(K98:R107)</f>
        <v>45.4166473684211</v>
      </c>
    </row>
    <row r="108" customFormat="false" ht="12.75" hidden="false" customHeight="false" outlineLevel="0" collapsed="false">
      <c r="A108" s="1" t="n">
        <v>528</v>
      </c>
      <c r="B108" s="0" t="n">
        <v>251.6875</v>
      </c>
      <c r="C108" s="0" t="n">
        <v>232.75</v>
      </c>
      <c r="D108" s="2" t="n">
        <v>166.8125</v>
      </c>
      <c r="E108" s="0" t="n">
        <v>203.7292</v>
      </c>
      <c r="F108" s="0" t="n">
        <v>232.25</v>
      </c>
      <c r="G108" s="0" t="n">
        <v>282.5625</v>
      </c>
      <c r="H108" s="0" t="n">
        <v>198.5625</v>
      </c>
      <c r="I108" s="0" t="n">
        <v>250</v>
      </c>
      <c r="J108" s="4" t="n">
        <v>103</v>
      </c>
      <c r="O108" s="0" t="n">
        <f aca="false">F108-F105</f>
        <v>29.0208</v>
      </c>
      <c r="P108" s="0" t="n">
        <f aca="false">G108-G105</f>
        <v>43.9375</v>
      </c>
      <c r="Q108" s="0" t="n">
        <f aca="false">H108-H105</f>
        <v>14.1666</v>
      </c>
      <c r="R108" s="0" t="n">
        <f aca="false">I108-I105</f>
        <v>20.7083</v>
      </c>
      <c r="S108" s="0" t="n">
        <f aca="false">AVERAGE(K99:R108)</f>
        <v>42.3035476190476</v>
      </c>
    </row>
    <row r="109" customFormat="false" ht="12.75" hidden="false" customHeight="false" outlineLevel="0" collapsed="false">
      <c r="A109" s="1" t="n">
        <v>529</v>
      </c>
      <c r="B109" s="0" t="n">
        <v>258.0833</v>
      </c>
      <c r="C109" s="2" t="n">
        <v>225.4375</v>
      </c>
      <c r="D109" s="3" t="n">
        <v>172.9584</v>
      </c>
      <c r="E109" s="0" t="n">
        <v>217.3333</v>
      </c>
      <c r="F109" s="0" t="n">
        <v>252.5834</v>
      </c>
      <c r="G109" s="0" t="n">
        <v>285.0417</v>
      </c>
      <c r="H109" s="0" t="n">
        <v>203.6459</v>
      </c>
      <c r="I109" s="0" t="n">
        <v>253.125</v>
      </c>
      <c r="J109" s="4" t="n">
        <v>104</v>
      </c>
      <c r="O109" s="0" t="n">
        <f aca="false">F109-F106</f>
        <v>27.8959</v>
      </c>
      <c r="P109" s="0" t="n">
        <f aca="false">G109-G106</f>
        <v>21.625</v>
      </c>
      <c r="Q109" s="0" t="n">
        <f aca="false">H109-H106</f>
        <v>14.875</v>
      </c>
      <c r="R109" s="0" t="n">
        <f aca="false">I109-I106</f>
        <v>20.7708</v>
      </c>
      <c r="S109" s="0" t="n">
        <f aca="false">AVERAGE(K100:R109)</f>
        <v>39.2599095238095</v>
      </c>
    </row>
    <row r="110" customFormat="false" ht="12.75" hidden="false" customHeight="false" outlineLevel="0" collapsed="false">
      <c r="A110" s="1" t="n">
        <v>530</v>
      </c>
      <c r="B110" s="3" t="n">
        <v>262.6042</v>
      </c>
      <c r="C110" s="0" t="n">
        <v>226.0834</v>
      </c>
      <c r="D110" s="0" t="n">
        <v>166.7917</v>
      </c>
      <c r="E110" s="0" t="n">
        <v>238.0208</v>
      </c>
      <c r="F110" s="3" t="n">
        <v>261.3125</v>
      </c>
      <c r="G110" s="3" t="n">
        <v>289.125</v>
      </c>
      <c r="H110" s="0" t="n">
        <v>209.0833</v>
      </c>
      <c r="I110" s="0" t="n">
        <v>253.3959</v>
      </c>
      <c r="J110" s="4" t="n">
        <v>105</v>
      </c>
      <c r="K110" s="0" t="n">
        <f aca="false">B110-B107</f>
        <v>13.2083</v>
      </c>
      <c r="N110" s="0" t="n">
        <f aca="false">E110-E107</f>
        <v>47.2083</v>
      </c>
      <c r="O110" s="0" t="n">
        <f aca="false">F110-F107</f>
        <v>33.875</v>
      </c>
      <c r="P110" s="0" t="n">
        <f aca="false">G110-G107</f>
        <v>11.9583</v>
      </c>
      <c r="Q110" s="0" t="n">
        <f aca="false">H110-H107</f>
        <v>13.0416</v>
      </c>
      <c r="R110" s="0" t="n">
        <f aca="false">I110-I107</f>
        <v>13.4584</v>
      </c>
      <c r="S110" s="0" t="n">
        <f aca="false">AVERAGE(K101:R110)</f>
        <v>34.8487173913044</v>
      </c>
    </row>
    <row r="111" customFormat="false" ht="12.75" hidden="false" customHeight="false" outlineLevel="0" collapsed="false">
      <c r="A111" s="1" t="n">
        <v>531</v>
      </c>
      <c r="B111" s="2" t="n">
        <v>255.625</v>
      </c>
      <c r="C111" s="0" t="n">
        <v>237.8959</v>
      </c>
      <c r="D111" s="2" t="n">
        <v>164.6042</v>
      </c>
      <c r="E111" s="0" t="n">
        <v>257.8125</v>
      </c>
      <c r="F111" s="0" t="n">
        <v>246.0625</v>
      </c>
      <c r="G111" s="0" t="n">
        <v>283.6667</v>
      </c>
      <c r="H111" s="3" t="n">
        <v>220.8959</v>
      </c>
      <c r="I111" s="0" t="n">
        <v>265.5833</v>
      </c>
      <c r="J111" s="4" t="n">
        <v>106</v>
      </c>
      <c r="N111" s="0" t="n">
        <f aca="false">E111-E108</f>
        <v>54.0833</v>
      </c>
      <c r="Q111" s="0" t="n">
        <f aca="false">H111-H108</f>
        <v>22.3334</v>
      </c>
      <c r="R111" s="0" t="n">
        <f aca="false">I111-I108</f>
        <v>15.5833</v>
      </c>
      <c r="S111" s="0" t="n">
        <f aca="false">AVERAGE(K102:R111)</f>
        <v>32.4071041666667</v>
      </c>
    </row>
    <row r="112" customFormat="false" ht="12.75" hidden="false" customHeight="false" outlineLevel="0" collapsed="false">
      <c r="A112" s="1" t="n">
        <v>532</v>
      </c>
      <c r="B112" s="0" t="n">
        <v>255.8542</v>
      </c>
      <c r="C112" s="3" t="n">
        <v>244.9167</v>
      </c>
      <c r="D112" s="0" t="n">
        <v>174.2917</v>
      </c>
      <c r="E112" s="0" t="n">
        <v>271.7708</v>
      </c>
      <c r="F112" s="0" t="n">
        <v>233.3959</v>
      </c>
      <c r="G112" s="0" t="n">
        <v>269.2292</v>
      </c>
      <c r="H112" s="0" t="n">
        <v>220.1042</v>
      </c>
      <c r="I112" s="0" t="n">
        <v>278.4792</v>
      </c>
      <c r="J112" s="4" t="n">
        <v>107</v>
      </c>
      <c r="L112" s="0" t="n">
        <f aca="false">C112-C109</f>
        <v>19.4792</v>
      </c>
      <c r="N112" s="0" t="n">
        <f aca="false">E112-E109</f>
        <v>54.4375</v>
      </c>
      <c r="R112" s="0" t="n">
        <f aca="false">I112-I109</f>
        <v>25.3542</v>
      </c>
      <c r="S112" s="0" t="n">
        <f aca="false">AVERAGE(K103:R112)</f>
        <v>30.931656</v>
      </c>
    </row>
    <row r="113" customFormat="false" ht="12.75" hidden="false" customHeight="false" outlineLevel="0" collapsed="false">
      <c r="A113" s="1" t="n">
        <v>533</v>
      </c>
      <c r="B113" s="0" t="n">
        <v>283.7917</v>
      </c>
      <c r="C113" s="2" t="n">
        <v>240.3958</v>
      </c>
      <c r="D113" s="0" t="n">
        <v>183.6042</v>
      </c>
      <c r="E113" s="0" t="n">
        <v>284.25</v>
      </c>
      <c r="F113" s="2" t="n">
        <v>232.0417</v>
      </c>
      <c r="G113" s="0" t="n">
        <v>251.5417</v>
      </c>
      <c r="H113" s="2" t="n">
        <v>216.7292</v>
      </c>
      <c r="I113" s="3" t="n">
        <v>282.1667</v>
      </c>
      <c r="J113" s="4" t="n">
        <v>108</v>
      </c>
      <c r="N113" s="0" t="n">
        <f aca="false">E113-E110</f>
        <v>46.2292</v>
      </c>
      <c r="R113" s="0" t="n">
        <f aca="false">I113-I110</f>
        <v>28.7708</v>
      </c>
      <c r="S113" s="0" t="n">
        <f aca="false">AVERAGE(K104:R113)</f>
        <v>30.5873307692308</v>
      </c>
    </row>
    <row r="114" customFormat="false" ht="12.75" hidden="false" customHeight="false" outlineLevel="0" collapsed="false">
      <c r="A114" s="1" t="n">
        <v>534</v>
      </c>
      <c r="B114" s="0" t="n">
        <v>304.0833</v>
      </c>
      <c r="C114" s="0" t="n">
        <v>255.7084</v>
      </c>
      <c r="D114" s="3" t="n">
        <v>190.6875</v>
      </c>
      <c r="E114" s="0" t="n">
        <v>293.125</v>
      </c>
      <c r="F114" s="0" t="n">
        <v>241.3333</v>
      </c>
      <c r="G114" s="0" t="n">
        <v>229.0209</v>
      </c>
      <c r="H114" s="0" t="n">
        <v>219.9167</v>
      </c>
      <c r="I114" s="0" t="n">
        <v>278.7083</v>
      </c>
      <c r="J114" s="4" t="n">
        <v>109</v>
      </c>
      <c r="K114" s="0" t="n">
        <f aca="false">B114-B111</f>
        <v>48.4583</v>
      </c>
      <c r="M114" s="0" t="n">
        <f aca="false">D114-D111</f>
        <v>26.0833</v>
      </c>
      <c r="N114" s="0" t="n">
        <f aca="false">E114-E111</f>
        <v>35.3125</v>
      </c>
      <c r="S114" s="0" t="n">
        <f aca="false">AVERAGE(K105:R114)</f>
        <v>30.8444857142857</v>
      </c>
    </row>
    <row r="115" customFormat="false" ht="12.75" hidden="false" customHeight="false" outlineLevel="0" collapsed="false">
      <c r="A115" s="1" t="n">
        <v>535</v>
      </c>
      <c r="B115" s="3" t="n">
        <v>302.3542</v>
      </c>
      <c r="C115" s="3" t="n">
        <v>268.875</v>
      </c>
      <c r="D115" s="2" t="n">
        <v>188.2292</v>
      </c>
      <c r="E115" s="3" t="n">
        <v>302.25</v>
      </c>
      <c r="F115" s="0" t="n">
        <v>248.4792</v>
      </c>
      <c r="G115" s="2" t="n">
        <v>218.5209</v>
      </c>
      <c r="H115" s="3" t="n">
        <v>225.2917</v>
      </c>
      <c r="I115" s="0" t="n">
        <v>263.1458</v>
      </c>
      <c r="J115" s="4" t="n">
        <v>110</v>
      </c>
      <c r="K115" s="0" t="n">
        <f aca="false">B115-B112</f>
        <v>46.5</v>
      </c>
      <c r="N115" s="0" t="n">
        <f aca="false">E115-E112</f>
        <v>30.4792</v>
      </c>
      <c r="S115" s="0" t="n">
        <f aca="false">AVERAGE(K106:R115)</f>
        <v>31.35416</v>
      </c>
    </row>
    <row r="116" customFormat="false" ht="12.75" hidden="false" customHeight="false" outlineLevel="0" collapsed="false">
      <c r="A116" s="1" t="n">
        <v>536</v>
      </c>
      <c r="B116" s="0" t="n">
        <v>282.3333</v>
      </c>
      <c r="C116" s="5"/>
      <c r="D116" s="0" t="n">
        <v>191.8959</v>
      </c>
      <c r="E116" s="0" t="n">
        <v>297.0625</v>
      </c>
      <c r="F116" s="0" t="n">
        <v>251.6459</v>
      </c>
      <c r="G116" s="3" t="n">
        <v>220.5625</v>
      </c>
      <c r="H116" s="0" t="n">
        <v>220.5417</v>
      </c>
      <c r="I116" s="2" t="n">
        <v>253.9583</v>
      </c>
      <c r="J116" s="4" t="n">
        <v>111</v>
      </c>
      <c r="O116" s="0" t="n">
        <f aca="false">F116-F113</f>
        <v>19.6042</v>
      </c>
      <c r="S116" s="0" t="n">
        <f aca="false">AVERAGE(K107:R116)</f>
        <v>29.8993</v>
      </c>
    </row>
    <row r="117" customFormat="false" ht="12.75" hidden="false" customHeight="false" outlineLevel="0" collapsed="false">
      <c r="A117" s="1" t="n">
        <v>537</v>
      </c>
      <c r="B117" s="0" t="n">
        <v>257.625</v>
      </c>
      <c r="C117" s="5"/>
      <c r="D117" s="0" t="n">
        <v>214.5417</v>
      </c>
      <c r="E117" s="0" t="n">
        <v>283.875</v>
      </c>
      <c r="F117" s="0" t="n">
        <v>265.9375</v>
      </c>
      <c r="G117" s="2" t="n">
        <v>218.3542</v>
      </c>
      <c r="H117" s="0" t="n">
        <v>216.25</v>
      </c>
      <c r="I117" s="3" t="n">
        <v>258.7292</v>
      </c>
      <c r="J117" s="4" t="n">
        <v>112</v>
      </c>
      <c r="O117" s="0" t="n">
        <f aca="false">F117-F114</f>
        <v>24.6042</v>
      </c>
      <c r="S117" s="0" t="n">
        <f aca="false">AVERAGE(K108:R117)</f>
        <v>28.3814620689655</v>
      </c>
    </row>
    <row r="118" customFormat="false" ht="12.75" hidden="false" customHeight="false" outlineLevel="0" collapsed="false">
      <c r="A118" s="1" t="n">
        <v>538</v>
      </c>
      <c r="B118" s="0" t="n">
        <v>253.1667</v>
      </c>
      <c r="C118" s="5"/>
      <c r="D118" s="3" t="n">
        <v>228.0417</v>
      </c>
      <c r="E118" s="0" t="n">
        <v>280.4792</v>
      </c>
      <c r="F118" s="0" t="n">
        <v>286.4167</v>
      </c>
      <c r="G118" s="0" t="n">
        <v>219.6875</v>
      </c>
      <c r="H118" s="2" t="n">
        <v>213.1459</v>
      </c>
      <c r="I118" s="0" t="n">
        <v>253.0625</v>
      </c>
      <c r="J118" s="4" t="n">
        <v>113</v>
      </c>
      <c r="M118" s="0" t="n">
        <f aca="false">D118-D115</f>
        <v>39.8125</v>
      </c>
      <c r="O118" s="0" t="n">
        <f aca="false">F118-F115</f>
        <v>37.9375</v>
      </c>
      <c r="S118" s="0" t="n">
        <f aca="false">AVERAGE(K109:R118)</f>
        <v>29.3696</v>
      </c>
    </row>
    <row r="119" customFormat="false" ht="12.75" hidden="false" customHeight="false" outlineLevel="0" collapsed="false">
      <c r="A119" s="1" t="n">
        <v>539</v>
      </c>
      <c r="B119" s="0" t="n">
        <v>239.8125</v>
      </c>
      <c r="C119" s="5"/>
      <c r="D119" s="0" t="n">
        <v>223.7917</v>
      </c>
      <c r="E119" s="0" t="n">
        <v>263.8542</v>
      </c>
      <c r="F119" s="3" t="n">
        <v>297.0417</v>
      </c>
      <c r="G119" s="0" t="n">
        <v>229.7292</v>
      </c>
      <c r="H119" s="0" t="n">
        <v>216.9792</v>
      </c>
      <c r="I119" s="0" t="n">
        <v>234.1459</v>
      </c>
      <c r="J119" s="4" t="n">
        <v>114</v>
      </c>
      <c r="O119" s="0" t="n">
        <f aca="false">F119-F116</f>
        <v>45.3958</v>
      </c>
      <c r="S119" s="0" t="n">
        <f aca="false">AVERAGE(K110:R119)</f>
        <v>31.3836791666667</v>
      </c>
    </row>
    <row r="120" customFormat="false" ht="12.75" hidden="false" customHeight="false" outlineLevel="0" collapsed="false">
      <c r="A120" s="1" t="n">
        <v>540</v>
      </c>
      <c r="B120" s="0" t="n">
        <v>207.3334</v>
      </c>
      <c r="C120" s="5"/>
      <c r="D120" s="0" t="n">
        <v>213.2709</v>
      </c>
      <c r="E120" s="2" t="n">
        <v>255.25</v>
      </c>
      <c r="G120" s="0" t="n">
        <v>249.0625</v>
      </c>
      <c r="H120" s="0" t="n">
        <v>229.0417</v>
      </c>
      <c r="I120" s="2" t="n">
        <v>233.8125</v>
      </c>
      <c r="J120" s="4" t="n">
        <v>115</v>
      </c>
      <c r="P120" s="0" t="n">
        <f aca="false">G120-G117</f>
        <v>30.7083</v>
      </c>
      <c r="S120" s="0" t="n">
        <f aca="false">AVERAGE(K111:R120)</f>
        <v>34.2719315789474</v>
      </c>
    </row>
    <row r="121" customFormat="false" ht="12.75" hidden="false" customHeight="false" outlineLevel="0" collapsed="false">
      <c r="A121" s="1" t="n">
        <v>541</v>
      </c>
      <c r="B121" s="0" t="n">
        <v>175.3334</v>
      </c>
      <c r="C121" s="5"/>
      <c r="D121" s="2" t="n">
        <v>209.5625</v>
      </c>
      <c r="E121" s="0" t="n">
        <v>264.6459</v>
      </c>
      <c r="G121" s="0" t="n">
        <v>277.1042</v>
      </c>
      <c r="H121" s="0" t="n">
        <v>237.8125</v>
      </c>
      <c r="I121" s="0" t="n">
        <v>244.6459</v>
      </c>
      <c r="J121" s="4" t="n">
        <v>116</v>
      </c>
      <c r="P121" s="0" t="n">
        <f aca="false">G121-G118</f>
        <v>57.4167</v>
      </c>
      <c r="Q121" s="0" t="n">
        <f aca="false">H121-H118</f>
        <v>24.6666</v>
      </c>
      <c r="S121" s="0" t="n">
        <f aca="false">AVERAGE(K112:R121)</f>
        <v>35.625</v>
      </c>
    </row>
    <row r="122" customFormat="false" ht="12.75" hidden="false" customHeight="false" outlineLevel="0" collapsed="false">
      <c r="A122" s="1" t="n">
        <v>542</v>
      </c>
      <c r="B122" s="3" t="n">
        <v>145.4167</v>
      </c>
      <c r="C122" s="5"/>
      <c r="D122" s="3" t="n">
        <v>218.8125</v>
      </c>
      <c r="E122" s="3" t="n">
        <v>269.5625</v>
      </c>
      <c r="G122" s="3" t="n">
        <v>292.0417</v>
      </c>
      <c r="H122" s="0" t="n">
        <v>247.6042</v>
      </c>
      <c r="I122" s="0" t="n">
        <v>256.8542</v>
      </c>
      <c r="J122" s="4" t="n">
        <v>117</v>
      </c>
      <c r="P122" s="0" t="n">
        <f aca="false">G122-G119</f>
        <v>62.3125</v>
      </c>
      <c r="Q122" s="0" t="n">
        <f aca="false">H122-H119</f>
        <v>30.625</v>
      </c>
      <c r="S122" s="0" t="n">
        <f aca="false">AVERAGE(K113:R122)</f>
        <v>37.3480352941177</v>
      </c>
    </row>
    <row r="123" customFormat="false" ht="12.75" hidden="false" customHeight="false" outlineLevel="0" collapsed="false">
      <c r="A123" s="1" t="n">
        <v>543</v>
      </c>
      <c r="B123" s="2" t="n">
        <v>144.5</v>
      </c>
      <c r="C123" s="5"/>
      <c r="D123" s="0" t="n">
        <v>214.0209</v>
      </c>
      <c r="E123" s="4"/>
      <c r="G123" s="0" t="n">
        <v>282.5833</v>
      </c>
      <c r="H123" s="0" t="n">
        <v>269.7917</v>
      </c>
      <c r="I123" s="3" t="n">
        <v>264.4792</v>
      </c>
      <c r="J123" s="4" t="n">
        <v>118</v>
      </c>
      <c r="Q123" s="0" t="n">
        <f aca="false">H123-H120</f>
        <v>40.75</v>
      </c>
      <c r="R123" s="0" t="n">
        <f aca="false">I123-I120</f>
        <v>30.6667</v>
      </c>
      <c r="S123" s="0" t="n">
        <f aca="false">AVERAGE(K114:R123)</f>
        <v>37.1372529411765</v>
      </c>
    </row>
    <row r="124" customFormat="false" ht="12.75" hidden="false" customHeight="false" outlineLevel="0" collapsed="false">
      <c r="A124" s="1" t="n">
        <v>544</v>
      </c>
      <c r="B124" s="0" t="n">
        <v>154.9583</v>
      </c>
      <c r="C124" s="5"/>
      <c r="D124" s="0" t="n">
        <v>202.4792</v>
      </c>
      <c r="E124" s="4"/>
      <c r="G124" s="2" t="n">
        <v>276.125</v>
      </c>
      <c r="H124" s="0" t="n">
        <v>283.8333</v>
      </c>
      <c r="I124" s="0" t="n">
        <v>251.5</v>
      </c>
      <c r="J124" s="4" t="n">
        <v>119</v>
      </c>
      <c r="Q124" s="0" t="n">
        <f aca="false">H124-H121</f>
        <v>46.0208</v>
      </c>
      <c r="S124" s="0" t="n">
        <f aca="false">AVERAGE(K115:R124)</f>
        <v>37.8333333333333</v>
      </c>
    </row>
    <row r="125" customFormat="false" ht="12.75" hidden="false" customHeight="false" outlineLevel="0" collapsed="false">
      <c r="A125" s="1" t="n">
        <v>545</v>
      </c>
      <c r="B125" s="3" t="n">
        <v>147.2292</v>
      </c>
      <c r="C125" s="5"/>
      <c r="D125" s="2" t="n">
        <v>197.8333</v>
      </c>
      <c r="E125" s="4"/>
      <c r="G125" s="3" t="n">
        <v>284.2083</v>
      </c>
      <c r="H125" s="3" t="n">
        <v>287.2917</v>
      </c>
      <c r="I125" s="2" t="n">
        <v>249.8958</v>
      </c>
      <c r="J125" s="4" t="n">
        <v>120</v>
      </c>
      <c r="Q125" s="0" t="n">
        <f aca="false">H125-H122</f>
        <v>39.6875</v>
      </c>
      <c r="S125" s="0" t="n">
        <f aca="false">AVERAGE(K116:R125)</f>
        <v>37.8720214285714</v>
      </c>
    </row>
    <row r="126" customFormat="false" ht="12.75" hidden="false" customHeight="false" outlineLevel="0" collapsed="false">
      <c r="A126" s="1" t="n">
        <v>546</v>
      </c>
      <c r="B126" s="2" t="n">
        <v>140.4792</v>
      </c>
      <c r="C126" s="5"/>
      <c r="D126" s="0" t="n">
        <v>203.8959</v>
      </c>
      <c r="E126" s="4"/>
      <c r="I126" s="3" t="n">
        <v>250.1459</v>
      </c>
      <c r="J126" s="4" t="n">
        <v>121</v>
      </c>
    </row>
    <row r="127" customFormat="false" ht="12.75" hidden="false" customHeight="false" outlineLevel="0" collapsed="false">
      <c r="A127" s="1" t="n">
        <v>547</v>
      </c>
      <c r="B127" s="0" t="n">
        <v>140.5208</v>
      </c>
      <c r="C127" s="5"/>
      <c r="D127" s="0" t="n">
        <v>219.25</v>
      </c>
      <c r="E127" s="4"/>
      <c r="F127" s="4"/>
      <c r="G127" s="4"/>
      <c r="H127" s="4"/>
      <c r="I127" s="4"/>
      <c r="J127" s="4" t="n">
        <v>122</v>
      </c>
    </row>
    <row r="128" customFormat="false" ht="12.75" hidden="false" customHeight="false" outlineLevel="0" collapsed="false">
      <c r="F128" s="4"/>
      <c r="G128" s="4"/>
      <c r="H128" s="4"/>
      <c r="I128" s="4"/>
    </row>
    <row r="131" customFormat="false" ht="12.75" hidden="false" customHeight="false" outlineLevel="0" collapsed="false">
      <c r="A131" s="0" t="n">
        <v>1</v>
      </c>
      <c r="B131" s="0" t="n">
        <v>4.39583999999999</v>
      </c>
      <c r="C131" s="0" t="n">
        <f aca="false">A131/301</f>
        <v>0.00332225913621262</v>
      </c>
    </row>
    <row r="132" customFormat="false" ht="12.75" hidden="false" customHeight="false" outlineLevel="0" collapsed="false">
      <c r="A132" s="0" t="n">
        <v>2</v>
      </c>
      <c r="B132" s="0" t="n">
        <v>5.60414999999999</v>
      </c>
      <c r="C132" s="0" t="n">
        <f aca="false">A132/301</f>
        <v>0.00664451827242525</v>
      </c>
    </row>
    <row r="133" customFormat="false" ht="12.75" hidden="false" customHeight="false" outlineLevel="0" collapsed="false">
      <c r="A133" s="0" t="n">
        <v>3</v>
      </c>
      <c r="B133" s="0" t="n">
        <v>5.91669999999999</v>
      </c>
      <c r="C133" s="0" t="n">
        <f aca="false">A133/301</f>
        <v>0.00996677740863787</v>
      </c>
    </row>
    <row r="134" customFormat="false" ht="12.75" hidden="false" customHeight="false" outlineLevel="0" collapsed="false">
      <c r="A134" s="0" t="n">
        <v>4</v>
      </c>
      <c r="B134" s="0" t="n">
        <v>6.16662</v>
      </c>
      <c r="C134" s="0" t="n">
        <f aca="false">A134/301</f>
        <v>0.0132890365448505</v>
      </c>
    </row>
    <row r="135" customFormat="false" ht="12.75" hidden="false" customHeight="false" outlineLevel="0" collapsed="false">
      <c r="A135" s="0" t="n">
        <v>5</v>
      </c>
      <c r="B135" s="0" t="n">
        <v>6.20829999999999</v>
      </c>
      <c r="C135" s="0" t="n">
        <f aca="false">A135/301</f>
        <v>0.0166112956810631</v>
      </c>
    </row>
    <row r="136" customFormat="false" ht="12.75" hidden="false" customHeight="false" outlineLevel="0" collapsed="false">
      <c r="A136" s="0" t="n">
        <v>6</v>
      </c>
      <c r="B136" s="0" t="n">
        <v>6.56247999999999</v>
      </c>
      <c r="C136" s="0" t="n">
        <f aca="false">A136/301</f>
        <v>0.0199335548172757</v>
      </c>
    </row>
    <row r="137" customFormat="false" ht="12.75" hidden="false" customHeight="false" outlineLevel="0" collapsed="false">
      <c r="A137" s="0" t="n">
        <v>7</v>
      </c>
      <c r="B137" s="0" t="n">
        <v>6.5626</v>
      </c>
      <c r="C137" s="0" t="n">
        <f aca="false">A137/301</f>
        <v>0.0232558139534884</v>
      </c>
    </row>
    <row r="138" customFormat="false" ht="12.75" hidden="false" customHeight="false" outlineLevel="0" collapsed="false">
      <c r="A138" s="0" t="n">
        <v>8</v>
      </c>
      <c r="B138" s="0" t="n">
        <v>7.125</v>
      </c>
      <c r="C138" s="0" t="n">
        <f aca="false">A138/301</f>
        <v>0.026578073089701</v>
      </c>
    </row>
    <row r="139" customFormat="false" ht="12.75" hidden="false" customHeight="false" outlineLevel="0" collapsed="false">
      <c r="A139" s="0" t="n">
        <v>9</v>
      </c>
      <c r="B139" s="0" t="n">
        <v>7.47920000000002</v>
      </c>
      <c r="C139" s="0" t="n">
        <f aca="false">A139/301</f>
        <v>0.0299003322259136</v>
      </c>
    </row>
    <row r="140" customFormat="false" ht="12.75" hidden="false" customHeight="false" outlineLevel="0" collapsed="false">
      <c r="A140" s="0" t="n">
        <v>10</v>
      </c>
      <c r="B140" s="0" t="n">
        <v>7.56251</v>
      </c>
      <c r="C140" s="0" t="n">
        <f aca="false">A140/301</f>
        <v>0.0332225913621263</v>
      </c>
    </row>
    <row r="141" customFormat="false" ht="12.75" hidden="false" customHeight="false" outlineLevel="0" collapsed="false">
      <c r="A141" s="0" t="n">
        <v>11</v>
      </c>
      <c r="B141" s="0" t="n">
        <v>8.12501</v>
      </c>
      <c r="C141" s="0" t="n">
        <f aca="false">A141/301</f>
        <v>0.0365448504983389</v>
      </c>
    </row>
    <row r="142" customFormat="false" ht="12.75" hidden="false" customHeight="false" outlineLevel="0" collapsed="false">
      <c r="A142" s="0" t="n">
        <v>12</v>
      </c>
      <c r="B142" s="0" t="n">
        <v>8.1875</v>
      </c>
      <c r="C142" s="0" t="n">
        <f aca="false">A142/301</f>
        <v>0.0398671096345515</v>
      </c>
    </row>
    <row r="143" customFormat="false" ht="12.75" hidden="false" customHeight="false" outlineLevel="0" collapsed="false">
      <c r="A143" s="0" t="n">
        <v>13</v>
      </c>
      <c r="B143" s="0" t="n">
        <v>8.35417</v>
      </c>
      <c r="C143" s="0" t="n">
        <f aca="false">A143/301</f>
        <v>0.0431893687707641</v>
      </c>
    </row>
    <row r="144" customFormat="false" ht="12.75" hidden="false" customHeight="false" outlineLevel="0" collapsed="false">
      <c r="A144" s="0" t="n">
        <v>14</v>
      </c>
      <c r="B144" s="0" t="n">
        <v>8.43745999999999</v>
      </c>
      <c r="C144" s="0" t="n">
        <f aca="false">A144/301</f>
        <v>0.0465116279069767</v>
      </c>
    </row>
    <row r="145" customFormat="false" ht="12.75" hidden="false" customHeight="false" outlineLevel="0" collapsed="false">
      <c r="A145" s="0" t="n">
        <v>15</v>
      </c>
      <c r="B145" s="0" t="n">
        <v>8.6875</v>
      </c>
      <c r="C145" s="0" t="n">
        <f aca="false">A145/301</f>
        <v>0.0498338870431894</v>
      </c>
    </row>
    <row r="146" customFormat="false" ht="12.75" hidden="false" customHeight="false" outlineLevel="0" collapsed="false">
      <c r="A146" s="0" t="n">
        <v>16</v>
      </c>
      <c r="B146" s="0" t="n">
        <v>8.75001</v>
      </c>
      <c r="C146" s="0" t="n">
        <f aca="false">A146/301</f>
        <v>0.053156146179402</v>
      </c>
    </row>
    <row r="147" customFormat="false" ht="12.75" hidden="false" customHeight="false" outlineLevel="0" collapsed="false">
      <c r="A147" s="0" t="n">
        <v>17</v>
      </c>
      <c r="B147" s="0" t="n">
        <v>8.77089999999998</v>
      </c>
      <c r="C147" s="0" t="n">
        <f aca="false">A147/301</f>
        <v>0.0564784053156146</v>
      </c>
    </row>
    <row r="148" customFormat="false" ht="12.75" hidden="false" customHeight="false" outlineLevel="0" collapsed="false">
      <c r="A148" s="0" t="n">
        <v>18</v>
      </c>
      <c r="B148" s="0" t="n">
        <v>8.79170000000002</v>
      </c>
      <c r="C148" s="0" t="n">
        <f aca="false">A148/301</f>
        <v>0.0598006644518272</v>
      </c>
    </row>
    <row r="149" customFormat="false" ht="12.75" hidden="false" customHeight="false" outlineLevel="0" collapsed="false">
      <c r="A149" s="0" t="n">
        <v>19</v>
      </c>
      <c r="B149" s="0" t="n">
        <v>8.95839999999998</v>
      </c>
      <c r="C149" s="0" t="n">
        <f aca="false">A149/301</f>
        <v>0.0631229235880399</v>
      </c>
    </row>
    <row r="150" customFormat="false" ht="12.75" hidden="false" customHeight="false" outlineLevel="0" collapsed="false">
      <c r="A150" s="0" t="n">
        <v>20</v>
      </c>
      <c r="B150" s="0" t="n">
        <v>9.04165999999999</v>
      </c>
      <c r="C150" s="0" t="n">
        <f aca="false">A150/301</f>
        <v>0.0664451827242525</v>
      </c>
    </row>
    <row r="151" customFormat="false" ht="12.75" hidden="false" customHeight="false" outlineLevel="0" collapsed="false">
      <c r="A151" s="0" t="n">
        <v>21</v>
      </c>
      <c r="B151" s="0" t="n">
        <v>9.04170000000002</v>
      </c>
      <c r="C151" s="0" t="n">
        <f aca="false">A151/301</f>
        <v>0.0697674418604651</v>
      </c>
    </row>
    <row r="152" customFormat="false" ht="12.75" hidden="false" customHeight="false" outlineLevel="0" collapsed="false">
      <c r="A152" s="0" t="n">
        <v>22</v>
      </c>
      <c r="B152" s="0" t="n">
        <v>9.08333999999999</v>
      </c>
      <c r="C152" s="0" t="n">
        <f aca="false">A152/301</f>
        <v>0.0730897009966778</v>
      </c>
    </row>
    <row r="153" customFormat="false" ht="12.75" hidden="false" customHeight="false" outlineLevel="0" collapsed="false">
      <c r="A153" s="0" t="n">
        <v>23</v>
      </c>
      <c r="B153" s="0" t="n">
        <v>9.43751</v>
      </c>
      <c r="C153" s="0" t="n">
        <f aca="false">A153/301</f>
        <v>0.0764119601328904</v>
      </c>
    </row>
    <row r="154" customFormat="false" ht="12.75" hidden="false" customHeight="false" outlineLevel="0" collapsed="false">
      <c r="A154" s="0" t="n">
        <v>24</v>
      </c>
      <c r="B154" s="0" t="n">
        <v>10.4792</v>
      </c>
      <c r="C154" s="0" t="n">
        <f aca="false">A154/301</f>
        <v>0.079734219269103</v>
      </c>
    </row>
    <row r="155" customFormat="false" ht="12.75" hidden="false" customHeight="false" outlineLevel="0" collapsed="false">
      <c r="A155" s="0" t="n">
        <v>25</v>
      </c>
      <c r="B155" s="0" t="n">
        <v>11.12499</v>
      </c>
      <c r="C155" s="0" t="n">
        <f aca="false">A155/301</f>
        <v>0.0830564784053156</v>
      </c>
    </row>
    <row r="156" customFormat="false" ht="12.75" hidden="false" customHeight="false" outlineLevel="0" collapsed="false">
      <c r="A156" s="0" t="n">
        <v>26</v>
      </c>
      <c r="B156" s="0" t="n">
        <v>11.29165</v>
      </c>
      <c r="C156" s="0" t="n">
        <f aca="false">A156/301</f>
        <v>0.0863787375415282</v>
      </c>
    </row>
    <row r="157" customFormat="false" ht="12.75" hidden="false" customHeight="false" outlineLevel="0" collapsed="false">
      <c r="A157" s="0" t="n">
        <v>27</v>
      </c>
      <c r="B157" s="0" t="n">
        <v>11.4375</v>
      </c>
      <c r="C157" s="0" t="n">
        <f aca="false">A157/301</f>
        <v>0.0897009966777409</v>
      </c>
    </row>
    <row r="158" customFormat="false" ht="12.75" hidden="false" customHeight="false" outlineLevel="0" collapsed="false">
      <c r="A158" s="0" t="n">
        <v>28</v>
      </c>
      <c r="B158" s="0" t="n">
        <v>11.52083</v>
      </c>
      <c r="C158" s="0" t="n">
        <f aca="false">A158/301</f>
        <v>0.0930232558139535</v>
      </c>
    </row>
    <row r="159" customFormat="false" ht="12.75" hidden="false" customHeight="false" outlineLevel="0" collapsed="false">
      <c r="A159" s="0" t="n">
        <v>29</v>
      </c>
      <c r="B159" s="0" t="n">
        <v>11.64584</v>
      </c>
      <c r="C159" s="0" t="n">
        <f aca="false">A159/301</f>
        <v>0.0963455149501661</v>
      </c>
    </row>
    <row r="160" customFormat="false" ht="12.75" hidden="false" customHeight="false" outlineLevel="0" collapsed="false">
      <c r="A160" s="0" t="n">
        <v>30</v>
      </c>
      <c r="B160" s="0" t="n">
        <v>11.75</v>
      </c>
      <c r="C160" s="0" t="n">
        <f aca="false">A160/301</f>
        <v>0.0996677740863787</v>
      </c>
    </row>
    <row r="161" customFormat="false" ht="12.75" hidden="false" customHeight="false" outlineLevel="0" collapsed="false">
      <c r="A161" s="0" t="n">
        <v>31</v>
      </c>
      <c r="B161" s="0" t="n">
        <v>11.875</v>
      </c>
      <c r="C161" s="0" t="n">
        <f aca="false">A161/301</f>
        <v>0.102990033222591</v>
      </c>
    </row>
    <row r="162" customFormat="false" ht="12.75" hidden="false" customHeight="false" outlineLevel="0" collapsed="false">
      <c r="A162" s="0" t="n">
        <v>32</v>
      </c>
      <c r="B162" s="0" t="n">
        <v>11.9583</v>
      </c>
      <c r="C162" s="0" t="n">
        <f aca="false">A162/301</f>
        <v>0.106312292358804</v>
      </c>
    </row>
    <row r="163" customFormat="false" ht="12.75" hidden="false" customHeight="false" outlineLevel="0" collapsed="false">
      <c r="A163" s="0" t="n">
        <v>33</v>
      </c>
      <c r="B163" s="0" t="n">
        <v>12.5625</v>
      </c>
      <c r="C163" s="0" t="n">
        <f aca="false">A163/301</f>
        <v>0.109634551495017</v>
      </c>
    </row>
    <row r="164" customFormat="false" ht="12.75" hidden="false" customHeight="false" outlineLevel="0" collapsed="false">
      <c r="A164" s="0" t="n">
        <v>34</v>
      </c>
      <c r="B164" s="0" t="n">
        <v>12.6042</v>
      </c>
      <c r="C164" s="0" t="n">
        <f aca="false">A164/301</f>
        <v>0.112956810631229</v>
      </c>
    </row>
    <row r="165" customFormat="false" ht="12.75" hidden="false" customHeight="false" outlineLevel="0" collapsed="false">
      <c r="A165" s="0" t="n">
        <v>35</v>
      </c>
      <c r="B165" s="0" t="n">
        <v>13.0416</v>
      </c>
      <c r="C165" s="0" t="n">
        <f aca="false">A165/301</f>
        <v>0.116279069767442</v>
      </c>
    </row>
    <row r="166" customFormat="false" ht="12.75" hidden="false" customHeight="false" outlineLevel="0" collapsed="false">
      <c r="A166" s="0" t="n">
        <v>36</v>
      </c>
      <c r="B166" s="0" t="n">
        <v>13.125</v>
      </c>
      <c r="C166" s="0" t="n">
        <f aca="false">A166/301</f>
        <v>0.119601328903654</v>
      </c>
    </row>
    <row r="167" customFormat="false" ht="12.75" hidden="false" customHeight="false" outlineLevel="0" collapsed="false">
      <c r="A167" s="0" t="n">
        <v>37</v>
      </c>
      <c r="B167" s="0" t="n">
        <v>13.2083</v>
      </c>
      <c r="C167" s="0" t="n">
        <f aca="false">A167/301</f>
        <v>0.122923588039867</v>
      </c>
    </row>
    <row r="168" customFormat="false" ht="12.75" hidden="false" customHeight="false" outlineLevel="0" collapsed="false">
      <c r="A168" s="0" t="n">
        <v>38</v>
      </c>
      <c r="B168" s="0" t="n">
        <v>13.2708</v>
      </c>
      <c r="C168" s="0" t="n">
        <f aca="false">A168/301</f>
        <v>0.12624584717608</v>
      </c>
    </row>
    <row r="169" customFormat="false" ht="12.75" hidden="false" customHeight="false" outlineLevel="0" collapsed="false">
      <c r="A169" s="0" t="n">
        <v>39</v>
      </c>
      <c r="B169" s="0" t="n">
        <v>13.4584</v>
      </c>
      <c r="C169" s="0" t="n">
        <f aca="false">A169/301</f>
        <v>0.129568106312292</v>
      </c>
    </row>
    <row r="170" customFormat="false" ht="12.75" hidden="false" customHeight="false" outlineLevel="0" collapsed="false">
      <c r="A170" s="0" t="n">
        <v>40</v>
      </c>
      <c r="B170" s="0" t="n">
        <v>13.6459</v>
      </c>
      <c r="C170" s="0" t="n">
        <f aca="false">A170/301</f>
        <v>0.132890365448505</v>
      </c>
    </row>
    <row r="171" customFormat="false" ht="12.75" hidden="false" customHeight="false" outlineLevel="0" collapsed="false">
      <c r="A171" s="0" t="n">
        <v>41</v>
      </c>
      <c r="B171" s="0" t="n">
        <v>13.7291</v>
      </c>
      <c r="C171" s="0" t="n">
        <f aca="false">A171/301</f>
        <v>0.136212624584718</v>
      </c>
    </row>
    <row r="172" customFormat="false" ht="12.75" hidden="false" customHeight="false" outlineLevel="0" collapsed="false">
      <c r="A172" s="0" t="n">
        <v>42</v>
      </c>
      <c r="B172" s="0" t="n">
        <v>13.8333</v>
      </c>
      <c r="C172" s="0" t="n">
        <f aca="false">A172/301</f>
        <v>0.13953488372093</v>
      </c>
    </row>
    <row r="173" customFormat="false" ht="12.75" hidden="false" customHeight="false" outlineLevel="0" collapsed="false">
      <c r="A173" s="0" t="n">
        <v>43</v>
      </c>
      <c r="B173" s="0" t="n">
        <v>14.1458</v>
      </c>
      <c r="C173" s="0" t="n">
        <f aca="false">A173/301</f>
        <v>0.142857142857143</v>
      </c>
    </row>
    <row r="174" customFormat="false" ht="12.75" hidden="false" customHeight="false" outlineLevel="0" collapsed="false">
      <c r="A174" s="0" t="n">
        <v>44</v>
      </c>
      <c r="B174" s="0" t="n">
        <v>14.1666</v>
      </c>
      <c r="C174" s="0" t="n">
        <f aca="false">A174/301</f>
        <v>0.146179401993356</v>
      </c>
    </row>
    <row r="175" customFormat="false" ht="12.75" hidden="false" customHeight="false" outlineLevel="0" collapsed="false">
      <c r="A175" s="0" t="n">
        <v>45</v>
      </c>
      <c r="B175" s="0" t="n">
        <v>14.25</v>
      </c>
      <c r="C175" s="0" t="n">
        <f aca="false">A175/301</f>
        <v>0.149501661129568</v>
      </c>
    </row>
    <row r="176" customFormat="false" ht="12.75" hidden="false" customHeight="false" outlineLevel="0" collapsed="false">
      <c r="A176" s="0" t="n">
        <v>46</v>
      </c>
      <c r="B176" s="0" t="n">
        <v>14.47917</v>
      </c>
      <c r="C176" s="0" t="n">
        <f aca="false">A176/301</f>
        <v>0.152823920265781</v>
      </c>
    </row>
    <row r="177" customFormat="false" ht="12.75" hidden="false" customHeight="false" outlineLevel="0" collapsed="false">
      <c r="A177" s="0" t="n">
        <v>47</v>
      </c>
      <c r="B177" s="0" t="n">
        <v>14.68749</v>
      </c>
      <c r="C177" s="0" t="n">
        <f aca="false">A177/301</f>
        <v>0.156146179401993</v>
      </c>
    </row>
    <row r="178" customFormat="false" ht="12.75" hidden="false" customHeight="false" outlineLevel="0" collapsed="false">
      <c r="A178" s="0" t="n">
        <v>48</v>
      </c>
      <c r="B178" s="0" t="n">
        <v>14.875</v>
      </c>
      <c r="C178" s="0" t="n">
        <f aca="false">A178/301</f>
        <v>0.159468438538206</v>
      </c>
    </row>
    <row r="179" customFormat="false" ht="12.75" hidden="false" customHeight="false" outlineLevel="0" collapsed="false">
      <c r="A179" s="0" t="n">
        <v>49</v>
      </c>
      <c r="B179" s="0" t="n">
        <v>15.0833</v>
      </c>
      <c r="C179" s="0" t="n">
        <f aca="false">A179/301</f>
        <v>0.162790697674419</v>
      </c>
    </row>
    <row r="180" customFormat="false" ht="12.75" hidden="false" customHeight="false" outlineLevel="0" collapsed="false">
      <c r="A180" s="0" t="n">
        <v>50</v>
      </c>
      <c r="B180" s="0" t="n">
        <v>15.125</v>
      </c>
      <c r="C180" s="0" t="n">
        <f aca="false">A180/301</f>
        <v>0.166112956810631</v>
      </c>
    </row>
    <row r="181" customFormat="false" ht="12.75" hidden="false" customHeight="false" outlineLevel="0" collapsed="false">
      <c r="A181" s="0" t="n">
        <v>51</v>
      </c>
      <c r="B181" s="0" t="n">
        <v>15.1875</v>
      </c>
      <c r="C181" s="0" t="n">
        <f aca="false">A181/301</f>
        <v>0.169435215946844</v>
      </c>
    </row>
    <row r="182" customFormat="false" ht="12.75" hidden="false" customHeight="false" outlineLevel="0" collapsed="false">
      <c r="A182" s="0" t="n">
        <v>52</v>
      </c>
      <c r="B182" s="0" t="n">
        <v>15.2708</v>
      </c>
      <c r="C182" s="0" t="n">
        <f aca="false">A182/301</f>
        <v>0.172757475083056</v>
      </c>
    </row>
    <row r="183" customFormat="false" ht="12.75" hidden="false" customHeight="false" outlineLevel="0" collapsed="false">
      <c r="A183" s="0" t="n">
        <v>53</v>
      </c>
      <c r="B183" s="0" t="n">
        <v>15.3542</v>
      </c>
      <c r="C183" s="0" t="n">
        <f aca="false">A183/301</f>
        <v>0.176079734219269</v>
      </c>
    </row>
    <row r="184" customFormat="false" ht="12.75" hidden="false" customHeight="false" outlineLevel="0" collapsed="false">
      <c r="A184" s="0" t="n">
        <v>54</v>
      </c>
      <c r="B184" s="0" t="n">
        <v>15.4375</v>
      </c>
      <c r="C184" s="0" t="n">
        <f aca="false">A184/301</f>
        <v>0.179401993355482</v>
      </c>
    </row>
    <row r="185" customFormat="false" ht="12.75" hidden="false" customHeight="false" outlineLevel="0" collapsed="false">
      <c r="A185" s="0" t="n">
        <v>55</v>
      </c>
      <c r="B185" s="0" t="n">
        <v>15.52084</v>
      </c>
      <c r="C185" s="0" t="n">
        <f aca="false">A185/301</f>
        <v>0.182724252491694</v>
      </c>
    </row>
    <row r="186" customFormat="false" ht="12.75" hidden="false" customHeight="false" outlineLevel="0" collapsed="false">
      <c r="A186" s="0" t="n">
        <v>56</v>
      </c>
      <c r="B186" s="0" t="n">
        <v>15.56249</v>
      </c>
      <c r="C186" s="0" t="n">
        <f aca="false">A186/301</f>
        <v>0.186046511627907</v>
      </c>
    </row>
    <row r="187" customFormat="false" ht="12.75" hidden="false" customHeight="false" outlineLevel="0" collapsed="false">
      <c r="A187" s="0" t="n">
        <v>57</v>
      </c>
      <c r="B187" s="0" t="n">
        <v>15.5833</v>
      </c>
      <c r="C187" s="0" t="n">
        <f aca="false">A187/301</f>
        <v>0.18936877076412</v>
      </c>
    </row>
    <row r="188" customFormat="false" ht="12.75" hidden="false" customHeight="false" outlineLevel="0" collapsed="false">
      <c r="A188" s="0" t="n">
        <v>58</v>
      </c>
      <c r="B188" s="0" t="n">
        <v>16.1459</v>
      </c>
      <c r="C188" s="0" t="n">
        <f aca="false">A188/301</f>
        <v>0.192691029900332</v>
      </c>
    </row>
    <row r="189" customFormat="false" ht="12.75" hidden="false" customHeight="false" outlineLevel="0" collapsed="false">
      <c r="A189" s="0" t="n">
        <v>59</v>
      </c>
      <c r="B189" s="0" t="n">
        <v>16.1875</v>
      </c>
      <c r="C189" s="0" t="n">
        <f aca="false">A189/301</f>
        <v>0.196013289036545</v>
      </c>
    </row>
    <row r="190" customFormat="false" ht="12.75" hidden="false" customHeight="false" outlineLevel="0" collapsed="false">
      <c r="A190" s="0" t="n">
        <v>60</v>
      </c>
      <c r="B190" s="0" t="n">
        <v>16.3124</v>
      </c>
      <c r="C190" s="0" t="n">
        <f aca="false">A190/301</f>
        <v>0.199335548172757</v>
      </c>
    </row>
    <row r="191" customFormat="false" ht="12.75" hidden="false" customHeight="false" outlineLevel="0" collapsed="false">
      <c r="A191" s="0" t="n">
        <v>61</v>
      </c>
      <c r="B191" s="0" t="n">
        <v>16.8958</v>
      </c>
      <c r="C191" s="0" t="n">
        <f aca="false">A191/301</f>
        <v>0.20265780730897</v>
      </c>
    </row>
    <row r="192" customFormat="false" ht="12.75" hidden="false" customHeight="false" outlineLevel="0" collapsed="false">
      <c r="A192" s="0" t="n">
        <v>62</v>
      </c>
      <c r="B192" s="0" t="n">
        <v>16.95829</v>
      </c>
      <c r="C192" s="0" t="n">
        <f aca="false">A192/301</f>
        <v>0.205980066445183</v>
      </c>
    </row>
    <row r="193" customFormat="false" ht="12.75" hidden="false" customHeight="false" outlineLevel="0" collapsed="false">
      <c r="A193" s="0" t="n">
        <v>63</v>
      </c>
      <c r="B193" s="0" t="n">
        <v>17.2708</v>
      </c>
      <c r="C193" s="0" t="n">
        <f aca="false">A193/301</f>
        <v>0.209302325581395</v>
      </c>
    </row>
    <row r="194" customFormat="false" ht="12.75" hidden="false" customHeight="false" outlineLevel="0" collapsed="false">
      <c r="A194" s="0" t="n">
        <v>64</v>
      </c>
      <c r="B194" s="0" t="n">
        <v>17.29166</v>
      </c>
      <c r="C194" s="0" t="n">
        <f aca="false">A194/301</f>
        <v>0.212624584717608</v>
      </c>
    </row>
    <row r="195" customFormat="false" ht="12.75" hidden="false" customHeight="false" outlineLevel="0" collapsed="false">
      <c r="A195" s="0" t="n">
        <v>65</v>
      </c>
      <c r="B195" s="0" t="n">
        <v>17.58334</v>
      </c>
      <c r="C195" s="0" t="n">
        <f aca="false">A195/301</f>
        <v>0.215946843853821</v>
      </c>
    </row>
    <row r="196" customFormat="false" ht="12.75" hidden="false" customHeight="false" outlineLevel="0" collapsed="false">
      <c r="A196" s="0" t="n">
        <v>66</v>
      </c>
      <c r="B196" s="0" t="n">
        <v>18.0208</v>
      </c>
      <c r="C196" s="0" t="n">
        <f aca="false">A196/301</f>
        <v>0.219269102990033</v>
      </c>
    </row>
    <row r="197" customFormat="false" ht="12.75" hidden="false" customHeight="false" outlineLevel="0" collapsed="false">
      <c r="A197" s="0" t="n">
        <v>67</v>
      </c>
      <c r="B197" s="0" t="n">
        <v>18.375</v>
      </c>
      <c r="C197" s="0" t="n">
        <f aca="false">A197/301</f>
        <v>0.222591362126246</v>
      </c>
    </row>
    <row r="198" customFormat="false" ht="12.75" hidden="false" customHeight="false" outlineLevel="0" collapsed="false">
      <c r="A198" s="0" t="n">
        <v>68</v>
      </c>
      <c r="B198" s="0" t="n">
        <v>18.47918</v>
      </c>
      <c r="C198" s="0" t="n">
        <f aca="false">A198/301</f>
        <v>0.225913621262458</v>
      </c>
    </row>
    <row r="199" customFormat="false" ht="12.75" hidden="false" customHeight="false" outlineLevel="0" collapsed="false">
      <c r="A199" s="0" t="n">
        <v>69</v>
      </c>
      <c r="B199" s="0" t="n">
        <v>18.75</v>
      </c>
      <c r="C199" s="0" t="n">
        <f aca="false">A199/301</f>
        <v>0.229235880398671</v>
      </c>
    </row>
    <row r="200" customFormat="false" ht="12.75" hidden="false" customHeight="false" outlineLevel="0" collapsed="false">
      <c r="A200" s="0" t="n">
        <v>70</v>
      </c>
      <c r="B200" s="0" t="n">
        <v>18.7917</v>
      </c>
      <c r="C200" s="0" t="n">
        <f aca="false">A200/301</f>
        <v>0.232558139534884</v>
      </c>
    </row>
    <row r="201" customFormat="false" ht="12.75" hidden="false" customHeight="false" outlineLevel="0" collapsed="false">
      <c r="A201" s="0" t="n">
        <v>71</v>
      </c>
      <c r="B201" s="0" t="n">
        <v>19.0625</v>
      </c>
      <c r="C201" s="0" t="n">
        <f aca="false">A201/301</f>
        <v>0.235880398671096</v>
      </c>
    </row>
    <row r="202" customFormat="false" ht="12.75" hidden="false" customHeight="false" outlineLevel="0" collapsed="false">
      <c r="A202" s="0" t="n">
        <v>72</v>
      </c>
      <c r="B202" s="0" t="n">
        <v>19.2083</v>
      </c>
      <c r="C202" s="0" t="n">
        <f aca="false">A202/301</f>
        <v>0.239202657807309</v>
      </c>
    </row>
    <row r="203" customFormat="false" ht="12.75" hidden="false" customHeight="false" outlineLevel="0" collapsed="false">
      <c r="A203" s="0" t="n">
        <v>73</v>
      </c>
      <c r="B203" s="0" t="n">
        <v>19.4167</v>
      </c>
      <c r="C203" s="0" t="n">
        <f aca="false">A203/301</f>
        <v>0.242524916943522</v>
      </c>
    </row>
    <row r="204" customFormat="false" ht="12.75" hidden="false" customHeight="false" outlineLevel="0" collapsed="false">
      <c r="A204" s="0" t="n">
        <v>74</v>
      </c>
      <c r="B204" s="0" t="n">
        <v>19.4792</v>
      </c>
      <c r="C204" s="0" t="n">
        <f aca="false">A204/301</f>
        <v>0.245847176079734</v>
      </c>
    </row>
    <row r="205" customFormat="false" ht="12.75" hidden="false" customHeight="false" outlineLevel="0" collapsed="false">
      <c r="A205" s="0" t="n">
        <v>75</v>
      </c>
      <c r="B205" s="0" t="n">
        <v>19.5</v>
      </c>
      <c r="C205" s="0" t="n">
        <f aca="false">A205/301</f>
        <v>0.249169435215947</v>
      </c>
    </row>
    <row r="206" customFormat="false" ht="12.75" hidden="false" customHeight="false" outlineLevel="0" collapsed="false">
      <c r="A206" s="0" t="n">
        <v>76</v>
      </c>
      <c r="B206" s="0" t="n">
        <v>19.56251</v>
      </c>
      <c r="C206" s="0" t="n">
        <f aca="false">A206/301</f>
        <v>0.252491694352159</v>
      </c>
    </row>
    <row r="207" customFormat="false" ht="12.75" hidden="false" customHeight="false" outlineLevel="0" collapsed="false">
      <c r="A207" s="0" t="n">
        <v>77</v>
      </c>
      <c r="B207" s="0" t="n">
        <v>19.6042</v>
      </c>
      <c r="C207" s="0" t="n">
        <f aca="false">A207/301</f>
        <v>0.255813953488372</v>
      </c>
    </row>
    <row r="208" customFormat="false" ht="12.75" hidden="false" customHeight="false" outlineLevel="0" collapsed="false">
      <c r="A208" s="0" t="n">
        <v>78</v>
      </c>
      <c r="B208" s="0" t="n">
        <v>19.625</v>
      </c>
      <c r="C208" s="0" t="n">
        <f aca="false">A208/301</f>
        <v>0.259136212624585</v>
      </c>
    </row>
    <row r="209" customFormat="false" ht="12.75" hidden="false" customHeight="false" outlineLevel="0" collapsed="false">
      <c r="A209" s="0" t="n">
        <v>79</v>
      </c>
      <c r="B209" s="0" t="n">
        <v>19.8334</v>
      </c>
      <c r="C209" s="0" t="n">
        <f aca="false">A209/301</f>
        <v>0.262458471760797</v>
      </c>
    </row>
    <row r="210" customFormat="false" ht="12.75" hidden="false" customHeight="false" outlineLevel="0" collapsed="false">
      <c r="A210" s="0" t="n">
        <v>80</v>
      </c>
      <c r="B210" s="0" t="n">
        <v>20.08334</v>
      </c>
      <c r="C210" s="0" t="n">
        <f aca="false">A210/301</f>
        <v>0.26578073089701</v>
      </c>
    </row>
    <row r="211" customFormat="false" ht="12.75" hidden="false" customHeight="false" outlineLevel="0" collapsed="false">
      <c r="A211" s="0" t="n">
        <v>81</v>
      </c>
      <c r="B211" s="0" t="n">
        <v>20.25</v>
      </c>
      <c r="C211" s="0" t="n">
        <f aca="false">A211/301</f>
        <v>0.269102990033223</v>
      </c>
    </row>
    <row r="212" customFormat="false" ht="12.75" hidden="false" customHeight="false" outlineLevel="0" collapsed="false">
      <c r="A212" s="0" t="n">
        <v>82</v>
      </c>
      <c r="B212" s="0" t="n">
        <v>20.3333</v>
      </c>
      <c r="C212" s="0" t="n">
        <f aca="false">A212/301</f>
        <v>0.272425249169435</v>
      </c>
    </row>
    <row r="213" customFormat="false" ht="12.75" hidden="false" customHeight="false" outlineLevel="0" collapsed="false">
      <c r="A213" s="0" t="n">
        <v>83</v>
      </c>
      <c r="B213" s="0" t="n">
        <v>20.4791</v>
      </c>
      <c r="C213" s="0" t="n">
        <f aca="false">A213/301</f>
        <v>0.275747508305648</v>
      </c>
    </row>
    <row r="214" customFormat="false" ht="12.75" hidden="false" customHeight="false" outlineLevel="0" collapsed="false">
      <c r="A214" s="0" t="n">
        <v>84</v>
      </c>
      <c r="B214" s="0" t="n">
        <v>20.6042</v>
      </c>
      <c r="C214" s="0" t="n">
        <f aca="false">A214/301</f>
        <v>0.27906976744186</v>
      </c>
    </row>
    <row r="215" customFormat="false" ht="12.75" hidden="false" customHeight="false" outlineLevel="0" collapsed="false">
      <c r="A215" s="0" t="n">
        <v>85</v>
      </c>
      <c r="B215" s="0" t="n">
        <v>20.7083</v>
      </c>
      <c r="C215" s="0" t="n">
        <f aca="false">A215/301</f>
        <v>0.282392026578073</v>
      </c>
    </row>
    <row r="216" customFormat="false" ht="12.75" hidden="false" customHeight="false" outlineLevel="0" collapsed="false">
      <c r="A216" s="0" t="n">
        <v>86</v>
      </c>
      <c r="B216" s="0" t="n">
        <v>20.75</v>
      </c>
      <c r="C216" s="0" t="n">
        <f aca="false">A216/301</f>
        <v>0.285714285714286</v>
      </c>
    </row>
    <row r="217" customFormat="false" ht="12.75" hidden="false" customHeight="false" outlineLevel="0" collapsed="false">
      <c r="A217" s="0" t="n">
        <v>87</v>
      </c>
      <c r="B217" s="0" t="n">
        <v>20.7708</v>
      </c>
      <c r="C217" s="0" t="n">
        <f aca="false">A217/301</f>
        <v>0.289036544850498</v>
      </c>
    </row>
    <row r="218" customFormat="false" ht="12.75" hidden="false" customHeight="false" outlineLevel="0" collapsed="false">
      <c r="A218" s="0" t="n">
        <v>88</v>
      </c>
      <c r="B218" s="0" t="n">
        <v>20.7917</v>
      </c>
      <c r="C218" s="0" t="n">
        <f aca="false">A218/301</f>
        <v>0.292358803986711</v>
      </c>
    </row>
    <row r="219" customFormat="false" ht="12.75" hidden="false" customHeight="false" outlineLevel="0" collapsed="false">
      <c r="A219" s="0" t="n">
        <v>89</v>
      </c>
      <c r="B219" s="0" t="n">
        <v>21</v>
      </c>
      <c r="C219" s="0" t="n">
        <f aca="false">A219/301</f>
        <v>0.295681063122924</v>
      </c>
    </row>
    <row r="220" customFormat="false" ht="12.75" hidden="false" customHeight="false" outlineLevel="0" collapsed="false">
      <c r="A220" s="0" t="n">
        <v>90</v>
      </c>
      <c r="B220" s="0" t="n">
        <v>21.0834</v>
      </c>
      <c r="C220" s="0" t="n">
        <f aca="false">A220/301</f>
        <v>0.299003322259136</v>
      </c>
    </row>
    <row r="221" customFormat="false" ht="12.75" hidden="false" customHeight="false" outlineLevel="0" collapsed="false">
      <c r="A221" s="0" t="n">
        <v>91</v>
      </c>
      <c r="B221" s="0" t="n">
        <v>21.125</v>
      </c>
      <c r="C221" s="0" t="n">
        <f aca="false">A221/301</f>
        <v>0.302325581395349</v>
      </c>
    </row>
    <row r="222" customFormat="false" ht="12.75" hidden="false" customHeight="false" outlineLevel="0" collapsed="false">
      <c r="A222" s="0" t="n">
        <v>92</v>
      </c>
      <c r="B222" s="0" t="n">
        <v>21.5625</v>
      </c>
      <c r="C222" s="0" t="n">
        <f aca="false">A222/301</f>
        <v>0.305647840531561</v>
      </c>
    </row>
    <row r="223" customFormat="false" ht="12.75" hidden="false" customHeight="false" outlineLevel="0" collapsed="false">
      <c r="A223" s="0" t="n">
        <v>93</v>
      </c>
      <c r="B223" s="0" t="n">
        <v>21.625</v>
      </c>
      <c r="C223" s="0" t="n">
        <f aca="false">A223/301</f>
        <v>0.308970099667774</v>
      </c>
    </row>
    <row r="224" customFormat="false" ht="12.75" hidden="false" customHeight="false" outlineLevel="0" collapsed="false">
      <c r="A224" s="0" t="n">
        <v>94</v>
      </c>
      <c r="B224" s="0" t="n">
        <v>22.3334</v>
      </c>
      <c r="C224" s="0" t="n">
        <f aca="false">A224/301</f>
        <v>0.312292358803987</v>
      </c>
    </row>
    <row r="225" customFormat="false" ht="12.75" hidden="false" customHeight="false" outlineLevel="0" collapsed="false">
      <c r="A225" s="0" t="n">
        <v>95</v>
      </c>
      <c r="B225" s="0" t="n">
        <v>22.83334</v>
      </c>
      <c r="C225" s="0" t="n">
        <f aca="false">A225/301</f>
        <v>0.315614617940199</v>
      </c>
    </row>
    <row r="226" customFormat="false" ht="12.75" hidden="false" customHeight="false" outlineLevel="0" collapsed="false">
      <c r="A226" s="0" t="n">
        <v>96</v>
      </c>
      <c r="B226" s="0" t="n">
        <v>22.9167</v>
      </c>
      <c r="C226" s="0" t="n">
        <f aca="false">A226/301</f>
        <v>0.318936877076412</v>
      </c>
    </row>
    <row r="227" customFormat="false" ht="12.75" hidden="false" customHeight="false" outlineLevel="0" collapsed="false">
      <c r="A227" s="0" t="n">
        <v>97</v>
      </c>
      <c r="B227" s="0" t="n">
        <v>22.95835</v>
      </c>
      <c r="C227" s="0" t="n">
        <f aca="false">A227/301</f>
        <v>0.322259136212625</v>
      </c>
    </row>
    <row r="228" customFormat="false" ht="12.75" hidden="false" customHeight="false" outlineLevel="0" collapsed="false">
      <c r="A228" s="0" t="n">
        <v>98</v>
      </c>
      <c r="B228" s="0" t="n">
        <v>23.0209</v>
      </c>
      <c r="C228" s="0" t="n">
        <f aca="false">A228/301</f>
        <v>0.325581395348837</v>
      </c>
    </row>
    <row r="229" customFormat="false" ht="12.75" hidden="false" customHeight="false" outlineLevel="0" collapsed="false">
      <c r="A229" s="0" t="n">
        <v>99</v>
      </c>
      <c r="B229" s="0" t="n">
        <v>23.0417</v>
      </c>
      <c r="C229" s="0" t="n">
        <f aca="false">A229/301</f>
        <v>0.32890365448505</v>
      </c>
    </row>
    <row r="230" customFormat="false" ht="12.75" hidden="false" customHeight="false" outlineLevel="0" collapsed="false">
      <c r="A230" s="0" t="n">
        <v>100</v>
      </c>
      <c r="B230" s="0" t="n">
        <v>23.2917</v>
      </c>
      <c r="C230" s="0" t="n">
        <f aca="false">A230/301</f>
        <v>0.332225913621262</v>
      </c>
    </row>
    <row r="231" customFormat="false" ht="12.75" hidden="false" customHeight="false" outlineLevel="0" collapsed="false">
      <c r="A231" s="0" t="n">
        <v>101</v>
      </c>
      <c r="B231" s="0" t="n">
        <v>23.3334</v>
      </c>
      <c r="C231" s="0" t="n">
        <f aca="false">A231/301</f>
        <v>0.335548172757475</v>
      </c>
    </row>
    <row r="232" customFormat="false" ht="12.75" hidden="false" customHeight="false" outlineLevel="0" collapsed="false">
      <c r="A232" s="0" t="n">
        <v>102</v>
      </c>
      <c r="B232" s="0" t="n">
        <v>23.4583</v>
      </c>
      <c r="C232" s="0" t="n">
        <f aca="false">A232/301</f>
        <v>0.338870431893688</v>
      </c>
    </row>
    <row r="233" customFormat="false" ht="12.75" hidden="false" customHeight="false" outlineLevel="0" collapsed="false">
      <c r="A233" s="0" t="n">
        <v>103</v>
      </c>
      <c r="B233" s="0" t="n">
        <v>23.5625</v>
      </c>
      <c r="C233" s="0" t="n">
        <f aca="false">A233/301</f>
        <v>0.3421926910299</v>
      </c>
    </row>
    <row r="234" customFormat="false" ht="12.75" hidden="false" customHeight="false" outlineLevel="0" collapsed="false">
      <c r="A234" s="0" t="n">
        <v>104</v>
      </c>
      <c r="B234" s="0" t="n">
        <v>23.6249</v>
      </c>
      <c r="C234" s="0" t="n">
        <f aca="false">A234/301</f>
        <v>0.345514950166113</v>
      </c>
    </row>
    <row r="235" customFormat="false" ht="12.75" hidden="false" customHeight="false" outlineLevel="0" collapsed="false">
      <c r="A235" s="0" t="n">
        <v>105</v>
      </c>
      <c r="B235" s="0" t="n">
        <v>23.6249</v>
      </c>
      <c r="C235" s="0" t="n">
        <f aca="false">A235/301</f>
        <v>0.348837209302326</v>
      </c>
    </row>
    <row r="236" customFormat="false" ht="12.75" hidden="false" customHeight="false" outlineLevel="0" collapsed="false">
      <c r="A236" s="0" t="n">
        <v>106</v>
      </c>
      <c r="B236" s="0" t="n">
        <v>23.7709</v>
      </c>
      <c r="C236" s="0" t="n">
        <f aca="false">A236/301</f>
        <v>0.352159468438538</v>
      </c>
    </row>
    <row r="237" customFormat="false" ht="12.75" hidden="false" customHeight="false" outlineLevel="0" collapsed="false">
      <c r="A237" s="0" t="n">
        <v>107</v>
      </c>
      <c r="B237" s="0" t="n">
        <v>23.7709</v>
      </c>
      <c r="C237" s="0" t="n">
        <f aca="false">A237/301</f>
        <v>0.355481727574751</v>
      </c>
    </row>
    <row r="238" customFormat="false" ht="12.75" hidden="false" customHeight="false" outlineLevel="0" collapsed="false">
      <c r="A238" s="0" t="n">
        <v>108</v>
      </c>
      <c r="B238" s="0" t="n">
        <v>23.8541</v>
      </c>
      <c r="C238" s="0" t="n">
        <f aca="false">A238/301</f>
        <v>0.358803986710964</v>
      </c>
    </row>
    <row r="239" customFormat="false" ht="12.75" hidden="false" customHeight="false" outlineLevel="0" collapsed="false">
      <c r="A239" s="0" t="n">
        <v>109</v>
      </c>
      <c r="B239" s="0" t="n">
        <v>23.875</v>
      </c>
      <c r="C239" s="0" t="n">
        <f aca="false">A239/301</f>
        <v>0.362126245847176</v>
      </c>
    </row>
    <row r="240" customFormat="false" ht="12.75" hidden="false" customHeight="false" outlineLevel="0" collapsed="false">
      <c r="A240" s="0" t="n">
        <v>110</v>
      </c>
      <c r="B240" s="0" t="n">
        <v>24.375</v>
      </c>
      <c r="C240" s="0" t="n">
        <f aca="false">A240/301</f>
        <v>0.365448504983389</v>
      </c>
    </row>
    <row r="241" customFormat="false" ht="12.75" hidden="false" customHeight="false" outlineLevel="0" collapsed="false">
      <c r="A241" s="0" t="n">
        <v>111</v>
      </c>
      <c r="B241" s="0" t="n">
        <v>24.4583</v>
      </c>
      <c r="C241" s="0" t="n">
        <f aca="false">A241/301</f>
        <v>0.368770764119601</v>
      </c>
    </row>
    <row r="242" customFormat="false" ht="12.75" hidden="false" customHeight="false" outlineLevel="0" collapsed="false">
      <c r="A242" s="0" t="n">
        <v>112</v>
      </c>
      <c r="B242" s="0" t="n">
        <v>24.5209</v>
      </c>
      <c r="C242" s="0" t="n">
        <f aca="false">A242/301</f>
        <v>0.372093023255814</v>
      </c>
    </row>
    <row r="243" customFormat="false" ht="12.75" hidden="false" customHeight="false" outlineLevel="0" collapsed="false">
      <c r="A243" s="0" t="n">
        <v>113</v>
      </c>
      <c r="B243" s="0" t="n">
        <v>24.5417</v>
      </c>
      <c r="C243" s="0" t="n">
        <f aca="false">A243/301</f>
        <v>0.375415282392027</v>
      </c>
    </row>
    <row r="244" customFormat="false" ht="12.75" hidden="false" customHeight="false" outlineLevel="0" collapsed="false">
      <c r="A244" s="0" t="n">
        <v>114</v>
      </c>
      <c r="B244" s="0" t="n">
        <v>24.5833</v>
      </c>
      <c r="C244" s="0" t="n">
        <f aca="false">A244/301</f>
        <v>0.378737541528239</v>
      </c>
    </row>
    <row r="245" customFormat="false" ht="12.75" hidden="false" customHeight="false" outlineLevel="0" collapsed="false">
      <c r="A245" s="0" t="n">
        <v>115</v>
      </c>
      <c r="B245" s="0" t="n">
        <v>24.60417</v>
      </c>
      <c r="C245" s="0" t="n">
        <f aca="false">A245/301</f>
        <v>0.382059800664452</v>
      </c>
    </row>
    <row r="246" customFormat="false" ht="12.75" hidden="false" customHeight="false" outlineLevel="0" collapsed="false">
      <c r="A246" s="0" t="n">
        <v>116</v>
      </c>
      <c r="B246" s="0" t="n">
        <v>24.6042</v>
      </c>
      <c r="C246" s="0" t="n">
        <f aca="false">A246/301</f>
        <v>0.385382059800665</v>
      </c>
    </row>
    <row r="247" customFormat="false" ht="12.75" hidden="false" customHeight="false" outlineLevel="0" collapsed="false">
      <c r="A247" s="0" t="n">
        <v>117</v>
      </c>
      <c r="B247" s="0" t="n">
        <v>24.64584</v>
      </c>
      <c r="C247" s="0" t="n">
        <f aca="false">A247/301</f>
        <v>0.388704318936877</v>
      </c>
    </row>
    <row r="248" customFormat="false" ht="12.75" hidden="false" customHeight="false" outlineLevel="0" collapsed="false">
      <c r="A248" s="0" t="n">
        <v>118</v>
      </c>
      <c r="B248" s="0" t="n">
        <v>24.6666</v>
      </c>
      <c r="C248" s="0" t="n">
        <f aca="false">A248/301</f>
        <v>0.39202657807309</v>
      </c>
    </row>
    <row r="249" customFormat="false" ht="12.75" hidden="false" customHeight="false" outlineLevel="0" collapsed="false">
      <c r="A249" s="0" t="n">
        <v>119</v>
      </c>
      <c r="B249" s="0" t="n">
        <v>24.7083</v>
      </c>
      <c r="C249" s="0" t="n">
        <f aca="false">A249/301</f>
        <v>0.395348837209302</v>
      </c>
    </row>
    <row r="250" customFormat="false" ht="12.75" hidden="false" customHeight="false" outlineLevel="0" collapsed="false">
      <c r="A250" s="0" t="n">
        <v>120</v>
      </c>
      <c r="B250" s="0" t="n">
        <v>24.9792</v>
      </c>
      <c r="C250" s="0" t="n">
        <f aca="false">A250/301</f>
        <v>0.398671096345515</v>
      </c>
    </row>
    <row r="251" customFormat="false" ht="12.75" hidden="false" customHeight="false" outlineLevel="0" collapsed="false">
      <c r="A251" s="0" t="n">
        <v>121</v>
      </c>
      <c r="B251" s="0" t="n">
        <v>25.0833</v>
      </c>
      <c r="C251" s="0" t="n">
        <f aca="false">A251/301</f>
        <v>0.401993355481728</v>
      </c>
    </row>
    <row r="252" customFormat="false" ht="12.75" hidden="false" customHeight="false" outlineLevel="0" collapsed="false">
      <c r="A252" s="0" t="n">
        <v>122</v>
      </c>
      <c r="B252" s="0" t="n">
        <v>25.1666</v>
      </c>
      <c r="C252" s="0" t="n">
        <f aca="false">A252/301</f>
        <v>0.40531561461794</v>
      </c>
    </row>
    <row r="253" customFormat="false" ht="12.75" hidden="false" customHeight="false" outlineLevel="0" collapsed="false">
      <c r="A253" s="0" t="n">
        <v>123</v>
      </c>
      <c r="B253" s="0" t="n">
        <v>25.29166</v>
      </c>
      <c r="C253" s="0" t="n">
        <f aca="false">A253/301</f>
        <v>0.408637873754153</v>
      </c>
    </row>
    <row r="254" customFormat="false" ht="12.75" hidden="false" customHeight="false" outlineLevel="0" collapsed="false">
      <c r="A254" s="0" t="n">
        <v>124</v>
      </c>
      <c r="B254" s="0" t="n">
        <v>25.3542</v>
      </c>
      <c r="C254" s="0" t="n">
        <f aca="false">A254/301</f>
        <v>0.411960132890365</v>
      </c>
    </row>
    <row r="255" customFormat="false" ht="12.75" hidden="false" customHeight="false" outlineLevel="0" collapsed="false">
      <c r="A255" s="0" t="n">
        <v>125</v>
      </c>
      <c r="B255" s="0" t="n">
        <v>25.64579</v>
      </c>
      <c r="C255" s="0" t="n">
        <f aca="false">A255/301</f>
        <v>0.415282392026578</v>
      </c>
    </row>
    <row r="256" customFormat="false" ht="12.75" hidden="false" customHeight="false" outlineLevel="0" collapsed="false">
      <c r="A256" s="0" t="n">
        <v>126</v>
      </c>
      <c r="B256" s="0" t="n">
        <v>25.8958</v>
      </c>
      <c r="C256" s="0" t="n">
        <f aca="false">A256/301</f>
        <v>0.418604651162791</v>
      </c>
    </row>
    <row r="257" customFormat="false" ht="12.75" hidden="false" customHeight="false" outlineLevel="0" collapsed="false">
      <c r="A257" s="0" t="n">
        <v>127</v>
      </c>
      <c r="B257" s="0" t="n">
        <v>25.9583</v>
      </c>
      <c r="C257" s="0" t="n">
        <f aca="false">A257/301</f>
        <v>0.421926910299003</v>
      </c>
    </row>
    <row r="258" customFormat="false" ht="12.75" hidden="false" customHeight="false" outlineLevel="0" collapsed="false">
      <c r="A258" s="0" t="n">
        <v>128</v>
      </c>
      <c r="B258" s="0" t="n">
        <v>26.0833</v>
      </c>
      <c r="C258" s="0" t="n">
        <f aca="false">A258/301</f>
        <v>0.425249169435216</v>
      </c>
    </row>
    <row r="259" customFormat="false" ht="12.75" hidden="false" customHeight="false" outlineLevel="0" collapsed="false">
      <c r="A259" s="0" t="n">
        <v>129</v>
      </c>
      <c r="B259" s="0" t="n">
        <v>26.1667</v>
      </c>
      <c r="C259" s="0" t="n">
        <f aca="false">A259/301</f>
        <v>0.428571428571429</v>
      </c>
    </row>
    <row r="260" customFormat="false" ht="12.75" hidden="false" customHeight="false" outlineLevel="0" collapsed="false">
      <c r="A260" s="0" t="n">
        <v>130</v>
      </c>
      <c r="B260" s="0" t="n">
        <v>26.3542</v>
      </c>
      <c r="C260" s="0" t="n">
        <f aca="false">A260/301</f>
        <v>0.431893687707641</v>
      </c>
    </row>
    <row r="261" customFormat="false" ht="12.75" hidden="false" customHeight="false" outlineLevel="0" collapsed="false">
      <c r="A261" s="0" t="n">
        <v>131</v>
      </c>
      <c r="B261" s="0" t="n">
        <v>26.77086</v>
      </c>
      <c r="C261" s="0" t="n">
        <f aca="false">A261/301</f>
        <v>0.435215946843854</v>
      </c>
    </row>
    <row r="262" customFormat="false" ht="12.75" hidden="false" customHeight="false" outlineLevel="0" collapsed="false">
      <c r="A262" s="0" t="n">
        <v>132</v>
      </c>
      <c r="B262" s="0" t="n">
        <v>26.9376</v>
      </c>
      <c r="C262" s="0" t="n">
        <f aca="false">A262/301</f>
        <v>0.438538205980066</v>
      </c>
    </row>
    <row r="263" customFormat="false" ht="12.75" hidden="false" customHeight="false" outlineLevel="0" collapsed="false">
      <c r="A263" s="0" t="n">
        <v>133</v>
      </c>
      <c r="B263" s="0" t="n">
        <v>27.22916</v>
      </c>
      <c r="C263" s="0" t="n">
        <f aca="false">A263/301</f>
        <v>0.441860465116279</v>
      </c>
    </row>
    <row r="264" customFormat="false" ht="12.75" hidden="false" customHeight="false" outlineLevel="0" collapsed="false">
      <c r="A264" s="0" t="n">
        <v>134</v>
      </c>
      <c r="B264" s="0" t="n">
        <v>27.2292</v>
      </c>
      <c r="C264" s="0" t="n">
        <f aca="false">A264/301</f>
        <v>0.445182724252492</v>
      </c>
    </row>
    <row r="265" customFormat="false" ht="12.75" hidden="false" customHeight="false" outlineLevel="0" collapsed="false">
      <c r="A265" s="0" t="n">
        <v>135</v>
      </c>
      <c r="B265" s="0" t="n">
        <v>27.2708</v>
      </c>
      <c r="C265" s="0" t="n">
        <f aca="false">A265/301</f>
        <v>0.448504983388704</v>
      </c>
    </row>
    <row r="266" customFormat="false" ht="12.75" hidden="false" customHeight="false" outlineLevel="0" collapsed="false">
      <c r="A266" s="0" t="n">
        <v>136</v>
      </c>
      <c r="B266" s="0" t="n">
        <v>27.625</v>
      </c>
      <c r="C266" s="0" t="n">
        <f aca="false">A266/301</f>
        <v>0.451827242524917</v>
      </c>
    </row>
    <row r="267" customFormat="false" ht="12.75" hidden="false" customHeight="false" outlineLevel="0" collapsed="false">
      <c r="A267" s="0" t="n">
        <v>137</v>
      </c>
      <c r="B267" s="0" t="n">
        <v>27.89584</v>
      </c>
      <c r="C267" s="0" t="n">
        <f aca="false">A267/301</f>
        <v>0.45514950166113</v>
      </c>
    </row>
    <row r="268" customFormat="false" ht="12.75" hidden="false" customHeight="false" outlineLevel="0" collapsed="false">
      <c r="A268" s="0" t="n">
        <v>138</v>
      </c>
      <c r="B268" s="0" t="n">
        <v>27.8959</v>
      </c>
      <c r="C268" s="0" t="n">
        <f aca="false">A268/301</f>
        <v>0.458471760797342</v>
      </c>
    </row>
    <row r="269" customFormat="false" ht="12.75" hidden="false" customHeight="false" outlineLevel="0" collapsed="false">
      <c r="A269" s="0" t="n">
        <v>139</v>
      </c>
      <c r="B269" s="0" t="n">
        <v>27.99996</v>
      </c>
      <c r="C269" s="0" t="n">
        <f aca="false">A269/301</f>
        <v>0.461794019933555</v>
      </c>
    </row>
    <row r="270" customFormat="false" ht="12.75" hidden="false" customHeight="false" outlineLevel="0" collapsed="false">
      <c r="A270" s="0" t="n">
        <v>140</v>
      </c>
      <c r="B270" s="0" t="n">
        <v>28.16667</v>
      </c>
      <c r="C270" s="0" t="n">
        <f aca="false">A270/301</f>
        <v>0.465116279069767</v>
      </c>
    </row>
    <row r="271" customFormat="false" ht="12.75" hidden="false" customHeight="false" outlineLevel="0" collapsed="false">
      <c r="A271" s="0" t="n">
        <v>141</v>
      </c>
      <c r="B271" s="0" t="n">
        <v>28.2291</v>
      </c>
      <c r="C271" s="0" t="n">
        <f aca="false">A271/301</f>
        <v>0.46843853820598</v>
      </c>
    </row>
    <row r="272" customFormat="false" ht="12.75" hidden="false" customHeight="false" outlineLevel="0" collapsed="false">
      <c r="A272" s="0" t="n">
        <v>142</v>
      </c>
      <c r="B272" s="0" t="n">
        <v>28.375</v>
      </c>
      <c r="C272" s="0" t="n">
        <f aca="false">A272/301</f>
        <v>0.471760797342193</v>
      </c>
    </row>
    <row r="273" customFormat="false" ht="12.75" hidden="false" customHeight="false" outlineLevel="0" collapsed="false">
      <c r="A273" s="0" t="n">
        <v>143</v>
      </c>
      <c r="B273" s="0" t="n">
        <v>28.7708</v>
      </c>
      <c r="C273" s="0" t="n">
        <f aca="false">A273/301</f>
        <v>0.475083056478405</v>
      </c>
    </row>
    <row r="274" customFormat="false" ht="12.75" hidden="false" customHeight="false" outlineLevel="0" collapsed="false">
      <c r="A274" s="0" t="n">
        <v>144</v>
      </c>
      <c r="B274" s="0" t="n">
        <v>28.9999</v>
      </c>
      <c r="C274" s="0" t="n">
        <f aca="false">A274/301</f>
        <v>0.478405315614618</v>
      </c>
    </row>
    <row r="275" customFormat="false" ht="12.75" hidden="false" customHeight="false" outlineLevel="0" collapsed="false">
      <c r="A275" s="0" t="n">
        <v>145</v>
      </c>
      <c r="B275" s="0" t="n">
        <v>29.0208</v>
      </c>
      <c r="C275" s="0" t="n">
        <f aca="false">A275/301</f>
        <v>0.481727574750831</v>
      </c>
    </row>
    <row r="276" customFormat="false" ht="12.75" hidden="false" customHeight="false" outlineLevel="0" collapsed="false">
      <c r="A276" s="0" t="n">
        <v>146</v>
      </c>
      <c r="B276" s="0" t="n">
        <v>29.0208</v>
      </c>
      <c r="C276" s="0" t="n">
        <f aca="false">A276/301</f>
        <v>0.485049833887043</v>
      </c>
    </row>
    <row r="277" customFormat="false" ht="12.75" hidden="false" customHeight="false" outlineLevel="0" collapsed="false">
      <c r="A277" s="0" t="n">
        <v>147</v>
      </c>
      <c r="B277" s="0" t="n">
        <v>29.375</v>
      </c>
      <c r="C277" s="0" t="n">
        <f aca="false">A277/301</f>
        <v>0.488372093023256</v>
      </c>
    </row>
    <row r="278" customFormat="false" ht="12.75" hidden="false" customHeight="false" outlineLevel="0" collapsed="false">
      <c r="A278" s="0" t="n">
        <v>148</v>
      </c>
      <c r="B278" s="0" t="n">
        <v>29.5625</v>
      </c>
      <c r="C278" s="0" t="n">
        <f aca="false">A278/301</f>
        <v>0.491694352159468</v>
      </c>
    </row>
    <row r="279" customFormat="false" ht="12.75" hidden="false" customHeight="false" outlineLevel="0" collapsed="false">
      <c r="A279" s="0" t="n">
        <v>149</v>
      </c>
      <c r="B279" s="0" t="n">
        <v>29.58329</v>
      </c>
      <c r="C279" s="0" t="n">
        <f aca="false">A279/301</f>
        <v>0.495016611295681</v>
      </c>
    </row>
    <row r="280" customFormat="false" ht="12.75" hidden="false" customHeight="false" outlineLevel="0" collapsed="false">
      <c r="A280" s="0" t="n">
        <v>150</v>
      </c>
      <c r="B280" s="0" t="n">
        <v>29.91664</v>
      </c>
      <c r="C280" s="0" t="n">
        <f aca="false">A280/301</f>
        <v>0.498338870431894</v>
      </c>
    </row>
    <row r="281" customFormat="false" ht="12.75" hidden="false" customHeight="false" outlineLevel="0" collapsed="false">
      <c r="A281" s="0" t="n">
        <v>151</v>
      </c>
      <c r="B281" s="0" t="n">
        <v>29.9375</v>
      </c>
      <c r="C281" s="0" t="n">
        <f aca="false">A281/301</f>
        <v>0.501661129568106</v>
      </c>
    </row>
    <row r="282" customFormat="false" ht="12.75" hidden="false" customHeight="false" outlineLevel="0" collapsed="false">
      <c r="A282" s="0" t="n">
        <v>152</v>
      </c>
      <c r="B282" s="0" t="n">
        <v>30.08332</v>
      </c>
      <c r="C282" s="0" t="n">
        <f aca="false">A282/301</f>
        <v>0.504983388704319</v>
      </c>
    </row>
    <row r="283" customFormat="false" ht="12.75" hidden="false" customHeight="false" outlineLevel="0" collapsed="false">
      <c r="A283" s="0" t="n">
        <v>153</v>
      </c>
      <c r="B283" s="0" t="n">
        <v>30.16666</v>
      </c>
      <c r="C283" s="0" t="n">
        <f aca="false">A283/301</f>
        <v>0.508305647840532</v>
      </c>
    </row>
    <row r="284" customFormat="false" ht="12.75" hidden="false" customHeight="false" outlineLevel="0" collapsed="false">
      <c r="A284" s="0" t="n">
        <v>154</v>
      </c>
      <c r="B284" s="0" t="n">
        <v>30.2292</v>
      </c>
      <c r="C284" s="0" t="n">
        <f aca="false">A284/301</f>
        <v>0.511627906976744</v>
      </c>
    </row>
    <row r="285" customFormat="false" ht="12.75" hidden="false" customHeight="false" outlineLevel="0" collapsed="false">
      <c r="A285" s="0" t="n">
        <v>155</v>
      </c>
      <c r="B285" s="0" t="n">
        <v>30.4792</v>
      </c>
      <c r="C285" s="0" t="n">
        <f aca="false">A285/301</f>
        <v>0.514950166112957</v>
      </c>
    </row>
    <row r="286" customFormat="false" ht="12.75" hidden="false" customHeight="false" outlineLevel="0" collapsed="false">
      <c r="A286" s="0" t="n">
        <v>156</v>
      </c>
      <c r="B286" s="0" t="n">
        <v>30.625</v>
      </c>
      <c r="C286" s="0" t="n">
        <f aca="false">A286/301</f>
        <v>0.518272425249169</v>
      </c>
    </row>
    <row r="287" customFormat="false" ht="12.75" hidden="false" customHeight="false" outlineLevel="0" collapsed="false">
      <c r="A287" s="0" t="n">
        <v>157</v>
      </c>
      <c r="B287" s="0" t="n">
        <v>30.625</v>
      </c>
      <c r="C287" s="0" t="n">
        <f aca="false">A287/301</f>
        <v>0.521594684385382</v>
      </c>
    </row>
    <row r="288" customFormat="false" ht="12.75" hidden="false" customHeight="false" outlineLevel="0" collapsed="false">
      <c r="A288" s="0" t="n">
        <v>158</v>
      </c>
      <c r="B288" s="0" t="n">
        <v>30.6667</v>
      </c>
      <c r="C288" s="0" t="n">
        <f aca="false">A288/301</f>
        <v>0.524916943521595</v>
      </c>
    </row>
    <row r="289" customFormat="false" ht="12.75" hidden="false" customHeight="false" outlineLevel="0" collapsed="false">
      <c r="A289" s="0" t="n">
        <v>159</v>
      </c>
      <c r="B289" s="0" t="n">
        <v>30.6875</v>
      </c>
      <c r="C289" s="0" t="n">
        <f aca="false">A289/301</f>
        <v>0.528239202657807</v>
      </c>
    </row>
    <row r="290" customFormat="false" ht="12.75" hidden="false" customHeight="false" outlineLevel="0" collapsed="false">
      <c r="A290" s="0" t="n">
        <v>160</v>
      </c>
      <c r="B290" s="0" t="n">
        <v>30.7083</v>
      </c>
      <c r="C290" s="0" t="n">
        <f aca="false">A290/301</f>
        <v>0.53156146179402</v>
      </c>
    </row>
    <row r="291" customFormat="false" ht="12.75" hidden="false" customHeight="false" outlineLevel="0" collapsed="false">
      <c r="A291" s="0" t="n">
        <v>161</v>
      </c>
      <c r="B291" s="0" t="n">
        <v>31.1458</v>
      </c>
      <c r="C291" s="0" t="n">
        <f aca="false">A291/301</f>
        <v>0.534883720930233</v>
      </c>
    </row>
    <row r="292" customFormat="false" ht="12.75" hidden="false" customHeight="false" outlineLevel="0" collapsed="false">
      <c r="A292" s="0" t="n">
        <v>162</v>
      </c>
      <c r="B292" s="0" t="n">
        <v>31.3958</v>
      </c>
      <c r="C292" s="0" t="n">
        <f aca="false">A292/301</f>
        <v>0.538205980066445</v>
      </c>
    </row>
    <row r="293" customFormat="false" ht="12.75" hidden="false" customHeight="false" outlineLevel="0" collapsed="false">
      <c r="A293" s="0" t="n">
        <v>163</v>
      </c>
      <c r="B293" s="0" t="n">
        <v>31.49996</v>
      </c>
      <c r="C293" s="0" t="n">
        <f aca="false">A293/301</f>
        <v>0.541528239202658</v>
      </c>
    </row>
    <row r="294" customFormat="false" ht="12.75" hidden="false" customHeight="false" outlineLevel="0" collapsed="false">
      <c r="A294" s="0" t="n">
        <v>164</v>
      </c>
      <c r="B294" s="0" t="n">
        <v>31.60416</v>
      </c>
      <c r="C294" s="0" t="n">
        <f aca="false">A294/301</f>
        <v>0.54485049833887</v>
      </c>
    </row>
    <row r="295" customFormat="false" ht="12.75" hidden="false" customHeight="false" outlineLevel="0" collapsed="false">
      <c r="A295" s="0" t="n">
        <v>165</v>
      </c>
      <c r="B295" s="0" t="n">
        <v>31.7083</v>
      </c>
      <c r="C295" s="0" t="n">
        <f aca="false">A295/301</f>
        <v>0.548172757475083</v>
      </c>
    </row>
    <row r="296" customFormat="false" ht="12.75" hidden="false" customHeight="false" outlineLevel="0" collapsed="false">
      <c r="A296" s="0" t="n">
        <v>166</v>
      </c>
      <c r="B296" s="0" t="n">
        <v>31.81256</v>
      </c>
      <c r="C296" s="0" t="n">
        <f aca="false">A296/301</f>
        <v>0.551495016611296</v>
      </c>
    </row>
    <row r="297" customFormat="false" ht="12.75" hidden="false" customHeight="false" outlineLevel="0" collapsed="false">
      <c r="A297" s="0" t="n">
        <v>167</v>
      </c>
      <c r="B297" s="0" t="n">
        <v>31.9792</v>
      </c>
      <c r="C297" s="0" t="n">
        <f aca="false">A297/301</f>
        <v>0.554817275747508</v>
      </c>
    </row>
    <row r="298" customFormat="false" ht="12.75" hidden="false" customHeight="false" outlineLevel="0" collapsed="false">
      <c r="A298" s="0" t="n">
        <v>168</v>
      </c>
      <c r="B298" s="0" t="n">
        <v>32.0417</v>
      </c>
      <c r="C298" s="0" t="n">
        <f aca="false">A298/301</f>
        <v>0.558139534883721</v>
      </c>
    </row>
    <row r="299" customFormat="false" ht="12.75" hidden="false" customHeight="false" outlineLevel="0" collapsed="false">
      <c r="A299" s="0" t="n">
        <v>169</v>
      </c>
      <c r="B299" s="0" t="n">
        <v>32.375</v>
      </c>
      <c r="C299" s="0" t="n">
        <f aca="false">A299/301</f>
        <v>0.561461794019934</v>
      </c>
    </row>
    <row r="300" customFormat="false" ht="12.75" hidden="false" customHeight="false" outlineLevel="0" collapsed="false">
      <c r="A300" s="0" t="n">
        <v>170</v>
      </c>
      <c r="B300" s="0" t="n">
        <v>32.5</v>
      </c>
      <c r="C300" s="0" t="n">
        <f aca="false">A300/301</f>
        <v>0.564784053156146</v>
      </c>
    </row>
    <row r="301" customFormat="false" ht="12.75" hidden="false" customHeight="false" outlineLevel="0" collapsed="false">
      <c r="A301" s="0" t="n">
        <v>171</v>
      </c>
      <c r="B301" s="0" t="n">
        <v>32.60414</v>
      </c>
      <c r="C301" s="0" t="n">
        <f aca="false">A301/301</f>
        <v>0.568106312292359</v>
      </c>
    </row>
    <row r="302" customFormat="false" ht="12.75" hidden="false" customHeight="false" outlineLevel="0" collapsed="false">
      <c r="A302" s="0" t="n">
        <v>172</v>
      </c>
      <c r="B302" s="0" t="n">
        <v>32.75002</v>
      </c>
      <c r="C302" s="0" t="n">
        <f aca="false">A302/301</f>
        <v>0.571428571428571</v>
      </c>
    </row>
    <row r="303" customFormat="false" ht="12.75" hidden="false" customHeight="false" outlineLevel="0" collapsed="false">
      <c r="A303" s="0" t="n">
        <v>173</v>
      </c>
      <c r="B303" s="0" t="n">
        <v>32.8125</v>
      </c>
      <c r="C303" s="0" t="n">
        <f aca="false">A303/301</f>
        <v>0.574750830564784</v>
      </c>
    </row>
    <row r="304" customFormat="false" ht="12.75" hidden="false" customHeight="false" outlineLevel="0" collapsed="false">
      <c r="A304" s="0" t="n">
        <v>174</v>
      </c>
      <c r="B304" s="0" t="n">
        <v>33.18753</v>
      </c>
      <c r="C304" s="0" t="n">
        <f aca="false">A304/301</f>
        <v>0.578073089700997</v>
      </c>
    </row>
    <row r="305" customFormat="false" ht="12.75" hidden="false" customHeight="false" outlineLevel="0" collapsed="false">
      <c r="A305" s="0" t="n">
        <v>175</v>
      </c>
      <c r="B305" s="0" t="n">
        <v>33.2292</v>
      </c>
      <c r="C305" s="0" t="n">
        <f aca="false">A305/301</f>
        <v>0.581395348837209</v>
      </c>
    </row>
    <row r="306" customFormat="false" ht="12.75" hidden="false" customHeight="false" outlineLevel="0" collapsed="false">
      <c r="A306" s="0" t="n">
        <v>176</v>
      </c>
      <c r="B306" s="0" t="n">
        <v>33.3125</v>
      </c>
      <c r="C306" s="0" t="n">
        <f aca="false">A306/301</f>
        <v>0.584717607973422</v>
      </c>
    </row>
    <row r="307" customFormat="false" ht="12.75" hidden="false" customHeight="false" outlineLevel="0" collapsed="false">
      <c r="A307" s="0" t="n">
        <v>177</v>
      </c>
      <c r="B307" s="0" t="n">
        <v>33.3541</v>
      </c>
      <c r="C307" s="0" t="n">
        <f aca="false">A307/301</f>
        <v>0.588039867109635</v>
      </c>
    </row>
    <row r="308" customFormat="false" ht="12.75" hidden="false" customHeight="false" outlineLevel="0" collapsed="false">
      <c r="A308" s="0" t="n">
        <v>178</v>
      </c>
      <c r="B308" s="0" t="n">
        <v>33.7292</v>
      </c>
      <c r="C308" s="0" t="n">
        <f aca="false">A308/301</f>
        <v>0.591362126245847</v>
      </c>
    </row>
    <row r="309" customFormat="false" ht="12.75" hidden="false" customHeight="false" outlineLevel="0" collapsed="false">
      <c r="A309" s="0" t="n">
        <v>179</v>
      </c>
      <c r="B309" s="0" t="n">
        <v>33.875</v>
      </c>
      <c r="C309" s="0" t="n">
        <f aca="false">A309/301</f>
        <v>0.59468438538206</v>
      </c>
    </row>
    <row r="310" customFormat="false" ht="12.75" hidden="false" customHeight="false" outlineLevel="0" collapsed="false">
      <c r="A310" s="0" t="n">
        <v>180</v>
      </c>
      <c r="B310" s="0" t="n">
        <v>34.25</v>
      </c>
      <c r="C310" s="0" t="n">
        <f aca="false">A310/301</f>
        <v>0.598006644518273</v>
      </c>
    </row>
    <row r="311" customFormat="false" ht="12.75" hidden="false" customHeight="false" outlineLevel="0" collapsed="false">
      <c r="A311" s="0" t="n">
        <v>181</v>
      </c>
      <c r="B311" s="0" t="n">
        <v>34.3333</v>
      </c>
      <c r="C311" s="0" t="n">
        <f aca="false">A311/301</f>
        <v>0.601328903654485</v>
      </c>
    </row>
    <row r="312" customFormat="false" ht="12.75" hidden="false" customHeight="false" outlineLevel="0" collapsed="false">
      <c r="A312" s="0" t="n">
        <v>182</v>
      </c>
      <c r="B312" s="0" t="n">
        <v>34.6042</v>
      </c>
      <c r="C312" s="0" t="n">
        <f aca="false">A312/301</f>
        <v>0.604651162790698</v>
      </c>
    </row>
    <row r="313" customFormat="false" ht="12.75" hidden="false" customHeight="false" outlineLevel="0" collapsed="false">
      <c r="A313" s="0" t="n">
        <v>183</v>
      </c>
      <c r="B313" s="0" t="n">
        <v>34.8125</v>
      </c>
      <c r="C313" s="0" t="n">
        <f aca="false">A313/301</f>
        <v>0.60797342192691</v>
      </c>
    </row>
    <row r="314" customFormat="false" ht="12.75" hidden="false" customHeight="false" outlineLevel="0" collapsed="false">
      <c r="A314" s="0" t="n">
        <v>184</v>
      </c>
      <c r="B314" s="0" t="n">
        <v>34.8749</v>
      </c>
      <c r="C314" s="0" t="n">
        <f aca="false">A314/301</f>
        <v>0.611295681063123</v>
      </c>
    </row>
    <row r="315" customFormat="false" ht="12.75" hidden="false" customHeight="false" outlineLevel="0" collapsed="false">
      <c r="A315" s="0" t="n">
        <v>185</v>
      </c>
      <c r="B315" s="0" t="n">
        <v>35.25</v>
      </c>
      <c r="C315" s="0" t="n">
        <f aca="false">A315/301</f>
        <v>0.614617940199336</v>
      </c>
    </row>
    <row r="316" customFormat="false" ht="12.75" hidden="false" customHeight="false" outlineLevel="0" collapsed="false">
      <c r="A316" s="0" t="n">
        <v>186</v>
      </c>
      <c r="B316" s="0" t="n">
        <v>35.3125</v>
      </c>
      <c r="C316" s="0" t="n">
        <f aca="false">A316/301</f>
        <v>0.617940199335548</v>
      </c>
    </row>
    <row r="317" customFormat="false" ht="12.75" hidden="false" customHeight="false" outlineLevel="0" collapsed="false">
      <c r="A317" s="0" t="n">
        <v>187</v>
      </c>
      <c r="B317" s="0" t="n">
        <v>35.3125</v>
      </c>
      <c r="C317" s="0" t="n">
        <f aca="false">A317/301</f>
        <v>0.621262458471761</v>
      </c>
    </row>
    <row r="318" customFormat="false" ht="12.75" hidden="false" customHeight="false" outlineLevel="0" collapsed="false">
      <c r="A318" s="0" t="n">
        <v>188</v>
      </c>
      <c r="B318" s="0" t="n">
        <v>35.3958</v>
      </c>
      <c r="C318" s="0" t="n">
        <f aca="false">A318/301</f>
        <v>0.624584717607973</v>
      </c>
    </row>
    <row r="319" customFormat="false" ht="12.75" hidden="false" customHeight="false" outlineLevel="0" collapsed="false">
      <c r="A319" s="0" t="n">
        <v>189</v>
      </c>
      <c r="B319" s="0" t="n">
        <v>35.56249</v>
      </c>
      <c r="C319" s="0" t="n">
        <f aca="false">A319/301</f>
        <v>0.627906976744186</v>
      </c>
    </row>
    <row r="320" customFormat="false" ht="12.75" hidden="false" customHeight="false" outlineLevel="0" collapsed="false">
      <c r="A320" s="0" t="n">
        <v>190</v>
      </c>
      <c r="B320" s="0" t="n">
        <v>35.6875</v>
      </c>
      <c r="C320" s="0" t="n">
        <f aca="false">A320/301</f>
        <v>0.631229235880399</v>
      </c>
    </row>
    <row r="321" customFormat="false" ht="12.75" hidden="false" customHeight="false" outlineLevel="0" collapsed="false">
      <c r="A321" s="0" t="n">
        <v>191</v>
      </c>
      <c r="B321" s="0" t="n">
        <v>35.8334</v>
      </c>
      <c r="C321" s="0" t="n">
        <f aca="false">A321/301</f>
        <v>0.634551495016611</v>
      </c>
    </row>
    <row r="322" customFormat="false" ht="12.75" hidden="false" customHeight="false" outlineLevel="0" collapsed="false">
      <c r="A322" s="0" t="n">
        <v>192</v>
      </c>
      <c r="B322" s="0" t="n">
        <v>36.5</v>
      </c>
      <c r="C322" s="0" t="n">
        <f aca="false">A322/301</f>
        <v>0.637873754152824</v>
      </c>
    </row>
    <row r="323" customFormat="false" ht="12.75" hidden="false" customHeight="false" outlineLevel="0" collapsed="false">
      <c r="A323" s="0" t="n">
        <v>193</v>
      </c>
      <c r="B323" s="0" t="n">
        <v>36.5625</v>
      </c>
      <c r="C323" s="0" t="n">
        <f aca="false">A323/301</f>
        <v>0.641196013289037</v>
      </c>
    </row>
    <row r="324" customFormat="false" ht="12.75" hidden="false" customHeight="false" outlineLevel="0" collapsed="false">
      <c r="A324" s="0" t="n">
        <v>194</v>
      </c>
      <c r="B324" s="0" t="n">
        <v>36.6875</v>
      </c>
      <c r="C324" s="0" t="n">
        <f aca="false">A324/301</f>
        <v>0.644518272425249</v>
      </c>
    </row>
    <row r="325" customFormat="false" ht="12.75" hidden="false" customHeight="false" outlineLevel="0" collapsed="false">
      <c r="A325" s="0" t="n">
        <v>195</v>
      </c>
      <c r="B325" s="0" t="n">
        <v>36.6875</v>
      </c>
      <c r="C325" s="0" t="n">
        <f aca="false">A325/301</f>
        <v>0.647840531561462</v>
      </c>
    </row>
    <row r="326" customFormat="false" ht="12.75" hidden="false" customHeight="false" outlineLevel="0" collapsed="false">
      <c r="A326" s="0" t="n">
        <v>196</v>
      </c>
      <c r="B326" s="0" t="n">
        <v>36.7084</v>
      </c>
      <c r="C326" s="0" t="n">
        <f aca="false">A326/301</f>
        <v>0.651162790697675</v>
      </c>
    </row>
    <row r="327" customFormat="false" ht="12.75" hidden="false" customHeight="false" outlineLevel="0" collapsed="false">
      <c r="A327" s="0" t="n">
        <v>197</v>
      </c>
      <c r="B327" s="0" t="n">
        <v>37.2708</v>
      </c>
      <c r="C327" s="0" t="n">
        <f aca="false">A327/301</f>
        <v>0.654485049833887</v>
      </c>
    </row>
    <row r="328" customFormat="false" ht="12.75" hidden="false" customHeight="false" outlineLevel="0" collapsed="false">
      <c r="A328" s="0" t="n">
        <v>198</v>
      </c>
      <c r="B328" s="0" t="n">
        <v>37.3542</v>
      </c>
      <c r="C328" s="0" t="n">
        <f aca="false">A328/301</f>
        <v>0.6578073089701</v>
      </c>
    </row>
    <row r="329" customFormat="false" ht="12.75" hidden="false" customHeight="false" outlineLevel="0" collapsed="false">
      <c r="A329" s="0" t="n">
        <v>199</v>
      </c>
      <c r="B329" s="0" t="n">
        <v>37.4583</v>
      </c>
      <c r="C329" s="0" t="n">
        <f aca="false">A329/301</f>
        <v>0.661129568106312</v>
      </c>
    </row>
    <row r="330" customFormat="false" ht="12.75" hidden="false" customHeight="false" outlineLevel="0" collapsed="false">
      <c r="A330" s="0" t="n">
        <v>200</v>
      </c>
      <c r="B330" s="0" t="n">
        <v>37.52084</v>
      </c>
      <c r="C330" s="0" t="n">
        <f aca="false">A330/301</f>
        <v>0.664451827242525</v>
      </c>
    </row>
    <row r="331" customFormat="false" ht="12.75" hidden="false" customHeight="false" outlineLevel="0" collapsed="false">
      <c r="A331" s="0" t="n">
        <v>201</v>
      </c>
      <c r="B331" s="0" t="n">
        <v>37.8334</v>
      </c>
      <c r="C331" s="0" t="n">
        <f aca="false">A331/301</f>
        <v>0.667774086378738</v>
      </c>
    </row>
    <row r="332" customFormat="false" ht="12.75" hidden="false" customHeight="false" outlineLevel="0" collapsed="false">
      <c r="A332" s="0" t="n">
        <v>202</v>
      </c>
      <c r="B332" s="0" t="n">
        <v>37.9375</v>
      </c>
      <c r="C332" s="0" t="n">
        <f aca="false">A332/301</f>
        <v>0.67109634551495</v>
      </c>
    </row>
    <row r="333" customFormat="false" ht="12.75" hidden="false" customHeight="false" outlineLevel="0" collapsed="false">
      <c r="A333" s="0" t="n">
        <v>203</v>
      </c>
      <c r="B333" s="0" t="n">
        <v>38.125</v>
      </c>
      <c r="C333" s="0" t="n">
        <f aca="false">A333/301</f>
        <v>0.674418604651163</v>
      </c>
    </row>
    <row r="334" customFormat="false" ht="12.75" hidden="false" customHeight="false" outlineLevel="0" collapsed="false">
      <c r="A334" s="0" t="n">
        <v>204</v>
      </c>
      <c r="B334" s="0" t="n">
        <v>38.125</v>
      </c>
      <c r="C334" s="0" t="n">
        <f aca="false">A334/301</f>
        <v>0.677740863787375</v>
      </c>
    </row>
    <row r="335" customFormat="false" ht="12.75" hidden="false" customHeight="false" outlineLevel="0" collapsed="false">
      <c r="A335" s="0" t="n">
        <v>205</v>
      </c>
      <c r="B335" s="0" t="n">
        <v>38.12502</v>
      </c>
      <c r="C335" s="0" t="n">
        <f aca="false">A335/301</f>
        <v>0.681063122923588</v>
      </c>
    </row>
    <row r="336" customFormat="false" ht="12.75" hidden="false" customHeight="false" outlineLevel="0" collapsed="false">
      <c r="A336" s="0" t="n">
        <v>206</v>
      </c>
      <c r="B336" s="0" t="n">
        <v>38.1459</v>
      </c>
      <c r="C336" s="0" t="n">
        <f aca="false">A336/301</f>
        <v>0.684385382059801</v>
      </c>
    </row>
    <row r="337" customFormat="false" ht="12.75" hidden="false" customHeight="false" outlineLevel="0" collapsed="false">
      <c r="A337" s="0" t="n">
        <v>207</v>
      </c>
      <c r="B337" s="0" t="n">
        <v>38.52083</v>
      </c>
      <c r="C337" s="0" t="n">
        <f aca="false">A337/301</f>
        <v>0.687707641196013</v>
      </c>
    </row>
    <row r="338" customFormat="false" ht="12.75" hidden="false" customHeight="false" outlineLevel="0" collapsed="false">
      <c r="A338" s="0" t="n">
        <v>208</v>
      </c>
      <c r="B338" s="0" t="n">
        <v>38.6667</v>
      </c>
      <c r="C338" s="0" t="n">
        <f aca="false">A338/301</f>
        <v>0.691029900332226</v>
      </c>
    </row>
    <row r="339" customFormat="false" ht="12.75" hidden="false" customHeight="false" outlineLevel="0" collapsed="false">
      <c r="A339" s="0" t="n">
        <v>209</v>
      </c>
      <c r="B339" s="0" t="n">
        <v>39.0417</v>
      </c>
      <c r="C339" s="0" t="n">
        <f aca="false">A339/301</f>
        <v>0.694352159468439</v>
      </c>
    </row>
    <row r="340" customFormat="false" ht="12.75" hidden="false" customHeight="false" outlineLevel="0" collapsed="false">
      <c r="A340" s="0" t="n">
        <v>210</v>
      </c>
      <c r="B340" s="0" t="n">
        <v>39.2292</v>
      </c>
      <c r="C340" s="0" t="n">
        <f aca="false">A340/301</f>
        <v>0.697674418604651</v>
      </c>
    </row>
    <row r="341" customFormat="false" ht="12.75" hidden="false" customHeight="false" outlineLevel="0" collapsed="false">
      <c r="A341" s="0" t="n">
        <v>211</v>
      </c>
      <c r="B341" s="0" t="n">
        <v>39.4375</v>
      </c>
      <c r="C341" s="0" t="n">
        <f aca="false">A341/301</f>
        <v>0.700996677740864</v>
      </c>
    </row>
    <row r="342" customFormat="false" ht="12.75" hidden="false" customHeight="false" outlineLevel="0" collapsed="false">
      <c r="A342" s="0" t="n">
        <v>212</v>
      </c>
      <c r="B342" s="0" t="n">
        <v>39.6875</v>
      </c>
      <c r="C342" s="0" t="n">
        <f aca="false">A342/301</f>
        <v>0.704318936877076</v>
      </c>
    </row>
    <row r="343" customFormat="false" ht="12.75" hidden="false" customHeight="false" outlineLevel="0" collapsed="false">
      <c r="A343" s="0" t="n">
        <v>213</v>
      </c>
      <c r="B343" s="0" t="n">
        <v>39.8125</v>
      </c>
      <c r="C343" s="0" t="n">
        <f aca="false">A343/301</f>
        <v>0.707641196013289</v>
      </c>
    </row>
    <row r="344" customFormat="false" ht="12.75" hidden="false" customHeight="false" outlineLevel="0" collapsed="false">
      <c r="A344" s="0" t="n">
        <v>214</v>
      </c>
      <c r="B344" s="0" t="n">
        <v>39.875</v>
      </c>
      <c r="C344" s="0" t="n">
        <f aca="false">A344/301</f>
        <v>0.710963455149502</v>
      </c>
    </row>
    <row r="345" customFormat="false" ht="12.75" hidden="false" customHeight="false" outlineLevel="0" collapsed="false">
      <c r="A345" s="0" t="n">
        <v>215</v>
      </c>
      <c r="B345" s="0" t="n">
        <v>40.04166</v>
      </c>
      <c r="C345" s="0" t="n">
        <f aca="false">A345/301</f>
        <v>0.714285714285714</v>
      </c>
    </row>
    <row r="346" customFormat="false" ht="12.75" hidden="false" customHeight="false" outlineLevel="0" collapsed="false">
      <c r="A346" s="0" t="n">
        <v>216</v>
      </c>
      <c r="B346" s="0" t="n">
        <v>40.47912</v>
      </c>
      <c r="C346" s="0" t="n">
        <f aca="false">A346/301</f>
        <v>0.717607973421927</v>
      </c>
    </row>
    <row r="347" customFormat="false" ht="12.75" hidden="false" customHeight="false" outlineLevel="0" collapsed="false">
      <c r="A347" s="0" t="n">
        <v>217</v>
      </c>
      <c r="B347" s="0" t="n">
        <v>40.75</v>
      </c>
      <c r="C347" s="0" t="n">
        <f aca="false">A347/301</f>
        <v>0.72093023255814</v>
      </c>
    </row>
    <row r="348" customFormat="false" ht="12.75" hidden="false" customHeight="false" outlineLevel="0" collapsed="false">
      <c r="A348" s="0" t="n">
        <v>218</v>
      </c>
      <c r="B348" s="0" t="n">
        <v>40.9375</v>
      </c>
      <c r="C348" s="0" t="n">
        <f aca="false">A348/301</f>
        <v>0.724252491694352</v>
      </c>
    </row>
    <row r="349" customFormat="false" ht="12.75" hidden="false" customHeight="false" outlineLevel="0" collapsed="false">
      <c r="A349" s="0" t="n">
        <v>219</v>
      </c>
      <c r="B349" s="0" t="n">
        <v>41.3542</v>
      </c>
      <c r="C349" s="0" t="n">
        <f aca="false">A349/301</f>
        <v>0.727574750830565</v>
      </c>
    </row>
    <row r="350" customFormat="false" ht="12.75" hidden="false" customHeight="false" outlineLevel="0" collapsed="false">
      <c r="A350" s="0" t="n">
        <v>220</v>
      </c>
      <c r="B350" s="0" t="n">
        <v>41.4791</v>
      </c>
      <c r="C350" s="0" t="n">
        <f aca="false">A350/301</f>
        <v>0.730897009966777</v>
      </c>
    </row>
    <row r="351" customFormat="false" ht="12.75" hidden="false" customHeight="false" outlineLevel="0" collapsed="false">
      <c r="A351" s="0" t="n">
        <v>221</v>
      </c>
      <c r="B351" s="0" t="n">
        <v>41.8542</v>
      </c>
      <c r="C351" s="0" t="n">
        <f aca="false">A351/301</f>
        <v>0.73421926910299</v>
      </c>
    </row>
    <row r="352" customFormat="false" ht="12.75" hidden="false" customHeight="false" outlineLevel="0" collapsed="false">
      <c r="A352" s="0" t="n">
        <v>222</v>
      </c>
      <c r="B352" s="0" t="n">
        <v>41.95836</v>
      </c>
      <c r="C352" s="0" t="n">
        <f aca="false">A352/301</f>
        <v>0.737541528239203</v>
      </c>
    </row>
    <row r="353" customFormat="false" ht="12.75" hidden="false" customHeight="false" outlineLevel="0" collapsed="false">
      <c r="A353" s="0" t="n">
        <v>223</v>
      </c>
      <c r="B353" s="0" t="n">
        <v>42.3541</v>
      </c>
      <c r="C353" s="0" t="n">
        <f aca="false">A353/301</f>
        <v>0.740863787375415</v>
      </c>
    </row>
    <row r="354" customFormat="false" ht="12.75" hidden="false" customHeight="false" outlineLevel="0" collapsed="false">
      <c r="A354" s="0" t="n">
        <v>224</v>
      </c>
      <c r="B354" s="0" t="n">
        <v>42.4583</v>
      </c>
      <c r="C354" s="0" t="n">
        <f aca="false">A354/301</f>
        <v>0.744186046511628</v>
      </c>
    </row>
    <row r="355" customFormat="false" ht="12.75" hidden="false" customHeight="false" outlineLevel="0" collapsed="false">
      <c r="A355" s="0" t="n">
        <v>225</v>
      </c>
      <c r="B355" s="0" t="n">
        <v>42.5833</v>
      </c>
      <c r="C355" s="0" t="n">
        <f aca="false">A355/301</f>
        <v>0.747508305647841</v>
      </c>
    </row>
    <row r="356" customFormat="false" ht="12.75" hidden="false" customHeight="false" outlineLevel="0" collapsed="false">
      <c r="A356" s="0" t="n">
        <v>226</v>
      </c>
      <c r="B356" s="0" t="n">
        <v>42.6666</v>
      </c>
      <c r="C356" s="0" t="n">
        <f aca="false">A356/301</f>
        <v>0.750830564784053</v>
      </c>
    </row>
    <row r="357" customFormat="false" ht="12.75" hidden="false" customHeight="false" outlineLevel="0" collapsed="false">
      <c r="A357" s="0" t="n">
        <v>227</v>
      </c>
      <c r="B357" s="0" t="n">
        <v>43.02086</v>
      </c>
      <c r="C357" s="0" t="n">
        <f aca="false">A357/301</f>
        <v>0.754152823920266</v>
      </c>
    </row>
    <row r="358" customFormat="false" ht="12.75" hidden="false" customHeight="false" outlineLevel="0" collapsed="false">
      <c r="A358" s="0" t="n">
        <v>228</v>
      </c>
      <c r="B358" s="0" t="n">
        <v>43.5833</v>
      </c>
      <c r="C358" s="0" t="n">
        <f aca="false">A358/301</f>
        <v>0.757475083056478</v>
      </c>
    </row>
    <row r="359" customFormat="false" ht="12.75" hidden="false" customHeight="false" outlineLevel="0" collapsed="false">
      <c r="A359" s="0" t="n">
        <v>229</v>
      </c>
      <c r="B359" s="0" t="n">
        <v>43.6249</v>
      </c>
      <c r="C359" s="0" t="n">
        <f aca="false">A359/301</f>
        <v>0.760797342192691</v>
      </c>
    </row>
    <row r="360" customFormat="false" ht="12.75" hidden="false" customHeight="false" outlineLevel="0" collapsed="false">
      <c r="A360" s="0" t="n">
        <v>230</v>
      </c>
      <c r="B360" s="0" t="n">
        <v>43.7083</v>
      </c>
      <c r="C360" s="0" t="n">
        <f aca="false">A360/301</f>
        <v>0.764119601328904</v>
      </c>
    </row>
    <row r="361" customFormat="false" ht="12.75" hidden="false" customHeight="false" outlineLevel="0" collapsed="false">
      <c r="A361" s="0" t="n">
        <v>231</v>
      </c>
      <c r="B361" s="0" t="n">
        <v>43.75</v>
      </c>
      <c r="C361" s="0" t="n">
        <f aca="false">A361/301</f>
        <v>0.767441860465116</v>
      </c>
    </row>
    <row r="362" customFormat="false" ht="12.75" hidden="false" customHeight="false" outlineLevel="0" collapsed="false">
      <c r="A362" s="0" t="n">
        <v>232</v>
      </c>
      <c r="B362" s="0" t="n">
        <v>43.9375</v>
      </c>
      <c r="C362" s="0" t="n">
        <f aca="false">A362/301</f>
        <v>0.770764119601329</v>
      </c>
    </row>
    <row r="363" customFormat="false" ht="12.75" hidden="false" customHeight="false" outlineLevel="0" collapsed="false">
      <c r="A363" s="0" t="n">
        <v>233</v>
      </c>
      <c r="B363" s="0" t="n">
        <v>43.9375</v>
      </c>
      <c r="C363" s="0" t="n">
        <f aca="false">A363/301</f>
        <v>0.774086378737542</v>
      </c>
    </row>
    <row r="364" customFormat="false" ht="12.75" hidden="false" customHeight="false" outlineLevel="0" collapsed="false">
      <c r="A364" s="0" t="n">
        <v>234</v>
      </c>
      <c r="B364" s="0" t="n">
        <v>44.0417</v>
      </c>
      <c r="C364" s="0" t="n">
        <f aca="false">A364/301</f>
        <v>0.777408637873754</v>
      </c>
    </row>
    <row r="365" customFormat="false" ht="12.75" hidden="false" customHeight="false" outlineLevel="0" collapsed="false">
      <c r="A365" s="0" t="n">
        <v>235</v>
      </c>
      <c r="B365" s="0" t="n">
        <v>44.0833</v>
      </c>
      <c r="C365" s="0" t="n">
        <f aca="false">A365/301</f>
        <v>0.780730897009967</v>
      </c>
    </row>
    <row r="366" customFormat="false" ht="12.75" hidden="false" customHeight="false" outlineLevel="0" collapsed="false">
      <c r="A366" s="0" t="n">
        <v>236</v>
      </c>
      <c r="B366" s="0" t="n">
        <v>44.12502</v>
      </c>
      <c r="C366" s="0" t="n">
        <f aca="false">A366/301</f>
        <v>0.784053156146179</v>
      </c>
    </row>
    <row r="367" customFormat="false" ht="12.75" hidden="false" customHeight="false" outlineLevel="0" collapsed="false">
      <c r="A367" s="0" t="n">
        <v>237</v>
      </c>
      <c r="B367" s="0" t="n">
        <v>44.2917</v>
      </c>
      <c r="C367" s="0" t="n">
        <f aca="false">A367/301</f>
        <v>0.787375415282392</v>
      </c>
    </row>
    <row r="368" customFormat="false" ht="12.75" hidden="false" customHeight="false" outlineLevel="0" collapsed="false">
      <c r="A368" s="0" t="n">
        <v>238</v>
      </c>
      <c r="B368" s="0" t="n">
        <v>44.2917</v>
      </c>
      <c r="C368" s="0" t="n">
        <f aca="false">A368/301</f>
        <v>0.790697674418605</v>
      </c>
    </row>
    <row r="369" customFormat="false" ht="12.75" hidden="false" customHeight="false" outlineLevel="0" collapsed="false">
      <c r="A369" s="0" t="n">
        <v>239</v>
      </c>
      <c r="B369" s="0" t="n">
        <v>44.45836</v>
      </c>
      <c r="C369" s="0" t="n">
        <f aca="false">A369/301</f>
        <v>0.794019933554817</v>
      </c>
    </row>
    <row r="370" customFormat="false" ht="12.75" hidden="false" customHeight="false" outlineLevel="0" collapsed="false">
      <c r="A370" s="0" t="n">
        <v>240</v>
      </c>
      <c r="B370" s="0" t="n">
        <v>44.5625</v>
      </c>
      <c r="C370" s="0" t="n">
        <f aca="false">A370/301</f>
        <v>0.79734219269103</v>
      </c>
    </row>
    <row r="371" customFormat="false" ht="12.75" hidden="false" customHeight="false" outlineLevel="0" collapsed="false">
      <c r="A371" s="0" t="n">
        <v>241</v>
      </c>
      <c r="B371" s="0" t="n">
        <v>44.6459</v>
      </c>
      <c r="C371" s="0" t="n">
        <f aca="false">A371/301</f>
        <v>0.800664451827243</v>
      </c>
    </row>
    <row r="372" customFormat="false" ht="12.75" hidden="false" customHeight="false" outlineLevel="0" collapsed="false">
      <c r="A372" s="0" t="n">
        <v>242</v>
      </c>
      <c r="B372" s="0" t="n">
        <v>45.3958</v>
      </c>
      <c r="C372" s="0" t="n">
        <f aca="false">A372/301</f>
        <v>0.803986710963455</v>
      </c>
    </row>
    <row r="373" customFormat="false" ht="12.75" hidden="false" customHeight="false" outlineLevel="0" collapsed="false">
      <c r="A373" s="0" t="n">
        <v>243</v>
      </c>
      <c r="B373" s="0" t="n">
        <v>45.41666</v>
      </c>
      <c r="C373" s="0" t="n">
        <f aca="false">A373/301</f>
        <v>0.807308970099668</v>
      </c>
    </row>
    <row r="374" customFormat="false" ht="12.75" hidden="false" customHeight="false" outlineLevel="0" collapsed="false">
      <c r="A374" s="0" t="n">
        <v>244</v>
      </c>
      <c r="B374" s="0" t="n">
        <v>46.0208</v>
      </c>
      <c r="C374" s="0" t="n">
        <f aca="false">A374/301</f>
        <v>0.81063122923588</v>
      </c>
    </row>
    <row r="375" customFormat="false" ht="12.75" hidden="false" customHeight="false" outlineLevel="0" collapsed="false">
      <c r="A375" s="0" t="n">
        <v>245</v>
      </c>
      <c r="B375" s="0" t="n">
        <v>46.2292</v>
      </c>
      <c r="C375" s="0" t="n">
        <f aca="false">A375/301</f>
        <v>0.813953488372093</v>
      </c>
    </row>
    <row r="376" customFormat="false" ht="12.75" hidden="false" customHeight="false" outlineLevel="0" collapsed="false">
      <c r="A376" s="0" t="n">
        <v>246</v>
      </c>
      <c r="B376" s="0" t="n">
        <v>46.2292</v>
      </c>
      <c r="C376" s="0" t="n">
        <f aca="false">A376/301</f>
        <v>0.817275747508306</v>
      </c>
    </row>
    <row r="377" customFormat="false" ht="12.75" hidden="false" customHeight="false" outlineLevel="0" collapsed="false">
      <c r="A377" s="0" t="n">
        <v>247</v>
      </c>
      <c r="B377" s="0" t="n">
        <v>46.5</v>
      </c>
      <c r="C377" s="0" t="n">
        <f aca="false">A377/301</f>
        <v>0.820598006644518</v>
      </c>
    </row>
    <row r="378" customFormat="false" ht="12.75" hidden="false" customHeight="false" outlineLevel="0" collapsed="false">
      <c r="A378" s="0" t="n">
        <v>248</v>
      </c>
      <c r="B378" s="0" t="n">
        <v>46.6875</v>
      </c>
      <c r="C378" s="0" t="n">
        <f aca="false">A378/301</f>
        <v>0.823920265780731</v>
      </c>
    </row>
    <row r="379" customFormat="false" ht="12.75" hidden="false" customHeight="false" outlineLevel="0" collapsed="false">
      <c r="A379" s="0" t="n">
        <v>249</v>
      </c>
      <c r="B379" s="0" t="n">
        <v>46.6875</v>
      </c>
      <c r="C379" s="0" t="n">
        <f aca="false">A379/301</f>
        <v>0.827242524916944</v>
      </c>
    </row>
    <row r="380" customFormat="false" ht="12.75" hidden="false" customHeight="false" outlineLevel="0" collapsed="false">
      <c r="A380" s="0" t="n">
        <v>250</v>
      </c>
      <c r="B380" s="0" t="n">
        <v>46.8334</v>
      </c>
      <c r="C380" s="0" t="n">
        <f aca="false">A380/301</f>
        <v>0.830564784053156</v>
      </c>
    </row>
    <row r="381" customFormat="false" ht="12.75" hidden="false" customHeight="false" outlineLevel="0" collapsed="false">
      <c r="A381" s="0" t="n">
        <v>251</v>
      </c>
      <c r="B381" s="0" t="n">
        <v>46.8958</v>
      </c>
      <c r="C381" s="0" t="n">
        <f aca="false">A381/301</f>
        <v>0.833887043189369</v>
      </c>
    </row>
    <row r="382" customFormat="false" ht="12.75" hidden="false" customHeight="false" outlineLevel="0" collapsed="false">
      <c r="A382" s="0" t="n">
        <v>252</v>
      </c>
      <c r="B382" s="0" t="n">
        <v>47.2083</v>
      </c>
      <c r="C382" s="0" t="n">
        <f aca="false">A382/301</f>
        <v>0.837209302325581</v>
      </c>
    </row>
    <row r="383" customFormat="false" ht="12.75" hidden="false" customHeight="false" outlineLevel="0" collapsed="false">
      <c r="A383" s="0" t="n">
        <v>253</v>
      </c>
      <c r="B383" s="0" t="n">
        <v>47.25</v>
      </c>
      <c r="C383" s="0" t="n">
        <f aca="false">A383/301</f>
        <v>0.840531561461794</v>
      </c>
    </row>
    <row r="384" customFormat="false" ht="12.75" hidden="false" customHeight="false" outlineLevel="0" collapsed="false">
      <c r="A384" s="0" t="n">
        <v>254</v>
      </c>
      <c r="B384" s="0" t="n">
        <v>48.0625</v>
      </c>
      <c r="C384" s="0" t="n">
        <f aca="false">A384/301</f>
        <v>0.843853820598007</v>
      </c>
    </row>
    <row r="385" customFormat="false" ht="12.75" hidden="false" customHeight="false" outlineLevel="0" collapsed="false">
      <c r="A385" s="0" t="n">
        <v>255</v>
      </c>
      <c r="B385" s="0" t="n">
        <v>48.4583</v>
      </c>
      <c r="C385" s="0" t="n">
        <f aca="false">A385/301</f>
        <v>0.847176079734219</v>
      </c>
    </row>
    <row r="386" customFormat="false" ht="12.75" hidden="false" customHeight="false" outlineLevel="0" collapsed="false">
      <c r="A386" s="0" t="n">
        <v>256</v>
      </c>
      <c r="B386" s="0" t="n">
        <v>48.7083</v>
      </c>
      <c r="C386" s="0" t="n">
        <f aca="false">A386/301</f>
        <v>0.850498338870432</v>
      </c>
    </row>
    <row r="387" customFormat="false" ht="12.75" hidden="false" customHeight="false" outlineLevel="0" collapsed="false">
      <c r="A387" s="0" t="n">
        <v>257</v>
      </c>
      <c r="B387" s="0" t="n">
        <v>48.9583</v>
      </c>
      <c r="C387" s="0" t="n">
        <f aca="false">A387/301</f>
        <v>0.853820598006645</v>
      </c>
    </row>
    <row r="388" customFormat="false" ht="12.75" hidden="false" customHeight="false" outlineLevel="0" collapsed="false">
      <c r="A388" s="0" t="n">
        <v>258</v>
      </c>
      <c r="B388" s="0" t="n">
        <v>49.1875</v>
      </c>
      <c r="C388" s="0" t="n">
        <f aca="false">A388/301</f>
        <v>0.857142857142857</v>
      </c>
    </row>
    <row r="389" customFormat="false" ht="12.75" hidden="false" customHeight="false" outlineLevel="0" collapsed="false">
      <c r="A389" s="0" t="n">
        <v>259</v>
      </c>
      <c r="B389" s="0" t="n">
        <v>50.31249</v>
      </c>
      <c r="C389" s="0" t="n">
        <f aca="false">A389/301</f>
        <v>0.86046511627907</v>
      </c>
    </row>
    <row r="390" customFormat="false" ht="12.75" hidden="false" customHeight="false" outlineLevel="0" collapsed="false">
      <c r="A390" s="0" t="n">
        <v>260</v>
      </c>
      <c r="B390" s="0" t="n">
        <v>50.8125</v>
      </c>
      <c r="C390" s="0" t="n">
        <f aca="false">A390/301</f>
        <v>0.863787375415282</v>
      </c>
    </row>
    <row r="391" customFormat="false" ht="12.75" hidden="false" customHeight="false" outlineLevel="0" collapsed="false">
      <c r="A391" s="0" t="n">
        <v>261</v>
      </c>
      <c r="B391" s="0" t="n">
        <v>51.6875</v>
      </c>
      <c r="C391" s="0" t="n">
        <f aca="false">A391/301</f>
        <v>0.867109634551495</v>
      </c>
    </row>
    <row r="392" customFormat="false" ht="12.75" hidden="false" customHeight="false" outlineLevel="0" collapsed="false">
      <c r="A392" s="0" t="n">
        <v>262</v>
      </c>
      <c r="B392" s="0" t="n">
        <v>51.85419</v>
      </c>
      <c r="C392" s="0" t="n">
        <f aca="false">A392/301</f>
        <v>0.870431893687708</v>
      </c>
    </row>
    <row r="393" customFormat="false" ht="12.75" hidden="false" customHeight="false" outlineLevel="0" collapsed="false">
      <c r="A393" s="0" t="n">
        <v>263</v>
      </c>
      <c r="B393" s="0" t="n">
        <v>51.9792</v>
      </c>
      <c r="C393" s="0" t="n">
        <f aca="false">A393/301</f>
        <v>0.87375415282392</v>
      </c>
    </row>
    <row r="394" customFormat="false" ht="12.75" hidden="false" customHeight="false" outlineLevel="0" collapsed="false">
      <c r="A394" s="0" t="n">
        <v>264</v>
      </c>
      <c r="B394" s="0" t="n">
        <v>52.0625</v>
      </c>
      <c r="C394" s="0" t="n">
        <f aca="false">A394/301</f>
        <v>0.877076411960133</v>
      </c>
    </row>
    <row r="395" customFormat="false" ht="12.75" hidden="false" customHeight="false" outlineLevel="0" collapsed="false">
      <c r="A395" s="0" t="n">
        <v>265</v>
      </c>
      <c r="B395" s="0" t="n">
        <v>52.7708</v>
      </c>
      <c r="C395" s="0" t="n">
        <f aca="false">A395/301</f>
        <v>0.880398671096346</v>
      </c>
    </row>
    <row r="396" customFormat="false" ht="12.75" hidden="false" customHeight="false" outlineLevel="0" collapsed="false">
      <c r="A396" s="0" t="n">
        <v>266</v>
      </c>
      <c r="B396" s="0" t="n">
        <v>53.0208</v>
      </c>
      <c r="C396" s="0" t="n">
        <f aca="false">A396/301</f>
        <v>0.883720930232558</v>
      </c>
    </row>
    <row r="397" customFormat="false" ht="12.75" hidden="false" customHeight="false" outlineLevel="0" collapsed="false">
      <c r="A397" s="0" t="n">
        <v>267</v>
      </c>
      <c r="B397" s="0" t="n">
        <v>53.5</v>
      </c>
      <c r="C397" s="0" t="n">
        <f aca="false">A397/301</f>
        <v>0.887043189368771</v>
      </c>
    </row>
    <row r="398" customFormat="false" ht="12.75" hidden="false" customHeight="false" outlineLevel="0" collapsed="false">
      <c r="A398" s="0" t="n">
        <v>268</v>
      </c>
      <c r="B398" s="0" t="n">
        <v>54.0833</v>
      </c>
      <c r="C398" s="0" t="n">
        <f aca="false">A398/301</f>
        <v>0.890365448504983</v>
      </c>
    </row>
    <row r="399" customFormat="false" ht="12.75" hidden="false" customHeight="false" outlineLevel="0" collapsed="false">
      <c r="A399" s="0" t="n">
        <v>269</v>
      </c>
      <c r="B399" s="0" t="n">
        <v>54.1042</v>
      </c>
      <c r="C399" s="0" t="n">
        <f aca="false">A399/301</f>
        <v>0.893687707641196</v>
      </c>
    </row>
    <row r="400" customFormat="false" ht="12.75" hidden="false" customHeight="false" outlineLevel="0" collapsed="false">
      <c r="A400" s="0" t="n">
        <v>270</v>
      </c>
      <c r="B400" s="0" t="n">
        <v>54.4375</v>
      </c>
      <c r="C400" s="0" t="n">
        <f aca="false">A400/301</f>
        <v>0.897009966777409</v>
      </c>
    </row>
    <row r="401" customFormat="false" ht="12.75" hidden="false" customHeight="false" outlineLevel="0" collapsed="false">
      <c r="A401" s="0" t="n">
        <v>271</v>
      </c>
      <c r="B401" s="0" t="n">
        <v>54.8334</v>
      </c>
      <c r="C401" s="0" t="n">
        <f aca="false">A401/301</f>
        <v>0.900332225913621</v>
      </c>
    </row>
    <row r="402" customFormat="false" ht="12.75" hidden="false" customHeight="false" outlineLevel="0" collapsed="false">
      <c r="A402" s="0" t="n">
        <v>272</v>
      </c>
      <c r="B402" s="0" t="n">
        <v>55.0624</v>
      </c>
      <c r="C402" s="0" t="n">
        <f aca="false">A402/301</f>
        <v>0.903654485049834</v>
      </c>
    </row>
    <row r="403" customFormat="false" ht="12.75" hidden="false" customHeight="false" outlineLevel="0" collapsed="false">
      <c r="A403" s="0" t="n">
        <v>273</v>
      </c>
      <c r="B403" s="0" t="n">
        <v>56.8542</v>
      </c>
      <c r="C403" s="0" t="n">
        <f aca="false">A403/301</f>
        <v>0.906976744186047</v>
      </c>
    </row>
    <row r="404" customFormat="false" ht="12.75" hidden="false" customHeight="false" outlineLevel="0" collapsed="false">
      <c r="A404" s="0" t="n">
        <v>274</v>
      </c>
      <c r="B404" s="0" t="n">
        <v>56.8542</v>
      </c>
      <c r="C404" s="0" t="n">
        <f aca="false">A404/301</f>
        <v>0.910299003322259</v>
      </c>
    </row>
    <row r="405" customFormat="false" ht="12.75" hidden="false" customHeight="false" outlineLevel="0" collapsed="false">
      <c r="A405" s="0" t="n">
        <v>275</v>
      </c>
      <c r="B405" s="0" t="n">
        <v>57.1875</v>
      </c>
      <c r="C405" s="0" t="n">
        <f aca="false">A405/301</f>
        <v>0.913621262458472</v>
      </c>
    </row>
    <row r="406" customFormat="false" ht="12.75" hidden="false" customHeight="false" outlineLevel="0" collapsed="false">
      <c r="A406" s="0" t="n">
        <v>276</v>
      </c>
      <c r="B406" s="0" t="n">
        <v>57.4167</v>
      </c>
      <c r="C406" s="0" t="n">
        <f aca="false">A406/301</f>
        <v>0.916943521594684</v>
      </c>
    </row>
    <row r="407" customFormat="false" ht="12.75" hidden="false" customHeight="false" outlineLevel="0" collapsed="false">
      <c r="A407" s="0" t="n">
        <v>277</v>
      </c>
      <c r="B407" s="0" t="n">
        <v>58.2917</v>
      </c>
      <c r="C407" s="0" t="n">
        <f aca="false">A407/301</f>
        <v>0.920265780730897</v>
      </c>
    </row>
    <row r="408" customFormat="false" ht="12.75" hidden="false" customHeight="false" outlineLevel="0" collapsed="false">
      <c r="A408" s="0" t="n">
        <v>278</v>
      </c>
      <c r="B408" s="0" t="n">
        <v>58.5833</v>
      </c>
      <c r="C408" s="0" t="n">
        <f aca="false">A408/301</f>
        <v>0.92358803986711</v>
      </c>
    </row>
    <row r="409" customFormat="false" ht="12.75" hidden="false" customHeight="false" outlineLevel="0" collapsed="false">
      <c r="A409" s="0" t="n">
        <v>279</v>
      </c>
      <c r="B409" s="0" t="n">
        <v>58.6042</v>
      </c>
      <c r="C409" s="0" t="n">
        <f aca="false">A409/301</f>
        <v>0.926910299003322</v>
      </c>
    </row>
    <row r="410" customFormat="false" ht="12.75" hidden="false" customHeight="false" outlineLevel="0" collapsed="false">
      <c r="A410" s="0" t="n">
        <v>280</v>
      </c>
      <c r="B410" s="0" t="n">
        <v>58.75</v>
      </c>
      <c r="C410" s="0" t="n">
        <f aca="false">A410/301</f>
        <v>0.930232558139535</v>
      </c>
    </row>
    <row r="411" customFormat="false" ht="12.75" hidden="false" customHeight="false" outlineLevel="0" collapsed="false">
      <c r="A411" s="0" t="n">
        <v>281</v>
      </c>
      <c r="B411" s="0" t="n">
        <v>59.9375</v>
      </c>
      <c r="C411" s="0" t="n">
        <f aca="false">A411/301</f>
        <v>0.933554817275748</v>
      </c>
    </row>
    <row r="412" customFormat="false" ht="12.75" hidden="false" customHeight="false" outlineLevel="0" collapsed="false">
      <c r="A412" s="0" t="n">
        <v>282</v>
      </c>
      <c r="B412" s="0" t="n">
        <v>60.8333</v>
      </c>
      <c r="C412" s="0" t="n">
        <f aca="false">A412/301</f>
        <v>0.93687707641196</v>
      </c>
    </row>
    <row r="413" customFormat="false" ht="12.75" hidden="false" customHeight="false" outlineLevel="0" collapsed="false">
      <c r="A413" s="0" t="n">
        <v>283</v>
      </c>
      <c r="B413" s="0" t="n">
        <v>61.75</v>
      </c>
      <c r="C413" s="0" t="n">
        <f aca="false">A413/301</f>
        <v>0.940199335548173</v>
      </c>
    </row>
    <row r="414" customFormat="false" ht="12.75" hidden="false" customHeight="false" outlineLevel="0" collapsed="false">
      <c r="A414" s="0" t="n">
        <v>284</v>
      </c>
      <c r="B414" s="0" t="n">
        <v>62.3125</v>
      </c>
      <c r="C414" s="0" t="n">
        <f aca="false">A414/301</f>
        <v>0.943521594684385</v>
      </c>
    </row>
    <row r="415" customFormat="false" ht="12.75" hidden="false" customHeight="false" outlineLevel="0" collapsed="false">
      <c r="A415" s="0" t="n">
        <v>285</v>
      </c>
      <c r="B415" s="0" t="n">
        <v>62.5625</v>
      </c>
      <c r="C415" s="0" t="n">
        <f aca="false">A415/301</f>
        <v>0.946843853820598</v>
      </c>
    </row>
    <row r="416" customFormat="false" ht="12.75" hidden="false" customHeight="false" outlineLevel="0" collapsed="false">
      <c r="A416" s="0" t="n">
        <v>286</v>
      </c>
      <c r="B416" s="0" t="n">
        <v>62.6042</v>
      </c>
      <c r="C416" s="0" t="n">
        <f aca="false">A416/301</f>
        <v>0.950166112956811</v>
      </c>
    </row>
    <row r="417" customFormat="false" ht="12.75" hidden="false" customHeight="false" outlineLevel="0" collapsed="false">
      <c r="A417" s="0" t="n">
        <v>287</v>
      </c>
      <c r="B417" s="0" t="n">
        <v>63.25</v>
      </c>
      <c r="C417" s="0" t="n">
        <f aca="false">A417/301</f>
        <v>0.953488372093023</v>
      </c>
    </row>
    <row r="418" customFormat="false" ht="12.75" hidden="false" customHeight="false" outlineLevel="0" collapsed="false">
      <c r="A418" s="0" t="n">
        <v>288</v>
      </c>
      <c r="B418" s="0" t="n">
        <v>63.2708</v>
      </c>
      <c r="C418" s="0" t="n">
        <f aca="false">A418/301</f>
        <v>0.956810631229236</v>
      </c>
    </row>
    <row r="419" customFormat="false" ht="12.75" hidden="false" customHeight="false" outlineLevel="0" collapsed="false">
      <c r="A419" s="0" t="n">
        <v>289</v>
      </c>
      <c r="B419" s="0" t="n">
        <v>63.3125</v>
      </c>
      <c r="C419" s="0" t="n">
        <f aca="false">A419/301</f>
        <v>0.960132890365449</v>
      </c>
    </row>
    <row r="420" customFormat="false" ht="12.75" hidden="false" customHeight="false" outlineLevel="0" collapsed="false">
      <c r="A420" s="0" t="n">
        <v>290</v>
      </c>
      <c r="B420" s="0" t="n">
        <v>63.6667</v>
      </c>
      <c r="C420" s="0" t="n">
        <f aca="false">A420/301</f>
        <v>0.963455149501661</v>
      </c>
    </row>
    <row r="421" customFormat="false" ht="12.75" hidden="false" customHeight="false" outlineLevel="0" collapsed="false">
      <c r="A421" s="0" t="n">
        <v>291</v>
      </c>
      <c r="B421" s="0" t="n">
        <v>65.1251</v>
      </c>
      <c r="C421" s="0" t="n">
        <f aca="false">A421/301</f>
        <v>0.966777408637874</v>
      </c>
    </row>
    <row r="422" customFormat="false" ht="12.75" hidden="false" customHeight="false" outlineLevel="0" collapsed="false">
      <c r="A422" s="0" t="n">
        <v>292</v>
      </c>
      <c r="B422" s="0" t="n">
        <v>68.125</v>
      </c>
      <c r="C422" s="0" t="n">
        <f aca="false">A422/301</f>
        <v>0.970099667774086</v>
      </c>
    </row>
    <row r="423" customFormat="false" ht="12.75" hidden="false" customHeight="false" outlineLevel="0" collapsed="false">
      <c r="A423" s="0" t="n">
        <v>293</v>
      </c>
      <c r="B423" s="0" t="n">
        <v>68.3958</v>
      </c>
      <c r="C423" s="0" t="n">
        <f aca="false">A423/301</f>
        <v>0.973421926910299</v>
      </c>
    </row>
    <row r="424" customFormat="false" ht="12.75" hidden="false" customHeight="false" outlineLevel="0" collapsed="false">
      <c r="A424" s="0" t="n">
        <v>294</v>
      </c>
      <c r="B424" s="0" t="n">
        <v>68.5417</v>
      </c>
      <c r="C424" s="0" t="n">
        <f aca="false">A424/301</f>
        <v>0.976744186046512</v>
      </c>
    </row>
    <row r="425" customFormat="false" ht="12.75" hidden="false" customHeight="false" outlineLevel="0" collapsed="false">
      <c r="A425" s="0" t="n">
        <v>295</v>
      </c>
      <c r="B425" s="0" t="n">
        <v>73.1875</v>
      </c>
      <c r="C425" s="0" t="n">
        <f aca="false">A425/301</f>
        <v>0.980066445182724</v>
      </c>
    </row>
    <row r="426" customFormat="false" ht="12.75" hidden="false" customHeight="false" outlineLevel="0" collapsed="false">
      <c r="A426" s="0" t="n">
        <v>296</v>
      </c>
      <c r="B426" s="0" t="n">
        <v>76.3125</v>
      </c>
      <c r="C426" s="0" t="n">
        <f aca="false">A426/301</f>
        <v>0.983388704318937</v>
      </c>
    </row>
    <row r="427" customFormat="false" ht="12.75" hidden="false" customHeight="false" outlineLevel="0" collapsed="false">
      <c r="A427" s="0" t="n">
        <v>297</v>
      </c>
      <c r="B427" s="0" t="n">
        <v>77.5416</v>
      </c>
      <c r="C427" s="0" t="n">
        <f aca="false">A427/301</f>
        <v>0.98671096345515</v>
      </c>
    </row>
    <row r="428" customFormat="false" ht="12.75" hidden="false" customHeight="false" outlineLevel="0" collapsed="false">
      <c r="A428" s="0" t="n">
        <v>298</v>
      </c>
      <c r="B428" s="0" t="n">
        <v>80.1042</v>
      </c>
      <c r="C428" s="0" t="n">
        <f aca="false">A428/301</f>
        <v>0.990033222591362</v>
      </c>
    </row>
    <row r="429" customFormat="false" ht="12.75" hidden="false" customHeight="false" outlineLevel="0" collapsed="false">
      <c r="A429" s="0" t="n">
        <v>299</v>
      </c>
      <c r="B429" s="0" t="n">
        <v>81.9792</v>
      </c>
      <c r="C429" s="0" t="n">
        <f aca="false">A429/301</f>
        <v>0.993355481727575</v>
      </c>
    </row>
    <row r="430" customFormat="false" ht="12.75" hidden="false" customHeight="false" outlineLevel="0" collapsed="false">
      <c r="A430" s="0" t="n">
        <v>300</v>
      </c>
      <c r="B430" s="0" t="n">
        <v>82.9167</v>
      </c>
      <c r="C430" s="0" t="n">
        <f aca="false">A430/301</f>
        <v>0.996677740863787</v>
      </c>
    </row>
    <row r="431" customFormat="false" ht="12.75" hidden="false" customHeight="false" outlineLevel="0" collapsed="false">
      <c r="A431" s="0" t="n">
        <v>301</v>
      </c>
      <c r="B431" s="0" t="n">
        <v>88.8334</v>
      </c>
      <c r="C431" s="0" t="n">
        <f aca="false">A431/301</f>
        <v>1</v>
      </c>
    </row>
  </sheetData>
  <conditionalFormatting sqref="S16:S127 K6:R127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3</v>
      </c>
      <c r="G1" s="0" t="s">
        <v>3</v>
      </c>
      <c r="H1" s="0" t="s">
        <v>3</v>
      </c>
      <c r="I1" s="0" t="s">
        <v>2</v>
      </c>
    </row>
    <row r="3" customFormat="false" ht="12.75" hidden="false" customHeight="false" outlineLevel="0" collapsed="false">
      <c r="A3" s="0" t="s">
        <v>4</v>
      </c>
      <c r="B3" s="0" t="n">
        <v>1996</v>
      </c>
      <c r="C3" s="0" t="n">
        <v>1997</v>
      </c>
      <c r="D3" s="0" t="n">
        <v>1998</v>
      </c>
      <c r="E3" s="0" t="n">
        <v>1999</v>
      </c>
      <c r="F3" s="0" t="n">
        <v>2000</v>
      </c>
      <c r="G3" s="0" t="n">
        <v>2001</v>
      </c>
      <c r="H3" s="0" t="n">
        <v>2002</v>
      </c>
      <c r="I3" s="0" t="n">
        <v>2003</v>
      </c>
      <c r="K3" s="0" t="n">
        <v>1996</v>
      </c>
      <c r="L3" s="0" t="n">
        <v>1997</v>
      </c>
      <c r="M3" s="0" t="n">
        <v>1998</v>
      </c>
      <c r="N3" s="0" t="n">
        <v>1999</v>
      </c>
      <c r="O3" s="0" t="n">
        <v>2000</v>
      </c>
      <c r="P3" s="0" t="n">
        <v>2001</v>
      </c>
      <c r="Q3" s="0" t="n">
        <v>2002</v>
      </c>
      <c r="R3" s="0" t="n">
        <v>2003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8</v>
      </c>
      <c r="D5" s="0" t="s">
        <v>8</v>
      </c>
      <c r="E5" s="0" t="s">
        <v>8</v>
      </c>
      <c r="F5" s="0" t="s">
        <v>8</v>
      </c>
      <c r="G5" s="0" t="s">
        <v>8</v>
      </c>
      <c r="H5" s="0" t="s">
        <v>8</v>
      </c>
      <c r="I5" s="0" t="s">
        <v>8</v>
      </c>
    </row>
    <row r="6" customFormat="false" ht="12.75" hidden="false" customHeight="false" outlineLevel="0" collapsed="false">
      <c r="A6" s="1" t="n">
        <v>426</v>
      </c>
      <c r="B6" s="2" t="n">
        <v>65.91666</v>
      </c>
      <c r="C6" s="2" t="n">
        <v>77.91666</v>
      </c>
      <c r="E6" s="3" t="n">
        <v>59.22917</v>
      </c>
      <c r="F6" s="2" t="n">
        <v>78.60416</v>
      </c>
      <c r="G6" s="2" t="n">
        <v>82.00001</v>
      </c>
      <c r="H6" s="2" t="n">
        <v>87.20834</v>
      </c>
      <c r="J6" s="4" t="n">
        <v>1</v>
      </c>
    </row>
    <row r="7" customFormat="false" ht="12.75" hidden="false" customHeight="false" outlineLevel="0" collapsed="false">
      <c r="A7" s="1" t="n">
        <v>427</v>
      </c>
      <c r="B7" s="0" t="n">
        <v>67.64584</v>
      </c>
      <c r="C7" s="0" t="n">
        <v>79.64584</v>
      </c>
      <c r="E7" s="0" t="n">
        <v>53.52084</v>
      </c>
      <c r="F7" s="3" t="n">
        <v>78.91666</v>
      </c>
      <c r="G7" s="3" t="n">
        <v>83.5625</v>
      </c>
      <c r="H7" s="0" t="n">
        <v>93.56251</v>
      </c>
      <c r="J7" s="4" t="n">
        <v>2</v>
      </c>
    </row>
    <row r="8" customFormat="false" ht="12.75" hidden="false" customHeight="false" outlineLevel="0" collapsed="false">
      <c r="A8" s="1" t="n">
        <v>428</v>
      </c>
      <c r="B8" s="0" t="n">
        <v>77.25</v>
      </c>
      <c r="C8" s="3" t="n">
        <v>83.00001</v>
      </c>
      <c r="D8" s="2" t="n">
        <v>53.5625</v>
      </c>
      <c r="E8" s="0" t="n">
        <v>52.4375</v>
      </c>
      <c r="F8" s="0" t="n">
        <v>77.52084</v>
      </c>
      <c r="G8" s="0" t="n">
        <v>81.35418</v>
      </c>
      <c r="H8" s="0" t="n">
        <v>97.60416</v>
      </c>
      <c r="J8" s="4" t="n">
        <v>3</v>
      </c>
      <c r="K8" s="0" t="n">
        <f aca="false">B8-B6</f>
        <v>11.33334</v>
      </c>
      <c r="L8" s="0" t="n">
        <f aca="false">C8-C6</f>
        <v>5.08335000000001</v>
      </c>
      <c r="Q8" s="0" t="n">
        <f aca="false">H8-H6</f>
        <v>10.39582</v>
      </c>
    </row>
    <row r="9" customFormat="false" ht="12.75" hidden="false" customHeight="false" outlineLevel="0" collapsed="false">
      <c r="A9" s="1" t="n">
        <v>429</v>
      </c>
      <c r="B9" s="3" t="n">
        <v>81.4375</v>
      </c>
      <c r="C9" s="2" t="n">
        <v>83.00001</v>
      </c>
      <c r="D9" s="0" t="n">
        <v>56.04167</v>
      </c>
      <c r="E9" s="2" t="n">
        <v>51</v>
      </c>
      <c r="F9" s="2" t="n">
        <v>77.47916</v>
      </c>
      <c r="G9" s="2" t="n">
        <v>79.56251</v>
      </c>
      <c r="H9" s="3" t="n">
        <v>98.95834</v>
      </c>
      <c r="J9" s="4" t="n">
        <v>4</v>
      </c>
      <c r="K9" s="0" t="n">
        <f aca="false">B9-B7</f>
        <v>13.79166</v>
      </c>
      <c r="Q9" s="0" t="n">
        <f aca="false">H9-H7</f>
        <v>5.39583</v>
      </c>
    </row>
    <row r="10" customFormat="false" ht="12.75" hidden="false" customHeight="false" outlineLevel="0" collapsed="false">
      <c r="A10" s="1" t="n">
        <v>430</v>
      </c>
      <c r="B10" s="4" t="n">
        <v>74.27084</v>
      </c>
      <c r="C10" s="0" t="n">
        <v>88.72918</v>
      </c>
      <c r="D10" s="3" t="n">
        <v>55.95834</v>
      </c>
      <c r="E10" s="3" t="n">
        <v>52.5625</v>
      </c>
      <c r="F10" s="0" t="n">
        <v>78.56251</v>
      </c>
      <c r="G10" s="0" t="n">
        <v>86.72916</v>
      </c>
      <c r="H10" s="0" t="n">
        <v>93.83334</v>
      </c>
      <c r="J10" s="4" t="n">
        <v>5</v>
      </c>
      <c r="L10" s="0" t="n">
        <f aca="false">C10-C8</f>
        <v>5.72917</v>
      </c>
      <c r="O10" s="0" t="n">
        <f aca="false">F10-F8</f>
        <v>1.04167</v>
      </c>
    </row>
    <row r="11" customFormat="false" ht="12.75" hidden="false" customHeight="false" outlineLevel="0" collapsed="false">
      <c r="A11" s="1" t="n">
        <v>431</v>
      </c>
      <c r="B11" s="0" t="n">
        <v>67.4375</v>
      </c>
      <c r="C11" s="3" t="n">
        <v>94.52084</v>
      </c>
      <c r="D11" s="2" t="n">
        <v>53.4375</v>
      </c>
      <c r="E11" s="0" t="n">
        <v>47.75</v>
      </c>
      <c r="F11" s="0" t="n">
        <v>82.08334</v>
      </c>
      <c r="G11" s="3" t="n">
        <v>91.47918</v>
      </c>
      <c r="H11" s="2" t="n">
        <v>93.64584</v>
      </c>
      <c r="J11" s="4" t="n">
        <v>6</v>
      </c>
      <c r="L11" s="0" t="n">
        <f aca="false">C11-C9</f>
        <v>11.52083</v>
      </c>
      <c r="O11" s="0" t="n">
        <f aca="false">F11-F9</f>
        <v>4.60418000000001</v>
      </c>
      <c r="P11" s="0" t="n">
        <f aca="false">G11-G9</f>
        <v>11.91667</v>
      </c>
    </row>
    <row r="12" customFormat="false" ht="12.75" hidden="false" customHeight="false" outlineLevel="0" collapsed="false">
      <c r="A12" s="1" t="n">
        <v>432</v>
      </c>
      <c r="B12" s="2" t="n">
        <v>64.95834</v>
      </c>
      <c r="C12" s="2" t="n">
        <v>91.35418</v>
      </c>
      <c r="D12" s="0" t="n">
        <v>53.5625</v>
      </c>
      <c r="E12" s="2" t="n">
        <v>43.04167</v>
      </c>
      <c r="F12" s="3" t="n">
        <v>85.04167</v>
      </c>
      <c r="G12" s="0" t="n">
        <v>89.95834</v>
      </c>
      <c r="H12" s="0" t="n">
        <v>94.91668</v>
      </c>
      <c r="J12" s="4" t="n">
        <v>7</v>
      </c>
      <c r="O12" s="0" t="n">
        <f aca="false">F12-F10</f>
        <v>6.47915999999999</v>
      </c>
    </row>
    <row r="13" customFormat="false" ht="12.75" hidden="false" customHeight="false" outlineLevel="0" collapsed="false">
      <c r="A13" s="1" t="n">
        <v>433</v>
      </c>
      <c r="B13" s="0" t="n">
        <v>69.72916</v>
      </c>
      <c r="C13" s="0" t="n">
        <v>95.29166</v>
      </c>
      <c r="D13" s="0" t="n">
        <v>59.6875</v>
      </c>
      <c r="E13" s="3" t="n">
        <v>44.52084</v>
      </c>
      <c r="F13" s="0" t="n">
        <v>81.31251</v>
      </c>
      <c r="G13" s="0" t="n">
        <v>86.39584</v>
      </c>
      <c r="H13" s="0" t="n">
        <v>95.08334</v>
      </c>
      <c r="I13" s="2" t="n">
        <v>64.72917</v>
      </c>
      <c r="J13" s="4" t="n">
        <v>8</v>
      </c>
      <c r="M13" s="0" t="n">
        <f aca="false">D13-D11</f>
        <v>6.25</v>
      </c>
      <c r="Q13" s="0" t="n">
        <f aca="false">H13-H11</f>
        <v>1.4375</v>
      </c>
    </row>
    <row r="14" customFormat="false" ht="12.75" hidden="false" customHeight="false" outlineLevel="0" collapsed="false">
      <c r="A14" s="1" t="n">
        <v>434</v>
      </c>
      <c r="B14" s="0" t="n">
        <v>79.68751</v>
      </c>
      <c r="C14" s="3" t="n">
        <v>103.0417</v>
      </c>
      <c r="D14" s="0" t="n">
        <v>71.8125</v>
      </c>
      <c r="E14" s="2" t="n">
        <v>40.3125</v>
      </c>
      <c r="F14" s="0" t="n">
        <v>81.16666</v>
      </c>
      <c r="G14" s="0" t="n">
        <v>76.1875</v>
      </c>
      <c r="H14" s="0" t="n">
        <v>98.04168</v>
      </c>
      <c r="I14" s="3" t="n">
        <v>65.83334</v>
      </c>
      <c r="J14" s="4" t="n">
        <v>9</v>
      </c>
      <c r="K14" s="0" t="n">
        <f aca="false">B14-B12</f>
        <v>14.72917</v>
      </c>
      <c r="L14" s="0" t="n">
        <f aca="false">C14-C12</f>
        <v>11.68752</v>
      </c>
      <c r="M14" s="0" t="n">
        <f aca="false">D14-D12</f>
        <v>18.25</v>
      </c>
      <c r="Q14" s="0" t="n">
        <f aca="false">H14-H12</f>
        <v>3.125</v>
      </c>
    </row>
    <row r="15" customFormat="false" ht="12.75" hidden="false" customHeight="false" outlineLevel="0" collapsed="false">
      <c r="A15" s="1" t="n">
        <v>435</v>
      </c>
      <c r="B15" s="0" t="n">
        <v>86.08334</v>
      </c>
      <c r="C15" s="0" t="n">
        <v>98.79168</v>
      </c>
      <c r="D15" s="3" t="n">
        <v>76.39584</v>
      </c>
      <c r="E15" s="0" t="n">
        <v>42.77083</v>
      </c>
      <c r="F15" s="0" t="n">
        <v>80.3125</v>
      </c>
      <c r="G15" s="2" t="n">
        <v>70.5625</v>
      </c>
      <c r="H15" s="0" t="n">
        <v>101.0833</v>
      </c>
      <c r="I15" s="2" t="n">
        <v>62.52084</v>
      </c>
      <c r="J15" s="4" t="n">
        <v>10</v>
      </c>
      <c r="K15" s="0" t="n">
        <f aca="false">B15-B13</f>
        <v>16.35418</v>
      </c>
      <c r="M15" s="0" t="n">
        <f aca="false">D15-D13</f>
        <v>16.70834</v>
      </c>
      <c r="Q15" s="0" t="n">
        <f aca="false">H15-H13</f>
        <v>5.99995999999999</v>
      </c>
    </row>
    <row r="16" customFormat="false" ht="12.75" hidden="false" customHeight="false" outlineLevel="0" collapsed="false">
      <c r="A16" s="1" t="n">
        <v>436</v>
      </c>
      <c r="B16" s="0" t="n">
        <v>92.68751</v>
      </c>
      <c r="C16" s="2" t="n">
        <v>98.16668</v>
      </c>
      <c r="D16" s="2" t="n">
        <v>72.95834</v>
      </c>
      <c r="E16" s="0" t="n">
        <v>56.29167</v>
      </c>
      <c r="F16" s="2" t="n">
        <v>77.04167</v>
      </c>
      <c r="G16" s="3" t="n">
        <v>75.64584</v>
      </c>
      <c r="H16" s="3" t="n">
        <v>103.5208</v>
      </c>
      <c r="I16" s="0" t="n">
        <v>67.6875</v>
      </c>
      <c r="J16" s="4" t="n">
        <v>11</v>
      </c>
      <c r="K16" s="0" t="n">
        <f aca="false">B16-B14</f>
        <v>13</v>
      </c>
      <c r="N16" s="0" t="n">
        <f aca="false">E16-E14</f>
        <v>15.97917</v>
      </c>
      <c r="Q16" s="0" t="n">
        <f aca="false">H16-H14</f>
        <v>5.47912</v>
      </c>
      <c r="S16" s="0" t="n">
        <f aca="false">AVERAGE(K7:R16)</f>
        <v>9.40398434782609</v>
      </c>
    </row>
    <row r="17" customFormat="false" ht="12.75" hidden="false" customHeight="false" outlineLevel="0" collapsed="false">
      <c r="A17" s="1" t="n">
        <v>437</v>
      </c>
      <c r="B17" s="0" t="n">
        <v>105.3333</v>
      </c>
      <c r="C17" s="3" t="n">
        <v>101.4792</v>
      </c>
      <c r="D17" s="0" t="n">
        <v>75.64584</v>
      </c>
      <c r="E17" s="0" t="n">
        <v>68.20834</v>
      </c>
      <c r="F17" s="0" t="n">
        <v>81.125</v>
      </c>
      <c r="G17" s="0" t="n">
        <v>73.79166</v>
      </c>
      <c r="H17" s="0" t="n">
        <v>103.4792</v>
      </c>
      <c r="I17" s="0" t="n">
        <v>76.16668</v>
      </c>
      <c r="J17" s="4" t="n">
        <v>12</v>
      </c>
      <c r="K17" s="0" t="n">
        <f aca="false">B17-B15</f>
        <v>19.24996</v>
      </c>
      <c r="L17" s="0" t="n">
        <f aca="false">C17-C15</f>
        <v>2.68752000000001</v>
      </c>
      <c r="N17" s="0" t="n">
        <f aca="false">E17-E15</f>
        <v>25.43751</v>
      </c>
      <c r="R17" s="0" t="n">
        <f aca="false">I17-I15</f>
        <v>13.64584</v>
      </c>
      <c r="S17" s="0" t="n">
        <f aca="false">AVERAGE(K8:R17)</f>
        <v>10.2708322222222</v>
      </c>
    </row>
    <row r="18" customFormat="false" ht="12.75" hidden="false" customHeight="false" outlineLevel="0" collapsed="false">
      <c r="A18" s="1" t="n">
        <v>438</v>
      </c>
      <c r="B18" s="0" t="n">
        <v>117.6875</v>
      </c>
      <c r="C18" s="0" t="n">
        <v>99.4375</v>
      </c>
      <c r="D18" s="3" t="n">
        <v>80.04166</v>
      </c>
      <c r="E18" s="0" t="n">
        <v>80.29167</v>
      </c>
      <c r="F18" s="3" t="n">
        <v>82.43751</v>
      </c>
      <c r="G18" s="2" t="n">
        <v>69</v>
      </c>
      <c r="H18" s="0" t="n">
        <v>99.875</v>
      </c>
      <c r="I18" s="0" t="n">
        <v>87.8125</v>
      </c>
      <c r="J18" s="4" t="n">
        <v>13</v>
      </c>
      <c r="K18" s="0" t="n">
        <f aca="false">B18-B16</f>
        <v>24.99999</v>
      </c>
      <c r="M18" s="0" t="n">
        <f aca="false">D18-D16</f>
        <v>7.08331999999999</v>
      </c>
      <c r="N18" s="0" t="n">
        <f aca="false">E18-E16</f>
        <v>24</v>
      </c>
      <c r="O18" s="0" t="n">
        <f aca="false">F18-F16</f>
        <v>5.39584000000001</v>
      </c>
      <c r="R18" s="0" t="n">
        <f aca="false">I18-I16</f>
        <v>20.125</v>
      </c>
      <c r="S18" s="0" t="n">
        <f aca="false">AVERAGE(K9:R18)</f>
        <v>11.451865862069</v>
      </c>
    </row>
    <row r="19" customFormat="false" ht="12.75" hidden="false" customHeight="false" outlineLevel="0" collapsed="false">
      <c r="A19" s="1" t="n">
        <v>439</v>
      </c>
      <c r="B19" s="0" t="n">
        <v>128.25</v>
      </c>
      <c r="C19" s="0" t="n">
        <v>98.52084</v>
      </c>
      <c r="D19" s="0" t="n">
        <v>78.91666</v>
      </c>
      <c r="E19" s="0" t="n">
        <v>94.8125</v>
      </c>
      <c r="F19" s="2" t="n">
        <v>80.47918</v>
      </c>
      <c r="G19" s="0" t="n">
        <v>76.8125</v>
      </c>
      <c r="H19" s="0" t="n">
        <v>94.91668</v>
      </c>
      <c r="I19" s="0" t="n">
        <v>104.375</v>
      </c>
      <c r="J19" s="4" t="n">
        <v>14</v>
      </c>
      <c r="K19" s="0" t="n">
        <f aca="false">B19-B17</f>
        <v>22.9167</v>
      </c>
      <c r="N19" s="0" t="n">
        <f aca="false">E19-E17</f>
        <v>26.60416</v>
      </c>
      <c r="R19" s="0" t="n">
        <f aca="false">I19-I17</f>
        <v>28.20832</v>
      </c>
      <c r="S19" s="0" t="n">
        <f aca="false">AVERAGE(K10:R19)</f>
        <v>13.0215266666667</v>
      </c>
    </row>
    <row r="20" customFormat="false" ht="12.75" hidden="false" customHeight="false" outlineLevel="0" collapsed="false">
      <c r="A20" s="1" t="n">
        <v>440</v>
      </c>
      <c r="B20" s="3" t="n">
        <v>132.9583</v>
      </c>
      <c r="C20" s="0" t="n">
        <v>90.66668</v>
      </c>
      <c r="D20" s="0" t="n">
        <v>72.3125</v>
      </c>
      <c r="E20" s="0" t="n">
        <v>108.25</v>
      </c>
      <c r="F20" s="3" t="n">
        <v>83.12501</v>
      </c>
      <c r="G20" s="0" t="n">
        <v>86.08334</v>
      </c>
      <c r="H20" s="0" t="n">
        <v>90.39584</v>
      </c>
      <c r="I20" s="0" t="n">
        <v>116.6458</v>
      </c>
      <c r="J20" s="4" t="n">
        <v>15</v>
      </c>
      <c r="K20" s="0" t="n">
        <f aca="false">B20-B18</f>
        <v>15.2708</v>
      </c>
      <c r="N20" s="0" t="n">
        <f aca="false">E20-E18</f>
        <v>27.95833</v>
      </c>
      <c r="P20" s="0" t="n">
        <f aca="false">G20-G18</f>
        <v>17.08334</v>
      </c>
      <c r="R20" s="0" t="n">
        <f aca="false">I20-I18</f>
        <v>28.8333</v>
      </c>
      <c r="S20" s="0" t="n">
        <f aca="false">AVERAGE(K11:R20)</f>
        <v>14.7818978125</v>
      </c>
    </row>
    <row r="21" customFormat="false" ht="12.75" hidden="false" customHeight="false" outlineLevel="0" collapsed="false">
      <c r="A21" s="1" t="n">
        <v>441</v>
      </c>
      <c r="B21" s="4" t="n">
        <v>125.2292</v>
      </c>
      <c r="C21" s="0" t="n">
        <v>79.875</v>
      </c>
      <c r="D21" s="2" t="n">
        <v>63.83334</v>
      </c>
      <c r="E21" s="3" t="n">
        <v>113.4792</v>
      </c>
      <c r="F21" s="0" t="n">
        <v>81.83334</v>
      </c>
      <c r="G21" s="3" t="n">
        <v>87.47918</v>
      </c>
      <c r="H21" s="0" t="n">
        <v>83.31251</v>
      </c>
      <c r="I21" s="0" t="n">
        <v>121.0417</v>
      </c>
      <c r="J21" s="4" t="n">
        <v>16</v>
      </c>
      <c r="N21" s="0" t="n">
        <f aca="false">E21-E19</f>
        <v>18.6667</v>
      </c>
      <c r="P21" s="0" t="n">
        <f aca="false">G21-G19</f>
        <v>10.66668</v>
      </c>
      <c r="R21" s="0" t="n">
        <f aca="false">I21-I19</f>
        <v>16.6667</v>
      </c>
      <c r="S21" s="0" t="n">
        <f aca="false">AVERAGE(K12:R21)</f>
        <v>15.3430978125</v>
      </c>
    </row>
    <row r="22" customFormat="false" ht="12.75" hidden="false" customHeight="false" outlineLevel="0" collapsed="false">
      <c r="A22" s="1" t="n">
        <v>442</v>
      </c>
      <c r="B22" s="0" t="n">
        <v>110.6667</v>
      </c>
      <c r="C22" s="0" t="n">
        <v>75.4375</v>
      </c>
      <c r="D22" s="0" t="n">
        <v>69.37501</v>
      </c>
      <c r="E22" s="0" t="n">
        <v>106.75</v>
      </c>
      <c r="F22" s="0" t="n">
        <v>78.52084</v>
      </c>
      <c r="G22" s="0" t="n">
        <v>82.83334</v>
      </c>
      <c r="H22" s="2" t="n">
        <v>75.87501</v>
      </c>
      <c r="I22" s="0" t="n">
        <v>130.3333</v>
      </c>
      <c r="J22" s="4" t="n">
        <v>17</v>
      </c>
      <c r="R22" s="0" t="n">
        <f aca="false">I22-I20</f>
        <v>13.6875</v>
      </c>
      <c r="S22" s="0" t="n">
        <f aca="false">AVERAGE(K13:R22)</f>
        <v>15.5683584375</v>
      </c>
    </row>
    <row r="23" customFormat="false" ht="12.75" hidden="false" customHeight="false" outlineLevel="0" collapsed="false">
      <c r="A23" s="1" t="n">
        <v>443</v>
      </c>
      <c r="B23" s="0" t="n">
        <v>98.83334</v>
      </c>
      <c r="C23" s="0" t="n">
        <v>69.83334</v>
      </c>
      <c r="D23" s="0" t="n">
        <v>84.25</v>
      </c>
      <c r="E23" s="0" t="n">
        <v>98.39584</v>
      </c>
      <c r="F23" s="0" t="n">
        <v>75.87501</v>
      </c>
      <c r="G23" s="0" t="n">
        <v>73.79166</v>
      </c>
      <c r="H23" s="0" t="n">
        <v>76.64584</v>
      </c>
      <c r="I23" s="3" t="n">
        <v>135.3958</v>
      </c>
      <c r="J23" s="4" t="n">
        <v>18</v>
      </c>
      <c r="M23" s="0" t="n">
        <f aca="false">D23-D21</f>
        <v>20.41666</v>
      </c>
      <c r="R23" s="0" t="n">
        <f aca="false">I23-I21</f>
        <v>14.3541</v>
      </c>
      <c r="S23" s="0" t="n">
        <f aca="false">AVERAGE(K14:R23)</f>
        <v>16.4147103125</v>
      </c>
    </row>
    <row r="24" customFormat="false" ht="12.75" hidden="false" customHeight="false" outlineLevel="0" collapsed="false">
      <c r="A24" s="1" t="n">
        <v>444</v>
      </c>
      <c r="B24" s="0" t="n">
        <v>86.66666</v>
      </c>
      <c r="C24" s="0" t="n">
        <v>61.83334</v>
      </c>
      <c r="D24" s="0" t="n">
        <v>88.43751</v>
      </c>
      <c r="E24" s="0" t="n">
        <v>92.35416</v>
      </c>
      <c r="F24" s="2" t="n">
        <v>75.08334</v>
      </c>
      <c r="G24" s="2" t="n">
        <v>72.64584</v>
      </c>
      <c r="H24" s="0" t="n">
        <v>81.5625</v>
      </c>
      <c r="I24" s="0" t="n">
        <v>129.3542</v>
      </c>
      <c r="J24" s="4" t="n">
        <v>19</v>
      </c>
      <c r="M24" s="0" t="n">
        <f aca="false">D24-D22</f>
        <v>19.0625</v>
      </c>
      <c r="Q24" s="0" t="n">
        <f aca="false">H24-H22</f>
        <v>5.68749</v>
      </c>
      <c r="S24" s="0" t="n">
        <f aca="false">AVERAGE(K15:R24)</f>
        <v>16.7409676666667</v>
      </c>
    </row>
    <row r="25" customFormat="false" ht="12.75" hidden="false" customHeight="false" outlineLevel="0" collapsed="false">
      <c r="A25" s="1" t="n">
        <v>445</v>
      </c>
      <c r="B25" s="0" t="n">
        <v>76.91668</v>
      </c>
      <c r="C25" s="2" t="n">
        <v>61.125</v>
      </c>
      <c r="D25" s="0" t="n">
        <v>90.12501</v>
      </c>
      <c r="E25" s="0" t="n">
        <v>81.1875</v>
      </c>
      <c r="F25" s="0" t="n">
        <v>85.33334</v>
      </c>
      <c r="G25" s="3" t="n">
        <v>74.4375</v>
      </c>
      <c r="H25" s="0" t="n">
        <v>87.16666</v>
      </c>
      <c r="I25" s="0" t="n">
        <v>122.875</v>
      </c>
      <c r="J25" s="4" t="n">
        <v>20</v>
      </c>
      <c r="M25" s="0" t="n">
        <f aca="false">D25-D23</f>
        <v>5.87501</v>
      </c>
      <c r="Q25" s="0" t="n">
        <f aca="false">H25-H23</f>
        <v>10.52082</v>
      </c>
      <c r="S25" s="0" t="n">
        <f aca="false">AVERAGE(K16:R25)</f>
        <v>16.5366337931034</v>
      </c>
    </row>
    <row r="26" customFormat="false" ht="12.75" hidden="false" customHeight="false" outlineLevel="0" collapsed="false">
      <c r="A26" s="1" t="n">
        <v>446</v>
      </c>
      <c r="B26" s="0" t="n">
        <v>72.91667</v>
      </c>
      <c r="C26" s="0" t="n">
        <v>70.25</v>
      </c>
      <c r="D26" s="0" t="n">
        <v>93.00001</v>
      </c>
      <c r="E26" s="0" t="n">
        <v>69.83334</v>
      </c>
      <c r="F26" s="0" t="n">
        <v>96.12501</v>
      </c>
      <c r="G26" s="0" t="n">
        <v>65.1875</v>
      </c>
      <c r="H26" s="0" t="n">
        <v>96.72918</v>
      </c>
      <c r="I26" s="2" t="n">
        <v>121.5625</v>
      </c>
      <c r="J26" s="4" t="n">
        <v>21</v>
      </c>
      <c r="M26" s="0" t="n">
        <f aca="false">D26-D24</f>
        <v>4.5625</v>
      </c>
      <c r="O26" s="0" t="n">
        <f aca="false">F26-F24</f>
        <v>21.04167</v>
      </c>
      <c r="Q26" s="0" t="n">
        <f aca="false">H26-H24</f>
        <v>15.16668</v>
      </c>
      <c r="S26" s="0" t="n">
        <f aca="false">AVERAGE(K17:R26)</f>
        <v>16.7543082758621</v>
      </c>
    </row>
    <row r="27" customFormat="false" ht="12.75" hidden="false" customHeight="false" outlineLevel="0" collapsed="false">
      <c r="A27" s="1" t="n">
        <v>447</v>
      </c>
      <c r="B27" s="0" t="n">
        <v>65.27084</v>
      </c>
      <c r="C27" s="0" t="n">
        <v>76.00001</v>
      </c>
      <c r="D27" s="0" t="n">
        <v>94.04166</v>
      </c>
      <c r="E27" s="2" t="n">
        <v>63.91667</v>
      </c>
      <c r="F27" s="0" t="n">
        <v>105.25</v>
      </c>
      <c r="G27" s="2" t="n">
        <v>54.35417</v>
      </c>
      <c r="H27" s="0" t="n">
        <v>107.7292</v>
      </c>
      <c r="I27" s="0" t="n">
        <v>124.5625</v>
      </c>
      <c r="J27" s="4" t="n">
        <v>22</v>
      </c>
      <c r="L27" s="0" t="n">
        <f aca="false">C27-C25</f>
        <v>14.87501</v>
      </c>
      <c r="M27" s="0" t="n">
        <f aca="false">D27-D25</f>
        <v>3.91664999999999</v>
      </c>
      <c r="O27" s="0" t="n">
        <f aca="false">F27-F25</f>
        <v>19.91666</v>
      </c>
      <c r="Q27" s="0" t="n">
        <f aca="false">H27-H25</f>
        <v>20.56254</v>
      </c>
      <c r="S27" s="0" t="n">
        <f aca="false">AVERAGE(K18:R27)</f>
        <v>16.6939644827586</v>
      </c>
    </row>
    <row r="28" customFormat="false" ht="12.75" hidden="false" customHeight="false" outlineLevel="0" collapsed="false">
      <c r="A28" s="1" t="n">
        <v>448</v>
      </c>
      <c r="B28" s="2" t="n">
        <v>60</v>
      </c>
      <c r="C28" s="2" t="n">
        <v>71.83334</v>
      </c>
      <c r="D28" s="0" t="n">
        <v>101.25</v>
      </c>
      <c r="E28" s="0" t="n">
        <v>64.08334</v>
      </c>
      <c r="F28" s="3" t="n">
        <v>112.5625</v>
      </c>
      <c r="G28" s="0" t="n">
        <v>55.6875</v>
      </c>
      <c r="H28" s="0" t="n">
        <v>119.7708</v>
      </c>
      <c r="I28" s="0" t="n">
        <v>132.7708</v>
      </c>
      <c r="J28" s="4" t="n">
        <v>23</v>
      </c>
      <c r="M28" s="0" t="n">
        <f aca="false">D28-D26</f>
        <v>8.24999</v>
      </c>
      <c r="O28" s="0" t="n">
        <f aca="false">F28-F26</f>
        <v>16.43749</v>
      </c>
      <c r="Q28" s="0" t="n">
        <f aca="false">H28-H26</f>
        <v>23.04162</v>
      </c>
      <c r="R28" s="0" t="n">
        <f aca="false">I28-I26</f>
        <v>11.2083</v>
      </c>
      <c r="S28" s="0" t="n">
        <f aca="false">AVERAGE(K19:R28)</f>
        <v>16.4806507142857</v>
      </c>
    </row>
    <row r="29" customFormat="false" ht="12.75" hidden="false" customHeight="false" outlineLevel="0" collapsed="false">
      <c r="A29" s="1" t="n">
        <v>449</v>
      </c>
      <c r="B29" s="0" t="n">
        <v>61.5625</v>
      </c>
      <c r="C29" s="0" t="n">
        <v>74.25001</v>
      </c>
      <c r="D29" s="3" t="n">
        <v>108.5625</v>
      </c>
      <c r="E29" s="0" t="n">
        <v>73.8125</v>
      </c>
      <c r="F29" s="2" t="n">
        <v>111.3958</v>
      </c>
      <c r="G29" s="0" t="n">
        <v>61.5625</v>
      </c>
      <c r="H29" s="0" t="n">
        <v>134.8542</v>
      </c>
      <c r="I29" s="0" t="n">
        <v>136.9167</v>
      </c>
      <c r="J29" s="4" t="n">
        <v>24</v>
      </c>
      <c r="M29" s="0" t="n">
        <f aca="false">D29-D27</f>
        <v>14.52084</v>
      </c>
      <c r="N29" s="0" t="n">
        <f aca="false">E29-E27</f>
        <v>9.89583</v>
      </c>
      <c r="P29" s="0" t="n">
        <f aca="false">G29-G27</f>
        <v>7.20833</v>
      </c>
      <c r="Q29" s="0" t="n">
        <f aca="false">H29-H27</f>
        <v>27.125</v>
      </c>
      <c r="R29" s="0" t="n">
        <f aca="false">I29-I27</f>
        <v>12.3542</v>
      </c>
      <c r="S29" s="0" t="n">
        <f aca="false">AVERAGE(K20:R29)</f>
        <v>15.161108</v>
      </c>
    </row>
    <row r="30" customFormat="false" ht="12.75" hidden="false" customHeight="false" outlineLevel="0" collapsed="false">
      <c r="A30" s="1" t="n">
        <v>450</v>
      </c>
      <c r="B30" s="0" t="n">
        <v>70.8125</v>
      </c>
      <c r="C30" s="0" t="n">
        <v>80.00001</v>
      </c>
      <c r="D30" s="0" t="n">
        <v>100.625</v>
      </c>
      <c r="E30" s="0" t="n">
        <v>78.39584</v>
      </c>
      <c r="F30" s="0" t="n">
        <v>112.6458</v>
      </c>
      <c r="G30" s="0" t="n">
        <v>62.47918</v>
      </c>
      <c r="H30" s="0" t="n">
        <v>136.75</v>
      </c>
      <c r="I30" s="0" t="n">
        <v>144.8958</v>
      </c>
      <c r="J30" s="4" t="n">
        <v>25</v>
      </c>
      <c r="K30" s="0" t="n">
        <f aca="false">B30-B28</f>
        <v>10.8125</v>
      </c>
      <c r="L30" s="0" t="n">
        <f aca="false">C30-C28</f>
        <v>8.16667</v>
      </c>
      <c r="N30" s="0" t="n">
        <f aca="false">E30-E28</f>
        <v>14.3125</v>
      </c>
      <c r="P30" s="0" t="n">
        <f aca="false">G30-G28</f>
        <v>6.79168</v>
      </c>
      <c r="Q30" s="0" t="n">
        <f aca="false">H30-H28</f>
        <v>16.9792</v>
      </c>
      <c r="R30" s="0" t="n">
        <f aca="false">I30-I28</f>
        <v>12.125</v>
      </c>
      <c r="S30" s="0" t="n">
        <f aca="false">AVERAGE(K21:R30)</f>
        <v>13.589844375</v>
      </c>
    </row>
    <row r="31" customFormat="false" ht="12.75" hidden="false" customHeight="false" outlineLevel="0" collapsed="false">
      <c r="A31" s="1" t="n">
        <v>451</v>
      </c>
      <c r="B31" s="0" t="n">
        <v>79.56251</v>
      </c>
      <c r="C31" s="0" t="n">
        <v>80.52084</v>
      </c>
      <c r="D31" s="0" t="n">
        <v>97.20834</v>
      </c>
      <c r="E31" s="0" t="n">
        <v>84.33334</v>
      </c>
      <c r="F31" s="0" t="n">
        <v>117.5625</v>
      </c>
      <c r="G31" s="0" t="n">
        <v>65.12501</v>
      </c>
      <c r="H31" s="0" t="n">
        <v>140.375</v>
      </c>
      <c r="I31" s="0" t="n">
        <v>162.3333</v>
      </c>
      <c r="J31" s="4" t="n">
        <v>26</v>
      </c>
      <c r="K31" s="0" t="n">
        <f aca="false">B31-B29</f>
        <v>18.00001</v>
      </c>
      <c r="L31" s="0" t="n">
        <f aca="false">C31-C29</f>
        <v>6.27083</v>
      </c>
      <c r="N31" s="0" t="n">
        <f aca="false">E31-E29</f>
        <v>10.52084</v>
      </c>
      <c r="O31" s="0" t="n">
        <f aca="false">F31-F29</f>
        <v>6.16670000000001</v>
      </c>
      <c r="P31" s="0" t="n">
        <f aca="false">G31-G29</f>
        <v>3.56251</v>
      </c>
      <c r="Q31" s="0" t="n">
        <f aca="false">H31-H29</f>
        <v>5.52080000000001</v>
      </c>
      <c r="R31" s="0" t="n">
        <f aca="false">I31-I29</f>
        <v>25.4166</v>
      </c>
      <c r="S31" s="0" t="n">
        <f aca="false">AVERAGE(K22:R31)</f>
        <v>12.8981452777778</v>
      </c>
    </row>
    <row r="32" customFormat="false" ht="12.75" hidden="false" customHeight="false" outlineLevel="0" collapsed="false">
      <c r="A32" s="1" t="n">
        <v>452</v>
      </c>
      <c r="B32" s="0" t="n">
        <v>86.20834</v>
      </c>
      <c r="C32" s="0" t="n">
        <v>85.68751</v>
      </c>
      <c r="D32" s="0" t="n">
        <v>96.27084</v>
      </c>
      <c r="E32" s="0" t="n">
        <v>104.5</v>
      </c>
      <c r="F32" s="3" t="n">
        <v>117.9584</v>
      </c>
      <c r="G32" s="0" t="n">
        <v>70.60416</v>
      </c>
      <c r="H32" s="0" t="n">
        <v>152.125</v>
      </c>
      <c r="I32" s="3" t="n">
        <v>172.6042</v>
      </c>
      <c r="J32" s="4" t="n">
        <v>27</v>
      </c>
      <c r="K32" s="0" t="n">
        <f aca="false">B32-B30</f>
        <v>15.39584</v>
      </c>
      <c r="L32" s="0" t="n">
        <f aca="false">C32-C30</f>
        <v>5.6875</v>
      </c>
      <c r="N32" s="0" t="n">
        <f aca="false">E32-E30</f>
        <v>26.10416</v>
      </c>
      <c r="O32" s="0" t="n">
        <f aca="false">F32-F30</f>
        <v>5.3126</v>
      </c>
      <c r="P32" s="0" t="n">
        <f aca="false">G32-G30</f>
        <v>8.12497999999999</v>
      </c>
      <c r="Q32" s="0" t="n">
        <f aca="false">H32-H30</f>
        <v>15.375</v>
      </c>
      <c r="R32" s="0" t="n">
        <f aca="false">I32-I30</f>
        <v>27.7084</v>
      </c>
      <c r="S32" s="0" t="n">
        <f aca="false">AVERAGE(K23:R32)</f>
        <v>13.1989097619048</v>
      </c>
    </row>
    <row r="33" customFormat="false" ht="12.75" hidden="false" customHeight="false" outlineLevel="0" collapsed="false">
      <c r="A33" s="1" t="n">
        <v>453</v>
      </c>
      <c r="B33" s="0" t="n">
        <v>88.39584</v>
      </c>
      <c r="C33" s="0" t="n">
        <v>94.6875</v>
      </c>
      <c r="D33" s="2" t="n">
        <v>96.20834</v>
      </c>
      <c r="E33" s="0" t="n">
        <v>123.8125</v>
      </c>
      <c r="F33" s="0" t="n">
        <v>110.2292</v>
      </c>
      <c r="G33" s="0" t="n">
        <v>79.77084</v>
      </c>
      <c r="H33" s="3" t="n">
        <v>160.2083</v>
      </c>
      <c r="I33" s="0" t="n">
        <v>171.875</v>
      </c>
      <c r="J33" s="4" t="n">
        <v>28</v>
      </c>
      <c r="K33" s="0" t="n">
        <f aca="false">B33-B31</f>
        <v>8.83333</v>
      </c>
      <c r="L33" s="0" t="n">
        <f aca="false">C33-C31</f>
        <v>14.16666</v>
      </c>
      <c r="N33" s="0" t="n">
        <f aca="false">E33-E31</f>
        <v>39.47916</v>
      </c>
      <c r="P33" s="0" t="n">
        <f aca="false">G33-G31</f>
        <v>14.64583</v>
      </c>
      <c r="Q33" s="0" t="n">
        <f aca="false">H33-H31</f>
        <v>19.8333</v>
      </c>
      <c r="S33" s="0" t="n">
        <f aca="false">AVERAGE(K24:R33)</f>
        <v>13.7009273333333</v>
      </c>
    </row>
    <row r="34" customFormat="false" ht="12.75" hidden="false" customHeight="false" outlineLevel="0" collapsed="false">
      <c r="A34" s="1" t="n">
        <v>454</v>
      </c>
      <c r="B34" s="0" t="n">
        <v>93.81251</v>
      </c>
      <c r="C34" s="0" t="n">
        <v>112.0208</v>
      </c>
      <c r="D34" s="0" t="n">
        <v>104.6459</v>
      </c>
      <c r="E34" s="0" t="n">
        <v>127.3542</v>
      </c>
      <c r="F34" s="0" t="n">
        <v>97.75</v>
      </c>
      <c r="G34" s="0" t="n">
        <v>93.29168</v>
      </c>
      <c r="H34" s="0" t="n">
        <v>159.7917</v>
      </c>
      <c r="I34" s="0" t="n">
        <v>165.3542</v>
      </c>
      <c r="J34" s="4" t="n">
        <v>29</v>
      </c>
      <c r="K34" s="0" t="n">
        <f aca="false">B34-B32</f>
        <v>7.60417</v>
      </c>
      <c r="L34" s="0" t="n">
        <f aca="false">C34-C32</f>
        <v>26.33329</v>
      </c>
      <c r="N34" s="0" t="n">
        <f aca="false">E34-E32</f>
        <v>22.8542</v>
      </c>
      <c r="P34" s="0" t="n">
        <f aca="false">G34-G32</f>
        <v>22.68752</v>
      </c>
      <c r="S34" s="0" t="n">
        <f aca="false">AVERAGE(K25:R34)</f>
        <v>14.28236</v>
      </c>
    </row>
    <row r="35" customFormat="false" ht="12.75" hidden="false" customHeight="false" outlineLevel="0" collapsed="false">
      <c r="A35" s="1" t="n">
        <v>455</v>
      </c>
      <c r="B35" s="0" t="n">
        <v>112.9792</v>
      </c>
      <c r="C35" s="0" t="n">
        <v>137.5417</v>
      </c>
      <c r="D35" s="3" t="n">
        <v>108</v>
      </c>
      <c r="E35" s="0" t="n">
        <v>129.2083</v>
      </c>
      <c r="F35" s="0" t="n">
        <v>91.99999</v>
      </c>
      <c r="G35" s="0" t="n">
        <v>100.5208</v>
      </c>
      <c r="H35" s="2" t="n">
        <v>156.0417</v>
      </c>
      <c r="I35" s="0" t="n">
        <v>158.875</v>
      </c>
      <c r="J35" s="4" t="n">
        <v>30</v>
      </c>
      <c r="K35" s="0" t="n">
        <f aca="false">B35-B33</f>
        <v>24.58336</v>
      </c>
      <c r="L35" s="0" t="n">
        <f aca="false">C35-C33</f>
        <v>42.8542</v>
      </c>
      <c r="M35" s="0" t="n">
        <f aca="false">D35-D33</f>
        <v>11.79166</v>
      </c>
      <c r="N35" s="0" t="n">
        <f aca="false">E35-E33</f>
        <v>5.39580000000001</v>
      </c>
      <c r="P35" s="0" t="n">
        <f aca="false">G35-G33</f>
        <v>20.74996</v>
      </c>
      <c r="S35" s="0" t="n">
        <f aca="false">AVERAGE(K26:R35)</f>
        <v>15.2050014</v>
      </c>
    </row>
    <row r="36" customFormat="false" ht="12.75" hidden="false" customHeight="false" outlineLevel="0" collapsed="false">
      <c r="A36" s="1" t="n">
        <v>456</v>
      </c>
      <c r="B36" s="0" t="n">
        <v>132.8542</v>
      </c>
      <c r="C36" s="0" t="n">
        <v>157.2917</v>
      </c>
      <c r="D36" s="0" t="n">
        <v>102.7917</v>
      </c>
      <c r="E36" s="0" t="n">
        <v>137.6458</v>
      </c>
      <c r="F36" s="0" t="n">
        <v>91.99999</v>
      </c>
      <c r="G36" s="0" t="n">
        <v>107.7708</v>
      </c>
      <c r="H36" s="0" t="n">
        <v>157.5208</v>
      </c>
      <c r="I36" s="0" t="n">
        <v>149.75</v>
      </c>
      <c r="J36" s="4" t="n">
        <v>31</v>
      </c>
      <c r="K36" s="0" t="n">
        <f aca="false">B36-B34</f>
        <v>39.04169</v>
      </c>
      <c r="L36" s="0" t="n">
        <f aca="false">C36-C34</f>
        <v>45.2709</v>
      </c>
      <c r="N36" s="0" t="n">
        <f aca="false">E36-E34</f>
        <v>10.2916</v>
      </c>
      <c r="P36" s="0" t="n">
        <f aca="false">G36-G34</f>
        <v>14.47912</v>
      </c>
      <c r="S36" s="0" t="n">
        <f aca="false">AVERAGE(K27:R36)</f>
        <v>16.2463241176471</v>
      </c>
    </row>
    <row r="37" customFormat="false" ht="12.75" hidden="false" customHeight="false" outlineLevel="0" collapsed="false">
      <c r="A37" s="1" t="n">
        <v>457</v>
      </c>
      <c r="B37" s="0" t="n">
        <v>144.125</v>
      </c>
      <c r="C37" s="0" t="n">
        <v>164</v>
      </c>
      <c r="D37" s="0" t="n">
        <v>97.99999</v>
      </c>
      <c r="E37" s="0" t="n">
        <v>151.9375</v>
      </c>
      <c r="F37" s="0" t="n">
        <v>91.99999</v>
      </c>
      <c r="G37" s="0" t="n">
        <v>123.375</v>
      </c>
      <c r="H37" s="0" t="n">
        <v>167.8958</v>
      </c>
      <c r="I37" s="0" t="n">
        <v>144</v>
      </c>
      <c r="J37" s="4" t="n">
        <v>32</v>
      </c>
      <c r="K37" s="0" t="n">
        <f aca="false">B37-B35</f>
        <v>31.1458</v>
      </c>
      <c r="L37" s="0" t="n">
        <f aca="false">C37-C35</f>
        <v>26.4583</v>
      </c>
      <c r="N37" s="0" t="n">
        <f aca="false">E37-E35</f>
        <v>22.7292</v>
      </c>
      <c r="P37" s="0" t="n">
        <f aca="false">G37-G35</f>
        <v>22.8542</v>
      </c>
      <c r="Q37" s="0" t="n">
        <f aca="false">H37-H35</f>
        <v>11.8541</v>
      </c>
      <c r="S37" s="0" t="n">
        <f aca="false">AVERAGE(K28:R37)</f>
        <v>17.0064090384615</v>
      </c>
    </row>
    <row r="38" customFormat="false" ht="12.75" hidden="false" customHeight="false" outlineLevel="0" collapsed="false">
      <c r="A38" s="1" t="n">
        <v>458</v>
      </c>
      <c r="B38" s="0" t="n">
        <v>155.3333</v>
      </c>
      <c r="C38" s="0" t="n">
        <v>168.6875</v>
      </c>
      <c r="D38" s="2" t="n">
        <v>94.875</v>
      </c>
      <c r="E38" s="3" t="n">
        <v>154.1875</v>
      </c>
      <c r="F38" s="0" t="n">
        <v>87.31251</v>
      </c>
      <c r="G38" s="0" t="n">
        <v>135.125</v>
      </c>
      <c r="H38" s="0" t="n">
        <v>179.0834</v>
      </c>
      <c r="I38" s="0" t="n">
        <v>142.9583</v>
      </c>
      <c r="J38" s="4" t="n">
        <v>33</v>
      </c>
      <c r="K38" s="0" t="n">
        <f aca="false">B38-B36</f>
        <v>22.4791</v>
      </c>
      <c r="L38" s="0" t="n">
        <f aca="false">C38-C36</f>
        <v>11.3958</v>
      </c>
      <c r="N38" s="0" t="n">
        <f aca="false">E38-E36</f>
        <v>16.5417</v>
      </c>
      <c r="P38" s="0" t="n">
        <f aca="false">G38-G36</f>
        <v>27.3542</v>
      </c>
      <c r="Q38" s="0" t="n">
        <f aca="false">H38-H36</f>
        <v>21.5626</v>
      </c>
      <c r="S38" s="0" t="n">
        <f aca="false">AVERAGE(K29:R38)</f>
        <v>17.4477220754717</v>
      </c>
    </row>
    <row r="39" customFormat="false" ht="12.75" hidden="false" customHeight="false" outlineLevel="0" collapsed="false">
      <c r="A39" s="1" t="n">
        <v>459</v>
      </c>
      <c r="B39" s="0" t="n">
        <v>164.5625</v>
      </c>
      <c r="C39" s="3" t="n">
        <v>172.4792</v>
      </c>
      <c r="D39" s="0" t="n">
        <v>95.12501</v>
      </c>
      <c r="E39" s="0" t="n">
        <v>138.1458</v>
      </c>
      <c r="F39" s="2" t="n">
        <v>85.08334</v>
      </c>
      <c r="G39" s="0" t="n">
        <v>138</v>
      </c>
      <c r="H39" s="0" t="n">
        <v>182.0417</v>
      </c>
      <c r="I39" s="0" t="n">
        <v>138.3542</v>
      </c>
      <c r="J39" s="4" t="n">
        <v>34</v>
      </c>
      <c r="K39" s="0" t="n">
        <f aca="false">B39-B37</f>
        <v>20.4375</v>
      </c>
      <c r="L39" s="0" t="n">
        <f aca="false">C39-C37</f>
        <v>8.47919999999999</v>
      </c>
      <c r="P39" s="0" t="n">
        <f aca="false">G39-G37</f>
        <v>14.625</v>
      </c>
      <c r="Q39" s="0" t="n">
        <f aca="false">H39-H37</f>
        <v>14.1459</v>
      </c>
      <c r="S39" s="0" t="n">
        <f aca="false">AVERAGE(K30:R39)</f>
        <v>17.5252436538462</v>
      </c>
    </row>
    <row r="40" customFormat="false" ht="12.75" hidden="false" customHeight="false" outlineLevel="0" collapsed="false">
      <c r="A40" s="1" t="n">
        <v>460</v>
      </c>
      <c r="B40" s="0" t="n">
        <v>176.9375</v>
      </c>
      <c r="C40" s="0" t="n">
        <v>161.5833</v>
      </c>
      <c r="D40" s="0" t="n">
        <v>104.25</v>
      </c>
      <c r="E40" s="0" t="n">
        <v>121.1458</v>
      </c>
      <c r="F40" s="0" t="n">
        <v>87.00001</v>
      </c>
      <c r="G40" s="3" t="n">
        <v>139.5625</v>
      </c>
      <c r="H40" s="0" t="n">
        <v>184.0417</v>
      </c>
      <c r="I40" s="2" t="n">
        <v>136.0417</v>
      </c>
      <c r="J40" s="4" t="n">
        <v>35</v>
      </c>
      <c r="K40" s="0" t="n">
        <f aca="false">B40-B38</f>
        <v>21.6042</v>
      </c>
      <c r="M40" s="0" t="n">
        <f aca="false">D40-D38</f>
        <v>9.375</v>
      </c>
      <c r="P40" s="0" t="n">
        <f aca="false">G40-G38</f>
        <v>4.4375</v>
      </c>
      <c r="Q40" s="0" t="n">
        <f aca="false">H40-H38</f>
        <v>4.95829999999998</v>
      </c>
      <c r="S40" s="0" t="n">
        <f aca="false">AVERAGE(K31:R40)</f>
        <v>17.6500024</v>
      </c>
    </row>
    <row r="41" customFormat="false" ht="12.75" hidden="false" customHeight="false" outlineLevel="0" collapsed="false">
      <c r="A41" s="1" t="n">
        <v>461</v>
      </c>
      <c r="B41" s="3" t="n">
        <v>191.1667</v>
      </c>
      <c r="C41" s="0" t="n">
        <v>150.9583</v>
      </c>
      <c r="D41" s="0" t="n">
        <v>110</v>
      </c>
      <c r="E41" s="2" t="n">
        <v>114.0417</v>
      </c>
      <c r="F41" s="0" t="n">
        <v>89.08334</v>
      </c>
      <c r="G41" s="2" t="n">
        <v>139.4375</v>
      </c>
      <c r="H41" s="0" t="n">
        <v>192.8125</v>
      </c>
      <c r="I41" s="0" t="n">
        <v>142.2083</v>
      </c>
      <c r="J41" s="4" t="n">
        <v>36</v>
      </c>
      <c r="K41" s="0" t="n">
        <f aca="false">B41-B39</f>
        <v>26.6042</v>
      </c>
      <c r="M41" s="0" t="n">
        <f aca="false">D41-D39</f>
        <v>14.87499</v>
      </c>
      <c r="O41" s="0" t="n">
        <f aca="false">F41-F39</f>
        <v>4</v>
      </c>
      <c r="Q41" s="0" t="n">
        <f aca="false">H41-H39</f>
        <v>10.7708</v>
      </c>
      <c r="S41" s="0" t="n">
        <f aca="false">AVERAGE(K32:R41)</f>
        <v>18.3679110638298</v>
      </c>
    </row>
    <row r="42" customFormat="false" ht="12.75" hidden="false" customHeight="false" outlineLevel="0" collapsed="false">
      <c r="A42" s="1" t="n">
        <v>462</v>
      </c>
      <c r="B42" s="4" t="n">
        <v>183.5417</v>
      </c>
      <c r="C42" s="0" t="n">
        <v>150</v>
      </c>
      <c r="D42" s="0" t="n">
        <v>112.0833</v>
      </c>
      <c r="E42" s="3" t="n">
        <v>116.5625</v>
      </c>
      <c r="F42" s="0" t="n">
        <v>96.72918</v>
      </c>
      <c r="G42" s="0" t="n">
        <v>147.8958</v>
      </c>
      <c r="H42" s="3" t="n">
        <v>195.3125</v>
      </c>
      <c r="I42" s="0" t="n">
        <v>154.2917</v>
      </c>
      <c r="J42" s="4" t="n">
        <v>37</v>
      </c>
      <c r="M42" s="0" t="n">
        <f aca="false">D42-D40</f>
        <v>7.83329999999999</v>
      </c>
      <c r="O42" s="0" t="n">
        <f aca="false">F42-F40</f>
        <v>9.72917</v>
      </c>
      <c r="Q42" s="0" t="n">
        <f aca="false">H42-H40</f>
        <v>11.2708</v>
      </c>
      <c r="R42" s="0" t="n">
        <f aca="false">I42-I40</f>
        <v>18.25</v>
      </c>
      <c r="S42" s="0" t="n">
        <f aca="false">AVERAGE(K33:R42)</f>
        <v>18.3333320454545</v>
      </c>
    </row>
    <row r="43" customFormat="false" ht="12.75" hidden="false" customHeight="false" outlineLevel="0" collapsed="false">
      <c r="A43" s="1" t="n">
        <v>463</v>
      </c>
      <c r="B43" s="0" t="n">
        <v>170.3959</v>
      </c>
      <c r="C43" s="2" t="n">
        <v>149.4792</v>
      </c>
      <c r="D43" s="0" t="n">
        <v>112.4375</v>
      </c>
      <c r="E43" s="0" t="n">
        <v>109.1458</v>
      </c>
      <c r="F43" s="0" t="n">
        <v>116.5833</v>
      </c>
      <c r="G43" s="3" t="n">
        <v>158.5625</v>
      </c>
      <c r="H43" s="0" t="n">
        <v>195.1667</v>
      </c>
      <c r="I43" s="0" t="n">
        <v>170.375</v>
      </c>
      <c r="J43" s="4" t="n">
        <v>38</v>
      </c>
      <c r="M43" s="0" t="n">
        <f aca="false">D43-D41</f>
        <v>2.4375</v>
      </c>
      <c r="O43" s="0" t="n">
        <f aca="false">F43-F41</f>
        <v>27.49996</v>
      </c>
      <c r="P43" s="0" t="n">
        <f aca="false">G43-G41</f>
        <v>19.125</v>
      </c>
      <c r="R43" s="0" t="n">
        <f aca="false">I43-I41</f>
        <v>28.1667</v>
      </c>
      <c r="S43" s="0" t="n">
        <f aca="false">AVERAGE(K34:R43)</f>
        <v>18.3008718604651</v>
      </c>
    </row>
    <row r="44" customFormat="false" ht="12.75" hidden="false" customHeight="false" outlineLevel="0" collapsed="false">
      <c r="A44" s="1" t="n">
        <v>464</v>
      </c>
      <c r="B44" s="0" t="n">
        <v>165.9167</v>
      </c>
      <c r="C44" s="0" t="n">
        <v>157.8542</v>
      </c>
      <c r="D44" s="0" t="n">
        <v>116.2083</v>
      </c>
      <c r="E44" s="0" t="n">
        <v>91.62501</v>
      </c>
      <c r="F44" s="0" t="n">
        <v>131.0417</v>
      </c>
      <c r="G44" s="0" t="n">
        <v>151.1458</v>
      </c>
      <c r="H44" s="0" t="n">
        <v>190.6667</v>
      </c>
      <c r="I44" s="0" t="n">
        <v>180.0417</v>
      </c>
      <c r="J44" s="4" t="n">
        <v>39</v>
      </c>
      <c r="M44" s="0" t="n">
        <f aca="false">D44-D42</f>
        <v>4.125</v>
      </c>
      <c r="O44" s="0" t="n">
        <f aca="false">F44-F42</f>
        <v>34.31252</v>
      </c>
      <c r="R44" s="0" t="n">
        <f aca="false">I44-I42</f>
        <v>25.75</v>
      </c>
      <c r="S44" s="0" t="n">
        <f aca="false">AVERAGE(K35:R44)</f>
        <v>18.3725197619048</v>
      </c>
    </row>
    <row r="45" customFormat="false" ht="12.75" hidden="false" customHeight="false" outlineLevel="0" collapsed="false">
      <c r="A45" s="1" t="n">
        <v>465</v>
      </c>
      <c r="B45" s="0" t="n">
        <v>159.8333</v>
      </c>
      <c r="C45" s="0" t="n">
        <v>168.6042</v>
      </c>
      <c r="D45" s="0" t="n">
        <v>124.6458</v>
      </c>
      <c r="E45" s="2" t="n">
        <v>81.95834</v>
      </c>
      <c r="F45" s="0" t="n">
        <v>140.8542</v>
      </c>
      <c r="G45" s="2" t="n">
        <v>135.1875</v>
      </c>
      <c r="H45" s="0" t="n">
        <v>183.5209</v>
      </c>
      <c r="I45" s="0" t="n">
        <v>181.5209</v>
      </c>
      <c r="J45" s="4" t="n">
        <v>40</v>
      </c>
      <c r="L45" s="0" t="n">
        <f aca="false">C45-C43</f>
        <v>19.125</v>
      </c>
      <c r="M45" s="0" t="n">
        <f aca="false">D45-D43</f>
        <v>12.2083</v>
      </c>
      <c r="O45" s="0" t="n">
        <f aca="false">F45-F43</f>
        <v>24.2709</v>
      </c>
      <c r="R45" s="0" t="n">
        <f aca="false">I45-I43</f>
        <v>11.1459</v>
      </c>
      <c r="S45" s="0" t="n">
        <f aca="false">AVERAGE(K36:R45)</f>
        <v>17.8785597560976</v>
      </c>
    </row>
    <row r="46" customFormat="false" ht="12.75" hidden="false" customHeight="false" outlineLevel="0" collapsed="false">
      <c r="A46" s="1" t="n">
        <v>466</v>
      </c>
      <c r="B46" s="0" t="n">
        <v>145.5833</v>
      </c>
      <c r="C46" s="0" t="n">
        <v>169.9583</v>
      </c>
      <c r="D46" s="0" t="n">
        <v>131.6458</v>
      </c>
      <c r="E46" s="0" t="n">
        <v>89.85418</v>
      </c>
      <c r="F46" s="0" t="n">
        <v>154.7292</v>
      </c>
      <c r="G46" s="0" t="n">
        <v>138.4167</v>
      </c>
      <c r="H46" s="0" t="n">
        <v>182.4375</v>
      </c>
      <c r="I46" s="0" t="n">
        <v>191.375</v>
      </c>
      <c r="J46" s="4" t="n">
        <v>41</v>
      </c>
      <c r="L46" s="0" t="n">
        <f aca="false">C46-C44</f>
        <v>12.1041</v>
      </c>
      <c r="M46" s="0" t="n">
        <f aca="false">D46-D44</f>
        <v>15.4375</v>
      </c>
      <c r="O46" s="0" t="n">
        <f aca="false">F46-F44</f>
        <v>23.6875</v>
      </c>
      <c r="R46" s="0" t="n">
        <f aca="false">I46-I44</f>
        <v>11.3333</v>
      </c>
      <c r="S46" s="0" t="n">
        <f aca="false">AVERAGE(K37:R46)</f>
        <v>16.7439034146341</v>
      </c>
    </row>
    <row r="47" customFormat="false" ht="12.75" hidden="false" customHeight="false" outlineLevel="0" collapsed="false">
      <c r="A47" s="1" t="n">
        <v>467</v>
      </c>
      <c r="B47" s="0" t="n">
        <v>121.9375</v>
      </c>
      <c r="C47" s="0" t="n">
        <v>179.4167</v>
      </c>
      <c r="D47" s="3" t="n">
        <v>135</v>
      </c>
      <c r="E47" s="0" t="n">
        <v>102.6875</v>
      </c>
      <c r="F47" s="0" t="n">
        <v>171.9792</v>
      </c>
      <c r="G47" s="0" t="n">
        <v>151.125</v>
      </c>
      <c r="H47" s="0" t="n">
        <v>175.7917</v>
      </c>
      <c r="I47" s="0" t="n">
        <v>205.2083</v>
      </c>
      <c r="J47" s="4" t="n">
        <v>42</v>
      </c>
      <c r="L47" s="0" t="n">
        <f aca="false">C47-C45</f>
        <v>10.8125</v>
      </c>
      <c r="M47" s="0" t="n">
        <f aca="false">D47-D45</f>
        <v>10.3542</v>
      </c>
      <c r="N47" s="0" t="n">
        <f aca="false">E47-E45</f>
        <v>20.72916</v>
      </c>
      <c r="O47" s="0" t="n">
        <f aca="false">F47-F45</f>
        <v>31.125</v>
      </c>
      <c r="P47" s="0" t="n">
        <f aca="false">G47-G45</f>
        <v>15.9375</v>
      </c>
      <c r="R47" s="0" t="n">
        <f aca="false">I47-I45</f>
        <v>23.6874</v>
      </c>
      <c r="S47" s="0" t="n">
        <f aca="false">AVERAGE(K38:R47)</f>
        <v>16.2881952380952</v>
      </c>
    </row>
    <row r="48" customFormat="false" ht="12.75" hidden="false" customHeight="false" outlineLevel="0" collapsed="false">
      <c r="A48" s="1" t="n">
        <v>468</v>
      </c>
      <c r="B48" s="2" t="n">
        <v>110.0417</v>
      </c>
      <c r="C48" s="3" t="n">
        <v>182.75</v>
      </c>
      <c r="D48" s="0" t="n">
        <v>133.4375</v>
      </c>
      <c r="E48" s="0" t="n">
        <v>113.7709</v>
      </c>
      <c r="F48" s="3" t="n">
        <v>178.3125</v>
      </c>
      <c r="G48" s="3" t="n">
        <v>159.7292</v>
      </c>
      <c r="H48" s="0" t="n">
        <v>168.9167</v>
      </c>
      <c r="I48" s="0" t="n">
        <v>210.5208</v>
      </c>
      <c r="J48" s="4" t="n">
        <v>43</v>
      </c>
      <c r="L48" s="0" t="n">
        <f aca="false">C48-C46</f>
        <v>12.7917</v>
      </c>
      <c r="M48" s="0" t="n">
        <f aca="false">D48-D46</f>
        <v>1.79169999999999</v>
      </c>
      <c r="N48" s="0" t="n">
        <f aca="false">E48-E46</f>
        <v>23.91672</v>
      </c>
      <c r="O48" s="0" t="n">
        <f aca="false">F48-F46</f>
        <v>23.5833</v>
      </c>
      <c r="P48" s="0" t="n">
        <f aca="false">G48-G46</f>
        <v>21.3125</v>
      </c>
      <c r="R48" s="0" t="n">
        <f aca="false">I48-I46</f>
        <v>19.1458</v>
      </c>
      <c r="S48" s="0" t="n">
        <f aca="false">AVERAGE(K39:R48)</f>
        <v>15.9840120930233</v>
      </c>
    </row>
    <row r="49" customFormat="false" ht="12.75" hidden="false" customHeight="false" outlineLevel="0" collapsed="false">
      <c r="A49" s="1" t="n">
        <v>469</v>
      </c>
      <c r="B49" s="0" t="n">
        <v>124.5417</v>
      </c>
      <c r="C49" s="0" t="n">
        <v>169.1875</v>
      </c>
      <c r="D49" s="0" t="n">
        <v>125.75</v>
      </c>
      <c r="E49" s="0" t="n">
        <v>122.6042</v>
      </c>
      <c r="F49" s="0" t="n">
        <v>169.8334</v>
      </c>
      <c r="G49" s="0" t="n">
        <v>153.5417</v>
      </c>
      <c r="H49" s="0" t="n">
        <v>165.9583</v>
      </c>
      <c r="I49" s="0" t="n">
        <v>211</v>
      </c>
      <c r="J49" s="4" t="n">
        <v>44</v>
      </c>
      <c r="N49" s="0" t="n">
        <f aca="false">E49-E47</f>
        <v>19.9167</v>
      </c>
      <c r="R49" s="0" t="n">
        <f aca="false">I49-I47</f>
        <v>5.79169999999999</v>
      </c>
      <c r="S49" s="0" t="n">
        <f aca="false">AVERAGE(K40:R49)</f>
        <v>15.9837395121951</v>
      </c>
    </row>
    <row r="50" customFormat="false" ht="12.75" hidden="false" customHeight="false" outlineLevel="0" collapsed="false">
      <c r="A50" s="1" t="n">
        <v>470</v>
      </c>
      <c r="B50" s="0" t="n">
        <v>144.2917</v>
      </c>
      <c r="C50" s="0" t="n">
        <v>158.3542</v>
      </c>
      <c r="D50" s="2" t="n">
        <v>117.9167</v>
      </c>
      <c r="E50" s="0" t="n">
        <v>137.5</v>
      </c>
      <c r="F50" s="0" t="n">
        <v>163.9167</v>
      </c>
      <c r="G50" s="0" t="n">
        <v>140.9167</v>
      </c>
      <c r="H50" s="0" t="n">
        <v>150.4167</v>
      </c>
      <c r="I50" s="0" t="n">
        <v>215.6875</v>
      </c>
      <c r="J50" s="4" t="n">
        <v>45</v>
      </c>
      <c r="K50" s="0" t="n">
        <f aca="false">B50-B48</f>
        <v>34.25</v>
      </c>
      <c r="N50" s="0" t="n">
        <f aca="false">E50-E48</f>
        <v>23.7291</v>
      </c>
      <c r="R50" s="0" t="n">
        <f aca="false">I50-I48</f>
        <v>5.16669999999999</v>
      </c>
      <c r="S50" s="0" t="n">
        <f aca="false">AVERAGE(K41:R50)</f>
        <v>16.952603</v>
      </c>
    </row>
    <row r="51" customFormat="false" ht="12.75" hidden="false" customHeight="false" outlineLevel="0" collapsed="false">
      <c r="A51" s="1" t="n">
        <v>471</v>
      </c>
      <c r="B51" s="0" t="n">
        <v>156.7292</v>
      </c>
      <c r="C51" s="0" t="n">
        <v>146.6667</v>
      </c>
      <c r="D51" s="0" t="n">
        <v>121.7292</v>
      </c>
      <c r="E51" s="0" t="n">
        <v>157.8542</v>
      </c>
      <c r="F51" s="0" t="n">
        <v>157.3125</v>
      </c>
      <c r="G51" s="2" t="n">
        <v>140.5625</v>
      </c>
      <c r="H51" s="0" t="n">
        <v>137</v>
      </c>
      <c r="I51" s="0" t="n">
        <v>224.1667</v>
      </c>
      <c r="J51" s="4" t="n">
        <v>46</v>
      </c>
      <c r="K51" s="0" t="n">
        <f aca="false">B51-B49</f>
        <v>32.1875</v>
      </c>
      <c r="N51" s="0" t="n">
        <f aca="false">E51-E49</f>
        <v>35.25</v>
      </c>
      <c r="R51" s="0" t="n">
        <f aca="false">I51-I49</f>
        <v>13.1667</v>
      </c>
      <c r="S51" s="0" t="n">
        <f aca="false">AVERAGE(K42:R51)</f>
        <v>18.0117520512821</v>
      </c>
    </row>
    <row r="52" customFormat="false" ht="12.75" hidden="false" customHeight="false" outlineLevel="0" collapsed="false">
      <c r="A52" s="1" t="n">
        <v>472</v>
      </c>
      <c r="B52" s="0" t="n">
        <v>167.2083</v>
      </c>
      <c r="C52" s="2" t="n">
        <v>144.2083</v>
      </c>
      <c r="D52" s="3" t="n">
        <v>128.0417</v>
      </c>
      <c r="E52" s="0" t="n">
        <v>175.375</v>
      </c>
      <c r="F52" s="0" t="n">
        <v>149.875</v>
      </c>
      <c r="G52" s="3" t="n">
        <v>143.0417</v>
      </c>
      <c r="H52" s="0" t="n">
        <v>131.2708</v>
      </c>
      <c r="I52" s="0" t="n">
        <v>234.7709</v>
      </c>
      <c r="J52" s="4" t="n">
        <v>47</v>
      </c>
      <c r="K52" s="0" t="n">
        <f aca="false">B52-B50</f>
        <v>22.9166</v>
      </c>
      <c r="M52" s="0" t="n">
        <f aca="false">D52-D50</f>
        <v>10.125</v>
      </c>
      <c r="N52" s="0" t="n">
        <f aca="false">E52-E50</f>
        <v>37.875</v>
      </c>
      <c r="R52" s="0" t="n">
        <f aca="false">I52-I50</f>
        <v>19.0834</v>
      </c>
      <c r="S52" s="0" t="n">
        <f aca="false">AVERAGE(K43:R52)</f>
        <v>19.112181025641</v>
      </c>
    </row>
    <row r="53" customFormat="false" ht="12.75" hidden="false" customHeight="false" outlineLevel="0" collapsed="false">
      <c r="A53" s="1" t="n">
        <v>473</v>
      </c>
      <c r="B53" s="0" t="n">
        <v>182.4167</v>
      </c>
      <c r="C53" s="0" t="n">
        <v>150.0417</v>
      </c>
      <c r="D53" s="0" t="n">
        <v>127.4375</v>
      </c>
      <c r="E53" s="0" t="n">
        <v>185.5625</v>
      </c>
      <c r="F53" s="2" t="n">
        <v>145.4375</v>
      </c>
      <c r="G53" s="0" t="n">
        <v>141.9167</v>
      </c>
      <c r="H53" s="0" t="n">
        <v>118.1875</v>
      </c>
      <c r="I53" s="3" t="n">
        <v>242.0417</v>
      </c>
      <c r="J53" s="4" t="n">
        <v>48</v>
      </c>
      <c r="K53" s="0" t="n">
        <f aca="false">B53-B51</f>
        <v>25.6875</v>
      </c>
      <c r="N53" s="0" t="n">
        <f aca="false">E53-E51</f>
        <v>27.7083</v>
      </c>
      <c r="R53" s="0" t="n">
        <f aca="false">I53-I51</f>
        <v>17.875</v>
      </c>
      <c r="S53" s="0" t="n">
        <f aca="false">AVERAGE(K44:R53)</f>
        <v>19.4583342105263</v>
      </c>
    </row>
    <row r="54" customFormat="false" ht="12.75" hidden="false" customHeight="false" outlineLevel="0" collapsed="false">
      <c r="A54" s="1" t="n">
        <v>474</v>
      </c>
      <c r="B54" s="0" t="n">
        <v>203.9792</v>
      </c>
      <c r="C54" s="0" t="n">
        <v>145.7917</v>
      </c>
      <c r="D54" s="0" t="n">
        <v>124.4375</v>
      </c>
      <c r="E54" s="0" t="n">
        <v>196.8959</v>
      </c>
      <c r="F54" s="0" t="n">
        <v>149.2083</v>
      </c>
      <c r="G54" s="0" t="n">
        <v>138.4375</v>
      </c>
      <c r="H54" s="2" t="n">
        <v>117.7708</v>
      </c>
      <c r="I54" s="0" t="n">
        <v>235.1875</v>
      </c>
      <c r="J54" s="4" t="n">
        <v>49</v>
      </c>
      <c r="K54" s="0" t="n">
        <f aca="false">B54-B52</f>
        <v>36.7709</v>
      </c>
      <c r="L54" s="0" t="n">
        <f aca="false">C54-C52</f>
        <v>1.58339999999998</v>
      </c>
      <c r="N54" s="0" t="n">
        <f aca="false">E54-E52</f>
        <v>21.5209</v>
      </c>
      <c r="S54" s="0" t="n">
        <f aca="false">AVERAGE(K45:R54)</f>
        <v>19.3448521052632</v>
      </c>
    </row>
    <row r="55" customFormat="false" ht="12.75" hidden="false" customHeight="false" outlineLevel="0" collapsed="false">
      <c r="A55" s="1" t="n">
        <v>475</v>
      </c>
      <c r="B55" s="3" t="n">
        <v>213.4375</v>
      </c>
      <c r="C55" s="0" t="n">
        <v>152.9792</v>
      </c>
      <c r="D55" s="2" t="n">
        <v>123</v>
      </c>
      <c r="E55" s="0" t="n">
        <v>210.6875</v>
      </c>
      <c r="F55" s="0" t="n">
        <v>168.5833</v>
      </c>
      <c r="G55" s="2" t="n">
        <v>132.3125</v>
      </c>
      <c r="H55" s="0" t="n">
        <v>120.875</v>
      </c>
      <c r="I55" s="2" t="n">
        <v>229.0417</v>
      </c>
      <c r="J55" s="4" t="n">
        <v>50</v>
      </c>
      <c r="K55" s="0" t="n">
        <f aca="false">B55-B53</f>
        <v>31.0208</v>
      </c>
      <c r="L55" s="0" t="n">
        <f aca="false">C55-C53</f>
        <v>2.9375</v>
      </c>
      <c r="N55" s="0" t="n">
        <f aca="false">E55-E53</f>
        <v>25.125</v>
      </c>
      <c r="O55" s="0" t="n">
        <f aca="false">F55-F53</f>
        <v>23.1458</v>
      </c>
      <c r="S55" s="0" t="n">
        <f aca="false">AVERAGE(K46:R55)</f>
        <v>19.7521942105263</v>
      </c>
    </row>
    <row r="56" customFormat="false" ht="12.75" hidden="false" customHeight="false" outlineLevel="0" collapsed="false">
      <c r="A56" s="1" t="n">
        <v>476</v>
      </c>
      <c r="B56" s="0" t="n">
        <v>209.3958</v>
      </c>
      <c r="C56" s="0" t="n">
        <v>174.4167</v>
      </c>
      <c r="D56" s="0" t="n">
        <v>131.3333</v>
      </c>
      <c r="E56" s="0" t="n">
        <v>217.6042</v>
      </c>
      <c r="F56" s="0" t="n">
        <v>183.5625</v>
      </c>
      <c r="G56" s="0" t="n">
        <v>142.0625</v>
      </c>
      <c r="H56" s="0" t="n">
        <v>128.9375</v>
      </c>
      <c r="I56" s="3" t="n">
        <v>230</v>
      </c>
      <c r="J56" s="4" t="n">
        <v>51</v>
      </c>
      <c r="L56" s="0" t="n">
        <f aca="false">C56-C54</f>
        <v>28.625</v>
      </c>
      <c r="N56" s="0" t="n">
        <f aca="false">E56-E54</f>
        <v>20.7083</v>
      </c>
      <c r="O56" s="0" t="n">
        <f aca="false">F56-F54</f>
        <v>34.3542</v>
      </c>
      <c r="Q56" s="0" t="n">
        <f aca="false">H56-H54</f>
        <v>11.1667</v>
      </c>
      <c r="S56" s="0" t="n">
        <f aca="false">AVERAGE(K47:R56)</f>
        <v>20.6019784210526</v>
      </c>
    </row>
    <row r="57" customFormat="false" ht="12.75" hidden="false" customHeight="false" outlineLevel="0" collapsed="false">
      <c r="A57" s="1" t="n">
        <v>477</v>
      </c>
      <c r="B57" s="0" t="n">
        <v>207.5209</v>
      </c>
      <c r="C57" s="0" t="n">
        <v>187.6459</v>
      </c>
      <c r="D57" s="0" t="n">
        <v>153.0625</v>
      </c>
      <c r="E57" s="0" t="n">
        <v>220.5208</v>
      </c>
      <c r="F57" s="0" t="n">
        <v>186.5625</v>
      </c>
      <c r="G57" s="0" t="n">
        <v>161.7708</v>
      </c>
      <c r="H57" s="0" t="n">
        <v>151.5</v>
      </c>
      <c r="I57" s="0" t="n">
        <v>228.9584</v>
      </c>
      <c r="J57" s="4" t="n">
        <v>52</v>
      </c>
      <c r="L57" s="0" t="n">
        <f aca="false">C57-C55</f>
        <v>34.6667</v>
      </c>
      <c r="M57" s="0" t="n">
        <f aca="false">D57-D55</f>
        <v>30.0625</v>
      </c>
      <c r="N57" s="0" t="n">
        <f aca="false">E57-E55</f>
        <v>9.83330000000001</v>
      </c>
      <c r="O57" s="0" t="n">
        <f aca="false">F57-F55</f>
        <v>17.9792</v>
      </c>
      <c r="P57" s="0" t="n">
        <f aca="false">G57-G55</f>
        <v>29.4583</v>
      </c>
      <c r="Q57" s="0" t="n">
        <f aca="false">H57-H55</f>
        <v>30.625</v>
      </c>
      <c r="S57" s="0" t="n">
        <f aca="false">AVERAGE(K48:R57)</f>
        <v>21.6540636842105</v>
      </c>
    </row>
    <row r="58" customFormat="false" ht="12.75" hidden="false" customHeight="false" outlineLevel="0" collapsed="false">
      <c r="A58" s="1" t="n">
        <v>478</v>
      </c>
      <c r="B58" s="0" t="n">
        <v>203.3125</v>
      </c>
      <c r="C58" s="0" t="n">
        <v>201.9375</v>
      </c>
      <c r="D58" s="0" t="n">
        <v>167.5625</v>
      </c>
      <c r="E58" s="3" t="n">
        <v>222.5625</v>
      </c>
      <c r="F58" s="3" t="n">
        <v>188</v>
      </c>
      <c r="G58" s="0" t="n">
        <v>174.7708</v>
      </c>
      <c r="H58" s="0" t="n">
        <v>174.9792</v>
      </c>
      <c r="I58" s="0" t="n">
        <v>226.9584</v>
      </c>
      <c r="J58" s="4" t="n">
        <v>53</v>
      </c>
      <c r="L58" s="0" t="n">
        <f aca="false">C58-C56</f>
        <v>27.5208</v>
      </c>
      <c r="M58" s="0" t="n">
        <f aca="false">D58-D56</f>
        <v>36.2292</v>
      </c>
      <c r="N58" s="0" t="n">
        <f aca="false">E58-E56</f>
        <v>4.95830000000001</v>
      </c>
      <c r="O58" s="0" t="n">
        <f aca="false">F58-F56</f>
        <v>4.4375</v>
      </c>
      <c r="P58" s="0" t="n">
        <f aca="false">G58-G56</f>
        <v>32.7083</v>
      </c>
      <c r="Q58" s="0" t="n">
        <f aca="false">H58-H56</f>
        <v>46.0417</v>
      </c>
      <c r="S58" s="0" t="n">
        <f aca="false">AVERAGE(K49:R58)</f>
        <v>22.9528552631579</v>
      </c>
    </row>
    <row r="59" customFormat="false" ht="12.75" hidden="false" customHeight="false" outlineLevel="0" collapsed="false">
      <c r="A59" s="1" t="n">
        <v>479</v>
      </c>
      <c r="B59" s="2" t="n">
        <v>195.3542</v>
      </c>
      <c r="C59" s="3" t="n">
        <v>206.7917</v>
      </c>
      <c r="D59" s="3" t="n">
        <v>170.5625</v>
      </c>
      <c r="E59" s="0" t="n">
        <v>220.875</v>
      </c>
      <c r="F59" s="0" t="n">
        <v>176.0208</v>
      </c>
      <c r="G59" s="3" t="n">
        <v>184.6458</v>
      </c>
      <c r="H59" s="0" t="n">
        <v>192.25</v>
      </c>
      <c r="I59" s="0" t="n">
        <v>224.9584</v>
      </c>
      <c r="J59" s="4" t="n">
        <v>54</v>
      </c>
      <c r="L59" s="0" t="n">
        <f aca="false">C59-C57</f>
        <v>19.1458</v>
      </c>
      <c r="M59" s="0" t="n">
        <f aca="false">D59-D57</f>
        <v>17.5</v>
      </c>
      <c r="P59" s="0" t="n">
        <f aca="false">G59-G57</f>
        <v>22.875</v>
      </c>
      <c r="Q59" s="0" t="n">
        <f aca="false">H59-H57</f>
        <v>40.75</v>
      </c>
      <c r="S59" s="0" t="n">
        <f aca="false">AVERAGE(K50:R59)</f>
        <v>23.6692725</v>
      </c>
    </row>
    <row r="60" customFormat="false" ht="12.75" hidden="false" customHeight="false" outlineLevel="0" collapsed="false">
      <c r="A60" s="1" t="n">
        <v>480</v>
      </c>
      <c r="B60" s="0" t="n">
        <v>196.6875</v>
      </c>
      <c r="C60" s="0" t="n">
        <v>194.7084</v>
      </c>
      <c r="D60" s="0" t="n">
        <v>168.875</v>
      </c>
      <c r="E60" s="0" t="n">
        <v>218</v>
      </c>
      <c r="F60" s="0" t="n">
        <v>166.0417</v>
      </c>
      <c r="G60" s="0" t="n">
        <v>181.75</v>
      </c>
      <c r="H60" s="3" t="n">
        <v>206.3334</v>
      </c>
      <c r="I60" s="0" t="n">
        <v>219.3125</v>
      </c>
      <c r="J60" s="4" t="n">
        <v>55</v>
      </c>
      <c r="Q60" s="0" t="n">
        <f aca="false">H60-H58</f>
        <v>31.3542</v>
      </c>
      <c r="S60" s="0" t="n">
        <f aca="false">AVERAGE(K51:R60)</f>
        <v>24.0784026315789</v>
      </c>
    </row>
    <row r="61" customFormat="false" ht="12.75" hidden="false" customHeight="false" outlineLevel="0" collapsed="false">
      <c r="A61" s="1" t="n">
        <v>481</v>
      </c>
      <c r="B61" s="0" t="n">
        <v>206.7292</v>
      </c>
      <c r="C61" s="0" t="n">
        <v>192.6875</v>
      </c>
      <c r="D61" s="2" t="n">
        <v>168.6042</v>
      </c>
      <c r="E61" s="2" t="n">
        <v>215.9167</v>
      </c>
      <c r="F61" s="0" t="n">
        <v>161.7917</v>
      </c>
      <c r="G61" s="2" t="n">
        <v>176</v>
      </c>
      <c r="H61" s="0" t="n">
        <v>200.9792</v>
      </c>
      <c r="I61" s="0" t="n">
        <v>211.3542</v>
      </c>
      <c r="J61" s="4" t="n">
        <v>56</v>
      </c>
      <c r="K61" s="0" t="n">
        <f aca="false">B61-B59</f>
        <v>11.375</v>
      </c>
      <c r="S61" s="0" t="n">
        <f aca="false">AVERAGE(K52:R61)</f>
        <v>23.4930583333333</v>
      </c>
    </row>
    <row r="62" customFormat="false" ht="12.75" hidden="false" customHeight="false" outlineLevel="0" collapsed="false">
      <c r="A62" s="1" t="n">
        <v>482</v>
      </c>
      <c r="B62" s="0" t="n">
        <v>210.4375</v>
      </c>
      <c r="C62" s="0" t="n">
        <v>190.2292</v>
      </c>
      <c r="D62" s="0" t="n">
        <v>169.4375</v>
      </c>
      <c r="E62" s="0" t="n">
        <v>218.6875</v>
      </c>
      <c r="F62" s="0" t="n">
        <v>151.2708</v>
      </c>
      <c r="G62" s="0" t="n">
        <v>182.7709</v>
      </c>
      <c r="H62" s="0" t="n">
        <v>191.0834</v>
      </c>
      <c r="I62" s="0" t="n">
        <v>203.3125</v>
      </c>
      <c r="J62" s="4" t="n">
        <v>57</v>
      </c>
      <c r="K62" s="0" t="n">
        <f aca="false">B62-B60</f>
        <v>13.75</v>
      </c>
      <c r="P62" s="0" t="n">
        <f aca="false">G62-G60</f>
        <v>1.02090000000001</v>
      </c>
      <c r="S62" s="0" t="n">
        <f aca="false">AVERAGE(K53:R62)</f>
        <v>22.6623823529412</v>
      </c>
    </row>
    <row r="63" customFormat="false" ht="12.75" hidden="false" customHeight="false" outlineLevel="0" collapsed="false">
      <c r="A63" s="1" t="n">
        <v>483</v>
      </c>
      <c r="B63" s="0" t="n">
        <v>212.125</v>
      </c>
      <c r="C63" s="0" t="n">
        <v>172.0209</v>
      </c>
      <c r="D63" s="0" t="n">
        <v>171.125</v>
      </c>
      <c r="E63" s="3" t="n">
        <v>220.3959</v>
      </c>
      <c r="F63" s="2" t="n">
        <v>148.6042</v>
      </c>
      <c r="G63" s="3" t="n">
        <v>183.2709</v>
      </c>
      <c r="H63" s="0" t="n">
        <v>185.1875</v>
      </c>
      <c r="I63" s="0" t="n">
        <v>187.5417</v>
      </c>
      <c r="J63" s="4" t="n">
        <v>58</v>
      </c>
      <c r="K63" s="0" t="n">
        <f aca="false">B63-B61</f>
        <v>5.39580000000001</v>
      </c>
      <c r="M63" s="0" t="n">
        <f aca="false">D63-D61</f>
        <v>2.52080000000001</v>
      </c>
      <c r="N63" s="0" t="n">
        <f aca="false">E63-E61</f>
        <v>4.47920000000002</v>
      </c>
      <c r="P63" s="0" t="n">
        <f aca="false">G63-G61</f>
        <v>7.27090000000001</v>
      </c>
      <c r="S63" s="0" t="n">
        <f aca="false">AVERAGE(K54:R63)</f>
        <v>20.5404828571429</v>
      </c>
    </row>
    <row r="64" customFormat="false" ht="12.75" hidden="false" customHeight="false" outlineLevel="0" collapsed="false">
      <c r="A64" s="1" t="n">
        <v>484</v>
      </c>
      <c r="B64" s="0" t="n">
        <v>215.5209</v>
      </c>
      <c r="C64" s="0" t="n">
        <v>150.5834</v>
      </c>
      <c r="D64" s="3" t="n">
        <v>176.0834</v>
      </c>
      <c r="E64" s="2" t="n">
        <v>220.0834</v>
      </c>
      <c r="F64" s="3" t="n">
        <v>152.0417</v>
      </c>
      <c r="G64" s="2" t="n">
        <v>179.0417</v>
      </c>
      <c r="H64" s="0" t="n">
        <v>173.8334</v>
      </c>
      <c r="I64" s="0" t="n">
        <v>181.1667</v>
      </c>
      <c r="J64" s="4" t="n">
        <v>59</v>
      </c>
      <c r="K64" s="0" t="n">
        <f aca="false">B64-B62</f>
        <v>5.08340000000001</v>
      </c>
      <c r="M64" s="0" t="n">
        <f aca="false">D64-D62</f>
        <v>6.64590000000001</v>
      </c>
      <c r="S64" s="0" t="n">
        <f aca="false">AVERAGE(K55:R64)</f>
        <v>19.7285588235294</v>
      </c>
    </row>
    <row r="65" customFormat="false" ht="12.75" hidden="false" customHeight="false" outlineLevel="0" collapsed="false">
      <c r="A65" s="1" t="n">
        <v>485</v>
      </c>
      <c r="B65" s="0" t="n">
        <v>217.5625</v>
      </c>
      <c r="C65" s="2" t="n">
        <v>141.5208</v>
      </c>
      <c r="D65" s="0" t="n">
        <v>168.625</v>
      </c>
      <c r="E65" s="0" t="n">
        <v>228.25</v>
      </c>
      <c r="F65" s="2" t="n">
        <v>151.4375</v>
      </c>
      <c r="G65" s="0" t="n">
        <v>183.125</v>
      </c>
      <c r="H65" s="0" t="n">
        <v>156.9792</v>
      </c>
      <c r="I65" s="0" t="n">
        <v>173.0209</v>
      </c>
      <c r="J65" s="4" t="n">
        <v>60</v>
      </c>
      <c r="K65" s="0" t="n">
        <f aca="false">B65-B63</f>
        <v>5.4375</v>
      </c>
      <c r="S65" s="0" t="n">
        <f aca="false">AVERAGE(K56:R65)</f>
        <v>19.1606258064516</v>
      </c>
    </row>
    <row r="66" customFormat="false" ht="12.75" hidden="false" customHeight="false" outlineLevel="0" collapsed="false">
      <c r="A66" s="1" t="n">
        <v>486</v>
      </c>
      <c r="B66" s="3" t="n">
        <v>225.25</v>
      </c>
      <c r="C66" s="0" t="n">
        <v>148.25</v>
      </c>
      <c r="D66" s="0" t="n">
        <v>158.4375</v>
      </c>
      <c r="E66" s="0" t="n">
        <v>237.6459</v>
      </c>
      <c r="F66" s="3" t="n">
        <v>152.6042</v>
      </c>
      <c r="G66" s="0" t="n">
        <v>185.4792</v>
      </c>
      <c r="H66" s="0" t="n">
        <v>145.5208</v>
      </c>
      <c r="I66" s="0" t="n">
        <v>157.3125</v>
      </c>
      <c r="J66" s="4" t="n">
        <v>61</v>
      </c>
      <c r="K66" s="0" t="n">
        <f aca="false">B66-B64</f>
        <v>9.72909999999999</v>
      </c>
      <c r="N66" s="0" t="n">
        <f aca="false">E66-E64</f>
        <v>17.5625</v>
      </c>
      <c r="P66" s="0" t="n">
        <f aca="false">G66-G64</f>
        <v>6.4375</v>
      </c>
      <c r="S66" s="0" t="n">
        <f aca="false">AVERAGE(K57:R66)</f>
        <v>17.76181</v>
      </c>
    </row>
    <row r="67" customFormat="false" ht="12.75" hidden="false" customHeight="false" outlineLevel="0" collapsed="false">
      <c r="A67" s="1" t="n">
        <v>487</v>
      </c>
      <c r="B67" s="0" t="n">
        <v>221.1042</v>
      </c>
      <c r="C67" s="0" t="n">
        <v>168.5833</v>
      </c>
      <c r="D67" s="0" t="n">
        <v>155.4375</v>
      </c>
      <c r="E67" s="0" t="n">
        <v>245.1667</v>
      </c>
      <c r="F67" s="0" t="n">
        <v>143.0208</v>
      </c>
      <c r="G67" s="0" t="n">
        <v>195.9375</v>
      </c>
      <c r="H67" s="2" t="n">
        <v>139.2292</v>
      </c>
      <c r="I67" s="2" t="n">
        <v>145.1875</v>
      </c>
      <c r="J67" s="4" t="n">
        <v>62</v>
      </c>
      <c r="L67" s="0" t="n">
        <f aca="false">C67-C65</f>
        <v>27.0625</v>
      </c>
      <c r="N67" s="0" t="n">
        <f aca="false">E67-E65</f>
        <v>16.9167</v>
      </c>
      <c r="P67" s="0" t="n">
        <f aca="false">G67-G65</f>
        <v>12.8125</v>
      </c>
      <c r="S67" s="0" t="n">
        <f aca="false">AVERAGE(K58:R67)</f>
        <v>16.185962962963</v>
      </c>
    </row>
    <row r="68" customFormat="false" ht="12.75" hidden="false" customHeight="false" outlineLevel="0" collapsed="false">
      <c r="A68" s="1" t="n">
        <v>488</v>
      </c>
      <c r="B68" s="0" t="n">
        <v>197.4167</v>
      </c>
      <c r="C68" s="0" t="n">
        <v>186.1667</v>
      </c>
      <c r="D68" s="2" t="n">
        <v>148.7917</v>
      </c>
      <c r="E68" s="0" t="n">
        <v>252.125</v>
      </c>
      <c r="F68" s="0" t="n">
        <v>124.7083</v>
      </c>
      <c r="G68" s="3" t="n">
        <v>203.9167</v>
      </c>
      <c r="H68" s="0" t="n">
        <v>143.4167</v>
      </c>
      <c r="I68" s="0" t="n">
        <v>148.4167</v>
      </c>
      <c r="J68" s="4" t="n">
        <v>63</v>
      </c>
      <c r="L68" s="0" t="n">
        <f aca="false">C68-C66</f>
        <v>37.9167</v>
      </c>
      <c r="N68" s="0" t="n">
        <f aca="false">E68-E66</f>
        <v>14.4791</v>
      </c>
      <c r="P68" s="0" t="n">
        <f aca="false">G68-G66</f>
        <v>18.4375</v>
      </c>
      <c r="S68" s="0" t="n">
        <f aca="false">AVERAGE(K59:R68)</f>
        <v>14.8316041666667</v>
      </c>
    </row>
    <row r="69" customFormat="false" ht="12.75" hidden="false" customHeight="false" outlineLevel="0" collapsed="false">
      <c r="A69" s="1" t="n">
        <v>489</v>
      </c>
      <c r="B69" s="0" t="n">
        <v>174.1042</v>
      </c>
      <c r="C69" s="2" t="n">
        <v>183.75</v>
      </c>
      <c r="D69" s="0" t="n">
        <v>151.2917</v>
      </c>
      <c r="E69" s="3" t="n">
        <v>253.9583</v>
      </c>
      <c r="F69" s="0" t="n">
        <v>111.2292</v>
      </c>
      <c r="G69" s="0" t="n">
        <v>202.5208</v>
      </c>
      <c r="H69" s="3" t="n">
        <v>154.5625</v>
      </c>
      <c r="I69" s="0" t="n">
        <v>165.2917</v>
      </c>
      <c r="J69" s="4" t="n">
        <v>64</v>
      </c>
      <c r="N69" s="0" t="n">
        <f aca="false">E69-E67</f>
        <v>8.79160000000002</v>
      </c>
      <c r="Q69" s="0" t="n">
        <f aca="false">H69-H67</f>
        <v>15.3333</v>
      </c>
      <c r="R69" s="0" t="n">
        <f aca="false">I69-I67</f>
        <v>20.1042</v>
      </c>
      <c r="S69" s="0" t="n">
        <f aca="false">AVERAGE(K60:R69)</f>
        <v>13.0398608695652</v>
      </c>
    </row>
    <row r="70" customFormat="false" ht="12.75" hidden="false" customHeight="false" outlineLevel="0" collapsed="false">
      <c r="A70" s="1" t="n">
        <v>490</v>
      </c>
      <c r="B70" s="0" t="n">
        <v>163.9584</v>
      </c>
      <c r="C70" s="0" t="n">
        <v>188.4167</v>
      </c>
      <c r="D70" s="3" t="n">
        <v>151.75</v>
      </c>
      <c r="E70" s="0" t="n">
        <v>248.8334</v>
      </c>
      <c r="F70" s="2" t="n">
        <v>110.2083</v>
      </c>
      <c r="G70" s="2" t="n">
        <v>201.9583</v>
      </c>
      <c r="H70" s="0" t="n">
        <v>149.75</v>
      </c>
      <c r="I70" s="3" t="n">
        <v>173.5625</v>
      </c>
      <c r="J70" s="4" t="n">
        <v>65</v>
      </c>
      <c r="M70" s="0" t="n">
        <f aca="false">D70-D68</f>
        <v>2.95830000000001</v>
      </c>
      <c r="R70" s="0" t="n">
        <f aca="false">I70-I68</f>
        <v>25.1458</v>
      </c>
      <c r="S70" s="0" t="n">
        <f aca="false">AVERAGE(K61:R70)</f>
        <v>12.3611125</v>
      </c>
    </row>
    <row r="71" customFormat="false" ht="12.75" hidden="false" customHeight="false" outlineLevel="0" collapsed="false">
      <c r="A71" s="1" t="n">
        <v>491</v>
      </c>
      <c r="B71" s="2" t="n">
        <v>162.4792</v>
      </c>
      <c r="C71" s="0" t="n">
        <v>202.1667</v>
      </c>
      <c r="D71" s="0" t="n">
        <v>135.5833</v>
      </c>
      <c r="E71" s="0" t="n">
        <v>226.7709</v>
      </c>
      <c r="F71" s="0" t="n">
        <v>118.125</v>
      </c>
      <c r="G71" s="0" t="n">
        <v>207.25</v>
      </c>
      <c r="H71" s="2" t="n">
        <v>147.125</v>
      </c>
      <c r="I71" s="2" t="n">
        <v>170.8334</v>
      </c>
      <c r="J71" s="4" t="n">
        <v>66</v>
      </c>
      <c r="L71" s="0" t="n">
        <f aca="false">C71-C69</f>
        <v>18.4167</v>
      </c>
      <c r="S71" s="0" t="n">
        <f aca="false">AVERAGE(K62:R71)</f>
        <v>12.6545166666667</v>
      </c>
    </row>
    <row r="72" customFormat="false" ht="12.75" hidden="false" customHeight="false" outlineLevel="0" collapsed="false">
      <c r="A72" s="1" t="n">
        <v>492</v>
      </c>
      <c r="B72" s="0" t="n">
        <v>169.8125</v>
      </c>
      <c r="C72" s="3" t="n">
        <v>207.0417</v>
      </c>
      <c r="D72" s="2" t="n">
        <v>131.2083</v>
      </c>
      <c r="E72" s="2" t="n">
        <v>206.3542</v>
      </c>
      <c r="F72" s="0" t="n">
        <v>138.1875</v>
      </c>
      <c r="G72" s="0" t="n">
        <v>218.2083</v>
      </c>
      <c r="H72" s="0" t="n">
        <v>164.5833</v>
      </c>
      <c r="I72" s="0" t="n">
        <v>182.1042</v>
      </c>
      <c r="J72" s="4" t="n">
        <v>67</v>
      </c>
      <c r="L72" s="0" t="n">
        <f aca="false">C72-C70</f>
        <v>18.625</v>
      </c>
      <c r="O72" s="0" t="n">
        <f aca="false">F72-F70</f>
        <v>27.9792</v>
      </c>
      <c r="P72" s="0" t="n">
        <f aca="false">G72-G70</f>
        <v>16.25</v>
      </c>
      <c r="S72" s="0" t="n">
        <f aca="false">AVERAGE(K63:R72)</f>
        <v>14.071668</v>
      </c>
    </row>
    <row r="73" customFormat="false" ht="12.75" hidden="false" customHeight="false" outlineLevel="0" collapsed="false">
      <c r="A73" s="1" t="n">
        <v>493</v>
      </c>
      <c r="B73" s="0" t="n">
        <v>182.2084</v>
      </c>
      <c r="C73" s="0" t="n">
        <v>195.5</v>
      </c>
      <c r="D73" s="0" t="n">
        <v>146.9375</v>
      </c>
      <c r="E73" s="0" t="n">
        <v>207.1667</v>
      </c>
      <c r="F73" s="0" t="n">
        <v>170.1458</v>
      </c>
      <c r="G73" s="0" t="n">
        <v>233.9375</v>
      </c>
      <c r="H73" s="0" t="n">
        <v>174.875</v>
      </c>
      <c r="I73" s="0" t="n">
        <v>201.7292</v>
      </c>
      <c r="J73" s="4" t="n">
        <v>68</v>
      </c>
      <c r="K73" s="0" t="n">
        <f aca="false">B73-B71</f>
        <v>19.7292</v>
      </c>
      <c r="M73" s="0" t="n">
        <f aca="false">D73-D71</f>
        <v>11.3542</v>
      </c>
      <c r="O73" s="0" t="n">
        <f aca="false">F73-F71</f>
        <v>52.0208</v>
      </c>
      <c r="P73" s="0" t="n">
        <f aca="false">G73-G71</f>
        <v>26.6875</v>
      </c>
      <c r="Q73" s="0" t="n">
        <f aca="false">H73-H71</f>
        <v>27.75</v>
      </c>
      <c r="R73" s="0" t="n">
        <f aca="false">I73-I71</f>
        <v>30.8958</v>
      </c>
      <c r="S73" s="0" t="n">
        <f aca="false">AVERAGE(K64:R73)</f>
        <v>18.5393518518519</v>
      </c>
    </row>
    <row r="74" customFormat="false" ht="12.75" hidden="false" customHeight="false" outlineLevel="0" collapsed="false">
      <c r="A74" s="1" t="n">
        <v>494</v>
      </c>
      <c r="B74" s="0" t="n">
        <v>198.9792</v>
      </c>
      <c r="C74" s="0" t="n">
        <v>175.6667</v>
      </c>
      <c r="D74" s="0" t="n">
        <v>173.1459</v>
      </c>
      <c r="E74" s="3" t="n">
        <v>209.4375</v>
      </c>
      <c r="F74" s="0" t="n">
        <v>200.1042</v>
      </c>
      <c r="G74" s="0" t="n">
        <v>247.125</v>
      </c>
      <c r="H74" s="0" t="n">
        <v>181.375</v>
      </c>
      <c r="I74" s="0" t="n">
        <v>220.0209</v>
      </c>
      <c r="J74" s="4" t="n">
        <v>69</v>
      </c>
      <c r="K74" s="0" t="n">
        <f aca="false">B74-B72</f>
        <v>29.1667</v>
      </c>
      <c r="M74" s="0" t="n">
        <f aca="false">D74-D72</f>
        <v>41.9376</v>
      </c>
      <c r="N74" s="0" t="n">
        <f aca="false">E74-E72</f>
        <v>3.08330000000001</v>
      </c>
      <c r="O74" s="0" t="n">
        <f aca="false">F74-F72</f>
        <v>61.9167</v>
      </c>
      <c r="P74" s="0" t="n">
        <f aca="false">G74-G72</f>
        <v>28.9167</v>
      </c>
      <c r="Q74" s="0" t="n">
        <f aca="false">H74-H72</f>
        <v>16.7917</v>
      </c>
      <c r="R74" s="0" t="n">
        <f aca="false">I74-I72</f>
        <v>37.9167</v>
      </c>
      <c r="S74" s="0" t="n">
        <f aca="false">AVERAGE(K65:R74)</f>
        <v>22.14258125</v>
      </c>
    </row>
    <row r="75" customFormat="false" ht="12.75" hidden="false" customHeight="false" outlineLevel="0" collapsed="false">
      <c r="A75" s="1" t="n">
        <v>495</v>
      </c>
      <c r="B75" s="0" t="n">
        <v>226.6667</v>
      </c>
      <c r="C75" s="2" t="n">
        <v>169.5625</v>
      </c>
      <c r="D75" s="0" t="n">
        <v>196.3334</v>
      </c>
      <c r="E75" s="0" t="n">
        <v>200.1875</v>
      </c>
      <c r="F75" s="0" t="n">
        <v>227.0209</v>
      </c>
      <c r="G75" s="0" t="n">
        <v>262.5</v>
      </c>
      <c r="H75" s="3" t="n">
        <v>187.9167</v>
      </c>
      <c r="I75" s="0" t="n">
        <v>239.2917</v>
      </c>
      <c r="J75" s="4" t="n">
        <v>70</v>
      </c>
      <c r="K75" s="0" t="n">
        <f aca="false">B75-B73</f>
        <v>44.4583</v>
      </c>
      <c r="M75" s="0" t="n">
        <f aca="false">D75-D73</f>
        <v>49.3959</v>
      </c>
      <c r="O75" s="0" t="n">
        <f aca="false">F75-F73</f>
        <v>56.8751</v>
      </c>
      <c r="P75" s="0" t="n">
        <f aca="false">G75-G73</f>
        <v>28.5625</v>
      </c>
      <c r="Q75" s="0" t="n">
        <f aca="false">H75-H73</f>
        <v>13.0417</v>
      </c>
      <c r="R75" s="0" t="n">
        <f aca="false">I75-I73</f>
        <v>37.5625</v>
      </c>
      <c r="S75" s="0" t="n">
        <f aca="false">AVERAGE(K66:R75)</f>
        <v>25.2167864864865</v>
      </c>
    </row>
    <row r="76" customFormat="false" ht="12.75" hidden="false" customHeight="false" outlineLevel="0" collapsed="false">
      <c r="A76" s="1" t="n">
        <v>496</v>
      </c>
      <c r="B76" s="3" t="n">
        <v>243.0417</v>
      </c>
      <c r="C76" s="0" t="n">
        <v>174.125</v>
      </c>
      <c r="D76" s="0" t="n">
        <v>208.6875</v>
      </c>
      <c r="E76" s="2" t="n">
        <v>195.0833</v>
      </c>
      <c r="F76" s="0" t="n">
        <v>253.0625</v>
      </c>
      <c r="G76" s="0" t="n">
        <v>280.7709</v>
      </c>
      <c r="H76" s="2" t="n">
        <v>174.0209</v>
      </c>
      <c r="I76" s="0" t="n">
        <v>245.4792</v>
      </c>
      <c r="J76" s="4" t="n">
        <v>71</v>
      </c>
      <c r="K76" s="0" t="n">
        <f aca="false">B76-B74</f>
        <v>44.0625</v>
      </c>
      <c r="M76" s="0" t="n">
        <f aca="false">D76-D74</f>
        <v>35.5416</v>
      </c>
      <c r="O76" s="0" t="n">
        <f aca="false">F76-F74</f>
        <v>52.9583</v>
      </c>
      <c r="P76" s="0" t="n">
        <f aca="false">G76-G74</f>
        <v>33.6459</v>
      </c>
      <c r="R76" s="0" t="n">
        <f aca="false">I76-I74</f>
        <v>25.4583</v>
      </c>
      <c r="S76" s="0" t="n">
        <f aca="false">AVERAGE(K67:R76)</f>
        <v>27.9732974358974</v>
      </c>
    </row>
    <row r="77" customFormat="false" ht="12.75" hidden="false" customHeight="false" outlineLevel="0" collapsed="false">
      <c r="A77" s="1" t="n">
        <v>497</v>
      </c>
      <c r="B77" s="0" t="n">
        <v>234.625</v>
      </c>
      <c r="C77" s="0" t="n">
        <v>182.7292</v>
      </c>
      <c r="D77" s="0" t="n">
        <v>221.8542</v>
      </c>
      <c r="E77" s="0" t="n">
        <v>203.25</v>
      </c>
      <c r="F77" s="0" t="n">
        <v>273.2917</v>
      </c>
      <c r="G77" s="0" t="n">
        <v>297.9375</v>
      </c>
      <c r="H77" s="0" t="n">
        <v>178.625</v>
      </c>
      <c r="I77" s="0" t="n">
        <v>255.4167</v>
      </c>
      <c r="J77" s="4" t="n">
        <v>72</v>
      </c>
      <c r="L77" s="0" t="n">
        <f aca="false">C77-C75</f>
        <v>13.1667</v>
      </c>
      <c r="M77" s="0" t="n">
        <f aca="false">D77-D75</f>
        <v>25.5208</v>
      </c>
      <c r="O77" s="0" t="n">
        <f aca="false">F77-F75</f>
        <v>46.2708</v>
      </c>
      <c r="P77" s="0" t="n">
        <f aca="false">G77-G75</f>
        <v>35.4375</v>
      </c>
      <c r="R77" s="0" t="n">
        <f aca="false">I77-I75</f>
        <v>16.125</v>
      </c>
      <c r="S77" s="0" t="n">
        <f aca="false">AVERAGE(K68:R77)</f>
        <v>28.5533585365854</v>
      </c>
    </row>
    <row r="78" customFormat="false" ht="12.75" hidden="false" customHeight="false" outlineLevel="0" collapsed="false">
      <c r="A78" s="1" t="n">
        <v>498</v>
      </c>
      <c r="B78" s="0" t="n">
        <v>215.0625</v>
      </c>
      <c r="C78" s="3" t="n">
        <v>198.9375</v>
      </c>
      <c r="D78" s="0" t="n">
        <v>243.0209</v>
      </c>
      <c r="E78" s="0" t="n">
        <v>223.0625</v>
      </c>
      <c r="F78" s="0" t="n">
        <v>282.0833</v>
      </c>
      <c r="G78" s="3" t="n">
        <v>306.4375</v>
      </c>
      <c r="H78" s="0" t="n">
        <v>197.1667</v>
      </c>
      <c r="I78" s="3" t="n">
        <v>266.5625</v>
      </c>
      <c r="J78" s="4" t="n">
        <v>73</v>
      </c>
      <c r="L78" s="0" t="n">
        <f aca="false">C78-C76</f>
        <v>24.8125</v>
      </c>
      <c r="M78" s="0" t="n">
        <f aca="false">D78-D76</f>
        <v>34.3334</v>
      </c>
      <c r="N78" s="0" t="n">
        <f aca="false">E78-E76</f>
        <v>27.9792</v>
      </c>
      <c r="O78" s="0" t="n">
        <f aca="false">F78-F76</f>
        <v>29.0208</v>
      </c>
      <c r="P78" s="0" t="n">
        <f aca="false">G78-G76</f>
        <v>25.6666</v>
      </c>
      <c r="Q78" s="0" t="n">
        <f aca="false">H78-H76</f>
        <v>23.1458</v>
      </c>
      <c r="R78" s="0" t="n">
        <f aca="false">I78-I76</f>
        <v>21.0833</v>
      </c>
      <c r="S78" s="0" t="n">
        <f aca="false">AVERAGE(K69:R78)</f>
        <v>28.5754666666667</v>
      </c>
    </row>
    <row r="79" customFormat="false" ht="12.75" hidden="false" customHeight="false" outlineLevel="0" collapsed="false">
      <c r="A79" s="1" t="n">
        <v>499</v>
      </c>
      <c r="B79" s="0" t="n">
        <v>190.4167</v>
      </c>
      <c r="C79" s="0" t="n">
        <v>195.9792</v>
      </c>
      <c r="D79" s="0" t="n">
        <v>266.9792</v>
      </c>
      <c r="E79" s="0" t="n">
        <v>239.125</v>
      </c>
      <c r="F79" s="0" t="n">
        <v>285.5625</v>
      </c>
      <c r="G79" s="0" t="n">
        <v>298.75</v>
      </c>
      <c r="H79" s="0" t="n">
        <v>197.875</v>
      </c>
      <c r="I79" s="2" t="n">
        <v>264.875</v>
      </c>
      <c r="J79" s="4" t="n">
        <v>74</v>
      </c>
      <c r="M79" s="0" t="n">
        <f aca="false">D79-D77</f>
        <v>45.125</v>
      </c>
      <c r="N79" s="0" t="n">
        <f aca="false">E79-E77</f>
        <v>35.875</v>
      </c>
      <c r="O79" s="0" t="n">
        <f aca="false">F79-F77</f>
        <v>12.2708</v>
      </c>
      <c r="Q79" s="0" t="n">
        <f aca="false">H79-H77</f>
        <v>19.25</v>
      </c>
      <c r="S79" s="0" t="n">
        <f aca="false">AVERAGE(K70:R79)</f>
        <v>29.4388630434783</v>
      </c>
    </row>
    <row r="80" customFormat="false" ht="12.75" hidden="false" customHeight="false" outlineLevel="0" collapsed="false">
      <c r="A80" s="1" t="n">
        <v>500</v>
      </c>
      <c r="B80" s="0" t="n">
        <v>165.0209</v>
      </c>
      <c r="C80" s="2" t="n">
        <v>191.8125</v>
      </c>
      <c r="D80" s="0" t="n">
        <v>280.6042</v>
      </c>
      <c r="E80" s="3" t="n">
        <v>244.6042</v>
      </c>
      <c r="F80" s="0" t="n">
        <v>288.5625</v>
      </c>
      <c r="G80" s="0" t="n">
        <v>277.375</v>
      </c>
      <c r="H80" s="0" t="n">
        <v>198.125</v>
      </c>
      <c r="I80" s="3" t="n">
        <v>265.6459</v>
      </c>
      <c r="J80" s="4" t="n">
        <v>75</v>
      </c>
      <c r="M80" s="0" t="n">
        <f aca="false">D80-D78</f>
        <v>37.5833</v>
      </c>
      <c r="N80" s="0" t="n">
        <f aca="false">E80-E78</f>
        <v>21.5417</v>
      </c>
      <c r="O80" s="0" t="n">
        <f aca="false">F80-F78</f>
        <v>6.47919999999999</v>
      </c>
      <c r="Q80" s="0" t="n">
        <f aca="false">H80-H78</f>
        <v>0.958300000000008</v>
      </c>
      <c r="S80" s="0" t="n">
        <f aca="false">AVERAGE(K71:R80)</f>
        <v>29.0134604166667</v>
      </c>
    </row>
    <row r="81" customFormat="false" ht="12.75" hidden="false" customHeight="false" outlineLevel="0" collapsed="false">
      <c r="A81" s="1" t="n">
        <v>501</v>
      </c>
      <c r="B81" s="0" t="n">
        <v>147.2292</v>
      </c>
      <c r="C81" s="0" t="n">
        <v>204.7292</v>
      </c>
      <c r="D81" s="0" t="n">
        <v>286.6458</v>
      </c>
      <c r="E81" s="2" t="n">
        <v>238.1459</v>
      </c>
      <c r="F81" s="0" t="n">
        <v>291.0417</v>
      </c>
      <c r="G81" s="0" t="n">
        <v>255.7084</v>
      </c>
      <c r="H81" s="0" t="n">
        <v>206.2084</v>
      </c>
      <c r="I81" s="0" t="n">
        <v>263.7917</v>
      </c>
      <c r="J81" s="4" t="n">
        <v>76</v>
      </c>
      <c r="L81" s="0" t="n">
        <f aca="false">C81-C79</f>
        <v>8.75</v>
      </c>
      <c r="M81" s="0" t="n">
        <f aca="false">D81-D79</f>
        <v>19.6666</v>
      </c>
      <c r="O81" s="0" t="n">
        <f aca="false">F81-F79</f>
        <v>5.47919999999999</v>
      </c>
      <c r="Q81" s="0" t="n">
        <f aca="false">H81-H79</f>
        <v>8.33340000000001</v>
      </c>
      <c r="S81" s="0" t="n">
        <f aca="false">AVERAGE(K72:R81)</f>
        <v>27.7736980392157</v>
      </c>
    </row>
    <row r="82" customFormat="false" ht="12.75" hidden="false" customHeight="false" outlineLevel="0" collapsed="false">
      <c r="A82" s="1" t="n">
        <v>502</v>
      </c>
      <c r="B82" s="0" t="n">
        <v>136.3125</v>
      </c>
      <c r="C82" s="3" t="n">
        <v>209.4792</v>
      </c>
      <c r="D82" s="0" t="n">
        <v>295.2083</v>
      </c>
      <c r="E82" s="0" t="n">
        <v>239.8959</v>
      </c>
      <c r="F82" s="3" t="n">
        <v>291.4792</v>
      </c>
      <c r="G82" s="0" t="n">
        <v>240.6667</v>
      </c>
      <c r="H82" s="0" t="n">
        <v>220.8959</v>
      </c>
      <c r="I82" s="0" t="n">
        <v>248.0625</v>
      </c>
      <c r="J82" s="4" t="n">
        <v>77</v>
      </c>
      <c r="L82" s="0" t="n">
        <f aca="false">C82-C80</f>
        <v>17.6667</v>
      </c>
      <c r="M82" s="0" t="n">
        <f aca="false">D82-D80</f>
        <v>14.6041</v>
      </c>
      <c r="O82" s="0" t="n">
        <f aca="false">F82-F80</f>
        <v>2.91669999999999</v>
      </c>
      <c r="Q82" s="0" t="n">
        <f aca="false">H82-H80</f>
        <v>22.7709</v>
      </c>
      <c r="S82" s="0" t="n">
        <f aca="false">AVERAGE(K73:R82)</f>
        <v>27.1454384615385</v>
      </c>
    </row>
    <row r="83" customFormat="false" ht="12.75" hidden="false" customHeight="false" outlineLevel="0" collapsed="false">
      <c r="A83" s="1" t="n">
        <v>503</v>
      </c>
      <c r="B83" s="0" t="n">
        <v>132</v>
      </c>
      <c r="C83" s="0" t="n">
        <v>206.9167</v>
      </c>
      <c r="D83" s="0" t="n">
        <v>304.1667</v>
      </c>
      <c r="E83" s="0" t="n">
        <v>252.125</v>
      </c>
      <c r="F83" s="0" t="n">
        <v>287.875</v>
      </c>
      <c r="G83" s="0" t="n">
        <v>220.5</v>
      </c>
      <c r="H83" s="0" t="n">
        <v>234.6875</v>
      </c>
      <c r="I83" s="0" t="n">
        <v>237.4792</v>
      </c>
      <c r="J83" s="4" t="n">
        <v>78</v>
      </c>
      <c r="M83" s="0" t="n">
        <f aca="false">D83-D81</f>
        <v>17.5209</v>
      </c>
      <c r="N83" s="0" t="n">
        <f aca="false">E83-E81</f>
        <v>13.9791</v>
      </c>
      <c r="Q83" s="0" t="n">
        <f aca="false">H83-H81</f>
        <v>28.4791</v>
      </c>
      <c r="S83" s="0" t="n">
        <f aca="false">AVERAGE(K74:R83)</f>
        <v>26.5939673469388</v>
      </c>
    </row>
    <row r="84" customFormat="false" ht="12.75" hidden="false" customHeight="false" outlineLevel="0" collapsed="false">
      <c r="A84" s="1" t="n">
        <v>504</v>
      </c>
      <c r="B84" s="2" t="n">
        <v>131.4792</v>
      </c>
      <c r="C84" s="0" t="n">
        <v>200.8333</v>
      </c>
      <c r="D84" s="3" t="n">
        <v>309.5625</v>
      </c>
      <c r="E84" s="0" t="n">
        <v>261.7708</v>
      </c>
      <c r="F84" s="0" t="n">
        <v>275.1042</v>
      </c>
      <c r="G84" s="0" t="n">
        <v>205.875</v>
      </c>
      <c r="H84" s="3" t="n">
        <v>239.5209</v>
      </c>
      <c r="I84" s="0" t="n">
        <v>228.6667</v>
      </c>
      <c r="J84" s="4" t="n">
        <v>79</v>
      </c>
      <c r="M84" s="0" t="n">
        <f aca="false">D84-D82</f>
        <v>14.3542</v>
      </c>
      <c r="N84" s="0" t="n">
        <f aca="false">E84-E82</f>
        <v>21.8749</v>
      </c>
      <c r="Q84" s="0" t="n">
        <f aca="false">H84-H82</f>
        <v>18.625</v>
      </c>
      <c r="S84" s="0" t="n">
        <f aca="false">AVERAGE(K75:R84)</f>
        <v>25.29398</v>
      </c>
    </row>
    <row r="85" customFormat="false" ht="12.75" hidden="false" customHeight="false" outlineLevel="0" collapsed="false">
      <c r="A85" s="1" t="n">
        <v>505</v>
      </c>
      <c r="B85" s="0" t="n">
        <v>137.7708</v>
      </c>
      <c r="C85" s="2" t="n">
        <v>193.3542</v>
      </c>
      <c r="D85" s="0" t="n">
        <v>306.3125</v>
      </c>
      <c r="E85" s="3" t="n">
        <v>264.3542</v>
      </c>
      <c r="F85" s="0" t="n">
        <v>257.6667</v>
      </c>
      <c r="G85" s="2" t="n">
        <v>204.5625</v>
      </c>
      <c r="H85" s="2" t="n">
        <v>238.9584</v>
      </c>
      <c r="I85" s="0" t="n">
        <v>211.625</v>
      </c>
      <c r="J85" s="4" t="n">
        <v>80</v>
      </c>
      <c r="N85" s="0" t="n">
        <f aca="false">E85-E83</f>
        <v>12.2292</v>
      </c>
      <c r="S85" s="0" t="n">
        <f aca="false">AVERAGE(K76:R85)</f>
        <v>23.0140575</v>
      </c>
    </row>
    <row r="86" customFormat="false" ht="12.75" hidden="false" customHeight="false" outlineLevel="0" collapsed="false">
      <c r="A86" s="1" t="n">
        <v>506</v>
      </c>
      <c r="B86" s="0" t="n">
        <v>160.6667</v>
      </c>
      <c r="C86" s="3" t="n">
        <v>194.1667</v>
      </c>
      <c r="D86" s="0" t="n">
        <v>291.5833</v>
      </c>
      <c r="E86" s="2" t="n">
        <v>260.4792</v>
      </c>
      <c r="F86" s="0" t="n">
        <v>246.875</v>
      </c>
      <c r="G86" s="0" t="n">
        <v>211.7292</v>
      </c>
      <c r="H86" s="3" t="n">
        <v>239.0417</v>
      </c>
      <c r="I86" s="0" t="n">
        <v>203</v>
      </c>
      <c r="J86" s="4" t="n">
        <v>81</v>
      </c>
      <c r="K86" s="0" t="n">
        <f aca="false">B86-B84</f>
        <v>29.1875</v>
      </c>
      <c r="S86" s="0" t="n">
        <f aca="false">AVERAGE(K77:R86)</f>
        <v>21.0578666666667</v>
      </c>
    </row>
    <row r="87" customFormat="false" ht="12.75" hidden="false" customHeight="false" outlineLevel="0" collapsed="false">
      <c r="A87" s="1" t="n">
        <v>507</v>
      </c>
      <c r="B87" s="0" t="n">
        <v>190.0625</v>
      </c>
      <c r="C87" s="0" t="n">
        <v>189.1459</v>
      </c>
      <c r="D87" s="0" t="n">
        <v>268.9792</v>
      </c>
      <c r="E87" s="0" t="n">
        <v>261.0417</v>
      </c>
      <c r="F87" s="0" t="n">
        <v>227.3334</v>
      </c>
      <c r="G87" s="0" t="n">
        <v>234.7084</v>
      </c>
      <c r="H87" s="0" t="n">
        <v>227.5</v>
      </c>
      <c r="I87" s="0" t="n">
        <v>187.375</v>
      </c>
      <c r="J87" s="4" t="n">
        <v>82</v>
      </c>
      <c r="K87" s="0" t="n">
        <f aca="false">B87-B85</f>
        <v>52.2917</v>
      </c>
      <c r="P87" s="0" t="n">
        <f aca="false">G87-G85</f>
        <v>30.1459</v>
      </c>
      <c r="S87" s="0" t="n">
        <f aca="false">AVERAGE(K78:R87)</f>
        <v>21.3333333333333</v>
      </c>
    </row>
    <row r="88" customFormat="false" ht="12.75" hidden="false" customHeight="false" outlineLevel="0" collapsed="false">
      <c r="A88" s="1" t="n">
        <v>508</v>
      </c>
      <c r="B88" s="0" t="n">
        <v>201.4375</v>
      </c>
      <c r="C88" s="2" t="n">
        <v>186.2083</v>
      </c>
      <c r="D88" s="0" t="n">
        <v>240.8542</v>
      </c>
      <c r="E88" s="3" t="n">
        <v>265.125</v>
      </c>
      <c r="F88" s="0" t="n">
        <v>207.3125</v>
      </c>
      <c r="G88" s="0" t="n">
        <v>261.4167</v>
      </c>
      <c r="H88" s="0" t="n">
        <v>216.5208</v>
      </c>
      <c r="I88" s="0" t="n">
        <v>170.9167</v>
      </c>
      <c r="J88" s="4" t="n">
        <v>83</v>
      </c>
      <c r="K88" s="0" t="n">
        <f aca="false">B88-B86</f>
        <v>40.7708</v>
      </c>
      <c r="N88" s="0" t="n">
        <f aca="false">E88-E86</f>
        <v>4.64580000000001</v>
      </c>
      <c r="P88" s="0" t="n">
        <f aca="false">G88-G86</f>
        <v>49.6875</v>
      </c>
      <c r="S88" s="0" t="n">
        <f aca="false">AVERAGE(K79:R88)</f>
        <v>21.1400862068966</v>
      </c>
    </row>
    <row r="89" customFormat="false" ht="12.75" hidden="false" customHeight="false" outlineLevel="0" collapsed="false">
      <c r="A89" s="1" t="n">
        <v>509</v>
      </c>
      <c r="B89" s="2" t="n">
        <v>194.7917</v>
      </c>
      <c r="C89" s="0" t="n">
        <v>194.6459</v>
      </c>
      <c r="D89" s="0" t="n">
        <v>209.8542</v>
      </c>
      <c r="E89" s="0" t="n">
        <v>253.9375</v>
      </c>
      <c r="F89" s="0" t="n">
        <v>195.1875</v>
      </c>
      <c r="G89" s="0" t="n">
        <v>279.8542</v>
      </c>
      <c r="H89" s="2" t="n">
        <v>205.5417</v>
      </c>
      <c r="I89" s="0" t="n">
        <v>162.75</v>
      </c>
      <c r="J89" s="4" t="n">
        <v>84</v>
      </c>
      <c r="L89" s="0" t="n">
        <f aca="false">C89-C87</f>
        <v>5.5</v>
      </c>
      <c r="P89" s="0" t="n">
        <f aca="false">G89-G87</f>
        <v>45.1458</v>
      </c>
      <c r="S89" s="0" t="n">
        <f aca="false">AVERAGE(K80:R89)</f>
        <v>20.4143518518519</v>
      </c>
    </row>
    <row r="90" customFormat="false" ht="12.75" hidden="false" customHeight="false" outlineLevel="0" collapsed="false">
      <c r="A90" s="1" t="n">
        <v>510</v>
      </c>
      <c r="B90" s="0" t="n">
        <v>195.2083</v>
      </c>
      <c r="C90" s="0" t="n">
        <v>212.0625</v>
      </c>
      <c r="D90" s="0" t="n">
        <v>181.9792</v>
      </c>
      <c r="E90" s="0" t="n">
        <v>237.875</v>
      </c>
      <c r="F90" s="2" t="n">
        <v>189.0417</v>
      </c>
      <c r="G90" s="0" t="n">
        <v>303.1042</v>
      </c>
      <c r="H90" s="0" t="n">
        <v>208.5417</v>
      </c>
      <c r="I90" s="2" t="n">
        <v>152.8334</v>
      </c>
      <c r="J90" s="4" t="n">
        <v>85</v>
      </c>
      <c r="L90" s="0" t="n">
        <f aca="false">C90-C88</f>
        <v>25.8542</v>
      </c>
      <c r="P90" s="0" t="n">
        <f aca="false">G90-G88</f>
        <v>41.6875</v>
      </c>
      <c r="S90" s="0" t="n">
        <f aca="false">AVERAGE(K81:R90)</f>
        <v>22.086668</v>
      </c>
    </row>
    <row r="91" customFormat="false" ht="12.75" hidden="false" customHeight="false" outlineLevel="0" collapsed="false">
      <c r="A91" s="1" t="n">
        <v>511</v>
      </c>
      <c r="B91" s="0" t="n">
        <v>208.3334</v>
      </c>
      <c r="C91" s="0" t="n">
        <v>222.9167</v>
      </c>
      <c r="D91" s="0" t="n">
        <v>164.7917</v>
      </c>
      <c r="E91" s="2" t="n">
        <v>232.3958</v>
      </c>
      <c r="F91" s="0" t="n">
        <v>194.6875</v>
      </c>
      <c r="G91" s="3" t="n">
        <v>314.9167</v>
      </c>
      <c r="H91" s="3" t="n">
        <v>210.5834</v>
      </c>
      <c r="I91" s="0" t="n">
        <v>163.5833</v>
      </c>
      <c r="J91" s="4" t="n">
        <v>86</v>
      </c>
      <c r="K91" s="0" t="n">
        <f aca="false">B91-B89</f>
        <v>13.5417</v>
      </c>
      <c r="L91" s="0" t="n">
        <f aca="false">C91-C89</f>
        <v>28.2708</v>
      </c>
      <c r="P91" s="0" t="n">
        <f aca="false">G91-G89</f>
        <v>35.0625</v>
      </c>
      <c r="Q91" s="0" t="n">
        <f aca="false">H91-H89</f>
        <v>5.04170000000002</v>
      </c>
      <c r="S91" s="0" t="n">
        <f aca="false">AVERAGE(K82:R91)</f>
        <v>23.674168</v>
      </c>
    </row>
    <row r="92" customFormat="false" ht="12.75" hidden="false" customHeight="false" outlineLevel="0" collapsed="false">
      <c r="A92" s="1" t="n">
        <v>512</v>
      </c>
      <c r="B92" s="0" t="n">
        <v>220.6875</v>
      </c>
      <c r="C92" s="3" t="n">
        <v>212.6667</v>
      </c>
      <c r="D92" s="0" t="n">
        <v>153.75</v>
      </c>
      <c r="E92" s="0" t="n">
        <v>240.9375</v>
      </c>
      <c r="F92" s="3" t="n">
        <v>197.9583</v>
      </c>
      <c r="G92" s="0" t="n">
        <v>298.4167</v>
      </c>
      <c r="H92" s="0" t="n">
        <v>196.8333</v>
      </c>
      <c r="I92" s="0" t="n">
        <v>185.8542</v>
      </c>
      <c r="J92" s="4" t="n">
        <v>87</v>
      </c>
      <c r="K92" s="0" t="n">
        <f aca="false">B92-B90</f>
        <v>25.4792</v>
      </c>
      <c r="L92" s="0" t="n">
        <f aca="false">C92-C90</f>
        <v>0.604199999999992</v>
      </c>
      <c r="O92" s="0" t="n">
        <f aca="false">F92-F90</f>
        <v>8.91660000000002</v>
      </c>
      <c r="R92" s="0" t="n">
        <f aca="false">I92-I90</f>
        <v>33.0208</v>
      </c>
      <c r="S92" s="0" t="n">
        <f aca="false">AVERAGE(K83:R92)</f>
        <v>24.076664</v>
      </c>
    </row>
    <row r="93" customFormat="false" ht="12.75" hidden="false" customHeight="false" outlineLevel="0" collapsed="false">
      <c r="A93" s="1" t="n">
        <v>513</v>
      </c>
      <c r="B93" s="3" t="n">
        <v>207.8125</v>
      </c>
      <c r="C93" s="2" t="n">
        <v>202.9167</v>
      </c>
      <c r="D93" s="2" t="n">
        <v>150.0833</v>
      </c>
      <c r="E93" s="0" t="n">
        <v>252.5625</v>
      </c>
      <c r="F93" s="0" t="n">
        <v>195.9583</v>
      </c>
      <c r="G93" s="0" t="n">
        <v>269.8958</v>
      </c>
      <c r="H93" s="2" t="n">
        <v>193</v>
      </c>
      <c r="I93" s="0" t="n">
        <v>199.7292</v>
      </c>
      <c r="J93" s="4" t="n">
        <v>88</v>
      </c>
      <c r="N93" s="0" t="n">
        <f aca="false">E93-E91</f>
        <v>20.1667</v>
      </c>
      <c r="R93" s="0" t="n">
        <f aca="false">I93-I91</f>
        <v>36.1459</v>
      </c>
      <c r="S93" s="0" t="n">
        <f aca="false">AVERAGE(K84:R93)</f>
        <v>24.9270875</v>
      </c>
    </row>
    <row r="94" customFormat="false" ht="12.75" hidden="false" customHeight="false" outlineLevel="0" collapsed="false">
      <c r="A94" s="1" t="n">
        <v>514</v>
      </c>
      <c r="B94" s="0" t="n">
        <v>187.8333</v>
      </c>
      <c r="C94" s="0" t="n">
        <v>212.4583</v>
      </c>
      <c r="D94" s="0" t="n">
        <v>155.6458</v>
      </c>
      <c r="E94" s="3" t="n">
        <v>253.4792</v>
      </c>
      <c r="F94" s="2" t="n">
        <v>193.4375</v>
      </c>
      <c r="G94" s="0" t="n">
        <v>256.5209</v>
      </c>
      <c r="H94" s="0" t="n">
        <v>206.0209</v>
      </c>
      <c r="I94" s="0" t="n">
        <v>222.1875</v>
      </c>
      <c r="J94" s="4" t="n">
        <v>89</v>
      </c>
      <c r="N94" s="0" t="n">
        <f aca="false">E94-E92</f>
        <v>12.5417</v>
      </c>
      <c r="R94" s="0" t="n">
        <f aca="false">I94-I92</f>
        <v>36.3333</v>
      </c>
      <c r="S94" s="0" t="n">
        <f aca="false">AVERAGE(K85:R94)</f>
        <v>25.7509130434783</v>
      </c>
    </row>
    <row r="95" customFormat="false" ht="12.75" hidden="false" customHeight="false" outlineLevel="0" collapsed="false">
      <c r="A95" s="1" t="n">
        <v>515</v>
      </c>
      <c r="B95" s="0" t="n">
        <v>176.7084</v>
      </c>
      <c r="C95" s="3" t="n">
        <v>223.5208</v>
      </c>
      <c r="D95" s="0" t="n">
        <v>161.6042</v>
      </c>
      <c r="E95" s="2" t="n">
        <v>247.7917</v>
      </c>
      <c r="F95" s="0" t="n">
        <v>196.6875</v>
      </c>
      <c r="G95" s="0" t="n">
        <v>255.9584</v>
      </c>
      <c r="H95" s="0" t="n">
        <v>214.875</v>
      </c>
      <c r="I95" s="0" t="n">
        <v>248.4167</v>
      </c>
      <c r="J95" s="4" t="n">
        <v>90</v>
      </c>
      <c r="L95" s="0" t="n">
        <f aca="false">C95-C93</f>
        <v>20.6041</v>
      </c>
      <c r="M95" s="0" t="n">
        <f aca="false">D95-D93</f>
        <v>11.5209</v>
      </c>
      <c r="Q95" s="0" t="n">
        <f aca="false">H95-H93</f>
        <v>21.875</v>
      </c>
      <c r="R95" s="0" t="n">
        <f aca="false">I95-I93</f>
        <v>48.6875</v>
      </c>
      <c r="S95" s="0" t="n">
        <f aca="false">AVERAGE(K86:R95)</f>
        <v>26.2588192307692</v>
      </c>
    </row>
    <row r="96" customFormat="false" ht="12.75" hidden="false" customHeight="false" outlineLevel="0" collapsed="false">
      <c r="A96" s="1" t="n">
        <v>516</v>
      </c>
      <c r="B96" s="2" t="n">
        <v>175.2084</v>
      </c>
      <c r="C96" s="2" t="n">
        <v>221.9167</v>
      </c>
      <c r="D96" s="0" t="n">
        <v>177.0209</v>
      </c>
      <c r="E96" s="0" t="n">
        <v>255.5</v>
      </c>
      <c r="F96" s="0" t="n">
        <v>206.7292</v>
      </c>
      <c r="G96" s="0" t="n">
        <v>248.75</v>
      </c>
      <c r="H96" s="0" t="n">
        <v>222.9375</v>
      </c>
      <c r="I96" s="0" t="n">
        <v>277.2708</v>
      </c>
      <c r="J96" s="4" t="n">
        <v>91</v>
      </c>
      <c r="M96" s="0" t="n">
        <f aca="false">D96-D94</f>
        <v>21.3751</v>
      </c>
      <c r="O96" s="0" t="n">
        <f aca="false">F96-F94</f>
        <v>13.2917</v>
      </c>
      <c r="Q96" s="0" t="n">
        <f aca="false">H96-H94</f>
        <v>16.9166</v>
      </c>
      <c r="R96" s="0" t="n">
        <f aca="false">I96-I94</f>
        <v>55.0833</v>
      </c>
      <c r="S96" s="0" t="n">
        <f aca="false">AVERAGE(K87:R96)</f>
        <v>26.2140862068966</v>
      </c>
    </row>
    <row r="97" customFormat="false" ht="12.75" hidden="false" customHeight="false" outlineLevel="0" collapsed="false">
      <c r="A97" s="1" t="n">
        <v>517</v>
      </c>
      <c r="B97" s="0" t="n">
        <v>192.5</v>
      </c>
      <c r="C97" s="0" t="n">
        <v>222.6042</v>
      </c>
      <c r="D97" s="0" t="n">
        <v>199.9375</v>
      </c>
      <c r="E97" s="3" t="n">
        <v>270.6459</v>
      </c>
      <c r="F97" s="3" t="n">
        <v>217.2084</v>
      </c>
      <c r="G97" s="0" t="n">
        <v>229.4584</v>
      </c>
      <c r="H97" s="0" t="n">
        <v>236.6459</v>
      </c>
      <c r="I97" s="3" t="n">
        <v>302.2917</v>
      </c>
      <c r="J97" s="4" t="n">
        <v>92</v>
      </c>
      <c r="M97" s="0" t="n">
        <f aca="false">D97-D95</f>
        <v>38.3333</v>
      </c>
      <c r="N97" s="0" t="n">
        <f aca="false">E97-E95</f>
        <v>22.8542</v>
      </c>
      <c r="O97" s="0" t="n">
        <f aca="false">F97-F95</f>
        <v>20.5209</v>
      </c>
      <c r="Q97" s="0" t="n">
        <f aca="false">H97-H95</f>
        <v>21.7709</v>
      </c>
      <c r="R97" s="0" t="n">
        <f aca="false">I97-I95</f>
        <v>53.875</v>
      </c>
      <c r="S97" s="0" t="n">
        <f aca="false">AVERAGE(K88:R97)</f>
        <v>26.0976625</v>
      </c>
    </row>
    <row r="98" customFormat="false" ht="12.75" hidden="false" customHeight="false" outlineLevel="0" collapsed="false">
      <c r="A98" s="1" t="n">
        <v>518</v>
      </c>
      <c r="B98" s="0" t="n">
        <v>206.0834</v>
      </c>
      <c r="C98" s="0" t="n">
        <v>233.8542</v>
      </c>
      <c r="D98" s="0" t="n">
        <v>205.3125</v>
      </c>
      <c r="E98" s="0" t="n">
        <v>265.6667</v>
      </c>
      <c r="F98" s="0" t="n">
        <v>211.0625</v>
      </c>
      <c r="G98" s="0" t="n">
        <v>207.1042</v>
      </c>
      <c r="H98" s="0" t="n">
        <v>253.5417</v>
      </c>
      <c r="I98" s="0" t="n">
        <v>301.7083</v>
      </c>
      <c r="J98" s="4" t="n">
        <v>93</v>
      </c>
      <c r="K98" s="0" t="n">
        <f aca="false">B98-B96</f>
        <v>30.875</v>
      </c>
      <c r="L98" s="0" t="n">
        <f aca="false">C98-C96</f>
        <v>11.9375</v>
      </c>
      <c r="M98" s="0" t="n">
        <f aca="false">D98-D96</f>
        <v>28.2916</v>
      </c>
      <c r="Q98" s="0" t="n">
        <f aca="false">H98-H96</f>
        <v>30.6042</v>
      </c>
      <c r="S98" s="0" t="n">
        <f aca="false">AVERAGE(K89:R98)</f>
        <v>25.5069515151515</v>
      </c>
    </row>
    <row r="99" customFormat="false" ht="12.75" hidden="false" customHeight="false" outlineLevel="0" collapsed="false">
      <c r="A99" s="1" t="n">
        <v>519</v>
      </c>
      <c r="B99" s="0" t="n">
        <v>210.0833</v>
      </c>
      <c r="C99" s="0" t="n">
        <v>259.1875</v>
      </c>
      <c r="D99" s="0" t="n">
        <v>210.375</v>
      </c>
      <c r="E99" s="0" t="n">
        <v>252.2709</v>
      </c>
      <c r="F99" s="2" t="n">
        <v>205.1667</v>
      </c>
      <c r="G99" s="2" t="n">
        <v>200.6042</v>
      </c>
      <c r="H99" s="0" t="n">
        <v>266.5208</v>
      </c>
      <c r="I99" s="0" t="n">
        <v>291.3542</v>
      </c>
      <c r="J99" s="4" t="n">
        <v>94</v>
      </c>
      <c r="K99" s="0" t="n">
        <f aca="false">B99-B97</f>
        <v>17.5833</v>
      </c>
      <c r="L99" s="0" t="n">
        <f aca="false">C99-C97</f>
        <v>36.5833</v>
      </c>
      <c r="M99" s="0" t="n">
        <f aca="false">D99-D97</f>
        <v>10.4375</v>
      </c>
      <c r="Q99" s="0" t="n">
        <f aca="false">H99-H97</f>
        <v>29.8749</v>
      </c>
      <c r="S99" s="0" t="n">
        <f aca="false">AVERAGE(K90:R99)</f>
        <v>25.3017885714286</v>
      </c>
    </row>
    <row r="100" customFormat="false" ht="12.75" hidden="false" customHeight="false" outlineLevel="0" collapsed="false">
      <c r="A100" s="1" t="n">
        <v>520</v>
      </c>
      <c r="B100" s="0" t="n">
        <v>229.1875</v>
      </c>
      <c r="C100" s="0" t="n">
        <v>291.1459</v>
      </c>
      <c r="D100" s="0" t="n">
        <v>219</v>
      </c>
      <c r="E100" s="0" t="n">
        <v>235.5417</v>
      </c>
      <c r="F100" s="0" t="n">
        <v>206.9167</v>
      </c>
      <c r="G100" s="0" t="n">
        <v>212.375</v>
      </c>
      <c r="H100" s="3" t="n">
        <v>268.0417</v>
      </c>
      <c r="I100" s="0" t="n">
        <v>277.5833</v>
      </c>
      <c r="J100" s="4" t="n">
        <v>95</v>
      </c>
      <c r="K100" s="0" t="n">
        <f aca="false">B100-B98</f>
        <v>23.1041</v>
      </c>
      <c r="L100" s="0" t="n">
        <f aca="false">C100-C98</f>
        <v>57.2917</v>
      </c>
      <c r="M100" s="0" t="n">
        <f aca="false">D100-D98</f>
        <v>13.6875</v>
      </c>
      <c r="Q100" s="0" t="n">
        <f aca="false">H100-H98</f>
        <v>14.5</v>
      </c>
      <c r="S100" s="0" t="n">
        <f aca="false">AVERAGE(K91:R100)</f>
        <v>25.0433567567568</v>
      </c>
    </row>
    <row r="101" customFormat="false" ht="12.75" hidden="false" customHeight="false" outlineLevel="0" collapsed="false">
      <c r="A101" s="1" t="n">
        <v>521</v>
      </c>
      <c r="B101" s="0" t="n">
        <v>245.5209</v>
      </c>
      <c r="C101" s="0" t="n">
        <v>310.1667</v>
      </c>
      <c r="D101" s="2" t="n">
        <v>216.3959</v>
      </c>
      <c r="E101" s="0" t="n">
        <v>216.1459</v>
      </c>
      <c r="F101" s="3" t="n">
        <v>217.5</v>
      </c>
      <c r="G101" s="3" t="n">
        <v>215.7917</v>
      </c>
      <c r="H101" s="0" t="n">
        <v>263.7917</v>
      </c>
      <c r="I101" s="0" t="n">
        <v>264.875</v>
      </c>
      <c r="J101" s="4" t="n">
        <v>96</v>
      </c>
      <c r="K101" s="0" t="n">
        <f aca="false">B101-B99</f>
        <v>35.4376</v>
      </c>
      <c r="L101" s="0" t="n">
        <f aca="false">C101-C99</f>
        <v>50.9792</v>
      </c>
      <c r="M101" s="0" t="n">
        <f aca="false">D101-D99</f>
        <v>6.02090000000001</v>
      </c>
      <c r="O101" s="0" t="n">
        <f aca="false">F101-F99</f>
        <v>12.3333</v>
      </c>
      <c r="P101" s="0" t="n">
        <f aca="false">G101-G99</f>
        <v>15.1875</v>
      </c>
      <c r="S101" s="0" t="n">
        <f aca="false">AVERAGE(K92:R101)</f>
        <v>25.3854210526316</v>
      </c>
    </row>
    <row r="102" customFormat="false" ht="12.75" hidden="false" customHeight="false" outlineLevel="0" collapsed="false">
      <c r="A102" s="1" t="n">
        <v>522</v>
      </c>
      <c r="B102" s="0" t="n">
        <v>262.1458</v>
      </c>
      <c r="C102" s="3" t="n">
        <v>310.875</v>
      </c>
      <c r="D102" s="3" t="n">
        <v>216.6042</v>
      </c>
      <c r="E102" s="0" t="n">
        <v>214.25</v>
      </c>
      <c r="F102" s="0" t="n">
        <v>213.375</v>
      </c>
      <c r="G102" s="0" t="n">
        <v>203.1875</v>
      </c>
      <c r="H102" s="0" t="n">
        <v>248.0625</v>
      </c>
      <c r="I102" s="0" t="n">
        <v>259.3958</v>
      </c>
      <c r="J102" s="4" t="n">
        <v>97</v>
      </c>
      <c r="K102" s="0" t="n">
        <f aca="false">B102-B100</f>
        <v>32.9583</v>
      </c>
      <c r="L102" s="0" t="n">
        <f aca="false">C102-C100</f>
        <v>19.7291</v>
      </c>
      <c r="S102" s="0" t="n">
        <f aca="false">AVERAGE(K93:R102)</f>
        <v>26.3697944444444</v>
      </c>
    </row>
    <row r="103" customFormat="false" ht="12.75" hidden="false" customHeight="false" outlineLevel="0" collapsed="false">
      <c r="A103" s="1" t="n">
        <v>523</v>
      </c>
      <c r="B103" s="0" t="n">
        <v>282.2083</v>
      </c>
      <c r="C103" s="0" t="n">
        <v>305.3959</v>
      </c>
      <c r="D103" s="0" t="n">
        <v>212.75</v>
      </c>
      <c r="E103" s="0" t="n">
        <v>210.625</v>
      </c>
      <c r="F103" s="0" t="n">
        <v>199.5209</v>
      </c>
      <c r="G103" s="2" t="n">
        <v>200.1667</v>
      </c>
      <c r="H103" s="0" t="n">
        <v>223.9375</v>
      </c>
      <c r="I103" s="0" t="n">
        <v>251.7917</v>
      </c>
      <c r="J103" s="4" t="n">
        <v>98</v>
      </c>
      <c r="K103" s="0" t="n">
        <f aca="false">B103-B101</f>
        <v>36.6874</v>
      </c>
      <c r="S103" s="0" t="n">
        <f aca="false">AVERAGE(K94:R103)</f>
        <v>26.5624971428571</v>
      </c>
    </row>
    <row r="104" customFormat="false" ht="12.75" hidden="false" customHeight="false" outlineLevel="0" collapsed="false">
      <c r="A104" s="1" t="n">
        <v>524</v>
      </c>
      <c r="B104" s="3" t="n">
        <v>287</v>
      </c>
      <c r="C104" s="0" t="n">
        <v>286.8542</v>
      </c>
      <c r="D104" s="0" t="n">
        <v>203.875</v>
      </c>
      <c r="E104" s="0" t="n">
        <v>193.6667</v>
      </c>
      <c r="F104" s="2" t="n">
        <v>192.1875</v>
      </c>
      <c r="G104" s="0" t="n">
        <v>213.8959</v>
      </c>
      <c r="H104" s="0" t="n">
        <v>198.5</v>
      </c>
      <c r="I104" s="0" t="n">
        <v>233.9792</v>
      </c>
      <c r="J104" s="4" t="n">
        <v>99</v>
      </c>
      <c r="K104" s="0" t="n">
        <f aca="false">B104-B102</f>
        <v>24.8542</v>
      </c>
      <c r="S104" s="0" t="n">
        <f aca="false">AVERAGE(K95:R104)</f>
        <v>26.6372529411765</v>
      </c>
    </row>
    <row r="105" customFormat="false" ht="12.75" hidden="false" customHeight="false" outlineLevel="0" collapsed="false">
      <c r="A105" s="1" t="n">
        <v>525</v>
      </c>
      <c r="B105" s="4" t="n">
        <v>285.4375</v>
      </c>
      <c r="C105" s="0" t="n">
        <v>271.4792</v>
      </c>
      <c r="D105" s="0" t="n">
        <v>193.1875</v>
      </c>
      <c r="E105" s="0" t="n">
        <v>193.2917</v>
      </c>
      <c r="F105" s="0" t="n">
        <v>203.2292</v>
      </c>
      <c r="G105" s="0" t="n">
        <v>238.625</v>
      </c>
      <c r="H105" s="2" t="n">
        <v>184.3959</v>
      </c>
      <c r="I105" s="2" t="n">
        <v>229.2917</v>
      </c>
      <c r="J105" s="4" t="n">
        <v>100</v>
      </c>
      <c r="P105" s="0" t="n">
        <f aca="false">G105-G103</f>
        <v>38.4583</v>
      </c>
      <c r="S105" s="0" t="n">
        <f aca="false">AVERAGE(K96:R105)</f>
        <v>27.1431419354839</v>
      </c>
    </row>
    <row r="106" customFormat="false" ht="12.75" hidden="false" customHeight="false" outlineLevel="0" collapsed="false">
      <c r="A106" s="1" t="n">
        <v>526</v>
      </c>
      <c r="B106" s="0" t="n">
        <v>267.3333</v>
      </c>
      <c r="C106" s="0" t="n">
        <v>269.9584</v>
      </c>
      <c r="D106" s="0" t="n">
        <v>184.9584</v>
      </c>
      <c r="E106" s="0" t="n">
        <v>191.1458</v>
      </c>
      <c r="F106" s="0" t="n">
        <v>224.6875</v>
      </c>
      <c r="G106" s="0" t="n">
        <v>263.4167</v>
      </c>
      <c r="H106" s="0" t="n">
        <v>188.7709</v>
      </c>
      <c r="I106" s="0" t="n">
        <v>232.3542</v>
      </c>
      <c r="J106" s="4" t="n">
        <v>101</v>
      </c>
      <c r="O106" s="0" t="n">
        <f aca="false">F106-F104</f>
        <v>32.5</v>
      </c>
      <c r="P106" s="0" t="n">
        <f aca="false">G106-G104</f>
        <v>49.5208</v>
      </c>
      <c r="S106" s="0" t="n">
        <f aca="false">AVERAGE(K97:R106)</f>
        <v>28.165224137931</v>
      </c>
    </row>
    <row r="107" customFormat="false" ht="12.75" hidden="false" customHeight="false" outlineLevel="0" collapsed="false">
      <c r="A107" s="1" t="n">
        <v>527</v>
      </c>
      <c r="B107" s="2" t="n">
        <v>249.3959</v>
      </c>
      <c r="C107" s="0" t="n">
        <v>253.375</v>
      </c>
      <c r="D107" s="0" t="n">
        <v>170.9792</v>
      </c>
      <c r="E107" s="2" t="n">
        <v>190.8125</v>
      </c>
      <c r="F107" s="0" t="n">
        <v>227.4375</v>
      </c>
      <c r="G107" s="0" t="n">
        <v>277.1667</v>
      </c>
      <c r="H107" s="0" t="n">
        <v>196.0417</v>
      </c>
      <c r="I107" s="0" t="n">
        <v>239.9375</v>
      </c>
      <c r="J107" s="4" t="n">
        <v>102</v>
      </c>
      <c r="O107" s="0" t="n">
        <f aca="false">F107-F105</f>
        <v>24.2083</v>
      </c>
      <c r="P107" s="0" t="n">
        <f aca="false">G107-G105</f>
        <v>38.5417</v>
      </c>
      <c r="Q107" s="0" t="n">
        <f aca="false">H107-H105</f>
        <v>11.6458</v>
      </c>
      <c r="R107" s="0" t="n">
        <f aca="false">I107-I105</f>
        <v>10.6458</v>
      </c>
      <c r="S107" s="0" t="n">
        <f aca="false">AVERAGE(K98:R107)</f>
        <v>26.5885285714286</v>
      </c>
    </row>
    <row r="108" customFormat="false" ht="12.75" hidden="false" customHeight="false" outlineLevel="0" collapsed="false">
      <c r="A108" s="1" t="n">
        <v>528</v>
      </c>
      <c r="B108" s="0" t="n">
        <v>251.6875</v>
      </c>
      <c r="C108" s="0" t="n">
        <v>232.75</v>
      </c>
      <c r="D108" s="2" t="n">
        <v>166.8125</v>
      </c>
      <c r="E108" s="0" t="n">
        <v>203.7292</v>
      </c>
      <c r="F108" s="0" t="n">
        <v>232.25</v>
      </c>
      <c r="G108" s="0" t="n">
        <v>282.5625</v>
      </c>
      <c r="H108" s="0" t="n">
        <v>198.5625</v>
      </c>
      <c r="I108" s="0" t="n">
        <v>250</v>
      </c>
      <c r="J108" s="4" t="n">
        <v>103</v>
      </c>
      <c r="N108" s="0" t="n">
        <f aca="false">E108-E106</f>
        <v>12.5834</v>
      </c>
      <c r="O108" s="0" t="n">
        <f aca="false">F108-F106</f>
        <v>7.5625</v>
      </c>
      <c r="P108" s="0" t="n">
        <f aca="false">G108-G106</f>
        <v>19.1458</v>
      </c>
      <c r="Q108" s="0" t="n">
        <f aca="false">H108-H106</f>
        <v>9.79159999999999</v>
      </c>
      <c r="R108" s="0" t="n">
        <f aca="false">I108-I106</f>
        <v>17.6458</v>
      </c>
      <c r="S108" s="0" t="n">
        <f aca="false">AVERAGE(K99:R108)</f>
        <v>24.4655034482759</v>
      </c>
    </row>
    <row r="109" customFormat="false" ht="12.75" hidden="false" customHeight="false" outlineLevel="0" collapsed="false">
      <c r="A109" s="1" t="n">
        <v>529</v>
      </c>
      <c r="B109" s="0" t="n">
        <v>258.0833</v>
      </c>
      <c r="C109" s="2" t="n">
        <v>225.4375</v>
      </c>
      <c r="D109" s="3" t="n">
        <v>172.9584</v>
      </c>
      <c r="E109" s="0" t="n">
        <v>217.3333</v>
      </c>
      <c r="F109" s="0" t="n">
        <v>252.5834</v>
      </c>
      <c r="G109" s="0" t="n">
        <v>285.0417</v>
      </c>
      <c r="H109" s="0" t="n">
        <v>203.6459</v>
      </c>
      <c r="I109" s="0" t="n">
        <v>253.125</v>
      </c>
      <c r="J109" s="4" t="n">
        <v>104</v>
      </c>
      <c r="K109" s="0" t="n">
        <f aca="false">B109-B107</f>
        <v>8.6874</v>
      </c>
      <c r="N109" s="0" t="n">
        <f aca="false">E109-E107</f>
        <v>26.5208</v>
      </c>
      <c r="O109" s="0" t="n">
        <f aca="false">F109-F107</f>
        <v>25.1459</v>
      </c>
      <c r="P109" s="0" t="n">
        <f aca="false">G109-G107</f>
        <v>7.875</v>
      </c>
      <c r="Q109" s="0" t="n">
        <f aca="false">H109-H107</f>
        <v>7.60420000000002</v>
      </c>
      <c r="R109" s="0" t="n">
        <f aca="false">I109-I107</f>
        <v>13.1875</v>
      </c>
      <c r="S109" s="0" t="n">
        <f aca="false">AVERAGE(K100:R109)</f>
        <v>22.7110129032258</v>
      </c>
    </row>
    <row r="110" customFormat="false" ht="12.75" hidden="false" customHeight="false" outlineLevel="0" collapsed="false">
      <c r="A110" s="1" t="n">
        <v>530</v>
      </c>
      <c r="B110" s="3" t="n">
        <v>262.6042</v>
      </c>
      <c r="C110" s="0" t="n">
        <v>226.0834</v>
      </c>
      <c r="D110" s="0" t="n">
        <v>166.7917</v>
      </c>
      <c r="E110" s="0" t="n">
        <v>238.0208</v>
      </c>
      <c r="F110" s="3" t="n">
        <v>261.3125</v>
      </c>
      <c r="G110" s="3" t="n">
        <v>289.125</v>
      </c>
      <c r="H110" s="0" t="n">
        <v>209.0833</v>
      </c>
      <c r="I110" s="0" t="n">
        <v>253.3959</v>
      </c>
      <c r="J110" s="4" t="n">
        <v>105</v>
      </c>
      <c r="K110" s="0" t="n">
        <f aca="false">B110-B108</f>
        <v>10.9167</v>
      </c>
      <c r="N110" s="0" t="n">
        <f aca="false">E110-E108</f>
        <v>34.2916</v>
      </c>
      <c r="O110" s="0" t="n">
        <f aca="false">F110-F108</f>
        <v>29.0625</v>
      </c>
      <c r="P110" s="0" t="n">
        <f aca="false">G110-G108</f>
        <v>6.5625</v>
      </c>
      <c r="Q110" s="0" t="n">
        <f aca="false">H110-H108</f>
        <v>10.5208</v>
      </c>
      <c r="R110" s="0" t="n">
        <f aca="false">I110-I108</f>
        <v>3.39590000000001</v>
      </c>
      <c r="S110" s="0" t="n">
        <f aca="false">AVERAGE(K101:R110)</f>
        <v>20.915396969697</v>
      </c>
    </row>
    <row r="111" customFormat="false" ht="12.75" hidden="false" customHeight="false" outlineLevel="0" collapsed="false">
      <c r="A111" s="1" t="n">
        <v>531</v>
      </c>
      <c r="B111" s="2" t="n">
        <v>255.625</v>
      </c>
      <c r="C111" s="0" t="n">
        <v>237.8959</v>
      </c>
      <c r="D111" s="2" t="n">
        <v>164.6042</v>
      </c>
      <c r="E111" s="0" t="n">
        <v>257.8125</v>
      </c>
      <c r="F111" s="0" t="n">
        <v>246.0625</v>
      </c>
      <c r="G111" s="0" t="n">
        <v>283.6667</v>
      </c>
      <c r="H111" s="3" t="n">
        <v>220.8959</v>
      </c>
      <c r="I111" s="0" t="n">
        <v>265.5833</v>
      </c>
      <c r="J111" s="4" t="n">
        <v>106</v>
      </c>
      <c r="L111" s="0" t="n">
        <f aca="false">C111-C109</f>
        <v>12.4584</v>
      </c>
      <c r="N111" s="0" t="n">
        <f aca="false">E111-E109</f>
        <v>40.4792</v>
      </c>
      <c r="Q111" s="0" t="n">
        <f aca="false">H111-H109</f>
        <v>17.25</v>
      </c>
      <c r="R111" s="0" t="n">
        <f aca="false">I111-I109</f>
        <v>12.4583</v>
      </c>
      <c r="S111" s="0" t="n">
        <f aca="false">AVERAGE(K102:R111)</f>
        <v>20.402984375</v>
      </c>
    </row>
    <row r="112" customFormat="false" ht="12.75" hidden="false" customHeight="false" outlineLevel="0" collapsed="false">
      <c r="A112" s="1" t="n">
        <v>532</v>
      </c>
      <c r="B112" s="0" t="n">
        <v>255.8542</v>
      </c>
      <c r="C112" s="3" t="n">
        <v>244.9167</v>
      </c>
      <c r="D112" s="0" t="n">
        <v>174.2917</v>
      </c>
      <c r="E112" s="0" t="n">
        <v>271.7708</v>
      </c>
      <c r="F112" s="0" t="n">
        <v>233.3959</v>
      </c>
      <c r="G112" s="0" t="n">
        <v>269.2292</v>
      </c>
      <c r="H112" s="0" t="n">
        <v>220.1042</v>
      </c>
      <c r="I112" s="0" t="n">
        <v>278.4792</v>
      </c>
      <c r="J112" s="4" t="n">
        <v>107</v>
      </c>
      <c r="L112" s="0" t="n">
        <f aca="false">C112-C110</f>
        <v>18.8333</v>
      </c>
      <c r="N112" s="0" t="n">
        <f aca="false">E112-E110</f>
        <v>33.75</v>
      </c>
      <c r="R112" s="0" t="n">
        <f aca="false">I112-I110</f>
        <v>25.0833</v>
      </c>
      <c r="S112" s="0" t="n">
        <f aca="false">AVERAGE(K103:R112)</f>
        <v>20.5416575757576</v>
      </c>
    </row>
    <row r="113" customFormat="false" ht="12.75" hidden="false" customHeight="false" outlineLevel="0" collapsed="false">
      <c r="A113" s="1" t="n">
        <v>533</v>
      </c>
      <c r="B113" s="0" t="n">
        <v>283.7917</v>
      </c>
      <c r="C113" s="2" t="n">
        <v>240.3958</v>
      </c>
      <c r="D113" s="0" t="n">
        <v>183.6042</v>
      </c>
      <c r="E113" s="0" t="n">
        <v>284.25</v>
      </c>
      <c r="F113" s="2" t="n">
        <v>232.0417</v>
      </c>
      <c r="G113" s="0" t="n">
        <v>251.5417</v>
      </c>
      <c r="H113" s="2" t="n">
        <v>216.7292</v>
      </c>
      <c r="I113" s="3" t="n">
        <v>282.1667</v>
      </c>
      <c r="J113" s="4" t="n">
        <v>108</v>
      </c>
      <c r="K113" s="0" t="n">
        <f aca="false">B113-B111</f>
        <v>28.1667</v>
      </c>
      <c r="M113" s="0" t="n">
        <f aca="false">D113-D111</f>
        <v>19</v>
      </c>
      <c r="N113" s="0" t="n">
        <f aca="false">E113-E111</f>
        <v>26.4375</v>
      </c>
      <c r="R113" s="0" t="n">
        <f aca="false">I113-I111</f>
        <v>16.5834</v>
      </c>
      <c r="S113" s="0" t="n">
        <f aca="false">AVERAGE(K104:R113)</f>
        <v>20.3159694444444</v>
      </c>
    </row>
    <row r="114" customFormat="false" ht="12.75" hidden="false" customHeight="false" outlineLevel="0" collapsed="false">
      <c r="A114" s="1" t="n">
        <v>534</v>
      </c>
      <c r="B114" s="0" t="n">
        <v>304.0833</v>
      </c>
      <c r="C114" s="0" t="n">
        <v>255.7084</v>
      </c>
      <c r="D114" s="3" t="n">
        <v>190.6875</v>
      </c>
      <c r="E114" s="0" t="n">
        <v>293.125</v>
      </c>
      <c r="F114" s="0" t="n">
        <v>241.3333</v>
      </c>
      <c r="G114" s="0" t="n">
        <v>229.0209</v>
      </c>
      <c r="H114" s="0" t="n">
        <v>219.9167</v>
      </c>
      <c r="I114" s="0" t="n">
        <v>278.7083</v>
      </c>
      <c r="J114" s="4" t="n">
        <v>109</v>
      </c>
      <c r="K114" s="0" t="n">
        <f aca="false">B114-B112</f>
        <v>48.2291</v>
      </c>
      <c r="M114" s="0" t="n">
        <f aca="false">D114-D112</f>
        <v>16.3958</v>
      </c>
      <c r="N114" s="0" t="n">
        <f aca="false">E114-E112</f>
        <v>21.3542</v>
      </c>
      <c r="S114" s="0" t="n">
        <f aca="false">AVERAGE(K105:R114)</f>
        <v>20.8552578947368</v>
      </c>
    </row>
    <row r="115" customFormat="false" ht="12.75" hidden="false" customHeight="false" outlineLevel="0" collapsed="false">
      <c r="A115" s="1" t="n">
        <v>535</v>
      </c>
      <c r="B115" s="3" t="n">
        <v>302.3542</v>
      </c>
      <c r="C115" s="3" t="n">
        <v>268.875</v>
      </c>
      <c r="D115" s="2" t="n">
        <v>188.2292</v>
      </c>
      <c r="E115" s="3" t="n">
        <v>302.25</v>
      </c>
      <c r="F115" s="0" t="n">
        <v>248.4792</v>
      </c>
      <c r="G115" s="2" t="n">
        <v>218.5209</v>
      </c>
      <c r="H115" s="3" t="n">
        <v>225.2917</v>
      </c>
      <c r="I115" s="0" t="n">
        <v>263.1458</v>
      </c>
      <c r="J115" s="4" t="n">
        <v>110</v>
      </c>
      <c r="K115" s="0" t="n">
        <f aca="false">B115-B113</f>
        <v>18.5625</v>
      </c>
      <c r="L115" s="0" t="n">
        <f aca="false">C115-C113</f>
        <v>28.4792</v>
      </c>
      <c r="N115" s="0" t="n">
        <f aca="false">E115-E113</f>
        <v>18</v>
      </c>
      <c r="O115" s="0" t="n">
        <f aca="false">F115-F113</f>
        <v>16.4375</v>
      </c>
      <c r="Q115" s="0" t="n">
        <f aca="false">H115-H113</f>
        <v>8.5625</v>
      </c>
      <c r="S115" s="0" t="n">
        <f aca="false">AVERAGE(K106:R115)</f>
        <v>20.0972190476191</v>
      </c>
    </row>
    <row r="116" customFormat="false" ht="12.75" hidden="false" customHeight="false" outlineLevel="0" collapsed="false">
      <c r="A116" s="1" t="n">
        <v>536</v>
      </c>
      <c r="B116" s="0" t="n">
        <v>282.3333</v>
      </c>
      <c r="C116" s="5"/>
      <c r="D116" s="0" t="n">
        <v>191.8959</v>
      </c>
      <c r="E116" s="0" t="n">
        <v>297.0625</v>
      </c>
      <c r="F116" s="0" t="n">
        <v>251.6459</v>
      </c>
      <c r="G116" s="3" t="n">
        <v>220.5625</v>
      </c>
      <c r="H116" s="0" t="n">
        <v>220.5417</v>
      </c>
      <c r="I116" s="2" t="n">
        <v>253.9583</v>
      </c>
      <c r="J116" s="4" t="n">
        <v>111</v>
      </c>
      <c r="O116" s="0" t="n">
        <f aca="false">F116-F114</f>
        <v>10.3126</v>
      </c>
      <c r="S116" s="0" t="n">
        <f aca="false">AVERAGE(K107:R116)</f>
        <v>18.8384146341463</v>
      </c>
    </row>
    <row r="117" customFormat="false" ht="12.75" hidden="false" customHeight="false" outlineLevel="0" collapsed="false">
      <c r="A117" s="1" t="n">
        <v>537</v>
      </c>
      <c r="B117" s="0" t="n">
        <v>257.625</v>
      </c>
      <c r="C117" s="5"/>
      <c r="D117" s="0" t="n">
        <v>214.5417</v>
      </c>
      <c r="E117" s="0" t="n">
        <v>283.875</v>
      </c>
      <c r="F117" s="0" t="n">
        <v>265.9375</v>
      </c>
      <c r="G117" s="2" t="n">
        <v>218.3542</v>
      </c>
      <c r="H117" s="0" t="n">
        <v>216.25</v>
      </c>
      <c r="I117" s="3" t="n">
        <v>258.7292</v>
      </c>
      <c r="J117" s="4" t="n">
        <v>112</v>
      </c>
      <c r="M117" s="0" t="n">
        <f aca="false">D117-D115</f>
        <v>26.3125</v>
      </c>
      <c r="O117" s="0" t="n">
        <f aca="false">F117-F115</f>
        <v>17.4583</v>
      </c>
      <c r="S117" s="0" t="n">
        <f aca="false">AVERAGE(K108:R117)</f>
        <v>18.7462615384615</v>
      </c>
    </row>
    <row r="118" customFormat="false" ht="12.75" hidden="false" customHeight="false" outlineLevel="0" collapsed="false">
      <c r="A118" s="1" t="n">
        <v>538</v>
      </c>
      <c r="B118" s="0" t="n">
        <v>253.1667</v>
      </c>
      <c r="C118" s="5"/>
      <c r="D118" s="3" t="n">
        <v>228.0417</v>
      </c>
      <c r="E118" s="0" t="n">
        <v>280.4792</v>
      </c>
      <c r="F118" s="0" t="n">
        <v>286.4167</v>
      </c>
      <c r="G118" s="0" t="n">
        <v>219.6875</v>
      </c>
      <c r="H118" s="2" t="n">
        <v>213.1459</v>
      </c>
      <c r="I118" s="0" t="n">
        <v>253.0625</v>
      </c>
      <c r="J118" s="4" t="n">
        <v>113</v>
      </c>
      <c r="M118" s="0" t="n">
        <f aca="false">D118-D116</f>
        <v>36.1458</v>
      </c>
      <c r="O118" s="0" t="n">
        <f aca="false">F118-F116</f>
        <v>34.7708</v>
      </c>
      <c r="S118" s="0" t="n">
        <f aca="false">AVERAGE(K109:R118)</f>
        <v>20.4247694444444</v>
      </c>
    </row>
    <row r="119" customFormat="false" ht="12.75" hidden="false" customHeight="false" outlineLevel="0" collapsed="false">
      <c r="A119" s="1" t="n">
        <v>539</v>
      </c>
      <c r="B119" s="0" t="n">
        <v>239.8125</v>
      </c>
      <c r="C119" s="5"/>
      <c r="D119" s="0" t="n">
        <v>223.7917</v>
      </c>
      <c r="E119" s="0" t="n">
        <v>263.8542</v>
      </c>
      <c r="F119" s="3" t="n">
        <v>297.0417</v>
      </c>
      <c r="G119" s="0" t="n">
        <v>229.7292</v>
      </c>
      <c r="H119" s="0" t="n">
        <v>216.9792</v>
      </c>
      <c r="I119" s="0" t="n">
        <v>234.1459</v>
      </c>
      <c r="J119" s="4" t="n">
        <v>114</v>
      </c>
      <c r="O119" s="0" t="n">
        <f aca="false">F119-F117</f>
        <v>31.1042</v>
      </c>
      <c r="P119" s="0" t="n">
        <f aca="false">G119-G117</f>
        <v>11.375</v>
      </c>
      <c r="S119" s="0" t="n">
        <f aca="false">AVERAGE(K110:R119)</f>
        <v>21.523440625</v>
      </c>
    </row>
    <row r="120" customFormat="false" ht="12.75" hidden="false" customHeight="false" outlineLevel="0" collapsed="false">
      <c r="A120" s="1" t="n">
        <v>540</v>
      </c>
      <c r="B120" s="0" t="n">
        <v>207.3334</v>
      </c>
      <c r="C120" s="5"/>
      <c r="D120" s="0" t="n">
        <v>213.2709</v>
      </c>
      <c r="E120" s="2" t="n">
        <v>255.25</v>
      </c>
      <c r="G120" s="0" t="n">
        <v>249.0625</v>
      </c>
      <c r="H120" s="0" t="n">
        <v>229.0417</v>
      </c>
      <c r="I120" s="2" t="n">
        <v>233.8125</v>
      </c>
      <c r="J120" s="4" t="n">
        <v>115</v>
      </c>
      <c r="P120" s="0" t="n">
        <f aca="false">G120-G118</f>
        <v>29.375</v>
      </c>
      <c r="Q120" s="0" t="n">
        <f aca="false">H120-H118</f>
        <v>15.8958</v>
      </c>
      <c r="S120" s="0" t="n">
        <f aca="false">AVERAGE(K111:R120)</f>
        <v>22.8311035714286</v>
      </c>
    </row>
    <row r="121" customFormat="false" ht="12.75" hidden="false" customHeight="false" outlineLevel="0" collapsed="false">
      <c r="A121" s="1" t="n">
        <v>541</v>
      </c>
      <c r="B121" s="0" t="n">
        <v>175.3334</v>
      </c>
      <c r="C121" s="5"/>
      <c r="D121" s="2" t="n">
        <v>209.5625</v>
      </c>
      <c r="E121" s="0" t="n">
        <v>264.6459</v>
      </c>
      <c r="G121" s="0" t="n">
        <v>277.1042</v>
      </c>
      <c r="H121" s="0" t="n">
        <v>237.8125</v>
      </c>
      <c r="I121" s="0" t="n">
        <v>244.6459</v>
      </c>
      <c r="J121" s="4" t="n">
        <v>116</v>
      </c>
      <c r="P121" s="0" t="n">
        <f aca="false">G121-G119</f>
        <v>47.375</v>
      </c>
      <c r="Q121" s="0" t="n">
        <f aca="false">H121-H119</f>
        <v>20.8333</v>
      </c>
      <c r="S121" s="0" t="n">
        <f aca="false">AVERAGE(K112:R121)</f>
        <v>24.03205</v>
      </c>
    </row>
    <row r="122" customFormat="false" ht="12.75" hidden="false" customHeight="false" outlineLevel="0" collapsed="false">
      <c r="A122" s="1" t="n">
        <v>542</v>
      </c>
      <c r="B122" s="3" t="n">
        <v>145.4167</v>
      </c>
      <c r="C122" s="5"/>
      <c r="D122" s="3" t="n">
        <v>218.8125</v>
      </c>
      <c r="E122" s="3" t="n">
        <v>269.5625</v>
      </c>
      <c r="G122" s="3" t="n">
        <v>292.0417</v>
      </c>
      <c r="H122" s="0" t="n">
        <v>247.6042</v>
      </c>
      <c r="I122" s="0" t="n">
        <v>256.8542</v>
      </c>
      <c r="J122" s="4" t="n">
        <v>117</v>
      </c>
      <c r="N122" s="0" t="n">
        <f aca="false">E122-E120</f>
        <v>14.3125</v>
      </c>
      <c r="P122" s="0" t="n">
        <f aca="false">G122-G120</f>
        <v>42.9792</v>
      </c>
      <c r="Q122" s="0" t="n">
        <f aca="false">H122-H120</f>
        <v>18.5625</v>
      </c>
      <c r="R122" s="0" t="n">
        <f aca="false">I122-I120</f>
        <v>23.0417</v>
      </c>
      <c r="S122" s="0" t="n">
        <f aca="false">AVERAGE(K113:R122)</f>
        <v>23.9282444444444</v>
      </c>
    </row>
    <row r="123" customFormat="false" ht="12.75" hidden="false" customHeight="false" outlineLevel="0" collapsed="false">
      <c r="A123" s="1" t="n">
        <v>543</v>
      </c>
      <c r="B123" s="2" t="n">
        <v>144.5</v>
      </c>
      <c r="C123" s="5"/>
      <c r="D123" s="0" t="n">
        <v>214.0209</v>
      </c>
      <c r="E123" s="4"/>
      <c r="G123" s="0" t="n">
        <v>282.5833</v>
      </c>
      <c r="H123" s="0" t="n">
        <v>269.7917</v>
      </c>
      <c r="I123" s="3" t="n">
        <v>264.4792</v>
      </c>
      <c r="J123" s="4" t="n">
        <v>118</v>
      </c>
      <c r="Q123" s="0" t="n">
        <f aca="false">H123-H121</f>
        <v>31.9792</v>
      </c>
      <c r="R123" s="0" t="n">
        <f aca="false">I123-I121</f>
        <v>19.8333</v>
      </c>
      <c r="S123" s="0" t="n">
        <f aca="false">AVERAGE(K114:R123)</f>
        <v>24.3075</v>
      </c>
    </row>
    <row r="124" customFormat="false" ht="12.75" hidden="false" customHeight="false" outlineLevel="0" collapsed="false">
      <c r="A124" s="1" t="n">
        <v>544</v>
      </c>
      <c r="B124" s="0" t="n">
        <v>154.9583</v>
      </c>
      <c r="C124" s="5"/>
      <c r="D124" s="0" t="n">
        <v>202.4792</v>
      </c>
      <c r="E124" s="4"/>
      <c r="G124" s="2" t="n">
        <v>276.125</v>
      </c>
      <c r="H124" s="0" t="n">
        <v>283.8333</v>
      </c>
      <c r="I124" s="0" t="n">
        <v>251.5</v>
      </c>
      <c r="J124" s="4" t="n">
        <v>119</v>
      </c>
      <c r="Q124" s="0" t="n">
        <f aca="false">H124-H122</f>
        <v>36.2291</v>
      </c>
      <c r="S124" s="0" t="n">
        <f aca="false">AVERAGE(K115:R124)</f>
        <v>24.258152173913</v>
      </c>
    </row>
    <row r="125" customFormat="false" ht="12.75" hidden="false" customHeight="false" outlineLevel="0" collapsed="false">
      <c r="A125" s="1" t="n">
        <v>545</v>
      </c>
      <c r="B125" s="3" t="n">
        <v>147.2292</v>
      </c>
      <c r="C125" s="5"/>
      <c r="D125" s="2" t="n">
        <v>197.8333</v>
      </c>
      <c r="E125" s="4"/>
      <c r="G125" s="3" t="n">
        <v>284.2083</v>
      </c>
      <c r="H125" s="3" t="n">
        <v>287.2917</v>
      </c>
      <c r="I125" s="2" t="n">
        <v>249.8958</v>
      </c>
      <c r="J125" s="4" t="n">
        <v>120</v>
      </c>
      <c r="Q125" s="0" t="n">
        <f aca="false">H125-H123</f>
        <v>17.5</v>
      </c>
      <c r="S125" s="0" t="n">
        <f aca="false">AVERAGE(K116:R125)</f>
        <v>25.547147368421</v>
      </c>
    </row>
    <row r="126" customFormat="false" ht="12.75" hidden="false" customHeight="false" outlineLevel="0" collapsed="false">
      <c r="A126" s="1" t="n">
        <v>546</v>
      </c>
      <c r="B126" s="2" t="n">
        <v>140.4792</v>
      </c>
      <c r="C126" s="5"/>
      <c r="D126" s="0" t="n">
        <v>203.8959</v>
      </c>
      <c r="E126" s="4"/>
      <c r="I126" s="3" t="n">
        <v>250.1459</v>
      </c>
      <c r="J126" s="4" t="n">
        <v>121</v>
      </c>
      <c r="M126" s="0" t="n">
        <f aca="false">D126-D124</f>
        <v>1.41670000000002</v>
      </c>
      <c r="S126" s="0" t="n">
        <f aca="false">AVERAGE(K117:R126)</f>
        <v>25.0789421052632</v>
      </c>
    </row>
    <row r="127" customFormat="false" ht="12.75" hidden="false" customHeight="false" outlineLevel="0" collapsed="false">
      <c r="A127" s="1" t="n">
        <v>547</v>
      </c>
      <c r="B127" s="0" t="n">
        <v>140.5208</v>
      </c>
      <c r="C127" s="5"/>
      <c r="D127" s="0" t="n">
        <v>219.25</v>
      </c>
      <c r="E127" s="4"/>
      <c r="F127" s="4"/>
      <c r="G127" s="4"/>
      <c r="H127" s="4"/>
      <c r="I127" s="4"/>
      <c r="J127" s="4" t="n">
        <v>122</v>
      </c>
      <c r="M127" s="0" t="n">
        <f aca="false">D127-D125</f>
        <v>21.4167</v>
      </c>
      <c r="S127" s="0" t="n">
        <f aca="false">AVERAGE(K118:R127)</f>
        <v>25.2303222222222</v>
      </c>
    </row>
    <row r="128" customFormat="false" ht="12.75" hidden="false" customHeight="false" outlineLevel="0" collapsed="false">
      <c r="F128" s="4"/>
      <c r="G128" s="4"/>
      <c r="H128" s="4"/>
      <c r="I128" s="4"/>
    </row>
    <row r="133" customFormat="false" ht="12.75" hidden="false" customHeight="false" outlineLevel="0" collapsed="false">
      <c r="A133" s="0" t="n">
        <v>1</v>
      </c>
      <c r="B133" s="0" t="n">
        <v>0.604199999999992</v>
      </c>
      <c r="C133" s="0" t="n">
        <f aca="false">A133/406</f>
        <v>0.00246305418719212</v>
      </c>
    </row>
    <row r="134" customFormat="false" ht="12.75" hidden="false" customHeight="false" outlineLevel="0" collapsed="false">
      <c r="A134" s="0" t="n">
        <v>2</v>
      </c>
      <c r="B134" s="0" t="n">
        <v>0.958300000000008</v>
      </c>
      <c r="C134" s="0" t="n">
        <f aca="false">A134/406</f>
        <v>0.00492610837438424</v>
      </c>
    </row>
    <row r="135" customFormat="false" ht="12.75" hidden="false" customHeight="false" outlineLevel="0" collapsed="false">
      <c r="A135" s="0" t="n">
        <v>3</v>
      </c>
      <c r="B135" s="0" t="n">
        <v>1.02090000000001</v>
      </c>
      <c r="C135" s="0" t="n">
        <f aca="false">A135/406</f>
        <v>0.00738916256157635</v>
      </c>
    </row>
    <row r="136" customFormat="false" ht="12.75" hidden="false" customHeight="false" outlineLevel="0" collapsed="false">
      <c r="A136" s="0" t="n">
        <v>4</v>
      </c>
      <c r="B136" s="0" t="n">
        <v>1.04167</v>
      </c>
      <c r="C136" s="0" t="n">
        <f aca="false">A136/406</f>
        <v>0.00985221674876847</v>
      </c>
    </row>
    <row r="137" customFormat="false" ht="12.75" hidden="false" customHeight="false" outlineLevel="0" collapsed="false">
      <c r="A137" s="0" t="n">
        <v>5</v>
      </c>
      <c r="B137" s="0" t="n">
        <v>1.41670000000002</v>
      </c>
      <c r="C137" s="0" t="n">
        <f aca="false">A137/406</f>
        <v>0.0123152709359606</v>
      </c>
    </row>
    <row r="138" customFormat="false" ht="12.75" hidden="false" customHeight="false" outlineLevel="0" collapsed="false">
      <c r="A138" s="0" t="n">
        <v>6</v>
      </c>
      <c r="B138" s="0" t="n">
        <v>1.4375</v>
      </c>
      <c r="C138" s="0" t="n">
        <f aca="false">A138/406</f>
        <v>0.0147783251231527</v>
      </c>
    </row>
    <row r="139" customFormat="false" ht="12.75" hidden="false" customHeight="false" outlineLevel="0" collapsed="false">
      <c r="A139" s="0" t="n">
        <v>7</v>
      </c>
      <c r="B139" s="0" t="n">
        <v>1.58339999999998</v>
      </c>
      <c r="C139" s="0" t="n">
        <f aca="false">A139/406</f>
        <v>0.0172413793103448</v>
      </c>
    </row>
    <row r="140" customFormat="false" ht="12.75" hidden="false" customHeight="false" outlineLevel="0" collapsed="false">
      <c r="A140" s="0" t="n">
        <v>8</v>
      </c>
      <c r="B140" s="0" t="n">
        <v>1.79169999999999</v>
      </c>
      <c r="C140" s="0" t="n">
        <f aca="false">A140/406</f>
        <v>0.0197044334975369</v>
      </c>
    </row>
    <row r="141" customFormat="false" ht="12.75" hidden="false" customHeight="false" outlineLevel="0" collapsed="false">
      <c r="A141" s="0" t="n">
        <v>9</v>
      </c>
      <c r="B141" s="0" t="n">
        <v>2.4375</v>
      </c>
      <c r="C141" s="0" t="n">
        <f aca="false">A141/406</f>
        <v>0.0221674876847291</v>
      </c>
    </row>
    <row r="142" customFormat="false" ht="12.75" hidden="false" customHeight="false" outlineLevel="0" collapsed="false">
      <c r="A142" s="0" t="n">
        <v>10</v>
      </c>
      <c r="B142" s="0" t="n">
        <v>2.52080000000001</v>
      </c>
      <c r="C142" s="0" t="n">
        <f aca="false">A142/406</f>
        <v>0.0246305418719212</v>
      </c>
    </row>
    <row r="143" customFormat="false" ht="12.75" hidden="false" customHeight="false" outlineLevel="0" collapsed="false">
      <c r="A143" s="0" t="n">
        <v>11</v>
      </c>
      <c r="B143" s="0" t="n">
        <v>2.68752000000001</v>
      </c>
      <c r="C143" s="0" t="n">
        <f aca="false">A143/406</f>
        <v>0.0270935960591133</v>
      </c>
    </row>
    <row r="144" customFormat="false" ht="12.75" hidden="false" customHeight="false" outlineLevel="0" collapsed="false">
      <c r="A144" s="0" t="n">
        <v>12</v>
      </c>
      <c r="B144" s="0" t="n">
        <v>2.91669999999999</v>
      </c>
      <c r="C144" s="0" t="n">
        <f aca="false">A144/406</f>
        <v>0.0295566502463054</v>
      </c>
    </row>
    <row r="145" customFormat="false" ht="12.75" hidden="false" customHeight="false" outlineLevel="0" collapsed="false">
      <c r="A145" s="0" t="n">
        <v>13</v>
      </c>
      <c r="B145" s="0" t="n">
        <v>2.9375</v>
      </c>
      <c r="C145" s="0" t="n">
        <f aca="false">A145/406</f>
        <v>0.0320197044334975</v>
      </c>
    </row>
    <row r="146" customFormat="false" ht="12.75" hidden="false" customHeight="false" outlineLevel="0" collapsed="false">
      <c r="A146" s="0" t="n">
        <v>14</v>
      </c>
      <c r="B146" s="0" t="n">
        <v>2.95830000000001</v>
      </c>
      <c r="C146" s="0" t="n">
        <f aca="false">A146/406</f>
        <v>0.0344827586206897</v>
      </c>
    </row>
    <row r="147" customFormat="false" ht="12.75" hidden="false" customHeight="false" outlineLevel="0" collapsed="false">
      <c r="A147" s="0" t="n">
        <v>15</v>
      </c>
      <c r="B147" s="0" t="n">
        <v>3.08330000000001</v>
      </c>
      <c r="C147" s="0" t="n">
        <f aca="false">A147/406</f>
        <v>0.0369458128078818</v>
      </c>
    </row>
    <row r="148" customFormat="false" ht="12.75" hidden="false" customHeight="false" outlineLevel="0" collapsed="false">
      <c r="A148" s="0" t="n">
        <v>16</v>
      </c>
      <c r="B148" s="0" t="n">
        <v>3.125</v>
      </c>
      <c r="C148" s="0" t="n">
        <f aca="false">A148/406</f>
        <v>0.0394088669950739</v>
      </c>
    </row>
    <row r="149" customFormat="false" ht="12.75" hidden="false" customHeight="false" outlineLevel="0" collapsed="false">
      <c r="A149" s="0" t="n">
        <v>17</v>
      </c>
      <c r="B149" s="0" t="n">
        <v>3.39590000000001</v>
      </c>
      <c r="C149" s="0" t="n">
        <f aca="false">A149/406</f>
        <v>0.041871921182266</v>
      </c>
    </row>
    <row r="150" customFormat="false" ht="12.75" hidden="false" customHeight="false" outlineLevel="0" collapsed="false">
      <c r="A150" s="0" t="n">
        <v>18</v>
      </c>
      <c r="B150" s="0" t="n">
        <v>3.56251</v>
      </c>
      <c r="C150" s="0" t="n">
        <f aca="false">A150/406</f>
        <v>0.0443349753694581</v>
      </c>
    </row>
    <row r="151" customFormat="false" ht="12.75" hidden="false" customHeight="false" outlineLevel="0" collapsed="false">
      <c r="A151" s="0" t="n">
        <v>19</v>
      </c>
      <c r="B151" s="0" t="n">
        <v>3.91664999999999</v>
      </c>
      <c r="C151" s="0" t="n">
        <f aca="false">A151/406</f>
        <v>0.0467980295566502</v>
      </c>
    </row>
    <row r="152" customFormat="false" ht="12.75" hidden="false" customHeight="false" outlineLevel="0" collapsed="false">
      <c r="A152" s="0" t="n">
        <v>20</v>
      </c>
      <c r="B152" s="0" t="n">
        <v>4</v>
      </c>
      <c r="C152" s="0" t="n">
        <f aca="false">A152/406</f>
        <v>0.0492610837438424</v>
      </c>
    </row>
    <row r="153" customFormat="false" ht="12.75" hidden="false" customHeight="false" outlineLevel="0" collapsed="false">
      <c r="A153" s="0" t="n">
        <v>21</v>
      </c>
      <c r="B153" s="0" t="n">
        <v>4.125</v>
      </c>
      <c r="C153" s="0" t="n">
        <f aca="false">A153/406</f>
        <v>0.0517241379310345</v>
      </c>
    </row>
    <row r="154" customFormat="false" ht="12.75" hidden="false" customHeight="false" outlineLevel="0" collapsed="false">
      <c r="A154" s="0" t="n">
        <v>22</v>
      </c>
      <c r="B154" s="0" t="n">
        <v>4.4375</v>
      </c>
      <c r="C154" s="0" t="n">
        <f aca="false">A154/406</f>
        <v>0.0541871921182266</v>
      </c>
    </row>
    <row r="155" customFormat="false" ht="12.75" hidden="false" customHeight="false" outlineLevel="0" collapsed="false">
      <c r="A155" s="0" t="n">
        <v>23</v>
      </c>
      <c r="B155" s="0" t="n">
        <v>4.4375</v>
      </c>
      <c r="C155" s="0" t="n">
        <f aca="false">A155/406</f>
        <v>0.0566502463054187</v>
      </c>
    </row>
    <row r="156" customFormat="false" ht="12.75" hidden="false" customHeight="false" outlineLevel="0" collapsed="false">
      <c r="A156" s="0" t="n">
        <v>24</v>
      </c>
      <c r="B156" s="0" t="n">
        <v>4.47920000000002</v>
      </c>
      <c r="C156" s="0" t="n">
        <f aca="false">A156/406</f>
        <v>0.0591133004926108</v>
      </c>
    </row>
    <row r="157" customFormat="false" ht="12.75" hidden="false" customHeight="false" outlineLevel="0" collapsed="false">
      <c r="A157" s="0" t="n">
        <v>25</v>
      </c>
      <c r="B157" s="0" t="n">
        <v>4.5625</v>
      </c>
      <c r="C157" s="0" t="n">
        <f aca="false">A157/406</f>
        <v>0.061576354679803</v>
      </c>
    </row>
    <row r="158" customFormat="false" ht="12.75" hidden="false" customHeight="false" outlineLevel="0" collapsed="false">
      <c r="A158" s="0" t="n">
        <v>26</v>
      </c>
      <c r="B158" s="0" t="n">
        <v>4.60418000000001</v>
      </c>
      <c r="C158" s="0" t="n">
        <f aca="false">A158/406</f>
        <v>0.0640394088669951</v>
      </c>
    </row>
    <row r="159" customFormat="false" ht="12.75" hidden="false" customHeight="false" outlineLevel="0" collapsed="false">
      <c r="A159" s="0" t="n">
        <v>27</v>
      </c>
      <c r="B159" s="0" t="n">
        <v>4.64580000000001</v>
      </c>
      <c r="C159" s="0" t="n">
        <f aca="false">A159/406</f>
        <v>0.0665024630541872</v>
      </c>
    </row>
    <row r="160" customFormat="false" ht="12.75" hidden="false" customHeight="false" outlineLevel="0" collapsed="false">
      <c r="A160" s="0" t="n">
        <v>28</v>
      </c>
      <c r="B160" s="0" t="n">
        <v>4.95829999999998</v>
      </c>
      <c r="C160" s="0" t="n">
        <f aca="false">A160/406</f>
        <v>0.0689655172413793</v>
      </c>
    </row>
    <row r="161" customFormat="false" ht="12.75" hidden="false" customHeight="false" outlineLevel="0" collapsed="false">
      <c r="A161" s="0" t="n">
        <v>29</v>
      </c>
      <c r="B161" s="0" t="n">
        <v>4.95830000000001</v>
      </c>
      <c r="C161" s="0" t="n">
        <f aca="false">A161/406</f>
        <v>0.0714285714285714</v>
      </c>
    </row>
    <row r="162" customFormat="false" ht="12.75" hidden="false" customHeight="false" outlineLevel="0" collapsed="false">
      <c r="A162" s="0" t="n">
        <v>30</v>
      </c>
      <c r="B162" s="0" t="n">
        <v>5.04170000000002</v>
      </c>
      <c r="C162" s="0" t="n">
        <f aca="false">A162/406</f>
        <v>0.0738916256157636</v>
      </c>
    </row>
    <row r="163" customFormat="false" ht="12.75" hidden="false" customHeight="false" outlineLevel="0" collapsed="false">
      <c r="A163" s="0" t="n">
        <v>31</v>
      </c>
      <c r="B163" s="0" t="n">
        <v>5.08335000000001</v>
      </c>
      <c r="C163" s="0" t="n">
        <f aca="false">A163/406</f>
        <v>0.0763546798029557</v>
      </c>
    </row>
    <row r="164" customFormat="false" ht="12.75" hidden="false" customHeight="false" outlineLevel="0" collapsed="false">
      <c r="A164" s="0" t="n">
        <v>32</v>
      </c>
      <c r="B164" s="0" t="n">
        <v>5.08340000000001</v>
      </c>
      <c r="C164" s="0" t="n">
        <f aca="false">A164/406</f>
        <v>0.0788177339901478</v>
      </c>
    </row>
    <row r="165" customFormat="false" ht="12.75" hidden="false" customHeight="false" outlineLevel="0" collapsed="false">
      <c r="A165" s="0" t="n">
        <v>33</v>
      </c>
      <c r="B165" s="0" t="n">
        <v>5.16669999999999</v>
      </c>
      <c r="C165" s="0" t="n">
        <f aca="false">A165/406</f>
        <v>0.0812807881773399</v>
      </c>
    </row>
    <row r="166" customFormat="false" ht="12.75" hidden="false" customHeight="false" outlineLevel="0" collapsed="false">
      <c r="A166" s="0" t="n">
        <v>34</v>
      </c>
      <c r="B166" s="0" t="n">
        <v>5.3126</v>
      </c>
      <c r="C166" s="0" t="n">
        <f aca="false">A166/406</f>
        <v>0.083743842364532</v>
      </c>
    </row>
    <row r="167" customFormat="false" ht="12.75" hidden="false" customHeight="false" outlineLevel="0" collapsed="false">
      <c r="A167" s="0" t="n">
        <v>35</v>
      </c>
      <c r="B167" s="0" t="n">
        <v>5.39580000000001</v>
      </c>
      <c r="C167" s="0" t="n">
        <f aca="false">A167/406</f>
        <v>0.0862068965517241</v>
      </c>
    </row>
    <row r="168" customFormat="false" ht="12.75" hidden="false" customHeight="false" outlineLevel="0" collapsed="false">
      <c r="A168" s="0" t="n">
        <v>36</v>
      </c>
      <c r="B168" s="0" t="n">
        <v>5.39580000000001</v>
      </c>
      <c r="C168" s="0" t="n">
        <f aca="false">A168/406</f>
        <v>0.0886699507389163</v>
      </c>
    </row>
    <row r="169" customFormat="false" ht="12.75" hidden="false" customHeight="false" outlineLevel="0" collapsed="false">
      <c r="A169" s="0" t="n">
        <v>37</v>
      </c>
      <c r="B169" s="0" t="n">
        <v>5.39583</v>
      </c>
      <c r="C169" s="0" t="n">
        <f aca="false">A169/406</f>
        <v>0.0911330049261084</v>
      </c>
    </row>
    <row r="170" customFormat="false" ht="12.75" hidden="false" customHeight="false" outlineLevel="0" collapsed="false">
      <c r="A170" s="0" t="n">
        <v>38</v>
      </c>
      <c r="B170" s="0" t="n">
        <v>5.39584000000001</v>
      </c>
      <c r="C170" s="0" t="n">
        <f aca="false">A170/406</f>
        <v>0.0935960591133005</v>
      </c>
    </row>
    <row r="171" customFormat="false" ht="12.75" hidden="false" customHeight="false" outlineLevel="0" collapsed="false">
      <c r="A171" s="0" t="n">
        <v>39</v>
      </c>
      <c r="B171" s="0" t="n">
        <v>5.4375</v>
      </c>
      <c r="C171" s="0" t="n">
        <f aca="false">A171/406</f>
        <v>0.0960591133004926</v>
      </c>
    </row>
    <row r="172" customFormat="false" ht="12.75" hidden="false" customHeight="false" outlineLevel="0" collapsed="false">
      <c r="A172" s="0" t="n">
        <v>40</v>
      </c>
      <c r="B172" s="0" t="n">
        <v>5.47912</v>
      </c>
      <c r="C172" s="0" t="n">
        <f aca="false">A172/406</f>
        <v>0.0985221674876847</v>
      </c>
    </row>
    <row r="173" customFormat="false" ht="12.75" hidden="false" customHeight="false" outlineLevel="0" collapsed="false">
      <c r="A173" s="0" t="n">
        <v>41</v>
      </c>
      <c r="B173" s="0" t="n">
        <v>5.47919999999999</v>
      </c>
      <c r="C173" s="0" t="n">
        <f aca="false">A173/406</f>
        <v>0.100985221674877</v>
      </c>
    </row>
    <row r="174" customFormat="false" ht="12.75" hidden="false" customHeight="false" outlineLevel="0" collapsed="false">
      <c r="A174" s="0" t="n">
        <v>42</v>
      </c>
      <c r="B174" s="0" t="n">
        <v>5.5</v>
      </c>
      <c r="C174" s="0" t="n">
        <f aca="false">A174/406</f>
        <v>0.103448275862069</v>
      </c>
    </row>
    <row r="175" customFormat="false" ht="12.75" hidden="false" customHeight="false" outlineLevel="0" collapsed="false">
      <c r="A175" s="0" t="n">
        <v>43</v>
      </c>
      <c r="B175" s="0" t="n">
        <v>5.52080000000001</v>
      </c>
      <c r="C175" s="0" t="n">
        <f aca="false">A175/406</f>
        <v>0.105911330049261</v>
      </c>
    </row>
    <row r="176" customFormat="false" ht="12.75" hidden="false" customHeight="false" outlineLevel="0" collapsed="false">
      <c r="A176" s="0" t="n">
        <v>44</v>
      </c>
      <c r="B176" s="0" t="n">
        <v>5.68749</v>
      </c>
      <c r="C176" s="0" t="n">
        <f aca="false">A176/406</f>
        <v>0.108374384236453</v>
      </c>
    </row>
    <row r="177" customFormat="false" ht="12.75" hidden="false" customHeight="false" outlineLevel="0" collapsed="false">
      <c r="A177" s="0" t="n">
        <v>45</v>
      </c>
      <c r="B177" s="0" t="n">
        <v>5.6875</v>
      </c>
      <c r="C177" s="0" t="n">
        <f aca="false">A177/406</f>
        <v>0.110837438423645</v>
      </c>
    </row>
    <row r="178" customFormat="false" ht="12.75" hidden="false" customHeight="false" outlineLevel="0" collapsed="false">
      <c r="A178" s="0" t="n">
        <v>46</v>
      </c>
      <c r="B178" s="0" t="n">
        <v>5.72917</v>
      </c>
      <c r="C178" s="0" t="n">
        <f aca="false">A178/406</f>
        <v>0.113300492610837</v>
      </c>
    </row>
    <row r="179" customFormat="false" ht="12.75" hidden="false" customHeight="false" outlineLevel="0" collapsed="false">
      <c r="A179" s="0" t="n">
        <v>47</v>
      </c>
      <c r="B179" s="0" t="n">
        <v>5.79169999999999</v>
      </c>
      <c r="C179" s="0" t="n">
        <f aca="false">A179/406</f>
        <v>0.11576354679803</v>
      </c>
    </row>
    <row r="180" customFormat="false" ht="12.75" hidden="false" customHeight="false" outlineLevel="0" collapsed="false">
      <c r="A180" s="0" t="n">
        <v>48</v>
      </c>
      <c r="B180" s="0" t="n">
        <v>5.87501</v>
      </c>
      <c r="C180" s="0" t="n">
        <f aca="false">A180/406</f>
        <v>0.118226600985222</v>
      </c>
    </row>
    <row r="181" customFormat="false" ht="12.75" hidden="false" customHeight="false" outlineLevel="0" collapsed="false">
      <c r="A181" s="0" t="n">
        <v>49</v>
      </c>
      <c r="B181" s="0" t="n">
        <v>5.99995999999999</v>
      </c>
      <c r="C181" s="0" t="n">
        <f aca="false">A181/406</f>
        <v>0.120689655172414</v>
      </c>
    </row>
    <row r="182" customFormat="false" ht="12.75" hidden="false" customHeight="false" outlineLevel="0" collapsed="false">
      <c r="A182" s="0" t="n">
        <v>50</v>
      </c>
      <c r="B182" s="0" t="n">
        <v>6.02090000000001</v>
      </c>
      <c r="C182" s="0" t="n">
        <f aca="false">A182/406</f>
        <v>0.123152709359606</v>
      </c>
    </row>
    <row r="183" customFormat="false" ht="12.75" hidden="false" customHeight="false" outlineLevel="0" collapsed="false">
      <c r="A183" s="0" t="n">
        <v>51</v>
      </c>
      <c r="B183" s="0" t="n">
        <v>6.16670000000001</v>
      </c>
      <c r="C183" s="0" t="n">
        <f aca="false">A183/406</f>
        <v>0.125615763546798</v>
      </c>
    </row>
    <row r="184" customFormat="false" ht="12.75" hidden="false" customHeight="false" outlineLevel="0" collapsed="false">
      <c r="A184" s="0" t="n">
        <v>52</v>
      </c>
      <c r="B184" s="0" t="n">
        <v>6.25</v>
      </c>
      <c r="C184" s="0" t="n">
        <f aca="false">A184/406</f>
        <v>0.12807881773399</v>
      </c>
    </row>
    <row r="185" customFormat="false" ht="12.75" hidden="false" customHeight="false" outlineLevel="0" collapsed="false">
      <c r="A185" s="0" t="n">
        <v>53</v>
      </c>
      <c r="B185" s="0" t="n">
        <v>6.27083</v>
      </c>
      <c r="C185" s="0" t="n">
        <f aca="false">A185/406</f>
        <v>0.130541871921182</v>
      </c>
    </row>
    <row r="186" customFormat="false" ht="12.75" hidden="false" customHeight="false" outlineLevel="0" collapsed="false">
      <c r="A186" s="0" t="n">
        <v>54</v>
      </c>
      <c r="B186" s="0" t="n">
        <v>6.4375</v>
      </c>
      <c r="C186" s="0" t="n">
        <f aca="false">A186/406</f>
        <v>0.133004926108374</v>
      </c>
    </row>
    <row r="187" customFormat="false" ht="12.75" hidden="false" customHeight="false" outlineLevel="0" collapsed="false">
      <c r="A187" s="0" t="n">
        <v>55</v>
      </c>
      <c r="B187" s="0" t="n">
        <v>6.47915999999999</v>
      </c>
      <c r="C187" s="0" t="n">
        <f aca="false">A187/406</f>
        <v>0.135467980295567</v>
      </c>
    </row>
    <row r="188" customFormat="false" ht="12.75" hidden="false" customHeight="false" outlineLevel="0" collapsed="false">
      <c r="A188" s="0" t="n">
        <v>56</v>
      </c>
      <c r="B188" s="0" t="n">
        <v>6.47919999999999</v>
      </c>
      <c r="C188" s="0" t="n">
        <f aca="false">A188/406</f>
        <v>0.137931034482759</v>
      </c>
    </row>
    <row r="189" customFormat="false" ht="12.75" hidden="false" customHeight="false" outlineLevel="0" collapsed="false">
      <c r="A189" s="0" t="n">
        <v>57</v>
      </c>
      <c r="B189" s="0" t="n">
        <v>6.5625</v>
      </c>
      <c r="C189" s="0" t="n">
        <f aca="false">A189/406</f>
        <v>0.140394088669951</v>
      </c>
    </row>
    <row r="190" customFormat="false" ht="12.75" hidden="false" customHeight="false" outlineLevel="0" collapsed="false">
      <c r="A190" s="0" t="n">
        <v>58</v>
      </c>
      <c r="B190" s="0" t="n">
        <v>6.64590000000001</v>
      </c>
      <c r="C190" s="0" t="n">
        <f aca="false">A190/406</f>
        <v>0.142857142857143</v>
      </c>
    </row>
    <row r="191" customFormat="false" ht="12.75" hidden="false" customHeight="false" outlineLevel="0" collapsed="false">
      <c r="A191" s="0" t="n">
        <v>59</v>
      </c>
      <c r="B191" s="0" t="n">
        <v>6.79168</v>
      </c>
      <c r="C191" s="0" t="n">
        <f aca="false">A191/406</f>
        <v>0.145320197044335</v>
      </c>
    </row>
    <row r="192" customFormat="false" ht="12.75" hidden="false" customHeight="false" outlineLevel="0" collapsed="false">
      <c r="A192" s="0" t="n">
        <v>60</v>
      </c>
      <c r="B192" s="0" t="n">
        <v>7.08331999999999</v>
      </c>
      <c r="C192" s="0" t="n">
        <f aca="false">A192/406</f>
        <v>0.147783251231527</v>
      </c>
    </row>
    <row r="193" customFormat="false" ht="12.75" hidden="false" customHeight="false" outlineLevel="0" collapsed="false">
      <c r="A193" s="0" t="n">
        <v>61</v>
      </c>
      <c r="B193" s="0" t="n">
        <v>7.20833</v>
      </c>
      <c r="C193" s="0" t="n">
        <f aca="false">A193/406</f>
        <v>0.150246305418719</v>
      </c>
    </row>
    <row r="194" customFormat="false" ht="12.75" hidden="false" customHeight="false" outlineLevel="0" collapsed="false">
      <c r="A194" s="0" t="n">
        <v>62</v>
      </c>
      <c r="B194" s="0" t="n">
        <v>7.27090000000001</v>
      </c>
      <c r="C194" s="0" t="n">
        <f aca="false">A194/406</f>
        <v>0.152709359605911</v>
      </c>
    </row>
    <row r="195" customFormat="false" ht="12.75" hidden="false" customHeight="false" outlineLevel="0" collapsed="false">
      <c r="A195" s="0" t="n">
        <v>63</v>
      </c>
      <c r="B195" s="0" t="n">
        <v>7.5625</v>
      </c>
      <c r="C195" s="0" t="n">
        <f aca="false">A195/406</f>
        <v>0.155172413793103</v>
      </c>
    </row>
    <row r="196" customFormat="false" ht="12.75" hidden="false" customHeight="false" outlineLevel="0" collapsed="false">
      <c r="A196" s="0" t="n">
        <v>64</v>
      </c>
      <c r="B196" s="0" t="n">
        <v>7.60417</v>
      </c>
      <c r="C196" s="0" t="n">
        <f aca="false">A196/406</f>
        <v>0.157635467980296</v>
      </c>
    </row>
    <row r="197" customFormat="false" ht="12.75" hidden="false" customHeight="false" outlineLevel="0" collapsed="false">
      <c r="A197" s="0" t="n">
        <v>65</v>
      </c>
      <c r="B197" s="0" t="n">
        <v>7.60420000000002</v>
      </c>
      <c r="C197" s="0" t="n">
        <f aca="false">A197/406</f>
        <v>0.160098522167488</v>
      </c>
    </row>
    <row r="198" customFormat="false" ht="12.75" hidden="false" customHeight="false" outlineLevel="0" collapsed="false">
      <c r="A198" s="0" t="n">
        <v>66</v>
      </c>
      <c r="B198" s="0" t="n">
        <v>7.83329999999999</v>
      </c>
      <c r="C198" s="0" t="n">
        <f aca="false">A198/406</f>
        <v>0.16256157635468</v>
      </c>
    </row>
    <row r="199" customFormat="false" ht="12.75" hidden="false" customHeight="false" outlineLevel="0" collapsed="false">
      <c r="A199" s="0" t="n">
        <v>67</v>
      </c>
      <c r="B199" s="0" t="n">
        <v>7.875</v>
      </c>
      <c r="C199" s="0" t="n">
        <f aca="false">A199/406</f>
        <v>0.165024630541872</v>
      </c>
    </row>
    <row r="200" customFormat="false" ht="12.75" hidden="false" customHeight="false" outlineLevel="0" collapsed="false">
      <c r="A200" s="0" t="n">
        <v>68</v>
      </c>
      <c r="B200" s="0" t="n">
        <v>8.12497999999999</v>
      </c>
      <c r="C200" s="0" t="n">
        <f aca="false">A200/406</f>
        <v>0.167487684729064</v>
      </c>
    </row>
    <row r="201" customFormat="false" ht="12.75" hidden="false" customHeight="false" outlineLevel="0" collapsed="false">
      <c r="A201" s="0" t="n">
        <v>69</v>
      </c>
      <c r="B201" s="0" t="n">
        <v>8.16667</v>
      </c>
      <c r="C201" s="0" t="n">
        <f aca="false">A201/406</f>
        <v>0.169950738916256</v>
      </c>
    </row>
    <row r="202" customFormat="false" ht="12.75" hidden="false" customHeight="false" outlineLevel="0" collapsed="false">
      <c r="A202" s="0" t="n">
        <v>70</v>
      </c>
      <c r="B202" s="0" t="n">
        <v>8.24999</v>
      </c>
      <c r="C202" s="0" t="n">
        <f aca="false">A202/406</f>
        <v>0.172413793103448</v>
      </c>
    </row>
    <row r="203" customFormat="false" ht="12.75" hidden="false" customHeight="false" outlineLevel="0" collapsed="false">
      <c r="A203" s="0" t="n">
        <v>71</v>
      </c>
      <c r="B203" s="0" t="n">
        <v>8.33340000000001</v>
      </c>
      <c r="C203" s="0" t="n">
        <f aca="false">A203/406</f>
        <v>0.17487684729064</v>
      </c>
    </row>
    <row r="204" customFormat="false" ht="12.75" hidden="false" customHeight="false" outlineLevel="0" collapsed="false">
      <c r="A204" s="0" t="n">
        <v>72</v>
      </c>
      <c r="B204" s="0" t="n">
        <v>8.47919999999999</v>
      </c>
      <c r="C204" s="0" t="n">
        <f aca="false">A204/406</f>
        <v>0.177339901477833</v>
      </c>
    </row>
    <row r="205" customFormat="false" ht="12.75" hidden="false" customHeight="false" outlineLevel="0" collapsed="false">
      <c r="A205" s="0" t="n">
        <v>73</v>
      </c>
      <c r="B205" s="0" t="n">
        <v>8.5625</v>
      </c>
      <c r="C205" s="0" t="n">
        <f aca="false">A205/406</f>
        <v>0.179802955665025</v>
      </c>
    </row>
    <row r="206" customFormat="false" ht="12.75" hidden="false" customHeight="false" outlineLevel="0" collapsed="false">
      <c r="A206" s="0" t="n">
        <v>74</v>
      </c>
      <c r="B206" s="0" t="n">
        <v>8.6874</v>
      </c>
      <c r="C206" s="0" t="n">
        <f aca="false">A206/406</f>
        <v>0.182266009852217</v>
      </c>
    </row>
    <row r="207" customFormat="false" ht="12.75" hidden="false" customHeight="false" outlineLevel="0" collapsed="false">
      <c r="A207" s="0" t="n">
        <v>75</v>
      </c>
      <c r="B207" s="0" t="n">
        <v>8.75</v>
      </c>
      <c r="C207" s="0" t="n">
        <f aca="false">A207/406</f>
        <v>0.184729064039409</v>
      </c>
    </row>
    <row r="208" customFormat="false" ht="12.75" hidden="false" customHeight="false" outlineLevel="0" collapsed="false">
      <c r="A208" s="0" t="n">
        <v>76</v>
      </c>
      <c r="B208" s="0" t="n">
        <v>8.79160000000002</v>
      </c>
      <c r="C208" s="0" t="n">
        <f aca="false">A208/406</f>
        <v>0.187192118226601</v>
      </c>
    </row>
    <row r="209" customFormat="false" ht="12.75" hidden="false" customHeight="false" outlineLevel="0" collapsed="false">
      <c r="A209" s="0" t="n">
        <v>77</v>
      </c>
      <c r="B209" s="0" t="n">
        <v>8.83333</v>
      </c>
      <c r="C209" s="0" t="n">
        <f aca="false">A209/406</f>
        <v>0.189655172413793</v>
      </c>
    </row>
    <row r="210" customFormat="false" ht="12.75" hidden="false" customHeight="false" outlineLevel="0" collapsed="false">
      <c r="A210" s="0" t="n">
        <v>78</v>
      </c>
      <c r="B210" s="0" t="n">
        <v>8.91660000000002</v>
      </c>
      <c r="C210" s="0" t="n">
        <f aca="false">A210/406</f>
        <v>0.192118226600985</v>
      </c>
    </row>
    <row r="211" customFormat="false" ht="12.75" hidden="false" customHeight="false" outlineLevel="0" collapsed="false">
      <c r="A211" s="0" t="n">
        <v>79</v>
      </c>
      <c r="B211" s="0" t="n">
        <v>9.375</v>
      </c>
      <c r="C211" s="0" t="n">
        <f aca="false">A211/406</f>
        <v>0.194581280788177</v>
      </c>
    </row>
    <row r="212" customFormat="false" ht="12.75" hidden="false" customHeight="false" outlineLevel="0" collapsed="false">
      <c r="A212" s="0" t="n">
        <v>80</v>
      </c>
      <c r="B212" s="0" t="n">
        <v>9.72909999999999</v>
      </c>
      <c r="C212" s="0" t="n">
        <f aca="false">A212/406</f>
        <v>0.197044334975369</v>
      </c>
    </row>
    <row r="213" customFormat="false" ht="12.75" hidden="false" customHeight="false" outlineLevel="0" collapsed="false">
      <c r="A213" s="0" t="n">
        <v>81</v>
      </c>
      <c r="B213" s="0" t="n">
        <v>9.72917</v>
      </c>
      <c r="C213" s="0" t="n">
        <f aca="false">A213/406</f>
        <v>0.199507389162562</v>
      </c>
    </row>
    <row r="214" customFormat="false" ht="12.75" hidden="false" customHeight="false" outlineLevel="0" collapsed="false">
      <c r="A214" s="0" t="n">
        <v>82</v>
      </c>
      <c r="B214" s="0" t="n">
        <v>9.79159999999999</v>
      </c>
      <c r="C214" s="0" t="n">
        <f aca="false">A214/406</f>
        <v>0.201970443349754</v>
      </c>
    </row>
    <row r="215" customFormat="false" ht="12.75" hidden="false" customHeight="false" outlineLevel="0" collapsed="false">
      <c r="A215" s="0" t="n">
        <v>83</v>
      </c>
      <c r="B215" s="0" t="n">
        <v>9.83330000000001</v>
      </c>
      <c r="C215" s="0" t="n">
        <f aca="false">A215/406</f>
        <v>0.204433497536946</v>
      </c>
    </row>
    <row r="216" customFormat="false" ht="12.75" hidden="false" customHeight="false" outlineLevel="0" collapsed="false">
      <c r="A216" s="0" t="n">
        <v>84</v>
      </c>
      <c r="B216" s="0" t="n">
        <v>9.89583</v>
      </c>
      <c r="C216" s="0" t="n">
        <f aca="false">A216/406</f>
        <v>0.206896551724138</v>
      </c>
    </row>
    <row r="217" customFormat="false" ht="12.75" hidden="false" customHeight="false" outlineLevel="0" collapsed="false">
      <c r="A217" s="0" t="n">
        <v>85</v>
      </c>
      <c r="B217" s="0" t="n">
        <v>10.125</v>
      </c>
      <c r="C217" s="0" t="n">
        <f aca="false">A217/406</f>
        <v>0.20935960591133</v>
      </c>
    </row>
    <row r="218" customFormat="false" ht="12.75" hidden="false" customHeight="false" outlineLevel="0" collapsed="false">
      <c r="A218" s="0" t="n">
        <v>86</v>
      </c>
      <c r="B218" s="0" t="n">
        <v>10.2916</v>
      </c>
      <c r="C218" s="0" t="n">
        <f aca="false">A218/406</f>
        <v>0.211822660098522</v>
      </c>
    </row>
    <row r="219" customFormat="false" ht="12.75" hidden="false" customHeight="false" outlineLevel="0" collapsed="false">
      <c r="A219" s="0" t="n">
        <v>87</v>
      </c>
      <c r="B219" s="0" t="n">
        <v>10.3126</v>
      </c>
      <c r="C219" s="0" t="n">
        <f aca="false">A219/406</f>
        <v>0.214285714285714</v>
      </c>
    </row>
    <row r="220" customFormat="false" ht="12.75" hidden="false" customHeight="false" outlineLevel="0" collapsed="false">
      <c r="A220" s="0" t="n">
        <v>88</v>
      </c>
      <c r="B220" s="0" t="n">
        <v>10.3542</v>
      </c>
      <c r="C220" s="0" t="n">
        <f aca="false">A220/406</f>
        <v>0.216748768472906</v>
      </c>
    </row>
    <row r="221" customFormat="false" ht="12.75" hidden="false" customHeight="false" outlineLevel="0" collapsed="false">
      <c r="A221" s="0" t="n">
        <v>89</v>
      </c>
      <c r="B221" s="0" t="n">
        <v>10.39582</v>
      </c>
      <c r="C221" s="0" t="n">
        <f aca="false">A221/406</f>
        <v>0.219211822660099</v>
      </c>
    </row>
    <row r="222" customFormat="false" ht="12.75" hidden="false" customHeight="false" outlineLevel="0" collapsed="false">
      <c r="A222" s="0" t="n">
        <v>90</v>
      </c>
      <c r="B222" s="0" t="n">
        <v>10.4375</v>
      </c>
      <c r="C222" s="0" t="n">
        <f aca="false">A222/406</f>
        <v>0.221674876847291</v>
      </c>
    </row>
    <row r="223" customFormat="false" ht="12.75" hidden="false" customHeight="false" outlineLevel="0" collapsed="false">
      <c r="A223" s="0" t="n">
        <v>91</v>
      </c>
      <c r="B223" s="0" t="n">
        <v>10.5208</v>
      </c>
      <c r="C223" s="0" t="n">
        <f aca="false">A223/406</f>
        <v>0.224137931034483</v>
      </c>
    </row>
    <row r="224" customFormat="false" ht="12.75" hidden="false" customHeight="false" outlineLevel="0" collapsed="false">
      <c r="A224" s="0" t="n">
        <v>92</v>
      </c>
      <c r="B224" s="0" t="n">
        <v>10.52082</v>
      </c>
      <c r="C224" s="0" t="n">
        <f aca="false">A224/406</f>
        <v>0.226600985221675</v>
      </c>
    </row>
    <row r="225" customFormat="false" ht="12.75" hidden="false" customHeight="false" outlineLevel="0" collapsed="false">
      <c r="A225" s="0" t="n">
        <v>93</v>
      </c>
      <c r="B225" s="0" t="n">
        <v>10.52084</v>
      </c>
      <c r="C225" s="0" t="n">
        <f aca="false">A225/406</f>
        <v>0.229064039408867</v>
      </c>
    </row>
    <row r="226" customFormat="false" ht="12.75" hidden="false" customHeight="false" outlineLevel="0" collapsed="false">
      <c r="A226" s="0" t="n">
        <v>94</v>
      </c>
      <c r="B226" s="0" t="n">
        <v>10.6458</v>
      </c>
      <c r="C226" s="0" t="n">
        <f aca="false">A226/406</f>
        <v>0.231527093596059</v>
      </c>
    </row>
    <row r="227" customFormat="false" ht="12.75" hidden="false" customHeight="false" outlineLevel="0" collapsed="false">
      <c r="A227" s="0" t="n">
        <v>95</v>
      </c>
      <c r="B227" s="0" t="n">
        <v>10.66668</v>
      </c>
      <c r="C227" s="0" t="n">
        <f aca="false">A227/406</f>
        <v>0.233990147783251</v>
      </c>
    </row>
    <row r="228" customFormat="false" ht="12.75" hidden="false" customHeight="false" outlineLevel="0" collapsed="false">
      <c r="A228" s="0" t="n">
        <v>96</v>
      </c>
      <c r="B228" s="0" t="n">
        <v>10.7708</v>
      </c>
      <c r="C228" s="0" t="n">
        <f aca="false">A228/406</f>
        <v>0.236453201970443</v>
      </c>
    </row>
    <row r="229" customFormat="false" ht="12.75" hidden="false" customHeight="false" outlineLevel="0" collapsed="false">
      <c r="A229" s="0" t="n">
        <v>97</v>
      </c>
      <c r="B229" s="0" t="n">
        <v>10.8125</v>
      </c>
      <c r="C229" s="0" t="n">
        <f aca="false">A229/406</f>
        <v>0.238916256157635</v>
      </c>
    </row>
    <row r="230" customFormat="false" ht="12.75" hidden="false" customHeight="false" outlineLevel="0" collapsed="false">
      <c r="A230" s="0" t="n">
        <v>98</v>
      </c>
      <c r="B230" s="0" t="n">
        <v>10.8125</v>
      </c>
      <c r="C230" s="0" t="n">
        <f aca="false">A230/406</f>
        <v>0.241379310344828</v>
      </c>
    </row>
    <row r="231" customFormat="false" ht="12.75" hidden="false" customHeight="false" outlineLevel="0" collapsed="false">
      <c r="A231" s="0" t="n">
        <v>99</v>
      </c>
      <c r="B231" s="0" t="n">
        <v>10.9167</v>
      </c>
      <c r="C231" s="0" t="n">
        <f aca="false">A231/406</f>
        <v>0.24384236453202</v>
      </c>
    </row>
    <row r="232" customFormat="false" ht="12.75" hidden="false" customHeight="false" outlineLevel="0" collapsed="false">
      <c r="A232" s="0" t="n">
        <v>100</v>
      </c>
      <c r="B232" s="0" t="n">
        <v>11.1459</v>
      </c>
      <c r="C232" s="0" t="n">
        <f aca="false">A232/406</f>
        <v>0.246305418719212</v>
      </c>
    </row>
    <row r="233" customFormat="false" ht="12.75" hidden="false" customHeight="false" outlineLevel="0" collapsed="false">
      <c r="A233" s="0" t="n">
        <v>101</v>
      </c>
      <c r="B233" s="0" t="n">
        <v>11.1667</v>
      </c>
      <c r="C233" s="0" t="n">
        <f aca="false">A233/406</f>
        <v>0.248768472906404</v>
      </c>
    </row>
    <row r="234" customFormat="false" ht="12.75" hidden="false" customHeight="false" outlineLevel="0" collapsed="false">
      <c r="A234" s="0" t="n">
        <v>102</v>
      </c>
      <c r="B234" s="0" t="n">
        <v>11.2083</v>
      </c>
      <c r="C234" s="0" t="n">
        <f aca="false">A234/406</f>
        <v>0.251231527093596</v>
      </c>
    </row>
    <row r="235" customFormat="false" ht="12.75" hidden="false" customHeight="false" outlineLevel="0" collapsed="false">
      <c r="A235" s="0" t="n">
        <v>103</v>
      </c>
      <c r="B235" s="0" t="n">
        <v>11.2708</v>
      </c>
      <c r="C235" s="0" t="n">
        <f aca="false">A235/406</f>
        <v>0.253694581280788</v>
      </c>
    </row>
    <row r="236" customFormat="false" ht="12.75" hidden="false" customHeight="false" outlineLevel="0" collapsed="false">
      <c r="A236" s="0" t="n">
        <v>104</v>
      </c>
      <c r="B236" s="0" t="n">
        <v>11.3333</v>
      </c>
      <c r="C236" s="0" t="n">
        <f aca="false">A236/406</f>
        <v>0.25615763546798</v>
      </c>
    </row>
    <row r="237" customFormat="false" ht="12.75" hidden="false" customHeight="false" outlineLevel="0" collapsed="false">
      <c r="A237" s="0" t="n">
        <v>105</v>
      </c>
      <c r="B237" s="0" t="n">
        <v>11.33334</v>
      </c>
      <c r="C237" s="0" t="n">
        <f aca="false">A237/406</f>
        <v>0.258620689655172</v>
      </c>
    </row>
    <row r="238" customFormat="false" ht="12.75" hidden="false" customHeight="false" outlineLevel="0" collapsed="false">
      <c r="A238" s="0" t="n">
        <v>106</v>
      </c>
      <c r="B238" s="0" t="n">
        <v>11.3542</v>
      </c>
      <c r="C238" s="0" t="n">
        <f aca="false">A238/406</f>
        <v>0.261083743842365</v>
      </c>
    </row>
    <row r="239" customFormat="false" ht="12.75" hidden="false" customHeight="false" outlineLevel="0" collapsed="false">
      <c r="A239" s="0" t="n">
        <v>107</v>
      </c>
      <c r="B239" s="0" t="n">
        <v>11.375</v>
      </c>
      <c r="C239" s="0" t="n">
        <f aca="false">A239/406</f>
        <v>0.263546798029557</v>
      </c>
    </row>
    <row r="240" customFormat="false" ht="12.75" hidden="false" customHeight="false" outlineLevel="0" collapsed="false">
      <c r="A240" s="0" t="n">
        <v>108</v>
      </c>
      <c r="B240" s="0" t="n">
        <v>11.375</v>
      </c>
      <c r="C240" s="0" t="n">
        <f aca="false">A240/406</f>
        <v>0.266009852216749</v>
      </c>
    </row>
    <row r="241" customFormat="false" ht="12.75" hidden="false" customHeight="false" outlineLevel="0" collapsed="false">
      <c r="A241" s="0" t="n">
        <v>109</v>
      </c>
      <c r="B241" s="0" t="n">
        <v>11.3958</v>
      </c>
      <c r="C241" s="0" t="n">
        <f aca="false">A241/406</f>
        <v>0.268472906403941</v>
      </c>
    </row>
    <row r="242" customFormat="false" ht="12.75" hidden="false" customHeight="false" outlineLevel="0" collapsed="false">
      <c r="A242" s="0" t="n">
        <v>110</v>
      </c>
      <c r="B242" s="0" t="n">
        <v>11.52083</v>
      </c>
      <c r="C242" s="0" t="n">
        <f aca="false">A242/406</f>
        <v>0.270935960591133</v>
      </c>
    </row>
    <row r="243" customFormat="false" ht="12.75" hidden="false" customHeight="false" outlineLevel="0" collapsed="false">
      <c r="A243" s="0" t="n">
        <v>111</v>
      </c>
      <c r="B243" s="0" t="n">
        <v>11.5209</v>
      </c>
      <c r="C243" s="0" t="n">
        <f aca="false">A243/406</f>
        <v>0.273399014778325</v>
      </c>
    </row>
    <row r="244" customFormat="false" ht="12.75" hidden="false" customHeight="false" outlineLevel="0" collapsed="false">
      <c r="A244" s="0" t="n">
        <v>112</v>
      </c>
      <c r="B244" s="0" t="n">
        <v>11.6458</v>
      </c>
      <c r="C244" s="0" t="n">
        <f aca="false">A244/406</f>
        <v>0.275862068965517</v>
      </c>
    </row>
    <row r="245" customFormat="false" ht="12.75" hidden="false" customHeight="false" outlineLevel="0" collapsed="false">
      <c r="A245" s="0" t="n">
        <v>113</v>
      </c>
      <c r="B245" s="0" t="n">
        <v>11.68752</v>
      </c>
      <c r="C245" s="0" t="n">
        <f aca="false">A245/406</f>
        <v>0.278325123152709</v>
      </c>
    </row>
    <row r="246" customFormat="false" ht="12.75" hidden="false" customHeight="false" outlineLevel="0" collapsed="false">
      <c r="A246" s="0" t="n">
        <v>114</v>
      </c>
      <c r="B246" s="0" t="n">
        <v>11.79166</v>
      </c>
      <c r="C246" s="0" t="n">
        <f aca="false">A246/406</f>
        <v>0.280788177339901</v>
      </c>
    </row>
    <row r="247" customFormat="false" ht="12.75" hidden="false" customHeight="false" outlineLevel="0" collapsed="false">
      <c r="A247" s="0" t="n">
        <v>115</v>
      </c>
      <c r="B247" s="0" t="n">
        <v>11.8541</v>
      </c>
      <c r="C247" s="0" t="n">
        <f aca="false">A247/406</f>
        <v>0.283251231527094</v>
      </c>
    </row>
    <row r="248" customFormat="false" ht="12.75" hidden="false" customHeight="false" outlineLevel="0" collapsed="false">
      <c r="A248" s="0" t="n">
        <v>116</v>
      </c>
      <c r="B248" s="0" t="n">
        <v>11.91667</v>
      </c>
      <c r="C248" s="0" t="n">
        <f aca="false">A248/406</f>
        <v>0.285714285714286</v>
      </c>
    </row>
    <row r="249" customFormat="false" ht="12.75" hidden="false" customHeight="false" outlineLevel="0" collapsed="false">
      <c r="A249" s="0" t="n">
        <v>117</v>
      </c>
      <c r="B249" s="0" t="n">
        <v>11.9375</v>
      </c>
      <c r="C249" s="0" t="n">
        <f aca="false">A249/406</f>
        <v>0.288177339901478</v>
      </c>
    </row>
    <row r="250" customFormat="false" ht="12.75" hidden="false" customHeight="false" outlineLevel="0" collapsed="false">
      <c r="A250" s="0" t="n">
        <v>118</v>
      </c>
      <c r="B250" s="0" t="n">
        <v>12.1041</v>
      </c>
      <c r="C250" s="0" t="n">
        <f aca="false">A250/406</f>
        <v>0.29064039408867</v>
      </c>
    </row>
    <row r="251" customFormat="false" ht="12.75" hidden="false" customHeight="false" outlineLevel="0" collapsed="false">
      <c r="A251" s="0" t="n">
        <v>119</v>
      </c>
      <c r="B251" s="0" t="n">
        <v>12.125</v>
      </c>
      <c r="C251" s="0" t="n">
        <f aca="false">A251/406</f>
        <v>0.293103448275862</v>
      </c>
    </row>
    <row r="252" customFormat="false" ht="12.75" hidden="false" customHeight="false" outlineLevel="0" collapsed="false">
      <c r="A252" s="0" t="n">
        <v>120</v>
      </c>
      <c r="B252" s="0" t="n">
        <v>12.2083</v>
      </c>
      <c r="C252" s="0" t="n">
        <f aca="false">A252/406</f>
        <v>0.295566502463054</v>
      </c>
    </row>
    <row r="253" customFormat="false" ht="12.75" hidden="false" customHeight="false" outlineLevel="0" collapsed="false">
      <c r="A253" s="0" t="n">
        <v>121</v>
      </c>
      <c r="B253" s="0" t="n">
        <v>12.2292</v>
      </c>
      <c r="C253" s="0" t="n">
        <f aca="false">A253/406</f>
        <v>0.298029556650246</v>
      </c>
    </row>
    <row r="254" customFormat="false" ht="12.75" hidden="false" customHeight="false" outlineLevel="0" collapsed="false">
      <c r="A254" s="0" t="n">
        <v>122</v>
      </c>
      <c r="B254" s="0" t="n">
        <v>12.2708</v>
      </c>
      <c r="C254" s="0" t="n">
        <f aca="false">A254/406</f>
        <v>0.300492610837438</v>
      </c>
    </row>
    <row r="255" customFormat="false" ht="12.75" hidden="false" customHeight="false" outlineLevel="0" collapsed="false">
      <c r="A255" s="0" t="n">
        <v>123</v>
      </c>
      <c r="B255" s="0" t="n">
        <v>12.3333</v>
      </c>
      <c r="C255" s="0" t="n">
        <f aca="false">A255/406</f>
        <v>0.302955665024631</v>
      </c>
    </row>
    <row r="256" customFormat="false" ht="12.75" hidden="false" customHeight="false" outlineLevel="0" collapsed="false">
      <c r="A256" s="0" t="n">
        <v>124</v>
      </c>
      <c r="B256" s="0" t="n">
        <v>12.3542</v>
      </c>
      <c r="C256" s="0" t="n">
        <f aca="false">A256/406</f>
        <v>0.305418719211823</v>
      </c>
    </row>
    <row r="257" customFormat="false" ht="12.75" hidden="false" customHeight="false" outlineLevel="0" collapsed="false">
      <c r="A257" s="0" t="n">
        <v>125</v>
      </c>
      <c r="B257" s="0" t="n">
        <v>12.4583</v>
      </c>
      <c r="C257" s="0" t="n">
        <f aca="false">A257/406</f>
        <v>0.307881773399015</v>
      </c>
    </row>
    <row r="258" customFormat="false" ht="12.75" hidden="false" customHeight="false" outlineLevel="0" collapsed="false">
      <c r="A258" s="0" t="n">
        <v>126</v>
      </c>
      <c r="B258" s="0" t="n">
        <v>12.4584</v>
      </c>
      <c r="C258" s="0" t="n">
        <f aca="false">A258/406</f>
        <v>0.310344827586207</v>
      </c>
    </row>
    <row r="259" customFormat="false" ht="12.75" hidden="false" customHeight="false" outlineLevel="0" collapsed="false">
      <c r="A259" s="0" t="n">
        <v>127</v>
      </c>
      <c r="B259" s="0" t="n">
        <v>12.5417</v>
      </c>
      <c r="C259" s="0" t="n">
        <f aca="false">A259/406</f>
        <v>0.312807881773399</v>
      </c>
    </row>
    <row r="260" customFormat="false" ht="12.75" hidden="false" customHeight="false" outlineLevel="0" collapsed="false">
      <c r="A260" s="0" t="n">
        <v>128</v>
      </c>
      <c r="B260" s="0" t="n">
        <v>12.5834</v>
      </c>
      <c r="C260" s="0" t="n">
        <f aca="false">A260/406</f>
        <v>0.315270935960591</v>
      </c>
    </row>
    <row r="261" customFormat="false" ht="12.75" hidden="false" customHeight="false" outlineLevel="0" collapsed="false">
      <c r="A261" s="0" t="n">
        <v>129</v>
      </c>
      <c r="B261" s="0" t="n">
        <v>12.7917</v>
      </c>
      <c r="C261" s="0" t="n">
        <f aca="false">A261/406</f>
        <v>0.317733990147783</v>
      </c>
    </row>
    <row r="262" customFormat="false" ht="12.75" hidden="false" customHeight="false" outlineLevel="0" collapsed="false">
      <c r="A262" s="0" t="n">
        <v>130</v>
      </c>
      <c r="B262" s="0" t="n">
        <v>12.8125</v>
      </c>
      <c r="C262" s="0" t="n">
        <f aca="false">A262/406</f>
        <v>0.320197044334975</v>
      </c>
    </row>
    <row r="263" customFormat="false" ht="12.75" hidden="false" customHeight="false" outlineLevel="0" collapsed="false">
      <c r="A263" s="0" t="n">
        <v>131</v>
      </c>
      <c r="B263" s="0" t="n">
        <v>13</v>
      </c>
      <c r="C263" s="0" t="n">
        <f aca="false">A263/406</f>
        <v>0.322660098522168</v>
      </c>
    </row>
    <row r="264" customFormat="false" ht="12.75" hidden="false" customHeight="false" outlineLevel="0" collapsed="false">
      <c r="A264" s="0" t="n">
        <v>132</v>
      </c>
      <c r="B264" s="0" t="n">
        <v>13.0417</v>
      </c>
      <c r="C264" s="0" t="n">
        <f aca="false">A264/406</f>
        <v>0.32512315270936</v>
      </c>
    </row>
    <row r="265" customFormat="false" ht="12.75" hidden="false" customHeight="false" outlineLevel="0" collapsed="false">
      <c r="A265" s="0" t="n">
        <v>133</v>
      </c>
      <c r="B265" s="0" t="n">
        <v>13.1667</v>
      </c>
      <c r="C265" s="0" t="n">
        <f aca="false">A265/406</f>
        <v>0.327586206896552</v>
      </c>
    </row>
    <row r="266" customFormat="false" ht="12.75" hidden="false" customHeight="false" outlineLevel="0" collapsed="false">
      <c r="A266" s="0" t="n">
        <v>134</v>
      </c>
      <c r="B266" s="0" t="n">
        <v>13.1667</v>
      </c>
      <c r="C266" s="0" t="n">
        <f aca="false">A266/406</f>
        <v>0.330049261083744</v>
      </c>
    </row>
    <row r="267" customFormat="false" ht="12.75" hidden="false" customHeight="false" outlineLevel="0" collapsed="false">
      <c r="A267" s="0" t="n">
        <v>135</v>
      </c>
      <c r="B267" s="0" t="n">
        <v>13.1875</v>
      </c>
      <c r="C267" s="0" t="n">
        <f aca="false">A267/406</f>
        <v>0.332512315270936</v>
      </c>
    </row>
    <row r="268" customFormat="false" ht="12.75" hidden="false" customHeight="false" outlineLevel="0" collapsed="false">
      <c r="A268" s="0" t="n">
        <v>136</v>
      </c>
      <c r="B268" s="0" t="n">
        <v>13.2917</v>
      </c>
      <c r="C268" s="0" t="n">
        <f aca="false">A268/406</f>
        <v>0.334975369458128</v>
      </c>
    </row>
    <row r="269" customFormat="false" ht="12.75" hidden="false" customHeight="false" outlineLevel="0" collapsed="false">
      <c r="A269" s="0" t="n">
        <v>137</v>
      </c>
      <c r="B269" s="0" t="n">
        <v>13.5417</v>
      </c>
      <c r="C269" s="0" t="n">
        <f aca="false">A269/406</f>
        <v>0.33743842364532</v>
      </c>
    </row>
    <row r="270" customFormat="false" ht="12.75" hidden="false" customHeight="false" outlineLevel="0" collapsed="false">
      <c r="A270" s="0" t="n">
        <v>138</v>
      </c>
      <c r="B270" s="0" t="n">
        <v>13.64584</v>
      </c>
      <c r="C270" s="0" t="n">
        <f aca="false">A270/406</f>
        <v>0.339901477832512</v>
      </c>
    </row>
    <row r="271" customFormat="false" ht="12.75" hidden="false" customHeight="false" outlineLevel="0" collapsed="false">
      <c r="A271" s="0" t="n">
        <v>139</v>
      </c>
      <c r="B271" s="0" t="n">
        <v>13.6875</v>
      </c>
      <c r="C271" s="0" t="n">
        <f aca="false">A271/406</f>
        <v>0.342364532019704</v>
      </c>
    </row>
    <row r="272" customFormat="false" ht="12.75" hidden="false" customHeight="false" outlineLevel="0" collapsed="false">
      <c r="A272" s="0" t="n">
        <v>140</v>
      </c>
      <c r="B272" s="0" t="n">
        <v>13.6875</v>
      </c>
      <c r="C272" s="0" t="n">
        <f aca="false">A272/406</f>
        <v>0.344827586206897</v>
      </c>
    </row>
    <row r="273" customFormat="false" ht="12.75" hidden="false" customHeight="false" outlineLevel="0" collapsed="false">
      <c r="A273" s="0" t="n">
        <v>141</v>
      </c>
      <c r="B273" s="0" t="n">
        <v>13.75</v>
      </c>
      <c r="C273" s="0" t="n">
        <f aca="false">A273/406</f>
        <v>0.347290640394089</v>
      </c>
    </row>
    <row r="274" customFormat="false" ht="12.75" hidden="false" customHeight="false" outlineLevel="0" collapsed="false">
      <c r="A274" s="0" t="n">
        <v>142</v>
      </c>
      <c r="B274" s="0" t="n">
        <v>13.79166</v>
      </c>
      <c r="C274" s="0" t="n">
        <f aca="false">A274/406</f>
        <v>0.349753694581281</v>
      </c>
    </row>
    <row r="275" customFormat="false" ht="12.75" hidden="false" customHeight="false" outlineLevel="0" collapsed="false">
      <c r="A275" s="0" t="n">
        <v>143</v>
      </c>
      <c r="B275" s="0" t="n">
        <v>13.9791</v>
      </c>
      <c r="C275" s="0" t="n">
        <f aca="false">A275/406</f>
        <v>0.352216748768473</v>
      </c>
    </row>
    <row r="276" customFormat="false" ht="12.75" hidden="false" customHeight="false" outlineLevel="0" collapsed="false">
      <c r="A276" s="0" t="n">
        <v>144</v>
      </c>
      <c r="B276" s="0" t="n">
        <v>14.1459</v>
      </c>
      <c r="C276" s="0" t="n">
        <f aca="false">A276/406</f>
        <v>0.354679802955665</v>
      </c>
    </row>
    <row r="277" customFormat="false" ht="12.75" hidden="false" customHeight="false" outlineLevel="0" collapsed="false">
      <c r="A277" s="0" t="n">
        <v>145</v>
      </c>
      <c r="B277" s="0" t="n">
        <v>14.16666</v>
      </c>
      <c r="C277" s="0" t="n">
        <f aca="false">A277/406</f>
        <v>0.357142857142857</v>
      </c>
    </row>
    <row r="278" customFormat="false" ht="12.75" hidden="false" customHeight="false" outlineLevel="0" collapsed="false">
      <c r="A278" s="0" t="n">
        <v>146</v>
      </c>
      <c r="B278" s="0" t="n">
        <v>14.3125</v>
      </c>
      <c r="C278" s="0" t="n">
        <f aca="false">A278/406</f>
        <v>0.359605911330049</v>
      </c>
    </row>
    <row r="279" customFormat="false" ht="12.75" hidden="false" customHeight="false" outlineLevel="0" collapsed="false">
      <c r="A279" s="0" t="n">
        <v>147</v>
      </c>
      <c r="B279" s="0" t="n">
        <v>14.3125</v>
      </c>
      <c r="C279" s="0" t="n">
        <f aca="false">A279/406</f>
        <v>0.362068965517241</v>
      </c>
    </row>
    <row r="280" customFormat="false" ht="12.75" hidden="false" customHeight="false" outlineLevel="0" collapsed="false">
      <c r="A280" s="0" t="n">
        <v>148</v>
      </c>
      <c r="B280" s="0" t="n">
        <v>14.3541</v>
      </c>
      <c r="C280" s="0" t="n">
        <f aca="false">A280/406</f>
        <v>0.364532019704434</v>
      </c>
    </row>
    <row r="281" customFormat="false" ht="12.75" hidden="false" customHeight="false" outlineLevel="0" collapsed="false">
      <c r="A281" s="0" t="n">
        <v>149</v>
      </c>
      <c r="B281" s="0" t="n">
        <v>14.3542</v>
      </c>
      <c r="C281" s="0" t="n">
        <f aca="false">A281/406</f>
        <v>0.366995073891626</v>
      </c>
    </row>
    <row r="282" customFormat="false" ht="12.75" hidden="false" customHeight="false" outlineLevel="0" collapsed="false">
      <c r="A282" s="0" t="n">
        <v>150</v>
      </c>
      <c r="B282" s="0" t="n">
        <v>14.4791</v>
      </c>
      <c r="C282" s="0" t="n">
        <f aca="false">A282/406</f>
        <v>0.369458128078818</v>
      </c>
    </row>
    <row r="283" customFormat="false" ht="12.75" hidden="false" customHeight="false" outlineLevel="0" collapsed="false">
      <c r="A283" s="0" t="n">
        <v>151</v>
      </c>
      <c r="B283" s="0" t="n">
        <v>14.47912</v>
      </c>
      <c r="C283" s="0" t="n">
        <f aca="false">A283/406</f>
        <v>0.37192118226601</v>
      </c>
    </row>
    <row r="284" customFormat="false" ht="12.75" hidden="false" customHeight="false" outlineLevel="0" collapsed="false">
      <c r="A284" s="0" t="n">
        <v>152</v>
      </c>
      <c r="B284" s="0" t="n">
        <v>14.5</v>
      </c>
      <c r="C284" s="0" t="n">
        <f aca="false">A284/406</f>
        <v>0.374384236453202</v>
      </c>
    </row>
    <row r="285" customFormat="false" ht="12.75" hidden="false" customHeight="false" outlineLevel="0" collapsed="false">
      <c r="A285" s="0" t="n">
        <v>153</v>
      </c>
      <c r="B285" s="0" t="n">
        <v>14.52084</v>
      </c>
      <c r="C285" s="0" t="n">
        <f aca="false">A285/406</f>
        <v>0.376847290640394</v>
      </c>
    </row>
    <row r="286" customFormat="false" ht="12.75" hidden="false" customHeight="false" outlineLevel="0" collapsed="false">
      <c r="A286" s="0" t="n">
        <v>154</v>
      </c>
      <c r="B286" s="0" t="n">
        <v>14.6041</v>
      </c>
      <c r="C286" s="0" t="n">
        <f aca="false">A286/406</f>
        <v>0.379310344827586</v>
      </c>
    </row>
    <row r="287" customFormat="false" ht="12.75" hidden="false" customHeight="false" outlineLevel="0" collapsed="false">
      <c r="A287" s="0" t="n">
        <v>155</v>
      </c>
      <c r="B287" s="0" t="n">
        <v>14.625</v>
      </c>
      <c r="C287" s="0" t="n">
        <f aca="false">A287/406</f>
        <v>0.381773399014778</v>
      </c>
    </row>
    <row r="288" customFormat="false" ht="12.75" hidden="false" customHeight="false" outlineLevel="0" collapsed="false">
      <c r="A288" s="0" t="n">
        <v>156</v>
      </c>
      <c r="B288" s="0" t="n">
        <v>14.64583</v>
      </c>
      <c r="C288" s="0" t="n">
        <f aca="false">A288/406</f>
        <v>0.38423645320197</v>
      </c>
    </row>
    <row r="289" customFormat="false" ht="12.75" hidden="false" customHeight="false" outlineLevel="0" collapsed="false">
      <c r="A289" s="0" t="n">
        <v>157</v>
      </c>
      <c r="B289" s="0" t="n">
        <v>14.72917</v>
      </c>
      <c r="C289" s="0" t="n">
        <f aca="false">A289/406</f>
        <v>0.386699507389163</v>
      </c>
    </row>
    <row r="290" customFormat="false" ht="12.75" hidden="false" customHeight="false" outlineLevel="0" collapsed="false">
      <c r="A290" s="0" t="n">
        <v>158</v>
      </c>
      <c r="B290" s="0" t="n">
        <v>14.87499</v>
      </c>
      <c r="C290" s="0" t="n">
        <f aca="false">A290/406</f>
        <v>0.389162561576355</v>
      </c>
    </row>
    <row r="291" customFormat="false" ht="12.75" hidden="false" customHeight="false" outlineLevel="0" collapsed="false">
      <c r="A291" s="0" t="n">
        <v>159</v>
      </c>
      <c r="B291" s="0" t="n">
        <v>14.87501</v>
      </c>
      <c r="C291" s="0" t="n">
        <f aca="false">A291/406</f>
        <v>0.391625615763547</v>
      </c>
    </row>
    <row r="292" customFormat="false" ht="12.75" hidden="false" customHeight="false" outlineLevel="0" collapsed="false">
      <c r="A292" s="0" t="n">
        <v>160</v>
      </c>
      <c r="B292" s="0" t="n">
        <v>15.16668</v>
      </c>
      <c r="C292" s="0" t="n">
        <f aca="false">A292/406</f>
        <v>0.394088669950739</v>
      </c>
    </row>
    <row r="293" customFormat="false" ht="12.75" hidden="false" customHeight="false" outlineLevel="0" collapsed="false">
      <c r="A293" s="0" t="n">
        <v>161</v>
      </c>
      <c r="B293" s="0" t="n">
        <v>15.1875</v>
      </c>
      <c r="C293" s="0" t="n">
        <f aca="false">A293/406</f>
        <v>0.396551724137931</v>
      </c>
    </row>
    <row r="294" customFormat="false" ht="12.75" hidden="false" customHeight="false" outlineLevel="0" collapsed="false">
      <c r="A294" s="0" t="n">
        <v>162</v>
      </c>
      <c r="B294" s="0" t="n">
        <v>15.2708</v>
      </c>
      <c r="C294" s="0" t="n">
        <f aca="false">A294/406</f>
        <v>0.399014778325123</v>
      </c>
    </row>
    <row r="295" customFormat="false" ht="12.75" hidden="false" customHeight="false" outlineLevel="0" collapsed="false">
      <c r="A295" s="0" t="n">
        <v>163</v>
      </c>
      <c r="B295" s="0" t="n">
        <v>15.3333</v>
      </c>
      <c r="C295" s="0" t="n">
        <f aca="false">A295/406</f>
        <v>0.401477832512315</v>
      </c>
    </row>
    <row r="296" customFormat="false" ht="12.75" hidden="false" customHeight="false" outlineLevel="0" collapsed="false">
      <c r="A296" s="0" t="n">
        <v>164</v>
      </c>
      <c r="B296" s="0" t="n">
        <v>15.375</v>
      </c>
      <c r="C296" s="0" t="n">
        <f aca="false">A296/406</f>
        <v>0.403940886699507</v>
      </c>
    </row>
    <row r="297" customFormat="false" ht="12.75" hidden="false" customHeight="false" outlineLevel="0" collapsed="false">
      <c r="A297" s="0" t="n">
        <v>165</v>
      </c>
      <c r="B297" s="0" t="n">
        <v>15.39584</v>
      </c>
      <c r="C297" s="0" t="n">
        <f aca="false">A297/406</f>
        <v>0.4064039408867</v>
      </c>
    </row>
    <row r="298" customFormat="false" ht="12.75" hidden="false" customHeight="false" outlineLevel="0" collapsed="false">
      <c r="A298" s="0" t="n">
        <v>166</v>
      </c>
      <c r="B298" s="0" t="n">
        <v>15.4375</v>
      </c>
      <c r="C298" s="0" t="n">
        <f aca="false">A298/406</f>
        <v>0.408866995073892</v>
      </c>
    </row>
    <row r="299" customFormat="false" ht="12.75" hidden="false" customHeight="false" outlineLevel="0" collapsed="false">
      <c r="A299" s="0" t="n">
        <v>167</v>
      </c>
      <c r="B299" s="0" t="n">
        <v>15.8958</v>
      </c>
      <c r="C299" s="0" t="n">
        <f aca="false">A299/406</f>
        <v>0.411330049261084</v>
      </c>
    </row>
    <row r="300" customFormat="false" ht="12.75" hidden="false" customHeight="false" outlineLevel="0" collapsed="false">
      <c r="A300" s="0" t="n">
        <v>168</v>
      </c>
      <c r="B300" s="0" t="n">
        <v>15.9375</v>
      </c>
      <c r="C300" s="0" t="n">
        <f aca="false">A300/406</f>
        <v>0.413793103448276</v>
      </c>
    </row>
    <row r="301" customFormat="false" ht="12.75" hidden="false" customHeight="false" outlineLevel="0" collapsed="false">
      <c r="A301" s="0" t="n">
        <v>169</v>
      </c>
      <c r="B301" s="0" t="n">
        <v>15.97917</v>
      </c>
      <c r="C301" s="0" t="n">
        <f aca="false">A301/406</f>
        <v>0.416256157635468</v>
      </c>
    </row>
    <row r="302" customFormat="false" ht="12.75" hidden="false" customHeight="false" outlineLevel="0" collapsed="false">
      <c r="A302" s="0" t="n">
        <v>170</v>
      </c>
      <c r="B302" s="0" t="n">
        <v>16.125</v>
      </c>
      <c r="C302" s="0" t="n">
        <f aca="false">A302/406</f>
        <v>0.41871921182266</v>
      </c>
    </row>
    <row r="303" customFormat="false" ht="12.75" hidden="false" customHeight="false" outlineLevel="0" collapsed="false">
      <c r="A303" s="0" t="n">
        <v>171</v>
      </c>
      <c r="B303" s="0" t="n">
        <v>16.25</v>
      </c>
      <c r="C303" s="0" t="n">
        <f aca="false">A303/406</f>
        <v>0.421182266009852</v>
      </c>
    </row>
    <row r="304" customFormat="false" ht="12.75" hidden="false" customHeight="false" outlineLevel="0" collapsed="false">
      <c r="A304" s="0" t="n">
        <v>172</v>
      </c>
      <c r="B304" s="0" t="n">
        <v>16.35418</v>
      </c>
      <c r="C304" s="0" t="n">
        <f aca="false">A304/406</f>
        <v>0.423645320197044</v>
      </c>
    </row>
    <row r="305" customFormat="false" ht="12.75" hidden="false" customHeight="false" outlineLevel="0" collapsed="false">
      <c r="A305" s="0" t="n">
        <v>173</v>
      </c>
      <c r="B305" s="0" t="n">
        <v>16.3958</v>
      </c>
      <c r="C305" s="0" t="n">
        <f aca="false">A305/406</f>
        <v>0.426108374384236</v>
      </c>
    </row>
    <row r="306" customFormat="false" ht="12.75" hidden="false" customHeight="false" outlineLevel="0" collapsed="false">
      <c r="A306" s="0" t="n">
        <v>174</v>
      </c>
      <c r="B306" s="0" t="n">
        <v>16.43749</v>
      </c>
      <c r="C306" s="0" t="n">
        <f aca="false">A306/406</f>
        <v>0.428571428571429</v>
      </c>
    </row>
    <row r="307" customFormat="false" ht="12.75" hidden="false" customHeight="false" outlineLevel="0" collapsed="false">
      <c r="A307" s="0" t="n">
        <v>175</v>
      </c>
      <c r="B307" s="0" t="n">
        <v>16.4375</v>
      </c>
      <c r="C307" s="0" t="n">
        <f aca="false">A307/406</f>
        <v>0.431034482758621</v>
      </c>
    </row>
    <row r="308" customFormat="false" ht="12.75" hidden="false" customHeight="false" outlineLevel="0" collapsed="false">
      <c r="A308" s="0" t="n">
        <v>176</v>
      </c>
      <c r="B308" s="0" t="n">
        <v>16.5417</v>
      </c>
      <c r="C308" s="0" t="n">
        <f aca="false">A308/406</f>
        <v>0.433497536945813</v>
      </c>
    </row>
    <row r="309" customFormat="false" ht="12.75" hidden="false" customHeight="false" outlineLevel="0" collapsed="false">
      <c r="A309" s="0" t="n">
        <v>177</v>
      </c>
      <c r="B309" s="0" t="n">
        <v>16.5834</v>
      </c>
      <c r="C309" s="0" t="n">
        <f aca="false">A309/406</f>
        <v>0.435960591133005</v>
      </c>
    </row>
    <row r="310" customFormat="false" ht="12.75" hidden="false" customHeight="false" outlineLevel="0" collapsed="false">
      <c r="A310" s="0" t="n">
        <v>178</v>
      </c>
      <c r="B310" s="0" t="n">
        <v>16.6667</v>
      </c>
      <c r="C310" s="0" t="n">
        <f aca="false">A310/406</f>
        <v>0.438423645320197</v>
      </c>
    </row>
    <row r="311" customFormat="false" ht="12.75" hidden="false" customHeight="false" outlineLevel="0" collapsed="false">
      <c r="A311" s="0" t="n">
        <v>179</v>
      </c>
      <c r="B311" s="0" t="n">
        <v>16.70834</v>
      </c>
      <c r="C311" s="0" t="n">
        <f aca="false">A311/406</f>
        <v>0.440886699507389</v>
      </c>
    </row>
    <row r="312" customFormat="false" ht="12.75" hidden="false" customHeight="false" outlineLevel="0" collapsed="false">
      <c r="A312" s="0" t="n">
        <v>180</v>
      </c>
      <c r="B312" s="0" t="n">
        <v>16.7917</v>
      </c>
      <c r="C312" s="0" t="n">
        <f aca="false">A312/406</f>
        <v>0.443349753694581</v>
      </c>
    </row>
    <row r="313" customFormat="false" ht="12.75" hidden="false" customHeight="false" outlineLevel="0" collapsed="false">
      <c r="A313" s="0" t="n">
        <v>181</v>
      </c>
      <c r="B313" s="0" t="n">
        <v>16.9166</v>
      </c>
      <c r="C313" s="0" t="n">
        <f aca="false">A313/406</f>
        <v>0.445812807881773</v>
      </c>
    </row>
    <row r="314" customFormat="false" ht="12.75" hidden="false" customHeight="false" outlineLevel="0" collapsed="false">
      <c r="A314" s="0" t="n">
        <v>182</v>
      </c>
      <c r="B314" s="0" t="n">
        <v>16.9167</v>
      </c>
      <c r="C314" s="0" t="n">
        <f aca="false">A314/406</f>
        <v>0.448275862068966</v>
      </c>
    </row>
    <row r="315" customFormat="false" ht="12.75" hidden="false" customHeight="false" outlineLevel="0" collapsed="false">
      <c r="A315" s="0" t="n">
        <v>183</v>
      </c>
      <c r="B315" s="0" t="n">
        <v>16.9792</v>
      </c>
      <c r="C315" s="0" t="n">
        <f aca="false">A315/406</f>
        <v>0.450738916256158</v>
      </c>
    </row>
    <row r="316" customFormat="false" ht="12.75" hidden="false" customHeight="false" outlineLevel="0" collapsed="false">
      <c r="A316" s="0" t="n">
        <v>184</v>
      </c>
      <c r="B316" s="0" t="n">
        <v>17.08334</v>
      </c>
      <c r="C316" s="0" t="n">
        <f aca="false">A316/406</f>
        <v>0.45320197044335</v>
      </c>
    </row>
    <row r="317" customFormat="false" ht="12.75" hidden="false" customHeight="false" outlineLevel="0" collapsed="false">
      <c r="A317" s="0" t="n">
        <v>185</v>
      </c>
      <c r="B317" s="0" t="n">
        <v>17.25</v>
      </c>
      <c r="C317" s="0" t="n">
        <f aca="false">A317/406</f>
        <v>0.455665024630542</v>
      </c>
    </row>
    <row r="318" customFormat="false" ht="12.75" hidden="false" customHeight="false" outlineLevel="0" collapsed="false">
      <c r="A318" s="0" t="n">
        <v>186</v>
      </c>
      <c r="B318" s="0" t="n">
        <v>17.4583</v>
      </c>
      <c r="C318" s="0" t="n">
        <f aca="false">A318/406</f>
        <v>0.458128078817734</v>
      </c>
    </row>
    <row r="319" customFormat="false" ht="12.75" hidden="false" customHeight="false" outlineLevel="0" collapsed="false">
      <c r="A319" s="0" t="n">
        <v>187</v>
      </c>
      <c r="B319" s="0" t="n">
        <v>17.5</v>
      </c>
      <c r="C319" s="0" t="n">
        <f aca="false">A319/406</f>
        <v>0.460591133004926</v>
      </c>
    </row>
    <row r="320" customFormat="false" ht="12.75" hidden="false" customHeight="false" outlineLevel="0" collapsed="false">
      <c r="A320" s="0" t="n">
        <v>188</v>
      </c>
      <c r="B320" s="0" t="n">
        <v>17.5</v>
      </c>
      <c r="C320" s="0" t="n">
        <f aca="false">A320/406</f>
        <v>0.463054187192118</v>
      </c>
    </row>
    <row r="321" customFormat="false" ht="12.75" hidden="false" customHeight="false" outlineLevel="0" collapsed="false">
      <c r="A321" s="0" t="n">
        <v>189</v>
      </c>
      <c r="B321" s="0" t="n">
        <v>17.5209</v>
      </c>
      <c r="C321" s="0" t="n">
        <f aca="false">A321/406</f>
        <v>0.46551724137931</v>
      </c>
    </row>
    <row r="322" customFormat="false" ht="12.75" hidden="false" customHeight="false" outlineLevel="0" collapsed="false">
      <c r="A322" s="0" t="n">
        <v>190</v>
      </c>
      <c r="B322" s="0" t="n">
        <v>17.5625</v>
      </c>
      <c r="C322" s="0" t="n">
        <f aca="false">A322/406</f>
        <v>0.467980295566502</v>
      </c>
    </row>
    <row r="323" customFormat="false" ht="12.75" hidden="false" customHeight="false" outlineLevel="0" collapsed="false">
      <c r="A323" s="0" t="n">
        <v>191</v>
      </c>
      <c r="B323" s="0" t="n">
        <v>17.5833</v>
      </c>
      <c r="C323" s="0" t="n">
        <f aca="false">A323/406</f>
        <v>0.470443349753695</v>
      </c>
    </row>
    <row r="324" customFormat="false" ht="12.75" hidden="false" customHeight="false" outlineLevel="0" collapsed="false">
      <c r="A324" s="0" t="n">
        <v>192</v>
      </c>
      <c r="B324" s="0" t="n">
        <v>17.6458</v>
      </c>
      <c r="C324" s="0" t="n">
        <f aca="false">A324/406</f>
        <v>0.472906403940887</v>
      </c>
    </row>
    <row r="325" customFormat="false" ht="12.75" hidden="false" customHeight="false" outlineLevel="0" collapsed="false">
      <c r="A325" s="0" t="n">
        <v>193</v>
      </c>
      <c r="B325" s="0" t="n">
        <v>17.6667</v>
      </c>
      <c r="C325" s="0" t="n">
        <f aca="false">A325/406</f>
        <v>0.475369458128079</v>
      </c>
    </row>
    <row r="326" customFormat="false" ht="12.75" hidden="false" customHeight="false" outlineLevel="0" collapsed="false">
      <c r="A326" s="0" t="n">
        <v>194</v>
      </c>
      <c r="B326" s="0" t="n">
        <v>17.875</v>
      </c>
      <c r="C326" s="0" t="n">
        <f aca="false">A326/406</f>
        <v>0.477832512315271</v>
      </c>
    </row>
    <row r="327" customFormat="false" ht="12.75" hidden="false" customHeight="false" outlineLevel="0" collapsed="false">
      <c r="A327" s="0" t="n">
        <v>195</v>
      </c>
      <c r="B327" s="0" t="n">
        <v>17.9792</v>
      </c>
      <c r="C327" s="0" t="n">
        <f aca="false">A327/406</f>
        <v>0.480295566502463</v>
      </c>
    </row>
    <row r="328" customFormat="false" ht="12.75" hidden="false" customHeight="false" outlineLevel="0" collapsed="false">
      <c r="A328" s="0" t="n">
        <v>196</v>
      </c>
      <c r="B328" s="0" t="n">
        <v>18</v>
      </c>
      <c r="C328" s="0" t="n">
        <f aca="false">A328/406</f>
        <v>0.482758620689655</v>
      </c>
    </row>
    <row r="329" customFormat="false" ht="12.75" hidden="false" customHeight="false" outlineLevel="0" collapsed="false">
      <c r="A329" s="0" t="n">
        <v>197</v>
      </c>
      <c r="B329" s="0" t="n">
        <v>18.00001</v>
      </c>
      <c r="C329" s="0" t="n">
        <f aca="false">A329/406</f>
        <v>0.485221674876847</v>
      </c>
    </row>
    <row r="330" customFormat="false" ht="12.75" hidden="false" customHeight="false" outlineLevel="0" collapsed="false">
      <c r="A330" s="0" t="n">
        <v>198</v>
      </c>
      <c r="B330" s="0" t="n">
        <v>18.25</v>
      </c>
      <c r="C330" s="0" t="n">
        <f aca="false">A330/406</f>
        <v>0.487684729064039</v>
      </c>
    </row>
    <row r="331" customFormat="false" ht="12.75" hidden="false" customHeight="false" outlineLevel="0" collapsed="false">
      <c r="A331" s="0" t="n">
        <v>199</v>
      </c>
      <c r="B331" s="0" t="n">
        <v>18.25</v>
      </c>
      <c r="C331" s="0" t="n">
        <f aca="false">A331/406</f>
        <v>0.490147783251232</v>
      </c>
    </row>
    <row r="332" customFormat="false" ht="12.75" hidden="false" customHeight="false" outlineLevel="0" collapsed="false">
      <c r="A332" s="0" t="n">
        <v>200</v>
      </c>
      <c r="B332" s="0" t="n">
        <v>18.4167</v>
      </c>
      <c r="C332" s="0" t="n">
        <f aca="false">A332/406</f>
        <v>0.492610837438424</v>
      </c>
    </row>
    <row r="333" customFormat="false" ht="12.75" hidden="false" customHeight="false" outlineLevel="0" collapsed="false">
      <c r="A333" s="0" t="n">
        <v>201</v>
      </c>
      <c r="B333" s="0" t="n">
        <v>18.4375</v>
      </c>
      <c r="C333" s="0" t="n">
        <f aca="false">A333/406</f>
        <v>0.495073891625616</v>
      </c>
    </row>
    <row r="334" customFormat="false" ht="12.75" hidden="false" customHeight="false" outlineLevel="0" collapsed="false">
      <c r="A334" s="0" t="n">
        <v>202</v>
      </c>
      <c r="B334" s="0" t="n">
        <v>18.5625</v>
      </c>
      <c r="C334" s="0" t="n">
        <f aca="false">A334/406</f>
        <v>0.497536945812808</v>
      </c>
    </row>
    <row r="335" customFormat="false" ht="12.75" hidden="false" customHeight="false" outlineLevel="0" collapsed="false">
      <c r="A335" s="0" t="n">
        <v>203</v>
      </c>
      <c r="B335" s="0" t="n">
        <v>18.5625</v>
      </c>
      <c r="C335" s="0" t="n">
        <f aca="false">A335/406</f>
        <v>0.5</v>
      </c>
    </row>
    <row r="336" customFormat="false" ht="12.75" hidden="false" customHeight="false" outlineLevel="0" collapsed="false">
      <c r="A336" s="0" t="n">
        <v>204</v>
      </c>
      <c r="B336" s="0" t="n">
        <v>18.625</v>
      </c>
      <c r="C336" s="0" t="n">
        <f aca="false">A336/406</f>
        <v>0.502463054187192</v>
      </c>
    </row>
    <row r="337" customFormat="false" ht="12.75" hidden="false" customHeight="false" outlineLevel="0" collapsed="false">
      <c r="A337" s="0" t="n">
        <v>205</v>
      </c>
      <c r="B337" s="0" t="n">
        <v>18.625</v>
      </c>
      <c r="C337" s="0" t="n">
        <f aca="false">A337/406</f>
        <v>0.504926108374384</v>
      </c>
    </row>
    <row r="338" customFormat="false" ht="12.75" hidden="false" customHeight="false" outlineLevel="0" collapsed="false">
      <c r="A338" s="0" t="n">
        <v>206</v>
      </c>
      <c r="B338" s="0" t="n">
        <v>18.6667</v>
      </c>
      <c r="C338" s="0" t="n">
        <f aca="false">A338/406</f>
        <v>0.507389162561576</v>
      </c>
    </row>
    <row r="339" customFormat="false" ht="12.75" hidden="false" customHeight="false" outlineLevel="0" collapsed="false">
      <c r="A339" s="0" t="n">
        <v>207</v>
      </c>
      <c r="B339" s="0" t="n">
        <v>18.8333</v>
      </c>
      <c r="C339" s="0" t="n">
        <f aca="false">A339/406</f>
        <v>0.509852216748769</v>
      </c>
    </row>
    <row r="340" customFormat="false" ht="12.75" hidden="false" customHeight="false" outlineLevel="0" collapsed="false">
      <c r="A340" s="0" t="n">
        <v>208</v>
      </c>
      <c r="B340" s="0" t="n">
        <v>19</v>
      </c>
      <c r="C340" s="0" t="n">
        <f aca="false">A340/406</f>
        <v>0.512315270935961</v>
      </c>
    </row>
    <row r="341" customFormat="false" ht="12.75" hidden="false" customHeight="false" outlineLevel="0" collapsed="false">
      <c r="A341" s="0" t="n">
        <v>209</v>
      </c>
      <c r="B341" s="0" t="n">
        <v>19.0625</v>
      </c>
      <c r="C341" s="0" t="n">
        <f aca="false">A341/406</f>
        <v>0.514778325123153</v>
      </c>
    </row>
    <row r="342" customFormat="false" ht="12.75" hidden="false" customHeight="false" outlineLevel="0" collapsed="false">
      <c r="A342" s="0" t="n">
        <v>210</v>
      </c>
      <c r="B342" s="0" t="n">
        <v>19.0834</v>
      </c>
      <c r="C342" s="0" t="n">
        <f aca="false">A342/406</f>
        <v>0.517241379310345</v>
      </c>
    </row>
    <row r="343" customFormat="false" ht="12.75" hidden="false" customHeight="false" outlineLevel="0" collapsed="false">
      <c r="A343" s="0" t="n">
        <v>211</v>
      </c>
      <c r="B343" s="0" t="n">
        <v>19.125</v>
      </c>
      <c r="C343" s="0" t="n">
        <f aca="false">A343/406</f>
        <v>0.519704433497537</v>
      </c>
    </row>
    <row r="344" customFormat="false" ht="12.75" hidden="false" customHeight="false" outlineLevel="0" collapsed="false">
      <c r="A344" s="0" t="n">
        <v>212</v>
      </c>
      <c r="B344" s="0" t="n">
        <v>19.125</v>
      </c>
      <c r="C344" s="0" t="n">
        <f aca="false">A344/406</f>
        <v>0.522167487684729</v>
      </c>
    </row>
    <row r="345" customFormat="false" ht="12.75" hidden="false" customHeight="false" outlineLevel="0" collapsed="false">
      <c r="A345" s="0" t="n">
        <v>213</v>
      </c>
      <c r="B345" s="0" t="n">
        <v>19.1458</v>
      </c>
      <c r="C345" s="0" t="n">
        <f aca="false">A345/406</f>
        <v>0.524630541871921</v>
      </c>
    </row>
    <row r="346" customFormat="false" ht="12.75" hidden="false" customHeight="false" outlineLevel="0" collapsed="false">
      <c r="A346" s="0" t="n">
        <v>214</v>
      </c>
      <c r="B346" s="0" t="n">
        <v>19.1458</v>
      </c>
      <c r="C346" s="0" t="n">
        <f aca="false">A346/406</f>
        <v>0.527093596059113</v>
      </c>
    </row>
    <row r="347" customFormat="false" ht="12.75" hidden="false" customHeight="false" outlineLevel="0" collapsed="false">
      <c r="A347" s="0" t="n">
        <v>215</v>
      </c>
      <c r="B347" s="0" t="n">
        <v>19.1458</v>
      </c>
      <c r="C347" s="0" t="n">
        <f aca="false">A347/406</f>
        <v>0.529556650246305</v>
      </c>
    </row>
    <row r="348" customFormat="false" ht="12.75" hidden="false" customHeight="false" outlineLevel="0" collapsed="false">
      <c r="A348" s="0" t="n">
        <v>216</v>
      </c>
      <c r="B348" s="0" t="n">
        <v>19.24996</v>
      </c>
      <c r="C348" s="0" t="n">
        <f aca="false">A348/406</f>
        <v>0.532019704433498</v>
      </c>
    </row>
    <row r="349" customFormat="false" ht="12.75" hidden="false" customHeight="false" outlineLevel="0" collapsed="false">
      <c r="A349" s="0" t="n">
        <v>217</v>
      </c>
      <c r="B349" s="0" t="n">
        <v>19.25</v>
      </c>
      <c r="C349" s="0" t="n">
        <f aca="false">A349/406</f>
        <v>0.53448275862069</v>
      </c>
    </row>
    <row r="350" customFormat="false" ht="12.75" hidden="false" customHeight="false" outlineLevel="0" collapsed="false">
      <c r="A350" s="0" t="n">
        <v>218</v>
      </c>
      <c r="B350" s="0" t="n">
        <v>19.6666</v>
      </c>
      <c r="C350" s="0" t="n">
        <f aca="false">A350/406</f>
        <v>0.536945812807882</v>
      </c>
    </row>
    <row r="351" customFormat="false" ht="12.75" hidden="false" customHeight="false" outlineLevel="0" collapsed="false">
      <c r="A351" s="0" t="n">
        <v>219</v>
      </c>
      <c r="B351" s="0" t="n">
        <v>19.7291</v>
      </c>
      <c r="C351" s="0" t="n">
        <f aca="false">A351/406</f>
        <v>0.539408866995074</v>
      </c>
    </row>
    <row r="352" customFormat="false" ht="12.75" hidden="false" customHeight="false" outlineLevel="0" collapsed="false">
      <c r="A352" s="0" t="n">
        <v>220</v>
      </c>
      <c r="B352" s="0" t="n">
        <v>19.7292</v>
      </c>
      <c r="C352" s="0" t="n">
        <f aca="false">A352/406</f>
        <v>0.541871921182266</v>
      </c>
    </row>
    <row r="353" customFormat="false" ht="12.75" hidden="false" customHeight="false" outlineLevel="0" collapsed="false">
      <c r="A353" s="0" t="n">
        <v>221</v>
      </c>
      <c r="B353" s="0" t="n">
        <v>19.8333</v>
      </c>
      <c r="C353" s="0" t="n">
        <f aca="false">A353/406</f>
        <v>0.544334975369458</v>
      </c>
    </row>
    <row r="354" customFormat="false" ht="12.75" hidden="false" customHeight="false" outlineLevel="0" collapsed="false">
      <c r="A354" s="0" t="n">
        <v>222</v>
      </c>
      <c r="B354" s="0" t="n">
        <v>19.8333</v>
      </c>
      <c r="C354" s="0" t="n">
        <f aca="false">A354/406</f>
        <v>0.54679802955665</v>
      </c>
    </row>
    <row r="355" customFormat="false" ht="12.75" hidden="false" customHeight="false" outlineLevel="0" collapsed="false">
      <c r="A355" s="0" t="n">
        <v>223</v>
      </c>
      <c r="B355" s="0" t="n">
        <v>19.91666</v>
      </c>
      <c r="C355" s="0" t="n">
        <f aca="false">A355/406</f>
        <v>0.549261083743842</v>
      </c>
    </row>
    <row r="356" customFormat="false" ht="12.75" hidden="false" customHeight="false" outlineLevel="0" collapsed="false">
      <c r="A356" s="0" t="n">
        <v>224</v>
      </c>
      <c r="B356" s="0" t="n">
        <v>19.9167</v>
      </c>
      <c r="C356" s="0" t="n">
        <f aca="false">A356/406</f>
        <v>0.551724137931035</v>
      </c>
    </row>
    <row r="357" customFormat="false" ht="12.75" hidden="false" customHeight="false" outlineLevel="0" collapsed="false">
      <c r="A357" s="0" t="n">
        <v>225</v>
      </c>
      <c r="B357" s="0" t="n">
        <v>20.1042</v>
      </c>
      <c r="C357" s="0" t="n">
        <f aca="false">A357/406</f>
        <v>0.554187192118227</v>
      </c>
    </row>
    <row r="358" customFormat="false" ht="12.75" hidden="false" customHeight="false" outlineLevel="0" collapsed="false">
      <c r="A358" s="0" t="n">
        <v>226</v>
      </c>
      <c r="B358" s="0" t="n">
        <v>20.125</v>
      </c>
      <c r="C358" s="0" t="n">
        <f aca="false">A358/406</f>
        <v>0.556650246305419</v>
      </c>
    </row>
    <row r="359" customFormat="false" ht="12.75" hidden="false" customHeight="false" outlineLevel="0" collapsed="false">
      <c r="A359" s="0" t="n">
        <v>227</v>
      </c>
      <c r="B359" s="0" t="n">
        <v>20.1667</v>
      </c>
      <c r="C359" s="0" t="n">
        <f aca="false">A359/406</f>
        <v>0.559113300492611</v>
      </c>
    </row>
    <row r="360" customFormat="false" ht="12.75" hidden="false" customHeight="false" outlineLevel="0" collapsed="false">
      <c r="A360" s="0" t="n">
        <v>228</v>
      </c>
      <c r="B360" s="0" t="n">
        <v>20.41666</v>
      </c>
      <c r="C360" s="0" t="n">
        <f aca="false">A360/406</f>
        <v>0.561576354679803</v>
      </c>
    </row>
    <row r="361" customFormat="false" ht="12.75" hidden="false" customHeight="false" outlineLevel="0" collapsed="false">
      <c r="A361" s="0" t="n">
        <v>229</v>
      </c>
      <c r="B361" s="0" t="n">
        <v>20.4375</v>
      </c>
      <c r="C361" s="0" t="n">
        <f aca="false">A361/406</f>
        <v>0.564039408866995</v>
      </c>
    </row>
    <row r="362" customFormat="false" ht="12.75" hidden="false" customHeight="false" outlineLevel="0" collapsed="false">
      <c r="A362" s="0" t="n">
        <v>230</v>
      </c>
      <c r="B362" s="0" t="n">
        <v>20.5209</v>
      </c>
      <c r="C362" s="0" t="n">
        <f aca="false">A362/406</f>
        <v>0.566502463054187</v>
      </c>
    </row>
    <row r="363" customFormat="false" ht="12.75" hidden="false" customHeight="false" outlineLevel="0" collapsed="false">
      <c r="A363" s="0" t="n">
        <v>231</v>
      </c>
      <c r="B363" s="0" t="n">
        <v>20.56254</v>
      </c>
      <c r="C363" s="0" t="n">
        <f aca="false">A363/406</f>
        <v>0.568965517241379</v>
      </c>
    </row>
    <row r="364" customFormat="false" ht="12.75" hidden="false" customHeight="false" outlineLevel="0" collapsed="false">
      <c r="A364" s="0" t="n">
        <v>232</v>
      </c>
      <c r="B364" s="0" t="n">
        <v>20.6041</v>
      </c>
      <c r="C364" s="0" t="n">
        <f aca="false">A364/406</f>
        <v>0.571428571428571</v>
      </c>
    </row>
    <row r="365" customFormat="false" ht="12.75" hidden="false" customHeight="false" outlineLevel="0" collapsed="false">
      <c r="A365" s="0" t="n">
        <v>233</v>
      </c>
      <c r="B365" s="0" t="n">
        <v>20.7083</v>
      </c>
      <c r="C365" s="0" t="n">
        <f aca="false">A365/406</f>
        <v>0.573891625615764</v>
      </c>
    </row>
    <row r="366" customFormat="false" ht="12.75" hidden="false" customHeight="false" outlineLevel="0" collapsed="false">
      <c r="A366" s="0" t="n">
        <v>234</v>
      </c>
      <c r="B366" s="0" t="n">
        <v>20.72916</v>
      </c>
      <c r="C366" s="0" t="n">
        <f aca="false">A366/406</f>
        <v>0.576354679802956</v>
      </c>
    </row>
    <row r="367" customFormat="false" ht="12.75" hidden="false" customHeight="false" outlineLevel="0" collapsed="false">
      <c r="A367" s="0" t="n">
        <v>235</v>
      </c>
      <c r="B367" s="0" t="n">
        <v>20.74996</v>
      </c>
      <c r="C367" s="0" t="n">
        <f aca="false">A367/406</f>
        <v>0.578817733990148</v>
      </c>
    </row>
    <row r="368" customFormat="false" ht="12.75" hidden="false" customHeight="false" outlineLevel="0" collapsed="false">
      <c r="A368" s="0" t="n">
        <v>236</v>
      </c>
      <c r="B368" s="0" t="n">
        <v>20.8333</v>
      </c>
      <c r="C368" s="0" t="n">
        <f aca="false">A368/406</f>
        <v>0.58128078817734</v>
      </c>
    </row>
    <row r="369" customFormat="false" ht="12.75" hidden="false" customHeight="false" outlineLevel="0" collapsed="false">
      <c r="A369" s="0" t="n">
        <v>237</v>
      </c>
      <c r="B369" s="0" t="n">
        <v>21.04167</v>
      </c>
      <c r="C369" s="0" t="n">
        <f aca="false">A369/406</f>
        <v>0.583743842364532</v>
      </c>
    </row>
    <row r="370" customFormat="false" ht="12.75" hidden="false" customHeight="false" outlineLevel="0" collapsed="false">
      <c r="A370" s="0" t="n">
        <v>238</v>
      </c>
      <c r="B370" s="0" t="n">
        <v>21.0833</v>
      </c>
      <c r="C370" s="0" t="n">
        <f aca="false">A370/406</f>
        <v>0.586206896551724</v>
      </c>
    </row>
    <row r="371" customFormat="false" ht="12.75" hidden="false" customHeight="false" outlineLevel="0" collapsed="false">
      <c r="A371" s="0" t="n">
        <v>239</v>
      </c>
      <c r="B371" s="0" t="n">
        <v>21.3125</v>
      </c>
      <c r="C371" s="0" t="n">
        <f aca="false">A371/406</f>
        <v>0.588669950738916</v>
      </c>
    </row>
    <row r="372" customFormat="false" ht="12.75" hidden="false" customHeight="false" outlineLevel="0" collapsed="false">
      <c r="A372" s="0" t="n">
        <v>240</v>
      </c>
      <c r="B372" s="0" t="n">
        <v>21.3542</v>
      </c>
      <c r="C372" s="0" t="n">
        <f aca="false">A372/406</f>
        <v>0.591133004926108</v>
      </c>
    </row>
    <row r="373" customFormat="false" ht="12.75" hidden="false" customHeight="false" outlineLevel="0" collapsed="false">
      <c r="A373" s="0" t="n">
        <v>241</v>
      </c>
      <c r="B373" s="0" t="n">
        <v>21.3751</v>
      </c>
      <c r="C373" s="0" t="n">
        <f aca="false">A373/406</f>
        <v>0.593596059113301</v>
      </c>
    </row>
    <row r="374" customFormat="false" ht="12.75" hidden="false" customHeight="false" outlineLevel="0" collapsed="false">
      <c r="A374" s="0" t="n">
        <v>242</v>
      </c>
      <c r="B374" s="0" t="n">
        <v>21.4167</v>
      </c>
      <c r="C374" s="0" t="n">
        <f aca="false">A374/406</f>
        <v>0.596059113300493</v>
      </c>
    </row>
    <row r="375" customFormat="false" ht="12.75" hidden="false" customHeight="false" outlineLevel="0" collapsed="false">
      <c r="A375" s="0" t="n">
        <v>243</v>
      </c>
      <c r="B375" s="0" t="n">
        <v>21.5209</v>
      </c>
      <c r="C375" s="0" t="n">
        <f aca="false">A375/406</f>
        <v>0.598522167487685</v>
      </c>
    </row>
    <row r="376" customFormat="false" ht="12.75" hidden="false" customHeight="false" outlineLevel="0" collapsed="false">
      <c r="A376" s="0" t="n">
        <v>244</v>
      </c>
      <c r="B376" s="0" t="n">
        <v>21.5417</v>
      </c>
      <c r="C376" s="0" t="n">
        <f aca="false">A376/406</f>
        <v>0.600985221674877</v>
      </c>
    </row>
    <row r="377" customFormat="false" ht="12.75" hidden="false" customHeight="false" outlineLevel="0" collapsed="false">
      <c r="A377" s="0" t="n">
        <v>245</v>
      </c>
      <c r="B377" s="0" t="n">
        <v>21.5626</v>
      </c>
      <c r="C377" s="0" t="n">
        <f aca="false">A377/406</f>
        <v>0.603448275862069</v>
      </c>
    </row>
    <row r="378" customFormat="false" ht="12.75" hidden="false" customHeight="false" outlineLevel="0" collapsed="false">
      <c r="A378" s="0" t="n">
        <v>246</v>
      </c>
      <c r="B378" s="0" t="n">
        <v>21.6042</v>
      </c>
      <c r="C378" s="0" t="n">
        <f aca="false">A378/406</f>
        <v>0.605911330049261</v>
      </c>
    </row>
    <row r="379" customFormat="false" ht="12.75" hidden="false" customHeight="false" outlineLevel="0" collapsed="false">
      <c r="A379" s="0" t="n">
        <v>247</v>
      </c>
      <c r="B379" s="0" t="n">
        <v>21.7709</v>
      </c>
      <c r="C379" s="0" t="n">
        <f aca="false">A379/406</f>
        <v>0.608374384236453</v>
      </c>
    </row>
    <row r="380" customFormat="false" ht="12.75" hidden="false" customHeight="false" outlineLevel="0" collapsed="false">
      <c r="A380" s="0" t="n">
        <v>248</v>
      </c>
      <c r="B380" s="0" t="n">
        <v>21.8749</v>
      </c>
      <c r="C380" s="0" t="n">
        <f aca="false">A380/406</f>
        <v>0.610837438423645</v>
      </c>
    </row>
    <row r="381" customFormat="false" ht="12.75" hidden="false" customHeight="false" outlineLevel="0" collapsed="false">
      <c r="A381" s="0" t="n">
        <v>249</v>
      </c>
      <c r="B381" s="0" t="n">
        <v>21.875</v>
      </c>
      <c r="C381" s="0" t="n">
        <f aca="false">A381/406</f>
        <v>0.613300492610837</v>
      </c>
    </row>
    <row r="382" customFormat="false" ht="12.75" hidden="false" customHeight="false" outlineLevel="0" collapsed="false">
      <c r="A382" s="0" t="n">
        <v>250</v>
      </c>
      <c r="B382" s="0" t="n">
        <v>22.4791</v>
      </c>
      <c r="C382" s="0" t="n">
        <f aca="false">A382/406</f>
        <v>0.61576354679803</v>
      </c>
    </row>
    <row r="383" customFormat="false" ht="12.75" hidden="false" customHeight="false" outlineLevel="0" collapsed="false">
      <c r="A383" s="0" t="n">
        <v>251</v>
      </c>
      <c r="B383" s="0" t="n">
        <v>22.68752</v>
      </c>
      <c r="C383" s="0" t="n">
        <f aca="false">A383/406</f>
        <v>0.618226600985222</v>
      </c>
    </row>
    <row r="384" customFormat="false" ht="12.75" hidden="false" customHeight="false" outlineLevel="0" collapsed="false">
      <c r="A384" s="0" t="n">
        <v>252</v>
      </c>
      <c r="B384" s="0" t="n">
        <v>22.7292</v>
      </c>
      <c r="C384" s="0" t="n">
        <f aca="false">A384/406</f>
        <v>0.620689655172414</v>
      </c>
    </row>
    <row r="385" customFormat="false" ht="12.75" hidden="false" customHeight="false" outlineLevel="0" collapsed="false">
      <c r="A385" s="0" t="n">
        <v>253</v>
      </c>
      <c r="B385" s="0" t="n">
        <v>22.7709</v>
      </c>
      <c r="C385" s="0" t="n">
        <f aca="false">A385/406</f>
        <v>0.623152709359606</v>
      </c>
    </row>
    <row r="386" customFormat="false" ht="12.75" hidden="false" customHeight="false" outlineLevel="0" collapsed="false">
      <c r="A386" s="0" t="n">
        <v>254</v>
      </c>
      <c r="B386" s="0" t="n">
        <v>22.8542</v>
      </c>
      <c r="C386" s="0" t="n">
        <f aca="false">A386/406</f>
        <v>0.625615763546798</v>
      </c>
    </row>
    <row r="387" customFormat="false" ht="12.75" hidden="false" customHeight="false" outlineLevel="0" collapsed="false">
      <c r="A387" s="0" t="n">
        <v>255</v>
      </c>
      <c r="B387" s="0" t="n">
        <v>22.8542</v>
      </c>
      <c r="C387" s="0" t="n">
        <f aca="false">A387/406</f>
        <v>0.62807881773399</v>
      </c>
    </row>
    <row r="388" customFormat="false" ht="12.75" hidden="false" customHeight="false" outlineLevel="0" collapsed="false">
      <c r="A388" s="0" t="n">
        <v>256</v>
      </c>
      <c r="B388" s="0" t="n">
        <v>22.8542</v>
      </c>
      <c r="C388" s="0" t="n">
        <f aca="false">A388/406</f>
        <v>0.630541871921182</v>
      </c>
    </row>
    <row r="389" customFormat="false" ht="12.75" hidden="false" customHeight="false" outlineLevel="0" collapsed="false">
      <c r="A389" s="0" t="n">
        <v>257</v>
      </c>
      <c r="B389" s="0" t="n">
        <v>22.875</v>
      </c>
      <c r="C389" s="0" t="n">
        <f aca="false">A389/406</f>
        <v>0.633004926108374</v>
      </c>
    </row>
    <row r="390" customFormat="false" ht="12.75" hidden="false" customHeight="false" outlineLevel="0" collapsed="false">
      <c r="A390" s="0" t="n">
        <v>258</v>
      </c>
      <c r="B390" s="0" t="n">
        <v>22.9166</v>
      </c>
      <c r="C390" s="0" t="n">
        <f aca="false">A390/406</f>
        <v>0.635467980295567</v>
      </c>
    </row>
    <row r="391" customFormat="false" ht="12.75" hidden="false" customHeight="false" outlineLevel="0" collapsed="false">
      <c r="A391" s="0" t="n">
        <v>259</v>
      </c>
      <c r="B391" s="0" t="n">
        <v>22.9167</v>
      </c>
      <c r="C391" s="0" t="n">
        <f aca="false">A391/406</f>
        <v>0.637931034482759</v>
      </c>
    </row>
    <row r="392" customFormat="false" ht="12.75" hidden="false" customHeight="false" outlineLevel="0" collapsed="false">
      <c r="A392" s="0" t="n">
        <v>260</v>
      </c>
      <c r="B392" s="0" t="n">
        <v>23.04162</v>
      </c>
      <c r="C392" s="0" t="n">
        <f aca="false">A392/406</f>
        <v>0.640394088669951</v>
      </c>
    </row>
    <row r="393" customFormat="false" ht="12.75" hidden="false" customHeight="false" outlineLevel="0" collapsed="false">
      <c r="A393" s="0" t="n">
        <v>261</v>
      </c>
      <c r="B393" s="0" t="n">
        <v>23.0417</v>
      </c>
      <c r="C393" s="0" t="n">
        <f aca="false">A393/406</f>
        <v>0.642857142857143</v>
      </c>
    </row>
    <row r="394" customFormat="false" ht="12.75" hidden="false" customHeight="false" outlineLevel="0" collapsed="false">
      <c r="A394" s="0" t="n">
        <v>262</v>
      </c>
      <c r="B394" s="0" t="n">
        <v>23.1041</v>
      </c>
      <c r="C394" s="0" t="n">
        <f aca="false">A394/406</f>
        <v>0.645320197044335</v>
      </c>
    </row>
    <row r="395" customFormat="false" ht="12.75" hidden="false" customHeight="false" outlineLevel="0" collapsed="false">
      <c r="A395" s="0" t="n">
        <v>263</v>
      </c>
      <c r="B395" s="0" t="n">
        <v>23.1458</v>
      </c>
      <c r="C395" s="0" t="n">
        <f aca="false">A395/406</f>
        <v>0.647783251231527</v>
      </c>
    </row>
    <row r="396" customFormat="false" ht="12.75" hidden="false" customHeight="false" outlineLevel="0" collapsed="false">
      <c r="A396" s="0" t="n">
        <v>264</v>
      </c>
      <c r="B396" s="0" t="n">
        <v>23.1458</v>
      </c>
      <c r="C396" s="0" t="n">
        <f aca="false">A396/406</f>
        <v>0.650246305418719</v>
      </c>
    </row>
    <row r="397" customFormat="false" ht="12.75" hidden="false" customHeight="false" outlineLevel="0" collapsed="false">
      <c r="A397" s="0" t="n">
        <v>265</v>
      </c>
      <c r="B397" s="0" t="n">
        <v>23.5833</v>
      </c>
      <c r="C397" s="0" t="n">
        <f aca="false">A397/406</f>
        <v>0.652709359605911</v>
      </c>
    </row>
    <row r="398" customFormat="false" ht="12.75" hidden="false" customHeight="false" outlineLevel="0" collapsed="false">
      <c r="A398" s="0" t="n">
        <v>266</v>
      </c>
      <c r="B398" s="0" t="n">
        <v>23.6874</v>
      </c>
      <c r="C398" s="0" t="n">
        <f aca="false">A398/406</f>
        <v>0.655172413793103</v>
      </c>
    </row>
    <row r="399" customFormat="false" ht="12.75" hidden="false" customHeight="false" outlineLevel="0" collapsed="false">
      <c r="A399" s="0" t="n">
        <v>267</v>
      </c>
      <c r="B399" s="0" t="n">
        <v>23.6875</v>
      </c>
      <c r="C399" s="0" t="n">
        <f aca="false">A399/406</f>
        <v>0.657635467980296</v>
      </c>
    </row>
    <row r="400" customFormat="false" ht="12.75" hidden="false" customHeight="false" outlineLevel="0" collapsed="false">
      <c r="A400" s="0" t="n">
        <v>268</v>
      </c>
      <c r="B400" s="0" t="n">
        <v>23.7291</v>
      </c>
      <c r="C400" s="0" t="n">
        <f aca="false">A400/406</f>
        <v>0.660098522167488</v>
      </c>
    </row>
    <row r="401" customFormat="false" ht="12.75" hidden="false" customHeight="false" outlineLevel="0" collapsed="false">
      <c r="A401" s="0" t="n">
        <v>269</v>
      </c>
      <c r="B401" s="0" t="n">
        <v>23.91672</v>
      </c>
      <c r="C401" s="0" t="n">
        <f aca="false">A401/406</f>
        <v>0.66256157635468</v>
      </c>
    </row>
    <row r="402" customFormat="false" ht="12.75" hidden="false" customHeight="false" outlineLevel="0" collapsed="false">
      <c r="A402" s="0" t="n">
        <v>270</v>
      </c>
      <c r="B402" s="0" t="n">
        <v>24</v>
      </c>
      <c r="C402" s="0" t="n">
        <f aca="false">A402/406</f>
        <v>0.665024630541872</v>
      </c>
    </row>
    <row r="403" customFormat="false" ht="12.75" hidden="false" customHeight="false" outlineLevel="0" collapsed="false">
      <c r="A403" s="0" t="n">
        <v>271</v>
      </c>
      <c r="B403" s="0" t="n">
        <v>24.2083</v>
      </c>
      <c r="C403" s="0" t="n">
        <f aca="false">A403/406</f>
        <v>0.667487684729064</v>
      </c>
    </row>
    <row r="404" customFormat="false" ht="12.75" hidden="false" customHeight="false" outlineLevel="0" collapsed="false">
      <c r="A404" s="0" t="n">
        <v>272</v>
      </c>
      <c r="B404" s="0" t="n">
        <v>24.2709</v>
      </c>
      <c r="C404" s="0" t="n">
        <f aca="false">A404/406</f>
        <v>0.669950738916256</v>
      </c>
    </row>
    <row r="405" customFormat="false" ht="12.75" hidden="false" customHeight="false" outlineLevel="0" collapsed="false">
      <c r="A405" s="0" t="n">
        <v>273</v>
      </c>
      <c r="B405" s="0" t="n">
        <v>24.58336</v>
      </c>
      <c r="C405" s="0" t="n">
        <f aca="false">A405/406</f>
        <v>0.672413793103448</v>
      </c>
    </row>
    <row r="406" customFormat="false" ht="12.75" hidden="false" customHeight="false" outlineLevel="0" collapsed="false">
      <c r="A406" s="0" t="n">
        <v>274</v>
      </c>
      <c r="B406" s="0" t="n">
        <v>24.8125</v>
      </c>
      <c r="C406" s="0" t="n">
        <f aca="false">A406/406</f>
        <v>0.67487684729064</v>
      </c>
    </row>
    <row r="407" customFormat="false" ht="12.75" hidden="false" customHeight="false" outlineLevel="0" collapsed="false">
      <c r="A407" s="0" t="n">
        <v>275</v>
      </c>
      <c r="B407" s="0" t="n">
        <v>24.8542</v>
      </c>
      <c r="C407" s="0" t="n">
        <f aca="false">A407/406</f>
        <v>0.677339901477833</v>
      </c>
    </row>
    <row r="408" customFormat="false" ht="12.75" hidden="false" customHeight="false" outlineLevel="0" collapsed="false">
      <c r="A408" s="0" t="n">
        <v>276</v>
      </c>
      <c r="B408" s="0" t="n">
        <v>24.99999</v>
      </c>
      <c r="C408" s="0" t="n">
        <f aca="false">A408/406</f>
        <v>0.679802955665025</v>
      </c>
    </row>
    <row r="409" customFormat="false" ht="12.75" hidden="false" customHeight="false" outlineLevel="0" collapsed="false">
      <c r="A409" s="0" t="n">
        <v>277</v>
      </c>
      <c r="B409" s="0" t="n">
        <v>25.0833</v>
      </c>
      <c r="C409" s="0" t="n">
        <f aca="false">A409/406</f>
        <v>0.682266009852217</v>
      </c>
    </row>
    <row r="410" customFormat="false" ht="12.75" hidden="false" customHeight="false" outlineLevel="0" collapsed="false">
      <c r="A410" s="0" t="n">
        <v>278</v>
      </c>
      <c r="B410" s="0" t="n">
        <v>25.125</v>
      </c>
      <c r="C410" s="0" t="n">
        <f aca="false">A410/406</f>
        <v>0.684729064039409</v>
      </c>
    </row>
    <row r="411" customFormat="false" ht="12.75" hidden="false" customHeight="false" outlineLevel="0" collapsed="false">
      <c r="A411" s="0" t="n">
        <v>279</v>
      </c>
      <c r="B411" s="0" t="n">
        <v>25.1458</v>
      </c>
      <c r="C411" s="0" t="n">
        <f aca="false">A411/406</f>
        <v>0.687192118226601</v>
      </c>
    </row>
    <row r="412" customFormat="false" ht="12.75" hidden="false" customHeight="false" outlineLevel="0" collapsed="false">
      <c r="A412" s="0" t="n">
        <v>280</v>
      </c>
      <c r="B412" s="0" t="n">
        <v>25.1459</v>
      </c>
      <c r="C412" s="0" t="n">
        <f aca="false">A412/406</f>
        <v>0.689655172413793</v>
      </c>
    </row>
    <row r="413" customFormat="false" ht="12.75" hidden="false" customHeight="false" outlineLevel="0" collapsed="false">
      <c r="A413" s="0" t="n">
        <v>281</v>
      </c>
      <c r="B413" s="0" t="n">
        <v>25.4166</v>
      </c>
      <c r="C413" s="0" t="n">
        <f aca="false">A413/406</f>
        <v>0.692118226600985</v>
      </c>
    </row>
    <row r="414" customFormat="false" ht="12.75" hidden="false" customHeight="false" outlineLevel="0" collapsed="false">
      <c r="A414" s="0" t="n">
        <v>282</v>
      </c>
      <c r="B414" s="0" t="n">
        <v>25.43751</v>
      </c>
      <c r="C414" s="0" t="n">
        <f aca="false">A414/406</f>
        <v>0.694581280788177</v>
      </c>
    </row>
    <row r="415" customFormat="false" ht="12.75" hidden="false" customHeight="false" outlineLevel="0" collapsed="false">
      <c r="A415" s="0" t="n">
        <v>283</v>
      </c>
      <c r="B415" s="0" t="n">
        <v>25.4583</v>
      </c>
      <c r="C415" s="0" t="n">
        <f aca="false">A415/406</f>
        <v>0.697044334975369</v>
      </c>
    </row>
    <row r="416" customFormat="false" ht="12.75" hidden="false" customHeight="false" outlineLevel="0" collapsed="false">
      <c r="A416" s="0" t="n">
        <v>284</v>
      </c>
      <c r="B416" s="0" t="n">
        <v>25.4792</v>
      </c>
      <c r="C416" s="0" t="n">
        <f aca="false">A416/406</f>
        <v>0.699507389162562</v>
      </c>
    </row>
    <row r="417" customFormat="false" ht="12.75" hidden="false" customHeight="false" outlineLevel="0" collapsed="false">
      <c r="A417" s="0" t="n">
        <v>285</v>
      </c>
      <c r="B417" s="0" t="n">
        <v>25.5208</v>
      </c>
      <c r="C417" s="0" t="n">
        <f aca="false">A417/406</f>
        <v>0.701970443349754</v>
      </c>
    </row>
    <row r="418" customFormat="false" ht="12.75" hidden="false" customHeight="false" outlineLevel="0" collapsed="false">
      <c r="A418" s="0" t="n">
        <v>286</v>
      </c>
      <c r="B418" s="0" t="n">
        <v>25.6666</v>
      </c>
      <c r="C418" s="0" t="n">
        <f aca="false">A418/406</f>
        <v>0.704433497536946</v>
      </c>
    </row>
    <row r="419" customFormat="false" ht="12.75" hidden="false" customHeight="false" outlineLevel="0" collapsed="false">
      <c r="A419" s="0" t="n">
        <v>287</v>
      </c>
      <c r="B419" s="0" t="n">
        <v>25.6875</v>
      </c>
      <c r="C419" s="0" t="n">
        <f aca="false">A419/406</f>
        <v>0.706896551724138</v>
      </c>
    </row>
    <row r="420" customFormat="false" ht="12.75" hidden="false" customHeight="false" outlineLevel="0" collapsed="false">
      <c r="A420" s="0" t="n">
        <v>288</v>
      </c>
      <c r="B420" s="0" t="n">
        <v>25.75</v>
      </c>
      <c r="C420" s="0" t="n">
        <f aca="false">A420/406</f>
        <v>0.70935960591133</v>
      </c>
    </row>
    <row r="421" customFormat="false" ht="12.75" hidden="false" customHeight="false" outlineLevel="0" collapsed="false">
      <c r="A421" s="0" t="n">
        <v>289</v>
      </c>
      <c r="B421" s="0" t="n">
        <v>25.8542</v>
      </c>
      <c r="C421" s="0" t="n">
        <f aca="false">A421/406</f>
        <v>0.711822660098522</v>
      </c>
    </row>
    <row r="422" customFormat="false" ht="12.75" hidden="false" customHeight="false" outlineLevel="0" collapsed="false">
      <c r="A422" s="0" t="n">
        <v>290</v>
      </c>
      <c r="B422" s="0" t="n">
        <v>26.10416</v>
      </c>
      <c r="C422" s="0" t="n">
        <f aca="false">A422/406</f>
        <v>0.714285714285714</v>
      </c>
    </row>
    <row r="423" customFormat="false" ht="12.75" hidden="false" customHeight="false" outlineLevel="0" collapsed="false">
      <c r="A423" s="0" t="n">
        <v>291</v>
      </c>
      <c r="B423" s="0" t="n">
        <v>26.3125</v>
      </c>
      <c r="C423" s="0" t="n">
        <f aca="false">A423/406</f>
        <v>0.716748768472906</v>
      </c>
    </row>
    <row r="424" customFormat="false" ht="12.75" hidden="false" customHeight="false" outlineLevel="0" collapsed="false">
      <c r="A424" s="0" t="n">
        <v>292</v>
      </c>
      <c r="B424" s="0" t="n">
        <v>26.33329</v>
      </c>
      <c r="C424" s="0" t="n">
        <f aca="false">A424/406</f>
        <v>0.719211822660099</v>
      </c>
    </row>
    <row r="425" customFormat="false" ht="12.75" hidden="false" customHeight="false" outlineLevel="0" collapsed="false">
      <c r="A425" s="0" t="n">
        <v>293</v>
      </c>
      <c r="B425" s="0" t="n">
        <v>26.4375</v>
      </c>
      <c r="C425" s="0" t="n">
        <f aca="false">A425/406</f>
        <v>0.721674876847291</v>
      </c>
    </row>
    <row r="426" customFormat="false" ht="12.75" hidden="false" customHeight="false" outlineLevel="0" collapsed="false">
      <c r="A426" s="0" t="n">
        <v>294</v>
      </c>
      <c r="B426" s="0" t="n">
        <v>26.4583</v>
      </c>
      <c r="C426" s="0" t="n">
        <f aca="false">A426/406</f>
        <v>0.724137931034483</v>
      </c>
    </row>
    <row r="427" customFormat="false" ht="12.75" hidden="false" customHeight="false" outlineLevel="0" collapsed="false">
      <c r="A427" s="0" t="n">
        <v>295</v>
      </c>
      <c r="B427" s="0" t="n">
        <v>26.5208</v>
      </c>
      <c r="C427" s="0" t="n">
        <f aca="false">A427/406</f>
        <v>0.726600985221675</v>
      </c>
    </row>
    <row r="428" customFormat="false" ht="12.75" hidden="false" customHeight="false" outlineLevel="0" collapsed="false">
      <c r="A428" s="0" t="n">
        <v>296</v>
      </c>
      <c r="B428" s="0" t="n">
        <v>26.60416</v>
      </c>
      <c r="C428" s="0" t="n">
        <f aca="false">A428/406</f>
        <v>0.729064039408867</v>
      </c>
    </row>
    <row r="429" customFormat="false" ht="12.75" hidden="false" customHeight="false" outlineLevel="0" collapsed="false">
      <c r="A429" s="0" t="n">
        <v>297</v>
      </c>
      <c r="B429" s="0" t="n">
        <v>26.6042</v>
      </c>
      <c r="C429" s="0" t="n">
        <f aca="false">A429/406</f>
        <v>0.731527093596059</v>
      </c>
    </row>
    <row r="430" customFormat="false" ht="12.75" hidden="false" customHeight="false" outlineLevel="0" collapsed="false">
      <c r="A430" s="0" t="n">
        <v>298</v>
      </c>
      <c r="B430" s="0" t="n">
        <v>26.6875</v>
      </c>
      <c r="C430" s="0" t="n">
        <f aca="false">A430/406</f>
        <v>0.733990147783251</v>
      </c>
    </row>
    <row r="431" customFormat="false" ht="12.75" hidden="false" customHeight="false" outlineLevel="0" collapsed="false">
      <c r="A431" s="0" t="n">
        <v>299</v>
      </c>
      <c r="B431" s="0" t="n">
        <v>27.0625</v>
      </c>
      <c r="C431" s="0" t="n">
        <f aca="false">A431/406</f>
        <v>0.736453201970443</v>
      </c>
    </row>
    <row r="432" customFormat="false" ht="12.75" hidden="false" customHeight="false" outlineLevel="0" collapsed="false">
      <c r="A432" s="0" t="n">
        <v>300</v>
      </c>
      <c r="B432" s="0" t="n">
        <v>27.125</v>
      </c>
      <c r="C432" s="0" t="n">
        <f aca="false">A432/406</f>
        <v>0.738916256157636</v>
      </c>
    </row>
    <row r="433" customFormat="false" ht="12.75" hidden="false" customHeight="false" outlineLevel="0" collapsed="false">
      <c r="A433" s="0" t="n">
        <v>301</v>
      </c>
      <c r="B433" s="0" t="n">
        <v>27.3542</v>
      </c>
      <c r="C433" s="0" t="n">
        <f aca="false">A433/406</f>
        <v>0.741379310344828</v>
      </c>
    </row>
    <row r="434" customFormat="false" ht="12.75" hidden="false" customHeight="false" outlineLevel="0" collapsed="false">
      <c r="A434" s="0" t="n">
        <v>302</v>
      </c>
      <c r="B434" s="0" t="n">
        <v>27.49996</v>
      </c>
      <c r="C434" s="0" t="n">
        <f aca="false">A434/406</f>
        <v>0.74384236453202</v>
      </c>
    </row>
    <row r="435" customFormat="false" ht="12.75" hidden="false" customHeight="false" outlineLevel="0" collapsed="false">
      <c r="A435" s="0" t="n">
        <v>303</v>
      </c>
      <c r="B435" s="0" t="n">
        <v>27.5208</v>
      </c>
      <c r="C435" s="0" t="n">
        <f aca="false">A435/406</f>
        <v>0.746305418719212</v>
      </c>
    </row>
    <row r="436" customFormat="false" ht="12.75" hidden="false" customHeight="false" outlineLevel="0" collapsed="false">
      <c r="A436" s="0" t="n">
        <v>304</v>
      </c>
      <c r="B436" s="0" t="n">
        <v>27.7083</v>
      </c>
      <c r="C436" s="0" t="n">
        <f aca="false">A436/406</f>
        <v>0.748768472906404</v>
      </c>
    </row>
    <row r="437" customFormat="false" ht="12.75" hidden="false" customHeight="false" outlineLevel="0" collapsed="false">
      <c r="A437" s="0" t="n">
        <v>305</v>
      </c>
      <c r="B437" s="0" t="n">
        <v>27.7084</v>
      </c>
      <c r="C437" s="0" t="n">
        <f aca="false">A437/406</f>
        <v>0.751231527093596</v>
      </c>
    </row>
    <row r="438" customFormat="false" ht="12.75" hidden="false" customHeight="false" outlineLevel="0" collapsed="false">
      <c r="A438" s="0" t="n">
        <v>306</v>
      </c>
      <c r="B438" s="0" t="n">
        <v>27.75</v>
      </c>
      <c r="C438" s="0" t="n">
        <f aca="false">A438/406</f>
        <v>0.753694581280788</v>
      </c>
    </row>
    <row r="439" customFormat="false" ht="12.75" hidden="false" customHeight="false" outlineLevel="0" collapsed="false">
      <c r="A439" s="0" t="n">
        <v>307</v>
      </c>
      <c r="B439" s="0" t="n">
        <v>27.95833</v>
      </c>
      <c r="C439" s="0" t="n">
        <f aca="false">A439/406</f>
        <v>0.75615763546798</v>
      </c>
    </row>
    <row r="440" customFormat="false" ht="12.75" hidden="false" customHeight="false" outlineLevel="0" collapsed="false">
      <c r="A440" s="0" t="n">
        <v>308</v>
      </c>
      <c r="B440" s="0" t="n">
        <v>27.9792</v>
      </c>
      <c r="C440" s="0" t="n">
        <f aca="false">A440/406</f>
        <v>0.758620689655172</v>
      </c>
    </row>
    <row r="441" customFormat="false" ht="12.75" hidden="false" customHeight="false" outlineLevel="0" collapsed="false">
      <c r="A441" s="0" t="n">
        <v>309</v>
      </c>
      <c r="B441" s="0" t="n">
        <v>27.9792</v>
      </c>
      <c r="C441" s="0" t="n">
        <f aca="false">A441/406</f>
        <v>0.761083743842365</v>
      </c>
    </row>
    <row r="442" customFormat="false" ht="12.75" hidden="false" customHeight="false" outlineLevel="0" collapsed="false">
      <c r="A442" s="0" t="n">
        <v>310</v>
      </c>
      <c r="B442" s="0" t="n">
        <v>28.1667</v>
      </c>
      <c r="C442" s="0" t="n">
        <f aca="false">A442/406</f>
        <v>0.763546798029557</v>
      </c>
    </row>
    <row r="443" customFormat="false" ht="12.75" hidden="false" customHeight="false" outlineLevel="0" collapsed="false">
      <c r="A443" s="0" t="n">
        <v>311</v>
      </c>
      <c r="B443" s="0" t="n">
        <v>28.1667</v>
      </c>
      <c r="C443" s="0" t="n">
        <f aca="false">A443/406</f>
        <v>0.766009852216749</v>
      </c>
    </row>
    <row r="444" customFormat="false" ht="12.75" hidden="false" customHeight="false" outlineLevel="0" collapsed="false">
      <c r="A444" s="0" t="n">
        <v>312</v>
      </c>
      <c r="B444" s="0" t="n">
        <v>28.20832</v>
      </c>
      <c r="C444" s="0" t="n">
        <f aca="false">A444/406</f>
        <v>0.768472906403941</v>
      </c>
    </row>
    <row r="445" customFormat="false" ht="12.75" hidden="false" customHeight="false" outlineLevel="0" collapsed="false">
      <c r="A445" s="0" t="n">
        <v>313</v>
      </c>
      <c r="B445" s="0" t="n">
        <v>28.2708</v>
      </c>
      <c r="C445" s="0" t="n">
        <f aca="false">A445/406</f>
        <v>0.770935960591133</v>
      </c>
    </row>
    <row r="446" customFormat="false" ht="12.75" hidden="false" customHeight="false" outlineLevel="0" collapsed="false">
      <c r="A446" s="0" t="n">
        <v>314</v>
      </c>
      <c r="B446" s="0" t="n">
        <v>28.2916</v>
      </c>
      <c r="C446" s="0" t="n">
        <f aca="false">A446/406</f>
        <v>0.773399014778325</v>
      </c>
    </row>
    <row r="447" customFormat="false" ht="12.75" hidden="false" customHeight="false" outlineLevel="0" collapsed="false">
      <c r="A447" s="0" t="n">
        <v>315</v>
      </c>
      <c r="B447" s="0" t="n">
        <v>28.4791</v>
      </c>
      <c r="C447" s="0" t="n">
        <f aca="false">A447/406</f>
        <v>0.775862068965517</v>
      </c>
    </row>
    <row r="448" customFormat="false" ht="12.75" hidden="false" customHeight="false" outlineLevel="0" collapsed="false">
      <c r="A448" s="0" t="n">
        <v>316</v>
      </c>
      <c r="B448" s="0" t="n">
        <v>28.4792</v>
      </c>
      <c r="C448" s="0" t="n">
        <f aca="false">A448/406</f>
        <v>0.778325123152709</v>
      </c>
    </row>
    <row r="449" customFormat="false" ht="12.75" hidden="false" customHeight="false" outlineLevel="0" collapsed="false">
      <c r="A449" s="0" t="n">
        <v>317</v>
      </c>
      <c r="B449" s="0" t="n">
        <v>28.5625</v>
      </c>
      <c r="C449" s="0" t="n">
        <f aca="false">A449/406</f>
        <v>0.780788177339902</v>
      </c>
    </row>
    <row r="450" customFormat="false" ht="12.75" hidden="false" customHeight="false" outlineLevel="0" collapsed="false">
      <c r="A450" s="0" t="n">
        <v>318</v>
      </c>
      <c r="B450" s="0" t="n">
        <v>28.625</v>
      </c>
      <c r="C450" s="0" t="n">
        <f aca="false">A450/406</f>
        <v>0.783251231527094</v>
      </c>
    </row>
    <row r="451" customFormat="false" ht="12.75" hidden="false" customHeight="false" outlineLevel="0" collapsed="false">
      <c r="A451" s="0" t="n">
        <v>319</v>
      </c>
      <c r="B451" s="0" t="n">
        <v>28.8333</v>
      </c>
      <c r="C451" s="0" t="n">
        <f aca="false">A451/406</f>
        <v>0.785714285714286</v>
      </c>
    </row>
    <row r="452" customFormat="false" ht="12.75" hidden="false" customHeight="false" outlineLevel="0" collapsed="false">
      <c r="A452" s="0" t="n">
        <v>320</v>
      </c>
      <c r="B452" s="0" t="n">
        <v>28.9167</v>
      </c>
      <c r="C452" s="0" t="n">
        <f aca="false">A452/406</f>
        <v>0.788177339901478</v>
      </c>
    </row>
    <row r="453" customFormat="false" ht="12.75" hidden="false" customHeight="false" outlineLevel="0" collapsed="false">
      <c r="A453" s="0" t="n">
        <v>321</v>
      </c>
      <c r="B453" s="0" t="n">
        <v>29.0208</v>
      </c>
      <c r="C453" s="0" t="n">
        <f aca="false">A453/406</f>
        <v>0.79064039408867</v>
      </c>
    </row>
    <row r="454" customFormat="false" ht="12.75" hidden="false" customHeight="false" outlineLevel="0" collapsed="false">
      <c r="A454" s="0" t="n">
        <v>322</v>
      </c>
      <c r="B454" s="0" t="n">
        <v>29.0625</v>
      </c>
      <c r="C454" s="0" t="n">
        <f aca="false">A454/406</f>
        <v>0.793103448275862</v>
      </c>
    </row>
    <row r="455" customFormat="false" ht="12.75" hidden="false" customHeight="false" outlineLevel="0" collapsed="false">
      <c r="A455" s="0" t="n">
        <v>323</v>
      </c>
      <c r="B455" s="0" t="n">
        <v>29.1667</v>
      </c>
      <c r="C455" s="0" t="n">
        <f aca="false">A455/406</f>
        <v>0.795566502463054</v>
      </c>
    </row>
    <row r="456" customFormat="false" ht="12.75" hidden="false" customHeight="false" outlineLevel="0" collapsed="false">
      <c r="A456" s="0" t="n">
        <v>324</v>
      </c>
      <c r="B456" s="0" t="n">
        <v>29.1875</v>
      </c>
      <c r="C456" s="0" t="n">
        <f aca="false">A456/406</f>
        <v>0.798029556650246</v>
      </c>
    </row>
    <row r="457" customFormat="false" ht="12.75" hidden="false" customHeight="false" outlineLevel="0" collapsed="false">
      <c r="A457" s="0" t="n">
        <v>325</v>
      </c>
      <c r="B457" s="0" t="n">
        <v>29.375</v>
      </c>
      <c r="C457" s="0" t="n">
        <f aca="false">A457/406</f>
        <v>0.800492610837438</v>
      </c>
    </row>
    <row r="458" customFormat="false" ht="12.75" hidden="false" customHeight="false" outlineLevel="0" collapsed="false">
      <c r="A458" s="0" t="n">
        <v>326</v>
      </c>
      <c r="B458" s="0" t="n">
        <v>29.4583</v>
      </c>
      <c r="C458" s="0" t="n">
        <f aca="false">A458/406</f>
        <v>0.802955665024631</v>
      </c>
    </row>
    <row r="459" customFormat="false" ht="12.75" hidden="false" customHeight="false" outlineLevel="0" collapsed="false">
      <c r="A459" s="0" t="n">
        <v>327</v>
      </c>
      <c r="B459" s="0" t="n">
        <v>29.8749</v>
      </c>
      <c r="C459" s="0" t="n">
        <f aca="false">A459/406</f>
        <v>0.805418719211823</v>
      </c>
    </row>
    <row r="460" customFormat="false" ht="12.75" hidden="false" customHeight="false" outlineLevel="0" collapsed="false">
      <c r="A460" s="0" t="n">
        <v>328</v>
      </c>
      <c r="B460" s="0" t="n">
        <v>30.0625</v>
      </c>
      <c r="C460" s="0" t="n">
        <f aca="false">A460/406</f>
        <v>0.807881773399015</v>
      </c>
    </row>
    <row r="461" customFormat="false" ht="12.75" hidden="false" customHeight="false" outlineLevel="0" collapsed="false">
      <c r="A461" s="0" t="n">
        <v>329</v>
      </c>
      <c r="B461" s="0" t="n">
        <v>30.1459</v>
      </c>
      <c r="C461" s="0" t="n">
        <f aca="false">A461/406</f>
        <v>0.810344827586207</v>
      </c>
    </row>
    <row r="462" customFormat="false" ht="12.75" hidden="false" customHeight="false" outlineLevel="0" collapsed="false">
      <c r="A462" s="0" t="n">
        <v>330</v>
      </c>
      <c r="B462" s="0" t="n">
        <v>30.6042</v>
      </c>
      <c r="C462" s="0" t="n">
        <f aca="false">A462/406</f>
        <v>0.812807881773399</v>
      </c>
    </row>
    <row r="463" customFormat="false" ht="12.75" hidden="false" customHeight="false" outlineLevel="0" collapsed="false">
      <c r="A463" s="0" t="n">
        <v>331</v>
      </c>
      <c r="B463" s="0" t="n">
        <v>30.625</v>
      </c>
      <c r="C463" s="0" t="n">
        <f aca="false">A463/406</f>
        <v>0.815270935960591</v>
      </c>
    </row>
    <row r="464" customFormat="false" ht="12.75" hidden="false" customHeight="false" outlineLevel="0" collapsed="false">
      <c r="A464" s="0" t="n">
        <v>332</v>
      </c>
      <c r="B464" s="0" t="n">
        <v>30.875</v>
      </c>
      <c r="C464" s="0" t="n">
        <f aca="false">A464/406</f>
        <v>0.817733990147783</v>
      </c>
    </row>
    <row r="465" customFormat="false" ht="12.75" hidden="false" customHeight="false" outlineLevel="0" collapsed="false">
      <c r="A465" s="0" t="n">
        <v>333</v>
      </c>
      <c r="B465" s="0" t="n">
        <v>30.8958</v>
      </c>
      <c r="C465" s="0" t="n">
        <f aca="false">A465/406</f>
        <v>0.820197044334975</v>
      </c>
    </row>
    <row r="466" customFormat="false" ht="12.75" hidden="false" customHeight="false" outlineLevel="0" collapsed="false">
      <c r="A466" s="0" t="n">
        <v>334</v>
      </c>
      <c r="B466" s="0" t="n">
        <v>31.0208</v>
      </c>
      <c r="C466" s="0" t="n">
        <f aca="false">A466/406</f>
        <v>0.822660098522168</v>
      </c>
    </row>
    <row r="467" customFormat="false" ht="12.75" hidden="false" customHeight="false" outlineLevel="0" collapsed="false">
      <c r="A467" s="0" t="n">
        <v>335</v>
      </c>
      <c r="B467" s="0" t="n">
        <v>31.1042</v>
      </c>
      <c r="C467" s="0" t="n">
        <f aca="false">A467/406</f>
        <v>0.82512315270936</v>
      </c>
    </row>
    <row r="468" customFormat="false" ht="12.75" hidden="false" customHeight="false" outlineLevel="0" collapsed="false">
      <c r="A468" s="0" t="n">
        <v>336</v>
      </c>
      <c r="B468" s="0" t="n">
        <v>31.125</v>
      </c>
      <c r="C468" s="0" t="n">
        <f aca="false">A468/406</f>
        <v>0.827586206896552</v>
      </c>
    </row>
    <row r="469" customFormat="false" ht="12.75" hidden="false" customHeight="false" outlineLevel="0" collapsed="false">
      <c r="A469" s="0" t="n">
        <v>337</v>
      </c>
      <c r="B469" s="0" t="n">
        <v>31.1458</v>
      </c>
      <c r="C469" s="0" t="n">
        <f aca="false">A469/406</f>
        <v>0.830049261083744</v>
      </c>
    </row>
    <row r="470" customFormat="false" ht="12.75" hidden="false" customHeight="false" outlineLevel="0" collapsed="false">
      <c r="A470" s="0" t="n">
        <v>338</v>
      </c>
      <c r="B470" s="0" t="n">
        <v>31.3542</v>
      </c>
      <c r="C470" s="0" t="n">
        <f aca="false">A470/406</f>
        <v>0.832512315270936</v>
      </c>
    </row>
    <row r="471" customFormat="false" ht="12.75" hidden="false" customHeight="false" outlineLevel="0" collapsed="false">
      <c r="A471" s="0" t="n">
        <v>339</v>
      </c>
      <c r="B471" s="0" t="n">
        <v>31.9792</v>
      </c>
      <c r="C471" s="0" t="n">
        <f aca="false">A471/406</f>
        <v>0.834975369458128</v>
      </c>
    </row>
    <row r="472" customFormat="false" ht="12.75" hidden="false" customHeight="false" outlineLevel="0" collapsed="false">
      <c r="A472" s="0" t="n">
        <v>340</v>
      </c>
      <c r="B472" s="0" t="n">
        <v>32.1875</v>
      </c>
      <c r="C472" s="0" t="n">
        <f aca="false">A472/406</f>
        <v>0.83743842364532</v>
      </c>
    </row>
    <row r="473" customFormat="false" ht="12.75" hidden="false" customHeight="false" outlineLevel="0" collapsed="false">
      <c r="A473" s="0" t="n">
        <v>341</v>
      </c>
      <c r="B473" s="0" t="n">
        <v>32.5</v>
      </c>
      <c r="C473" s="0" t="n">
        <f aca="false">A473/406</f>
        <v>0.839901477832512</v>
      </c>
    </row>
    <row r="474" customFormat="false" ht="12.75" hidden="false" customHeight="false" outlineLevel="0" collapsed="false">
      <c r="A474" s="0" t="n">
        <v>342</v>
      </c>
      <c r="B474" s="0" t="n">
        <v>32.7083</v>
      </c>
      <c r="C474" s="0" t="n">
        <f aca="false">A474/406</f>
        <v>0.842364532019704</v>
      </c>
    </row>
    <row r="475" customFormat="false" ht="12.75" hidden="false" customHeight="false" outlineLevel="0" collapsed="false">
      <c r="A475" s="0" t="n">
        <v>343</v>
      </c>
      <c r="B475" s="0" t="n">
        <v>32.9583</v>
      </c>
      <c r="C475" s="0" t="n">
        <f aca="false">A475/406</f>
        <v>0.844827586206897</v>
      </c>
    </row>
    <row r="476" customFormat="false" ht="12.75" hidden="false" customHeight="false" outlineLevel="0" collapsed="false">
      <c r="A476" s="0" t="n">
        <v>344</v>
      </c>
      <c r="B476" s="0" t="n">
        <v>33.0208</v>
      </c>
      <c r="C476" s="0" t="n">
        <f aca="false">A476/406</f>
        <v>0.847290640394089</v>
      </c>
    </row>
    <row r="477" customFormat="false" ht="12.75" hidden="false" customHeight="false" outlineLevel="0" collapsed="false">
      <c r="A477" s="0" t="n">
        <v>345</v>
      </c>
      <c r="B477" s="0" t="n">
        <v>33.6459</v>
      </c>
      <c r="C477" s="0" t="n">
        <f aca="false">A477/406</f>
        <v>0.849753694581281</v>
      </c>
    </row>
    <row r="478" customFormat="false" ht="12.75" hidden="false" customHeight="false" outlineLevel="0" collapsed="false">
      <c r="A478" s="0" t="n">
        <v>346</v>
      </c>
      <c r="B478" s="0" t="n">
        <v>33.75</v>
      </c>
      <c r="C478" s="0" t="n">
        <f aca="false">A478/406</f>
        <v>0.852216748768473</v>
      </c>
    </row>
    <row r="479" customFormat="false" ht="12.75" hidden="false" customHeight="false" outlineLevel="0" collapsed="false">
      <c r="A479" s="0" t="n">
        <v>347</v>
      </c>
      <c r="B479" s="0" t="n">
        <v>34.25</v>
      </c>
      <c r="C479" s="0" t="n">
        <f aca="false">A479/406</f>
        <v>0.854679802955665</v>
      </c>
    </row>
    <row r="480" customFormat="false" ht="12.75" hidden="false" customHeight="false" outlineLevel="0" collapsed="false">
      <c r="A480" s="0" t="n">
        <v>348</v>
      </c>
      <c r="B480" s="0" t="n">
        <v>34.2916</v>
      </c>
      <c r="C480" s="0" t="n">
        <f aca="false">A480/406</f>
        <v>0.857142857142857</v>
      </c>
    </row>
    <row r="481" customFormat="false" ht="12.75" hidden="false" customHeight="false" outlineLevel="0" collapsed="false">
      <c r="A481" s="0" t="n">
        <v>349</v>
      </c>
      <c r="B481" s="0" t="n">
        <v>34.31252</v>
      </c>
      <c r="C481" s="0" t="n">
        <f aca="false">A481/406</f>
        <v>0.859605911330049</v>
      </c>
    </row>
    <row r="482" customFormat="false" ht="12.75" hidden="false" customHeight="false" outlineLevel="0" collapsed="false">
      <c r="A482" s="0" t="n">
        <v>350</v>
      </c>
      <c r="B482" s="0" t="n">
        <v>34.3334</v>
      </c>
      <c r="C482" s="0" t="n">
        <f aca="false">A482/406</f>
        <v>0.862068965517241</v>
      </c>
    </row>
    <row r="483" customFormat="false" ht="12.75" hidden="false" customHeight="false" outlineLevel="0" collapsed="false">
      <c r="A483" s="0" t="n">
        <v>351</v>
      </c>
      <c r="B483" s="0" t="n">
        <v>34.3542</v>
      </c>
      <c r="C483" s="0" t="n">
        <f aca="false">A483/406</f>
        <v>0.864532019704434</v>
      </c>
    </row>
    <row r="484" customFormat="false" ht="12.75" hidden="false" customHeight="false" outlineLevel="0" collapsed="false">
      <c r="A484" s="0" t="n">
        <v>352</v>
      </c>
      <c r="B484" s="0" t="n">
        <v>34.6667</v>
      </c>
      <c r="C484" s="0" t="n">
        <f aca="false">A484/406</f>
        <v>0.866995073891626</v>
      </c>
    </row>
    <row r="485" customFormat="false" ht="12.75" hidden="false" customHeight="false" outlineLevel="0" collapsed="false">
      <c r="A485" s="0" t="n">
        <v>353</v>
      </c>
      <c r="B485" s="0" t="n">
        <v>34.7708</v>
      </c>
      <c r="C485" s="0" t="n">
        <f aca="false">A485/406</f>
        <v>0.869458128078818</v>
      </c>
    </row>
    <row r="486" customFormat="false" ht="12.75" hidden="false" customHeight="false" outlineLevel="0" collapsed="false">
      <c r="A486" s="0" t="n">
        <v>354</v>
      </c>
      <c r="B486" s="0" t="n">
        <v>35.0625</v>
      </c>
      <c r="C486" s="0" t="n">
        <f aca="false">A486/406</f>
        <v>0.87192118226601</v>
      </c>
    </row>
    <row r="487" customFormat="false" ht="12.75" hidden="false" customHeight="false" outlineLevel="0" collapsed="false">
      <c r="A487" s="0" t="n">
        <v>355</v>
      </c>
      <c r="B487" s="0" t="n">
        <v>35.25</v>
      </c>
      <c r="C487" s="0" t="n">
        <f aca="false">A487/406</f>
        <v>0.874384236453202</v>
      </c>
    </row>
    <row r="488" customFormat="false" ht="12.75" hidden="false" customHeight="false" outlineLevel="0" collapsed="false">
      <c r="A488" s="0" t="n">
        <v>356</v>
      </c>
      <c r="B488" s="0" t="n">
        <v>35.4375</v>
      </c>
      <c r="C488" s="0" t="n">
        <f aca="false">A488/406</f>
        <v>0.876847290640394</v>
      </c>
    </row>
    <row r="489" customFormat="false" ht="12.75" hidden="false" customHeight="false" outlineLevel="0" collapsed="false">
      <c r="A489" s="0" t="n">
        <v>357</v>
      </c>
      <c r="B489" s="0" t="n">
        <v>35.4376</v>
      </c>
      <c r="C489" s="0" t="n">
        <f aca="false">A489/406</f>
        <v>0.879310344827586</v>
      </c>
    </row>
    <row r="490" customFormat="false" ht="12.75" hidden="false" customHeight="false" outlineLevel="0" collapsed="false">
      <c r="A490" s="0" t="n">
        <v>358</v>
      </c>
      <c r="B490" s="0" t="n">
        <v>35.5416</v>
      </c>
      <c r="C490" s="0" t="n">
        <f aca="false">A490/406</f>
        <v>0.881773399014778</v>
      </c>
    </row>
    <row r="491" customFormat="false" ht="12.75" hidden="false" customHeight="false" outlineLevel="0" collapsed="false">
      <c r="A491" s="0" t="n">
        <v>359</v>
      </c>
      <c r="B491" s="0" t="n">
        <v>35.875</v>
      </c>
      <c r="C491" s="0" t="n">
        <f aca="false">A491/406</f>
        <v>0.88423645320197</v>
      </c>
    </row>
    <row r="492" customFormat="false" ht="12.75" hidden="false" customHeight="false" outlineLevel="0" collapsed="false">
      <c r="A492" s="0" t="n">
        <v>360</v>
      </c>
      <c r="B492" s="0" t="n">
        <v>36.1458</v>
      </c>
      <c r="C492" s="0" t="n">
        <f aca="false">A492/406</f>
        <v>0.886699507389163</v>
      </c>
    </row>
    <row r="493" customFormat="false" ht="12.75" hidden="false" customHeight="false" outlineLevel="0" collapsed="false">
      <c r="A493" s="0" t="n">
        <v>361</v>
      </c>
      <c r="B493" s="0" t="n">
        <v>36.1459</v>
      </c>
      <c r="C493" s="0" t="n">
        <f aca="false">A493/406</f>
        <v>0.889162561576355</v>
      </c>
    </row>
    <row r="494" customFormat="false" ht="12.75" hidden="false" customHeight="false" outlineLevel="0" collapsed="false">
      <c r="A494" s="0" t="n">
        <v>362</v>
      </c>
      <c r="B494" s="0" t="n">
        <v>36.2291</v>
      </c>
      <c r="C494" s="0" t="n">
        <f aca="false">A494/406</f>
        <v>0.891625615763547</v>
      </c>
    </row>
    <row r="495" customFormat="false" ht="12.75" hidden="false" customHeight="false" outlineLevel="0" collapsed="false">
      <c r="A495" s="0" t="n">
        <v>363</v>
      </c>
      <c r="B495" s="0" t="n">
        <v>36.2292</v>
      </c>
      <c r="C495" s="0" t="n">
        <f aca="false">A495/406</f>
        <v>0.894088669950739</v>
      </c>
    </row>
    <row r="496" customFormat="false" ht="12.75" hidden="false" customHeight="false" outlineLevel="0" collapsed="false">
      <c r="A496" s="0" t="n">
        <v>364</v>
      </c>
      <c r="B496" s="0" t="n">
        <v>36.3333</v>
      </c>
      <c r="C496" s="0" t="n">
        <f aca="false">A496/406</f>
        <v>0.896551724137931</v>
      </c>
    </row>
    <row r="497" customFormat="false" ht="12.75" hidden="false" customHeight="false" outlineLevel="0" collapsed="false">
      <c r="A497" s="0" t="n">
        <v>365</v>
      </c>
      <c r="B497" s="0" t="n">
        <v>36.5833</v>
      </c>
      <c r="C497" s="0" t="n">
        <f aca="false">A497/406</f>
        <v>0.899014778325123</v>
      </c>
    </row>
    <row r="498" customFormat="false" ht="12.75" hidden="false" customHeight="false" outlineLevel="0" collapsed="false">
      <c r="A498" s="0" t="n">
        <v>366</v>
      </c>
      <c r="B498" s="0" t="n">
        <v>36.6874</v>
      </c>
      <c r="C498" s="0" t="n">
        <f aca="false">A498/406</f>
        <v>0.901477832512315</v>
      </c>
    </row>
    <row r="499" customFormat="false" ht="12.75" hidden="false" customHeight="false" outlineLevel="0" collapsed="false">
      <c r="A499" s="0" t="n">
        <v>367</v>
      </c>
      <c r="B499" s="0" t="n">
        <v>36.7709</v>
      </c>
      <c r="C499" s="0" t="n">
        <f aca="false">A499/406</f>
        <v>0.903940886699507</v>
      </c>
    </row>
    <row r="500" customFormat="false" ht="12.75" hidden="false" customHeight="false" outlineLevel="0" collapsed="false">
      <c r="A500" s="0" t="n">
        <v>368</v>
      </c>
      <c r="B500" s="0" t="n">
        <v>37.5625</v>
      </c>
      <c r="C500" s="0" t="n">
        <f aca="false">A500/406</f>
        <v>0.9064039408867</v>
      </c>
    </row>
    <row r="501" customFormat="false" ht="12.75" hidden="false" customHeight="false" outlineLevel="0" collapsed="false">
      <c r="A501" s="0" t="n">
        <v>369</v>
      </c>
      <c r="B501" s="0" t="n">
        <v>37.5833</v>
      </c>
      <c r="C501" s="0" t="n">
        <f aca="false">A501/406</f>
        <v>0.908866995073892</v>
      </c>
    </row>
    <row r="502" customFormat="false" ht="12.75" hidden="false" customHeight="false" outlineLevel="0" collapsed="false">
      <c r="A502" s="0" t="n">
        <v>370</v>
      </c>
      <c r="B502" s="0" t="n">
        <v>37.875</v>
      </c>
      <c r="C502" s="0" t="n">
        <f aca="false">A502/406</f>
        <v>0.911330049261084</v>
      </c>
    </row>
    <row r="503" customFormat="false" ht="12.75" hidden="false" customHeight="false" outlineLevel="0" collapsed="false">
      <c r="A503" s="0" t="n">
        <v>371</v>
      </c>
      <c r="B503" s="0" t="n">
        <v>37.9167</v>
      </c>
      <c r="C503" s="0" t="n">
        <f aca="false">A503/406</f>
        <v>0.913793103448276</v>
      </c>
    </row>
    <row r="504" customFormat="false" ht="12.75" hidden="false" customHeight="false" outlineLevel="0" collapsed="false">
      <c r="A504" s="0" t="n">
        <v>372</v>
      </c>
      <c r="B504" s="0" t="n">
        <v>37.9167</v>
      </c>
      <c r="C504" s="0" t="n">
        <f aca="false">A504/406</f>
        <v>0.916256157635468</v>
      </c>
    </row>
    <row r="505" customFormat="false" ht="12.75" hidden="false" customHeight="false" outlineLevel="0" collapsed="false">
      <c r="A505" s="0" t="n">
        <v>373</v>
      </c>
      <c r="B505" s="0" t="n">
        <v>38.3333</v>
      </c>
      <c r="C505" s="0" t="n">
        <f aca="false">A505/406</f>
        <v>0.91871921182266</v>
      </c>
    </row>
    <row r="506" customFormat="false" ht="12.75" hidden="false" customHeight="false" outlineLevel="0" collapsed="false">
      <c r="A506" s="0" t="n">
        <v>374</v>
      </c>
      <c r="B506" s="0" t="n">
        <v>38.4583</v>
      </c>
      <c r="C506" s="0" t="n">
        <f aca="false">A506/406</f>
        <v>0.921182266009852</v>
      </c>
    </row>
    <row r="507" customFormat="false" ht="12.75" hidden="false" customHeight="false" outlineLevel="0" collapsed="false">
      <c r="A507" s="0" t="n">
        <v>375</v>
      </c>
      <c r="B507" s="0" t="n">
        <v>38.5417</v>
      </c>
      <c r="C507" s="0" t="n">
        <f aca="false">A507/406</f>
        <v>0.923645320197044</v>
      </c>
    </row>
    <row r="508" customFormat="false" ht="12.75" hidden="false" customHeight="false" outlineLevel="0" collapsed="false">
      <c r="A508" s="0" t="n">
        <v>376</v>
      </c>
      <c r="B508" s="0" t="n">
        <v>39.04169</v>
      </c>
      <c r="C508" s="0" t="n">
        <f aca="false">A508/406</f>
        <v>0.926108374384236</v>
      </c>
    </row>
    <row r="509" customFormat="false" ht="12.75" hidden="false" customHeight="false" outlineLevel="0" collapsed="false">
      <c r="A509" s="0" t="n">
        <v>377</v>
      </c>
      <c r="B509" s="0" t="n">
        <v>39.47916</v>
      </c>
      <c r="C509" s="0" t="n">
        <f aca="false">A509/406</f>
        <v>0.928571428571429</v>
      </c>
    </row>
    <row r="510" customFormat="false" ht="12.75" hidden="false" customHeight="false" outlineLevel="0" collapsed="false">
      <c r="A510" s="0" t="n">
        <v>378</v>
      </c>
      <c r="B510" s="0" t="n">
        <v>40.4792</v>
      </c>
      <c r="C510" s="0" t="n">
        <f aca="false">A510/406</f>
        <v>0.931034482758621</v>
      </c>
    </row>
    <row r="511" customFormat="false" ht="12.75" hidden="false" customHeight="false" outlineLevel="0" collapsed="false">
      <c r="A511" s="0" t="n">
        <v>379</v>
      </c>
      <c r="B511" s="0" t="n">
        <v>40.75</v>
      </c>
      <c r="C511" s="0" t="n">
        <f aca="false">A511/406</f>
        <v>0.933497536945813</v>
      </c>
    </row>
    <row r="512" customFormat="false" ht="12.75" hidden="false" customHeight="false" outlineLevel="0" collapsed="false">
      <c r="A512" s="0" t="n">
        <v>380</v>
      </c>
      <c r="B512" s="0" t="n">
        <v>40.7708</v>
      </c>
      <c r="C512" s="0" t="n">
        <f aca="false">A512/406</f>
        <v>0.935960591133005</v>
      </c>
    </row>
    <row r="513" customFormat="false" ht="12.75" hidden="false" customHeight="false" outlineLevel="0" collapsed="false">
      <c r="A513" s="0" t="n">
        <v>381</v>
      </c>
      <c r="B513" s="0" t="n">
        <v>41.6875</v>
      </c>
      <c r="C513" s="0" t="n">
        <f aca="false">A513/406</f>
        <v>0.938423645320197</v>
      </c>
    </row>
    <row r="514" customFormat="false" ht="12.75" hidden="false" customHeight="false" outlineLevel="0" collapsed="false">
      <c r="A514" s="0" t="n">
        <v>382</v>
      </c>
      <c r="B514" s="0" t="n">
        <v>41.9376</v>
      </c>
      <c r="C514" s="0" t="n">
        <f aca="false">A514/406</f>
        <v>0.940886699507389</v>
      </c>
    </row>
    <row r="515" customFormat="false" ht="12.75" hidden="false" customHeight="false" outlineLevel="0" collapsed="false">
      <c r="A515" s="0" t="n">
        <v>383</v>
      </c>
      <c r="B515" s="0" t="n">
        <v>42.8542</v>
      </c>
      <c r="C515" s="0" t="n">
        <f aca="false">A515/406</f>
        <v>0.943349753694581</v>
      </c>
    </row>
    <row r="516" customFormat="false" ht="12.75" hidden="false" customHeight="false" outlineLevel="0" collapsed="false">
      <c r="A516" s="0" t="n">
        <v>384</v>
      </c>
      <c r="B516" s="0" t="n">
        <v>42.9792</v>
      </c>
      <c r="C516" s="0" t="n">
        <f aca="false">A516/406</f>
        <v>0.945812807881773</v>
      </c>
    </row>
    <row r="517" customFormat="false" ht="12.75" hidden="false" customHeight="false" outlineLevel="0" collapsed="false">
      <c r="A517" s="0" t="n">
        <v>385</v>
      </c>
      <c r="B517" s="0" t="n">
        <v>44.0625</v>
      </c>
      <c r="C517" s="0" t="n">
        <f aca="false">A517/406</f>
        <v>0.948275862068966</v>
      </c>
    </row>
    <row r="518" customFormat="false" ht="12.75" hidden="false" customHeight="false" outlineLevel="0" collapsed="false">
      <c r="A518" s="0" t="n">
        <v>386</v>
      </c>
      <c r="B518" s="0" t="n">
        <v>44.4583</v>
      </c>
      <c r="C518" s="0" t="n">
        <f aca="false">A518/406</f>
        <v>0.950738916256158</v>
      </c>
    </row>
    <row r="519" customFormat="false" ht="12.75" hidden="false" customHeight="false" outlineLevel="0" collapsed="false">
      <c r="A519" s="0" t="n">
        <v>387</v>
      </c>
      <c r="B519" s="0" t="n">
        <v>45.125</v>
      </c>
      <c r="C519" s="0" t="n">
        <f aca="false">A519/406</f>
        <v>0.95320197044335</v>
      </c>
    </row>
    <row r="520" customFormat="false" ht="12.75" hidden="false" customHeight="false" outlineLevel="0" collapsed="false">
      <c r="A520" s="0" t="n">
        <v>388</v>
      </c>
      <c r="B520" s="0" t="n">
        <v>45.1458</v>
      </c>
      <c r="C520" s="0" t="n">
        <f aca="false">A520/406</f>
        <v>0.955665024630542</v>
      </c>
    </row>
    <row r="521" customFormat="false" ht="12.75" hidden="false" customHeight="false" outlineLevel="0" collapsed="false">
      <c r="A521" s="0" t="n">
        <v>389</v>
      </c>
      <c r="B521" s="0" t="n">
        <v>45.2709</v>
      </c>
      <c r="C521" s="0" t="n">
        <f aca="false">A521/406</f>
        <v>0.958128078817734</v>
      </c>
    </row>
    <row r="522" customFormat="false" ht="12.75" hidden="false" customHeight="false" outlineLevel="0" collapsed="false">
      <c r="A522" s="0" t="n">
        <v>390</v>
      </c>
      <c r="B522" s="0" t="n">
        <v>46.0417</v>
      </c>
      <c r="C522" s="0" t="n">
        <f aca="false">A522/406</f>
        <v>0.960591133004926</v>
      </c>
    </row>
    <row r="523" customFormat="false" ht="12.75" hidden="false" customHeight="false" outlineLevel="0" collapsed="false">
      <c r="A523" s="0" t="n">
        <v>391</v>
      </c>
      <c r="B523" s="0" t="n">
        <v>46.2708</v>
      </c>
      <c r="C523" s="0" t="n">
        <f aca="false">A523/406</f>
        <v>0.963054187192118</v>
      </c>
    </row>
    <row r="524" customFormat="false" ht="12.75" hidden="false" customHeight="false" outlineLevel="0" collapsed="false">
      <c r="A524" s="0" t="n">
        <v>392</v>
      </c>
      <c r="B524" s="0" t="n">
        <v>47.375</v>
      </c>
      <c r="C524" s="0" t="n">
        <f aca="false">A524/406</f>
        <v>0.96551724137931</v>
      </c>
    </row>
    <row r="525" customFormat="false" ht="12.75" hidden="false" customHeight="false" outlineLevel="0" collapsed="false">
      <c r="A525" s="0" t="n">
        <v>393</v>
      </c>
      <c r="B525" s="0" t="n">
        <v>48.2291</v>
      </c>
      <c r="C525" s="0" t="n">
        <f aca="false">A525/406</f>
        <v>0.967980295566502</v>
      </c>
    </row>
    <row r="526" customFormat="false" ht="12.75" hidden="false" customHeight="false" outlineLevel="0" collapsed="false">
      <c r="A526" s="0" t="n">
        <v>394</v>
      </c>
      <c r="B526" s="0" t="n">
        <v>48.6875</v>
      </c>
      <c r="C526" s="0" t="n">
        <f aca="false">A526/406</f>
        <v>0.970443349753695</v>
      </c>
    </row>
    <row r="527" customFormat="false" ht="12.75" hidden="false" customHeight="false" outlineLevel="0" collapsed="false">
      <c r="A527" s="0" t="n">
        <v>395</v>
      </c>
      <c r="B527" s="0" t="n">
        <v>49.3959</v>
      </c>
      <c r="C527" s="0" t="n">
        <f aca="false">A527/406</f>
        <v>0.972906403940887</v>
      </c>
    </row>
    <row r="528" customFormat="false" ht="12.75" hidden="false" customHeight="false" outlineLevel="0" collapsed="false">
      <c r="A528" s="0" t="n">
        <v>396</v>
      </c>
      <c r="B528" s="0" t="n">
        <v>49.5208</v>
      </c>
      <c r="C528" s="0" t="n">
        <f aca="false">A528/406</f>
        <v>0.975369458128079</v>
      </c>
    </row>
    <row r="529" customFormat="false" ht="12.75" hidden="false" customHeight="false" outlineLevel="0" collapsed="false">
      <c r="A529" s="0" t="n">
        <v>397</v>
      </c>
      <c r="B529" s="0" t="n">
        <v>49.6875</v>
      </c>
      <c r="C529" s="0" t="n">
        <f aca="false">A529/406</f>
        <v>0.977832512315271</v>
      </c>
    </row>
    <row r="530" customFormat="false" ht="12.75" hidden="false" customHeight="false" outlineLevel="0" collapsed="false">
      <c r="A530" s="0" t="n">
        <v>398</v>
      </c>
      <c r="B530" s="0" t="n">
        <v>50.9792</v>
      </c>
      <c r="C530" s="0" t="n">
        <f aca="false">A530/406</f>
        <v>0.980295566502463</v>
      </c>
    </row>
    <row r="531" customFormat="false" ht="12.75" hidden="false" customHeight="false" outlineLevel="0" collapsed="false">
      <c r="A531" s="0" t="n">
        <v>399</v>
      </c>
      <c r="B531" s="0" t="n">
        <v>52.0208</v>
      </c>
      <c r="C531" s="0" t="n">
        <f aca="false">A531/406</f>
        <v>0.982758620689655</v>
      </c>
    </row>
    <row r="532" customFormat="false" ht="12.75" hidden="false" customHeight="false" outlineLevel="0" collapsed="false">
      <c r="A532" s="0" t="n">
        <v>400</v>
      </c>
      <c r="B532" s="0" t="n">
        <v>52.2917</v>
      </c>
      <c r="C532" s="0" t="n">
        <f aca="false">A532/406</f>
        <v>0.985221674876847</v>
      </c>
    </row>
    <row r="533" customFormat="false" ht="12.75" hidden="false" customHeight="false" outlineLevel="0" collapsed="false">
      <c r="A533" s="0" t="n">
        <v>401</v>
      </c>
      <c r="B533" s="0" t="n">
        <v>52.9583</v>
      </c>
      <c r="C533" s="0" t="n">
        <f aca="false">A533/406</f>
        <v>0.987684729064039</v>
      </c>
    </row>
    <row r="534" customFormat="false" ht="12.75" hidden="false" customHeight="false" outlineLevel="0" collapsed="false">
      <c r="A534" s="0" t="n">
        <v>402</v>
      </c>
      <c r="B534" s="0" t="n">
        <v>53.875</v>
      </c>
      <c r="C534" s="0" t="n">
        <f aca="false">A534/406</f>
        <v>0.990147783251232</v>
      </c>
    </row>
    <row r="535" customFormat="false" ht="12.75" hidden="false" customHeight="false" outlineLevel="0" collapsed="false">
      <c r="A535" s="0" t="n">
        <v>403</v>
      </c>
      <c r="B535" s="0" t="n">
        <v>55.0833</v>
      </c>
      <c r="C535" s="0" t="n">
        <f aca="false">A535/406</f>
        <v>0.992610837438424</v>
      </c>
    </row>
    <row r="536" customFormat="false" ht="12.75" hidden="false" customHeight="false" outlineLevel="0" collapsed="false">
      <c r="A536" s="0" t="n">
        <v>404</v>
      </c>
      <c r="B536" s="0" t="n">
        <v>56.8751</v>
      </c>
      <c r="C536" s="0" t="n">
        <f aca="false">A536/406</f>
        <v>0.995073891625616</v>
      </c>
    </row>
    <row r="537" customFormat="false" ht="12.75" hidden="false" customHeight="false" outlineLevel="0" collapsed="false">
      <c r="A537" s="0" t="n">
        <v>405</v>
      </c>
      <c r="B537" s="0" t="n">
        <v>57.2917</v>
      </c>
      <c r="C537" s="0" t="n">
        <f aca="false">A537/406</f>
        <v>0.997536945812808</v>
      </c>
    </row>
    <row r="538" customFormat="false" ht="12.75" hidden="false" customHeight="false" outlineLevel="0" collapsed="false">
      <c r="A538" s="0" t="n">
        <v>406</v>
      </c>
      <c r="B538" s="0" t="n">
        <v>61.9167</v>
      </c>
      <c r="C538" s="0" t="n">
        <f aca="false">A538/406</f>
        <v>1</v>
      </c>
    </row>
  </sheetData>
  <conditionalFormatting sqref="S16:S127 K6:R127">
    <cfRule type="cellIs" priority="2" operator="less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9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F170" activeCellId="0" sqref="F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3</v>
      </c>
      <c r="G1" s="0" t="s">
        <v>3</v>
      </c>
      <c r="H1" s="0" t="s">
        <v>3</v>
      </c>
      <c r="I1" s="0" t="s">
        <v>2</v>
      </c>
    </row>
    <row r="3" customFormat="false" ht="12.75" hidden="false" customHeight="false" outlineLevel="0" collapsed="false">
      <c r="A3" s="0" t="s">
        <v>4</v>
      </c>
      <c r="B3" s="0" t="n">
        <v>1996</v>
      </c>
      <c r="C3" s="0" t="n">
        <v>1997</v>
      </c>
      <c r="D3" s="0" t="n">
        <v>1998</v>
      </c>
      <c r="E3" s="0" t="n">
        <v>1999</v>
      </c>
      <c r="F3" s="0" t="n">
        <v>2000</v>
      </c>
      <c r="G3" s="0" t="n">
        <v>2001</v>
      </c>
      <c r="H3" s="0" t="n">
        <v>2002</v>
      </c>
      <c r="I3" s="0" t="n">
        <v>2003</v>
      </c>
      <c r="K3" s="0" t="n">
        <v>1996</v>
      </c>
      <c r="L3" s="0" t="n">
        <v>1997</v>
      </c>
      <c r="M3" s="0" t="n">
        <v>1998</v>
      </c>
      <c r="N3" s="0" t="n">
        <v>1999</v>
      </c>
      <c r="O3" s="0" t="n">
        <v>2000</v>
      </c>
      <c r="P3" s="0" t="n">
        <v>2001</v>
      </c>
      <c r="Q3" s="0" t="n">
        <v>2002</v>
      </c>
      <c r="R3" s="0" t="n">
        <v>2003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8</v>
      </c>
      <c r="D5" s="0" t="s">
        <v>8</v>
      </c>
      <c r="E5" s="0" t="s">
        <v>8</v>
      </c>
      <c r="F5" s="0" t="s">
        <v>8</v>
      </c>
      <c r="G5" s="0" t="s">
        <v>8</v>
      </c>
      <c r="H5" s="0" t="s">
        <v>8</v>
      </c>
      <c r="I5" s="0" t="s">
        <v>8</v>
      </c>
    </row>
    <row r="6" customFormat="false" ht="12.75" hidden="false" customHeight="false" outlineLevel="0" collapsed="false">
      <c r="A6" s="1" t="n">
        <v>426</v>
      </c>
      <c r="B6" s="2" t="n">
        <v>65.91666</v>
      </c>
      <c r="C6" s="2" t="n">
        <v>77.91666</v>
      </c>
      <c r="E6" s="3" t="n">
        <v>59.22917</v>
      </c>
      <c r="F6" s="2" t="n">
        <v>78.60416</v>
      </c>
      <c r="G6" s="2" t="n">
        <v>82.00001</v>
      </c>
      <c r="H6" s="2" t="n">
        <v>87.20834</v>
      </c>
      <c r="J6" s="4" t="n">
        <v>1</v>
      </c>
    </row>
    <row r="7" customFormat="false" ht="12.75" hidden="false" customHeight="false" outlineLevel="0" collapsed="false">
      <c r="A7" s="1" t="n">
        <v>427</v>
      </c>
      <c r="B7" s="0" t="n">
        <v>67.64584</v>
      </c>
      <c r="C7" s="0" t="n">
        <v>79.64584</v>
      </c>
      <c r="E7" s="0" t="n">
        <v>53.52084</v>
      </c>
      <c r="F7" s="3" t="n">
        <v>78.91666</v>
      </c>
      <c r="G7" s="3" t="n">
        <v>83.5625</v>
      </c>
      <c r="H7" s="0" t="n">
        <v>93.56251</v>
      </c>
      <c r="J7" s="4" t="n">
        <v>2</v>
      </c>
      <c r="K7" s="0" t="n">
        <f aca="false">B7-B6</f>
        <v>1.72918000000001</v>
      </c>
      <c r="L7" s="0" t="n">
        <f aca="false">C7-C6</f>
        <v>1.72918000000001</v>
      </c>
      <c r="O7" s="0" t="n">
        <f aca="false">F7-F6</f>
        <v>0.3125</v>
      </c>
      <c r="P7" s="0" t="n">
        <f aca="false">G7-G6</f>
        <v>1.56249</v>
      </c>
      <c r="Q7" s="0" t="n">
        <f aca="false">H7-H6</f>
        <v>6.35417</v>
      </c>
    </row>
    <row r="8" customFormat="false" ht="12.75" hidden="false" customHeight="false" outlineLevel="0" collapsed="false">
      <c r="A8" s="1" t="n">
        <v>428</v>
      </c>
      <c r="B8" s="0" t="n">
        <v>77.25</v>
      </c>
      <c r="C8" s="3" t="n">
        <v>83.00001</v>
      </c>
      <c r="D8" s="2" t="n">
        <v>53.5625</v>
      </c>
      <c r="E8" s="0" t="n">
        <v>52.4375</v>
      </c>
      <c r="F8" s="0" t="n">
        <v>77.52084</v>
      </c>
      <c r="G8" s="0" t="n">
        <v>81.35418</v>
      </c>
      <c r="H8" s="0" t="n">
        <v>97.60416</v>
      </c>
      <c r="J8" s="4" t="n">
        <v>3</v>
      </c>
      <c r="K8" s="0" t="n">
        <f aca="false">B8-B7</f>
        <v>9.60415999999999</v>
      </c>
      <c r="L8" s="0" t="n">
        <f aca="false">C8-C7</f>
        <v>3.35417</v>
      </c>
      <c r="Q8" s="0" t="n">
        <f aca="false">H8-H7</f>
        <v>4.04164999999999</v>
      </c>
    </row>
    <row r="9" customFormat="false" ht="12.75" hidden="false" customHeight="false" outlineLevel="0" collapsed="false">
      <c r="A9" s="1" t="n">
        <v>429</v>
      </c>
      <c r="B9" s="3" t="n">
        <v>81.4375</v>
      </c>
      <c r="C9" s="2" t="n">
        <v>83.00001</v>
      </c>
      <c r="D9" s="0" t="n">
        <v>56.04167</v>
      </c>
      <c r="E9" s="2" t="n">
        <v>51</v>
      </c>
      <c r="F9" s="2" t="n">
        <v>77.47916</v>
      </c>
      <c r="G9" s="2" t="n">
        <v>79.56251</v>
      </c>
      <c r="H9" s="3" t="n">
        <v>98.95834</v>
      </c>
      <c r="J9" s="4" t="n">
        <v>4</v>
      </c>
      <c r="K9" s="0" t="n">
        <f aca="false">B9-B8</f>
        <v>4.1875</v>
      </c>
      <c r="L9" s="0" t="n">
        <f aca="false">C9-C8</f>
        <v>0</v>
      </c>
      <c r="M9" s="0" t="n">
        <f aca="false">D9-D8</f>
        <v>2.47917</v>
      </c>
      <c r="Q9" s="0" t="n">
        <f aca="false">H9-H8</f>
        <v>1.35418000000001</v>
      </c>
    </row>
    <row r="10" customFormat="false" ht="12.75" hidden="false" customHeight="false" outlineLevel="0" collapsed="false">
      <c r="A10" s="1" t="n">
        <v>430</v>
      </c>
      <c r="B10" s="4" t="n">
        <v>74.27084</v>
      </c>
      <c r="C10" s="0" t="n">
        <v>88.72918</v>
      </c>
      <c r="D10" s="3" t="n">
        <v>55.95834</v>
      </c>
      <c r="E10" s="3" t="n">
        <v>52.5625</v>
      </c>
      <c r="F10" s="0" t="n">
        <v>78.56251</v>
      </c>
      <c r="G10" s="0" t="n">
        <v>86.72916</v>
      </c>
      <c r="H10" s="0" t="n">
        <v>93.83334</v>
      </c>
      <c r="J10" s="4" t="n">
        <v>5</v>
      </c>
      <c r="L10" s="0" t="n">
        <f aca="false">C10-C9</f>
        <v>5.72917</v>
      </c>
      <c r="N10" s="0" t="n">
        <f aca="false">E10-E9</f>
        <v>1.5625</v>
      </c>
      <c r="O10" s="0" t="n">
        <f aca="false">F10-F9</f>
        <v>1.08335000000001</v>
      </c>
      <c r="P10" s="0" t="n">
        <f aca="false">G10-G9</f>
        <v>7.16664999999999</v>
      </c>
    </row>
    <row r="11" customFormat="false" ht="12.75" hidden="false" customHeight="false" outlineLevel="0" collapsed="false">
      <c r="A11" s="1" t="n">
        <v>431</v>
      </c>
      <c r="B11" s="0" t="n">
        <v>67.4375</v>
      </c>
      <c r="C11" s="3" t="n">
        <v>94.52084</v>
      </c>
      <c r="D11" s="2" t="n">
        <v>53.4375</v>
      </c>
      <c r="E11" s="0" t="n">
        <v>47.75</v>
      </c>
      <c r="F11" s="0" t="n">
        <v>82.08334</v>
      </c>
      <c r="G11" s="3" t="n">
        <v>91.47918</v>
      </c>
      <c r="H11" s="2" t="n">
        <v>93.64584</v>
      </c>
      <c r="J11" s="4" t="n">
        <v>6</v>
      </c>
      <c r="L11" s="0" t="n">
        <f aca="false">C11-C10</f>
        <v>5.79166000000001</v>
      </c>
      <c r="O11" s="0" t="n">
        <f aca="false">F11-F10</f>
        <v>3.52083</v>
      </c>
      <c r="P11" s="0" t="n">
        <f aca="false">G11-G10</f>
        <v>4.75002000000001</v>
      </c>
    </row>
    <row r="12" customFormat="false" ht="12.75" hidden="false" customHeight="false" outlineLevel="0" collapsed="false">
      <c r="A12" s="1" t="n">
        <v>432</v>
      </c>
      <c r="B12" s="2" t="n">
        <v>64.95834</v>
      </c>
      <c r="C12" s="2" t="n">
        <v>91.35418</v>
      </c>
      <c r="D12" s="0" t="n">
        <v>53.5625</v>
      </c>
      <c r="E12" s="2" t="n">
        <v>43.04167</v>
      </c>
      <c r="F12" s="3" t="n">
        <v>85.04167</v>
      </c>
      <c r="G12" s="0" t="n">
        <v>89.95834</v>
      </c>
      <c r="H12" s="0" t="n">
        <v>94.91668</v>
      </c>
      <c r="J12" s="4" t="n">
        <v>7</v>
      </c>
      <c r="M12" s="0" t="n">
        <f aca="false">D12-D11</f>
        <v>0.125</v>
      </c>
      <c r="O12" s="0" t="n">
        <f aca="false">F12-F11</f>
        <v>2.95832999999999</v>
      </c>
      <c r="Q12" s="0" t="n">
        <f aca="false">H12-H11</f>
        <v>1.27083999999999</v>
      </c>
    </row>
    <row r="13" customFormat="false" ht="12.75" hidden="false" customHeight="false" outlineLevel="0" collapsed="false">
      <c r="A13" s="1" t="n">
        <v>433</v>
      </c>
      <c r="B13" s="0" t="n">
        <v>69.72916</v>
      </c>
      <c r="C13" s="0" t="n">
        <v>95.29166</v>
      </c>
      <c r="D13" s="0" t="n">
        <v>59.6875</v>
      </c>
      <c r="E13" s="3" t="n">
        <v>44.52084</v>
      </c>
      <c r="F13" s="0" t="n">
        <v>81.31251</v>
      </c>
      <c r="G13" s="0" t="n">
        <v>86.39584</v>
      </c>
      <c r="H13" s="0" t="n">
        <v>95.08334</v>
      </c>
      <c r="I13" s="2" t="n">
        <v>64.72917</v>
      </c>
      <c r="J13" s="4" t="n">
        <v>8</v>
      </c>
      <c r="K13" s="0" t="n">
        <f aca="false">B13-B12</f>
        <v>4.77081999999999</v>
      </c>
      <c r="L13" s="0" t="n">
        <f aca="false">C13-C12</f>
        <v>3.93747999999999</v>
      </c>
      <c r="M13" s="0" t="n">
        <f aca="false">D13-D12</f>
        <v>6.125</v>
      </c>
      <c r="N13" s="0" t="n">
        <f aca="false">E13-E12</f>
        <v>1.47917</v>
      </c>
      <c r="Q13" s="0" t="n">
        <f aca="false">H13-H12</f>
        <v>0.166660000000007</v>
      </c>
    </row>
    <row r="14" customFormat="false" ht="12.75" hidden="false" customHeight="false" outlineLevel="0" collapsed="false">
      <c r="A14" s="1" t="n">
        <v>434</v>
      </c>
      <c r="B14" s="0" t="n">
        <v>79.68751</v>
      </c>
      <c r="C14" s="3" t="n">
        <v>103.0417</v>
      </c>
      <c r="D14" s="0" t="n">
        <v>71.8125</v>
      </c>
      <c r="E14" s="2" t="n">
        <v>40.3125</v>
      </c>
      <c r="F14" s="0" t="n">
        <v>81.16666</v>
      </c>
      <c r="G14" s="0" t="n">
        <v>76.1875</v>
      </c>
      <c r="H14" s="0" t="n">
        <v>98.04168</v>
      </c>
      <c r="I14" s="3" t="n">
        <v>65.83334</v>
      </c>
      <c r="J14" s="4" t="n">
        <v>9</v>
      </c>
      <c r="K14" s="0" t="n">
        <f aca="false">B14-B13</f>
        <v>9.95835000000001</v>
      </c>
      <c r="L14" s="0" t="n">
        <f aca="false">C14-C13</f>
        <v>7.75004000000001</v>
      </c>
      <c r="M14" s="0" t="n">
        <f aca="false">D14-D13</f>
        <v>12.125</v>
      </c>
      <c r="Q14" s="0" t="n">
        <f aca="false">H14-H13</f>
        <v>2.95833999999999</v>
      </c>
      <c r="R14" s="0" t="n">
        <f aca="false">I14-I13</f>
        <v>1.10417000000001</v>
      </c>
    </row>
    <row r="15" customFormat="false" ht="12.75" hidden="false" customHeight="false" outlineLevel="0" collapsed="false">
      <c r="A15" s="1" t="n">
        <v>435</v>
      </c>
      <c r="B15" s="0" t="n">
        <v>86.08334</v>
      </c>
      <c r="C15" s="0" t="n">
        <v>98.79168</v>
      </c>
      <c r="D15" s="3" t="n">
        <v>76.39584</v>
      </c>
      <c r="E15" s="0" t="n">
        <v>42.77083</v>
      </c>
      <c r="F15" s="0" t="n">
        <v>80.3125</v>
      </c>
      <c r="G15" s="2" t="n">
        <v>70.5625</v>
      </c>
      <c r="H15" s="0" t="n">
        <v>101.0833</v>
      </c>
      <c r="I15" s="2" t="n">
        <v>62.52084</v>
      </c>
      <c r="J15" s="4" t="n">
        <v>10</v>
      </c>
      <c r="K15" s="0" t="n">
        <f aca="false">B15-B14</f>
        <v>6.39583</v>
      </c>
      <c r="M15" s="0" t="n">
        <f aca="false">D15-D14</f>
        <v>4.58334000000001</v>
      </c>
      <c r="N15" s="0" t="n">
        <f aca="false">E15-E14</f>
        <v>2.45833</v>
      </c>
      <c r="Q15" s="0" t="n">
        <f aca="false">H15-H14</f>
        <v>3.04161999999999</v>
      </c>
    </row>
    <row r="16" customFormat="false" ht="12.75" hidden="false" customHeight="false" outlineLevel="0" collapsed="false">
      <c r="A16" s="1" t="n">
        <v>436</v>
      </c>
      <c r="B16" s="0" t="n">
        <v>92.68751</v>
      </c>
      <c r="C16" s="2" t="n">
        <v>98.16668</v>
      </c>
      <c r="D16" s="2" t="n">
        <v>72.95834</v>
      </c>
      <c r="E16" s="0" t="n">
        <v>56.29167</v>
      </c>
      <c r="F16" s="2" t="n">
        <v>77.04167</v>
      </c>
      <c r="G16" s="3" t="n">
        <v>75.64584</v>
      </c>
      <c r="H16" s="3" t="n">
        <v>103.5208</v>
      </c>
      <c r="I16" s="0" t="n">
        <v>67.6875</v>
      </c>
      <c r="J16" s="4" t="n">
        <v>11</v>
      </c>
      <c r="K16" s="0" t="n">
        <f aca="false">B16-B15</f>
        <v>6.60417</v>
      </c>
      <c r="N16" s="0" t="n">
        <f aca="false">E16-E15</f>
        <v>13.52084</v>
      </c>
      <c r="P16" s="0" t="n">
        <f aca="false">G16-G15</f>
        <v>5.08334000000001</v>
      </c>
      <c r="Q16" s="0" t="n">
        <f aca="false">H16-H15</f>
        <v>2.4375</v>
      </c>
      <c r="R16" s="0" t="n">
        <f aca="false">I16-I15</f>
        <v>5.16666</v>
      </c>
      <c r="S16" s="0" t="n">
        <f aca="false">AVERAGE(K7:R16)</f>
        <v>4.15447219512195</v>
      </c>
    </row>
    <row r="17" customFormat="false" ht="12.75" hidden="false" customHeight="false" outlineLevel="0" collapsed="false">
      <c r="A17" s="1" t="n">
        <v>437</v>
      </c>
      <c r="B17" s="0" t="n">
        <v>105.3333</v>
      </c>
      <c r="C17" s="3" t="n">
        <v>101.4792</v>
      </c>
      <c r="D17" s="0" t="n">
        <v>75.64584</v>
      </c>
      <c r="E17" s="0" t="n">
        <v>68.20834</v>
      </c>
      <c r="F17" s="0" t="n">
        <v>81.125</v>
      </c>
      <c r="G17" s="0" t="n">
        <v>73.79166</v>
      </c>
      <c r="H17" s="0" t="n">
        <v>103.4792</v>
      </c>
      <c r="I17" s="0" t="n">
        <v>76.16668</v>
      </c>
      <c r="J17" s="4" t="n">
        <v>12</v>
      </c>
      <c r="K17" s="0" t="n">
        <f aca="false">B17-B16</f>
        <v>12.64579</v>
      </c>
      <c r="L17" s="0" t="n">
        <f aca="false">C17-C16</f>
        <v>3.31252000000001</v>
      </c>
      <c r="M17" s="0" t="n">
        <f aca="false">D17-D16</f>
        <v>2.6875</v>
      </c>
      <c r="N17" s="0" t="n">
        <f aca="false">E17-E16</f>
        <v>11.91667</v>
      </c>
      <c r="O17" s="0" t="n">
        <f aca="false">F17-F16</f>
        <v>4.08333</v>
      </c>
      <c r="R17" s="0" t="n">
        <f aca="false">I17-I16</f>
        <v>8.47918</v>
      </c>
      <c r="S17" s="0" t="n">
        <f aca="false">AVERAGE(K8:R17)</f>
        <v>4.80406738095238</v>
      </c>
    </row>
    <row r="18" customFormat="false" ht="12.75" hidden="false" customHeight="false" outlineLevel="0" collapsed="false">
      <c r="A18" s="1" t="n">
        <v>438</v>
      </c>
      <c r="B18" s="0" t="n">
        <v>117.6875</v>
      </c>
      <c r="C18" s="0" t="n">
        <v>99.4375</v>
      </c>
      <c r="D18" s="3" t="n">
        <v>80.04166</v>
      </c>
      <c r="E18" s="0" t="n">
        <v>80.29167</v>
      </c>
      <c r="F18" s="3" t="n">
        <v>82.43751</v>
      </c>
      <c r="G18" s="2" t="n">
        <v>69</v>
      </c>
      <c r="H18" s="0" t="n">
        <v>99.875</v>
      </c>
      <c r="I18" s="0" t="n">
        <v>87.8125</v>
      </c>
      <c r="J18" s="4" t="n">
        <v>13</v>
      </c>
      <c r="K18" s="0" t="n">
        <f aca="false">B18-B17</f>
        <v>12.3542</v>
      </c>
      <c r="M18" s="0" t="n">
        <f aca="false">D18-D17</f>
        <v>4.39581999999999</v>
      </c>
      <c r="N18" s="0" t="n">
        <f aca="false">E18-E17</f>
        <v>12.08333</v>
      </c>
      <c r="O18" s="0" t="n">
        <f aca="false">F18-F17</f>
        <v>1.31251</v>
      </c>
      <c r="R18" s="0" t="n">
        <f aca="false">I18-I17</f>
        <v>11.64582</v>
      </c>
      <c r="S18" s="0" t="n">
        <f aca="false">AVERAGE(K9:R18)</f>
        <v>5.14914840909091</v>
      </c>
    </row>
    <row r="19" customFormat="false" ht="12.75" hidden="false" customHeight="false" outlineLevel="0" collapsed="false">
      <c r="A19" s="1" t="n">
        <v>439</v>
      </c>
      <c r="B19" s="0" t="n">
        <v>128.25</v>
      </c>
      <c r="C19" s="0" t="n">
        <v>98.52084</v>
      </c>
      <c r="D19" s="0" t="n">
        <v>78.91666</v>
      </c>
      <c r="E19" s="0" t="n">
        <v>94.8125</v>
      </c>
      <c r="F19" s="2" t="n">
        <v>80.47918</v>
      </c>
      <c r="G19" s="0" t="n">
        <v>76.8125</v>
      </c>
      <c r="H19" s="0" t="n">
        <v>94.91668</v>
      </c>
      <c r="I19" s="0" t="n">
        <v>104.375</v>
      </c>
      <c r="J19" s="4" t="n">
        <v>14</v>
      </c>
      <c r="K19" s="0" t="n">
        <f aca="false">B19-B18</f>
        <v>10.5625</v>
      </c>
      <c r="N19" s="0" t="n">
        <f aca="false">E19-E18</f>
        <v>14.52083</v>
      </c>
      <c r="P19" s="0" t="n">
        <f aca="false">G19-G18</f>
        <v>7.8125</v>
      </c>
      <c r="R19" s="0" t="n">
        <f aca="false">I19-I18</f>
        <v>16.5625</v>
      </c>
      <c r="S19" s="0" t="n">
        <f aca="false">AVERAGE(K10:R19)</f>
        <v>6.09090931818182</v>
      </c>
    </row>
    <row r="20" customFormat="false" ht="12.75" hidden="false" customHeight="false" outlineLevel="0" collapsed="false">
      <c r="A20" s="1" t="n">
        <v>440</v>
      </c>
      <c r="B20" s="3" t="n">
        <v>132.9583</v>
      </c>
      <c r="C20" s="0" t="n">
        <v>90.66668</v>
      </c>
      <c r="D20" s="0" t="n">
        <v>72.3125</v>
      </c>
      <c r="E20" s="0" t="n">
        <v>108.25</v>
      </c>
      <c r="F20" s="3" t="n">
        <v>83.12501</v>
      </c>
      <c r="G20" s="0" t="n">
        <v>86.08334</v>
      </c>
      <c r="H20" s="0" t="n">
        <v>90.39584</v>
      </c>
      <c r="I20" s="0" t="n">
        <v>116.6458</v>
      </c>
      <c r="J20" s="4" t="n">
        <v>15</v>
      </c>
      <c r="K20" s="0" t="n">
        <f aca="false">B20-B19</f>
        <v>4.70830000000001</v>
      </c>
      <c r="N20" s="0" t="n">
        <f aca="false">E20-E19</f>
        <v>13.4375</v>
      </c>
      <c r="O20" s="0" t="n">
        <f aca="false">F20-F19</f>
        <v>2.64583</v>
      </c>
      <c r="P20" s="0" t="n">
        <f aca="false">G20-G19</f>
        <v>9.27084000000001</v>
      </c>
      <c r="R20" s="0" t="n">
        <f aca="false">I20-I19</f>
        <v>12.2708</v>
      </c>
      <c r="S20" s="0" t="n">
        <f aca="false">AVERAGE(K11:R20)</f>
        <v>6.55092466666667</v>
      </c>
    </row>
    <row r="21" customFormat="false" ht="12.75" hidden="false" customHeight="false" outlineLevel="0" collapsed="false">
      <c r="A21" s="1" t="n">
        <v>441</v>
      </c>
      <c r="B21" s="4" t="n">
        <v>125.2292</v>
      </c>
      <c r="C21" s="0" t="n">
        <v>79.875</v>
      </c>
      <c r="D21" s="2" t="n">
        <v>63.83334</v>
      </c>
      <c r="E21" s="3" t="n">
        <v>113.4792</v>
      </c>
      <c r="F21" s="0" t="n">
        <v>81.83334</v>
      </c>
      <c r="G21" s="3" t="n">
        <v>87.47918</v>
      </c>
      <c r="H21" s="0" t="n">
        <v>83.31251</v>
      </c>
      <c r="I21" s="0" t="n">
        <v>121.0417</v>
      </c>
      <c r="J21" s="4" t="n">
        <v>16</v>
      </c>
      <c r="N21" s="0" t="n">
        <f aca="false">E21-E20</f>
        <v>5.22920000000001</v>
      </c>
      <c r="P21" s="0" t="n">
        <f aca="false">G21-G20</f>
        <v>1.39583999999999</v>
      </c>
      <c r="R21" s="0" t="n">
        <f aca="false">I21-I20</f>
        <v>4.39590000000001</v>
      </c>
      <c r="S21" s="0" t="n">
        <f aca="false">AVERAGE(K12:R21)</f>
        <v>6.48333422222222</v>
      </c>
    </row>
    <row r="22" customFormat="false" ht="12.75" hidden="false" customHeight="false" outlineLevel="0" collapsed="false">
      <c r="A22" s="1" t="n">
        <v>442</v>
      </c>
      <c r="B22" s="0" t="n">
        <v>110.6667</v>
      </c>
      <c r="C22" s="0" t="n">
        <v>75.4375</v>
      </c>
      <c r="D22" s="0" t="n">
        <v>69.37501</v>
      </c>
      <c r="E22" s="0" t="n">
        <v>106.75</v>
      </c>
      <c r="F22" s="0" t="n">
        <v>78.52084</v>
      </c>
      <c r="G22" s="0" t="n">
        <v>82.83334</v>
      </c>
      <c r="H22" s="2" t="n">
        <v>75.87501</v>
      </c>
      <c r="I22" s="0" t="n">
        <v>130.3333</v>
      </c>
      <c r="J22" s="4" t="n">
        <v>17</v>
      </c>
      <c r="M22" s="0" t="n">
        <f aca="false">D22-D21</f>
        <v>5.54167</v>
      </c>
      <c r="R22" s="0" t="n">
        <f aca="false">I22-I21</f>
        <v>9.2916</v>
      </c>
      <c r="S22" s="0" t="n">
        <f aca="false">AVERAGE(K13:R22)</f>
        <v>6.86884409090909</v>
      </c>
    </row>
    <row r="23" customFormat="false" ht="12.75" hidden="false" customHeight="false" outlineLevel="0" collapsed="false">
      <c r="A23" s="1" t="n">
        <v>443</v>
      </c>
      <c r="B23" s="0" t="n">
        <v>98.83334</v>
      </c>
      <c r="C23" s="0" t="n">
        <v>69.83334</v>
      </c>
      <c r="D23" s="0" t="n">
        <v>84.25</v>
      </c>
      <c r="E23" s="0" t="n">
        <v>98.39584</v>
      </c>
      <c r="F23" s="0" t="n">
        <v>75.87501</v>
      </c>
      <c r="G23" s="0" t="n">
        <v>73.79166</v>
      </c>
      <c r="H23" s="0" t="n">
        <v>76.64584</v>
      </c>
      <c r="I23" s="3" t="n">
        <v>135.3958</v>
      </c>
      <c r="J23" s="4" t="n">
        <v>18</v>
      </c>
      <c r="M23" s="0" t="n">
        <f aca="false">D23-D22</f>
        <v>14.87499</v>
      </c>
      <c r="Q23" s="0" t="n">
        <f aca="false">H23-H22</f>
        <v>0.770830000000004</v>
      </c>
      <c r="R23" s="0" t="n">
        <f aca="false">I23-I22</f>
        <v>5.0625</v>
      </c>
      <c r="S23" s="0" t="n">
        <f aca="false">AVERAGE(K14:R23)</f>
        <v>7.29662690476191</v>
      </c>
    </row>
    <row r="24" customFormat="false" ht="12.75" hidden="false" customHeight="false" outlineLevel="0" collapsed="false">
      <c r="A24" s="1" t="n">
        <v>444</v>
      </c>
      <c r="B24" s="0" t="n">
        <v>86.66666</v>
      </c>
      <c r="C24" s="0" t="n">
        <v>61.83334</v>
      </c>
      <c r="D24" s="0" t="n">
        <v>88.43751</v>
      </c>
      <c r="E24" s="0" t="n">
        <v>92.35416</v>
      </c>
      <c r="F24" s="2" t="n">
        <v>75.08334</v>
      </c>
      <c r="G24" s="2" t="n">
        <v>72.64584</v>
      </c>
      <c r="H24" s="0" t="n">
        <v>81.5625</v>
      </c>
      <c r="I24" s="0" t="n">
        <v>129.3542</v>
      </c>
      <c r="J24" s="4" t="n">
        <v>19</v>
      </c>
      <c r="M24" s="0" t="n">
        <f aca="false">D24-D23</f>
        <v>4.18751</v>
      </c>
      <c r="Q24" s="0" t="n">
        <f aca="false">H24-H23</f>
        <v>4.91665999999999</v>
      </c>
      <c r="S24" s="0" t="n">
        <f aca="false">AVERAGE(K15:R24)</f>
        <v>7.22222051282051</v>
      </c>
    </row>
    <row r="25" customFormat="false" ht="12.75" hidden="false" customHeight="false" outlineLevel="0" collapsed="false">
      <c r="A25" s="1" t="n">
        <v>445</v>
      </c>
      <c r="B25" s="0" t="n">
        <v>76.91668</v>
      </c>
      <c r="C25" s="2" t="n">
        <v>61.125</v>
      </c>
      <c r="D25" s="0" t="n">
        <v>90.12501</v>
      </c>
      <c r="E25" s="0" t="n">
        <v>81.1875</v>
      </c>
      <c r="F25" s="0" t="n">
        <v>85.33334</v>
      </c>
      <c r="G25" s="3" t="n">
        <v>74.4375</v>
      </c>
      <c r="H25" s="0" t="n">
        <v>87.16666</v>
      </c>
      <c r="I25" s="0" t="n">
        <v>122.875</v>
      </c>
      <c r="J25" s="4" t="n">
        <v>20</v>
      </c>
      <c r="M25" s="0" t="n">
        <f aca="false">D25-D24</f>
        <v>1.6875</v>
      </c>
      <c r="O25" s="0" t="n">
        <f aca="false">F25-F24</f>
        <v>10.25</v>
      </c>
      <c r="P25" s="0" t="n">
        <f aca="false">G25-G24</f>
        <v>1.79165999999999</v>
      </c>
      <c r="Q25" s="0" t="n">
        <f aca="false">H25-H24</f>
        <v>5.60415999999999</v>
      </c>
      <c r="S25" s="0" t="n">
        <f aca="false">AVERAGE(K16:R25)</f>
        <v>7.29540512820513</v>
      </c>
    </row>
    <row r="26" customFormat="false" ht="12.75" hidden="false" customHeight="false" outlineLevel="0" collapsed="false">
      <c r="A26" s="1" t="n">
        <v>446</v>
      </c>
      <c r="B26" s="0" t="n">
        <v>72.91667</v>
      </c>
      <c r="C26" s="0" t="n">
        <v>70.25</v>
      </c>
      <c r="D26" s="0" t="n">
        <v>93.00001</v>
      </c>
      <c r="E26" s="0" t="n">
        <v>69.83334</v>
      </c>
      <c r="F26" s="0" t="n">
        <v>96.12501</v>
      </c>
      <c r="G26" s="0" t="n">
        <v>65.1875</v>
      </c>
      <c r="H26" s="0" t="n">
        <v>96.72918</v>
      </c>
      <c r="I26" s="2" t="n">
        <v>121.5625</v>
      </c>
      <c r="J26" s="4" t="n">
        <v>21</v>
      </c>
      <c r="L26" s="0" t="n">
        <f aca="false">C26-C25</f>
        <v>9.125</v>
      </c>
      <c r="M26" s="0" t="n">
        <f aca="false">D26-D25</f>
        <v>2.875</v>
      </c>
      <c r="O26" s="0" t="n">
        <f aca="false">F26-F25</f>
        <v>10.79167</v>
      </c>
      <c r="Q26" s="0" t="n">
        <f aca="false">H26-H25</f>
        <v>9.56252000000001</v>
      </c>
      <c r="S26" s="0" t="n">
        <f aca="false">AVERAGE(K17:R26)</f>
        <v>7.47532842105263</v>
      </c>
    </row>
    <row r="27" customFormat="false" ht="12.75" hidden="false" customHeight="false" outlineLevel="0" collapsed="false">
      <c r="A27" s="1" t="n">
        <v>447</v>
      </c>
      <c r="B27" s="0" t="n">
        <v>65.27084</v>
      </c>
      <c r="C27" s="0" t="n">
        <v>76.00001</v>
      </c>
      <c r="D27" s="0" t="n">
        <v>94.04166</v>
      </c>
      <c r="E27" s="2" t="n">
        <v>63.91667</v>
      </c>
      <c r="F27" s="0" t="n">
        <v>105.25</v>
      </c>
      <c r="G27" s="2" t="n">
        <v>54.35417</v>
      </c>
      <c r="H27" s="0" t="n">
        <v>107.7292</v>
      </c>
      <c r="I27" s="0" t="n">
        <v>124.5625</v>
      </c>
      <c r="J27" s="4" t="n">
        <v>22</v>
      </c>
      <c r="L27" s="0" t="n">
        <f aca="false">C27-C26</f>
        <v>5.75001</v>
      </c>
      <c r="M27" s="0" t="n">
        <f aca="false">D27-D26</f>
        <v>1.04164999999999</v>
      </c>
      <c r="O27" s="0" t="n">
        <f aca="false">F27-F26</f>
        <v>9.12499</v>
      </c>
      <c r="Q27" s="0" t="n">
        <f aca="false">H27-H26</f>
        <v>11.00002</v>
      </c>
      <c r="R27" s="0" t="n">
        <f aca="false">I27-I26</f>
        <v>3</v>
      </c>
      <c r="S27" s="0" t="n">
        <f aca="false">AVERAGE(K18:R27)</f>
        <v>7.3203827027027</v>
      </c>
    </row>
    <row r="28" customFormat="false" ht="12.75" hidden="false" customHeight="false" outlineLevel="0" collapsed="false">
      <c r="A28" s="1" t="n">
        <v>448</v>
      </c>
      <c r="B28" s="2" t="n">
        <v>60</v>
      </c>
      <c r="C28" s="2" t="n">
        <v>71.83334</v>
      </c>
      <c r="D28" s="0" t="n">
        <v>101.25</v>
      </c>
      <c r="E28" s="0" t="n">
        <v>64.08334</v>
      </c>
      <c r="F28" s="3" t="n">
        <v>112.5625</v>
      </c>
      <c r="G28" s="0" t="n">
        <v>55.6875</v>
      </c>
      <c r="H28" s="0" t="n">
        <v>119.7708</v>
      </c>
      <c r="I28" s="0" t="n">
        <v>132.7708</v>
      </c>
      <c r="J28" s="4" t="n">
        <v>23</v>
      </c>
      <c r="M28" s="0" t="n">
        <f aca="false">D28-D27</f>
        <v>7.20834000000001</v>
      </c>
      <c r="N28" s="0" t="n">
        <f aca="false">E28-E27</f>
        <v>0.166670000000003</v>
      </c>
      <c r="O28" s="0" t="n">
        <f aca="false">F28-F27</f>
        <v>7.3125</v>
      </c>
      <c r="P28" s="0" t="n">
        <f aca="false">G28-G27</f>
        <v>1.33333</v>
      </c>
      <c r="Q28" s="0" t="n">
        <f aca="false">H28-H27</f>
        <v>12.0416</v>
      </c>
      <c r="R28" s="0" t="n">
        <f aca="false">I28-I27</f>
        <v>8.20830000000001</v>
      </c>
      <c r="S28" s="0" t="n">
        <f aca="false">AVERAGE(K19:R28)</f>
        <v>6.98245315789474</v>
      </c>
    </row>
    <row r="29" customFormat="false" ht="12.75" hidden="false" customHeight="false" outlineLevel="0" collapsed="false">
      <c r="A29" s="1" t="n">
        <v>449</v>
      </c>
      <c r="B29" s="0" t="n">
        <v>61.5625</v>
      </c>
      <c r="C29" s="0" t="n">
        <v>74.25001</v>
      </c>
      <c r="D29" s="3" t="n">
        <v>108.5625</v>
      </c>
      <c r="E29" s="0" t="n">
        <v>73.8125</v>
      </c>
      <c r="F29" s="2" t="n">
        <v>111.3958</v>
      </c>
      <c r="G29" s="0" t="n">
        <v>61.5625</v>
      </c>
      <c r="H29" s="0" t="n">
        <v>134.8542</v>
      </c>
      <c r="I29" s="0" t="n">
        <v>136.9167</v>
      </c>
      <c r="J29" s="4" t="n">
        <v>24</v>
      </c>
      <c r="K29" s="0" t="n">
        <f aca="false">B29-B28</f>
        <v>1.5625</v>
      </c>
      <c r="L29" s="0" t="n">
        <f aca="false">C29-C28</f>
        <v>2.41667</v>
      </c>
      <c r="M29" s="0" t="n">
        <f aca="false">D29-D28</f>
        <v>7.3125</v>
      </c>
      <c r="N29" s="0" t="n">
        <f aca="false">E29-E28</f>
        <v>9.72915999999999</v>
      </c>
      <c r="P29" s="0" t="n">
        <f aca="false">G29-G28</f>
        <v>5.875</v>
      </c>
      <c r="Q29" s="0" t="n">
        <f aca="false">H29-H28</f>
        <v>15.0834</v>
      </c>
      <c r="R29" s="0" t="n">
        <f aca="false">I29-I28</f>
        <v>4.14589999999998</v>
      </c>
      <c r="S29" s="0" t="n">
        <f aca="false">AVERAGE(K20:R29)</f>
        <v>6.3902443902439</v>
      </c>
    </row>
    <row r="30" customFormat="false" ht="12.75" hidden="false" customHeight="false" outlineLevel="0" collapsed="false">
      <c r="A30" s="1" t="n">
        <v>450</v>
      </c>
      <c r="B30" s="0" t="n">
        <v>70.8125</v>
      </c>
      <c r="C30" s="0" t="n">
        <v>80.00001</v>
      </c>
      <c r="D30" s="0" t="n">
        <v>100.625</v>
      </c>
      <c r="E30" s="0" t="n">
        <v>78.39584</v>
      </c>
      <c r="F30" s="0" t="n">
        <v>112.6458</v>
      </c>
      <c r="G30" s="0" t="n">
        <v>62.47918</v>
      </c>
      <c r="H30" s="0" t="n">
        <v>136.75</v>
      </c>
      <c r="I30" s="0" t="n">
        <v>144.8958</v>
      </c>
      <c r="J30" s="4" t="n">
        <v>25</v>
      </c>
      <c r="K30" s="0" t="n">
        <f aca="false">B30-B29</f>
        <v>9.25</v>
      </c>
      <c r="L30" s="0" t="n">
        <f aca="false">C30-C29</f>
        <v>5.75</v>
      </c>
      <c r="N30" s="0" t="n">
        <f aca="false">E30-E29</f>
        <v>4.58334000000001</v>
      </c>
      <c r="O30" s="0" t="n">
        <f aca="false">F30-F29</f>
        <v>1.25</v>
      </c>
      <c r="P30" s="0" t="n">
        <f aca="false">G30-G29</f>
        <v>0.91668</v>
      </c>
      <c r="Q30" s="0" t="n">
        <f aca="false">H30-H29</f>
        <v>1.89580000000001</v>
      </c>
      <c r="R30" s="0" t="n">
        <f aca="false">I30-I29</f>
        <v>7.97910000000002</v>
      </c>
      <c r="S30" s="0" t="n">
        <f aca="false">AVERAGE(K21:R30)</f>
        <v>5.8439923255814</v>
      </c>
    </row>
    <row r="31" customFormat="false" ht="12.75" hidden="false" customHeight="false" outlineLevel="0" collapsed="false">
      <c r="A31" s="1" t="n">
        <v>451</v>
      </c>
      <c r="B31" s="0" t="n">
        <v>79.56251</v>
      </c>
      <c r="C31" s="0" t="n">
        <v>80.52084</v>
      </c>
      <c r="D31" s="0" t="n">
        <v>97.20834</v>
      </c>
      <c r="E31" s="0" t="n">
        <v>84.33334</v>
      </c>
      <c r="F31" s="0" t="n">
        <v>117.5625</v>
      </c>
      <c r="G31" s="0" t="n">
        <v>65.12501</v>
      </c>
      <c r="H31" s="0" t="n">
        <v>140.375</v>
      </c>
      <c r="I31" s="0" t="n">
        <v>162.3333</v>
      </c>
      <c r="J31" s="4" t="n">
        <v>26</v>
      </c>
      <c r="K31" s="0" t="n">
        <f aca="false">B31-B30</f>
        <v>8.75001</v>
      </c>
      <c r="L31" s="0" t="n">
        <f aca="false">C31-C30</f>
        <v>0.520830000000004</v>
      </c>
      <c r="N31" s="0" t="n">
        <f aca="false">E31-E30</f>
        <v>5.9375</v>
      </c>
      <c r="O31" s="0" t="n">
        <f aca="false">F31-F30</f>
        <v>4.91670000000001</v>
      </c>
      <c r="P31" s="0" t="n">
        <f aca="false">G31-G30</f>
        <v>2.64583</v>
      </c>
      <c r="Q31" s="0" t="n">
        <f aca="false">H31-H30</f>
        <v>3.625</v>
      </c>
      <c r="R31" s="0" t="n">
        <f aca="false">I31-I30</f>
        <v>17.4375</v>
      </c>
      <c r="S31" s="0" t="n">
        <f aca="false">AVERAGE(K22:R31)</f>
        <v>6.04476808510638</v>
      </c>
    </row>
    <row r="32" customFormat="false" ht="12.75" hidden="false" customHeight="false" outlineLevel="0" collapsed="false">
      <c r="A32" s="1" t="n">
        <v>452</v>
      </c>
      <c r="B32" s="0" t="n">
        <v>86.20834</v>
      </c>
      <c r="C32" s="0" t="n">
        <v>85.68751</v>
      </c>
      <c r="D32" s="0" t="n">
        <v>96.27084</v>
      </c>
      <c r="E32" s="0" t="n">
        <v>104.5</v>
      </c>
      <c r="F32" s="3" t="n">
        <v>117.9584</v>
      </c>
      <c r="G32" s="0" t="n">
        <v>70.60416</v>
      </c>
      <c r="H32" s="0" t="n">
        <v>152.125</v>
      </c>
      <c r="I32" s="3" t="n">
        <v>172.6042</v>
      </c>
      <c r="J32" s="4" t="n">
        <v>27</v>
      </c>
      <c r="K32" s="0" t="n">
        <f aca="false">B32-B31</f>
        <v>6.64583</v>
      </c>
      <c r="L32" s="0" t="n">
        <f aca="false">C32-C31</f>
        <v>5.16667</v>
      </c>
      <c r="N32" s="0" t="n">
        <f aca="false">E32-E31</f>
        <v>20.16666</v>
      </c>
      <c r="O32" s="0" t="n">
        <f aca="false">F32-F31</f>
        <v>0.395899999999998</v>
      </c>
      <c r="P32" s="0" t="n">
        <f aca="false">G32-G31</f>
        <v>5.47914999999999</v>
      </c>
      <c r="Q32" s="0" t="n">
        <f aca="false">H32-H31</f>
        <v>11.75</v>
      </c>
      <c r="R32" s="0" t="n">
        <f aca="false">I32-I31</f>
        <v>10.2709</v>
      </c>
      <c r="S32" s="0" t="n">
        <f aca="false">AVERAGE(K23:R32)</f>
        <v>6.32972961538462</v>
      </c>
    </row>
    <row r="33" customFormat="false" ht="12.75" hidden="false" customHeight="false" outlineLevel="0" collapsed="false">
      <c r="A33" s="1" t="n">
        <v>453</v>
      </c>
      <c r="B33" s="0" t="n">
        <v>88.39584</v>
      </c>
      <c r="C33" s="0" t="n">
        <v>94.6875</v>
      </c>
      <c r="D33" s="2" t="n">
        <v>96.20834</v>
      </c>
      <c r="E33" s="0" t="n">
        <v>123.8125</v>
      </c>
      <c r="F33" s="0" t="n">
        <v>110.2292</v>
      </c>
      <c r="G33" s="0" t="n">
        <v>79.77084</v>
      </c>
      <c r="H33" s="3" t="n">
        <v>160.2083</v>
      </c>
      <c r="I33" s="0" t="n">
        <v>171.875</v>
      </c>
      <c r="J33" s="4" t="n">
        <v>28</v>
      </c>
      <c r="K33" s="0" t="n">
        <f aca="false">B33-B32</f>
        <v>2.1875</v>
      </c>
      <c r="L33" s="0" t="n">
        <f aca="false">C33-C32</f>
        <v>8.99999</v>
      </c>
      <c r="N33" s="0" t="n">
        <f aca="false">E33-E32</f>
        <v>19.3125</v>
      </c>
      <c r="P33" s="0" t="n">
        <f aca="false">G33-G32</f>
        <v>9.16668000000001</v>
      </c>
      <c r="Q33" s="0" t="n">
        <f aca="false">H33-H32</f>
        <v>8.08330000000001</v>
      </c>
      <c r="S33" s="0" t="n">
        <f aca="false">AVERAGE(K24:R33)</f>
        <v>6.59606648148148</v>
      </c>
    </row>
    <row r="34" customFormat="false" ht="12.75" hidden="false" customHeight="false" outlineLevel="0" collapsed="false">
      <c r="A34" s="1" t="n">
        <v>454</v>
      </c>
      <c r="B34" s="0" t="n">
        <v>93.81251</v>
      </c>
      <c r="C34" s="0" t="n">
        <v>112.0208</v>
      </c>
      <c r="D34" s="0" t="n">
        <v>104.6459</v>
      </c>
      <c r="E34" s="0" t="n">
        <v>127.3542</v>
      </c>
      <c r="F34" s="0" t="n">
        <v>97.75</v>
      </c>
      <c r="G34" s="0" t="n">
        <v>93.29168</v>
      </c>
      <c r="H34" s="0" t="n">
        <v>159.7917</v>
      </c>
      <c r="I34" s="0" t="n">
        <v>165.3542</v>
      </c>
      <c r="J34" s="4" t="n">
        <v>29</v>
      </c>
      <c r="K34" s="0" t="n">
        <f aca="false">B34-B33</f>
        <v>5.41667</v>
      </c>
      <c r="L34" s="0" t="n">
        <f aca="false">C34-C33</f>
        <v>17.3333</v>
      </c>
      <c r="M34" s="0" t="n">
        <f aca="false">D34-D33</f>
        <v>8.43755999999999</v>
      </c>
      <c r="N34" s="0" t="n">
        <f aca="false">E34-E33</f>
        <v>3.54170000000001</v>
      </c>
      <c r="P34" s="0" t="n">
        <f aca="false">G34-G33</f>
        <v>13.52084</v>
      </c>
      <c r="S34" s="0" t="n">
        <f aca="false">AVERAGE(K25:R34)</f>
        <v>6.93567526315789</v>
      </c>
    </row>
    <row r="35" customFormat="false" ht="12.75" hidden="false" customHeight="false" outlineLevel="0" collapsed="false">
      <c r="A35" s="1" t="n">
        <v>455</v>
      </c>
      <c r="B35" s="0" t="n">
        <v>112.9792</v>
      </c>
      <c r="C35" s="0" t="n">
        <v>137.5417</v>
      </c>
      <c r="D35" s="3" t="n">
        <v>108</v>
      </c>
      <c r="E35" s="0" t="n">
        <v>129.2083</v>
      </c>
      <c r="F35" s="0" t="n">
        <v>91.99999</v>
      </c>
      <c r="G35" s="0" t="n">
        <v>100.5208</v>
      </c>
      <c r="H35" s="2" t="n">
        <v>156.0417</v>
      </c>
      <c r="I35" s="0" t="n">
        <v>158.875</v>
      </c>
      <c r="J35" s="4" t="n">
        <v>30</v>
      </c>
      <c r="K35" s="0" t="n">
        <f aca="false">B35-B34</f>
        <v>19.16669</v>
      </c>
      <c r="L35" s="0" t="n">
        <f aca="false">C35-C34</f>
        <v>25.5209</v>
      </c>
      <c r="M35" s="0" t="n">
        <f aca="false">D35-D34</f>
        <v>3.3541</v>
      </c>
      <c r="N35" s="0" t="n">
        <f aca="false">E35-E34</f>
        <v>1.8541</v>
      </c>
      <c r="P35" s="0" t="n">
        <f aca="false">G35-G34</f>
        <v>7.22912</v>
      </c>
      <c r="S35" s="0" t="n">
        <f aca="false">AVERAGE(K26:R35)</f>
        <v>7.46767379310345</v>
      </c>
    </row>
    <row r="36" customFormat="false" ht="12.75" hidden="false" customHeight="false" outlineLevel="0" collapsed="false">
      <c r="A36" s="1" t="n">
        <v>456</v>
      </c>
      <c r="B36" s="0" t="n">
        <v>132.8542</v>
      </c>
      <c r="C36" s="0" t="n">
        <v>157.2917</v>
      </c>
      <c r="D36" s="0" t="n">
        <v>102.7917</v>
      </c>
      <c r="E36" s="0" t="n">
        <v>137.6458</v>
      </c>
      <c r="F36" s="0" t="n">
        <v>91.99999</v>
      </c>
      <c r="G36" s="0" t="n">
        <v>107.7708</v>
      </c>
      <c r="H36" s="0" t="n">
        <v>157.5208</v>
      </c>
      <c r="I36" s="0" t="n">
        <v>149.75</v>
      </c>
      <c r="J36" s="4" t="n">
        <v>31</v>
      </c>
      <c r="K36" s="0" t="n">
        <f aca="false">B36-B35</f>
        <v>19.875</v>
      </c>
      <c r="L36" s="0" t="n">
        <f aca="false">C36-C35</f>
        <v>19.75</v>
      </c>
      <c r="N36" s="0" t="n">
        <f aca="false">E36-E35</f>
        <v>8.4375</v>
      </c>
      <c r="O36" s="0" t="n">
        <f aca="false">F36-F35</f>
        <v>0</v>
      </c>
      <c r="P36" s="0" t="n">
        <f aca="false">G36-G35</f>
        <v>7.25</v>
      </c>
      <c r="Q36" s="0" t="n">
        <f aca="false">H36-H35</f>
        <v>1.47910000000002</v>
      </c>
      <c r="S36" s="0" t="n">
        <f aca="false">AVERAGE(K27:R36)</f>
        <v>7.6260415</v>
      </c>
    </row>
    <row r="37" customFormat="false" ht="12.75" hidden="false" customHeight="false" outlineLevel="0" collapsed="false">
      <c r="A37" s="1" t="n">
        <v>457</v>
      </c>
      <c r="B37" s="0" t="n">
        <v>144.125</v>
      </c>
      <c r="C37" s="0" t="n">
        <v>164</v>
      </c>
      <c r="D37" s="0" t="n">
        <v>97.99999</v>
      </c>
      <c r="E37" s="0" t="n">
        <v>151.9375</v>
      </c>
      <c r="F37" s="0" t="n">
        <v>91.99999</v>
      </c>
      <c r="G37" s="0" t="n">
        <v>123.375</v>
      </c>
      <c r="H37" s="0" t="n">
        <v>167.8958</v>
      </c>
      <c r="I37" s="0" t="n">
        <v>144</v>
      </c>
      <c r="J37" s="4" t="n">
        <v>32</v>
      </c>
      <c r="K37" s="0" t="n">
        <f aca="false">B37-B36</f>
        <v>11.2708</v>
      </c>
      <c r="L37" s="0" t="n">
        <f aca="false">C37-C36</f>
        <v>6.70830000000001</v>
      </c>
      <c r="N37" s="0" t="n">
        <f aca="false">E37-E36</f>
        <v>14.2917</v>
      </c>
      <c r="O37" s="0" t="n">
        <f aca="false">F37-F36</f>
        <v>0</v>
      </c>
      <c r="P37" s="0" t="n">
        <f aca="false">G37-G36</f>
        <v>15.6042</v>
      </c>
      <c r="Q37" s="0" t="n">
        <f aca="false">H37-H36</f>
        <v>10.375</v>
      </c>
      <c r="S37" s="0" t="n">
        <f aca="false">AVERAGE(K28:R37)</f>
        <v>7.96550524590164</v>
      </c>
    </row>
    <row r="38" customFormat="false" ht="12.75" hidden="false" customHeight="false" outlineLevel="0" collapsed="false">
      <c r="A38" s="1" t="n">
        <v>458</v>
      </c>
      <c r="B38" s="0" t="n">
        <v>155.3333</v>
      </c>
      <c r="C38" s="0" t="n">
        <v>168.6875</v>
      </c>
      <c r="D38" s="2" t="n">
        <v>94.875</v>
      </c>
      <c r="E38" s="3" t="n">
        <v>154.1875</v>
      </c>
      <c r="F38" s="0" t="n">
        <v>87.31251</v>
      </c>
      <c r="G38" s="0" t="n">
        <v>135.125</v>
      </c>
      <c r="H38" s="0" t="n">
        <v>179.0834</v>
      </c>
      <c r="I38" s="0" t="n">
        <v>142.9583</v>
      </c>
      <c r="J38" s="4" t="n">
        <v>33</v>
      </c>
      <c r="K38" s="0" t="n">
        <f aca="false">B38-B37</f>
        <v>11.2083</v>
      </c>
      <c r="L38" s="0" t="n">
        <f aca="false">C38-C37</f>
        <v>4.6875</v>
      </c>
      <c r="N38" s="0" t="n">
        <f aca="false">E38-E37</f>
        <v>2.25</v>
      </c>
      <c r="P38" s="0" t="n">
        <f aca="false">G38-G37</f>
        <v>11.75</v>
      </c>
      <c r="Q38" s="0" t="n">
        <f aca="false">H38-H37</f>
        <v>11.1876</v>
      </c>
      <c r="S38" s="0" t="n">
        <f aca="false">AVERAGE(K29:R38)</f>
        <v>8.17847466666667</v>
      </c>
    </row>
    <row r="39" customFormat="false" ht="12.75" hidden="false" customHeight="false" outlineLevel="0" collapsed="false">
      <c r="A39" s="1" t="n">
        <v>459</v>
      </c>
      <c r="B39" s="0" t="n">
        <v>164.5625</v>
      </c>
      <c r="C39" s="3" t="n">
        <v>172.4792</v>
      </c>
      <c r="D39" s="0" t="n">
        <v>95.12501</v>
      </c>
      <c r="E39" s="0" t="n">
        <v>138.1458</v>
      </c>
      <c r="F39" s="2" t="n">
        <v>85.08334</v>
      </c>
      <c r="G39" s="0" t="n">
        <v>138</v>
      </c>
      <c r="H39" s="0" t="n">
        <v>182.0417</v>
      </c>
      <c r="I39" s="0" t="n">
        <v>138.3542</v>
      </c>
      <c r="J39" s="4" t="n">
        <v>34</v>
      </c>
      <c r="K39" s="0" t="n">
        <f aca="false">B39-B38</f>
        <v>9.22919999999999</v>
      </c>
      <c r="L39" s="0" t="n">
        <f aca="false">C39-C38</f>
        <v>3.79169999999999</v>
      </c>
      <c r="M39" s="0" t="n">
        <f aca="false">D39-D38</f>
        <v>0.250010000000003</v>
      </c>
      <c r="P39" s="0" t="n">
        <f aca="false">G39-G38</f>
        <v>2.875</v>
      </c>
      <c r="Q39" s="0" t="n">
        <f aca="false">H39-H38</f>
        <v>2.95829999999998</v>
      </c>
      <c r="S39" s="0" t="n">
        <f aca="false">AVERAGE(K30:R39)</f>
        <v>7.99461310344828</v>
      </c>
    </row>
    <row r="40" customFormat="false" ht="12.75" hidden="false" customHeight="false" outlineLevel="0" collapsed="false">
      <c r="A40" s="1" t="n">
        <v>460</v>
      </c>
      <c r="B40" s="0" t="n">
        <v>176.9375</v>
      </c>
      <c r="C40" s="0" t="n">
        <v>161.5833</v>
      </c>
      <c r="D40" s="0" t="n">
        <v>104.25</v>
      </c>
      <c r="E40" s="0" t="n">
        <v>121.1458</v>
      </c>
      <c r="F40" s="0" t="n">
        <v>87.00001</v>
      </c>
      <c r="G40" s="3" t="n">
        <v>139.5625</v>
      </c>
      <c r="H40" s="0" t="n">
        <v>184.0417</v>
      </c>
      <c r="I40" s="2" t="n">
        <v>136.0417</v>
      </c>
      <c r="J40" s="4" t="n">
        <v>35</v>
      </c>
      <c r="K40" s="0" t="n">
        <f aca="false">B40-B39</f>
        <v>12.375</v>
      </c>
      <c r="M40" s="0" t="n">
        <f aca="false">D40-D39</f>
        <v>9.12499</v>
      </c>
      <c r="O40" s="0" t="n">
        <f aca="false">F40-F39</f>
        <v>1.91667</v>
      </c>
      <c r="P40" s="0" t="n">
        <f aca="false">G40-G39</f>
        <v>1.5625</v>
      </c>
      <c r="Q40" s="0" t="n">
        <f aca="false">H40-H39</f>
        <v>2</v>
      </c>
      <c r="S40" s="0" t="n">
        <f aca="false">AVERAGE(K31:R40)</f>
        <v>8.197175</v>
      </c>
    </row>
    <row r="41" customFormat="false" ht="12.75" hidden="false" customHeight="false" outlineLevel="0" collapsed="false">
      <c r="A41" s="1" t="n">
        <v>461</v>
      </c>
      <c r="B41" s="3" t="n">
        <v>191.1667</v>
      </c>
      <c r="C41" s="0" t="n">
        <v>150.9583</v>
      </c>
      <c r="D41" s="0" t="n">
        <v>110</v>
      </c>
      <c r="E41" s="2" t="n">
        <v>114.0417</v>
      </c>
      <c r="F41" s="0" t="n">
        <v>89.08334</v>
      </c>
      <c r="G41" s="2" t="n">
        <v>139.4375</v>
      </c>
      <c r="H41" s="0" t="n">
        <v>192.8125</v>
      </c>
      <c r="I41" s="0" t="n">
        <v>142.2083</v>
      </c>
      <c r="J41" s="4" t="n">
        <v>36</v>
      </c>
      <c r="K41" s="0" t="n">
        <f aca="false">B41-B40</f>
        <v>14.2292</v>
      </c>
      <c r="M41" s="0" t="n">
        <f aca="false">D41-D40</f>
        <v>5.75</v>
      </c>
      <c r="O41" s="0" t="n">
        <f aca="false">F41-F40</f>
        <v>2.08333</v>
      </c>
      <c r="Q41" s="0" t="n">
        <f aca="false">H41-H40</f>
        <v>8.77080000000001</v>
      </c>
      <c r="R41" s="0" t="n">
        <f aca="false">I41-I40</f>
        <v>6.16660000000002</v>
      </c>
      <c r="S41" s="0" t="n">
        <f aca="false">AVERAGE(K32:R41)</f>
        <v>8.37422888888889</v>
      </c>
    </row>
    <row r="42" customFormat="false" ht="12.75" hidden="false" customHeight="false" outlineLevel="0" collapsed="false">
      <c r="A42" s="1" t="n">
        <v>462</v>
      </c>
      <c r="B42" s="4" t="n">
        <v>183.5417</v>
      </c>
      <c r="C42" s="0" t="n">
        <v>150</v>
      </c>
      <c r="D42" s="0" t="n">
        <v>112.0833</v>
      </c>
      <c r="E42" s="3" t="n">
        <v>116.5625</v>
      </c>
      <c r="F42" s="0" t="n">
        <v>96.72918</v>
      </c>
      <c r="G42" s="0" t="n">
        <v>147.8958</v>
      </c>
      <c r="H42" s="3" t="n">
        <v>195.3125</v>
      </c>
      <c r="I42" s="0" t="n">
        <v>154.2917</v>
      </c>
      <c r="J42" s="4" t="n">
        <v>37</v>
      </c>
      <c r="M42" s="0" t="n">
        <f aca="false">D42-D41</f>
        <v>2.08329999999999</v>
      </c>
      <c r="N42" s="0" t="n">
        <f aca="false">E42-E41</f>
        <v>2.52079999999999</v>
      </c>
      <c r="O42" s="0" t="n">
        <f aca="false">F42-F41</f>
        <v>7.64583999999999</v>
      </c>
      <c r="P42" s="0" t="n">
        <f aca="false">G42-G41</f>
        <v>8.45830000000001</v>
      </c>
      <c r="Q42" s="0" t="n">
        <f aca="false">H42-H41</f>
        <v>2.5</v>
      </c>
      <c r="R42" s="0" t="n">
        <f aca="false">I42-I41</f>
        <v>12.0834</v>
      </c>
      <c r="S42" s="0" t="n">
        <f aca="false">AVERAGE(K33:R42)</f>
        <v>8.0683941509434</v>
      </c>
    </row>
    <row r="43" customFormat="false" ht="12.75" hidden="false" customHeight="false" outlineLevel="0" collapsed="false">
      <c r="A43" s="1" t="n">
        <v>463</v>
      </c>
      <c r="B43" s="0" t="n">
        <v>170.3959</v>
      </c>
      <c r="C43" s="2" t="n">
        <v>149.4792</v>
      </c>
      <c r="D43" s="0" t="n">
        <v>112.4375</v>
      </c>
      <c r="E43" s="0" t="n">
        <v>109.1458</v>
      </c>
      <c r="F43" s="0" t="n">
        <v>116.5833</v>
      </c>
      <c r="G43" s="3" t="n">
        <v>158.5625</v>
      </c>
      <c r="H43" s="0" t="n">
        <v>195.1667</v>
      </c>
      <c r="I43" s="0" t="n">
        <v>170.375</v>
      </c>
      <c r="J43" s="4" t="n">
        <v>38</v>
      </c>
      <c r="M43" s="0" t="n">
        <f aca="false">D43-D42</f>
        <v>0.354200000000006</v>
      </c>
      <c r="O43" s="0" t="n">
        <f aca="false">F43-F42</f>
        <v>19.85412</v>
      </c>
      <c r="P43" s="0" t="n">
        <f aca="false">G43-G42</f>
        <v>10.6667</v>
      </c>
      <c r="R43" s="0" t="n">
        <f aca="false">I43-I42</f>
        <v>16.0833</v>
      </c>
      <c r="S43" s="0" t="n">
        <f aca="false">AVERAGE(K34:R43)</f>
        <v>8.20833153846154</v>
      </c>
    </row>
    <row r="44" customFormat="false" ht="12.75" hidden="false" customHeight="false" outlineLevel="0" collapsed="false">
      <c r="A44" s="1" t="n">
        <v>464</v>
      </c>
      <c r="B44" s="0" t="n">
        <v>165.9167</v>
      </c>
      <c r="C44" s="0" t="n">
        <v>157.8542</v>
      </c>
      <c r="D44" s="0" t="n">
        <v>116.2083</v>
      </c>
      <c r="E44" s="0" t="n">
        <v>91.62501</v>
      </c>
      <c r="F44" s="0" t="n">
        <v>131.0417</v>
      </c>
      <c r="G44" s="0" t="n">
        <v>151.1458</v>
      </c>
      <c r="H44" s="0" t="n">
        <v>190.6667</v>
      </c>
      <c r="I44" s="0" t="n">
        <v>180.0417</v>
      </c>
      <c r="J44" s="4" t="n">
        <v>39</v>
      </c>
      <c r="L44" s="0" t="n">
        <f aca="false">C44-C43</f>
        <v>8.375</v>
      </c>
      <c r="M44" s="0" t="n">
        <f aca="false">D44-D43</f>
        <v>3.77079999999999</v>
      </c>
      <c r="O44" s="0" t="n">
        <f aca="false">F44-F43</f>
        <v>14.4584</v>
      </c>
      <c r="R44" s="0" t="n">
        <f aca="false">I44-I43</f>
        <v>9.66669999999999</v>
      </c>
      <c r="S44" s="0" t="n">
        <f aca="false">AVERAGE(K35:R44)</f>
        <v>8.13439352941176</v>
      </c>
    </row>
    <row r="45" customFormat="false" ht="12.75" hidden="false" customHeight="false" outlineLevel="0" collapsed="false">
      <c r="A45" s="1" t="n">
        <v>465</v>
      </c>
      <c r="B45" s="0" t="n">
        <v>159.8333</v>
      </c>
      <c r="C45" s="0" t="n">
        <v>168.6042</v>
      </c>
      <c r="D45" s="0" t="n">
        <v>124.6458</v>
      </c>
      <c r="E45" s="2" t="n">
        <v>81.95834</v>
      </c>
      <c r="F45" s="0" t="n">
        <v>140.8542</v>
      </c>
      <c r="G45" s="2" t="n">
        <v>135.1875</v>
      </c>
      <c r="H45" s="0" t="n">
        <v>183.5209</v>
      </c>
      <c r="I45" s="0" t="n">
        <v>181.5209</v>
      </c>
      <c r="J45" s="4" t="n">
        <v>40</v>
      </c>
      <c r="L45" s="0" t="n">
        <f aca="false">C45-C44</f>
        <v>10.75</v>
      </c>
      <c r="M45" s="0" t="n">
        <f aca="false">D45-D44</f>
        <v>8.4375</v>
      </c>
      <c r="O45" s="0" t="n">
        <f aca="false">F45-F44</f>
        <v>9.8125</v>
      </c>
      <c r="R45" s="0" t="n">
        <f aca="false">I45-I44</f>
        <v>1.47920000000002</v>
      </c>
      <c r="S45" s="0" t="n">
        <f aca="false">AVERAGE(K36:R45)</f>
        <v>7.7641672</v>
      </c>
    </row>
    <row r="46" customFormat="false" ht="12.75" hidden="false" customHeight="false" outlineLevel="0" collapsed="false">
      <c r="A46" s="1" t="n">
        <v>466</v>
      </c>
      <c r="B46" s="0" t="n">
        <v>145.5833</v>
      </c>
      <c r="C46" s="0" t="n">
        <v>169.9583</v>
      </c>
      <c r="D46" s="0" t="n">
        <v>131.6458</v>
      </c>
      <c r="E46" s="0" t="n">
        <v>89.85418</v>
      </c>
      <c r="F46" s="0" t="n">
        <v>154.7292</v>
      </c>
      <c r="G46" s="0" t="n">
        <v>138.4167</v>
      </c>
      <c r="H46" s="0" t="n">
        <v>182.4375</v>
      </c>
      <c r="I46" s="0" t="n">
        <v>191.375</v>
      </c>
      <c r="J46" s="4" t="n">
        <v>41</v>
      </c>
      <c r="L46" s="0" t="n">
        <f aca="false">C46-C45</f>
        <v>1.35410000000002</v>
      </c>
      <c r="M46" s="0" t="n">
        <f aca="false">D46-D45</f>
        <v>7.00000000000001</v>
      </c>
      <c r="N46" s="0" t="n">
        <f aca="false">E46-E45</f>
        <v>7.89583999999999</v>
      </c>
      <c r="O46" s="0" t="n">
        <f aca="false">F46-F45</f>
        <v>13.875</v>
      </c>
      <c r="P46" s="0" t="n">
        <f aca="false">G46-G45</f>
        <v>3.22919999999999</v>
      </c>
      <c r="R46" s="0" t="n">
        <f aca="false">I46-I45</f>
        <v>9.85409999999999</v>
      </c>
      <c r="S46" s="0" t="n">
        <f aca="false">AVERAGE(K37:R46)</f>
        <v>7.4925</v>
      </c>
    </row>
    <row r="47" customFormat="false" ht="12.75" hidden="false" customHeight="false" outlineLevel="0" collapsed="false">
      <c r="A47" s="1" t="n">
        <v>467</v>
      </c>
      <c r="B47" s="0" t="n">
        <v>121.9375</v>
      </c>
      <c r="C47" s="0" t="n">
        <v>179.4167</v>
      </c>
      <c r="D47" s="3" t="n">
        <v>135</v>
      </c>
      <c r="E47" s="0" t="n">
        <v>102.6875</v>
      </c>
      <c r="F47" s="0" t="n">
        <v>171.9792</v>
      </c>
      <c r="G47" s="0" t="n">
        <v>151.125</v>
      </c>
      <c r="H47" s="0" t="n">
        <v>175.7917</v>
      </c>
      <c r="I47" s="0" t="n">
        <v>205.2083</v>
      </c>
      <c r="J47" s="4" t="n">
        <v>42</v>
      </c>
      <c r="L47" s="0" t="n">
        <f aca="false">C47-C46</f>
        <v>9.45839999999998</v>
      </c>
      <c r="M47" s="0" t="n">
        <f aca="false">D47-D46</f>
        <v>3.35419999999999</v>
      </c>
      <c r="N47" s="0" t="n">
        <f aca="false">E47-E46</f>
        <v>12.83332</v>
      </c>
      <c r="O47" s="0" t="n">
        <f aca="false">F47-F46</f>
        <v>17.25</v>
      </c>
      <c r="P47" s="0" t="n">
        <f aca="false">G47-G46</f>
        <v>12.7083</v>
      </c>
      <c r="R47" s="0" t="n">
        <f aca="false">I47-I46</f>
        <v>13.8333</v>
      </c>
      <c r="S47" s="0" t="n">
        <f aca="false">AVERAGE(K38:R47)</f>
        <v>7.7162504</v>
      </c>
    </row>
    <row r="48" customFormat="false" ht="12.75" hidden="false" customHeight="false" outlineLevel="0" collapsed="false">
      <c r="A48" s="1" t="n">
        <v>468</v>
      </c>
      <c r="B48" s="2" t="n">
        <v>110.0417</v>
      </c>
      <c r="C48" s="3" t="n">
        <v>182.75</v>
      </c>
      <c r="D48" s="0" t="n">
        <v>133.4375</v>
      </c>
      <c r="E48" s="0" t="n">
        <v>113.7709</v>
      </c>
      <c r="F48" s="3" t="n">
        <v>178.3125</v>
      </c>
      <c r="G48" s="3" t="n">
        <v>159.7292</v>
      </c>
      <c r="H48" s="0" t="n">
        <v>168.9167</v>
      </c>
      <c r="I48" s="0" t="n">
        <v>210.5208</v>
      </c>
      <c r="J48" s="4" t="n">
        <v>43</v>
      </c>
      <c r="L48" s="0" t="n">
        <f aca="false">C48-C47</f>
        <v>3.33330000000001</v>
      </c>
      <c r="N48" s="0" t="n">
        <f aca="false">E48-E47</f>
        <v>11.0834</v>
      </c>
      <c r="O48" s="0" t="n">
        <f aca="false">F48-F47</f>
        <v>6.33330000000001</v>
      </c>
      <c r="P48" s="0" t="n">
        <f aca="false">G48-G47</f>
        <v>8.60419999999999</v>
      </c>
      <c r="R48" s="0" t="n">
        <f aca="false">I48-I47</f>
        <v>5.3125</v>
      </c>
      <c r="S48" s="0" t="n">
        <f aca="false">AVERAGE(K39:R48)</f>
        <v>7.5879164</v>
      </c>
    </row>
    <row r="49" customFormat="false" ht="12.75" hidden="false" customHeight="false" outlineLevel="0" collapsed="false">
      <c r="A49" s="1" t="n">
        <v>469</v>
      </c>
      <c r="B49" s="0" t="n">
        <v>124.5417</v>
      </c>
      <c r="C49" s="0" t="n">
        <v>169.1875</v>
      </c>
      <c r="D49" s="0" t="n">
        <v>125.75</v>
      </c>
      <c r="E49" s="0" t="n">
        <v>122.6042</v>
      </c>
      <c r="F49" s="0" t="n">
        <v>169.8334</v>
      </c>
      <c r="G49" s="0" t="n">
        <v>153.5417</v>
      </c>
      <c r="H49" s="0" t="n">
        <v>165.9583</v>
      </c>
      <c r="I49" s="0" t="n">
        <v>211</v>
      </c>
      <c r="J49" s="4" t="n">
        <v>44</v>
      </c>
      <c r="K49" s="0" t="n">
        <f aca="false">B49-B48</f>
        <v>14.5</v>
      </c>
      <c r="N49" s="0" t="n">
        <f aca="false">E49-E48</f>
        <v>8.83330000000001</v>
      </c>
      <c r="R49" s="0" t="n">
        <f aca="false">I49-I48</f>
        <v>0.479199999999992</v>
      </c>
      <c r="S49" s="0" t="n">
        <f aca="false">AVERAGE(K40:R49)</f>
        <v>8.00216895833333</v>
      </c>
    </row>
    <row r="50" customFormat="false" ht="12.75" hidden="false" customHeight="false" outlineLevel="0" collapsed="false">
      <c r="A50" s="1" t="n">
        <v>470</v>
      </c>
      <c r="B50" s="0" t="n">
        <v>144.2917</v>
      </c>
      <c r="C50" s="0" t="n">
        <v>158.3542</v>
      </c>
      <c r="D50" s="2" t="n">
        <v>117.9167</v>
      </c>
      <c r="E50" s="0" t="n">
        <v>137.5</v>
      </c>
      <c r="F50" s="0" t="n">
        <v>163.9167</v>
      </c>
      <c r="G50" s="0" t="n">
        <v>140.9167</v>
      </c>
      <c r="H50" s="0" t="n">
        <v>150.4167</v>
      </c>
      <c r="I50" s="0" t="n">
        <v>215.6875</v>
      </c>
      <c r="J50" s="4" t="n">
        <v>45</v>
      </c>
      <c r="K50" s="0" t="n">
        <f aca="false">B50-B49</f>
        <v>19.75</v>
      </c>
      <c r="N50" s="0" t="n">
        <f aca="false">E50-E49</f>
        <v>14.8958</v>
      </c>
      <c r="R50" s="0" t="n">
        <f aca="false">I50-I49</f>
        <v>4.6875</v>
      </c>
      <c r="S50" s="0" t="n">
        <f aca="false">AVERAGE(K41:R50)</f>
        <v>8.61865760869565</v>
      </c>
    </row>
    <row r="51" customFormat="false" ht="12.75" hidden="false" customHeight="false" outlineLevel="0" collapsed="false">
      <c r="A51" s="1" t="n">
        <v>471</v>
      </c>
      <c r="B51" s="0" t="n">
        <v>156.7292</v>
      </c>
      <c r="C51" s="0" t="n">
        <v>146.6667</v>
      </c>
      <c r="D51" s="0" t="n">
        <v>121.7292</v>
      </c>
      <c r="E51" s="0" t="n">
        <v>157.8542</v>
      </c>
      <c r="F51" s="0" t="n">
        <v>157.3125</v>
      </c>
      <c r="G51" s="2" t="n">
        <v>140.5625</v>
      </c>
      <c r="H51" s="0" t="n">
        <v>137</v>
      </c>
      <c r="I51" s="0" t="n">
        <v>224.1667</v>
      </c>
      <c r="J51" s="4" t="n">
        <v>46</v>
      </c>
      <c r="K51" s="0" t="n">
        <f aca="false">B51-B50</f>
        <v>12.4375</v>
      </c>
      <c r="M51" s="0" t="n">
        <f aca="false">D51-D50</f>
        <v>3.8125</v>
      </c>
      <c r="N51" s="0" t="n">
        <f aca="false">E51-E50</f>
        <v>20.3542</v>
      </c>
      <c r="R51" s="0" t="n">
        <f aca="false">I51-I50</f>
        <v>8.47919999999999</v>
      </c>
      <c r="S51" s="0" t="n">
        <f aca="false">AVERAGE(K42:R51)</f>
        <v>8.989816</v>
      </c>
    </row>
    <row r="52" customFormat="false" ht="12.75" hidden="false" customHeight="false" outlineLevel="0" collapsed="false">
      <c r="A52" s="1" t="n">
        <v>472</v>
      </c>
      <c r="B52" s="0" t="n">
        <v>167.2083</v>
      </c>
      <c r="C52" s="2" t="n">
        <v>144.2083</v>
      </c>
      <c r="D52" s="3" t="n">
        <v>128.0417</v>
      </c>
      <c r="E52" s="0" t="n">
        <v>175.375</v>
      </c>
      <c r="F52" s="0" t="n">
        <v>149.875</v>
      </c>
      <c r="G52" s="3" t="n">
        <v>143.0417</v>
      </c>
      <c r="H52" s="0" t="n">
        <v>131.2708</v>
      </c>
      <c r="I52" s="0" t="n">
        <v>234.7709</v>
      </c>
      <c r="J52" s="4" t="n">
        <v>47</v>
      </c>
      <c r="K52" s="0" t="n">
        <f aca="false">B52-B51</f>
        <v>10.4791</v>
      </c>
      <c r="M52" s="0" t="n">
        <f aca="false">D52-D51</f>
        <v>6.31249999999999</v>
      </c>
      <c r="N52" s="0" t="n">
        <f aca="false">E52-E51</f>
        <v>17.5208</v>
      </c>
      <c r="P52" s="0" t="n">
        <f aca="false">G52-G51</f>
        <v>2.47919999999999</v>
      </c>
      <c r="R52" s="0" t="n">
        <f aca="false">I52-I51</f>
        <v>10.6042</v>
      </c>
      <c r="S52" s="0" t="n">
        <f aca="false">AVERAGE(K43:R52)</f>
        <v>9.46922454545454</v>
      </c>
    </row>
    <row r="53" customFormat="false" ht="12.75" hidden="false" customHeight="false" outlineLevel="0" collapsed="false">
      <c r="A53" s="1" t="n">
        <v>473</v>
      </c>
      <c r="B53" s="0" t="n">
        <v>182.4167</v>
      </c>
      <c r="C53" s="0" t="n">
        <v>150.0417</v>
      </c>
      <c r="D53" s="0" t="n">
        <v>127.4375</v>
      </c>
      <c r="E53" s="0" t="n">
        <v>185.5625</v>
      </c>
      <c r="F53" s="2" t="n">
        <v>145.4375</v>
      </c>
      <c r="G53" s="0" t="n">
        <v>141.9167</v>
      </c>
      <c r="H53" s="0" t="n">
        <v>118.1875</v>
      </c>
      <c r="I53" s="3" t="n">
        <v>242.0417</v>
      </c>
      <c r="J53" s="4" t="n">
        <v>48</v>
      </c>
      <c r="K53" s="0" t="n">
        <f aca="false">B53-B52</f>
        <v>15.2084</v>
      </c>
      <c r="L53" s="0" t="n">
        <f aca="false">C53-C52</f>
        <v>5.83339999999998</v>
      </c>
      <c r="N53" s="0" t="n">
        <f aca="false">E53-E52</f>
        <v>10.1875</v>
      </c>
      <c r="R53" s="0" t="n">
        <f aca="false">I53-I52</f>
        <v>7.27079999999998</v>
      </c>
      <c r="S53" s="0" t="n">
        <f aca="false">AVERAGE(K44:R53)</f>
        <v>9.27699227272727</v>
      </c>
    </row>
    <row r="54" customFormat="false" ht="12.75" hidden="false" customHeight="false" outlineLevel="0" collapsed="false">
      <c r="A54" s="1" t="n">
        <v>474</v>
      </c>
      <c r="B54" s="0" t="n">
        <v>203.9792</v>
      </c>
      <c r="C54" s="0" t="n">
        <v>145.7917</v>
      </c>
      <c r="D54" s="0" t="n">
        <v>124.4375</v>
      </c>
      <c r="E54" s="0" t="n">
        <v>196.8959</v>
      </c>
      <c r="F54" s="0" t="n">
        <v>149.2083</v>
      </c>
      <c r="G54" s="0" t="n">
        <v>138.4375</v>
      </c>
      <c r="H54" s="2" t="n">
        <v>117.7708</v>
      </c>
      <c r="I54" s="0" t="n">
        <v>235.1875</v>
      </c>
      <c r="J54" s="4" t="n">
        <v>49</v>
      </c>
      <c r="K54" s="0" t="n">
        <f aca="false">B54-B53</f>
        <v>21.5625</v>
      </c>
      <c r="N54" s="0" t="n">
        <f aca="false">E54-E53</f>
        <v>11.3334</v>
      </c>
      <c r="O54" s="0" t="n">
        <f aca="false">F54-F53</f>
        <v>3.77080000000001</v>
      </c>
      <c r="S54" s="0" t="n">
        <f aca="false">AVERAGE(K45:R54)</f>
        <v>9.50194093023256</v>
      </c>
    </row>
    <row r="55" customFormat="false" ht="12.75" hidden="false" customHeight="false" outlineLevel="0" collapsed="false">
      <c r="A55" s="1" t="n">
        <v>475</v>
      </c>
      <c r="B55" s="3" t="n">
        <v>213.4375</v>
      </c>
      <c r="C55" s="0" t="n">
        <v>152.9792</v>
      </c>
      <c r="D55" s="2" t="n">
        <v>123</v>
      </c>
      <c r="E55" s="0" t="n">
        <v>210.6875</v>
      </c>
      <c r="F55" s="0" t="n">
        <v>168.5833</v>
      </c>
      <c r="G55" s="2" t="n">
        <v>132.3125</v>
      </c>
      <c r="H55" s="0" t="n">
        <v>120.875</v>
      </c>
      <c r="I55" s="2" t="n">
        <v>229.0417</v>
      </c>
      <c r="J55" s="4" t="n">
        <v>50</v>
      </c>
      <c r="K55" s="0" t="n">
        <f aca="false">B55-B54</f>
        <v>9.45830000000001</v>
      </c>
      <c r="L55" s="0" t="n">
        <f aca="false">C55-C54</f>
        <v>7.1875</v>
      </c>
      <c r="N55" s="0" t="n">
        <f aca="false">E55-E54</f>
        <v>13.7916</v>
      </c>
      <c r="O55" s="0" t="n">
        <f aca="false">F55-F54</f>
        <v>19.375</v>
      </c>
      <c r="Q55" s="0" t="n">
        <f aca="false">H55-H54</f>
        <v>3.10420000000001</v>
      </c>
      <c r="S55" s="0" t="n">
        <f aca="false">AVERAGE(K46:R55)</f>
        <v>9.79592863636364</v>
      </c>
    </row>
    <row r="56" customFormat="false" ht="12.75" hidden="false" customHeight="false" outlineLevel="0" collapsed="false">
      <c r="A56" s="1" t="n">
        <v>476</v>
      </c>
      <c r="B56" s="0" t="n">
        <v>209.3958</v>
      </c>
      <c r="C56" s="0" t="n">
        <v>174.4167</v>
      </c>
      <c r="D56" s="0" t="n">
        <v>131.3333</v>
      </c>
      <c r="E56" s="0" t="n">
        <v>217.6042</v>
      </c>
      <c r="F56" s="0" t="n">
        <v>183.5625</v>
      </c>
      <c r="G56" s="0" t="n">
        <v>142.0625</v>
      </c>
      <c r="H56" s="0" t="n">
        <v>128.9375</v>
      </c>
      <c r="I56" s="3" t="n">
        <v>230</v>
      </c>
      <c r="J56" s="4" t="n">
        <v>51</v>
      </c>
      <c r="L56" s="0" t="n">
        <f aca="false">C56-C55</f>
        <v>21.4375</v>
      </c>
      <c r="M56" s="0" t="n">
        <f aca="false">D56-D55</f>
        <v>8.33330000000001</v>
      </c>
      <c r="N56" s="0" t="n">
        <f aca="false">E56-E55</f>
        <v>6.91669999999999</v>
      </c>
      <c r="O56" s="0" t="n">
        <f aca="false">F56-F55</f>
        <v>14.9792</v>
      </c>
      <c r="P56" s="0" t="n">
        <f aca="false">G56-G55</f>
        <v>9.75</v>
      </c>
      <c r="Q56" s="0" t="n">
        <f aca="false">H56-H55</f>
        <v>8.0625</v>
      </c>
      <c r="R56" s="0" t="n">
        <f aca="false">I56-I55</f>
        <v>0.958300000000008</v>
      </c>
      <c r="S56" s="0" t="n">
        <f aca="false">AVERAGE(K47:R56)</f>
        <v>10.183336</v>
      </c>
    </row>
    <row r="57" customFormat="false" ht="12.75" hidden="false" customHeight="false" outlineLevel="0" collapsed="false">
      <c r="A57" s="1" t="n">
        <v>477</v>
      </c>
      <c r="B57" s="0" t="n">
        <v>207.5209</v>
      </c>
      <c r="C57" s="0" t="n">
        <v>187.6459</v>
      </c>
      <c r="D57" s="0" t="n">
        <v>153.0625</v>
      </c>
      <c r="E57" s="0" t="n">
        <v>220.5208</v>
      </c>
      <c r="F57" s="0" t="n">
        <v>186.5625</v>
      </c>
      <c r="G57" s="0" t="n">
        <v>161.7708</v>
      </c>
      <c r="H57" s="0" t="n">
        <v>151.5</v>
      </c>
      <c r="I57" s="0" t="n">
        <v>228.9584</v>
      </c>
      <c r="J57" s="4" t="n">
        <v>52</v>
      </c>
      <c r="L57" s="0" t="n">
        <f aca="false">C57-C56</f>
        <v>13.2292</v>
      </c>
      <c r="M57" s="0" t="n">
        <f aca="false">D57-D56</f>
        <v>21.7292</v>
      </c>
      <c r="N57" s="0" t="n">
        <f aca="false">E57-E56</f>
        <v>2.91660000000002</v>
      </c>
      <c r="O57" s="0" t="n">
        <f aca="false">F57-F56</f>
        <v>3</v>
      </c>
      <c r="P57" s="0" t="n">
        <f aca="false">G57-G56</f>
        <v>19.7083</v>
      </c>
      <c r="Q57" s="0" t="n">
        <f aca="false">H57-H56</f>
        <v>22.5625</v>
      </c>
      <c r="S57" s="0" t="n">
        <f aca="false">AVERAGE(K48:R57)</f>
        <v>10.4879644444444</v>
      </c>
    </row>
    <row r="58" customFormat="false" ht="12.75" hidden="false" customHeight="false" outlineLevel="0" collapsed="false">
      <c r="A58" s="1" t="n">
        <v>478</v>
      </c>
      <c r="B58" s="0" t="n">
        <v>203.3125</v>
      </c>
      <c r="C58" s="0" t="n">
        <v>201.9375</v>
      </c>
      <c r="D58" s="0" t="n">
        <v>167.5625</v>
      </c>
      <c r="E58" s="3" t="n">
        <v>222.5625</v>
      </c>
      <c r="F58" s="3" t="n">
        <v>188</v>
      </c>
      <c r="G58" s="0" t="n">
        <v>174.7708</v>
      </c>
      <c r="H58" s="0" t="n">
        <v>174.9792</v>
      </c>
      <c r="I58" s="0" t="n">
        <v>226.9584</v>
      </c>
      <c r="J58" s="4" t="n">
        <v>53</v>
      </c>
      <c r="L58" s="0" t="n">
        <f aca="false">C58-C57</f>
        <v>14.2916</v>
      </c>
      <c r="M58" s="0" t="n">
        <f aca="false">D58-D57</f>
        <v>14.5</v>
      </c>
      <c r="N58" s="0" t="n">
        <f aca="false">E58-E57</f>
        <v>2.04169999999999</v>
      </c>
      <c r="O58" s="0" t="n">
        <f aca="false">F58-F57</f>
        <v>1.4375</v>
      </c>
      <c r="P58" s="0" t="n">
        <f aca="false">G58-G57</f>
        <v>13</v>
      </c>
      <c r="Q58" s="0" t="n">
        <f aca="false">H58-H57</f>
        <v>23.4792</v>
      </c>
      <c r="S58" s="0" t="n">
        <f aca="false">AVERAGE(K49:R58)</f>
        <v>11.0009065217391</v>
      </c>
    </row>
    <row r="59" customFormat="false" ht="12.75" hidden="false" customHeight="false" outlineLevel="0" collapsed="false">
      <c r="A59" s="1" t="n">
        <v>479</v>
      </c>
      <c r="B59" s="2" t="n">
        <v>195.3542</v>
      </c>
      <c r="C59" s="3" t="n">
        <v>206.7917</v>
      </c>
      <c r="D59" s="3" t="n">
        <v>170.5625</v>
      </c>
      <c r="E59" s="0" t="n">
        <v>220.875</v>
      </c>
      <c r="F59" s="0" t="n">
        <v>176.0208</v>
      </c>
      <c r="G59" s="3" t="n">
        <v>184.6458</v>
      </c>
      <c r="H59" s="0" t="n">
        <v>192.25</v>
      </c>
      <c r="I59" s="0" t="n">
        <v>224.9584</v>
      </c>
      <c r="J59" s="4" t="n">
        <v>54</v>
      </c>
      <c r="L59" s="0" t="n">
        <f aca="false">C59-C58</f>
        <v>4.85419999999999</v>
      </c>
      <c r="M59" s="0" t="n">
        <f aca="false">D59-D58</f>
        <v>3</v>
      </c>
      <c r="P59" s="0" t="n">
        <f aca="false">G59-G58</f>
        <v>9.875</v>
      </c>
      <c r="Q59" s="0" t="n">
        <f aca="false">H59-H58</f>
        <v>17.2708</v>
      </c>
      <c r="S59" s="0" t="n">
        <f aca="false">AVERAGE(K50:R59)</f>
        <v>11.0048765957447</v>
      </c>
    </row>
    <row r="60" customFormat="false" ht="12.75" hidden="false" customHeight="false" outlineLevel="0" collapsed="false">
      <c r="A60" s="1" t="n">
        <v>480</v>
      </c>
      <c r="B60" s="0" t="n">
        <v>196.6875</v>
      </c>
      <c r="C60" s="0" t="n">
        <v>194.7084</v>
      </c>
      <c r="D60" s="0" t="n">
        <v>168.875</v>
      </c>
      <c r="E60" s="0" t="n">
        <v>218</v>
      </c>
      <c r="F60" s="0" t="n">
        <v>166.0417</v>
      </c>
      <c r="G60" s="0" t="n">
        <v>181.75</v>
      </c>
      <c r="H60" s="3" t="n">
        <v>206.3334</v>
      </c>
      <c r="I60" s="0" t="n">
        <v>219.3125</v>
      </c>
      <c r="J60" s="4" t="n">
        <v>55</v>
      </c>
      <c r="K60" s="0" t="n">
        <f aca="false">B60-B59</f>
        <v>1.33330000000001</v>
      </c>
      <c r="Q60" s="0" t="n">
        <f aca="false">H60-H59</f>
        <v>14.0834</v>
      </c>
      <c r="S60" s="0" t="n">
        <f aca="false">AVERAGE(K51:R60)</f>
        <v>10.7241869565217</v>
      </c>
    </row>
    <row r="61" customFormat="false" ht="12.75" hidden="false" customHeight="false" outlineLevel="0" collapsed="false">
      <c r="A61" s="1" t="n">
        <v>481</v>
      </c>
      <c r="B61" s="0" t="n">
        <v>206.7292</v>
      </c>
      <c r="C61" s="0" t="n">
        <v>192.6875</v>
      </c>
      <c r="D61" s="2" t="n">
        <v>168.6042</v>
      </c>
      <c r="E61" s="2" t="n">
        <v>215.9167</v>
      </c>
      <c r="F61" s="0" t="n">
        <v>161.7917</v>
      </c>
      <c r="G61" s="2" t="n">
        <v>176</v>
      </c>
      <c r="H61" s="0" t="n">
        <v>200.9792</v>
      </c>
      <c r="I61" s="0" t="n">
        <v>211.3542</v>
      </c>
      <c r="J61" s="4" t="n">
        <v>56</v>
      </c>
      <c r="K61" s="0" t="n">
        <f aca="false">B61-B60</f>
        <v>10.0417</v>
      </c>
      <c r="S61" s="0" t="n">
        <f aca="false">AVERAGE(K52:R61)</f>
        <v>10.6574627906977</v>
      </c>
    </row>
    <row r="62" customFormat="false" ht="12.75" hidden="false" customHeight="false" outlineLevel="0" collapsed="false">
      <c r="A62" s="1" t="n">
        <v>482</v>
      </c>
      <c r="B62" s="0" t="n">
        <v>210.4375</v>
      </c>
      <c r="C62" s="0" t="n">
        <v>190.2292</v>
      </c>
      <c r="D62" s="0" t="n">
        <v>169.4375</v>
      </c>
      <c r="E62" s="0" t="n">
        <v>218.6875</v>
      </c>
      <c r="F62" s="0" t="n">
        <v>151.2708</v>
      </c>
      <c r="G62" s="0" t="n">
        <v>182.7709</v>
      </c>
      <c r="H62" s="0" t="n">
        <v>191.0834</v>
      </c>
      <c r="I62" s="0" t="n">
        <v>203.3125</v>
      </c>
      <c r="J62" s="4" t="n">
        <v>57</v>
      </c>
      <c r="K62" s="0" t="n">
        <f aca="false">B62-B61</f>
        <v>3.70830000000001</v>
      </c>
      <c r="M62" s="0" t="n">
        <f aca="false">D62-D61</f>
        <v>0.833300000000008</v>
      </c>
      <c r="N62" s="0" t="n">
        <f aca="false">E62-E61</f>
        <v>2.77080000000001</v>
      </c>
      <c r="P62" s="0" t="n">
        <f aca="false">G62-G61</f>
        <v>6.77090000000001</v>
      </c>
      <c r="S62" s="0" t="n">
        <f aca="false">AVERAGE(K53:R62)</f>
        <v>10.1180571428571</v>
      </c>
    </row>
    <row r="63" customFormat="false" ht="12.75" hidden="false" customHeight="false" outlineLevel="0" collapsed="false">
      <c r="A63" s="1" t="n">
        <v>483</v>
      </c>
      <c r="B63" s="0" t="n">
        <v>212.125</v>
      </c>
      <c r="C63" s="0" t="n">
        <v>172.0209</v>
      </c>
      <c r="D63" s="0" t="n">
        <v>171.125</v>
      </c>
      <c r="E63" s="3" t="n">
        <v>220.3959</v>
      </c>
      <c r="F63" s="2" t="n">
        <v>148.6042</v>
      </c>
      <c r="G63" s="3" t="n">
        <v>183.2709</v>
      </c>
      <c r="H63" s="0" t="n">
        <v>185.1875</v>
      </c>
      <c r="I63" s="0" t="n">
        <v>187.5417</v>
      </c>
      <c r="J63" s="4" t="n">
        <v>58</v>
      </c>
      <c r="K63" s="0" t="n">
        <f aca="false">B63-B62</f>
        <v>1.6875</v>
      </c>
      <c r="M63" s="0" t="n">
        <f aca="false">D63-D62</f>
        <v>1.6875</v>
      </c>
      <c r="N63" s="0" t="n">
        <f aca="false">E63-E62</f>
        <v>1.70840000000001</v>
      </c>
      <c r="P63" s="0" t="n">
        <f aca="false">G63-G62</f>
        <v>0.5</v>
      </c>
      <c r="S63" s="0" t="n">
        <f aca="false">AVERAGE(K54:R63)</f>
        <v>9.33432619047619</v>
      </c>
    </row>
    <row r="64" customFormat="false" ht="12.75" hidden="false" customHeight="false" outlineLevel="0" collapsed="false">
      <c r="A64" s="1" t="n">
        <v>484</v>
      </c>
      <c r="B64" s="0" t="n">
        <v>215.5209</v>
      </c>
      <c r="C64" s="0" t="n">
        <v>150.5834</v>
      </c>
      <c r="D64" s="3" t="n">
        <v>176.0834</v>
      </c>
      <c r="E64" s="2" t="n">
        <v>220.0834</v>
      </c>
      <c r="F64" s="3" t="n">
        <v>152.0417</v>
      </c>
      <c r="G64" s="2" t="n">
        <v>179.0417</v>
      </c>
      <c r="H64" s="0" t="n">
        <v>173.8334</v>
      </c>
      <c r="I64" s="0" t="n">
        <v>181.1667</v>
      </c>
      <c r="J64" s="4" t="n">
        <v>59</v>
      </c>
      <c r="K64" s="0" t="n">
        <f aca="false">B64-B63</f>
        <v>3.39590000000001</v>
      </c>
      <c r="M64" s="0" t="n">
        <f aca="false">D64-D63</f>
        <v>4.95840000000001</v>
      </c>
      <c r="O64" s="0" t="n">
        <f aca="false">F64-F63</f>
        <v>3.4375</v>
      </c>
      <c r="S64" s="0" t="n">
        <f aca="false">AVERAGE(K55:R64)</f>
        <v>8.74206666666667</v>
      </c>
    </row>
    <row r="65" customFormat="false" ht="12.75" hidden="false" customHeight="false" outlineLevel="0" collapsed="false">
      <c r="A65" s="1" t="n">
        <v>485</v>
      </c>
      <c r="B65" s="0" t="n">
        <v>217.5625</v>
      </c>
      <c r="C65" s="2" t="n">
        <v>141.5208</v>
      </c>
      <c r="D65" s="0" t="n">
        <v>168.625</v>
      </c>
      <c r="E65" s="0" t="n">
        <v>228.25</v>
      </c>
      <c r="F65" s="2" t="n">
        <v>151.4375</v>
      </c>
      <c r="G65" s="0" t="n">
        <v>183.125</v>
      </c>
      <c r="H65" s="0" t="n">
        <v>156.9792</v>
      </c>
      <c r="I65" s="0" t="n">
        <v>173.0209</v>
      </c>
      <c r="J65" s="4" t="n">
        <v>60</v>
      </c>
      <c r="K65" s="0" t="n">
        <f aca="false">B65-B64</f>
        <v>2.04159999999999</v>
      </c>
      <c r="N65" s="0" t="n">
        <f aca="false">E65-E64</f>
        <v>8.16659999999999</v>
      </c>
      <c r="P65" s="0" t="n">
        <f aca="false">G65-G64</f>
        <v>4.08330000000001</v>
      </c>
      <c r="S65" s="0" t="n">
        <f aca="false">AVERAGE(K56:R65)</f>
        <v>8.2135425</v>
      </c>
    </row>
    <row r="66" customFormat="false" ht="12.75" hidden="false" customHeight="false" outlineLevel="0" collapsed="false">
      <c r="A66" s="1" t="n">
        <v>486</v>
      </c>
      <c r="B66" s="3" t="n">
        <v>225.25</v>
      </c>
      <c r="C66" s="0" t="n">
        <v>148.25</v>
      </c>
      <c r="D66" s="0" t="n">
        <v>158.4375</v>
      </c>
      <c r="E66" s="0" t="n">
        <v>237.6459</v>
      </c>
      <c r="F66" s="3" t="n">
        <v>152.6042</v>
      </c>
      <c r="G66" s="0" t="n">
        <v>185.4792</v>
      </c>
      <c r="H66" s="0" t="n">
        <v>145.5208</v>
      </c>
      <c r="I66" s="0" t="n">
        <v>157.3125</v>
      </c>
      <c r="J66" s="4" t="n">
        <v>61</v>
      </c>
      <c r="K66" s="0" t="n">
        <f aca="false">B66-B65</f>
        <v>7.6875</v>
      </c>
      <c r="L66" s="0" t="n">
        <f aca="false">C66-C65</f>
        <v>6.72919999999999</v>
      </c>
      <c r="N66" s="0" t="n">
        <f aca="false">E66-E65</f>
        <v>9.39590000000001</v>
      </c>
      <c r="O66" s="0" t="n">
        <f aca="false">F66-F65</f>
        <v>1.16669999999999</v>
      </c>
      <c r="P66" s="0" t="n">
        <f aca="false">G66-G65</f>
        <v>2.35419999999999</v>
      </c>
      <c r="S66" s="0" t="n">
        <f aca="false">AVERAGE(K57:R66)</f>
        <v>7.51151842105263</v>
      </c>
    </row>
    <row r="67" customFormat="false" ht="12.75" hidden="false" customHeight="false" outlineLevel="0" collapsed="false">
      <c r="A67" s="1" t="n">
        <v>487</v>
      </c>
      <c r="B67" s="0" t="n">
        <v>221.1042</v>
      </c>
      <c r="C67" s="0" t="n">
        <v>168.5833</v>
      </c>
      <c r="D67" s="0" t="n">
        <v>155.4375</v>
      </c>
      <c r="E67" s="0" t="n">
        <v>245.1667</v>
      </c>
      <c r="F67" s="0" t="n">
        <v>143.0208</v>
      </c>
      <c r="G67" s="0" t="n">
        <v>195.9375</v>
      </c>
      <c r="H67" s="2" t="n">
        <v>139.2292</v>
      </c>
      <c r="I67" s="2" t="n">
        <v>145.1875</v>
      </c>
      <c r="J67" s="4" t="n">
        <v>62</v>
      </c>
      <c r="L67" s="0" t="n">
        <f aca="false">C67-C66</f>
        <v>20.3333</v>
      </c>
      <c r="N67" s="0" t="n">
        <f aca="false">E67-E66</f>
        <v>7.52079999999998</v>
      </c>
      <c r="P67" s="0" t="n">
        <f aca="false">G67-G66</f>
        <v>10.4583</v>
      </c>
      <c r="S67" s="0" t="n">
        <f aca="false">AVERAGE(K58:R67)</f>
        <v>6.87440857142857</v>
      </c>
    </row>
    <row r="68" customFormat="false" ht="12.75" hidden="false" customHeight="false" outlineLevel="0" collapsed="false">
      <c r="A68" s="1" t="n">
        <v>488</v>
      </c>
      <c r="B68" s="0" t="n">
        <v>197.4167</v>
      </c>
      <c r="C68" s="0" t="n">
        <v>186.1667</v>
      </c>
      <c r="D68" s="2" t="n">
        <v>148.7917</v>
      </c>
      <c r="E68" s="0" t="n">
        <v>252.125</v>
      </c>
      <c r="F68" s="0" t="n">
        <v>124.7083</v>
      </c>
      <c r="G68" s="3" t="n">
        <v>203.9167</v>
      </c>
      <c r="H68" s="0" t="n">
        <v>143.4167</v>
      </c>
      <c r="I68" s="0" t="n">
        <v>148.4167</v>
      </c>
      <c r="J68" s="4" t="n">
        <v>63</v>
      </c>
      <c r="L68" s="0" t="n">
        <f aca="false">C68-C67</f>
        <v>17.5834</v>
      </c>
      <c r="N68" s="0" t="n">
        <f aca="false">E68-E67</f>
        <v>6.95830000000001</v>
      </c>
      <c r="P68" s="0" t="n">
        <f aca="false">G68-G67</f>
        <v>7.97919999999999</v>
      </c>
      <c r="Q68" s="0" t="n">
        <f aca="false">H68-H67</f>
        <v>4.1875</v>
      </c>
      <c r="R68" s="0" t="n">
        <f aca="false">I68-I67</f>
        <v>3.22919999999999</v>
      </c>
      <c r="S68" s="0" t="n">
        <f aca="false">AVERAGE(K59:R68)</f>
        <v>6.22917352941177</v>
      </c>
    </row>
    <row r="69" customFormat="false" ht="12.75" hidden="false" customHeight="false" outlineLevel="0" collapsed="false">
      <c r="A69" s="1" t="n">
        <v>489</v>
      </c>
      <c r="B69" s="0" t="n">
        <v>174.1042</v>
      </c>
      <c r="C69" s="2" t="n">
        <v>183.75</v>
      </c>
      <c r="D69" s="0" t="n">
        <v>151.2917</v>
      </c>
      <c r="E69" s="3" t="n">
        <v>253.9583</v>
      </c>
      <c r="F69" s="0" t="n">
        <v>111.2292</v>
      </c>
      <c r="G69" s="0" t="n">
        <v>202.5208</v>
      </c>
      <c r="H69" s="3" t="n">
        <v>154.5625</v>
      </c>
      <c r="I69" s="0" t="n">
        <v>165.2917</v>
      </c>
      <c r="J69" s="4" t="n">
        <v>64</v>
      </c>
      <c r="M69" s="0" t="n">
        <f aca="false">D69-D68</f>
        <v>2.5</v>
      </c>
      <c r="N69" s="0" t="n">
        <f aca="false">E69-E68</f>
        <v>1.83330000000001</v>
      </c>
      <c r="Q69" s="0" t="n">
        <f aca="false">H69-H68</f>
        <v>11.1458</v>
      </c>
      <c r="R69" s="0" t="n">
        <f aca="false">I69-I68</f>
        <v>16.875</v>
      </c>
      <c r="S69" s="0" t="n">
        <f aca="false">AVERAGE(K60:R69)</f>
        <v>6.15135294117647</v>
      </c>
    </row>
    <row r="70" customFormat="false" ht="12.75" hidden="false" customHeight="false" outlineLevel="0" collapsed="false">
      <c r="A70" s="1" t="n">
        <v>490</v>
      </c>
      <c r="B70" s="0" t="n">
        <v>163.9584</v>
      </c>
      <c r="C70" s="0" t="n">
        <v>188.4167</v>
      </c>
      <c r="D70" s="3" t="n">
        <v>151.75</v>
      </c>
      <c r="E70" s="0" t="n">
        <v>248.8334</v>
      </c>
      <c r="F70" s="2" t="n">
        <v>110.2083</v>
      </c>
      <c r="G70" s="2" t="n">
        <v>201.9583</v>
      </c>
      <c r="H70" s="0" t="n">
        <v>149.75</v>
      </c>
      <c r="I70" s="3" t="n">
        <v>173.5625</v>
      </c>
      <c r="J70" s="4" t="n">
        <v>65</v>
      </c>
      <c r="L70" s="0" t="n">
        <f aca="false">C70-C69</f>
        <v>4.66669999999999</v>
      </c>
      <c r="M70" s="0" t="n">
        <f aca="false">D70-D69</f>
        <v>0.458300000000008</v>
      </c>
      <c r="R70" s="0" t="n">
        <f aca="false">I70-I69</f>
        <v>8.27080000000001</v>
      </c>
      <c r="S70" s="0" t="n">
        <f aca="false">AVERAGE(K61:R70)</f>
        <v>5.91786</v>
      </c>
    </row>
    <row r="71" customFormat="false" ht="12.75" hidden="false" customHeight="false" outlineLevel="0" collapsed="false">
      <c r="A71" s="1" t="n">
        <v>491</v>
      </c>
      <c r="B71" s="2" t="n">
        <v>162.4792</v>
      </c>
      <c r="C71" s="0" t="n">
        <v>202.1667</v>
      </c>
      <c r="D71" s="0" t="n">
        <v>135.5833</v>
      </c>
      <c r="E71" s="0" t="n">
        <v>226.7709</v>
      </c>
      <c r="F71" s="0" t="n">
        <v>118.125</v>
      </c>
      <c r="G71" s="0" t="n">
        <v>207.25</v>
      </c>
      <c r="H71" s="2" t="n">
        <v>147.125</v>
      </c>
      <c r="I71" s="2" t="n">
        <v>170.8334</v>
      </c>
      <c r="J71" s="4" t="n">
        <v>66</v>
      </c>
      <c r="L71" s="0" t="n">
        <f aca="false">C71-C70</f>
        <v>13.75</v>
      </c>
      <c r="O71" s="0" t="n">
        <f aca="false">F71-F70</f>
        <v>7.91670000000001</v>
      </c>
      <c r="P71" s="0" t="n">
        <f aca="false">G71-G70</f>
        <v>5.29169999999999</v>
      </c>
      <c r="S71" s="0" t="n">
        <f aca="false">AVERAGE(K62:R71)</f>
        <v>6.05518378378378</v>
      </c>
    </row>
    <row r="72" customFormat="false" ht="12.75" hidden="false" customHeight="false" outlineLevel="0" collapsed="false">
      <c r="A72" s="1" t="n">
        <v>492</v>
      </c>
      <c r="B72" s="0" t="n">
        <v>169.8125</v>
      </c>
      <c r="C72" s="3" t="n">
        <v>207.0417</v>
      </c>
      <c r="D72" s="2" t="n">
        <v>131.2083</v>
      </c>
      <c r="E72" s="2" t="n">
        <v>206.3542</v>
      </c>
      <c r="F72" s="0" t="n">
        <v>138.1875</v>
      </c>
      <c r="G72" s="0" t="n">
        <v>218.2083</v>
      </c>
      <c r="H72" s="0" t="n">
        <v>164.5833</v>
      </c>
      <c r="I72" s="0" t="n">
        <v>182.1042</v>
      </c>
      <c r="J72" s="4" t="n">
        <v>67</v>
      </c>
      <c r="K72" s="0" t="n">
        <f aca="false">B72-B71</f>
        <v>7.33330000000001</v>
      </c>
      <c r="L72" s="0" t="n">
        <f aca="false">C72-C71</f>
        <v>4.875</v>
      </c>
      <c r="O72" s="0" t="n">
        <f aca="false">F72-F71</f>
        <v>20.0625</v>
      </c>
      <c r="P72" s="0" t="n">
        <f aca="false">G72-G71</f>
        <v>10.9583</v>
      </c>
      <c r="Q72" s="0" t="n">
        <f aca="false">H72-H71</f>
        <v>17.4583</v>
      </c>
      <c r="R72" s="0" t="n">
        <f aca="false">I72-I71</f>
        <v>11.2708</v>
      </c>
      <c r="S72" s="0" t="n">
        <f aca="false">AVERAGE(K63:R72)</f>
        <v>7.22863333333333</v>
      </c>
    </row>
    <row r="73" customFormat="false" ht="12.75" hidden="false" customHeight="false" outlineLevel="0" collapsed="false">
      <c r="A73" s="1" t="n">
        <v>493</v>
      </c>
      <c r="B73" s="0" t="n">
        <v>182.2084</v>
      </c>
      <c r="C73" s="0" t="n">
        <v>195.5</v>
      </c>
      <c r="D73" s="0" t="n">
        <v>146.9375</v>
      </c>
      <c r="E73" s="0" t="n">
        <v>207.1667</v>
      </c>
      <c r="F73" s="0" t="n">
        <v>170.1458</v>
      </c>
      <c r="G73" s="0" t="n">
        <v>233.9375</v>
      </c>
      <c r="H73" s="0" t="n">
        <v>174.875</v>
      </c>
      <c r="I73" s="0" t="n">
        <v>201.7292</v>
      </c>
      <c r="J73" s="4" t="n">
        <v>68</v>
      </c>
      <c r="K73" s="0" t="n">
        <f aca="false">B73-B72</f>
        <v>12.3959</v>
      </c>
      <c r="M73" s="0" t="n">
        <f aca="false">D73-D72</f>
        <v>15.7292</v>
      </c>
      <c r="N73" s="0" t="n">
        <f aca="false">E73-E72</f>
        <v>0.8125</v>
      </c>
      <c r="O73" s="0" t="n">
        <f aca="false">F73-F72</f>
        <v>31.9583</v>
      </c>
      <c r="P73" s="0" t="n">
        <f aca="false">G73-G72</f>
        <v>15.7292</v>
      </c>
      <c r="Q73" s="0" t="n">
        <f aca="false">H73-H72</f>
        <v>10.2917</v>
      </c>
      <c r="R73" s="0" t="n">
        <f aca="false">I73-I72</f>
        <v>19.625</v>
      </c>
      <c r="S73" s="0" t="n">
        <f aca="false">AVERAGE(K64:R73)</f>
        <v>9.11607380952381</v>
      </c>
    </row>
    <row r="74" customFormat="false" ht="12.75" hidden="false" customHeight="false" outlineLevel="0" collapsed="false">
      <c r="A74" s="1" t="n">
        <v>494</v>
      </c>
      <c r="B74" s="0" t="n">
        <v>198.9792</v>
      </c>
      <c r="C74" s="0" t="n">
        <v>175.6667</v>
      </c>
      <c r="D74" s="0" t="n">
        <v>173.1459</v>
      </c>
      <c r="E74" s="3" t="n">
        <v>209.4375</v>
      </c>
      <c r="F74" s="0" t="n">
        <v>200.1042</v>
      </c>
      <c r="G74" s="0" t="n">
        <v>247.125</v>
      </c>
      <c r="H74" s="0" t="n">
        <v>181.375</v>
      </c>
      <c r="I74" s="0" t="n">
        <v>220.0209</v>
      </c>
      <c r="J74" s="4" t="n">
        <v>69</v>
      </c>
      <c r="K74" s="0" t="n">
        <f aca="false">B74-B73</f>
        <v>16.7708</v>
      </c>
      <c r="M74" s="0" t="n">
        <f aca="false">D74-D73</f>
        <v>26.2084</v>
      </c>
      <c r="N74" s="0" t="n">
        <f aca="false">E74-E73</f>
        <v>2.27080000000001</v>
      </c>
      <c r="O74" s="0" t="n">
        <f aca="false">F74-F73</f>
        <v>29.9584</v>
      </c>
      <c r="P74" s="0" t="n">
        <f aca="false">G74-G73</f>
        <v>13.1875</v>
      </c>
      <c r="Q74" s="0" t="n">
        <f aca="false">H74-H73</f>
        <v>6.5</v>
      </c>
      <c r="R74" s="0" t="n">
        <f aca="false">I74-I73</f>
        <v>18.2917</v>
      </c>
      <c r="S74" s="0" t="n">
        <f aca="false">AVERAGE(K65:R74)</f>
        <v>10.5276282608696</v>
      </c>
    </row>
    <row r="75" customFormat="false" ht="12.75" hidden="false" customHeight="false" outlineLevel="0" collapsed="false">
      <c r="A75" s="1" t="n">
        <v>495</v>
      </c>
      <c r="B75" s="0" t="n">
        <v>226.6667</v>
      </c>
      <c r="C75" s="2" t="n">
        <v>169.5625</v>
      </c>
      <c r="D75" s="0" t="n">
        <v>196.3334</v>
      </c>
      <c r="E75" s="0" t="n">
        <v>200.1875</v>
      </c>
      <c r="F75" s="0" t="n">
        <v>227.0209</v>
      </c>
      <c r="G75" s="0" t="n">
        <v>262.5</v>
      </c>
      <c r="H75" s="3" t="n">
        <v>187.9167</v>
      </c>
      <c r="I75" s="0" t="n">
        <v>239.2917</v>
      </c>
      <c r="J75" s="4" t="n">
        <v>70</v>
      </c>
      <c r="K75" s="0" t="n">
        <f aca="false">B75-B74</f>
        <v>27.6875</v>
      </c>
      <c r="M75" s="0" t="n">
        <f aca="false">D75-D74</f>
        <v>23.1875</v>
      </c>
      <c r="O75" s="0" t="n">
        <f aca="false">F75-F74</f>
        <v>26.9167</v>
      </c>
      <c r="P75" s="0" t="n">
        <f aca="false">G75-G74</f>
        <v>15.375</v>
      </c>
      <c r="Q75" s="0" t="n">
        <f aca="false">H75-H74</f>
        <v>6.54169999999999</v>
      </c>
      <c r="R75" s="0" t="n">
        <f aca="false">I75-I74</f>
        <v>19.2708</v>
      </c>
      <c r="S75" s="0" t="n">
        <f aca="false">AVERAGE(K66:R75)</f>
        <v>12.0195632653061</v>
      </c>
    </row>
    <row r="76" customFormat="false" ht="12.75" hidden="false" customHeight="false" outlineLevel="0" collapsed="false">
      <c r="A76" s="1" t="n">
        <v>496</v>
      </c>
      <c r="B76" s="3" t="n">
        <v>243.0417</v>
      </c>
      <c r="C76" s="0" t="n">
        <v>174.125</v>
      </c>
      <c r="D76" s="0" t="n">
        <v>208.6875</v>
      </c>
      <c r="E76" s="2" t="n">
        <v>195.0833</v>
      </c>
      <c r="F76" s="0" t="n">
        <v>253.0625</v>
      </c>
      <c r="G76" s="0" t="n">
        <v>280.7709</v>
      </c>
      <c r="H76" s="2" t="n">
        <v>174.0209</v>
      </c>
      <c r="I76" s="0" t="n">
        <v>245.4792</v>
      </c>
      <c r="J76" s="4" t="n">
        <v>71</v>
      </c>
      <c r="K76" s="0" t="n">
        <f aca="false">B76-B75</f>
        <v>16.375</v>
      </c>
      <c r="L76" s="0" t="n">
        <f aca="false">C76-C75</f>
        <v>4.5625</v>
      </c>
      <c r="M76" s="0" t="n">
        <f aca="false">D76-D75</f>
        <v>12.3541</v>
      </c>
      <c r="O76" s="0" t="n">
        <f aca="false">F76-F75</f>
        <v>26.0416</v>
      </c>
      <c r="P76" s="0" t="n">
        <f aca="false">G76-G75</f>
        <v>18.2709</v>
      </c>
      <c r="R76" s="0" t="n">
        <f aca="false">I76-I75</f>
        <v>6.1875</v>
      </c>
      <c r="S76" s="0" t="n">
        <f aca="false">AVERAGE(K67:R76)</f>
        <v>12.908334</v>
      </c>
    </row>
    <row r="77" customFormat="false" ht="12.75" hidden="false" customHeight="false" outlineLevel="0" collapsed="false">
      <c r="A77" s="1" t="n">
        <v>497</v>
      </c>
      <c r="B77" s="0" t="n">
        <v>234.625</v>
      </c>
      <c r="C77" s="0" t="n">
        <v>182.7292</v>
      </c>
      <c r="D77" s="0" t="n">
        <v>221.8542</v>
      </c>
      <c r="E77" s="0" t="n">
        <v>203.25</v>
      </c>
      <c r="F77" s="0" t="n">
        <v>273.2917</v>
      </c>
      <c r="G77" s="0" t="n">
        <v>297.9375</v>
      </c>
      <c r="H77" s="0" t="n">
        <v>178.625</v>
      </c>
      <c r="I77" s="0" t="n">
        <v>255.4167</v>
      </c>
      <c r="J77" s="4" t="n">
        <v>72</v>
      </c>
      <c r="L77" s="0" t="n">
        <f aca="false">C77-C76</f>
        <v>8.60419999999999</v>
      </c>
      <c r="M77" s="0" t="n">
        <f aca="false">D77-D76</f>
        <v>13.1667</v>
      </c>
      <c r="N77" s="0" t="n">
        <f aca="false">E77-E76</f>
        <v>8.16669999999999</v>
      </c>
      <c r="O77" s="0" t="n">
        <f aca="false">F77-F76</f>
        <v>20.2292</v>
      </c>
      <c r="P77" s="0" t="n">
        <f aca="false">G77-G76</f>
        <v>17.1666</v>
      </c>
      <c r="Q77" s="0" t="n">
        <f aca="false">H77-H76</f>
        <v>4.60409999999999</v>
      </c>
      <c r="R77" s="0" t="n">
        <f aca="false">I77-I76</f>
        <v>9.9375</v>
      </c>
      <c r="S77" s="0" t="n">
        <f aca="false">AVERAGE(K68:R77)</f>
        <v>12.7588759259259</v>
      </c>
    </row>
    <row r="78" customFormat="false" ht="12.75" hidden="false" customHeight="false" outlineLevel="0" collapsed="false">
      <c r="A78" s="1" t="n">
        <v>498</v>
      </c>
      <c r="B78" s="0" t="n">
        <v>215.0625</v>
      </c>
      <c r="C78" s="3" t="n">
        <v>198.9375</v>
      </c>
      <c r="D78" s="0" t="n">
        <v>243.0209</v>
      </c>
      <c r="E78" s="0" t="n">
        <v>223.0625</v>
      </c>
      <c r="F78" s="0" t="n">
        <v>282.0833</v>
      </c>
      <c r="G78" s="3" t="n">
        <v>306.4375</v>
      </c>
      <c r="H78" s="0" t="n">
        <v>197.1667</v>
      </c>
      <c r="I78" s="3" t="n">
        <v>266.5625</v>
      </c>
      <c r="J78" s="4" t="n">
        <v>73</v>
      </c>
      <c r="L78" s="0" t="n">
        <f aca="false">C78-C77</f>
        <v>16.2083</v>
      </c>
      <c r="M78" s="0" t="n">
        <f aca="false">D78-D77</f>
        <v>21.1667</v>
      </c>
      <c r="N78" s="0" t="n">
        <f aca="false">E78-E77</f>
        <v>19.8125</v>
      </c>
      <c r="O78" s="0" t="n">
        <f aca="false">F78-F77</f>
        <v>8.79160000000002</v>
      </c>
      <c r="P78" s="0" t="n">
        <f aca="false">G78-G77</f>
        <v>8.5</v>
      </c>
      <c r="Q78" s="0" t="n">
        <f aca="false">H78-H77</f>
        <v>18.5417</v>
      </c>
      <c r="R78" s="0" t="n">
        <f aca="false">I78-I77</f>
        <v>11.1458</v>
      </c>
      <c r="S78" s="0" t="n">
        <f aca="false">AVERAGE(K69:R78)</f>
        <v>13.4501482142857</v>
      </c>
    </row>
    <row r="79" customFormat="false" ht="12.75" hidden="false" customHeight="false" outlineLevel="0" collapsed="false">
      <c r="A79" s="1" t="n">
        <v>499</v>
      </c>
      <c r="B79" s="0" t="n">
        <v>190.4167</v>
      </c>
      <c r="C79" s="0" t="n">
        <v>195.9792</v>
      </c>
      <c r="D79" s="0" t="n">
        <v>266.9792</v>
      </c>
      <c r="E79" s="0" t="n">
        <v>239.125</v>
      </c>
      <c r="F79" s="0" t="n">
        <v>285.5625</v>
      </c>
      <c r="G79" s="0" t="n">
        <v>298.75</v>
      </c>
      <c r="H79" s="0" t="n">
        <v>197.875</v>
      </c>
      <c r="I79" s="2" t="n">
        <v>264.875</v>
      </c>
      <c r="J79" s="4" t="n">
        <v>74</v>
      </c>
      <c r="M79" s="0" t="n">
        <f aca="false">D79-D78</f>
        <v>23.9583</v>
      </c>
      <c r="N79" s="0" t="n">
        <f aca="false">E79-E78</f>
        <v>16.0625</v>
      </c>
      <c r="O79" s="0" t="n">
        <f aca="false">F79-F78</f>
        <v>3.47919999999999</v>
      </c>
      <c r="Q79" s="0" t="n">
        <f aca="false">H79-H78</f>
        <v>0.708300000000008</v>
      </c>
      <c r="S79" s="0" t="n">
        <f aca="false">AVERAGE(K70:R79)</f>
        <v>13.6618303571429</v>
      </c>
    </row>
    <row r="80" customFormat="false" ht="12.75" hidden="false" customHeight="false" outlineLevel="0" collapsed="false">
      <c r="A80" s="1" t="n">
        <v>500</v>
      </c>
      <c r="B80" s="0" t="n">
        <v>165.0209</v>
      </c>
      <c r="C80" s="2" t="n">
        <v>191.8125</v>
      </c>
      <c r="D80" s="0" t="n">
        <v>280.6042</v>
      </c>
      <c r="E80" s="3" t="n">
        <v>244.6042</v>
      </c>
      <c r="F80" s="0" t="n">
        <v>288.5625</v>
      </c>
      <c r="G80" s="0" t="n">
        <v>277.375</v>
      </c>
      <c r="H80" s="0" t="n">
        <v>198.125</v>
      </c>
      <c r="I80" s="3" t="n">
        <v>265.6459</v>
      </c>
      <c r="J80" s="4" t="n">
        <v>75</v>
      </c>
      <c r="M80" s="0" t="n">
        <f aca="false">D80-D79</f>
        <v>13.625</v>
      </c>
      <c r="N80" s="0" t="n">
        <f aca="false">E80-E79</f>
        <v>5.47919999999999</v>
      </c>
      <c r="O80" s="0" t="n">
        <f aca="false">F80-F79</f>
        <v>3</v>
      </c>
      <c r="Q80" s="0" t="n">
        <f aca="false">H80-H79</f>
        <v>0.25</v>
      </c>
      <c r="R80" s="0" t="n">
        <f aca="false">I80-I79</f>
        <v>0.770899999999983</v>
      </c>
      <c r="S80" s="0" t="n">
        <f aca="false">AVERAGE(K71:R80)</f>
        <v>13.3584793103448</v>
      </c>
    </row>
    <row r="81" customFormat="false" ht="12.75" hidden="false" customHeight="false" outlineLevel="0" collapsed="false">
      <c r="A81" s="1" t="n">
        <v>501</v>
      </c>
      <c r="B81" s="0" t="n">
        <v>147.2292</v>
      </c>
      <c r="C81" s="0" t="n">
        <v>204.7292</v>
      </c>
      <c r="D81" s="0" t="n">
        <v>286.6458</v>
      </c>
      <c r="E81" s="2" t="n">
        <v>238.1459</v>
      </c>
      <c r="F81" s="0" t="n">
        <v>291.0417</v>
      </c>
      <c r="G81" s="0" t="n">
        <v>255.7084</v>
      </c>
      <c r="H81" s="0" t="n">
        <v>206.2084</v>
      </c>
      <c r="I81" s="0" t="n">
        <v>263.7917</v>
      </c>
      <c r="J81" s="4" t="n">
        <v>76</v>
      </c>
      <c r="L81" s="0" t="n">
        <f aca="false">C81-C80</f>
        <v>12.9167</v>
      </c>
      <c r="M81" s="0" t="n">
        <f aca="false">D81-D80</f>
        <v>6.04160000000002</v>
      </c>
      <c r="O81" s="0" t="n">
        <f aca="false">F81-F80</f>
        <v>2.47919999999999</v>
      </c>
      <c r="Q81" s="0" t="n">
        <f aca="false">H81-H80</f>
        <v>8.08340000000001</v>
      </c>
      <c r="S81" s="0" t="n">
        <f aca="false">AVERAGE(K72:R81)</f>
        <v>13.1754966101695</v>
      </c>
    </row>
    <row r="82" customFormat="false" ht="12.75" hidden="false" customHeight="false" outlineLevel="0" collapsed="false">
      <c r="A82" s="1" t="n">
        <v>502</v>
      </c>
      <c r="B82" s="0" t="n">
        <v>136.3125</v>
      </c>
      <c r="C82" s="3" t="n">
        <v>209.4792</v>
      </c>
      <c r="D82" s="0" t="n">
        <v>295.2083</v>
      </c>
      <c r="E82" s="0" t="n">
        <v>239.8959</v>
      </c>
      <c r="F82" s="3" t="n">
        <v>291.4792</v>
      </c>
      <c r="G82" s="0" t="n">
        <v>240.6667</v>
      </c>
      <c r="H82" s="0" t="n">
        <v>220.8959</v>
      </c>
      <c r="I82" s="0" t="n">
        <v>248.0625</v>
      </c>
      <c r="J82" s="4" t="n">
        <v>77</v>
      </c>
      <c r="L82" s="0" t="n">
        <f aca="false">C82-C81</f>
        <v>4.75</v>
      </c>
      <c r="M82" s="0" t="n">
        <f aca="false">D82-D81</f>
        <v>8.5625</v>
      </c>
      <c r="N82" s="0" t="n">
        <f aca="false">E82-E81</f>
        <v>1.75</v>
      </c>
      <c r="O82" s="0" t="n">
        <f aca="false">F82-F81</f>
        <v>0.4375</v>
      </c>
      <c r="Q82" s="0" t="n">
        <f aca="false">H82-H81</f>
        <v>14.6875</v>
      </c>
      <c r="S82" s="0" t="n">
        <f aca="false">AVERAGE(K73:R82)</f>
        <v>12.682475862069</v>
      </c>
    </row>
    <row r="83" customFormat="false" ht="12.75" hidden="false" customHeight="false" outlineLevel="0" collapsed="false">
      <c r="A83" s="1" t="n">
        <v>503</v>
      </c>
      <c r="B83" s="0" t="n">
        <v>132</v>
      </c>
      <c r="C83" s="0" t="n">
        <v>206.9167</v>
      </c>
      <c r="D83" s="0" t="n">
        <v>304.1667</v>
      </c>
      <c r="E83" s="0" t="n">
        <v>252.125</v>
      </c>
      <c r="F83" s="0" t="n">
        <v>287.875</v>
      </c>
      <c r="G83" s="0" t="n">
        <v>220.5</v>
      </c>
      <c r="H83" s="0" t="n">
        <v>234.6875</v>
      </c>
      <c r="I83" s="0" t="n">
        <v>237.4792</v>
      </c>
      <c r="J83" s="4" t="n">
        <v>78</v>
      </c>
      <c r="M83" s="0" t="n">
        <f aca="false">D83-D82</f>
        <v>8.95839999999998</v>
      </c>
      <c r="N83" s="0" t="n">
        <f aca="false">E83-E82</f>
        <v>12.2291</v>
      </c>
      <c r="Q83" s="0" t="n">
        <f aca="false">H83-H82</f>
        <v>13.7916</v>
      </c>
      <c r="S83" s="0" t="n">
        <f aca="false">AVERAGE(K74:R83)</f>
        <v>12.2966833333333</v>
      </c>
    </row>
    <row r="84" customFormat="false" ht="12.75" hidden="false" customHeight="false" outlineLevel="0" collapsed="false">
      <c r="A84" s="1" t="n">
        <v>504</v>
      </c>
      <c r="B84" s="2" t="n">
        <v>131.4792</v>
      </c>
      <c r="C84" s="0" t="n">
        <v>200.8333</v>
      </c>
      <c r="D84" s="3" t="n">
        <v>309.5625</v>
      </c>
      <c r="E84" s="0" t="n">
        <v>261.7708</v>
      </c>
      <c r="F84" s="0" t="n">
        <v>275.1042</v>
      </c>
      <c r="G84" s="0" t="n">
        <v>205.875</v>
      </c>
      <c r="H84" s="3" t="n">
        <v>239.5209</v>
      </c>
      <c r="I84" s="0" t="n">
        <v>228.6667</v>
      </c>
      <c r="J84" s="4" t="n">
        <v>79</v>
      </c>
      <c r="M84" s="0" t="n">
        <f aca="false">D84-D83</f>
        <v>5.39580000000001</v>
      </c>
      <c r="N84" s="0" t="n">
        <f aca="false">E84-E83</f>
        <v>9.64580000000001</v>
      </c>
      <c r="Q84" s="0" t="n">
        <f aca="false">H84-H83</f>
        <v>4.83340000000001</v>
      </c>
      <c r="S84" s="0" t="n">
        <f aca="false">AVERAGE(K75:R84)</f>
        <v>11.414166</v>
      </c>
    </row>
    <row r="85" customFormat="false" ht="12.75" hidden="false" customHeight="false" outlineLevel="0" collapsed="false">
      <c r="A85" s="1" t="n">
        <v>505</v>
      </c>
      <c r="B85" s="0" t="n">
        <v>137.7708</v>
      </c>
      <c r="C85" s="2" t="n">
        <v>193.3542</v>
      </c>
      <c r="D85" s="0" t="n">
        <v>306.3125</v>
      </c>
      <c r="E85" s="3" t="n">
        <v>264.3542</v>
      </c>
      <c r="F85" s="0" t="n">
        <v>257.6667</v>
      </c>
      <c r="G85" s="2" t="n">
        <v>204.5625</v>
      </c>
      <c r="H85" s="2" t="n">
        <v>238.9584</v>
      </c>
      <c r="I85" s="0" t="n">
        <v>211.625</v>
      </c>
      <c r="J85" s="4" t="n">
        <v>80</v>
      </c>
      <c r="K85" s="0" t="n">
        <f aca="false">B85-B84</f>
        <v>6.29160000000002</v>
      </c>
      <c r="N85" s="0" t="n">
        <f aca="false">E85-E84</f>
        <v>2.58339999999998</v>
      </c>
      <c r="S85" s="0" t="n">
        <f aca="false">AVERAGE(K76:R85)</f>
        <v>10.0131326086957</v>
      </c>
    </row>
    <row r="86" customFormat="false" ht="12.75" hidden="false" customHeight="false" outlineLevel="0" collapsed="false">
      <c r="A86" s="1" t="n">
        <v>506</v>
      </c>
      <c r="B86" s="0" t="n">
        <v>160.6667</v>
      </c>
      <c r="C86" s="3" t="n">
        <v>194.1667</v>
      </c>
      <c r="D86" s="0" t="n">
        <v>291.5833</v>
      </c>
      <c r="E86" s="2" t="n">
        <v>260.4792</v>
      </c>
      <c r="F86" s="0" t="n">
        <v>246.875</v>
      </c>
      <c r="G86" s="0" t="n">
        <v>211.7292</v>
      </c>
      <c r="H86" s="3" t="n">
        <v>239.0417</v>
      </c>
      <c r="I86" s="0" t="n">
        <v>203</v>
      </c>
      <c r="J86" s="4" t="n">
        <v>81</v>
      </c>
      <c r="K86" s="0" t="n">
        <f aca="false">B86-B85</f>
        <v>22.8959</v>
      </c>
      <c r="L86" s="0" t="n">
        <f aca="false">C86-C85</f>
        <v>0.8125</v>
      </c>
      <c r="P86" s="0" t="n">
        <f aca="false">G86-G85</f>
        <v>7.16669999999999</v>
      </c>
      <c r="Q86" s="0" t="n">
        <f aca="false">H86-H85</f>
        <v>0.08329999999998</v>
      </c>
      <c r="S86" s="0" t="n">
        <f aca="false">AVERAGE(K77:R86)</f>
        <v>9.26752045454545</v>
      </c>
    </row>
    <row r="87" customFormat="false" ht="12.75" hidden="false" customHeight="false" outlineLevel="0" collapsed="false">
      <c r="A87" s="1" t="n">
        <v>507</v>
      </c>
      <c r="B87" s="0" t="n">
        <v>190.0625</v>
      </c>
      <c r="C87" s="0" t="n">
        <v>189.1459</v>
      </c>
      <c r="D87" s="0" t="n">
        <v>268.9792</v>
      </c>
      <c r="E87" s="0" t="n">
        <v>261.0417</v>
      </c>
      <c r="F87" s="0" t="n">
        <v>227.3334</v>
      </c>
      <c r="G87" s="0" t="n">
        <v>234.7084</v>
      </c>
      <c r="H87" s="0" t="n">
        <v>227.5</v>
      </c>
      <c r="I87" s="0" t="n">
        <v>187.375</v>
      </c>
      <c r="J87" s="4" t="n">
        <v>82</v>
      </c>
      <c r="K87" s="0" t="n">
        <f aca="false">B87-B86</f>
        <v>29.3958</v>
      </c>
      <c r="N87" s="0" t="n">
        <f aca="false">E87-E86</f>
        <v>0.5625</v>
      </c>
      <c r="P87" s="0" t="n">
        <f aca="false">G87-G86</f>
        <v>22.9792</v>
      </c>
      <c r="S87" s="0" t="n">
        <f aca="false">AVERAGE(K78:R87)</f>
        <v>9.470835</v>
      </c>
    </row>
    <row r="88" customFormat="false" ht="12.75" hidden="false" customHeight="false" outlineLevel="0" collapsed="false">
      <c r="A88" s="1" t="n">
        <v>508</v>
      </c>
      <c r="B88" s="0" t="n">
        <v>201.4375</v>
      </c>
      <c r="C88" s="2" t="n">
        <v>186.2083</v>
      </c>
      <c r="D88" s="0" t="n">
        <v>240.8542</v>
      </c>
      <c r="E88" s="3" t="n">
        <v>265.125</v>
      </c>
      <c r="F88" s="0" t="n">
        <v>207.3125</v>
      </c>
      <c r="G88" s="0" t="n">
        <v>261.4167</v>
      </c>
      <c r="H88" s="0" t="n">
        <v>216.5208</v>
      </c>
      <c r="I88" s="0" t="n">
        <v>170.9167</v>
      </c>
      <c r="J88" s="4" t="n">
        <v>83</v>
      </c>
      <c r="K88" s="0" t="n">
        <f aca="false">B88-B87</f>
        <v>11.375</v>
      </c>
      <c r="N88" s="0" t="n">
        <f aca="false">E88-E87</f>
        <v>4.08330000000001</v>
      </c>
      <c r="P88" s="0" t="n">
        <f aca="false">G88-G87</f>
        <v>26.7083</v>
      </c>
      <c r="S88" s="0" t="n">
        <f aca="false">AVERAGE(K79:R88)</f>
        <v>8.80092777777778</v>
      </c>
    </row>
    <row r="89" customFormat="false" ht="12.75" hidden="false" customHeight="false" outlineLevel="0" collapsed="false">
      <c r="A89" s="1" t="n">
        <v>509</v>
      </c>
      <c r="B89" s="2" t="n">
        <v>194.7917</v>
      </c>
      <c r="C89" s="0" t="n">
        <v>194.6459</v>
      </c>
      <c r="D89" s="0" t="n">
        <v>209.8542</v>
      </c>
      <c r="E89" s="0" t="n">
        <v>253.9375</v>
      </c>
      <c r="F89" s="0" t="n">
        <v>195.1875</v>
      </c>
      <c r="G89" s="0" t="n">
        <v>279.8542</v>
      </c>
      <c r="H89" s="2" t="n">
        <v>205.5417</v>
      </c>
      <c r="I89" s="0" t="n">
        <v>162.75</v>
      </c>
      <c r="J89" s="4" t="n">
        <v>84</v>
      </c>
      <c r="L89" s="0" t="n">
        <f aca="false">C89-C88</f>
        <v>8.4376</v>
      </c>
      <c r="P89" s="0" t="n">
        <f aca="false">G89-G88</f>
        <v>18.4375</v>
      </c>
      <c r="S89" s="0" t="n">
        <f aca="false">AVERAGE(K80:R89)</f>
        <v>8.80882941176471</v>
      </c>
    </row>
    <row r="90" customFormat="false" ht="12.75" hidden="false" customHeight="false" outlineLevel="0" collapsed="false">
      <c r="A90" s="1" t="n">
        <v>510</v>
      </c>
      <c r="B90" s="0" t="n">
        <v>195.2083</v>
      </c>
      <c r="C90" s="0" t="n">
        <v>212.0625</v>
      </c>
      <c r="D90" s="0" t="n">
        <v>181.9792</v>
      </c>
      <c r="E90" s="0" t="n">
        <v>237.875</v>
      </c>
      <c r="F90" s="2" t="n">
        <v>189.0417</v>
      </c>
      <c r="G90" s="0" t="n">
        <v>303.1042</v>
      </c>
      <c r="H90" s="0" t="n">
        <v>208.5417</v>
      </c>
      <c r="I90" s="2" t="n">
        <v>152.8334</v>
      </c>
      <c r="J90" s="4" t="n">
        <v>85</v>
      </c>
      <c r="K90" s="0" t="n">
        <f aca="false">B90-B89</f>
        <v>0.416600000000017</v>
      </c>
      <c r="L90" s="0" t="n">
        <f aca="false">C90-C89</f>
        <v>17.4166</v>
      </c>
      <c r="P90" s="0" t="n">
        <f aca="false">G90-G89</f>
        <v>23.25</v>
      </c>
      <c r="Q90" s="0" t="n">
        <f aca="false">H90-H89</f>
        <v>3</v>
      </c>
      <c r="S90" s="0" t="n">
        <f aca="false">AVERAGE(K81:R90)</f>
        <v>9.71085757575758</v>
      </c>
    </row>
    <row r="91" customFormat="false" ht="12.75" hidden="false" customHeight="false" outlineLevel="0" collapsed="false">
      <c r="A91" s="1" t="n">
        <v>511</v>
      </c>
      <c r="B91" s="0" t="n">
        <v>208.3334</v>
      </c>
      <c r="C91" s="0" t="n">
        <v>222.9167</v>
      </c>
      <c r="D91" s="0" t="n">
        <v>164.7917</v>
      </c>
      <c r="E91" s="2" t="n">
        <v>232.3958</v>
      </c>
      <c r="F91" s="0" t="n">
        <v>194.6875</v>
      </c>
      <c r="G91" s="3" t="n">
        <v>314.9167</v>
      </c>
      <c r="H91" s="3" t="n">
        <v>210.5834</v>
      </c>
      <c r="I91" s="0" t="n">
        <v>163.5833</v>
      </c>
      <c r="J91" s="4" t="n">
        <v>86</v>
      </c>
      <c r="K91" s="0" t="n">
        <f aca="false">B91-B90</f>
        <v>13.1251</v>
      </c>
      <c r="L91" s="0" t="n">
        <f aca="false">C91-C90</f>
        <v>10.8542</v>
      </c>
      <c r="O91" s="0" t="n">
        <f aca="false">F91-F90</f>
        <v>5.64580000000001</v>
      </c>
      <c r="P91" s="0" t="n">
        <f aca="false">G91-G90</f>
        <v>11.8125</v>
      </c>
      <c r="Q91" s="0" t="n">
        <f aca="false">H91-H90</f>
        <v>2.04170000000002</v>
      </c>
      <c r="R91" s="0" t="n">
        <f aca="false">I91-I90</f>
        <v>10.7499</v>
      </c>
      <c r="S91" s="0" t="n">
        <f aca="false">AVERAGE(K82:R91)</f>
        <v>9.86190285714286</v>
      </c>
    </row>
    <row r="92" customFormat="false" ht="12.75" hidden="false" customHeight="false" outlineLevel="0" collapsed="false">
      <c r="A92" s="1" t="n">
        <v>512</v>
      </c>
      <c r="B92" s="0" t="n">
        <v>220.6875</v>
      </c>
      <c r="C92" s="3" t="n">
        <v>212.6667</v>
      </c>
      <c r="D92" s="0" t="n">
        <v>153.75</v>
      </c>
      <c r="E92" s="0" t="n">
        <v>240.9375</v>
      </c>
      <c r="F92" s="3" t="n">
        <v>197.9583</v>
      </c>
      <c r="G92" s="0" t="n">
        <v>298.4167</v>
      </c>
      <c r="H92" s="0" t="n">
        <v>196.8333</v>
      </c>
      <c r="I92" s="0" t="n">
        <v>185.8542</v>
      </c>
      <c r="J92" s="4" t="n">
        <v>87</v>
      </c>
      <c r="K92" s="0" t="n">
        <f aca="false">B92-B91</f>
        <v>12.3541</v>
      </c>
      <c r="N92" s="0" t="n">
        <f aca="false">E92-E91</f>
        <v>8.54169999999999</v>
      </c>
      <c r="O92" s="0" t="n">
        <f aca="false">F92-F91</f>
        <v>3.27080000000001</v>
      </c>
      <c r="R92" s="0" t="n">
        <f aca="false">I92-I91</f>
        <v>22.2709</v>
      </c>
      <c r="S92" s="0" t="n">
        <f aca="false">AVERAGE(K83:R92)</f>
        <v>10.6299</v>
      </c>
    </row>
    <row r="93" customFormat="false" ht="12.75" hidden="false" customHeight="false" outlineLevel="0" collapsed="false">
      <c r="A93" s="1" t="n">
        <v>513</v>
      </c>
      <c r="B93" s="3" t="n">
        <v>207.8125</v>
      </c>
      <c r="C93" s="2" t="n">
        <v>202.9167</v>
      </c>
      <c r="D93" s="2" t="n">
        <v>150.0833</v>
      </c>
      <c r="E93" s="0" t="n">
        <v>252.5625</v>
      </c>
      <c r="F93" s="0" t="n">
        <v>195.9583</v>
      </c>
      <c r="G93" s="0" t="n">
        <v>269.8958</v>
      </c>
      <c r="H93" s="2" t="n">
        <v>193</v>
      </c>
      <c r="I93" s="0" t="n">
        <v>199.7292</v>
      </c>
      <c r="J93" s="4" t="n">
        <v>88</v>
      </c>
      <c r="N93" s="0" t="n">
        <f aca="false">E93-E92</f>
        <v>11.625</v>
      </c>
      <c r="R93" s="0" t="n">
        <f aca="false">I93-I92</f>
        <v>13.875</v>
      </c>
      <c r="S93" s="0" t="n">
        <f aca="false">AVERAGE(K84:R93)</f>
        <v>10.6647727272727</v>
      </c>
    </row>
    <row r="94" customFormat="false" ht="12.75" hidden="false" customHeight="false" outlineLevel="0" collapsed="false">
      <c r="A94" s="1" t="n">
        <v>514</v>
      </c>
      <c r="B94" s="0" t="n">
        <v>187.8333</v>
      </c>
      <c r="C94" s="0" t="n">
        <v>212.4583</v>
      </c>
      <c r="D94" s="0" t="n">
        <v>155.6458</v>
      </c>
      <c r="E94" s="3" t="n">
        <v>253.4792</v>
      </c>
      <c r="F94" s="2" t="n">
        <v>193.4375</v>
      </c>
      <c r="G94" s="0" t="n">
        <v>256.5209</v>
      </c>
      <c r="H94" s="0" t="n">
        <v>206.0209</v>
      </c>
      <c r="I94" s="0" t="n">
        <v>222.1875</v>
      </c>
      <c r="J94" s="4" t="n">
        <v>89</v>
      </c>
      <c r="L94" s="0" t="n">
        <f aca="false">C94-C93</f>
        <v>9.54160000000002</v>
      </c>
      <c r="M94" s="0" t="n">
        <f aca="false">D94-D93</f>
        <v>5.5625</v>
      </c>
      <c r="N94" s="0" t="n">
        <f aca="false">E94-E93</f>
        <v>0.916699999999992</v>
      </c>
      <c r="Q94" s="0" t="n">
        <f aca="false">H94-H93</f>
        <v>13.0209</v>
      </c>
      <c r="R94" s="0" t="n">
        <f aca="false">I94-I93</f>
        <v>22.4583</v>
      </c>
      <c r="S94" s="0" t="n">
        <f aca="false">AVERAGE(K85:R94)</f>
        <v>10.9589285714286</v>
      </c>
    </row>
    <row r="95" customFormat="false" ht="12.75" hidden="false" customHeight="false" outlineLevel="0" collapsed="false">
      <c r="A95" s="1" t="n">
        <v>515</v>
      </c>
      <c r="B95" s="0" t="n">
        <v>176.7084</v>
      </c>
      <c r="C95" s="3" t="n">
        <v>223.5208</v>
      </c>
      <c r="D95" s="0" t="n">
        <v>161.6042</v>
      </c>
      <c r="E95" s="2" t="n">
        <v>247.7917</v>
      </c>
      <c r="F95" s="0" t="n">
        <v>196.6875</v>
      </c>
      <c r="G95" s="0" t="n">
        <v>255.9584</v>
      </c>
      <c r="H95" s="0" t="n">
        <v>214.875</v>
      </c>
      <c r="I95" s="0" t="n">
        <v>248.4167</v>
      </c>
      <c r="J95" s="4" t="n">
        <v>90</v>
      </c>
      <c r="L95" s="0" t="n">
        <f aca="false">C95-C94</f>
        <v>11.0625</v>
      </c>
      <c r="M95" s="0" t="n">
        <f aca="false">D95-D94</f>
        <v>5.95839999999998</v>
      </c>
      <c r="O95" s="0" t="n">
        <f aca="false">F95-F94</f>
        <v>3.25</v>
      </c>
      <c r="Q95" s="0" t="n">
        <f aca="false">H95-H94</f>
        <v>8.85409999999999</v>
      </c>
      <c r="R95" s="0" t="n">
        <f aca="false">I95-I94</f>
        <v>26.2292</v>
      </c>
      <c r="S95" s="0" t="n">
        <f aca="false">AVERAGE(K86:R95)</f>
        <v>11.3168868421053</v>
      </c>
    </row>
    <row r="96" customFormat="false" ht="12.75" hidden="false" customHeight="false" outlineLevel="0" collapsed="false">
      <c r="A96" s="1" t="n">
        <v>516</v>
      </c>
      <c r="B96" s="2" t="n">
        <v>175.2084</v>
      </c>
      <c r="C96" s="2" t="n">
        <v>221.9167</v>
      </c>
      <c r="D96" s="0" t="n">
        <v>177.0209</v>
      </c>
      <c r="E96" s="0" t="n">
        <v>255.5</v>
      </c>
      <c r="F96" s="0" t="n">
        <v>206.7292</v>
      </c>
      <c r="G96" s="0" t="n">
        <v>248.75</v>
      </c>
      <c r="H96" s="0" t="n">
        <v>222.9375</v>
      </c>
      <c r="I96" s="0" t="n">
        <v>277.2708</v>
      </c>
      <c r="J96" s="4" t="n">
        <v>91</v>
      </c>
      <c r="M96" s="0" t="n">
        <f aca="false">D96-D95</f>
        <v>15.4167</v>
      </c>
      <c r="N96" s="0" t="n">
        <f aca="false">E96-E95</f>
        <v>7.70830000000001</v>
      </c>
      <c r="O96" s="0" t="n">
        <f aca="false">F96-F95</f>
        <v>10.0417</v>
      </c>
      <c r="Q96" s="0" t="n">
        <f aca="false">H96-H95</f>
        <v>8.0625</v>
      </c>
      <c r="R96" s="0" t="n">
        <f aca="false">I96-I95</f>
        <v>28.8541</v>
      </c>
      <c r="S96" s="0" t="n">
        <f aca="false">AVERAGE(K87:R96)</f>
        <v>12.0299128205128</v>
      </c>
    </row>
    <row r="97" customFormat="false" ht="12.75" hidden="false" customHeight="false" outlineLevel="0" collapsed="false">
      <c r="A97" s="1" t="n">
        <v>517</v>
      </c>
      <c r="B97" s="0" t="n">
        <v>192.5</v>
      </c>
      <c r="C97" s="0" t="n">
        <v>222.6042</v>
      </c>
      <c r="D97" s="0" t="n">
        <v>199.9375</v>
      </c>
      <c r="E97" s="3" t="n">
        <v>270.6459</v>
      </c>
      <c r="F97" s="3" t="n">
        <v>217.2084</v>
      </c>
      <c r="G97" s="0" t="n">
        <v>229.4584</v>
      </c>
      <c r="H97" s="0" t="n">
        <v>236.6459</v>
      </c>
      <c r="I97" s="3" t="n">
        <v>302.2917</v>
      </c>
      <c r="J97" s="4" t="n">
        <v>92</v>
      </c>
      <c r="K97" s="0" t="n">
        <f aca="false">B97-B96</f>
        <v>17.2916</v>
      </c>
      <c r="L97" s="0" t="n">
        <f aca="false">C97-C96</f>
        <v>0.6875</v>
      </c>
      <c r="M97" s="0" t="n">
        <f aca="false">D97-D96</f>
        <v>22.9166</v>
      </c>
      <c r="N97" s="0" t="n">
        <f aca="false">E97-E96</f>
        <v>15.1459</v>
      </c>
      <c r="O97" s="0" t="n">
        <f aca="false">F97-F96</f>
        <v>10.4792</v>
      </c>
      <c r="Q97" s="0" t="n">
        <f aca="false">H97-H96</f>
        <v>13.7084</v>
      </c>
      <c r="R97" s="0" t="n">
        <f aca="false">I97-I96</f>
        <v>25.0209</v>
      </c>
      <c r="S97" s="0" t="n">
        <f aca="false">AVERAGE(K88:R97)</f>
        <v>12.127423255814</v>
      </c>
    </row>
    <row r="98" customFormat="false" ht="12.75" hidden="false" customHeight="false" outlineLevel="0" collapsed="false">
      <c r="A98" s="1" t="n">
        <v>518</v>
      </c>
      <c r="B98" s="0" t="n">
        <v>206.0834</v>
      </c>
      <c r="C98" s="0" t="n">
        <v>233.8542</v>
      </c>
      <c r="D98" s="0" t="n">
        <v>205.3125</v>
      </c>
      <c r="E98" s="0" t="n">
        <v>265.6667</v>
      </c>
      <c r="F98" s="0" t="n">
        <v>211.0625</v>
      </c>
      <c r="G98" s="0" t="n">
        <v>207.1042</v>
      </c>
      <c r="H98" s="0" t="n">
        <v>253.5417</v>
      </c>
      <c r="I98" s="0" t="n">
        <v>301.7083</v>
      </c>
      <c r="J98" s="4" t="n">
        <v>93</v>
      </c>
      <c r="K98" s="0" t="n">
        <f aca="false">B98-B97</f>
        <v>13.5834</v>
      </c>
      <c r="L98" s="0" t="n">
        <f aca="false">C98-C97</f>
        <v>11.25</v>
      </c>
      <c r="M98" s="0" t="n">
        <f aca="false">D98-D97</f>
        <v>5.375</v>
      </c>
      <c r="Q98" s="0" t="n">
        <f aca="false">H98-H97</f>
        <v>16.8958</v>
      </c>
      <c r="S98" s="0" t="n">
        <f aca="false">AVERAGE(K89:R98)</f>
        <v>11.9640181818182</v>
      </c>
    </row>
    <row r="99" customFormat="false" ht="12.75" hidden="false" customHeight="false" outlineLevel="0" collapsed="false">
      <c r="A99" s="1" t="n">
        <v>519</v>
      </c>
      <c r="B99" s="0" t="n">
        <v>210.0833</v>
      </c>
      <c r="C99" s="0" t="n">
        <v>259.1875</v>
      </c>
      <c r="D99" s="0" t="n">
        <v>210.375</v>
      </c>
      <c r="E99" s="0" t="n">
        <v>252.2709</v>
      </c>
      <c r="F99" s="2" t="n">
        <v>205.1667</v>
      </c>
      <c r="G99" s="2" t="n">
        <v>200.6042</v>
      </c>
      <c r="H99" s="0" t="n">
        <v>266.5208</v>
      </c>
      <c r="I99" s="0" t="n">
        <v>291.3542</v>
      </c>
      <c r="J99" s="4" t="n">
        <v>94</v>
      </c>
      <c r="K99" s="0" t="n">
        <f aca="false">B99-B98</f>
        <v>3.9999</v>
      </c>
      <c r="L99" s="0" t="n">
        <f aca="false">C99-C98</f>
        <v>25.3333</v>
      </c>
      <c r="M99" s="0" t="n">
        <f aca="false">D99-D98</f>
        <v>5.0625</v>
      </c>
      <c r="Q99" s="0" t="n">
        <f aca="false">H99-H98</f>
        <v>12.9791</v>
      </c>
      <c r="S99" s="0" t="n">
        <f aca="false">AVERAGE(K90:R99)</f>
        <v>11.8894891304348</v>
      </c>
    </row>
    <row r="100" customFormat="false" ht="12.75" hidden="false" customHeight="false" outlineLevel="0" collapsed="false">
      <c r="A100" s="1" t="n">
        <v>520</v>
      </c>
      <c r="B100" s="0" t="n">
        <v>229.1875</v>
      </c>
      <c r="C100" s="0" t="n">
        <v>291.1459</v>
      </c>
      <c r="D100" s="0" t="n">
        <v>219</v>
      </c>
      <c r="E100" s="0" t="n">
        <v>235.5417</v>
      </c>
      <c r="F100" s="0" t="n">
        <v>206.9167</v>
      </c>
      <c r="G100" s="0" t="n">
        <v>212.375</v>
      </c>
      <c r="H100" s="3" t="n">
        <v>268.0417</v>
      </c>
      <c r="I100" s="0" t="n">
        <v>277.5833</v>
      </c>
      <c r="J100" s="4" t="n">
        <v>95</v>
      </c>
      <c r="K100" s="0" t="n">
        <f aca="false">B100-B99</f>
        <v>19.1042</v>
      </c>
      <c r="L100" s="0" t="n">
        <f aca="false">C100-C99</f>
        <v>31.9584</v>
      </c>
      <c r="M100" s="0" t="n">
        <f aca="false">D100-D99</f>
        <v>8.625</v>
      </c>
      <c r="O100" s="0" t="n">
        <f aca="false">F100-F99</f>
        <v>1.75</v>
      </c>
      <c r="P100" s="0" t="n">
        <f aca="false">G100-G99</f>
        <v>11.7708</v>
      </c>
      <c r="Q100" s="0" t="n">
        <f aca="false">H100-H99</f>
        <v>1.52089999999998</v>
      </c>
      <c r="S100" s="0" t="n">
        <f aca="false">AVERAGE(K91:R100)</f>
        <v>12.0325541666667</v>
      </c>
    </row>
    <row r="101" customFormat="false" ht="12.75" hidden="false" customHeight="false" outlineLevel="0" collapsed="false">
      <c r="A101" s="1" t="n">
        <v>521</v>
      </c>
      <c r="B101" s="0" t="n">
        <v>245.5209</v>
      </c>
      <c r="C101" s="0" t="n">
        <v>310.1667</v>
      </c>
      <c r="D101" s="2" t="n">
        <v>216.3959</v>
      </c>
      <c r="E101" s="0" t="n">
        <v>216.1459</v>
      </c>
      <c r="F101" s="3" t="n">
        <v>217.5</v>
      </c>
      <c r="G101" s="3" t="n">
        <v>215.7917</v>
      </c>
      <c r="H101" s="0" t="n">
        <v>263.7917</v>
      </c>
      <c r="I101" s="0" t="n">
        <v>264.875</v>
      </c>
      <c r="J101" s="4" t="n">
        <v>96</v>
      </c>
      <c r="K101" s="0" t="n">
        <f aca="false">B101-B100</f>
        <v>16.3334</v>
      </c>
      <c r="L101" s="0" t="n">
        <f aca="false">C101-C100</f>
        <v>19.0208</v>
      </c>
      <c r="O101" s="0" t="n">
        <f aca="false">F101-F100</f>
        <v>10.5833</v>
      </c>
      <c r="P101" s="0" t="n">
        <f aca="false">G101-G100</f>
        <v>3.41669999999999</v>
      </c>
      <c r="S101" s="0" t="n">
        <f aca="false">AVERAGE(K92:R101)</f>
        <v>12.4497304347826</v>
      </c>
    </row>
    <row r="102" customFormat="false" ht="12.75" hidden="false" customHeight="false" outlineLevel="0" collapsed="false">
      <c r="A102" s="1" t="n">
        <v>522</v>
      </c>
      <c r="B102" s="0" t="n">
        <v>262.1458</v>
      </c>
      <c r="C102" s="3" t="n">
        <v>310.875</v>
      </c>
      <c r="D102" s="3" t="n">
        <v>216.6042</v>
      </c>
      <c r="E102" s="0" t="n">
        <v>214.25</v>
      </c>
      <c r="F102" s="0" t="n">
        <v>213.375</v>
      </c>
      <c r="G102" s="0" t="n">
        <v>203.1875</v>
      </c>
      <c r="H102" s="0" t="n">
        <v>248.0625</v>
      </c>
      <c r="I102" s="0" t="n">
        <v>259.3958</v>
      </c>
      <c r="J102" s="4" t="n">
        <v>97</v>
      </c>
      <c r="K102" s="0" t="n">
        <f aca="false">B102-B101</f>
        <v>16.6249</v>
      </c>
      <c r="L102" s="0" t="n">
        <f aca="false">C102-C101</f>
        <v>0.708300000000008</v>
      </c>
      <c r="M102" s="0" t="n">
        <f aca="false">D102-D101</f>
        <v>0.20829999999998</v>
      </c>
      <c r="S102" s="0" t="n">
        <f aca="false">AVERAGE(K93:R102)</f>
        <v>12.0842577777778</v>
      </c>
    </row>
    <row r="103" customFormat="false" ht="12.75" hidden="false" customHeight="false" outlineLevel="0" collapsed="false">
      <c r="A103" s="1" t="n">
        <v>523</v>
      </c>
      <c r="B103" s="0" t="n">
        <v>282.2083</v>
      </c>
      <c r="C103" s="0" t="n">
        <v>305.3959</v>
      </c>
      <c r="D103" s="0" t="n">
        <v>212.75</v>
      </c>
      <c r="E103" s="0" t="n">
        <v>210.625</v>
      </c>
      <c r="F103" s="0" t="n">
        <v>199.5209</v>
      </c>
      <c r="G103" s="2" t="n">
        <v>200.1667</v>
      </c>
      <c r="H103" s="0" t="n">
        <v>223.9375</v>
      </c>
      <c r="I103" s="0" t="n">
        <v>251.7917</v>
      </c>
      <c r="J103" s="4" t="n">
        <v>98</v>
      </c>
      <c r="K103" s="0" t="n">
        <f aca="false">B103-B102</f>
        <v>20.0625</v>
      </c>
      <c r="S103" s="0" t="n">
        <f aca="false">AVERAGE(K94:R103)</f>
        <v>12.2353204545455</v>
      </c>
    </row>
    <row r="104" customFormat="false" ht="12.75" hidden="false" customHeight="false" outlineLevel="0" collapsed="false">
      <c r="A104" s="1" t="n">
        <v>524</v>
      </c>
      <c r="B104" s="0" t="n">
        <v>287</v>
      </c>
      <c r="C104" s="0" t="n">
        <v>286.8542</v>
      </c>
      <c r="D104" s="0" t="n">
        <v>203.875</v>
      </c>
      <c r="E104" s="0" t="n">
        <v>193.6667</v>
      </c>
      <c r="F104" s="2" t="n">
        <v>192.1875</v>
      </c>
      <c r="G104" s="0" t="n">
        <v>213.8959</v>
      </c>
      <c r="H104" s="0" t="n">
        <v>198.5</v>
      </c>
      <c r="I104" s="0" t="n">
        <v>233.9792</v>
      </c>
      <c r="J104" s="4" t="n">
        <v>99</v>
      </c>
      <c r="K104" s="0" t="n">
        <f aca="false">B104-B103</f>
        <v>4.79169999999999</v>
      </c>
      <c r="P104" s="0" t="n">
        <f aca="false">G104-G103</f>
        <v>13.7292</v>
      </c>
      <c r="S104" s="0" t="n">
        <f aca="false">AVERAGE(K95:R104)</f>
        <v>12.3262195121951</v>
      </c>
    </row>
    <row r="105" customFormat="false" ht="12.75" hidden="false" customHeight="false" outlineLevel="0" collapsed="false">
      <c r="A105" s="1" t="n">
        <v>525</v>
      </c>
      <c r="B105" s="3" t="n">
        <v>285.4375</v>
      </c>
      <c r="C105" s="0" t="n">
        <v>271.4792</v>
      </c>
      <c r="D105" s="0" t="n">
        <v>193.1875</v>
      </c>
      <c r="E105" s="0" t="n">
        <v>193.2917</v>
      </c>
      <c r="F105" s="0" t="n">
        <v>203.2292</v>
      </c>
      <c r="G105" s="0" t="n">
        <v>238.625</v>
      </c>
      <c r="H105" s="2" t="n">
        <v>184.3959</v>
      </c>
      <c r="I105" s="2" t="n">
        <v>229.2917</v>
      </c>
      <c r="J105" s="4" t="n">
        <v>100</v>
      </c>
      <c r="O105" s="0" t="n">
        <f aca="false">F105-F104</f>
        <v>11.0417</v>
      </c>
      <c r="P105" s="0" t="n">
        <f aca="false">G105-G104</f>
        <v>24.7291</v>
      </c>
      <c r="S105" s="0" t="n">
        <f aca="false">AVERAGE(K96:R105)</f>
        <v>12.7839894736842</v>
      </c>
    </row>
    <row r="106" customFormat="false" ht="12.75" hidden="false" customHeight="false" outlineLevel="0" collapsed="false">
      <c r="A106" s="1" t="n">
        <v>526</v>
      </c>
      <c r="B106" s="0" t="n">
        <v>267.3333</v>
      </c>
      <c r="C106" s="0" t="n">
        <v>269.9584</v>
      </c>
      <c r="D106" s="0" t="n">
        <v>184.9584</v>
      </c>
      <c r="E106" s="0" t="n">
        <v>191.1458</v>
      </c>
      <c r="F106" s="0" t="n">
        <v>224.6875</v>
      </c>
      <c r="G106" s="0" t="n">
        <v>263.4167</v>
      </c>
      <c r="H106" s="0" t="n">
        <v>188.7709</v>
      </c>
      <c r="I106" s="0" t="n">
        <v>232.3542</v>
      </c>
      <c r="J106" s="4" t="n">
        <v>101</v>
      </c>
      <c r="O106" s="0" t="n">
        <f aca="false">F106-F105</f>
        <v>21.4583</v>
      </c>
      <c r="P106" s="0" t="n">
        <f aca="false">G106-G105</f>
        <v>24.7917</v>
      </c>
      <c r="Q106" s="0" t="n">
        <f aca="false">H106-H105</f>
        <v>4.375</v>
      </c>
      <c r="R106" s="0" t="n">
        <f aca="false">I106-I105</f>
        <v>3.0625</v>
      </c>
      <c r="S106" s="0" t="n">
        <f aca="false">AVERAGE(K97:R106)</f>
        <v>12.686372972973</v>
      </c>
    </row>
    <row r="107" customFormat="false" ht="12.75" hidden="false" customHeight="false" outlineLevel="0" collapsed="false">
      <c r="A107" s="1" t="n">
        <v>527</v>
      </c>
      <c r="B107" s="2" t="n">
        <v>249.3959</v>
      </c>
      <c r="C107" s="0" t="n">
        <v>253.375</v>
      </c>
      <c r="D107" s="0" t="n">
        <v>170.9792</v>
      </c>
      <c r="E107" s="2" t="n">
        <v>190.8125</v>
      </c>
      <c r="F107" s="0" t="n">
        <v>227.4375</v>
      </c>
      <c r="G107" s="0" t="n">
        <v>277.1667</v>
      </c>
      <c r="H107" s="0" t="n">
        <v>196.0417</v>
      </c>
      <c r="I107" s="0" t="n">
        <v>239.9375</v>
      </c>
      <c r="J107" s="4" t="n">
        <v>102</v>
      </c>
      <c r="O107" s="0" t="n">
        <f aca="false">F107-F106</f>
        <v>2.75</v>
      </c>
      <c r="P107" s="0" t="n">
        <f aca="false">G107-G106</f>
        <v>13.75</v>
      </c>
      <c r="Q107" s="0" t="n">
        <f aca="false">H107-H106</f>
        <v>7.27079999999998</v>
      </c>
      <c r="R107" s="0" t="n">
        <f aca="false">I107-I106</f>
        <v>7.58330000000001</v>
      </c>
      <c r="S107" s="0" t="n">
        <f aca="false">AVERAGE(K98:R107)</f>
        <v>11.6323470588235</v>
      </c>
    </row>
    <row r="108" customFormat="false" ht="12.75" hidden="false" customHeight="false" outlineLevel="0" collapsed="false">
      <c r="A108" s="1" t="n">
        <v>528</v>
      </c>
      <c r="B108" s="0" t="n">
        <v>251.6875</v>
      </c>
      <c r="C108" s="0" t="n">
        <v>232.75</v>
      </c>
      <c r="D108" s="2" t="n">
        <v>166.8125</v>
      </c>
      <c r="E108" s="0" t="n">
        <v>203.7292</v>
      </c>
      <c r="F108" s="0" t="n">
        <v>232.25</v>
      </c>
      <c r="G108" s="0" t="n">
        <v>282.5625</v>
      </c>
      <c r="H108" s="0" t="n">
        <v>198.5625</v>
      </c>
      <c r="I108" s="0" t="n">
        <v>250</v>
      </c>
      <c r="J108" s="4" t="n">
        <v>103</v>
      </c>
      <c r="K108" s="0" t="n">
        <f aca="false">B108-B107</f>
        <v>2.29159999999999</v>
      </c>
      <c r="N108" s="0" t="n">
        <f aca="false">E108-E107</f>
        <v>12.9167</v>
      </c>
      <c r="O108" s="0" t="n">
        <f aca="false">F108-F107</f>
        <v>4.8125</v>
      </c>
      <c r="P108" s="0" t="n">
        <f aca="false">G108-G107</f>
        <v>5.39580000000001</v>
      </c>
      <c r="Q108" s="0" t="n">
        <f aca="false">H108-H107</f>
        <v>2.52080000000001</v>
      </c>
      <c r="R108" s="0" t="n">
        <f aca="false">I108-I107</f>
        <v>10.0625</v>
      </c>
      <c r="S108" s="0" t="n">
        <f aca="false">AVERAGE(K99:R108)</f>
        <v>10.7332083333333</v>
      </c>
    </row>
    <row r="109" customFormat="false" ht="12.75" hidden="false" customHeight="false" outlineLevel="0" collapsed="false">
      <c r="A109" s="1" t="n">
        <v>529</v>
      </c>
      <c r="B109" s="0" t="n">
        <v>258.0833</v>
      </c>
      <c r="C109" s="2" t="n">
        <v>225.4375</v>
      </c>
      <c r="D109" s="3" t="n">
        <v>172.9584</v>
      </c>
      <c r="E109" s="0" t="n">
        <v>217.3333</v>
      </c>
      <c r="F109" s="0" t="n">
        <v>252.5834</v>
      </c>
      <c r="G109" s="0" t="n">
        <v>285.0417</v>
      </c>
      <c r="H109" s="0" t="n">
        <v>203.6459</v>
      </c>
      <c r="I109" s="0" t="n">
        <v>253.125</v>
      </c>
      <c r="J109" s="4" t="n">
        <v>104</v>
      </c>
      <c r="K109" s="0" t="n">
        <f aca="false">B109-B108</f>
        <v>6.39580000000001</v>
      </c>
      <c r="M109" s="0" t="n">
        <f aca="false">D109-D108</f>
        <v>6.14590000000001</v>
      </c>
      <c r="N109" s="0" t="n">
        <f aca="false">E109-E108</f>
        <v>13.6041</v>
      </c>
      <c r="O109" s="0" t="n">
        <f aca="false">F109-F108</f>
        <v>20.3334</v>
      </c>
      <c r="P109" s="0" t="n">
        <f aca="false">G109-G108</f>
        <v>2.47919999999999</v>
      </c>
      <c r="Q109" s="0" t="n">
        <f aca="false">H109-H108</f>
        <v>5.08340000000001</v>
      </c>
      <c r="R109" s="0" t="n">
        <f aca="false">I109-I108</f>
        <v>3.125</v>
      </c>
      <c r="S109" s="0" t="n">
        <f aca="false">AVERAGE(K100:R109)</f>
        <v>10.1586538461538</v>
      </c>
    </row>
    <row r="110" customFormat="false" ht="12.75" hidden="false" customHeight="false" outlineLevel="0" collapsed="false">
      <c r="A110" s="1" t="n">
        <v>530</v>
      </c>
      <c r="B110" s="0" t="n">
        <v>262.6042</v>
      </c>
      <c r="C110" s="0" t="n">
        <v>226.0834</v>
      </c>
      <c r="D110" s="0" t="n">
        <v>166.7917</v>
      </c>
      <c r="E110" s="0" t="n">
        <v>238.0208</v>
      </c>
      <c r="F110" s="3" t="n">
        <v>261.3125</v>
      </c>
      <c r="G110" s="3" t="n">
        <v>289.125</v>
      </c>
      <c r="H110" s="0" t="n">
        <v>209.0833</v>
      </c>
      <c r="I110" s="0" t="n">
        <v>253.3959</v>
      </c>
      <c r="J110" s="4" t="n">
        <v>105</v>
      </c>
      <c r="K110" s="0" t="n">
        <f aca="false">B110-B109</f>
        <v>4.52089999999998</v>
      </c>
      <c r="L110" s="0" t="n">
        <f aca="false">C110-C109</f>
        <v>0.645900000000012</v>
      </c>
      <c r="N110" s="0" t="n">
        <f aca="false">E110-E109</f>
        <v>20.6875</v>
      </c>
      <c r="O110" s="0" t="n">
        <f aca="false">F110-F109</f>
        <v>8.72909999999999</v>
      </c>
      <c r="P110" s="0" t="n">
        <f aca="false">G110-G109</f>
        <v>4.08330000000001</v>
      </c>
      <c r="Q110" s="0" t="n">
        <f aca="false">H110-H109</f>
        <v>5.4374</v>
      </c>
      <c r="R110" s="0" t="n">
        <f aca="false">I110-I109</f>
        <v>0.270900000000012</v>
      </c>
      <c r="S110" s="0" t="n">
        <f aca="false">AVERAGE(K101:R110)</f>
        <v>9.14583</v>
      </c>
    </row>
    <row r="111" customFormat="false" ht="12.75" hidden="false" customHeight="false" outlineLevel="0" collapsed="false">
      <c r="A111" s="1" t="n">
        <v>531</v>
      </c>
      <c r="B111" s="2" t="n">
        <v>255.625</v>
      </c>
      <c r="C111" s="0" t="n">
        <v>237.8959</v>
      </c>
      <c r="D111" s="2" t="n">
        <v>164.6042</v>
      </c>
      <c r="E111" s="0" t="n">
        <v>257.8125</v>
      </c>
      <c r="F111" s="0" t="n">
        <v>246.0625</v>
      </c>
      <c r="G111" s="0" t="n">
        <v>283.6667</v>
      </c>
      <c r="H111" s="3" t="n">
        <v>220.8959</v>
      </c>
      <c r="I111" s="0" t="n">
        <v>265.5833</v>
      </c>
      <c r="J111" s="4" t="n">
        <v>106</v>
      </c>
      <c r="L111" s="0" t="n">
        <f aca="false">C111-C110</f>
        <v>11.8125</v>
      </c>
      <c r="N111" s="0" t="n">
        <f aca="false">E111-E110</f>
        <v>19.7917</v>
      </c>
      <c r="Q111" s="0" t="n">
        <f aca="false">H111-H110</f>
        <v>11.8126</v>
      </c>
      <c r="R111" s="0" t="n">
        <f aca="false">I111-I110</f>
        <v>12.1874</v>
      </c>
      <c r="S111" s="0" t="n">
        <f aca="false">AVERAGE(K102:R111)</f>
        <v>9.30208</v>
      </c>
    </row>
    <row r="112" customFormat="false" ht="12.75" hidden="false" customHeight="false" outlineLevel="0" collapsed="false">
      <c r="A112" s="1" t="n">
        <v>532</v>
      </c>
      <c r="B112" s="0" t="n">
        <v>255.8542</v>
      </c>
      <c r="C112" s="3" t="n">
        <v>244.9167</v>
      </c>
      <c r="D112" s="0" t="n">
        <v>174.2917</v>
      </c>
      <c r="E112" s="0" t="n">
        <v>271.7708</v>
      </c>
      <c r="F112" s="0" t="n">
        <v>233.3959</v>
      </c>
      <c r="G112" s="0" t="n">
        <v>269.2292</v>
      </c>
      <c r="H112" s="0" t="n">
        <v>220.1042</v>
      </c>
      <c r="I112" s="0" t="n">
        <v>278.4792</v>
      </c>
      <c r="J112" s="4" t="n">
        <v>107</v>
      </c>
      <c r="K112" s="0" t="n">
        <f aca="false">B112-B111</f>
        <v>0.229199999999992</v>
      </c>
      <c r="L112" s="0" t="n">
        <f aca="false">C112-C111</f>
        <v>7.02079999999998</v>
      </c>
      <c r="M112" s="0" t="n">
        <f aca="false">D112-D111</f>
        <v>9.6875</v>
      </c>
      <c r="N112" s="0" t="n">
        <f aca="false">E112-E111</f>
        <v>13.9583</v>
      </c>
      <c r="R112" s="0" t="n">
        <f aca="false">I112-I111</f>
        <v>12.8959</v>
      </c>
      <c r="S112" s="0" t="n">
        <f aca="false">AVERAGE(K103:R112)</f>
        <v>9.48412857142857</v>
      </c>
    </row>
    <row r="113" customFormat="false" ht="12.75" hidden="false" customHeight="false" outlineLevel="0" collapsed="false">
      <c r="A113" s="1" t="n">
        <v>533</v>
      </c>
      <c r="B113" s="0" t="n">
        <v>283.7917</v>
      </c>
      <c r="C113" s="2" t="n">
        <v>240.3958</v>
      </c>
      <c r="D113" s="0" t="n">
        <v>183.6042</v>
      </c>
      <c r="E113" s="0" t="n">
        <v>284.25</v>
      </c>
      <c r="F113" s="2" t="n">
        <v>232.0417</v>
      </c>
      <c r="G113" s="0" t="n">
        <v>251.5417</v>
      </c>
      <c r="H113" s="2" t="n">
        <v>216.7292</v>
      </c>
      <c r="I113" s="3" t="n">
        <v>282.1667</v>
      </c>
      <c r="J113" s="4" t="n">
        <v>108</v>
      </c>
      <c r="K113" s="0" t="n">
        <f aca="false">B113-B112</f>
        <v>27.9375</v>
      </c>
      <c r="M113" s="0" t="n">
        <f aca="false">D113-D112</f>
        <v>9.3125</v>
      </c>
      <c r="N113" s="0" t="n">
        <f aca="false">E113-E112</f>
        <v>12.4792</v>
      </c>
      <c r="R113" s="0" t="n">
        <f aca="false">I113-I112</f>
        <v>3.6875</v>
      </c>
      <c r="S113" s="0" t="n">
        <f aca="false">AVERAGE(K104:R113)</f>
        <v>9.59305777777778</v>
      </c>
    </row>
    <row r="114" customFormat="false" ht="12.75" hidden="false" customHeight="false" outlineLevel="0" collapsed="false">
      <c r="A114" s="1" t="n">
        <v>534</v>
      </c>
      <c r="B114" s="0" t="n">
        <v>304.0833</v>
      </c>
      <c r="C114" s="0" t="n">
        <v>255.7084</v>
      </c>
      <c r="D114" s="3" t="n">
        <v>190.6875</v>
      </c>
      <c r="E114" s="0" t="n">
        <v>293.125</v>
      </c>
      <c r="F114" s="0" t="n">
        <v>241.3333</v>
      </c>
      <c r="G114" s="0" t="n">
        <v>229.0209</v>
      </c>
      <c r="H114" s="0" t="n">
        <v>219.9167</v>
      </c>
      <c r="I114" s="0" t="n">
        <v>278.7083</v>
      </c>
      <c r="J114" s="4" t="n">
        <v>109</v>
      </c>
      <c r="K114" s="0" t="n">
        <f aca="false">B114-B113</f>
        <v>20.2916</v>
      </c>
      <c r="L114" s="0" t="n">
        <f aca="false">C114-C113</f>
        <v>15.3126</v>
      </c>
      <c r="M114" s="0" t="n">
        <f aca="false">D114-D113</f>
        <v>7.08330000000001</v>
      </c>
      <c r="N114" s="0" t="n">
        <f aca="false">E114-E113</f>
        <v>8.875</v>
      </c>
      <c r="O114" s="0" t="n">
        <f aca="false">F114-F113</f>
        <v>9.29160000000002</v>
      </c>
      <c r="Q114" s="0" t="n">
        <f aca="false">H114-H113</f>
        <v>3.1875</v>
      </c>
      <c r="S114" s="0" t="n">
        <f aca="false">AVERAGE(K105:R114)</f>
        <v>9.73894489795918</v>
      </c>
    </row>
    <row r="115" customFormat="false" ht="12.75" hidden="false" customHeight="false" outlineLevel="0" collapsed="false">
      <c r="A115" s="1" t="n">
        <v>535</v>
      </c>
      <c r="B115" s="3" t="n">
        <v>302.3542</v>
      </c>
      <c r="C115" s="3" t="n">
        <v>268.875</v>
      </c>
      <c r="D115" s="2" t="n">
        <v>188.2292</v>
      </c>
      <c r="E115" s="3" t="n">
        <v>302.25</v>
      </c>
      <c r="F115" s="0" t="n">
        <v>248.4792</v>
      </c>
      <c r="G115" s="2" t="n">
        <v>218.5209</v>
      </c>
      <c r="H115" s="3" t="n">
        <v>225.2917</v>
      </c>
      <c r="I115" s="0" t="n">
        <v>263.1458</v>
      </c>
      <c r="J115" s="4" t="n">
        <v>110</v>
      </c>
      <c r="L115" s="0" t="n">
        <f aca="false">C115-C114</f>
        <v>13.1666</v>
      </c>
      <c r="N115" s="0" t="n">
        <f aca="false">E115-E114</f>
        <v>9.125</v>
      </c>
      <c r="O115" s="0" t="n">
        <f aca="false">F115-F114</f>
        <v>7.14589999999998</v>
      </c>
      <c r="Q115" s="0" t="n">
        <f aca="false">H115-H114</f>
        <v>5.375</v>
      </c>
      <c r="S115" s="0" t="n">
        <f aca="false">AVERAGE(K106:R115)</f>
        <v>9.33823529411765</v>
      </c>
    </row>
    <row r="116" customFormat="false" ht="12.75" hidden="false" customHeight="false" outlineLevel="0" collapsed="false">
      <c r="A116" s="1" t="n">
        <v>536</v>
      </c>
      <c r="B116" s="0" t="n">
        <v>282.3333</v>
      </c>
      <c r="C116" s="5"/>
      <c r="D116" s="0" t="n">
        <v>191.8959</v>
      </c>
      <c r="E116" s="0" t="n">
        <v>297.0625</v>
      </c>
      <c r="F116" s="0" t="n">
        <v>251.6459</v>
      </c>
      <c r="G116" s="3" t="n">
        <v>220.5625</v>
      </c>
      <c r="H116" s="0" t="n">
        <v>220.5417</v>
      </c>
      <c r="I116" s="2" t="n">
        <v>253.9583</v>
      </c>
      <c r="J116" s="4" t="n">
        <v>111</v>
      </c>
      <c r="M116" s="0" t="n">
        <f aca="false">D116-D115</f>
        <v>3.66670000000002</v>
      </c>
      <c r="O116" s="0" t="n">
        <f aca="false">F116-F115</f>
        <v>3.16670000000002</v>
      </c>
      <c r="P116" s="0" t="n">
        <f aca="false">G116-G115</f>
        <v>2.04159999999999</v>
      </c>
      <c r="S116" s="0" t="n">
        <f aca="false">AVERAGE(K107:R116)</f>
        <v>8.62875</v>
      </c>
    </row>
    <row r="117" customFormat="false" ht="12.75" hidden="false" customHeight="false" outlineLevel="0" collapsed="false">
      <c r="A117" s="1" t="n">
        <v>537</v>
      </c>
      <c r="B117" s="0" t="n">
        <v>257.625</v>
      </c>
      <c r="C117" s="5"/>
      <c r="D117" s="0" t="n">
        <v>214.5417</v>
      </c>
      <c r="E117" s="0" t="n">
        <v>283.875</v>
      </c>
      <c r="F117" s="0" t="n">
        <v>265.9375</v>
      </c>
      <c r="G117" s="2" t="n">
        <v>218.3542</v>
      </c>
      <c r="H117" s="0" t="n">
        <v>216.25</v>
      </c>
      <c r="I117" s="3" t="n">
        <v>258.7292</v>
      </c>
      <c r="J117" s="4" t="n">
        <v>112</v>
      </c>
      <c r="M117" s="0" t="n">
        <f aca="false">D117-D116</f>
        <v>22.6458</v>
      </c>
      <c r="O117" s="0" t="n">
        <f aca="false">F117-F116</f>
        <v>14.2916</v>
      </c>
      <c r="R117" s="0" t="n">
        <f aca="false">I117-I116</f>
        <v>4.77089999999998</v>
      </c>
      <c r="S117" s="0" t="n">
        <f aca="false">AVERAGE(K108:R117)</f>
        <v>9.01615714285714</v>
      </c>
    </row>
    <row r="118" customFormat="false" ht="12.75" hidden="false" customHeight="false" outlineLevel="0" collapsed="false">
      <c r="A118" s="1" t="n">
        <v>538</v>
      </c>
      <c r="B118" s="0" t="n">
        <v>253.1667</v>
      </c>
      <c r="C118" s="5"/>
      <c r="D118" s="3" t="n">
        <v>228.0417</v>
      </c>
      <c r="E118" s="0" t="n">
        <v>280.4792</v>
      </c>
      <c r="F118" s="0" t="n">
        <v>286.4167</v>
      </c>
      <c r="G118" s="0" t="n">
        <v>219.6875</v>
      </c>
      <c r="H118" s="2" t="n">
        <v>213.1459</v>
      </c>
      <c r="I118" s="0" t="n">
        <v>253.0625</v>
      </c>
      <c r="J118" s="4" t="n">
        <v>113</v>
      </c>
      <c r="M118" s="0" t="n">
        <f aca="false">D118-D117</f>
        <v>13.5</v>
      </c>
      <c r="O118" s="0" t="n">
        <f aca="false">F118-F117</f>
        <v>20.4792</v>
      </c>
      <c r="P118" s="0" t="n">
        <f aca="false">G118-G117</f>
        <v>1.33330000000001</v>
      </c>
      <c r="S118" s="0" t="n">
        <f aca="false">AVERAGE(K109:R118)</f>
        <v>9.54574565217391</v>
      </c>
    </row>
    <row r="119" customFormat="false" ht="12.75" hidden="false" customHeight="false" outlineLevel="0" collapsed="false">
      <c r="A119" s="1" t="n">
        <v>539</v>
      </c>
      <c r="B119" s="0" t="n">
        <v>239.8125</v>
      </c>
      <c r="C119" s="5"/>
      <c r="D119" s="0" t="n">
        <v>223.7917</v>
      </c>
      <c r="E119" s="0" t="n">
        <v>263.8542</v>
      </c>
      <c r="F119" s="3" t="n">
        <v>297.0417</v>
      </c>
      <c r="G119" s="0" t="n">
        <v>229.7292</v>
      </c>
      <c r="H119" s="0" t="n">
        <v>216.9792</v>
      </c>
      <c r="I119" s="0" t="n">
        <v>234.1459</v>
      </c>
      <c r="J119" s="4" t="n">
        <v>114</v>
      </c>
      <c r="O119" s="0" t="n">
        <f aca="false">F119-F118</f>
        <v>10.625</v>
      </c>
      <c r="P119" s="0" t="n">
        <f aca="false">G119-G118</f>
        <v>10.0417</v>
      </c>
      <c r="Q119" s="0" t="n">
        <f aca="false">H119-H118</f>
        <v>3.83329999999998</v>
      </c>
      <c r="S119" s="0" t="n">
        <f aca="false">AVERAGE(K110:R119)</f>
        <v>9.67708333333333</v>
      </c>
    </row>
    <row r="120" customFormat="false" ht="12.75" hidden="false" customHeight="false" outlineLevel="0" collapsed="false">
      <c r="A120" s="1" t="n">
        <v>540</v>
      </c>
      <c r="B120" s="0" t="n">
        <v>207.3334</v>
      </c>
      <c r="C120" s="5"/>
      <c r="D120" s="0" t="n">
        <v>213.2709</v>
      </c>
      <c r="E120" s="2" t="n">
        <v>255.25</v>
      </c>
      <c r="G120" s="0" t="n">
        <v>249.0625</v>
      </c>
      <c r="H120" s="0" t="n">
        <v>229.0417</v>
      </c>
      <c r="I120" s="2" t="n">
        <v>233.8125</v>
      </c>
      <c r="J120" s="4" t="n">
        <v>115</v>
      </c>
      <c r="P120" s="0" t="n">
        <f aca="false">G120-G119</f>
        <v>19.3333</v>
      </c>
      <c r="Q120" s="0" t="n">
        <f aca="false">H120-H119</f>
        <v>12.0625</v>
      </c>
      <c r="S120" s="0" t="n">
        <f aca="false">AVERAGE(K111:R120)</f>
        <v>10.6340081081081</v>
      </c>
    </row>
    <row r="121" customFormat="false" ht="12.75" hidden="false" customHeight="false" outlineLevel="0" collapsed="false">
      <c r="A121" s="1" t="n">
        <v>541</v>
      </c>
      <c r="B121" s="0" t="n">
        <v>175.3334</v>
      </c>
      <c r="C121" s="5"/>
      <c r="D121" s="2" t="n">
        <v>209.5625</v>
      </c>
      <c r="E121" s="0" t="n">
        <v>264.6459</v>
      </c>
      <c r="G121" s="0" t="n">
        <v>277.1042</v>
      </c>
      <c r="H121" s="0" t="n">
        <v>237.8125</v>
      </c>
      <c r="I121" s="0" t="n">
        <v>244.6459</v>
      </c>
      <c r="J121" s="4" t="n">
        <v>116</v>
      </c>
      <c r="N121" s="0" t="n">
        <f aca="false">E121-E120</f>
        <v>9.39589999999998</v>
      </c>
      <c r="P121" s="0" t="n">
        <f aca="false">G121-G120</f>
        <v>28.0417</v>
      </c>
      <c r="Q121" s="0" t="n">
        <f aca="false">H121-H120</f>
        <v>8.77080000000001</v>
      </c>
      <c r="R121" s="0" t="n">
        <f aca="false">I121-I120</f>
        <v>10.8334</v>
      </c>
      <c r="S121" s="0" t="n">
        <f aca="false">AVERAGE(K112:R121)</f>
        <v>10.6728621621622</v>
      </c>
    </row>
    <row r="122" customFormat="false" ht="12.75" hidden="false" customHeight="false" outlineLevel="0" collapsed="false">
      <c r="A122" s="1" t="n">
        <v>542</v>
      </c>
      <c r="B122" s="3" t="n">
        <v>145.4167</v>
      </c>
      <c r="C122" s="5"/>
      <c r="D122" s="3" t="n">
        <v>218.8125</v>
      </c>
      <c r="E122" s="3" t="n">
        <v>269.5625</v>
      </c>
      <c r="G122" s="0" t="n">
        <v>292.0417</v>
      </c>
      <c r="H122" s="0" t="n">
        <v>247.6042</v>
      </c>
      <c r="I122" s="0" t="n">
        <v>256.8542</v>
      </c>
      <c r="J122" s="4" t="n">
        <v>117</v>
      </c>
      <c r="M122" s="0" t="n">
        <f aca="false">D122-D121</f>
        <v>9.25</v>
      </c>
      <c r="N122" s="0" t="n">
        <f aca="false">E122-E121</f>
        <v>4.91660000000002</v>
      </c>
      <c r="P122" s="0" t="n">
        <f aca="false">G122-G121</f>
        <v>14.9375</v>
      </c>
      <c r="Q122" s="0" t="n">
        <f aca="false">H122-H121</f>
        <v>9.79169999999999</v>
      </c>
      <c r="R122" s="0" t="n">
        <f aca="false">I122-I121</f>
        <v>12.2083</v>
      </c>
      <c r="S122" s="0" t="n">
        <f aca="false">AVERAGE(K113:R122)</f>
        <v>10.8704945945946</v>
      </c>
    </row>
    <row r="123" customFormat="false" ht="12.75" hidden="false" customHeight="false" outlineLevel="0" collapsed="false">
      <c r="A123" s="1" t="n">
        <v>543</v>
      </c>
      <c r="B123" s="2" t="n">
        <v>144.5</v>
      </c>
      <c r="C123" s="5"/>
      <c r="D123" s="0" t="n">
        <v>214.0209</v>
      </c>
      <c r="E123" s="4"/>
      <c r="G123" s="0" t="n">
        <v>282.5833</v>
      </c>
      <c r="H123" s="0" t="n">
        <v>269.7917</v>
      </c>
      <c r="I123" s="3" t="n">
        <v>264.4792</v>
      </c>
      <c r="J123" s="4" t="n">
        <v>118</v>
      </c>
      <c r="Q123" s="0" t="n">
        <f aca="false">H123-H122</f>
        <v>22.1875</v>
      </c>
      <c r="R123" s="0" t="n">
        <f aca="false">I123-I122</f>
        <v>7.625</v>
      </c>
      <c r="S123" s="0" t="n">
        <f aca="false">AVERAGE(K114:R123)</f>
        <v>10.81726</v>
      </c>
    </row>
    <row r="124" customFormat="false" ht="12.75" hidden="false" customHeight="false" outlineLevel="0" collapsed="false">
      <c r="A124" s="1" t="n">
        <v>544</v>
      </c>
      <c r="B124" s="0" t="n">
        <v>154.9583</v>
      </c>
      <c r="C124" s="5"/>
      <c r="D124" s="0" t="n">
        <v>202.4792</v>
      </c>
      <c r="E124" s="4"/>
      <c r="G124" s="2" t="n">
        <v>276.125</v>
      </c>
      <c r="H124" s="0" t="n">
        <v>283.8333</v>
      </c>
      <c r="I124" s="0" t="n">
        <v>251.5</v>
      </c>
      <c r="J124" s="4" t="n">
        <v>119</v>
      </c>
      <c r="K124" s="0" t="n">
        <f aca="false">B124-B123</f>
        <v>10.4583</v>
      </c>
      <c r="Q124" s="0" t="n">
        <f aca="false">H124-H123</f>
        <v>14.0416</v>
      </c>
      <c r="S124" s="0" t="n">
        <f aca="false">AVERAGE(K115:R124)</f>
        <v>10.9374967741935</v>
      </c>
    </row>
    <row r="125" customFormat="false" ht="12.75" hidden="false" customHeight="false" outlineLevel="0" collapsed="false">
      <c r="A125" s="1" t="n">
        <v>545</v>
      </c>
      <c r="B125" s="3" t="n">
        <v>147.2292</v>
      </c>
      <c r="C125" s="5"/>
      <c r="D125" s="2" t="n">
        <v>197.8333</v>
      </c>
      <c r="E125" s="4"/>
      <c r="G125" s="3" t="n">
        <v>284.2083</v>
      </c>
      <c r="H125" s="3" t="n">
        <v>287.2917</v>
      </c>
      <c r="I125" s="2" t="n">
        <v>249.8958</v>
      </c>
      <c r="J125" s="4" t="n">
        <v>120</v>
      </c>
      <c r="P125" s="0" t="n">
        <f aca="false">G125-G124</f>
        <v>8.08330000000001</v>
      </c>
      <c r="Q125" s="0" t="n">
        <f aca="false">H125-H124</f>
        <v>3.45839999999998</v>
      </c>
      <c r="S125" s="0" t="n">
        <f aca="false">AVERAGE(K116:R125)</f>
        <v>10.8893655172414</v>
      </c>
    </row>
    <row r="126" customFormat="false" ht="12.75" hidden="false" customHeight="false" outlineLevel="0" collapsed="false">
      <c r="A126" s="1" t="n">
        <v>546</v>
      </c>
      <c r="B126" s="2" t="n">
        <v>140.4792</v>
      </c>
      <c r="C126" s="5"/>
      <c r="D126" s="0" t="n">
        <v>203.8959</v>
      </c>
      <c r="E126" s="4"/>
      <c r="I126" s="3" t="n">
        <v>250.1459</v>
      </c>
      <c r="J126" s="4" t="n">
        <v>121</v>
      </c>
      <c r="M126" s="0" t="n">
        <f aca="false">D126-D125</f>
        <v>6.0626</v>
      </c>
      <c r="R126" s="0" t="n">
        <f aca="false">I126-I125</f>
        <v>0.250100000000003</v>
      </c>
      <c r="S126" s="0" t="n">
        <f aca="false">AVERAGE(K117:R126)</f>
        <v>11.1867607142857</v>
      </c>
    </row>
    <row r="127" customFormat="false" ht="12.75" hidden="false" customHeight="false" outlineLevel="0" collapsed="false">
      <c r="A127" s="1" t="n">
        <v>547</v>
      </c>
      <c r="B127" s="0" t="n">
        <v>140.5208</v>
      </c>
      <c r="C127" s="5"/>
      <c r="D127" s="0" t="n">
        <v>219.25</v>
      </c>
      <c r="E127" s="4"/>
      <c r="F127" s="4"/>
      <c r="G127" s="4"/>
      <c r="H127" s="4"/>
      <c r="I127" s="4"/>
      <c r="J127" s="4" t="n">
        <v>122</v>
      </c>
      <c r="K127" s="0" t="n">
        <f aca="false">B127-B126</f>
        <v>0.0416000000000167</v>
      </c>
      <c r="M127" s="0" t="n">
        <f aca="false">D127-D126</f>
        <v>15.3541</v>
      </c>
      <c r="S127" s="0" t="n">
        <f aca="false">AVERAGE(K118:R127)</f>
        <v>10.6265444444444</v>
      </c>
    </row>
    <row r="128" customFormat="false" ht="12.75" hidden="false" customHeight="false" outlineLevel="0" collapsed="false">
      <c r="F128" s="4"/>
      <c r="G128" s="4"/>
      <c r="H128" s="4"/>
      <c r="I128" s="4"/>
    </row>
    <row r="138" customFormat="false" ht="12.75" hidden="false" customHeight="false" outlineLevel="0" collapsed="false">
      <c r="A138" s="0" t="n">
        <v>1</v>
      </c>
      <c r="B138" s="0" t="n">
        <v>0</v>
      </c>
      <c r="C138" s="0" t="n">
        <f aca="false">A138/522</f>
        <v>0.00191570881226054</v>
      </c>
    </row>
    <row r="139" customFormat="false" ht="12.75" hidden="false" customHeight="false" outlineLevel="0" collapsed="false">
      <c r="A139" s="0" t="n">
        <v>2</v>
      </c>
      <c r="B139" s="0" t="n">
        <v>0</v>
      </c>
      <c r="C139" s="0" t="n">
        <f aca="false">A139/522</f>
        <v>0.00383141762452107</v>
      </c>
    </row>
    <row r="140" customFormat="false" ht="12.75" hidden="false" customHeight="false" outlineLevel="0" collapsed="false">
      <c r="A140" s="0" t="n">
        <v>3</v>
      </c>
      <c r="B140" s="0" t="n">
        <v>0</v>
      </c>
      <c r="C140" s="0" t="n">
        <f aca="false">A140/522</f>
        <v>0.00574712643678161</v>
      </c>
    </row>
    <row r="141" customFormat="false" ht="12.75" hidden="false" customHeight="false" outlineLevel="0" collapsed="false">
      <c r="A141" s="0" t="n">
        <v>4</v>
      </c>
      <c r="B141" s="0" t="n">
        <v>0.0416000000000167</v>
      </c>
      <c r="C141" s="0" t="n">
        <f aca="false">A141/522</f>
        <v>0.00766283524904215</v>
      </c>
    </row>
    <row r="142" customFormat="false" ht="12.75" hidden="false" customHeight="false" outlineLevel="0" collapsed="false">
      <c r="A142" s="0" t="n">
        <v>5</v>
      </c>
      <c r="B142" s="0" t="n">
        <v>0.08329999999998</v>
      </c>
      <c r="C142" s="0" t="n">
        <f aca="false">A142/522</f>
        <v>0.00957854406130268</v>
      </c>
    </row>
    <row r="143" customFormat="false" ht="12.75" hidden="false" customHeight="false" outlineLevel="0" collapsed="false">
      <c r="A143" s="0" t="n">
        <v>6</v>
      </c>
      <c r="B143" s="0" t="n">
        <v>0.125</v>
      </c>
      <c r="C143" s="0" t="n">
        <f aca="false">A143/522</f>
        <v>0.0114942528735632</v>
      </c>
    </row>
    <row r="144" customFormat="false" ht="12.75" hidden="false" customHeight="false" outlineLevel="0" collapsed="false">
      <c r="A144" s="0" t="n">
        <v>7</v>
      </c>
      <c r="B144" s="0" t="n">
        <v>0.166660000000007</v>
      </c>
      <c r="C144" s="0" t="n">
        <f aca="false">A144/522</f>
        <v>0.0134099616858238</v>
      </c>
    </row>
    <row r="145" customFormat="false" ht="12.75" hidden="false" customHeight="false" outlineLevel="0" collapsed="false">
      <c r="A145" s="0" t="n">
        <v>8</v>
      </c>
      <c r="B145" s="0" t="n">
        <v>0.166670000000003</v>
      </c>
      <c r="C145" s="0" t="n">
        <f aca="false">A145/522</f>
        <v>0.0153256704980843</v>
      </c>
    </row>
    <row r="146" customFormat="false" ht="12.75" hidden="false" customHeight="false" outlineLevel="0" collapsed="false">
      <c r="A146" s="0" t="n">
        <v>9</v>
      </c>
      <c r="B146" s="0" t="n">
        <v>0.20829999999998</v>
      </c>
      <c r="C146" s="0" t="n">
        <f aca="false">A146/522</f>
        <v>0.0172413793103448</v>
      </c>
    </row>
    <row r="147" customFormat="false" ht="12.75" hidden="false" customHeight="false" outlineLevel="0" collapsed="false">
      <c r="A147" s="0" t="n">
        <v>10</v>
      </c>
      <c r="B147" s="0" t="n">
        <v>0.229199999999992</v>
      </c>
      <c r="C147" s="0" t="n">
        <f aca="false">A147/522</f>
        <v>0.0191570881226054</v>
      </c>
    </row>
    <row r="148" customFormat="false" ht="12.75" hidden="false" customHeight="false" outlineLevel="0" collapsed="false">
      <c r="A148" s="0" t="n">
        <v>11</v>
      </c>
      <c r="B148" s="0" t="n">
        <v>0.25</v>
      </c>
      <c r="C148" s="0" t="n">
        <f aca="false">A148/522</f>
        <v>0.0210727969348659</v>
      </c>
    </row>
    <row r="149" customFormat="false" ht="12.75" hidden="false" customHeight="false" outlineLevel="0" collapsed="false">
      <c r="A149" s="0" t="n">
        <v>12</v>
      </c>
      <c r="B149" s="0" t="n">
        <v>0.250010000000003</v>
      </c>
      <c r="C149" s="0" t="n">
        <f aca="false">A149/522</f>
        <v>0.0229885057471264</v>
      </c>
    </row>
    <row r="150" customFormat="false" ht="12.75" hidden="false" customHeight="false" outlineLevel="0" collapsed="false">
      <c r="A150" s="0" t="n">
        <v>13</v>
      </c>
      <c r="B150" s="0" t="n">
        <v>0.250100000000003</v>
      </c>
      <c r="C150" s="0" t="n">
        <f aca="false">A150/522</f>
        <v>0.024904214559387</v>
      </c>
    </row>
    <row r="151" customFormat="false" ht="12.75" hidden="false" customHeight="false" outlineLevel="0" collapsed="false">
      <c r="A151" s="0" t="n">
        <v>14</v>
      </c>
      <c r="B151" s="0" t="n">
        <v>0.270900000000012</v>
      </c>
      <c r="C151" s="0" t="n">
        <f aca="false">A151/522</f>
        <v>0.0268199233716475</v>
      </c>
    </row>
    <row r="152" customFormat="false" ht="12.75" hidden="false" customHeight="false" outlineLevel="0" collapsed="false">
      <c r="A152" s="0" t="n">
        <v>15</v>
      </c>
      <c r="B152" s="0" t="n">
        <v>0.3125</v>
      </c>
      <c r="C152" s="0" t="n">
        <f aca="false">A152/522</f>
        <v>0.028735632183908</v>
      </c>
    </row>
    <row r="153" customFormat="false" ht="12.75" hidden="false" customHeight="false" outlineLevel="0" collapsed="false">
      <c r="A153" s="0" t="n">
        <v>16</v>
      </c>
      <c r="B153" s="0" t="n">
        <v>0.354200000000006</v>
      </c>
      <c r="C153" s="0" t="n">
        <f aca="false">A153/522</f>
        <v>0.0306513409961686</v>
      </c>
    </row>
    <row r="154" customFormat="false" ht="12.75" hidden="false" customHeight="false" outlineLevel="0" collapsed="false">
      <c r="A154" s="0" t="n">
        <v>17</v>
      </c>
      <c r="B154" s="0" t="n">
        <v>0.395899999999998</v>
      </c>
      <c r="C154" s="0" t="n">
        <f aca="false">A154/522</f>
        <v>0.0325670498084291</v>
      </c>
    </row>
    <row r="155" customFormat="false" ht="12.75" hidden="false" customHeight="false" outlineLevel="0" collapsed="false">
      <c r="A155" s="0" t="n">
        <v>18</v>
      </c>
      <c r="B155" s="0" t="n">
        <v>0.416600000000017</v>
      </c>
      <c r="C155" s="0" t="n">
        <f aca="false">A155/522</f>
        <v>0.0344827586206897</v>
      </c>
    </row>
    <row r="156" customFormat="false" ht="12.75" hidden="false" customHeight="false" outlineLevel="0" collapsed="false">
      <c r="A156" s="0" t="n">
        <v>19</v>
      </c>
      <c r="B156" s="0" t="n">
        <v>0.4375</v>
      </c>
      <c r="C156" s="0" t="n">
        <f aca="false">A156/522</f>
        <v>0.0363984674329502</v>
      </c>
    </row>
    <row r="157" customFormat="false" ht="12.75" hidden="false" customHeight="false" outlineLevel="0" collapsed="false">
      <c r="A157" s="0" t="n">
        <v>20</v>
      </c>
      <c r="B157" s="0" t="n">
        <v>0.458300000000008</v>
      </c>
      <c r="C157" s="0" t="n">
        <f aca="false">A157/522</f>
        <v>0.0383141762452107</v>
      </c>
    </row>
    <row r="158" customFormat="false" ht="12.75" hidden="false" customHeight="false" outlineLevel="0" collapsed="false">
      <c r="A158" s="0" t="n">
        <v>21</v>
      </c>
      <c r="B158" s="0" t="n">
        <v>0.479199999999992</v>
      </c>
      <c r="C158" s="0" t="n">
        <f aca="false">A158/522</f>
        <v>0.0402298850574713</v>
      </c>
    </row>
    <row r="159" customFormat="false" ht="12.75" hidden="false" customHeight="false" outlineLevel="0" collapsed="false">
      <c r="A159" s="0" t="n">
        <v>22</v>
      </c>
      <c r="B159" s="0" t="n">
        <v>0.5</v>
      </c>
      <c r="C159" s="0" t="n">
        <f aca="false">A159/522</f>
        <v>0.0421455938697318</v>
      </c>
    </row>
    <row r="160" customFormat="false" ht="12.75" hidden="false" customHeight="false" outlineLevel="0" collapsed="false">
      <c r="A160" s="0" t="n">
        <v>23</v>
      </c>
      <c r="B160" s="0" t="n">
        <v>0.520830000000004</v>
      </c>
      <c r="C160" s="0" t="n">
        <f aca="false">A160/522</f>
        <v>0.0440613026819923</v>
      </c>
    </row>
    <row r="161" customFormat="false" ht="12.75" hidden="false" customHeight="false" outlineLevel="0" collapsed="false">
      <c r="A161" s="0" t="n">
        <v>24</v>
      </c>
      <c r="B161" s="0" t="n">
        <v>0.5625</v>
      </c>
      <c r="C161" s="0" t="n">
        <f aca="false">A161/522</f>
        <v>0.0459770114942529</v>
      </c>
    </row>
    <row r="162" customFormat="false" ht="12.75" hidden="false" customHeight="false" outlineLevel="0" collapsed="false">
      <c r="A162" s="0" t="n">
        <v>25</v>
      </c>
      <c r="B162" s="0" t="n">
        <v>0.645900000000012</v>
      </c>
      <c r="C162" s="0" t="n">
        <f aca="false">A162/522</f>
        <v>0.0478927203065134</v>
      </c>
    </row>
    <row r="163" customFormat="false" ht="12.75" hidden="false" customHeight="false" outlineLevel="0" collapsed="false">
      <c r="A163" s="0" t="n">
        <v>26</v>
      </c>
      <c r="B163" s="0" t="n">
        <v>0.6875</v>
      </c>
      <c r="C163" s="0" t="n">
        <f aca="false">A163/522</f>
        <v>0.0498084291187739</v>
      </c>
    </row>
    <row r="164" customFormat="false" ht="12.75" hidden="false" customHeight="false" outlineLevel="0" collapsed="false">
      <c r="A164" s="0" t="n">
        <v>27</v>
      </c>
      <c r="B164" s="0" t="n">
        <v>0.708300000000008</v>
      </c>
      <c r="C164" s="0" t="n">
        <f aca="false">A164/522</f>
        <v>0.0517241379310345</v>
      </c>
      <c r="E164" s="0" t="s">
        <v>9</v>
      </c>
      <c r="F164" s="0" t="n">
        <f aca="false">0.25*16*13.3/(0.9*0.45)</f>
        <v>131.358024691358</v>
      </c>
      <c r="G164" s="0" t="n">
        <f aca="false">0.25*16*13.3/(0.9*0.45)</f>
        <v>131.358024691358</v>
      </c>
      <c r="H164" s="0" t="n">
        <f aca="false">0.25*16*13.3/(0.9*0.45)</f>
        <v>131.358024691358</v>
      </c>
      <c r="I164" s="0" t="n">
        <f aca="false">0.25*16*13.3/(0.9*0.45)</f>
        <v>131.358024691358</v>
      </c>
      <c r="J164" s="0" t="n">
        <f aca="false">0.25*16*13.3/(0.9*0.45)</f>
        <v>131.358024691358</v>
      </c>
    </row>
    <row r="165" customFormat="false" ht="12.75" hidden="false" customHeight="false" outlineLevel="0" collapsed="false">
      <c r="A165" s="0" t="n">
        <v>28</v>
      </c>
      <c r="B165" s="0" t="n">
        <v>0.708300000000008</v>
      </c>
      <c r="C165" s="0" t="n">
        <f aca="false">A165/522</f>
        <v>0.053639846743295</v>
      </c>
      <c r="E165" s="0" t="s">
        <v>10</v>
      </c>
      <c r="F165" s="0" t="n">
        <v>0.025</v>
      </c>
      <c r="G165" s="0" t="n">
        <v>0.025</v>
      </c>
      <c r="H165" s="0" t="n">
        <v>0.025</v>
      </c>
      <c r="I165" s="0" t="n">
        <v>0.025</v>
      </c>
      <c r="J165" s="0" t="n">
        <v>0.025</v>
      </c>
    </row>
    <row r="166" customFormat="false" ht="12.75" hidden="false" customHeight="false" outlineLevel="0" collapsed="false">
      <c r="A166" s="0" t="n">
        <v>29</v>
      </c>
      <c r="B166" s="0" t="n">
        <v>0.770830000000004</v>
      </c>
      <c r="C166" s="0" t="n">
        <f aca="false">A166/522</f>
        <v>0.0555555555555556</v>
      </c>
      <c r="E166" s="0" t="s">
        <v>11</v>
      </c>
      <c r="F166" s="0" t="n">
        <v>21.7</v>
      </c>
      <c r="G166" s="0" t="n">
        <v>22</v>
      </c>
      <c r="H166" s="0" t="n">
        <v>22</v>
      </c>
      <c r="I166" s="0" t="n">
        <v>22</v>
      </c>
      <c r="J166" s="0" t="n">
        <v>22</v>
      </c>
    </row>
    <row r="167" customFormat="false" ht="12.75" hidden="false" customHeight="false" outlineLevel="0" collapsed="false">
      <c r="A167" s="0" t="n">
        <v>30</v>
      </c>
      <c r="B167" s="0" t="n">
        <v>0.770899999999983</v>
      </c>
      <c r="C167" s="0" t="n">
        <f aca="false">A167/522</f>
        <v>0.0574712643678161</v>
      </c>
      <c r="E167" s="0" t="s">
        <v>12</v>
      </c>
      <c r="F167" s="0" t="n">
        <v>0.5</v>
      </c>
      <c r="G167" s="0" t="n">
        <v>0.4</v>
      </c>
      <c r="H167" s="0" t="n">
        <v>0.3</v>
      </c>
      <c r="I167" s="0" t="n">
        <v>0.2</v>
      </c>
      <c r="J167" s="0" t="n">
        <v>0.1</v>
      </c>
    </row>
    <row r="168" customFormat="false" ht="12.75" hidden="false" customHeight="false" outlineLevel="0" collapsed="false">
      <c r="A168" s="0" t="n">
        <v>31</v>
      </c>
      <c r="B168" s="0" t="n">
        <v>0.8125</v>
      </c>
      <c r="C168" s="0" t="n">
        <f aca="false">A168/522</f>
        <v>0.0593869731800766</v>
      </c>
      <c r="F168" s="0" t="n">
        <f aca="false">F164*F165*F166*F167</f>
        <v>35.6308641975309</v>
      </c>
      <c r="G168" s="0" t="n">
        <f aca="false">G164*G165*G166*G167</f>
        <v>28.8987654320988</v>
      </c>
      <c r="H168" s="0" t="n">
        <f aca="false">H164*H165*H166*H167</f>
        <v>21.6740740740741</v>
      </c>
      <c r="I168" s="0" t="n">
        <f aca="false">I164*I165*I166*I167</f>
        <v>14.4493827160494</v>
      </c>
      <c r="J168" s="0" t="n">
        <f aca="false">J164*J165*J166*J167</f>
        <v>7.22469135802469</v>
      </c>
    </row>
    <row r="169" customFormat="false" ht="12.75" hidden="false" customHeight="false" outlineLevel="0" collapsed="false">
      <c r="A169" s="0" t="n">
        <v>32</v>
      </c>
      <c r="B169" s="0" t="n">
        <v>0.8125</v>
      </c>
      <c r="C169" s="0" t="n">
        <f aca="false">A169/522</f>
        <v>0.0613026819923372</v>
      </c>
    </row>
    <row r="170" customFormat="false" ht="12.75" hidden="false" customHeight="false" outlineLevel="0" collapsed="false">
      <c r="A170" s="0" t="n">
        <v>33</v>
      </c>
      <c r="B170" s="0" t="n">
        <v>0.833300000000008</v>
      </c>
      <c r="C170" s="0" t="n">
        <f aca="false">A170/522</f>
        <v>0.0632183908045977</v>
      </c>
      <c r="E170" s="0" t="n">
        <v>1</v>
      </c>
      <c r="F170" s="0" t="n">
        <v>1</v>
      </c>
      <c r="G170" s="0" t="n">
        <v>0.99</v>
      </c>
      <c r="H170" s="0" t="n">
        <v>0.94</v>
      </c>
      <c r="I170" s="0" t="n">
        <v>0.8</v>
      </c>
      <c r="J170" s="0" t="n">
        <v>0.45</v>
      </c>
    </row>
    <row r="171" customFormat="false" ht="12.75" hidden="false" customHeight="false" outlineLevel="0" collapsed="false">
      <c r="A171" s="0" t="n">
        <v>34</v>
      </c>
      <c r="B171" s="0" t="n">
        <v>0.91668</v>
      </c>
      <c r="C171" s="0" t="n">
        <f aca="false">A171/522</f>
        <v>0.0651340996168582</v>
      </c>
      <c r="E171" s="0" t="n">
        <v>2</v>
      </c>
      <c r="F171" s="0" t="n">
        <v>0.88</v>
      </c>
      <c r="G171" s="0" t="n">
        <v>0.77</v>
      </c>
      <c r="H171" s="0" t="n">
        <v>0.59</v>
      </c>
      <c r="I171" s="0" t="n">
        <v>0.36</v>
      </c>
      <c r="J171" s="0" t="n">
        <v>0.15</v>
      </c>
    </row>
    <row r="172" customFormat="false" ht="12.75" hidden="false" customHeight="false" outlineLevel="0" collapsed="false">
      <c r="A172" s="0" t="n">
        <v>35</v>
      </c>
      <c r="B172" s="0" t="n">
        <v>0.916699999999992</v>
      </c>
      <c r="C172" s="0" t="n">
        <f aca="false">A172/522</f>
        <v>0.0670498084291188</v>
      </c>
      <c r="E172" s="0" t="n">
        <v>3</v>
      </c>
      <c r="F172" s="0" t="n">
        <v>0.64</v>
      </c>
      <c r="G172" s="0" t="n">
        <v>0.47</v>
      </c>
      <c r="H172" s="0" t="n">
        <v>0.3</v>
      </c>
      <c r="I172" s="0" t="n">
        <v>0.15</v>
      </c>
      <c r="J172" s="0" t="n">
        <v>0.026</v>
      </c>
    </row>
    <row r="173" customFormat="false" ht="12.75" hidden="false" customHeight="false" outlineLevel="0" collapsed="false">
      <c r="A173" s="0" t="n">
        <v>36</v>
      </c>
      <c r="B173" s="0" t="n">
        <v>0.958300000000008</v>
      </c>
      <c r="C173" s="0" t="n">
        <f aca="false">A173/522</f>
        <v>0.0689655172413793</v>
      </c>
      <c r="E173" s="0" t="n">
        <v>4</v>
      </c>
      <c r="F173" s="0" t="n">
        <v>0.39</v>
      </c>
      <c r="G173" s="0" t="n">
        <v>0.27</v>
      </c>
      <c r="H173" s="0" t="n">
        <v>0.13</v>
      </c>
      <c r="I173" s="0" t="n">
        <v>0.06</v>
      </c>
      <c r="J173" s="0" t="n">
        <v>0.01</v>
      </c>
    </row>
    <row r="174" customFormat="false" ht="12.75" hidden="false" customHeight="false" outlineLevel="0" collapsed="false">
      <c r="A174" s="0" t="n">
        <v>37</v>
      </c>
      <c r="B174" s="0" t="n">
        <v>1.04164999999999</v>
      </c>
      <c r="C174" s="0" t="n">
        <f aca="false">A174/522</f>
        <v>0.0708812260536399</v>
      </c>
      <c r="E174" s="0" t="n">
        <v>5</v>
      </c>
      <c r="F174" s="0" t="n">
        <v>0.28</v>
      </c>
      <c r="G174" s="0" t="n">
        <v>0.17</v>
      </c>
      <c r="H174" s="0" t="n">
        <v>0.08</v>
      </c>
      <c r="I174" s="0" t="n">
        <v>0.025</v>
      </c>
      <c r="J174" s="0" t="n">
        <v>0.01</v>
      </c>
    </row>
    <row r="175" customFormat="false" ht="12.75" hidden="false" customHeight="false" outlineLevel="0" collapsed="false">
      <c r="A175" s="0" t="n">
        <v>38</v>
      </c>
      <c r="B175" s="0" t="n">
        <v>1.08335000000001</v>
      </c>
      <c r="C175" s="0" t="n">
        <f aca="false">A175/522</f>
        <v>0.0727969348659004</v>
      </c>
    </row>
    <row r="176" customFormat="false" ht="12.75" hidden="false" customHeight="false" outlineLevel="0" collapsed="false">
      <c r="A176" s="0" t="n">
        <v>39</v>
      </c>
      <c r="B176" s="0" t="n">
        <v>1.10417000000001</v>
      </c>
      <c r="C176" s="0" t="n">
        <f aca="false">A176/522</f>
        <v>0.0747126436781609</v>
      </c>
      <c r="F176" s="0" t="n">
        <f aca="false">1-F170</f>
        <v>0</v>
      </c>
      <c r="G176" s="0" t="n">
        <f aca="false">1-G170</f>
        <v>0.01</v>
      </c>
      <c r="H176" s="0" t="n">
        <f aca="false">1-H170</f>
        <v>0.0600000000000001</v>
      </c>
      <c r="I176" s="0" t="n">
        <f aca="false">1-I170</f>
        <v>0.2</v>
      </c>
      <c r="J176" s="0" t="n">
        <f aca="false">1-J170</f>
        <v>0.55</v>
      </c>
    </row>
    <row r="177" customFormat="false" ht="12.75" hidden="false" customHeight="false" outlineLevel="0" collapsed="false">
      <c r="A177" s="0" t="n">
        <v>40</v>
      </c>
      <c r="B177" s="0" t="n">
        <v>1.16669999999999</v>
      </c>
      <c r="C177" s="0" t="n">
        <f aca="false">A177/522</f>
        <v>0.0766283524904215</v>
      </c>
      <c r="F177" s="0" t="n">
        <f aca="false">1-F171</f>
        <v>0.12</v>
      </c>
      <c r="G177" s="0" t="n">
        <f aca="false">1-G171</f>
        <v>0.23</v>
      </c>
      <c r="H177" s="0" t="n">
        <f aca="false">1-H171</f>
        <v>0.41</v>
      </c>
      <c r="I177" s="0" t="n">
        <f aca="false">1-I171</f>
        <v>0.64</v>
      </c>
      <c r="J177" s="0" t="n">
        <f aca="false">1-J171</f>
        <v>0.85</v>
      </c>
    </row>
    <row r="178" customFormat="false" ht="12.75" hidden="false" customHeight="false" outlineLevel="0" collapsed="false">
      <c r="A178" s="0" t="n">
        <v>41</v>
      </c>
      <c r="B178" s="0" t="n">
        <v>1.25</v>
      </c>
      <c r="C178" s="0" t="n">
        <f aca="false">A178/522</f>
        <v>0.078544061302682</v>
      </c>
      <c r="F178" s="0" t="n">
        <f aca="false">1-F172</f>
        <v>0.36</v>
      </c>
      <c r="G178" s="0" t="n">
        <f aca="false">1-G172</f>
        <v>0.53</v>
      </c>
      <c r="H178" s="0" t="n">
        <f aca="false">1-H172</f>
        <v>0.7</v>
      </c>
      <c r="I178" s="0" t="n">
        <f aca="false">1-I172</f>
        <v>0.85</v>
      </c>
      <c r="J178" s="0" t="n">
        <f aca="false">1-J172</f>
        <v>0.974</v>
      </c>
    </row>
    <row r="179" customFormat="false" ht="12.75" hidden="false" customHeight="false" outlineLevel="0" collapsed="false">
      <c r="A179" s="0" t="n">
        <v>42</v>
      </c>
      <c r="B179" s="0" t="n">
        <v>1.27083999999999</v>
      </c>
      <c r="C179" s="0" t="n">
        <f aca="false">A179/522</f>
        <v>0.0804597701149425</v>
      </c>
      <c r="F179" s="0" t="n">
        <f aca="false">1-F173</f>
        <v>0.61</v>
      </c>
      <c r="G179" s="0" t="n">
        <f aca="false">1-G173</f>
        <v>0.73</v>
      </c>
      <c r="H179" s="0" t="n">
        <f aca="false">1-H173</f>
        <v>0.87</v>
      </c>
      <c r="I179" s="0" t="n">
        <f aca="false">1-I173</f>
        <v>0.94</v>
      </c>
      <c r="J179" s="0" t="n">
        <f aca="false">1-J173</f>
        <v>0.99</v>
      </c>
    </row>
    <row r="180" customFormat="false" ht="12.75" hidden="false" customHeight="false" outlineLevel="0" collapsed="false">
      <c r="A180" s="0" t="n">
        <v>43</v>
      </c>
      <c r="B180" s="0" t="n">
        <v>1.31251</v>
      </c>
      <c r="C180" s="0" t="n">
        <f aca="false">A180/522</f>
        <v>0.0823754789272031</v>
      </c>
      <c r="F180" s="0" t="n">
        <f aca="false">1-F174</f>
        <v>0.72</v>
      </c>
      <c r="G180" s="0" t="n">
        <f aca="false">1-G174</f>
        <v>0.83</v>
      </c>
      <c r="H180" s="0" t="n">
        <f aca="false">1-H174</f>
        <v>0.92</v>
      </c>
      <c r="I180" s="0" t="n">
        <f aca="false">1-I174</f>
        <v>0.975</v>
      </c>
      <c r="J180" s="0" t="n">
        <f aca="false">1-J174</f>
        <v>0.99</v>
      </c>
    </row>
    <row r="181" customFormat="false" ht="12.75" hidden="false" customHeight="false" outlineLevel="0" collapsed="false">
      <c r="A181" s="0" t="n">
        <v>44</v>
      </c>
      <c r="B181" s="0" t="n">
        <v>1.33330000000001</v>
      </c>
      <c r="C181" s="0" t="n">
        <f aca="false">A181/522</f>
        <v>0.0842911877394636</v>
      </c>
    </row>
    <row r="182" customFormat="false" ht="12.75" hidden="false" customHeight="false" outlineLevel="0" collapsed="false">
      <c r="A182" s="0" t="n">
        <v>45</v>
      </c>
      <c r="B182" s="0" t="n">
        <v>1.33330000000001</v>
      </c>
      <c r="C182" s="0" t="n">
        <f aca="false">A182/522</f>
        <v>0.0862068965517241</v>
      </c>
      <c r="F182" s="0" t="n">
        <f aca="false">F176</f>
        <v>0</v>
      </c>
      <c r="G182" s="0" t="n">
        <f aca="false">G176</f>
        <v>0.01</v>
      </c>
      <c r="H182" s="0" t="n">
        <f aca="false">H176</f>
        <v>0.0600000000000001</v>
      </c>
      <c r="I182" s="0" t="n">
        <f aca="false">I176</f>
        <v>0.2</v>
      </c>
      <c r="J182" s="0" t="n">
        <f aca="false">J176</f>
        <v>0.55</v>
      </c>
    </row>
    <row r="183" customFormat="false" ht="12.75" hidden="false" customHeight="false" outlineLevel="0" collapsed="false">
      <c r="A183" s="0" t="n">
        <v>46</v>
      </c>
      <c r="B183" s="0" t="n">
        <v>1.33333</v>
      </c>
      <c r="C183" s="0" t="n">
        <f aca="false">A183/522</f>
        <v>0.0881226053639847</v>
      </c>
      <c r="F183" s="0" t="n">
        <f aca="false">F177-F176</f>
        <v>0.12</v>
      </c>
      <c r="G183" s="0" t="n">
        <f aca="false">G177-G176</f>
        <v>0.22</v>
      </c>
      <c r="H183" s="0" t="n">
        <f aca="false">H177-H176</f>
        <v>0.35</v>
      </c>
      <c r="I183" s="0" t="n">
        <f aca="false">I177-I176</f>
        <v>0.44</v>
      </c>
      <c r="J183" s="0" t="n">
        <f aca="false">J177-J176</f>
        <v>0.3</v>
      </c>
    </row>
    <row r="184" customFormat="false" ht="12.75" hidden="false" customHeight="false" outlineLevel="0" collapsed="false">
      <c r="A184" s="0" t="n">
        <v>47</v>
      </c>
      <c r="B184" s="0" t="n">
        <v>1.35410000000002</v>
      </c>
      <c r="C184" s="0" t="n">
        <f aca="false">A184/522</f>
        <v>0.0900383141762452</v>
      </c>
      <c r="F184" s="0" t="n">
        <f aca="false">F178-F177</f>
        <v>0.24</v>
      </c>
      <c r="G184" s="0" t="n">
        <f aca="false">G178-G177</f>
        <v>0.3</v>
      </c>
      <c r="H184" s="0" t="n">
        <f aca="false">H178-H177</f>
        <v>0.29</v>
      </c>
      <c r="I184" s="0" t="n">
        <f aca="false">I178-I177</f>
        <v>0.21</v>
      </c>
      <c r="J184" s="0" t="n">
        <f aca="false">J178-J177</f>
        <v>0.124</v>
      </c>
    </row>
    <row r="185" customFormat="false" ht="12.75" hidden="false" customHeight="false" outlineLevel="0" collapsed="false">
      <c r="A185" s="0" t="n">
        <v>48</v>
      </c>
      <c r="B185" s="0" t="n">
        <v>1.35418000000001</v>
      </c>
      <c r="C185" s="0" t="n">
        <f aca="false">A185/522</f>
        <v>0.0919540229885058</v>
      </c>
      <c r="F185" s="0" t="n">
        <f aca="false">F179-F178</f>
        <v>0.25</v>
      </c>
      <c r="G185" s="0" t="n">
        <f aca="false">G179-G178</f>
        <v>0.2</v>
      </c>
      <c r="H185" s="0" t="n">
        <f aca="false">H179-H178</f>
        <v>0.17</v>
      </c>
      <c r="I185" s="0" t="n">
        <f aca="false">I179-I178</f>
        <v>0.09</v>
      </c>
      <c r="J185" s="0" t="n">
        <f aca="false">J179-J178</f>
        <v>0.016</v>
      </c>
    </row>
    <row r="186" customFormat="false" ht="12.75" hidden="false" customHeight="false" outlineLevel="0" collapsed="false">
      <c r="A186" s="0" t="n">
        <v>49</v>
      </c>
      <c r="B186" s="0" t="n">
        <v>1.39583999999999</v>
      </c>
      <c r="C186" s="0" t="n">
        <f aca="false">A186/522</f>
        <v>0.0938697318007663</v>
      </c>
      <c r="F186" s="0" t="n">
        <f aca="false">F180-F179</f>
        <v>0.11</v>
      </c>
      <c r="G186" s="0" t="n">
        <f aca="false">G180-G179</f>
        <v>0.1</v>
      </c>
      <c r="H186" s="0" t="n">
        <f aca="false">H180-H179</f>
        <v>0.05</v>
      </c>
      <c r="I186" s="0" t="n">
        <f aca="false">I180-I179</f>
        <v>0.035</v>
      </c>
      <c r="J186" s="0" t="n">
        <f aca="false">J180-J179</f>
        <v>0</v>
      </c>
    </row>
    <row r="187" customFormat="false" ht="12.75" hidden="false" customHeight="false" outlineLevel="0" collapsed="false">
      <c r="A187" s="0" t="n">
        <v>50</v>
      </c>
      <c r="B187" s="0" t="n">
        <v>1.4375</v>
      </c>
      <c r="C187" s="0" t="n">
        <f aca="false">A187/522</f>
        <v>0.0957854406130268</v>
      </c>
      <c r="F187" s="2" t="n">
        <f aca="false">1-F186-F185-F184-F183</f>
        <v>0.28</v>
      </c>
      <c r="G187" s="2" t="n">
        <f aca="false">1-G186-G185-G184-G183</f>
        <v>0.18</v>
      </c>
      <c r="H187" s="2" t="n">
        <f aca="false">1-H186-H185-H184-H183</f>
        <v>0.14</v>
      </c>
      <c r="I187" s="2" t="n">
        <f aca="false">1-I186-I185-I184-I183</f>
        <v>0.225</v>
      </c>
      <c r="J187" s="2" t="n">
        <f aca="false">1-J186-J185-J184-J183</f>
        <v>0.56</v>
      </c>
    </row>
    <row r="188" customFormat="false" ht="12.75" hidden="false" customHeight="false" outlineLevel="0" collapsed="false">
      <c r="A188" s="0" t="n">
        <v>51</v>
      </c>
      <c r="B188" s="0" t="n">
        <v>1.47910000000002</v>
      </c>
      <c r="C188" s="0" t="n">
        <f aca="false">A188/522</f>
        <v>0.0977011494252874</v>
      </c>
    </row>
    <row r="189" customFormat="false" ht="12.75" hidden="false" customHeight="false" outlineLevel="0" collapsed="false">
      <c r="A189" s="0" t="n">
        <v>52</v>
      </c>
      <c r="B189" s="0" t="n">
        <v>1.47917</v>
      </c>
      <c r="C189" s="0" t="n">
        <f aca="false">A189/522</f>
        <v>0.0996168582375479</v>
      </c>
    </row>
    <row r="190" customFormat="false" ht="12.75" hidden="false" customHeight="false" outlineLevel="0" collapsed="false">
      <c r="A190" s="0" t="n">
        <v>53</v>
      </c>
      <c r="B190" s="0" t="n">
        <v>1.47920000000002</v>
      </c>
      <c r="C190" s="0" t="n">
        <f aca="false">A190/522</f>
        <v>0.101532567049808</v>
      </c>
    </row>
    <row r="191" customFormat="false" ht="12.75" hidden="false" customHeight="false" outlineLevel="0" collapsed="false">
      <c r="A191" s="0" t="n">
        <v>54</v>
      </c>
      <c r="B191" s="0" t="n">
        <v>1.52089999999998</v>
      </c>
      <c r="C191" s="0" t="n">
        <f aca="false">A191/522</f>
        <v>0.103448275862069</v>
      </c>
    </row>
    <row r="192" customFormat="false" ht="12.75" hidden="false" customHeight="false" outlineLevel="0" collapsed="false">
      <c r="A192" s="0" t="n">
        <v>55</v>
      </c>
      <c r="B192" s="0" t="n">
        <v>1.56249</v>
      </c>
      <c r="C192" s="0" t="n">
        <f aca="false">A192/522</f>
        <v>0.10536398467433</v>
      </c>
    </row>
    <row r="193" customFormat="false" ht="12.75" hidden="false" customHeight="false" outlineLevel="0" collapsed="false">
      <c r="A193" s="0" t="n">
        <v>56</v>
      </c>
      <c r="B193" s="0" t="n">
        <v>1.5625</v>
      </c>
      <c r="C193" s="0" t="n">
        <f aca="false">A193/522</f>
        <v>0.10727969348659</v>
      </c>
    </row>
    <row r="194" customFormat="false" ht="12.75" hidden="false" customHeight="false" outlineLevel="0" collapsed="false">
      <c r="A194" s="0" t="n">
        <v>57</v>
      </c>
      <c r="B194" s="0" t="n">
        <v>1.5625</v>
      </c>
      <c r="C194" s="0" t="n">
        <f aca="false">A194/522</f>
        <v>0.109195402298851</v>
      </c>
    </row>
    <row r="195" customFormat="false" ht="12.75" hidden="false" customHeight="false" outlineLevel="0" collapsed="false">
      <c r="A195" s="0" t="n">
        <v>58</v>
      </c>
      <c r="B195" s="0" t="n">
        <v>1.5625</v>
      </c>
      <c r="C195" s="0" t="n">
        <f aca="false">A195/522</f>
        <v>0.111111111111111</v>
      </c>
    </row>
    <row r="196" customFormat="false" ht="12.75" hidden="false" customHeight="false" outlineLevel="0" collapsed="false">
      <c r="A196" s="0" t="n">
        <v>59</v>
      </c>
      <c r="B196" s="0" t="n">
        <v>1.6875</v>
      </c>
      <c r="C196" s="0" t="n">
        <f aca="false">A196/522</f>
        <v>0.113026819923372</v>
      </c>
    </row>
    <row r="197" customFormat="false" ht="12.75" hidden="false" customHeight="false" outlineLevel="0" collapsed="false">
      <c r="A197" s="0" t="n">
        <v>60</v>
      </c>
      <c r="B197" s="0" t="n">
        <v>1.6875</v>
      </c>
      <c r="C197" s="0" t="n">
        <f aca="false">A197/522</f>
        <v>0.114942528735632</v>
      </c>
    </row>
    <row r="198" customFormat="false" ht="12.75" hidden="false" customHeight="false" outlineLevel="0" collapsed="false">
      <c r="A198" s="0" t="n">
        <v>61</v>
      </c>
      <c r="B198" s="0" t="n">
        <v>1.6875</v>
      </c>
      <c r="C198" s="0" t="n">
        <f aca="false">A198/522</f>
        <v>0.116858237547893</v>
      </c>
    </row>
    <row r="199" customFormat="false" ht="12.75" hidden="false" customHeight="false" outlineLevel="0" collapsed="false">
      <c r="A199" s="0" t="n">
        <v>62</v>
      </c>
      <c r="B199" s="0" t="n">
        <v>1.70840000000001</v>
      </c>
      <c r="C199" s="0" t="n">
        <f aca="false">A199/522</f>
        <v>0.118773946360153</v>
      </c>
    </row>
    <row r="200" customFormat="false" ht="12.75" hidden="false" customHeight="false" outlineLevel="0" collapsed="false">
      <c r="A200" s="0" t="n">
        <v>63</v>
      </c>
      <c r="B200" s="0" t="n">
        <v>1.72918000000001</v>
      </c>
      <c r="C200" s="0" t="n">
        <f aca="false">A200/522</f>
        <v>0.120689655172414</v>
      </c>
    </row>
    <row r="201" customFormat="false" ht="12.75" hidden="false" customHeight="false" outlineLevel="0" collapsed="false">
      <c r="A201" s="0" t="n">
        <v>64</v>
      </c>
      <c r="B201" s="0" t="n">
        <v>1.72918000000001</v>
      </c>
      <c r="C201" s="0" t="n">
        <f aca="false">A201/522</f>
        <v>0.122605363984674</v>
      </c>
    </row>
    <row r="202" customFormat="false" ht="12.75" hidden="false" customHeight="false" outlineLevel="0" collapsed="false">
      <c r="A202" s="0" t="n">
        <v>65</v>
      </c>
      <c r="B202" s="0" t="n">
        <v>1.75</v>
      </c>
      <c r="C202" s="0" t="n">
        <f aca="false">A202/522</f>
        <v>0.124521072796935</v>
      </c>
    </row>
    <row r="203" customFormat="false" ht="12.75" hidden="false" customHeight="false" outlineLevel="0" collapsed="false">
      <c r="A203" s="0" t="n">
        <v>66</v>
      </c>
      <c r="B203" s="0" t="n">
        <v>1.75</v>
      </c>
      <c r="C203" s="0" t="n">
        <f aca="false">A203/522</f>
        <v>0.126436781609195</v>
      </c>
    </row>
    <row r="204" customFormat="false" ht="12.75" hidden="false" customHeight="false" outlineLevel="0" collapsed="false">
      <c r="A204" s="0" t="n">
        <v>67</v>
      </c>
      <c r="B204" s="0" t="n">
        <v>1.79165999999999</v>
      </c>
      <c r="C204" s="0" t="n">
        <f aca="false">A204/522</f>
        <v>0.128352490421456</v>
      </c>
    </row>
    <row r="205" customFormat="false" ht="12.75" hidden="false" customHeight="false" outlineLevel="0" collapsed="false">
      <c r="A205" s="0" t="n">
        <v>68</v>
      </c>
      <c r="B205" s="0" t="n">
        <v>1.83330000000001</v>
      </c>
      <c r="C205" s="0" t="n">
        <f aca="false">A205/522</f>
        <v>0.130268199233716</v>
      </c>
    </row>
    <row r="206" customFormat="false" ht="12.75" hidden="false" customHeight="false" outlineLevel="0" collapsed="false">
      <c r="A206" s="0" t="n">
        <v>69</v>
      </c>
      <c r="B206" s="0" t="n">
        <v>1.8541</v>
      </c>
      <c r="C206" s="0" t="n">
        <f aca="false">A206/522</f>
        <v>0.132183908045977</v>
      </c>
    </row>
    <row r="207" customFormat="false" ht="12.75" hidden="false" customHeight="false" outlineLevel="0" collapsed="false">
      <c r="A207" s="0" t="n">
        <v>70</v>
      </c>
      <c r="B207" s="0" t="n">
        <v>1.89580000000001</v>
      </c>
      <c r="C207" s="0" t="n">
        <f aca="false">A207/522</f>
        <v>0.134099616858238</v>
      </c>
    </row>
    <row r="208" customFormat="false" ht="12.75" hidden="false" customHeight="false" outlineLevel="0" collapsed="false">
      <c r="A208" s="0" t="n">
        <v>71</v>
      </c>
      <c r="B208" s="0" t="n">
        <v>1.91667</v>
      </c>
      <c r="C208" s="0" t="n">
        <f aca="false">A208/522</f>
        <v>0.136015325670498</v>
      </c>
    </row>
    <row r="209" customFormat="false" ht="12.75" hidden="false" customHeight="false" outlineLevel="0" collapsed="false">
      <c r="A209" s="0" t="n">
        <v>72</v>
      </c>
      <c r="B209" s="0" t="n">
        <v>2</v>
      </c>
      <c r="C209" s="0" t="n">
        <f aca="false">A209/522</f>
        <v>0.137931034482759</v>
      </c>
    </row>
    <row r="210" customFormat="false" ht="12.75" hidden="false" customHeight="false" outlineLevel="0" collapsed="false">
      <c r="A210" s="0" t="n">
        <v>73</v>
      </c>
      <c r="B210" s="0" t="n">
        <v>2.04159999999999</v>
      </c>
      <c r="C210" s="0" t="n">
        <f aca="false">A210/522</f>
        <v>0.139846743295019</v>
      </c>
    </row>
    <row r="211" customFormat="false" ht="12.75" hidden="false" customHeight="false" outlineLevel="0" collapsed="false">
      <c r="A211" s="0" t="n">
        <v>74</v>
      </c>
      <c r="B211" s="0" t="n">
        <v>2.04159999999999</v>
      </c>
      <c r="C211" s="0" t="n">
        <f aca="false">A211/522</f>
        <v>0.14176245210728</v>
      </c>
    </row>
    <row r="212" customFormat="false" ht="12.75" hidden="false" customHeight="false" outlineLevel="0" collapsed="false">
      <c r="A212" s="0" t="n">
        <v>75</v>
      </c>
      <c r="B212" s="0" t="n">
        <v>2.04169999999999</v>
      </c>
      <c r="C212" s="0" t="n">
        <f aca="false">A212/522</f>
        <v>0.14367816091954</v>
      </c>
    </row>
    <row r="213" customFormat="false" ht="12.75" hidden="false" customHeight="false" outlineLevel="0" collapsed="false">
      <c r="A213" s="0" t="n">
        <v>76</v>
      </c>
      <c r="B213" s="0" t="n">
        <v>2.04170000000002</v>
      </c>
      <c r="C213" s="0" t="n">
        <f aca="false">A213/522</f>
        <v>0.145593869731801</v>
      </c>
    </row>
    <row r="214" customFormat="false" ht="12.75" hidden="false" customHeight="false" outlineLevel="0" collapsed="false">
      <c r="A214" s="0" t="n">
        <v>77</v>
      </c>
      <c r="B214" s="0" t="n">
        <v>2.08329999999999</v>
      </c>
      <c r="C214" s="0" t="n">
        <f aca="false">A214/522</f>
        <v>0.147509578544061</v>
      </c>
    </row>
    <row r="215" customFormat="false" ht="12.75" hidden="false" customHeight="false" outlineLevel="0" collapsed="false">
      <c r="A215" s="0" t="n">
        <v>78</v>
      </c>
      <c r="B215" s="0" t="n">
        <v>2.08333</v>
      </c>
      <c r="C215" s="0" t="n">
        <f aca="false">A215/522</f>
        <v>0.149425287356322</v>
      </c>
    </row>
    <row r="216" customFormat="false" ht="12.75" hidden="false" customHeight="false" outlineLevel="0" collapsed="false">
      <c r="A216" s="0" t="n">
        <v>79</v>
      </c>
      <c r="B216" s="0" t="n">
        <v>2.1875</v>
      </c>
      <c r="C216" s="0" t="n">
        <f aca="false">A216/522</f>
        <v>0.151340996168582</v>
      </c>
    </row>
    <row r="217" customFormat="false" ht="12.75" hidden="false" customHeight="false" outlineLevel="0" collapsed="false">
      <c r="A217" s="0" t="n">
        <v>80</v>
      </c>
      <c r="B217" s="0" t="n">
        <v>2.25</v>
      </c>
      <c r="C217" s="0" t="n">
        <f aca="false">A217/522</f>
        <v>0.153256704980843</v>
      </c>
    </row>
    <row r="218" customFormat="false" ht="12.75" hidden="false" customHeight="false" outlineLevel="0" collapsed="false">
      <c r="A218" s="0" t="n">
        <v>81</v>
      </c>
      <c r="B218" s="0" t="n">
        <v>2.27080000000001</v>
      </c>
      <c r="C218" s="0" t="n">
        <f aca="false">A218/522</f>
        <v>0.155172413793103</v>
      </c>
    </row>
    <row r="219" customFormat="false" ht="12.75" hidden="false" customHeight="false" outlineLevel="0" collapsed="false">
      <c r="A219" s="0" t="n">
        <v>82</v>
      </c>
      <c r="B219" s="0" t="n">
        <v>2.29159999999999</v>
      </c>
      <c r="C219" s="0" t="n">
        <f aca="false">A219/522</f>
        <v>0.157088122605364</v>
      </c>
    </row>
    <row r="220" customFormat="false" ht="12.75" hidden="false" customHeight="false" outlineLevel="0" collapsed="false">
      <c r="A220" s="0" t="n">
        <v>83</v>
      </c>
      <c r="B220" s="0" t="n">
        <v>2.35419999999999</v>
      </c>
      <c r="C220" s="0" t="n">
        <f aca="false">A220/522</f>
        <v>0.159003831417625</v>
      </c>
    </row>
    <row r="221" customFormat="false" ht="12.75" hidden="false" customHeight="false" outlineLevel="0" collapsed="false">
      <c r="A221" s="0" t="n">
        <v>84</v>
      </c>
      <c r="B221" s="0" t="n">
        <v>2.41667</v>
      </c>
      <c r="C221" s="0" t="n">
        <f aca="false">A221/522</f>
        <v>0.160919540229885</v>
      </c>
    </row>
    <row r="222" customFormat="false" ht="12.75" hidden="false" customHeight="false" outlineLevel="0" collapsed="false">
      <c r="A222" s="0" t="n">
        <v>85</v>
      </c>
      <c r="B222" s="0" t="n">
        <v>2.4375</v>
      </c>
      <c r="C222" s="0" t="n">
        <f aca="false">A222/522</f>
        <v>0.162835249042146</v>
      </c>
    </row>
    <row r="223" customFormat="false" ht="12.75" hidden="false" customHeight="false" outlineLevel="0" collapsed="false">
      <c r="A223" s="0" t="n">
        <v>86</v>
      </c>
      <c r="B223" s="0" t="n">
        <v>2.45833</v>
      </c>
      <c r="C223" s="0" t="n">
        <f aca="false">A223/522</f>
        <v>0.164750957854406</v>
      </c>
    </row>
    <row r="224" customFormat="false" ht="12.75" hidden="false" customHeight="false" outlineLevel="0" collapsed="false">
      <c r="A224" s="0" t="n">
        <v>87</v>
      </c>
      <c r="B224" s="0" t="n">
        <v>2.47917</v>
      </c>
      <c r="C224" s="0" t="n">
        <f aca="false">A224/522</f>
        <v>0.166666666666667</v>
      </c>
    </row>
    <row r="225" customFormat="false" ht="12.75" hidden="false" customHeight="false" outlineLevel="0" collapsed="false">
      <c r="A225" s="0" t="n">
        <v>88</v>
      </c>
      <c r="B225" s="0" t="n">
        <v>2.47919999999999</v>
      </c>
      <c r="C225" s="0" t="n">
        <f aca="false">A225/522</f>
        <v>0.168582375478927</v>
      </c>
    </row>
    <row r="226" customFormat="false" ht="12.75" hidden="false" customHeight="false" outlineLevel="0" collapsed="false">
      <c r="A226" s="0" t="n">
        <v>89</v>
      </c>
      <c r="B226" s="0" t="n">
        <v>2.47919999999999</v>
      </c>
      <c r="C226" s="0" t="n">
        <f aca="false">A226/522</f>
        <v>0.170498084291188</v>
      </c>
    </row>
    <row r="227" customFormat="false" ht="12.75" hidden="false" customHeight="false" outlineLevel="0" collapsed="false">
      <c r="A227" s="0" t="n">
        <v>90</v>
      </c>
      <c r="B227" s="0" t="n">
        <v>2.47919999999999</v>
      </c>
      <c r="C227" s="0" t="n">
        <f aca="false">A227/522</f>
        <v>0.172413793103448</v>
      </c>
    </row>
    <row r="228" customFormat="false" ht="12.75" hidden="false" customHeight="false" outlineLevel="0" collapsed="false">
      <c r="A228" s="0" t="n">
        <v>91</v>
      </c>
      <c r="B228" s="0" t="n">
        <v>2.5</v>
      </c>
      <c r="C228" s="0" t="n">
        <f aca="false">A228/522</f>
        <v>0.174329501915709</v>
      </c>
    </row>
    <row r="229" customFormat="false" ht="12.75" hidden="false" customHeight="false" outlineLevel="0" collapsed="false">
      <c r="A229" s="0" t="n">
        <v>92</v>
      </c>
      <c r="B229" s="0" t="n">
        <v>2.5</v>
      </c>
      <c r="C229" s="0" t="n">
        <f aca="false">A229/522</f>
        <v>0.176245210727969</v>
      </c>
    </row>
    <row r="230" customFormat="false" ht="12.75" hidden="false" customHeight="false" outlineLevel="0" collapsed="false">
      <c r="A230" s="0" t="n">
        <v>93</v>
      </c>
      <c r="B230" s="0" t="n">
        <v>2.52079999999999</v>
      </c>
      <c r="C230" s="0" t="n">
        <f aca="false">A230/522</f>
        <v>0.17816091954023</v>
      </c>
    </row>
    <row r="231" customFormat="false" ht="12.75" hidden="false" customHeight="false" outlineLevel="0" collapsed="false">
      <c r="A231" s="0" t="n">
        <v>94</v>
      </c>
      <c r="B231" s="0" t="n">
        <v>2.52080000000001</v>
      </c>
      <c r="C231" s="0" t="n">
        <f aca="false">A231/522</f>
        <v>0.18007662835249</v>
      </c>
    </row>
    <row r="232" customFormat="false" ht="12.75" hidden="false" customHeight="false" outlineLevel="0" collapsed="false">
      <c r="A232" s="0" t="n">
        <v>95</v>
      </c>
      <c r="B232" s="0" t="n">
        <v>2.58339999999998</v>
      </c>
      <c r="C232" s="0" t="n">
        <f aca="false">A232/522</f>
        <v>0.181992337164751</v>
      </c>
    </row>
    <row r="233" customFormat="false" ht="12.75" hidden="false" customHeight="false" outlineLevel="0" collapsed="false">
      <c r="A233" s="0" t="n">
        <v>96</v>
      </c>
      <c r="B233" s="0" t="n">
        <v>2.64583</v>
      </c>
      <c r="C233" s="0" t="n">
        <f aca="false">A233/522</f>
        <v>0.183908045977012</v>
      </c>
    </row>
    <row r="234" customFormat="false" ht="12.75" hidden="false" customHeight="false" outlineLevel="0" collapsed="false">
      <c r="A234" s="0" t="n">
        <v>97</v>
      </c>
      <c r="B234" s="0" t="n">
        <v>2.64583</v>
      </c>
      <c r="C234" s="0" t="n">
        <f aca="false">A234/522</f>
        <v>0.185823754789272</v>
      </c>
    </row>
    <row r="235" customFormat="false" ht="12.75" hidden="false" customHeight="false" outlineLevel="0" collapsed="false">
      <c r="A235" s="0" t="n">
        <v>98</v>
      </c>
      <c r="B235" s="0" t="n">
        <v>2.6875</v>
      </c>
      <c r="C235" s="0" t="n">
        <f aca="false">A235/522</f>
        <v>0.187739463601533</v>
      </c>
    </row>
    <row r="236" customFormat="false" ht="12.75" hidden="false" customHeight="false" outlineLevel="0" collapsed="false">
      <c r="A236" s="0" t="n">
        <v>99</v>
      </c>
      <c r="B236" s="0" t="n">
        <v>2.75</v>
      </c>
      <c r="C236" s="0" t="n">
        <f aca="false">A236/522</f>
        <v>0.189655172413793</v>
      </c>
    </row>
    <row r="237" customFormat="false" ht="12.75" hidden="false" customHeight="false" outlineLevel="0" collapsed="false">
      <c r="A237" s="0" t="n">
        <v>100</v>
      </c>
      <c r="B237" s="0" t="n">
        <v>2.77080000000001</v>
      </c>
      <c r="C237" s="0" t="n">
        <f aca="false">A237/522</f>
        <v>0.191570881226054</v>
      </c>
    </row>
    <row r="238" customFormat="false" ht="12.75" hidden="false" customHeight="false" outlineLevel="0" collapsed="false">
      <c r="A238" s="0" t="n">
        <v>101</v>
      </c>
      <c r="B238" s="0" t="n">
        <v>2.875</v>
      </c>
      <c r="C238" s="0" t="n">
        <f aca="false">A238/522</f>
        <v>0.193486590038314</v>
      </c>
    </row>
    <row r="239" customFormat="false" ht="12.75" hidden="false" customHeight="false" outlineLevel="0" collapsed="false">
      <c r="A239" s="0" t="n">
        <v>102</v>
      </c>
      <c r="B239" s="0" t="n">
        <v>2.875</v>
      </c>
      <c r="C239" s="0" t="n">
        <f aca="false">A239/522</f>
        <v>0.195402298850575</v>
      </c>
    </row>
    <row r="240" customFormat="false" ht="12.75" hidden="false" customHeight="false" outlineLevel="0" collapsed="false">
      <c r="A240" s="0" t="n">
        <v>103</v>
      </c>
      <c r="B240" s="0" t="n">
        <v>2.91660000000002</v>
      </c>
      <c r="C240" s="0" t="n">
        <f aca="false">A240/522</f>
        <v>0.197318007662835</v>
      </c>
    </row>
    <row r="241" customFormat="false" ht="12.75" hidden="false" customHeight="false" outlineLevel="0" collapsed="false">
      <c r="A241" s="0" t="n">
        <v>104</v>
      </c>
      <c r="B241" s="0" t="n">
        <v>2.95829999999998</v>
      </c>
      <c r="C241" s="0" t="n">
        <f aca="false">A241/522</f>
        <v>0.199233716475096</v>
      </c>
    </row>
    <row r="242" customFormat="false" ht="12.75" hidden="false" customHeight="false" outlineLevel="0" collapsed="false">
      <c r="A242" s="0" t="n">
        <v>105</v>
      </c>
      <c r="B242" s="0" t="n">
        <v>2.95832999999999</v>
      </c>
      <c r="C242" s="0" t="n">
        <f aca="false">A242/522</f>
        <v>0.201149425287356</v>
      </c>
    </row>
    <row r="243" customFormat="false" ht="12.75" hidden="false" customHeight="false" outlineLevel="0" collapsed="false">
      <c r="A243" s="0" t="n">
        <v>106</v>
      </c>
      <c r="B243" s="0" t="n">
        <v>2.95833999999999</v>
      </c>
      <c r="C243" s="0" t="n">
        <f aca="false">A243/522</f>
        <v>0.203065134099617</v>
      </c>
    </row>
    <row r="244" customFormat="false" ht="12.75" hidden="false" customHeight="false" outlineLevel="0" collapsed="false">
      <c r="A244" s="0" t="n">
        <v>107</v>
      </c>
      <c r="B244" s="0" t="n">
        <v>3</v>
      </c>
      <c r="C244" s="0" t="n">
        <f aca="false">A244/522</f>
        <v>0.204980842911877</v>
      </c>
    </row>
    <row r="245" customFormat="false" ht="12.75" hidden="false" customHeight="false" outlineLevel="0" collapsed="false">
      <c r="A245" s="0" t="n">
        <v>108</v>
      </c>
      <c r="B245" s="0" t="n">
        <v>3</v>
      </c>
      <c r="C245" s="0" t="n">
        <f aca="false">A245/522</f>
        <v>0.206896551724138</v>
      </c>
    </row>
    <row r="246" customFormat="false" ht="12.75" hidden="false" customHeight="false" outlineLevel="0" collapsed="false">
      <c r="A246" s="0" t="n">
        <v>109</v>
      </c>
      <c r="B246" s="0" t="n">
        <v>3</v>
      </c>
      <c r="C246" s="0" t="n">
        <f aca="false">A246/522</f>
        <v>0.208812260536398</v>
      </c>
    </row>
    <row r="247" customFormat="false" ht="12.75" hidden="false" customHeight="false" outlineLevel="0" collapsed="false">
      <c r="A247" s="0" t="n">
        <v>110</v>
      </c>
      <c r="B247" s="0" t="n">
        <v>3</v>
      </c>
      <c r="C247" s="0" t="n">
        <f aca="false">A247/522</f>
        <v>0.210727969348659</v>
      </c>
    </row>
    <row r="248" customFormat="false" ht="12.75" hidden="false" customHeight="false" outlineLevel="0" collapsed="false">
      <c r="A248" s="0" t="n">
        <v>111</v>
      </c>
      <c r="B248" s="0" t="n">
        <v>3</v>
      </c>
      <c r="C248" s="0" t="n">
        <f aca="false">A248/522</f>
        <v>0.21264367816092</v>
      </c>
    </row>
    <row r="249" customFormat="false" ht="12.75" hidden="false" customHeight="false" outlineLevel="0" collapsed="false">
      <c r="A249" s="0" t="n">
        <v>112</v>
      </c>
      <c r="B249" s="0" t="n">
        <v>3.04161999999999</v>
      </c>
      <c r="C249" s="0" t="n">
        <f aca="false">A249/522</f>
        <v>0.21455938697318</v>
      </c>
    </row>
    <row r="250" customFormat="false" ht="12.75" hidden="false" customHeight="false" outlineLevel="0" collapsed="false">
      <c r="A250" s="0" t="n">
        <v>113</v>
      </c>
      <c r="B250" s="0" t="n">
        <v>3.0625</v>
      </c>
      <c r="C250" s="0" t="n">
        <f aca="false">A250/522</f>
        <v>0.216475095785441</v>
      </c>
    </row>
    <row r="251" customFormat="false" ht="12.75" hidden="false" customHeight="false" outlineLevel="0" collapsed="false">
      <c r="A251" s="0" t="n">
        <v>114</v>
      </c>
      <c r="B251" s="0" t="n">
        <v>3.10420000000001</v>
      </c>
      <c r="C251" s="0" t="n">
        <f aca="false">A251/522</f>
        <v>0.218390804597701</v>
      </c>
    </row>
    <row r="252" customFormat="false" ht="12.75" hidden="false" customHeight="false" outlineLevel="0" collapsed="false">
      <c r="A252" s="0" t="n">
        <v>115</v>
      </c>
      <c r="B252" s="0" t="n">
        <v>3.125</v>
      </c>
      <c r="C252" s="0" t="n">
        <f aca="false">A252/522</f>
        <v>0.220306513409962</v>
      </c>
    </row>
    <row r="253" customFormat="false" ht="12.75" hidden="false" customHeight="false" outlineLevel="0" collapsed="false">
      <c r="A253" s="0" t="n">
        <v>116</v>
      </c>
      <c r="B253" s="0" t="n">
        <v>3.16670000000002</v>
      </c>
      <c r="C253" s="0" t="n">
        <f aca="false">A253/522</f>
        <v>0.222222222222222</v>
      </c>
    </row>
    <row r="254" customFormat="false" ht="12.75" hidden="false" customHeight="false" outlineLevel="0" collapsed="false">
      <c r="A254" s="0" t="n">
        <v>117</v>
      </c>
      <c r="B254" s="0" t="n">
        <v>3.1875</v>
      </c>
      <c r="C254" s="0" t="n">
        <f aca="false">A254/522</f>
        <v>0.224137931034483</v>
      </c>
    </row>
    <row r="255" customFormat="false" ht="12.75" hidden="false" customHeight="false" outlineLevel="0" collapsed="false">
      <c r="A255" s="0" t="n">
        <v>118</v>
      </c>
      <c r="B255" s="0" t="n">
        <v>3.22919999999999</v>
      </c>
      <c r="C255" s="0" t="n">
        <f aca="false">A255/522</f>
        <v>0.226053639846743</v>
      </c>
    </row>
    <row r="256" customFormat="false" ht="12.75" hidden="false" customHeight="false" outlineLevel="0" collapsed="false">
      <c r="A256" s="0" t="n">
        <v>119</v>
      </c>
      <c r="B256" s="0" t="n">
        <v>3.22919999999999</v>
      </c>
      <c r="C256" s="0" t="n">
        <f aca="false">A256/522</f>
        <v>0.227969348659004</v>
      </c>
    </row>
    <row r="257" customFormat="false" ht="12.75" hidden="false" customHeight="false" outlineLevel="0" collapsed="false">
      <c r="A257" s="0" t="n">
        <v>120</v>
      </c>
      <c r="B257" s="0" t="n">
        <v>3.25</v>
      </c>
      <c r="C257" s="0" t="n">
        <f aca="false">A257/522</f>
        <v>0.229885057471264</v>
      </c>
    </row>
    <row r="258" customFormat="false" ht="12.75" hidden="false" customHeight="false" outlineLevel="0" collapsed="false">
      <c r="A258" s="0" t="n">
        <v>121</v>
      </c>
      <c r="B258" s="0" t="n">
        <v>3.27080000000001</v>
      </c>
      <c r="C258" s="0" t="n">
        <f aca="false">A258/522</f>
        <v>0.231800766283525</v>
      </c>
    </row>
    <row r="259" customFormat="false" ht="12.75" hidden="false" customHeight="false" outlineLevel="0" collapsed="false">
      <c r="A259" s="0" t="n">
        <v>122</v>
      </c>
      <c r="B259" s="0" t="n">
        <v>3.31252000000001</v>
      </c>
      <c r="C259" s="0" t="n">
        <f aca="false">A259/522</f>
        <v>0.233716475095785</v>
      </c>
    </row>
    <row r="260" customFormat="false" ht="12.75" hidden="false" customHeight="false" outlineLevel="0" collapsed="false">
      <c r="A260" s="0" t="n">
        <v>123</v>
      </c>
      <c r="B260" s="0" t="n">
        <v>3.33330000000001</v>
      </c>
      <c r="C260" s="0" t="n">
        <f aca="false">A260/522</f>
        <v>0.235632183908046</v>
      </c>
    </row>
    <row r="261" customFormat="false" ht="12.75" hidden="false" customHeight="false" outlineLevel="0" collapsed="false">
      <c r="A261" s="0" t="n">
        <v>124</v>
      </c>
      <c r="B261" s="0" t="n">
        <v>3.3541</v>
      </c>
      <c r="C261" s="0" t="n">
        <f aca="false">A261/522</f>
        <v>0.237547892720307</v>
      </c>
    </row>
    <row r="262" customFormat="false" ht="12.75" hidden="false" customHeight="false" outlineLevel="0" collapsed="false">
      <c r="A262" s="0" t="n">
        <v>125</v>
      </c>
      <c r="B262" s="0" t="n">
        <v>3.35417</v>
      </c>
      <c r="C262" s="0" t="n">
        <f aca="false">A262/522</f>
        <v>0.239463601532567</v>
      </c>
    </row>
    <row r="263" customFormat="false" ht="12.75" hidden="false" customHeight="false" outlineLevel="0" collapsed="false">
      <c r="A263" s="0" t="n">
        <v>126</v>
      </c>
      <c r="B263" s="0" t="n">
        <v>3.35419999999999</v>
      </c>
      <c r="C263" s="0" t="n">
        <f aca="false">A263/522</f>
        <v>0.241379310344828</v>
      </c>
    </row>
    <row r="264" customFormat="false" ht="12.75" hidden="false" customHeight="false" outlineLevel="0" collapsed="false">
      <c r="A264" s="0" t="n">
        <v>127</v>
      </c>
      <c r="B264" s="0" t="n">
        <v>3.39590000000001</v>
      </c>
      <c r="C264" s="0" t="n">
        <f aca="false">A264/522</f>
        <v>0.243295019157088</v>
      </c>
    </row>
    <row r="265" customFormat="false" ht="12.75" hidden="false" customHeight="false" outlineLevel="0" collapsed="false">
      <c r="A265" s="0" t="n">
        <v>128</v>
      </c>
      <c r="B265" s="0" t="n">
        <v>3.41669999999999</v>
      </c>
      <c r="C265" s="0" t="n">
        <f aca="false">A265/522</f>
        <v>0.245210727969349</v>
      </c>
    </row>
    <row r="266" customFormat="false" ht="12.75" hidden="false" customHeight="false" outlineLevel="0" collapsed="false">
      <c r="A266" s="0" t="n">
        <v>129</v>
      </c>
      <c r="B266" s="0" t="n">
        <v>3.4375</v>
      </c>
      <c r="C266" s="0" t="n">
        <f aca="false">A266/522</f>
        <v>0.247126436781609</v>
      </c>
    </row>
    <row r="267" customFormat="false" ht="12.75" hidden="false" customHeight="false" outlineLevel="0" collapsed="false">
      <c r="A267" s="0" t="n">
        <v>130</v>
      </c>
      <c r="B267" s="0" t="n">
        <v>3.45839999999998</v>
      </c>
      <c r="C267" s="0" t="n">
        <f aca="false">A267/522</f>
        <v>0.24904214559387</v>
      </c>
    </row>
    <row r="268" customFormat="false" ht="12.75" hidden="false" customHeight="false" outlineLevel="0" collapsed="false">
      <c r="A268" s="0" t="n">
        <v>131</v>
      </c>
      <c r="B268" s="0" t="n">
        <v>3.47919999999999</v>
      </c>
      <c r="C268" s="0" t="n">
        <f aca="false">A268/522</f>
        <v>0.25095785440613</v>
      </c>
    </row>
    <row r="269" customFormat="false" ht="12.75" hidden="false" customHeight="false" outlineLevel="0" collapsed="false">
      <c r="A269" s="0" t="n">
        <v>132</v>
      </c>
      <c r="B269" s="0" t="n">
        <v>3.52083</v>
      </c>
      <c r="C269" s="0" t="n">
        <f aca="false">A269/522</f>
        <v>0.252873563218391</v>
      </c>
    </row>
    <row r="270" customFormat="false" ht="12.75" hidden="false" customHeight="false" outlineLevel="0" collapsed="false">
      <c r="A270" s="0" t="n">
        <v>133</v>
      </c>
      <c r="B270" s="0" t="n">
        <v>3.54170000000001</v>
      </c>
      <c r="C270" s="0" t="n">
        <f aca="false">A270/522</f>
        <v>0.254789272030651</v>
      </c>
    </row>
    <row r="271" customFormat="false" ht="12.75" hidden="false" customHeight="false" outlineLevel="0" collapsed="false">
      <c r="A271" s="0" t="n">
        <v>134</v>
      </c>
      <c r="B271" s="0" t="n">
        <v>3.625</v>
      </c>
      <c r="C271" s="0" t="n">
        <f aca="false">A271/522</f>
        <v>0.256704980842912</v>
      </c>
    </row>
    <row r="272" customFormat="false" ht="12.75" hidden="false" customHeight="false" outlineLevel="0" collapsed="false">
      <c r="A272" s="0" t="n">
        <v>135</v>
      </c>
      <c r="B272" s="0" t="n">
        <v>3.66670000000002</v>
      </c>
      <c r="C272" s="0" t="n">
        <f aca="false">A272/522</f>
        <v>0.258620689655172</v>
      </c>
    </row>
    <row r="273" customFormat="false" ht="12.75" hidden="false" customHeight="false" outlineLevel="0" collapsed="false">
      <c r="A273" s="0" t="n">
        <v>136</v>
      </c>
      <c r="B273" s="0" t="n">
        <v>3.6875</v>
      </c>
      <c r="C273" s="0" t="n">
        <f aca="false">A273/522</f>
        <v>0.260536398467433</v>
      </c>
    </row>
    <row r="274" customFormat="false" ht="12.75" hidden="false" customHeight="false" outlineLevel="0" collapsed="false">
      <c r="A274" s="0" t="n">
        <v>137</v>
      </c>
      <c r="B274" s="0" t="n">
        <v>3.70830000000001</v>
      </c>
      <c r="C274" s="0" t="n">
        <f aca="false">A274/522</f>
        <v>0.262452107279694</v>
      </c>
    </row>
    <row r="275" customFormat="false" ht="12.75" hidden="false" customHeight="false" outlineLevel="0" collapsed="false">
      <c r="A275" s="0" t="n">
        <v>138</v>
      </c>
      <c r="B275" s="0" t="n">
        <v>3.77079999999999</v>
      </c>
      <c r="C275" s="0" t="n">
        <f aca="false">A275/522</f>
        <v>0.264367816091954</v>
      </c>
    </row>
    <row r="276" customFormat="false" ht="12.75" hidden="false" customHeight="false" outlineLevel="0" collapsed="false">
      <c r="A276" s="0" t="n">
        <v>139</v>
      </c>
      <c r="B276" s="0" t="n">
        <v>3.77080000000001</v>
      </c>
      <c r="C276" s="0" t="n">
        <f aca="false">A276/522</f>
        <v>0.266283524904215</v>
      </c>
    </row>
    <row r="277" customFormat="false" ht="12.75" hidden="false" customHeight="false" outlineLevel="0" collapsed="false">
      <c r="A277" s="0" t="n">
        <v>140</v>
      </c>
      <c r="B277" s="0" t="n">
        <v>3.79169999999999</v>
      </c>
      <c r="C277" s="0" t="n">
        <f aca="false">A277/522</f>
        <v>0.268199233716475</v>
      </c>
    </row>
    <row r="278" customFormat="false" ht="12.75" hidden="false" customHeight="false" outlineLevel="0" collapsed="false">
      <c r="A278" s="0" t="n">
        <v>141</v>
      </c>
      <c r="B278" s="0" t="n">
        <v>3.8125</v>
      </c>
      <c r="C278" s="0" t="n">
        <f aca="false">A278/522</f>
        <v>0.270114942528736</v>
      </c>
    </row>
    <row r="279" customFormat="false" ht="12.75" hidden="false" customHeight="false" outlineLevel="0" collapsed="false">
      <c r="A279" s="0" t="n">
        <v>142</v>
      </c>
      <c r="B279" s="0" t="n">
        <v>3.83329999999998</v>
      </c>
      <c r="C279" s="0" t="n">
        <f aca="false">A279/522</f>
        <v>0.272030651340996</v>
      </c>
    </row>
    <row r="280" customFormat="false" ht="12.75" hidden="false" customHeight="false" outlineLevel="0" collapsed="false">
      <c r="A280" s="0" t="n">
        <v>143</v>
      </c>
      <c r="B280" s="0" t="n">
        <v>3.93747999999999</v>
      </c>
      <c r="C280" s="0" t="n">
        <f aca="false">A280/522</f>
        <v>0.273946360153257</v>
      </c>
    </row>
    <row r="281" customFormat="false" ht="12.75" hidden="false" customHeight="false" outlineLevel="0" collapsed="false">
      <c r="A281" s="0" t="n">
        <v>144</v>
      </c>
      <c r="B281" s="0" t="n">
        <v>3.9999</v>
      </c>
      <c r="C281" s="0" t="n">
        <f aca="false">A281/522</f>
        <v>0.275862068965517</v>
      </c>
    </row>
    <row r="282" customFormat="false" ht="12.75" hidden="false" customHeight="false" outlineLevel="0" collapsed="false">
      <c r="A282" s="0" t="n">
        <v>145</v>
      </c>
      <c r="B282" s="0" t="n">
        <v>4.04164999999999</v>
      </c>
      <c r="C282" s="0" t="n">
        <f aca="false">A282/522</f>
        <v>0.277777777777778</v>
      </c>
    </row>
    <row r="283" customFormat="false" ht="12.75" hidden="false" customHeight="false" outlineLevel="0" collapsed="false">
      <c r="A283" s="0" t="n">
        <v>146</v>
      </c>
      <c r="B283" s="0" t="n">
        <v>4.08330000000001</v>
      </c>
      <c r="C283" s="0" t="n">
        <f aca="false">A283/522</f>
        <v>0.279693486590038</v>
      </c>
    </row>
    <row r="284" customFormat="false" ht="12.75" hidden="false" customHeight="false" outlineLevel="0" collapsed="false">
      <c r="A284" s="0" t="n">
        <v>147</v>
      </c>
      <c r="B284" s="0" t="n">
        <v>4.08330000000001</v>
      </c>
      <c r="C284" s="0" t="n">
        <f aca="false">A284/522</f>
        <v>0.281609195402299</v>
      </c>
    </row>
    <row r="285" customFormat="false" ht="12.75" hidden="false" customHeight="false" outlineLevel="0" collapsed="false">
      <c r="A285" s="0" t="n">
        <v>148</v>
      </c>
      <c r="B285" s="0" t="n">
        <v>4.08330000000001</v>
      </c>
      <c r="C285" s="0" t="n">
        <f aca="false">A285/522</f>
        <v>0.283524904214559</v>
      </c>
    </row>
    <row r="286" customFormat="false" ht="12.75" hidden="false" customHeight="false" outlineLevel="0" collapsed="false">
      <c r="A286" s="0" t="n">
        <v>149</v>
      </c>
      <c r="B286" s="0" t="n">
        <v>4.08333</v>
      </c>
      <c r="C286" s="0" t="n">
        <f aca="false">A286/522</f>
        <v>0.28544061302682</v>
      </c>
    </row>
    <row r="287" customFormat="false" ht="12.75" hidden="false" customHeight="false" outlineLevel="0" collapsed="false">
      <c r="A287" s="0" t="n">
        <v>150</v>
      </c>
      <c r="B287" s="0" t="n">
        <v>4.14589999999998</v>
      </c>
      <c r="C287" s="0" t="n">
        <f aca="false">A287/522</f>
        <v>0.28735632183908</v>
      </c>
    </row>
    <row r="288" customFormat="false" ht="12.75" hidden="false" customHeight="false" outlineLevel="0" collapsed="false">
      <c r="A288" s="0" t="n">
        <v>151</v>
      </c>
      <c r="B288" s="0" t="n">
        <v>4.1875</v>
      </c>
      <c r="C288" s="0" t="n">
        <f aca="false">A288/522</f>
        <v>0.289272030651341</v>
      </c>
    </row>
    <row r="289" customFormat="false" ht="12.75" hidden="false" customHeight="false" outlineLevel="0" collapsed="false">
      <c r="A289" s="0" t="n">
        <v>152</v>
      </c>
      <c r="B289" s="0" t="n">
        <v>4.1875</v>
      </c>
      <c r="C289" s="0" t="n">
        <f aca="false">A289/522</f>
        <v>0.291187739463602</v>
      </c>
    </row>
    <row r="290" customFormat="false" ht="12.75" hidden="false" customHeight="false" outlineLevel="0" collapsed="false">
      <c r="A290" s="0" t="n">
        <v>153</v>
      </c>
      <c r="B290" s="0" t="n">
        <v>4.18751</v>
      </c>
      <c r="C290" s="0" t="n">
        <f aca="false">A290/522</f>
        <v>0.293103448275862</v>
      </c>
    </row>
    <row r="291" customFormat="false" ht="12.75" hidden="false" customHeight="false" outlineLevel="0" collapsed="false">
      <c r="A291" s="0" t="n">
        <v>154</v>
      </c>
      <c r="B291" s="0" t="n">
        <v>4.375</v>
      </c>
      <c r="C291" s="0" t="n">
        <f aca="false">A291/522</f>
        <v>0.295019157088123</v>
      </c>
    </row>
    <row r="292" customFormat="false" ht="12.75" hidden="false" customHeight="false" outlineLevel="0" collapsed="false">
      <c r="A292" s="0" t="n">
        <v>155</v>
      </c>
      <c r="B292" s="0" t="n">
        <v>4.39581999999999</v>
      </c>
      <c r="C292" s="0" t="n">
        <f aca="false">A292/522</f>
        <v>0.296934865900383</v>
      </c>
    </row>
    <row r="293" customFormat="false" ht="12.75" hidden="false" customHeight="false" outlineLevel="0" collapsed="false">
      <c r="A293" s="0" t="n">
        <v>156</v>
      </c>
      <c r="B293" s="0" t="n">
        <v>4.39590000000001</v>
      </c>
      <c r="C293" s="0" t="n">
        <f aca="false">A293/522</f>
        <v>0.298850574712644</v>
      </c>
    </row>
    <row r="294" customFormat="false" ht="12.75" hidden="false" customHeight="false" outlineLevel="0" collapsed="false">
      <c r="A294" s="0" t="n">
        <v>157</v>
      </c>
      <c r="B294" s="0" t="n">
        <v>4.52089999999998</v>
      </c>
      <c r="C294" s="0" t="n">
        <f aca="false">A294/522</f>
        <v>0.300766283524904</v>
      </c>
    </row>
    <row r="295" customFormat="false" ht="12.75" hidden="false" customHeight="false" outlineLevel="0" collapsed="false">
      <c r="A295" s="0" t="n">
        <v>158</v>
      </c>
      <c r="B295" s="0" t="n">
        <v>4.5625</v>
      </c>
      <c r="C295" s="0" t="n">
        <f aca="false">A295/522</f>
        <v>0.302681992337165</v>
      </c>
    </row>
    <row r="296" customFormat="false" ht="12.75" hidden="false" customHeight="false" outlineLevel="0" collapsed="false">
      <c r="A296" s="0" t="n">
        <v>159</v>
      </c>
      <c r="B296" s="0" t="n">
        <v>4.58334000000001</v>
      </c>
      <c r="C296" s="0" t="n">
        <f aca="false">A296/522</f>
        <v>0.304597701149425</v>
      </c>
    </row>
    <row r="297" customFormat="false" ht="12.75" hidden="false" customHeight="false" outlineLevel="0" collapsed="false">
      <c r="A297" s="0" t="n">
        <v>160</v>
      </c>
      <c r="B297" s="0" t="n">
        <v>4.58334000000001</v>
      </c>
      <c r="C297" s="0" t="n">
        <f aca="false">A297/522</f>
        <v>0.306513409961686</v>
      </c>
    </row>
    <row r="298" customFormat="false" ht="12.75" hidden="false" customHeight="false" outlineLevel="0" collapsed="false">
      <c r="A298" s="0" t="n">
        <v>161</v>
      </c>
      <c r="B298" s="0" t="n">
        <v>4.60409999999999</v>
      </c>
      <c r="C298" s="0" t="n">
        <f aca="false">A298/522</f>
        <v>0.308429118773946</v>
      </c>
    </row>
    <row r="299" customFormat="false" ht="12.75" hidden="false" customHeight="false" outlineLevel="0" collapsed="false">
      <c r="A299" s="0" t="n">
        <v>162</v>
      </c>
      <c r="B299" s="0" t="n">
        <v>4.66669999999999</v>
      </c>
      <c r="C299" s="0" t="n">
        <f aca="false">A299/522</f>
        <v>0.310344827586207</v>
      </c>
    </row>
    <row r="300" customFormat="false" ht="12.75" hidden="false" customHeight="false" outlineLevel="0" collapsed="false">
      <c r="A300" s="0" t="n">
        <v>163</v>
      </c>
      <c r="B300" s="0" t="n">
        <v>4.6875</v>
      </c>
      <c r="C300" s="0" t="n">
        <f aca="false">A300/522</f>
        <v>0.312260536398467</v>
      </c>
    </row>
    <row r="301" customFormat="false" ht="12.75" hidden="false" customHeight="false" outlineLevel="0" collapsed="false">
      <c r="A301" s="0" t="n">
        <v>164</v>
      </c>
      <c r="B301" s="0" t="n">
        <v>4.6875</v>
      </c>
      <c r="C301" s="0" t="n">
        <f aca="false">A301/522</f>
        <v>0.314176245210728</v>
      </c>
    </row>
    <row r="302" customFormat="false" ht="12.75" hidden="false" customHeight="false" outlineLevel="0" collapsed="false">
      <c r="A302" s="0" t="n">
        <v>165</v>
      </c>
      <c r="B302" s="0" t="n">
        <v>4.70830000000001</v>
      </c>
      <c r="C302" s="0" t="n">
        <f aca="false">A302/522</f>
        <v>0.316091954022989</v>
      </c>
    </row>
    <row r="303" customFormat="false" ht="12.75" hidden="false" customHeight="false" outlineLevel="0" collapsed="false">
      <c r="A303" s="0" t="n">
        <v>166</v>
      </c>
      <c r="B303" s="0" t="n">
        <v>4.75</v>
      </c>
      <c r="C303" s="0" t="n">
        <f aca="false">A303/522</f>
        <v>0.318007662835249</v>
      </c>
    </row>
    <row r="304" customFormat="false" ht="12.75" hidden="false" customHeight="false" outlineLevel="0" collapsed="false">
      <c r="A304" s="0" t="n">
        <v>167</v>
      </c>
      <c r="B304" s="0" t="n">
        <v>4.75002000000001</v>
      </c>
      <c r="C304" s="0" t="n">
        <f aca="false">A304/522</f>
        <v>0.31992337164751</v>
      </c>
    </row>
    <row r="305" customFormat="false" ht="12.75" hidden="false" customHeight="false" outlineLevel="0" collapsed="false">
      <c r="A305" s="0" t="n">
        <v>168</v>
      </c>
      <c r="B305" s="0" t="n">
        <v>4.77081999999999</v>
      </c>
      <c r="C305" s="0" t="n">
        <f aca="false">A305/522</f>
        <v>0.32183908045977</v>
      </c>
    </row>
    <row r="306" customFormat="false" ht="12.75" hidden="false" customHeight="false" outlineLevel="0" collapsed="false">
      <c r="A306" s="0" t="n">
        <v>169</v>
      </c>
      <c r="B306" s="0" t="n">
        <v>4.77089999999998</v>
      </c>
      <c r="C306" s="0" t="n">
        <f aca="false">A306/522</f>
        <v>0.323754789272031</v>
      </c>
    </row>
    <row r="307" customFormat="false" ht="12.75" hidden="false" customHeight="false" outlineLevel="0" collapsed="false">
      <c r="A307" s="0" t="n">
        <v>170</v>
      </c>
      <c r="B307" s="0" t="n">
        <v>4.79169999999999</v>
      </c>
      <c r="C307" s="0" t="n">
        <f aca="false">A307/522</f>
        <v>0.325670498084291</v>
      </c>
    </row>
    <row r="308" customFormat="false" ht="12.75" hidden="false" customHeight="false" outlineLevel="0" collapsed="false">
      <c r="A308" s="0" t="n">
        <v>171</v>
      </c>
      <c r="B308" s="0" t="n">
        <v>4.8125</v>
      </c>
      <c r="C308" s="0" t="n">
        <f aca="false">A308/522</f>
        <v>0.327586206896552</v>
      </c>
    </row>
    <row r="309" customFormat="false" ht="12.75" hidden="false" customHeight="false" outlineLevel="0" collapsed="false">
      <c r="A309" s="0" t="n">
        <v>172</v>
      </c>
      <c r="B309" s="0" t="n">
        <v>4.83340000000001</v>
      </c>
      <c r="C309" s="0" t="n">
        <f aca="false">A309/522</f>
        <v>0.329501915708812</v>
      </c>
    </row>
    <row r="310" customFormat="false" ht="12.75" hidden="false" customHeight="false" outlineLevel="0" collapsed="false">
      <c r="A310" s="0" t="n">
        <v>173</v>
      </c>
      <c r="B310" s="0" t="n">
        <v>4.85419999999999</v>
      </c>
      <c r="C310" s="0" t="n">
        <f aca="false">A310/522</f>
        <v>0.331417624521073</v>
      </c>
    </row>
    <row r="311" customFormat="false" ht="12.75" hidden="false" customHeight="false" outlineLevel="0" collapsed="false">
      <c r="A311" s="0" t="n">
        <v>174</v>
      </c>
      <c r="B311" s="0" t="n">
        <v>4.875</v>
      </c>
      <c r="C311" s="0" t="n">
        <f aca="false">A311/522</f>
        <v>0.333333333333333</v>
      </c>
    </row>
    <row r="312" customFormat="false" ht="12.75" hidden="false" customHeight="false" outlineLevel="0" collapsed="false">
      <c r="A312" s="0" t="n">
        <v>175</v>
      </c>
      <c r="B312" s="0" t="n">
        <v>4.91660000000002</v>
      </c>
      <c r="C312" s="0" t="n">
        <f aca="false">A312/522</f>
        <v>0.335249042145594</v>
      </c>
    </row>
    <row r="313" customFormat="false" ht="12.75" hidden="false" customHeight="false" outlineLevel="0" collapsed="false">
      <c r="A313" s="0" t="n">
        <v>176</v>
      </c>
      <c r="B313" s="0" t="n">
        <v>4.91665999999999</v>
      </c>
      <c r="C313" s="0" t="n">
        <f aca="false">A313/522</f>
        <v>0.337164750957854</v>
      </c>
    </row>
    <row r="314" customFormat="false" ht="12.75" hidden="false" customHeight="false" outlineLevel="0" collapsed="false">
      <c r="A314" s="0" t="n">
        <v>177</v>
      </c>
      <c r="B314" s="0" t="n">
        <v>4.91670000000001</v>
      </c>
      <c r="C314" s="0" t="n">
        <f aca="false">A314/522</f>
        <v>0.339080459770115</v>
      </c>
    </row>
    <row r="315" customFormat="false" ht="12.75" hidden="false" customHeight="false" outlineLevel="0" collapsed="false">
      <c r="A315" s="0" t="n">
        <v>178</v>
      </c>
      <c r="B315" s="0" t="n">
        <v>4.95840000000001</v>
      </c>
      <c r="C315" s="0" t="n">
        <f aca="false">A315/522</f>
        <v>0.340996168582375</v>
      </c>
    </row>
    <row r="316" customFormat="false" ht="12.75" hidden="false" customHeight="false" outlineLevel="0" collapsed="false">
      <c r="A316" s="0" t="n">
        <v>179</v>
      </c>
      <c r="B316" s="0" t="n">
        <v>5.0625</v>
      </c>
      <c r="C316" s="0" t="n">
        <f aca="false">A316/522</f>
        <v>0.342911877394636</v>
      </c>
    </row>
    <row r="317" customFormat="false" ht="12.75" hidden="false" customHeight="false" outlineLevel="0" collapsed="false">
      <c r="A317" s="0" t="n">
        <v>180</v>
      </c>
      <c r="B317" s="0" t="n">
        <v>5.0625</v>
      </c>
      <c r="C317" s="0" t="n">
        <f aca="false">A317/522</f>
        <v>0.344827586206897</v>
      </c>
    </row>
    <row r="318" customFormat="false" ht="12.75" hidden="false" customHeight="false" outlineLevel="0" collapsed="false">
      <c r="A318" s="0" t="n">
        <v>181</v>
      </c>
      <c r="B318" s="0" t="n">
        <v>5.08334000000001</v>
      </c>
      <c r="C318" s="0" t="n">
        <f aca="false">A318/522</f>
        <v>0.346743295019157</v>
      </c>
    </row>
    <row r="319" customFormat="false" ht="12.75" hidden="false" customHeight="false" outlineLevel="0" collapsed="false">
      <c r="A319" s="0" t="n">
        <v>182</v>
      </c>
      <c r="B319" s="0" t="n">
        <v>5.08340000000001</v>
      </c>
      <c r="C319" s="0" t="n">
        <f aca="false">A319/522</f>
        <v>0.348659003831418</v>
      </c>
    </row>
    <row r="320" customFormat="false" ht="12.75" hidden="false" customHeight="false" outlineLevel="0" collapsed="false">
      <c r="A320" s="0" t="n">
        <v>183</v>
      </c>
      <c r="B320" s="0" t="n">
        <v>5.16666</v>
      </c>
      <c r="C320" s="0" t="n">
        <f aca="false">A320/522</f>
        <v>0.350574712643678</v>
      </c>
    </row>
    <row r="321" customFormat="false" ht="12.75" hidden="false" customHeight="false" outlineLevel="0" collapsed="false">
      <c r="A321" s="0" t="n">
        <v>184</v>
      </c>
      <c r="B321" s="0" t="n">
        <v>5.16667</v>
      </c>
      <c r="C321" s="0" t="n">
        <f aca="false">A321/522</f>
        <v>0.352490421455939</v>
      </c>
    </row>
    <row r="322" customFormat="false" ht="12.75" hidden="false" customHeight="false" outlineLevel="0" collapsed="false">
      <c r="A322" s="0" t="n">
        <v>185</v>
      </c>
      <c r="B322" s="0" t="n">
        <v>5.22920000000001</v>
      </c>
      <c r="C322" s="0" t="n">
        <f aca="false">A322/522</f>
        <v>0.354406130268199</v>
      </c>
    </row>
    <row r="323" customFormat="false" ht="12.75" hidden="false" customHeight="false" outlineLevel="0" collapsed="false">
      <c r="A323" s="0" t="n">
        <v>186</v>
      </c>
      <c r="B323" s="0" t="n">
        <v>5.29169999999999</v>
      </c>
      <c r="C323" s="0" t="n">
        <f aca="false">A323/522</f>
        <v>0.35632183908046</v>
      </c>
    </row>
    <row r="324" customFormat="false" ht="12.75" hidden="false" customHeight="false" outlineLevel="0" collapsed="false">
      <c r="A324" s="0" t="n">
        <v>187</v>
      </c>
      <c r="B324" s="0" t="n">
        <v>5.3125</v>
      </c>
      <c r="C324" s="0" t="n">
        <f aca="false">A324/522</f>
        <v>0.35823754789272</v>
      </c>
    </row>
    <row r="325" customFormat="false" ht="12.75" hidden="false" customHeight="false" outlineLevel="0" collapsed="false">
      <c r="A325" s="0" t="n">
        <v>188</v>
      </c>
      <c r="B325" s="0" t="n">
        <v>5.375</v>
      </c>
      <c r="C325" s="0" t="n">
        <f aca="false">A325/522</f>
        <v>0.360153256704981</v>
      </c>
    </row>
    <row r="326" customFormat="false" ht="12.75" hidden="false" customHeight="false" outlineLevel="0" collapsed="false">
      <c r="A326" s="0" t="n">
        <v>189</v>
      </c>
      <c r="B326" s="0" t="n">
        <v>5.375</v>
      </c>
      <c r="C326" s="0" t="n">
        <f aca="false">A326/522</f>
        <v>0.362068965517241</v>
      </c>
    </row>
    <row r="327" customFormat="false" ht="12.75" hidden="false" customHeight="false" outlineLevel="0" collapsed="false">
      <c r="A327" s="0" t="n">
        <v>190</v>
      </c>
      <c r="B327" s="0" t="n">
        <v>5.39580000000001</v>
      </c>
      <c r="C327" s="0" t="n">
        <f aca="false">A327/522</f>
        <v>0.363984674329502</v>
      </c>
    </row>
    <row r="328" customFormat="false" ht="12.75" hidden="false" customHeight="false" outlineLevel="0" collapsed="false">
      <c r="A328" s="0" t="n">
        <v>191</v>
      </c>
      <c r="B328" s="0" t="n">
        <v>5.39580000000001</v>
      </c>
      <c r="C328" s="0" t="n">
        <f aca="false">A328/522</f>
        <v>0.365900383141762</v>
      </c>
    </row>
    <row r="329" customFormat="false" ht="12.75" hidden="false" customHeight="false" outlineLevel="0" collapsed="false">
      <c r="A329" s="0" t="n">
        <v>192</v>
      </c>
      <c r="B329" s="0" t="n">
        <v>5.41667</v>
      </c>
      <c r="C329" s="0" t="n">
        <f aca="false">A329/522</f>
        <v>0.367816091954023</v>
      </c>
    </row>
    <row r="330" customFormat="false" ht="12.75" hidden="false" customHeight="false" outlineLevel="0" collapsed="false">
      <c r="A330" s="0" t="n">
        <v>193</v>
      </c>
      <c r="B330" s="0" t="n">
        <v>5.4374</v>
      </c>
      <c r="C330" s="0" t="n">
        <f aca="false">A330/522</f>
        <v>0.369731800766284</v>
      </c>
    </row>
    <row r="331" customFormat="false" ht="12.75" hidden="false" customHeight="false" outlineLevel="0" collapsed="false">
      <c r="A331" s="0" t="n">
        <v>194</v>
      </c>
      <c r="B331" s="0" t="n">
        <v>5.47914999999999</v>
      </c>
      <c r="C331" s="0" t="n">
        <f aca="false">A331/522</f>
        <v>0.371647509578544</v>
      </c>
    </row>
    <row r="332" customFormat="false" ht="12.75" hidden="false" customHeight="false" outlineLevel="0" collapsed="false">
      <c r="A332" s="0" t="n">
        <v>195</v>
      </c>
      <c r="B332" s="0" t="n">
        <v>5.47919999999999</v>
      </c>
      <c r="C332" s="0" t="n">
        <f aca="false">A332/522</f>
        <v>0.373563218390805</v>
      </c>
    </row>
    <row r="333" customFormat="false" ht="12.75" hidden="false" customHeight="false" outlineLevel="0" collapsed="false">
      <c r="A333" s="0" t="n">
        <v>196</v>
      </c>
      <c r="B333" s="0" t="n">
        <v>5.54167</v>
      </c>
      <c r="C333" s="0" t="n">
        <f aca="false">A333/522</f>
        <v>0.375478927203065</v>
      </c>
    </row>
    <row r="334" customFormat="false" ht="12.75" hidden="false" customHeight="false" outlineLevel="0" collapsed="false">
      <c r="A334" s="0" t="n">
        <v>197</v>
      </c>
      <c r="B334" s="0" t="n">
        <v>5.5625</v>
      </c>
      <c r="C334" s="0" t="n">
        <f aca="false">A334/522</f>
        <v>0.377394636015326</v>
      </c>
    </row>
    <row r="335" customFormat="false" ht="12.75" hidden="false" customHeight="false" outlineLevel="0" collapsed="false">
      <c r="A335" s="0" t="n">
        <v>198</v>
      </c>
      <c r="B335" s="0" t="n">
        <v>5.60415999999999</v>
      </c>
      <c r="C335" s="0" t="n">
        <f aca="false">A335/522</f>
        <v>0.379310344827586</v>
      </c>
    </row>
    <row r="336" customFormat="false" ht="12.75" hidden="false" customHeight="false" outlineLevel="0" collapsed="false">
      <c r="A336" s="0" t="n">
        <v>199</v>
      </c>
      <c r="B336" s="0" t="n">
        <v>5.64580000000001</v>
      </c>
      <c r="C336" s="0" t="n">
        <f aca="false">A336/522</f>
        <v>0.381226053639847</v>
      </c>
    </row>
    <row r="337" customFormat="false" ht="12.75" hidden="false" customHeight="false" outlineLevel="0" collapsed="false">
      <c r="A337" s="0" t="n">
        <v>200</v>
      </c>
      <c r="B337" s="0" t="n">
        <v>5.72917</v>
      </c>
      <c r="C337" s="0" t="n">
        <f aca="false">A337/522</f>
        <v>0.383141762452107</v>
      </c>
    </row>
    <row r="338" customFormat="false" ht="12.75" hidden="false" customHeight="false" outlineLevel="0" collapsed="false">
      <c r="A338" s="0" t="n">
        <v>201</v>
      </c>
      <c r="B338" s="0" t="n">
        <v>5.75</v>
      </c>
      <c r="C338" s="0" t="n">
        <f aca="false">A338/522</f>
        <v>0.385057471264368</v>
      </c>
    </row>
    <row r="339" customFormat="false" ht="12.75" hidden="false" customHeight="false" outlineLevel="0" collapsed="false">
      <c r="A339" s="0" t="n">
        <v>202</v>
      </c>
      <c r="B339" s="0" t="n">
        <v>5.75</v>
      </c>
      <c r="C339" s="0" t="n">
        <f aca="false">A339/522</f>
        <v>0.386973180076628</v>
      </c>
    </row>
    <row r="340" customFormat="false" ht="12.75" hidden="false" customHeight="false" outlineLevel="0" collapsed="false">
      <c r="A340" s="0" t="n">
        <v>203</v>
      </c>
      <c r="B340" s="0" t="n">
        <v>5.75001</v>
      </c>
      <c r="C340" s="0" t="n">
        <f aca="false">A340/522</f>
        <v>0.388888888888889</v>
      </c>
    </row>
    <row r="341" customFormat="false" ht="12.75" hidden="false" customHeight="false" outlineLevel="0" collapsed="false">
      <c r="A341" s="0" t="n">
        <v>204</v>
      </c>
      <c r="B341" s="0" t="n">
        <v>5.79166000000001</v>
      </c>
      <c r="C341" s="0" t="n">
        <f aca="false">A341/522</f>
        <v>0.390804597701149</v>
      </c>
    </row>
    <row r="342" customFormat="false" ht="12.75" hidden="false" customHeight="false" outlineLevel="0" collapsed="false">
      <c r="A342" s="0" t="n">
        <v>205</v>
      </c>
      <c r="B342" s="0" t="n">
        <v>5.83339999999998</v>
      </c>
      <c r="C342" s="0" t="n">
        <f aca="false">A342/522</f>
        <v>0.39272030651341</v>
      </c>
    </row>
    <row r="343" customFormat="false" ht="12.75" hidden="false" customHeight="false" outlineLevel="0" collapsed="false">
      <c r="A343" s="0" t="n">
        <v>206</v>
      </c>
      <c r="B343" s="0" t="n">
        <v>5.875</v>
      </c>
      <c r="C343" s="0" t="n">
        <f aca="false">A343/522</f>
        <v>0.394636015325671</v>
      </c>
    </row>
    <row r="344" customFormat="false" ht="12.75" hidden="false" customHeight="false" outlineLevel="0" collapsed="false">
      <c r="A344" s="0" t="n">
        <v>207</v>
      </c>
      <c r="B344" s="0" t="n">
        <v>5.9375</v>
      </c>
      <c r="C344" s="0" t="n">
        <f aca="false">A344/522</f>
        <v>0.396551724137931</v>
      </c>
    </row>
    <row r="345" customFormat="false" ht="12.75" hidden="false" customHeight="false" outlineLevel="0" collapsed="false">
      <c r="A345" s="0" t="n">
        <v>208</v>
      </c>
      <c r="B345" s="0" t="n">
        <v>5.95839999999998</v>
      </c>
      <c r="C345" s="0" t="n">
        <f aca="false">A345/522</f>
        <v>0.398467432950192</v>
      </c>
    </row>
    <row r="346" customFormat="false" ht="12.75" hidden="false" customHeight="false" outlineLevel="0" collapsed="false">
      <c r="A346" s="0" t="n">
        <v>209</v>
      </c>
      <c r="B346" s="0" t="n">
        <v>6.04160000000002</v>
      </c>
      <c r="C346" s="0" t="n">
        <f aca="false">A346/522</f>
        <v>0.400383141762452</v>
      </c>
    </row>
    <row r="347" customFormat="false" ht="12.75" hidden="false" customHeight="false" outlineLevel="0" collapsed="false">
      <c r="A347" s="0" t="n">
        <v>210</v>
      </c>
      <c r="B347" s="0" t="n">
        <v>6.0626</v>
      </c>
      <c r="C347" s="0" t="n">
        <f aca="false">A347/522</f>
        <v>0.402298850574713</v>
      </c>
    </row>
    <row r="348" customFormat="false" ht="12.75" hidden="false" customHeight="false" outlineLevel="0" collapsed="false">
      <c r="A348" s="0" t="n">
        <v>211</v>
      </c>
      <c r="B348" s="0" t="n">
        <v>6.125</v>
      </c>
      <c r="C348" s="0" t="n">
        <f aca="false">A348/522</f>
        <v>0.404214559386973</v>
      </c>
    </row>
    <row r="349" customFormat="false" ht="12.75" hidden="false" customHeight="false" outlineLevel="0" collapsed="false">
      <c r="A349" s="0" t="n">
        <v>212</v>
      </c>
      <c r="B349" s="0" t="n">
        <v>6.14590000000001</v>
      </c>
      <c r="C349" s="0" t="n">
        <f aca="false">A349/522</f>
        <v>0.406130268199234</v>
      </c>
    </row>
    <row r="350" customFormat="false" ht="12.75" hidden="false" customHeight="false" outlineLevel="0" collapsed="false">
      <c r="A350" s="0" t="n">
        <v>213</v>
      </c>
      <c r="B350" s="0" t="n">
        <v>6.16660000000002</v>
      </c>
      <c r="C350" s="0" t="n">
        <f aca="false">A350/522</f>
        <v>0.408045977011494</v>
      </c>
    </row>
    <row r="351" customFormat="false" ht="12.75" hidden="false" customHeight="false" outlineLevel="0" collapsed="false">
      <c r="A351" s="0" t="n">
        <v>214</v>
      </c>
      <c r="B351" s="0" t="n">
        <v>6.1875</v>
      </c>
      <c r="C351" s="0" t="n">
        <f aca="false">A351/522</f>
        <v>0.409961685823755</v>
      </c>
    </row>
    <row r="352" customFormat="false" ht="12.75" hidden="false" customHeight="false" outlineLevel="0" collapsed="false">
      <c r="A352" s="0" t="n">
        <v>215</v>
      </c>
      <c r="B352" s="0" t="n">
        <v>6.29160000000002</v>
      </c>
      <c r="C352" s="0" t="n">
        <f aca="false">A352/522</f>
        <v>0.411877394636015</v>
      </c>
    </row>
    <row r="353" customFormat="false" ht="12.75" hidden="false" customHeight="false" outlineLevel="0" collapsed="false">
      <c r="A353" s="0" t="n">
        <v>216</v>
      </c>
      <c r="B353" s="0" t="n">
        <v>6.31249999999999</v>
      </c>
      <c r="C353" s="0" t="n">
        <f aca="false">A353/522</f>
        <v>0.413793103448276</v>
      </c>
    </row>
    <row r="354" customFormat="false" ht="12.75" hidden="false" customHeight="false" outlineLevel="0" collapsed="false">
      <c r="A354" s="0" t="n">
        <v>217</v>
      </c>
      <c r="B354" s="0" t="n">
        <v>6.33330000000001</v>
      </c>
      <c r="C354" s="0" t="n">
        <f aca="false">A354/522</f>
        <v>0.415708812260536</v>
      </c>
    </row>
    <row r="355" customFormat="false" ht="12.75" hidden="false" customHeight="false" outlineLevel="0" collapsed="false">
      <c r="A355" s="0" t="n">
        <v>218</v>
      </c>
      <c r="B355" s="0" t="n">
        <v>6.35417</v>
      </c>
      <c r="C355" s="0" t="n">
        <f aca="false">A355/522</f>
        <v>0.417624521072797</v>
      </c>
    </row>
    <row r="356" customFormat="false" ht="12.75" hidden="false" customHeight="false" outlineLevel="0" collapsed="false">
      <c r="A356" s="0" t="n">
        <v>219</v>
      </c>
      <c r="B356" s="0" t="n">
        <v>6.39580000000001</v>
      </c>
      <c r="C356" s="0" t="n">
        <f aca="false">A356/522</f>
        <v>0.419540229885057</v>
      </c>
    </row>
    <row r="357" customFormat="false" ht="12.75" hidden="false" customHeight="false" outlineLevel="0" collapsed="false">
      <c r="A357" s="0" t="n">
        <v>220</v>
      </c>
      <c r="B357" s="0" t="n">
        <v>6.39583</v>
      </c>
      <c r="C357" s="0" t="n">
        <f aca="false">A357/522</f>
        <v>0.421455938697318</v>
      </c>
    </row>
    <row r="358" customFormat="false" ht="12.75" hidden="false" customHeight="false" outlineLevel="0" collapsed="false">
      <c r="A358" s="0" t="n">
        <v>221</v>
      </c>
      <c r="B358" s="0" t="n">
        <v>6.5</v>
      </c>
      <c r="C358" s="0" t="n">
        <f aca="false">A358/522</f>
        <v>0.423371647509579</v>
      </c>
    </row>
    <row r="359" customFormat="false" ht="12.75" hidden="false" customHeight="false" outlineLevel="0" collapsed="false">
      <c r="A359" s="0" t="n">
        <v>222</v>
      </c>
      <c r="B359" s="0" t="n">
        <v>6.54169999999999</v>
      </c>
      <c r="C359" s="0" t="n">
        <f aca="false">A359/522</f>
        <v>0.425287356321839</v>
      </c>
    </row>
    <row r="360" customFormat="false" ht="12.75" hidden="false" customHeight="false" outlineLevel="0" collapsed="false">
      <c r="A360" s="0" t="n">
        <v>223</v>
      </c>
      <c r="B360" s="0" t="n">
        <v>6.60417</v>
      </c>
      <c r="C360" s="0" t="n">
        <f aca="false">A360/522</f>
        <v>0.4272030651341</v>
      </c>
    </row>
    <row r="361" customFormat="false" ht="12.75" hidden="false" customHeight="false" outlineLevel="0" collapsed="false">
      <c r="A361" s="0" t="n">
        <v>224</v>
      </c>
      <c r="B361" s="0" t="n">
        <v>6.64583</v>
      </c>
      <c r="C361" s="0" t="n">
        <f aca="false">A361/522</f>
        <v>0.42911877394636</v>
      </c>
    </row>
    <row r="362" customFormat="false" ht="12.75" hidden="false" customHeight="false" outlineLevel="0" collapsed="false">
      <c r="A362" s="0" t="n">
        <v>225</v>
      </c>
      <c r="B362" s="0" t="n">
        <v>6.70830000000001</v>
      </c>
      <c r="C362" s="0" t="n">
        <f aca="false">A362/522</f>
        <v>0.431034482758621</v>
      </c>
    </row>
    <row r="363" customFormat="false" ht="12.75" hidden="false" customHeight="false" outlineLevel="0" collapsed="false">
      <c r="A363" s="0" t="n">
        <v>226</v>
      </c>
      <c r="B363" s="0" t="n">
        <v>6.72919999999999</v>
      </c>
      <c r="C363" s="0" t="n">
        <f aca="false">A363/522</f>
        <v>0.432950191570881</v>
      </c>
    </row>
    <row r="364" customFormat="false" ht="12.75" hidden="false" customHeight="false" outlineLevel="0" collapsed="false">
      <c r="A364" s="0" t="n">
        <v>227</v>
      </c>
      <c r="B364" s="0" t="n">
        <v>6.77090000000001</v>
      </c>
      <c r="C364" s="0" t="n">
        <f aca="false">A364/522</f>
        <v>0.434865900383142</v>
      </c>
    </row>
    <row r="365" customFormat="false" ht="12.75" hidden="false" customHeight="false" outlineLevel="0" collapsed="false">
      <c r="A365" s="0" t="n">
        <v>228</v>
      </c>
      <c r="B365" s="0" t="n">
        <v>6.91669999999999</v>
      </c>
      <c r="C365" s="0" t="n">
        <f aca="false">A365/522</f>
        <v>0.436781609195402</v>
      </c>
    </row>
    <row r="366" customFormat="false" ht="12.75" hidden="false" customHeight="false" outlineLevel="0" collapsed="false">
      <c r="A366" s="0" t="n">
        <v>229</v>
      </c>
      <c r="B366" s="0" t="n">
        <v>6.95830000000001</v>
      </c>
      <c r="C366" s="0" t="n">
        <f aca="false">A366/522</f>
        <v>0.438697318007663</v>
      </c>
    </row>
    <row r="367" customFormat="false" ht="12.75" hidden="false" customHeight="false" outlineLevel="0" collapsed="false">
      <c r="A367" s="0" t="n">
        <v>230</v>
      </c>
      <c r="B367" s="0" t="n">
        <v>7.00000000000001</v>
      </c>
      <c r="C367" s="0" t="n">
        <f aca="false">A367/522</f>
        <v>0.440613026819923</v>
      </c>
    </row>
    <row r="368" customFormat="false" ht="12.75" hidden="false" customHeight="false" outlineLevel="0" collapsed="false">
      <c r="A368" s="0" t="n">
        <v>231</v>
      </c>
      <c r="B368" s="0" t="n">
        <v>7.02079999999998</v>
      </c>
      <c r="C368" s="0" t="n">
        <f aca="false">A368/522</f>
        <v>0.442528735632184</v>
      </c>
    </row>
    <row r="369" customFormat="false" ht="12.75" hidden="false" customHeight="false" outlineLevel="0" collapsed="false">
      <c r="A369" s="0" t="n">
        <v>232</v>
      </c>
      <c r="B369" s="0" t="n">
        <v>7.08330000000001</v>
      </c>
      <c r="C369" s="0" t="n">
        <f aca="false">A369/522</f>
        <v>0.444444444444444</v>
      </c>
    </row>
    <row r="370" customFormat="false" ht="12.75" hidden="false" customHeight="false" outlineLevel="0" collapsed="false">
      <c r="A370" s="0" t="n">
        <v>233</v>
      </c>
      <c r="B370" s="0" t="n">
        <v>7.14589999999998</v>
      </c>
      <c r="C370" s="0" t="n">
        <f aca="false">A370/522</f>
        <v>0.446360153256705</v>
      </c>
    </row>
    <row r="371" customFormat="false" ht="12.75" hidden="false" customHeight="false" outlineLevel="0" collapsed="false">
      <c r="A371" s="0" t="n">
        <v>234</v>
      </c>
      <c r="B371" s="0" t="n">
        <v>7.16664999999999</v>
      </c>
      <c r="C371" s="0" t="n">
        <f aca="false">A371/522</f>
        <v>0.448275862068966</v>
      </c>
    </row>
    <row r="372" customFormat="false" ht="12.75" hidden="false" customHeight="false" outlineLevel="0" collapsed="false">
      <c r="A372" s="0" t="n">
        <v>235</v>
      </c>
      <c r="B372" s="0" t="n">
        <v>7.16669999999999</v>
      </c>
      <c r="C372" s="0" t="n">
        <f aca="false">A372/522</f>
        <v>0.450191570881226</v>
      </c>
    </row>
    <row r="373" customFormat="false" ht="12.75" hidden="false" customHeight="false" outlineLevel="0" collapsed="false">
      <c r="A373" s="0" t="n">
        <v>236</v>
      </c>
      <c r="B373" s="0" t="n">
        <v>7.1875</v>
      </c>
      <c r="C373" s="0" t="n">
        <f aca="false">A373/522</f>
        <v>0.452107279693487</v>
      </c>
    </row>
    <row r="374" customFormat="false" ht="12.75" hidden="false" customHeight="false" outlineLevel="0" collapsed="false">
      <c r="A374" s="0" t="n">
        <v>237</v>
      </c>
      <c r="B374" s="0" t="n">
        <v>7.20834000000001</v>
      </c>
      <c r="C374" s="0" t="n">
        <f aca="false">A374/522</f>
        <v>0.454022988505747</v>
      </c>
    </row>
    <row r="375" customFormat="false" ht="12.75" hidden="false" customHeight="false" outlineLevel="0" collapsed="false">
      <c r="A375" s="0" t="n">
        <v>238</v>
      </c>
      <c r="B375" s="0" t="n">
        <v>7.22912</v>
      </c>
      <c r="C375" s="0" t="n">
        <f aca="false">A375/522</f>
        <v>0.455938697318008</v>
      </c>
    </row>
    <row r="376" customFormat="false" ht="12.75" hidden="false" customHeight="false" outlineLevel="0" collapsed="false">
      <c r="A376" s="0" t="n">
        <v>239</v>
      </c>
      <c r="B376" s="0" t="n">
        <v>7.25</v>
      </c>
      <c r="C376" s="0" t="n">
        <f aca="false">A376/522</f>
        <v>0.457854406130268</v>
      </c>
    </row>
    <row r="377" customFormat="false" ht="12.75" hidden="false" customHeight="false" outlineLevel="0" collapsed="false">
      <c r="A377" s="0" t="n">
        <v>240</v>
      </c>
      <c r="B377" s="0" t="n">
        <v>7.27079999999998</v>
      </c>
      <c r="C377" s="0" t="n">
        <f aca="false">A377/522</f>
        <v>0.459770114942529</v>
      </c>
    </row>
    <row r="378" customFormat="false" ht="12.75" hidden="false" customHeight="false" outlineLevel="0" collapsed="false">
      <c r="A378" s="0" t="n">
        <v>241</v>
      </c>
      <c r="B378" s="0" t="n">
        <v>7.27079999999998</v>
      </c>
      <c r="C378" s="0" t="n">
        <f aca="false">A378/522</f>
        <v>0.461685823754789</v>
      </c>
    </row>
    <row r="379" customFormat="false" ht="12.75" hidden="false" customHeight="false" outlineLevel="0" collapsed="false">
      <c r="A379" s="0" t="n">
        <v>242</v>
      </c>
      <c r="B379" s="0" t="n">
        <v>7.3125</v>
      </c>
      <c r="C379" s="0" t="n">
        <f aca="false">A379/522</f>
        <v>0.46360153256705</v>
      </c>
    </row>
    <row r="380" customFormat="false" ht="12.75" hidden="false" customHeight="false" outlineLevel="0" collapsed="false">
      <c r="A380" s="0" t="n">
        <v>243</v>
      </c>
      <c r="B380" s="0" t="n">
        <v>7.3125</v>
      </c>
      <c r="C380" s="0" t="n">
        <f aca="false">A380/522</f>
        <v>0.46551724137931</v>
      </c>
    </row>
    <row r="381" customFormat="false" ht="12.75" hidden="false" customHeight="false" outlineLevel="0" collapsed="false">
      <c r="A381" s="0" t="n">
        <v>244</v>
      </c>
      <c r="B381" s="0" t="n">
        <v>7.33330000000001</v>
      </c>
      <c r="C381" s="0" t="n">
        <f aca="false">A381/522</f>
        <v>0.467432950191571</v>
      </c>
    </row>
    <row r="382" customFormat="false" ht="12.75" hidden="false" customHeight="false" outlineLevel="0" collapsed="false">
      <c r="A382" s="0" t="n">
        <v>245</v>
      </c>
      <c r="B382" s="0" t="n">
        <v>7.52079999999998</v>
      </c>
      <c r="C382" s="0" t="n">
        <f aca="false">A382/522</f>
        <v>0.469348659003831</v>
      </c>
    </row>
    <row r="383" customFormat="false" ht="12.75" hidden="false" customHeight="false" outlineLevel="0" collapsed="false">
      <c r="A383" s="0" t="n">
        <v>246</v>
      </c>
      <c r="B383" s="0" t="n">
        <v>7.58330000000001</v>
      </c>
      <c r="C383" s="0" t="n">
        <f aca="false">A383/522</f>
        <v>0.471264367816092</v>
      </c>
    </row>
    <row r="384" customFormat="false" ht="12.75" hidden="false" customHeight="false" outlineLevel="0" collapsed="false">
      <c r="A384" s="0" t="n">
        <v>247</v>
      </c>
      <c r="B384" s="0" t="n">
        <v>7.625</v>
      </c>
      <c r="C384" s="0" t="n">
        <f aca="false">A384/522</f>
        <v>0.473180076628353</v>
      </c>
    </row>
    <row r="385" customFormat="false" ht="12.75" hidden="false" customHeight="false" outlineLevel="0" collapsed="false">
      <c r="A385" s="0" t="n">
        <v>248</v>
      </c>
      <c r="B385" s="0" t="n">
        <v>7.64583999999999</v>
      </c>
      <c r="C385" s="0" t="n">
        <f aca="false">A385/522</f>
        <v>0.475095785440613</v>
      </c>
    </row>
    <row r="386" customFormat="false" ht="12.75" hidden="false" customHeight="false" outlineLevel="0" collapsed="false">
      <c r="A386" s="0" t="n">
        <v>249</v>
      </c>
      <c r="B386" s="0" t="n">
        <v>7.6875</v>
      </c>
      <c r="C386" s="0" t="n">
        <f aca="false">A386/522</f>
        <v>0.477011494252874</v>
      </c>
    </row>
    <row r="387" customFormat="false" ht="12.75" hidden="false" customHeight="false" outlineLevel="0" collapsed="false">
      <c r="A387" s="0" t="n">
        <v>250</v>
      </c>
      <c r="B387" s="0" t="n">
        <v>7.70830000000001</v>
      </c>
      <c r="C387" s="0" t="n">
        <f aca="false">A387/522</f>
        <v>0.478927203065134</v>
      </c>
    </row>
    <row r="388" customFormat="false" ht="12.75" hidden="false" customHeight="false" outlineLevel="0" collapsed="false">
      <c r="A388" s="0" t="n">
        <v>251</v>
      </c>
      <c r="B388" s="0" t="n">
        <v>7.75004000000001</v>
      </c>
      <c r="C388" s="0" t="n">
        <f aca="false">A388/522</f>
        <v>0.480842911877395</v>
      </c>
    </row>
    <row r="389" customFormat="false" ht="12.75" hidden="false" customHeight="false" outlineLevel="0" collapsed="false">
      <c r="A389" s="0" t="n">
        <v>252</v>
      </c>
      <c r="B389" s="0" t="n">
        <v>7.8125</v>
      </c>
      <c r="C389" s="0" t="n">
        <f aca="false">A389/522</f>
        <v>0.482758620689655</v>
      </c>
    </row>
    <row r="390" customFormat="false" ht="12.75" hidden="false" customHeight="false" outlineLevel="0" collapsed="false">
      <c r="A390" s="0" t="n">
        <v>253</v>
      </c>
      <c r="B390" s="0" t="n">
        <v>7.89583999999999</v>
      </c>
      <c r="C390" s="0" t="n">
        <f aca="false">A390/522</f>
        <v>0.484674329501916</v>
      </c>
    </row>
    <row r="391" customFormat="false" ht="12.75" hidden="false" customHeight="false" outlineLevel="0" collapsed="false">
      <c r="A391" s="0" t="n">
        <v>254</v>
      </c>
      <c r="B391" s="0" t="n">
        <v>7.91670000000001</v>
      </c>
      <c r="C391" s="0" t="n">
        <f aca="false">A391/522</f>
        <v>0.486590038314176</v>
      </c>
    </row>
    <row r="392" customFormat="false" ht="12.75" hidden="false" customHeight="false" outlineLevel="0" collapsed="false">
      <c r="A392" s="0" t="n">
        <v>255</v>
      </c>
      <c r="B392" s="0" t="n">
        <v>7.97910000000002</v>
      </c>
      <c r="C392" s="0" t="n">
        <f aca="false">A392/522</f>
        <v>0.488505747126437</v>
      </c>
    </row>
    <row r="393" customFormat="false" ht="12.75" hidden="false" customHeight="false" outlineLevel="0" collapsed="false">
      <c r="A393" s="0" t="n">
        <v>256</v>
      </c>
      <c r="B393" s="0" t="n">
        <v>7.97919999999999</v>
      </c>
      <c r="C393" s="0" t="n">
        <f aca="false">A393/522</f>
        <v>0.490421455938697</v>
      </c>
    </row>
    <row r="394" customFormat="false" ht="12.75" hidden="false" customHeight="false" outlineLevel="0" collapsed="false">
      <c r="A394" s="0" t="n">
        <v>257</v>
      </c>
      <c r="B394" s="0" t="n">
        <v>8.0625</v>
      </c>
      <c r="C394" s="0" t="n">
        <f aca="false">A394/522</f>
        <v>0.492337164750958</v>
      </c>
    </row>
    <row r="395" customFormat="false" ht="12.75" hidden="false" customHeight="false" outlineLevel="0" collapsed="false">
      <c r="A395" s="0" t="n">
        <v>258</v>
      </c>
      <c r="B395" s="0" t="n">
        <v>8.0625</v>
      </c>
      <c r="C395" s="0" t="n">
        <f aca="false">A395/522</f>
        <v>0.494252873563218</v>
      </c>
    </row>
    <row r="396" customFormat="false" ht="12.75" hidden="false" customHeight="false" outlineLevel="0" collapsed="false">
      <c r="A396" s="0" t="n">
        <v>259</v>
      </c>
      <c r="B396" s="0" t="n">
        <v>8.08330000000001</v>
      </c>
      <c r="C396" s="0" t="n">
        <f aca="false">A396/522</f>
        <v>0.496168582375479</v>
      </c>
    </row>
    <row r="397" customFormat="false" ht="12.75" hidden="false" customHeight="false" outlineLevel="0" collapsed="false">
      <c r="A397" s="0" t="n">
        <v>260</v>
      </c>
      <c r="B397" s="0" t="n">
        <v>8.08330000000001</v>
      </c>
      <c r="C397" s="0" t="n">
        <f aca="false">A397/522</f>
        <v>0.498084291187739</v>
      </c>
    </row>
    <row r="398" customFormat="false" ht="12.75" hidden="false" customHeight="false" outlineLevel="0" collapsed="false">
      <c r="A398" s="0" t="n">
        <v>261</v>
      </c>
      <c r="B398" s="0" t="n">
        <v>8.08340000000001</v>
      </c>
      <c r="C398" s="0" t="n">
        <f aca="false">A398/522</f>
        <v>0.5</v>
      </c>
    </row>
    <row r="399" customFormat="false" ht="12.75" hidden="false" customHeight="false" outlineLevel="0" collapsed="false">
      <c r="A399" s="0" t="n">
        <v>262</v>
      </c>
      <c r="B399" s="0" t="n">
        <v>8.16659999999999</v>
      </c>
      <c r="C399" s="0" t="n">
        <f aca="false">A399/522</f>
        <v>0.501915708812261</v>
      </c>
    </row>
    <row r="400" customFormat="false" ht="12.75" hidden="false" customHeight="false" outlineLevel="0" collapsed="false">
      <c r="A400" s="0" t="n">
        <v>263</v>
      </c>
      <c r="B400" s="0" t="n">
        <v>8.16669999999999</v>
      </c>
      <c r="C400" s="0" t="n">
        <f aca="false">A400/522</f>
        <v>0.503831417624521</v>
      </c>
    </row>
    <row r="401" customFormat="false" ht="12.75" hidden="false" customHeight="false" outlineLevel="0" collapsed="false">
      <c r="A401" s="0" t="n">
        <v>264</v>
      </c>
      <c r="B401" s="0" t="n">
        <v>8.20830000000001</v>
      </c>
      <c r="C401" s="0" t="n">
        <f aca="false">A401/522</f>
        <v>0.505747126436782</v>
      </c>
    </row>
    <row r="402" customFormat="false" ht="12.75" hidden="false" customHeight="false" outlineLevel="0" collapsed="false">
      <c r="A402" s="0" t="n">
        <v>265</v>
      </c>
      <c r="B402" s="0" t="n">
        <v>8.27080000000001</v>
      </c>
      <c r="C402" s="0" t="n">
        <f aca="false">A402/522</f>
        <v>0.507662835249042</v>
      </c>
    </row>
    <row r="403" customFormat="false" ht="12.75" hidden="false" customHeight="false" outlineLevel="0" collapsed="false">
      <c r="A403" s="0" t="n">
        <v>266</v>
      </c>
      <c r="B403" s="0" t="n">
        <v>8.33330000000001</v>
      </c>
      <c r="C403" s="0" t="n">
        <f aca="false">A403/522</f>
        <v>0.509578544061303</v>
      </c>
    </row>
    <row r="404" customFormat="false" ht="12.75" hidden="false" customHeight="false" outlineLevel="0" collapsed="false">
      <c r="A404" s="0" t="n">
        <v>267</v>
      </c>
      <c r="B404" s="0" t="n">
        <v>8.375</v>
      </c>
      <c r="C404" s="0" t="n">
        <f aca="false">A404/522</f>
        <v>0.511494252873563</v>
      </c>
    </row>
    <row r="405" customFormat="false" ht="12.75" hidden="false" customHeight="false" outlineLevel="0" collapsed="false">
      <c r="A405" s="0" t="n">
        <v>268</v>
      </c>
      <c r="B405" s="0" t="n">
        <v>8.4375</v>
      </c>
      <c r="C405" s="0" t="n">
        <f aca="false">A405/522</f>
        <v>0.513409961685824</v>
      </c>
    </row>
    <row r="406" customFormat="false" ht="12.75" hidden="false" customHeight="false" outlineLevel="0" collapsed="false">
      <c r="A406" s="0" t="n">
        <v>269</v>
      </c>
      <c r="B406" s="0" t="n">
        <v>8.4375</v>
      </c>
      <c r="C406" s="0" t="n">
        <f aca="false">A406/522</f>
        <v>0.515325670498084</v>
      </c>
    </row>
    <row r="407" customFormat="false" ht="12.75" hidden="false" customHeight="false" outlineLevel="0" collapsed="false">
      <c r="A407" s="0" t="n">
        <v>270</v>
      </c>
      <c r="B407" s="0" t="n">
        <v>8.43755999999999</v>
      </c>
      <c r="C407" s="0" t="n">
        <f aca="false">A407/522</f>
        <v>0.517241379310345</v>
      </c>
    </row>
    <row r="408" customFormat="false" ht="12.75" hidden="false" customHeight="false" outlineLevel="0" collapsed="false">
      <c r="A408" s="0" t="n">
        <v>271</v>
      </c>
      <c r="B408" s="0" t="n">
        <v>8.4376</v>
      </c>
      <c r="C408" s="0" t="n">
        <f aca="false">A408/522</f>
        <v>0.519157088122605</v>
      </c>
    </row>
    <row r="409" customFormat="false" ht="12.75" hidden="false" customHeight="false" outlineLevel="0" collapsed="false">
      <c r="A409" s="0" t="n">
        <v>272</v>
      </c>
      <c r="B409" s="0" t="n">
        <v>8.45830000000001</v>
      </c>
      <c r="C409" s="0" t="n">
        <f aca="false">A409/522</f>
        <v>0.521072796934866</v>
      </c>
    </row>
    <row r="410" customFormat="false" ht="12.75" hidden="false" customHeight="false" outlineLevel="0" collapsed="false">
      <c r="A410" s="0" t="n">
        <v>273</v>
      </c>
      <c r="B410" s="0" t="n">
        <v>8.47918</v>
      </c>
      <c r="C410" s="0" t="n">
        <f aca="false">A410/522</f>
        <v>0.522988505747126</v>
      </c>
    </row>
    <row r="411" customFormat="false" ht="12.75" hidden="false" customHeight="false" outlineLevel="0" collapsed="false">
      <c r="A411" s="0" t="n">
        <v>274</v>
      </c>
      <c r="B411" s="0" t="n">
        <v>8.47919999999999</v>
      </c>
      <c r="C411" s="0" t="n">
        <f aca="false">A411/522</f>
        <v>0.524904214559387</v>
      </c>
    </row>
    <row r="412" customFormat="false" ht="12.75" hidden="false" customHeight="false" outlineLevel="0" collapsed="false">
      <c r="A412" s="0" t="n">
        <v>275</v>
      </c>
      <c r="B412" s="0" t="n">
        <v>8.5</v>
      </c>
      <c r="C412" s="0" t="n">
        <f aca="false">A412/522</f>
        <v>0.526819923371648</v>
      </c>
    </row>
    <row r="413" customFormat="false" ht="12.75" hidden="false" customHeight="false" outlineLevel="0" collapsed="false">
      <c r="A413" s="0" t="n">
        <v>276</v>
      </c>
      <c r="B413" s="0" t="n">
        <v>8.54169999999999</v>
      </c>
      <c r="C413" s="0" t="n">
        <f aca="false">A413/522</f>
        <v>0.528735632183908</v>
      </c>
    </row>
    <row r="414" customFormat="false" ht="12.75" hidden="false" customHeight="false" outlineLevel="0" collapsed="false">
      <c r="A414" s="0" t="n">
        <v>277</v>
      </c>
      <c r="B414" s="0" t="n">
        <v>8.5625</v>
      </c>
      <c r="C414" s="0" t="n">
        <f aca="false">A414/522</f>
        <v>0.530651340996169</v>
      </c>
    </row>
    <row r="415" customFormat="false" ht="12.75" hidden="false" customHeight="false" outlineLevel="0" collapsed="false">
      <c r="A415" s="0" t="n">
        <v>278</v>
      </c>
      <c r="B415" s="0" t="n">
        <v>8.60419999999999</v>
      </c>
      <c r="C415" s="0" t="n">
        <f aca="false">A415/522</f>
        <v>0.532567049808429</v>
      </c>
    </row>
    <row r="416" customFormat="false" ht="12.75" hidden="false" customHeight="false" outlineLevel="0" collapsed="false">
      <c r="A416" s="0" t="n">
        <v>279</v>
      </c>
      <c r="B416" s="0" t="n">
        <v>8.60419999999999</v>
      </c>
      <c r="C416" s="0" t="n">
        <f aca="false">A416/522</f>
        <v>0.53448275862069</v>
      </c>
    </row>
    <row r="417" customFormat="false" ht="12.75" hidden="false" customHeight="false" outlineLevel="0" collapsed="false">
      <c r="A417" s="0" t="n">
        <v>280</v>
      </c>
      <c r="B417" s="0" t="n">
        <v>8.625</v>
      </c>
      <c r="C417" s="0" t="n">
        <f aca="false">A417/522</f>
        <v>0.53639846743295</v>
      </c>
    </row>
    <row r="418" customFormat="false" ht="12.75" hidden="false" customHeight="false" outlineLevel="0" collapsed="false">
      <c r="A418" s="0" t="n">
        <v>281</v>
      </c>
      <c r="B418" s="0" t="n">
        <v>8.72909999999999</v>
      </c>
      <c r="C418" s="0" t="n">
        <f aca="false">A418/522</f>
        <v>0.538314176245211</v>
      </c>
    </row>
    <row r="419" customFormat="false" ht="12.75" hidden="false" customHeight="false" outlineLevel="0" collapsed="false">
      <c r="A419" s="0" t="n">
        <v>282</v>
      </c>
      <c r="B419" s="0" t="n">
        <v>8.75001</v>
      </c>
      <c r="C419" s="0" t="n">
        <f aca="false">A419/522</f>
        <v>0.540229885057471</v>
      </c>
    </row>
    <row r="420" customFormat="false" ht="12.75" hidden="false" customHeight="false" outlineLevel="0" collapsed="false">
      <c r="A420" s="0" t="n">
        <v>283</v>
      </c>
      <c r="B420" s="0" t="n">
        <v>8.77080000000001</v>
      </c>
      <c r="C420" s="0" t="n">
        <f aca="false">A420/522</f>
        <v>0.542145593869732</v>
      </c>
    </row>
    <row r="421" customFormat="false" ht="12.75" hidden="false" customHeight="false" outlineLevel="0" collapsed="false">
      <c r="A421" s="0" t="n">
        <v>284</v>
      </c>
      <c r="B421" s="0" t="n">
        <v>8.77080000000001</v>
      </c>
      <c r="C421" s="0" t="n">
        <f aca="false">A421/522</f>
        <v>0.544061302681992</v>
      </c>
    </row>
    <row r="422" customFormat="false" ht="12.75" hidden="false" customHeight="false" outlineLevel="0" collapsed="false">
      <c r="A422" s="0" t="n">
        <v>285</v>
      </c>
      <c r="B422" s="0" t="n">
        <v>8.79160000000002</v>
      </c>
      <c r="C422" s="0" t="n">
        <f aca="false">A422/522</f>
        <v>0.545977011494253</v>
      </c>
    </row>
    <row r="423" customFormat="false" ht="12.75" hidden="false" customHeight="false" outlineLevel="0" collapsed="false">
      <c r="A423" s="0" t="n">
        <v>286</v>
      </c>
      <c r="B423" s="0" t="n">
        <v>8.83330000000001</v>
      </c>
      <c r="C423" s="0" t="n">
        <f aca="false">A423/522</f>
        <v>0.547892720306513</v>
      </c>
    </row>
    <row r="424" customFormat="false" ht="12.75" hidden="false" customHeight="false" outlineLevel="0" collapsed="false">
      <c r="A424" s="0" t="n">
        <v>287</v>
      </c>
      <c r="B424" s="0" t="n">
        <v>8.85409999999999</v>
      </c>
      <c r="C424" s="0" t="n">
        <f aca="false">A424/522</f>
        <v>0.549808429118774</v>
      </c>
    </row>
    <row r="425" customFormat="false" ht="12.75" hidden="false" customHeight="false" outlineLevel="0" collapsed="false">
      <c r="A425" s="0" t="n">
        <v>288</v>
      </c>
      <c r="B425" s="0" t="n">
        <v>8.875</v>
      </c>
      <c r="C425" s="0" t="n">
        <f aca="false">A425/522</f>
        <v>0.551724137931035</v>
      </c>
    </row>
    <row r="426" customFormat="false" ht="12.75" hidden="false" customHeight="false" outlineLevel="0" collapsed="false">
      <c r="A426" s="0" t="n">
        <v>289</v>
      </c>
      <c r="B426" s="0" t="n">
        <v>8.95839999999998</v>
      </c>
      <c r="C426" s="0" t="n">
        <f aca="false">A426/522</f>
        <v>0.553639846743295</v>
      </c>
    </row>
    <row r="427" customFormat="false" ht="12.75" hidden="false" customHeight="false" outlineLevel="0" collapsed="false">
      <c r="A427" s="0" t="n">
        <v>290</v>
      </c>
      <c r="B427" s="0" t="n">
        <v>8.99999</v>
      </c>
      <c r="C427" s="0" t="n">
        <f aca="false">A427/522</f>
        <v>0.555555555555556</v>
      </c>
    </row>
    <row r="428" customFormat="false" ht="12.75" hidden="false" customHeight="false" outlineLevel="0" collapsed="false">
      <c r="A428" s="0" t="n">
        <v>291</v>
      </c>
      <c r="B428" s="0" t="n">
        <v>9.12499</v>
      </c>
      <c r="C428" s="0" t="n">
        <f aca="false">A428/522</f>
        <v>0.557471264367816</v>
      </c>
    </row>
    <row r="429" customFormat="false" ht="12.75" hidden="false" customHeight="false" outlineLevel="0" collapsed="false">
      <c r="A429" s="0" t="n">
        <v>292</v>
      </c>
      <c r="B429" s="0" t="n">
        <v>9.12499</v>
      </c>
      <c r="C429" s="0" t="n">
        <f aca="false">A429/522</f>
        <v>0.559386973180077</v>
      </c>
    </row>
    <row r="430" customFormat="false" ht="12.75" hidden="false" customHeight="false" outlineLevel="0" collapsed="false">
      <c r="A430" s="0" t="n">
        <v>293</v>
      </c>
      <c r="B430" s="0" t="n">
        <v>9.125</v>
      </c>
      <c r="C430" s="0" t="n">
        <f aca="false">A430/522</f>
        <v>0.561302681992337</v>
      </c>
    </row>
    <row r="431" customFormat="false" ht="12.75" hidden="false" customHeight="false" outlineLevel="0" collapsed="false">
      <c r="A431" s="0" t="n">
        <v>294</v>
      </c>
      <c r="B431" s="0" t="n">
        <v>9.125</v>
      </c>
      <c r="C431" s="0" t="n">
        <f aca="false">A431/522</f>
        <v>0.563218390804598</v>
      </c>
    </row>
    <row r="432" customFormat="false" ht="12.75" hidden="false" customHeight="false" outlineLevel="0" collapsed="false">
      <c r="A432" s="0" t="n">
        <v>295</v>
      </c>
      <c r="B432" s="0" t="n">
        <v>9.16668000000001</v>
      </c>
      <c r="C432" s="0" t="n">
        <f aca="false">A432/522</f>
        <v>0.565134099616858</v>
      </c>
    </row>
    <row r="433" customFormat="false" ht="12.75" hidden="false" customHeight="false" outlineLevel="0" collapsed="false">
      <c r="A433" s="0" t="n">
        <v>296</v>
      </c>
      <c r="B433" s="0" t="n">
        <v>9.22919999999999</v>
      </c>
      <c r="C433" s="0" t="n">
        <f aca="false">A433/522</f>
        <v>0.567049808429119</v>
      </c>
    </row>
    <row r="434" customFormat="false" ht="12.75" hidden="false" customHeight="false" outlineLevel="0" collapsed="false">
      <c r="A434" s="0" t="n">
        <v>297</v>
      </c>
      <c r="B434" s="0" t="n">
        <v>9.25</v>
      </c>
      <c r="C434" s="0" t="n">
        <f aca="false">A434/522</f>
        <v>0.568965517241379</v>
      </c>
    </row>
    <row r="435" customFormat="false" ht="12.75" hidden="false" customHeight="false" outlineLevel="0" collapsed="false">
      <c r="A435" s="0" t="n">
        <v>298</v>
      </c>
      <c r="B435" s="0" t="n">
        <v>9.25</v>
      </c>
      <c r="C435" s="0" t="n">
        <f aca="false">A435/522</f>
        <v>0.57088122605364</v>
      </c>
    </row>
    <row r="436" customFormat="false" ht="12.75" hidden="false" customHeight="false" outlineLevel="0" collapsed="false">
      <c r="A436" s="0" t="n">
        <v>299</v>
      </c>
      <c r="B436" s="0" t="n">
        <v>9.27084000000001</v>
      </c>
      <c r="C436" s="0" t="n">
        <f aca="false">A436/522</f>
        <v>0.5727969348659</v>
      </c>
    </row>
    <row r="437" customFormat="false" ht="12.75" hidden="false" customHeight="false" outlineLevel="0" collapsed="false">
      <c r="A437" s="0" t="n">
        <v>300</v>
      </c>
      <c r="B437" s="0" t="n">
        <v>9.2916</v>
      </c>
      <c r="C437" s="0" t="n">
        <f aca="false">A437/522</f>
        <v>0.574712643678161</v>
      </c>
    </row>
    <row r="438" customFormat="false" ht="12.75" hidden="false" customHeight="false" outlineLevel="0" collapsed="false">
      <c r="A438" s="0" t="n">
        <v>301</v>
      </c>
      <c r="B438" s="0" t="n">
        <v>9.29160000000002</v>
      </c>
      <c r="C438" s="0" t="n">
        <f aca="false">A438/522</f>
        <v>0.576628352490421</v>
      </c>
    </row>
    <row r="439" customFormat="false" ht="12.75" hidden="false" customHeight="false" outlineLevel="0" collapsed="false">
      <c r="A439" s="0" t="n">
        <v>302</v>
      </c>
      <c r="B439" s="0" t="n">
        <v>9.3125</v>
      </c>
      <c r="C439" s="0" t="n">
        <f aca="false">A439/522</f>
        <v>0.578544061302682</v>
      </c>
    </row>
    <row r="440" customFormat="false" ht="12.75" hidden="false" customHeight="false" outlineLevel="0" collapsed="false">
      <c r="A440" s="0" t="n">
        <v>303</v>
      </c>
      <c r="B440" s="0" t="n">
        <v>9.39589999999998</v>
      </c>
      <c r="C440" s="0" t="n">
        <f aca="false">A440/522</f>
        <v>0.580459770114943</v>
      </c>
    </row>
    <row r="441" customFormat="false" ht="12.75" hidden="false" customHeight="false" outlineLevel="0" collapsed="false">
      <c r="A441" s="0" t="n">
        <v>304</v>
      </c>
      <c r="B441" s="0" t="n">
        <v>9.39590000000001</v>
      </c>
      <c r="C441" s="0" t="n">
        <f aca="false">A441/522</f>
        <v>0.582375478927203</v>
      </c>
    </row>
    <row r="442" customFormat="false" ht="12.75" hidden="false" customHeight="false" outlineLevel="0" collapsed="false">
      <c r="A442" s="0" t="n">
        <v>305</v>
      </c>
      <c r="B442" s="0" t="n">
        <v>9.45830000000001</v>
      </c>
      <c r="C442" s="0" t="n">
        <f aca="false">A442/522</f>
        <v>0.584291187739464</v>
      </c>
    </row>
    <row r="443" customFormat="false" ht="12.75" hidden="false" customHeight="false" outlineLevel="0" collapsed="false">
      <c r="A443" s="0" t="n">
        <v>306</v>
      </c>
      <c r="B443" s="0" t="n">
        <v>9.45839999999998</v>
      </c>
      <c r="C443" s="0" t="n">
        <f aca="false">A443/522</f>
        <v>0.586206896551724</v>
      </c>
    </row>
    <row r="444" customFormat="false" ht="12.75" hidden="false" customHeight="false" outlineLevel="0" collapsed="false">
      <c r="A444" s="0" t="n">
        <v>307</v>
      </c>
      <c r="B444" s="0" t="n">
        <v>9.54160000000002</v>
      </c>
      <c r="C444" s="0" t="n">
        <f aca="false">A444/522</f>
        <v>0.588122605363985</v>
      </c>
    </row>
    <row r="445" customFormat="false" ht="12.75" hidden="false" customHeight="false" outlineLevel="0" collapsed="false">
      <c r="A445" s="0" t="n">
        <v>308</v>
      </c>
      <c r="B445" s="0" t="n">
        <v>9.56252000000001</v>
      </c>
      <c r="C445" s="0" t="n">
        <f aca="false">A445/522</f>
        <v>0.590038314176245</v>
      </c>
    </row>
    <row r="446" customFormat="false" ht="12.75" hidden="false" customHeight="false" outlineLevel="0" collapsed="false">
      <c r="A446" s="0" t="n">
        <v>309</v>
      </c>
      <c r="B446" s="0" t="n">
        <v>9.60415999999999</v>
      </c>
      <c r="C446" s="0" t="n">
        <f aca="false">A446/522</f>
        <v>0.591954022988506</v>
      </c>
    </row>
    <row r="447" customFormat="false" ht="12.75" hidden="false" customHeight="false" outlineLevel="0" collapsed="false">
      <c r="A447" s="0" t="n">
        <v>310</v>
      </c>
      <c r="B447" s="0" t="n">
        <v>9.64580000000001</v>
      </c>
      <c r="C447" s="0" t="n">
        <f aca="false">A447/522</f>
        <v>0.593869731800766</v>
      </c>
    </row>
    <row r="448" customFormat="false" ht="12.75" hidden="false" customHeight="false" outlineLevel="0" collapsed="false">
      <c r="A448" s="0" t="n">
        <v>311</v>
      </c>
      <c r="B448" s="0" t="n">
        <v>9.66669999999999</v>
      </c>
      <c r="C448" s="0" t="n">
        <f aca="false">A448/522</f>
        <v>0.595785440613027</v>
      </c>
    </row>
    <row r="449" customFormat="false" ht="12.75" hidden="false" customHeight="false" outlineLevel="0" collapsed="false">
      <c r="A449" s="0" t="n">
        <v>312</v>
      </c>
      <c r="B449" s="0" t="n">
        <v>9.6875</v>
      </c>
      <c r="C449" s="0" t="n">
        <f aca="false">A449/522</f>
        <v>0.597701149425287</v>
      </c>
    </row>
    <row r="450" customFormat="false" ht="12.75" hidden="false" customHeight="false" outlineLevel="0" collapsed="false">
      <c r="A450" s="0" t="n">
        <v>313</v>
      </c>
      <c r="B450" s="0" t="n">
        <v>9.72915999999999</v>
      </c>
      <c r="C450" s="0" t="n">
        <f aca="false">A450/522</f>
        <v>0.599616858237548</v>
      </c>
    </row>
    <row r="451" customFormat="false" ht="12.75" hidden="false" customHeight="false" outlineLevel="0" collapsed="false">
      <c r="A451" s="0" t="n">
        <v>314</v>
      </c>
      <c r="B451" s="0" t="n">
        <v>9.75</v>
      </c>
      <c r="C451" s="0" t="n">
        <f aca="false">A451/522</f>
        <v>0.601532567049808</v>
      </c>
    </row>
    <row r="452" customFormat="false" ht="12.75" hidden="false" customHeight="false" outlineLevel="0" collapsed="false">
      <c r="A452" s="0" t="n">
        <v>315</v>
      </c>
      <c r="B452" s="0" t="n">
        <v>9.79169999999999</v>
      </c>
      <c r="C452" s="0" t="n">
        <f aca="false">A452/522</f>
        <v>0.603448275862069</v>
      </c>
    </row>
    <row r="453" customFormat="false" ht="12.75" hidden="false" customHeight="false" outlineLevel="0" collapsed="false">
      <c r="A453" s="0" t="n">
        <v>316</v>
      </c>
      <c r="B453" s="0" t="n">
        <v>9.8125</v>
      </c>
      <c r="C453" s="0" t="n">
        <f aca="false">A453/522</f>
        <v>0.60536398467433</v>
      </c>
    </row>
    <row r="454" customFormat="false" ht="12.75" hidden="false" customHeight="false" outlineLevel="0" collapsed="false">
      <c r="A454" s="0" t="n">
        <v>317</v>
      </c>
      <c r="B454" s="0" t="n">
        <v>9.85409999999999</v>
      </c>
      <c r="C454" s="0" t="n">
        <f aca="false">A454/522</f>
        <v>0.60727969348659</v>
      </c>
    </row>
    <row r="455" customFormat="false" ht="12.75" hidden="false" customHeight="false" outlineLevel="0" collapsed="false">
      <c r="A455" s="0" t="n">
        <v>318</v>
      </c>
      <c r="B455" s="0" t="n">
        <v>9.875</v>
      </c>
      <c r="C455" s="0" t="n">
        <f aca="false">A455/522</f>
        <v>0.609195402298851</v>
      </c>
    </row>
    <row r="456" customFormat="false" ht="12.75" hidden="false" customHeight="false" outlineLevel="0" collapsed="false">
      <c r="A456" s="0" t="n">
        <v>319</v>
      </c>
      <c r="B456" s="0" t="n">
        <v>9.9375</v>
      </c>
      <c r="C456" s="0" t="n">
        <f aca="false">A456/522</f>
        <v>0.611111111111111</v>
      </c>
    </row>
    <row r="457" customFormat="false" ht="12.75" hidden="false" customHeight="false" outlineLevel="0" collapsed="false">
      <c r="A457" s="0" t="n">
        <v>320</v>
      </c>
      <c r="B457" s="0" t="n">
        <v>9.95835000000001</v>
      </c>
      <c r="C457" s="0" t="n">
        <f aca="false">A457/522</f>
        <v>0.613026819923372</v>
      </c>
    </row>
    <row r="458" customFormat="false" ht="12.75" hidden="false" customHeight="false" outlineLevel="0" collapsed="false">
      <c r="A458" s="0" t="n">
        <v>321</v>
      </c>
      <c r="B458" s="0" t="n">
        <v>10.0417</v>
      </c>
      <c r="C458" s="0" t="n">
        <f aca="false">A458/522</f>
        <v>0.614942528735632</v>
      </c>
    </row>
    <row r="459" customFormat="false" ht="12.75" hidden="false" customHeight="false" outlineLevel="0" collapsed="false">
      <c r="A459" s="0" t="n">
        <v>322</v>
      </c>
      <c r="B459" s="0" t="n">
        <v>10.0417</v>
      </c>
      <c r="C459" s="0" t="n">
        <f aca="false">A459/522</f>
        <v>0.616858237547893</v>
      </c>
    </row>
    <row r="460" customFormat="false" ht="12.75" hidden="false" customHeight="false" outlineLevel="0" collapsed="false">
      <c r="A460" s="0" t="n">
        <v>323</v>
      </c>
      <c r="B460" s="0" t="n">
        <v>10.0417</v>
      </c>
      <c r="C460" s="0" t="n">
        <f aca="false">A460/522</f>
        <v>0.618773946360153</v>
      </c>
    </row>
    <row r="461" customFormat="false" ht="12.75" hidden="false" customHeight="false" outlineLevel="0" collapsed="false">
      <c r="A461" s="0" t="n">
        <v>324</v>
      </c>
      <c r="B461" s="0" t="n">
        <v>10.0625</v>
      </c>
      <c r="C461" s="0" t="n">
        <f aca="false">A461/522</f>
        <v>0.620689655172414</v>
      </c>
    </row>
    <row r="462" customFormat="false" ht="12.75" hidden="false" customHeight="false" outlineLevel="0" collapsed="false">
      <c r="A462" s="0" t="n">
        <v>325</v>
      </c>
      <c r="B462" s="0" t="n">
        <v>10.1875</v>
      </c>
      <c r="C462" s="0" t="n">
        <f aca="false">A462/522</f>
        <v>0.622605363984674</v>
      </c>
    </row>
    <row r="463" customFormat="false" ht="12.75" hidden="false" customHeight="false" outlineLevel="0" collapsed="false">
      <c r="A463" s="0" t="n">
        <v>326</v>
      </c>
      <c r="B463" s="0" t="n">
        <v>10.25</v>
      </c>
      <c r="C463" s="0" t="n">
        <f aca="false">A463/522</f>
        <v>0.624521072796935</v>
      </c>
    </row>
    <row r="464" customFormat="false" ht="12.75" hidden="false" customHeight="false" outlineLevel="0" collapsed="false">
      <c r="A464" s="0" t="n">
        <v>327</v>
      </c>
      <c r="B464" s="0" t="n">
        <v>10.2709</v>
      </c>
      <c r="C464" s="0" t="n">
        <f aca="false">A464/522</f>
        <v>0.626436781609195</v>
      </c>
    </row>
    <row r="465" customFormat="false" ht="12.75" hidden="false" customHeight="false" outlineLevel="0" collapsed="false">
      <c r="A465" s="0" t="n">
        <v>328</v>
      </c>
      <c r="B465" s="0" t="n">
        <v>10.2917</v>
      </c>
      <c r="C465" s="0" t="n">
        <f aca="false">A465/522</f>
        <v>0.628352490421456</v>
      </c>
    </row>
    <row r="466" customFormat="false" ht="12.75" hidden="false" customHeight="false" outlineLevel="0" collapsed="false">
      <c r="A466" s="0" t="n">
        <v>329</v>
      </c>
      <c r="B466" s="0" t="n">
        <v>10.375</v>
      </c>
      <c r="C466" s="0" t="n">
        <f aca="false">A466/522</f>
        <v>0.630268199233717</v>
      </c>
    </row>
    <row r="467" customFormat="false" ht="12.75" hidden="false" customHeight="false" outlineLevel="0" collapsed="false">
      <c r="A467" s="0" t="n">
        <v>330</v>
      </c>
      <c r="B467" s="0" t="n">
        <v>10.4583</v>
      </c>
      <c r="C467" s="0" t="n">
        <f aca="false">A467/522</f>
        <v>0.632183908045977</v>
      </c>
    </row>
    <row r="468" customFormat="false" ht="12.75" hidden="false" customHeight="false" outlineLevel="0" collapsed="false">
      <c r="A468" s="0" t="n">
        <v>331</v>
      </c>
      <c r="B468" s="0" t="n">
        <v>10.4583</v>
      </c>
      <c r="C468" s="0" t="n">
        <f aca="false">A468/522</f>
        <v>0.634099616858238</v>
      </c>
    </row>
    <row r="469" customFormat="false" ht="12.75" hidden="false" customHeight="false" outlineLevel="0" collapsed="false">
      <c r="A469" s="0" t="n">
        <v>332</v>
      </c>
      <c r="B469" s="0" t="n">
        <v>10.4791</v>
      </c>
      <c r="C469" s="0" t="n">
        <f aca="false">A469/522</f>
        <v>0.636015325670498</v>
      </c>
    </row>
    <row r="470" customFormat="false" ht="12.75" hidden="false" customHeight="false" outlineLevel="0" collapsed="false">
      <c r="A470" s="0" t="n">
        <v>333</v>
      </c>
      <c r="B470" s="0" t="n">
        <v>10.4792</v>
      </c>
      <c r="C470" s="0" t="n">
        <f aca="false">A470/522</f>
        <v>0.637931034482759</v>
      </c>
    </row>
    <row r="471" customFormat="false" ht="12.75" hidden="false" customHeight="false" outlineLevel="0" collapsed="false">
      <c r="A471" s="0" t="n">
        <v>334</v>
      </c>
      <c r="B471" s="0" t="n">
        <v>10.5625</v>
      </c>
      <c r="C471" s="0" t="n">
        <f aca="false">A471/522</f>
        <v>0.639846743295019</v>
      </c>
    </row>
    <row r="472" customFormat="false" ht="12.75" hidden="false" customHeight="false" outlineLevel="0" collapsed="false">
      <c r="A472" s="0" t="n">
        <v>335</v>
      </c>
      <c r="B472" s="0" t="n">
        <v>10.5833</v>
      </c>
      <c r="C472" s="0" t="n">
        <f aca="false">A472/522</f>
        <v>0.64176245210728</v>
      </c>
    </row>
    <row r="473" customFormat="false" ht="12.75" hidden="false" customHeight="false" outlineLevel="0" collapsed="false">
      <c r="A473" s="0" t="n">
        <v>336</v>
      </c>
      <c r="B473" s="0" t="n">
        <v>10.6042</v>
      </c>
      <c r="C473" s="0" t="n">
        <f aca="false">A473/522</f>
        <v>0.64367816091954</v>
      </c>
    </row>
    <row r="474" customFormat="false" ht="12.75" hidden="false" customHeight="false" outlineLevel="0" collapsed="false">
      <c r="A474" s="0" t="n">
        <v>337</v>
      </c>
      <c r="B474" s="0" t="n">
        <v>10.625</v>
      </c>
      <c r="C474" s="0" t="n">
        <f aca="false">A474/522</f>
        <v>0.645593869731801</v>
      </c>
    </row>
    <row r="475" customFormat="false" ht="12.75" hidden="false" customHeight="false" outlineLevel="0" collapsed="false">
      <c r="A475" s="0" t="n">
        <v>338</v>
      </c>
      <c r="B475" s="0" t="n">
        <v>10.6667</v>
      </c>
      <c r="C475" s="0" t="n">
        <f aca="false">A475/522</f>
        <v>0.647509578544061</v>
      </c>
    </row>
    <row r="476" customFormat="false" ht="12.75" hidden="false" customHeight="false" outlineLevel="0" collapsed="false">
      <c r="A476" s="0" t="n">
        <v>339</v>
      </c>
      <c r="B476" s="0" t="n">
        <v>10.7499</v>
      </c>
      <c r="C476" s="0" t="n">
        <f aca="false">A476/522</f>
        <v>0.649425287356322</v>
      </c>
    </row>
    <row r="477" customFormat="false" ht="12.75" hidden="false" customHeight="false" outlineLevel="0" collapsed="false">
      <c r="A477" s="0" t="n">
        <v>340</v>
      </c>
      <c r="B477" s="0" t="n">
        <v>10.75</v>
      </c>
      <c r="C477" s="0" t="n">
        <f aca="false">A477/522</f>
        <v>0.651340996168582</v>
      </c>
    </row>
    <row r="478" customFormat="false" ht="12.75" hidden="false" customHeight="false" outlineLevel="0" collapsed="false">
      <c r="A478" s="0" t="n">
        <v>341</v>
      </c>
      <c r="B478" s="0" t="n">
        <v>10.79167</v>
      </c>
      <c r="C478" s="0" t="n">
        <f aca="false">A478/522</f>
        <v>0.653256704980843</v>
      </c>
    </row>
    <row r="479" customFormat="false" ht="12.75" hidden="false" customHeight="false" outlineLevel="0" collapsed="false">
      <c r="A479" s="0" t="n">
        <v>342</v>
      </c>
      <c r="B479" s="0" t="n">
        <v>10.8334</v>
      </c>
      <c r="C479" s="0" t="n">
        <f aca="false">A479/522</f>
        <v>0.655172413793103</v>
      </c>
    </row>
    <row r="480" customFormat="false" ht="12.75" hidden="false" customHeight="false" outlineLevel="0" collapsed="false">
      <c r="A480" s="0" t="n">
        <v>343</v>
      </c>
      <c r="B480" s="0" t="n">
        <v>10.8542</v>
      </c>
      <c r="C480" s="0" t="n">
        <f aca="false">A480/522</f>
        <v>0.657088122605364</v>
      </c>
    </row>
    <row r="481" customFormat="false" ht="12.75" hidden="false" customHeight="false" outlineLevel="0" collapsed="false">
      <c r="A481" s="0" t="n">
        <v>344</v>
      </c>
      <c r="B481" s="0" t="n">
        <v>10.9583</v>
      </c>
      <c r="C481" s="0" t="n">
        <f aca="false">A481/522</f>
        <v>0.659003831417625</v>
      </c>
    </row>
    <row r="482" customFormat="false" ht="12.75" hidden="false" customHeight="false" outlineLevel="0" collapsed="false">
      <c r="A482" s="0" t="n">
        <v>345</v>
      </c>
      <c r="B482" s="0" t="n">
        <v>11.00002</v>
      </c>
      <c r="C482" s="0" t="n">
        <f aca="false">A482/522</f>
        <v>0.660919540229885</v>
      </c>
    </row>
    <row r="483" customFormat="false" ht="12.75" hidden="false" customHeight="false" outlineLevel="0" collapsed="false">
      <c r="A483" s="0" t="n">
        <v>346</v>
      </c>
      <c r="B483" s="0" t="n">
        <v>11.0417</v>
      </c>
      <c r="C483" s="0" t="n">
        <f aca="false">A483/522</f>
        <v>0.662835249042146</v>
      </c>
    </row>
    <row r="484" customFormat="false" ht="12.75" hidden="false" customHeight="false" outlineLevel="0" collapsed="false">
      <c r="A484" s="0" t="n">
        <v>347</v>
      </c>
      <c r="B484" s="0" t="n">
        <v>11.0625</v>
      </c>
      <c r="C484" s="0" t="n">
        <f aca="false">A484/522</f>
        <v>0.664750957854406</v>
      </c>
    </row>
    <row r="485" customFormat="false" ht="12.75" hidden="false" customHeight="false" outlineLevel="0" collapsed="false">
      <c r="A485" s="0" t="n">
        <v>348</v>
      </c>
      <c r="B485" s="0" t="n">
        <v>11.0834</v>
      </c>
      <c r="C485" s="0" t="n">
        <f aca="false">A485/522</f>
        <v>0.666666666666667</v>
      </c>
    </row>
    <row r="486" customFormat="false" ht="12.75" hidden="false" customHeight="false" outlineLevel="0" collapsed="false">
      <c r="A486" s="0" t="n">
        <v>349</v>
      </c>
      <c r="B486" s="0" t="n">
        <v>11.1458</v>
      </c>
      <c r="C486" s="0" t="n">
        <f aca="false">A486/522</f>
        <v>0.668582375478927</v>
      </c>
    </row>
    <row r="487" customFormat="false" ht="12.75" hidden="false" customHeight="false" outlineLevel="0" collapsed="false">
      <c r="A487" s="0" t="n">
        <v>350</v>
      </c>
      <c r="B487" s="0" t="n">
        <v>11.1458</v>
      </c>
      <c r="C487" s="0" t="n">
        <f aca="false">A487/522</f>
        <v>0.670498084291188</v>
      </c>
    </row>
    <row r="488" customFormat="false" ht="12.75" hidden="false" customHeight="false" outlineLevel="0" collapsed="false">
      <c r="A488" s="0" t="n">
        <v>351</v>
      </c>
      <c r="B488" s="0" t="n">
        <v>11.1876</v>
      </c>
      <c r="C488" s="0" t="n">
        <f aca="false">A488/522</f>
        <v>0.672413793103448</v>
      </c>
    </row>
    <row r="489" customFormat="false" ht="12.75" hidden="false" customHeight="false" outlineLevel="0" collapsed="false">
      <c r="A489" s="0" t="n">
        <v>352</v>
      </c>
      <c r="B489" s="0" t="n">
        <v>11.2083</v>
      </c>
      <c r="C489" s="0" t="n">
        <f aca="false">A489/522</f>
        <v>0.674329501915709</v>
      </c>
    </row>
    <row r="490" customFormat="false" ht="12.75" hidden="false" customHeight="false" outlineLevel="0" collapsed="false">
      <c r="A490" s="0" t="n">
        <v>353</v>
      </c>
      <c r="B490" s="0" t="n">
        <v>11.25</v>
      </c>
      <c r="C490" s="0" t="n">
        <f aca="false">A490/522</f>
        <v>0.676245210727969</v>
      </c>
    </row>
    <row r="491" customFormat="false" ht="12.75" hidden="false" customHeight="false" outlineLevel="0" collapsed="false">
      <c r="A491" s="0" t="n">
        <v>354</v>
      </c>
      <c r="B491" s="0" t="n">
        <v>11.2708</v>
      </c>
      <c r="C491" s="0" t="n">
        <f aca="false">A491/522</f>
        <v>0.67816091954023</v>
      </c>
    </row>
    <row r="492" customFormat="false" ht="12.75" hidden="false" customHeight="false" outlineLevel="0" collapsed="false">
      <c r="A492" s="0" t="n">
        <v>355</v>
      </c>
      <c r="B492" s="0" t="n">
        <v>11.2708</v>
      </c>
      <c r="C492" s="0" t="n">
        <f aca="false">A492/522</f>
        <v>0.68007662835249</v>
      </c>
    </row>
    <row r="493" customFormat="false" ht="12.75" hidden="false" customHeight="false" outlineLevel="0" collapsed="false">
      <c r="A493" s="0" t="n">
        <v>356</v>
      </c>
      <c r="B493" s="0" t="n">
        <v>11.3334</v>
      </c>
      <c r="C493" s="0" t="n">
        <f aca="false">A493/522</f>
        <v>0.681992337164751</v>
      </c>
    </row>
    <row r="494" customFormat="false" ht="12.75" hidden="false" customHeight="false" outlineLevel="0" collapsed="false">
      <c r="A494" s="0" t="n">
        <v>357</v>
      </c>
      <c r="B494" s="0" t="n">
        <v>11.375</v>
      </c>
      <c r="C494" s="0" t="n">
        <f aca="false">A494/522</f>
        <v>0.683908045977012</v>
      </c>
    </row>
    <row r="495" customFormat="false" ht="12.75" hidden="false" customHeight="false" outlineLevel="0" collapsed="false">
      <c r="A495" s="0" t="n">
        <v>358</v>
      </c>
      <c r="B495" s="0" t="n">
        <v>11.625</v>
      </c>
      <c r="C495" s="0" t="n">
        <f aca="false">A495/522</f>
        <v>0.685823754789272</v>
      </c>
    </row>
    <row r="496" customFormat="false" ht="12.75" hidden="false" customHeight="false" outlineLevel="0" collapsed="false">
      <c r="A496" s="0" t="n">
        <v>359</v>
      </c>
      <c r="B496" s="0" t="n">
        <v>11.64582</v>
      </c>
      <c r="C496" s="0" t="n">
        <f aca="false">A496/522</f>
        <v>0.687739463601533</v>
      </c>
    </row>
    <row r="497" customFormat="false" ht="12.75" hidden="false" customHeight="false" outlineLevel="0" collapsed="false">
      <c r="A497" s="0" t="n">
        <v>360</v>
      </c>
      <c r="B497" s="0" t="n">
        <v>11.75</v>
      </c>
      <c r="C497" s="0" t="n">
        <f aca="false">A497/522</f>
        <v>0.689655172413793</v>
      </c>
    </row>
    <row r="498" customFormat="false" ht="12.75" hidden="false" customHeight="false" outlineLevel="0" collapsed="false">
      <c r="A498" s="0" t="n">
        <v>361</v>
      </c>
      <c r="B498" s="0" t="n">
        <v>11.75</v>
      </c>
      <c r="C498" s="0" t="n">
        <f aca="false">A498/522</f>
        <v>0.691570881226054</v>
      </c>
    </row>
    <row r="499" customFormat="false" ht="12.75" hidden="false" customHeight="false" outlineLevel="0" collapsed="false">
      <c r="A499" s="0" t="n">
        <v>362</v>
      </c>
      <c r="B499" s="0" t="n">
        <v>11.7708</v>
      </c>
      <c r="C499" s="0" t="n">
        <f aca="false">A499/522</f>
        <v>0.693486590038314</v>
      </c>
    </row>
    <row r="500" customFormat="false" ht="12.75" hidden="false" customHeight="false" outlineLevel="0" collapsed="false">
      <c r="A500" s="0" t="n">
        <v>363</v>
      </c>
      <c r="B500" s="0" t="n">
        <v>11.8125</v>
      </c>
      <c r="C500" s="0" t="n">
        <f aca="false">A500/522</f>
        <v>0.695402298850575</v>
      </c>
    </row>
    <row r="501" customFormat="false" ht="12.75" hidden="false" customHeight="false" outlineLevel="0" collapsed="false">
      <c r="A501" s="0" t="n">
        <v>364</v>
      </c>
      <c r="B501" s="0" t="n">
        <v>11.8125</v>
      </c>
      <c r="C501" s="0" t="n">
        <f aca="false">A501/522</f>
        <v>0.697318007662835</v>
      </c>
    </row>
    <row r="502" customFormat="false" ht="12.75" hidden="false" customHeight="false" outlineLevel="0" collapsed="false">
      <c r="A502" s="0" t="n">
        <v>365</v>
      </c>
      <c r="B502" s="0" t="n">
        <v>11.8126</v>
      </c>
      <c r="C502" s="0" t="n">
        <f aca="false">A502/522</f>
        <v>0.699233716475096</v>
      </c>
    </row>
    <row r="503" customFormat="false" ht="12.75" hidden="false" customHeight="false" outlineLevel="0" collapsed="false">
      <c r="A503" s="0" t="n">
        <v>366</v>
      </c>
      <c r="B503" s="0" t="n">
        <v>11.91667</v>
      </c>
      <c r="C503" s="0" t="n">
        <f aca="false">A503/522</f>
        <v>0.701149425287356</v>
      </c>
    </row>
    <row r="504" customFormat="false" ht="12.75" hidden="false" customHeight="false" outlineLevel="0" collapsed="false">
      <c r="A504" s="0" t="n">
        <v>367</v>
      </c>
      <c r="B504" s="0" t="n">
        <v>12.0416</v>
      </c>
      <c r="C504" s="0" t="n">
        <f aca="false">A504/522</f>
        <v>0.703065134099617</v>
      </c>
    </row>
    <row r="505" customFormat="false" ht="12.75" hidden="false" customHeight="false" outlineLevel="0" collapsed="false">
      <c r="A505" s="0" t="n">
        <v>368</v>
      </c>
      <c r="B505" s="0" t="n">
        <v>12.0625</v>
      </c>
      <c r="C505" s="0" t="n">
        <f aca="false">A505/522</f>
        <v>0.704980842911877</v>
      </c>
    </row>
    <row r="506" customFormat="false" ht="12.75" hidden="false" customHeight="false" outlineLevel="0" collapsed="false">
      <c r="A506" s="0" t="n">
        <v>369</v>
      </c>
      <c r="B506" s="0" t="n">
        <v>12.08333</v>
      </c>
      <c r="C506" s="0" t="n">
        <f aca="false">A506/522</f>
        <v>0.706896551724138</v>
      </c>
    </row>
    <row r="507" customFormat="false" ht="12.75" hidden="false" customHeight="false" outlineLevel="0" collapsed="false">
      <c r="A507" s="0" t="n">
        <v>370</v>
      </c>
      <c r="B507" s="0" t="n">
        <v>12.0834</v>
      </c>
      <c r="C507" s="0" t="n">
        <f aca="false">A507/522</f>
        <v>0.708812260536399</v>
      </c>
    </row>
    <row r="508" customFormat="false" ht="12.75" hidden="false" customHeight="false" outlineLevel="0" collapsed="false">
      <c r="A508" s="0" t="n">
        <v>371</v>
      </c>
      <c r="B508" s="0" t="n">
        <v>12.125</v>
      </c>
      <c r="C508" s="0" t="n">
        <f aca="false">A508/522</f>
        <v>0.710727969348659</v>
      </c>
    </row>
    <row r="509" customFormat="false" ht="12.75" hidden="false" customHeight="false" outlineLevel="0" collapsed="false">
      <c r="A509" s="0" t="n">
        <v>372</v>
      </c>
      <c r="B509" s="0" t="n">
        <v>12.1874</v>
      </c>
      <c r="C509" s="0" t="n">
        <f aca="false">A509/522</f>
        <v>0.71264367816092</v>
      </c>
    </row>
    <row r="510" customFormat="false" ht="12.75" hidden="false" customHeight="false" outlineLevel="0" collapsed="false">
      <c r="A510" s="0" t="n">
        <v>373</v>
      </c>
      <c r="B510" s="0" t="n">
        <v>12.2083</v>
      </c>
      <c r="C510" s="0" t="n">
        <f aca="false">A510/522</f>
        <v>0.71455938697318</v>
      </c>
    </row>
    <row r="511" customFormat="false" ht="12.75" hidden="false" customHeight="false" outlineLevel="0" collapsed="false">
      <c r="A511" s="0" t="n">
        <v>374</v>
      </c>
      <c r="B511" s="0" t="n">
        <v>12.2291</v>
      </c>
      <c r="C511" s="0" t="n">
        <f aca="false">A511/522</f>
        <v>0.716475095785441</v>
      </c>
    </row>
    <row r="512" customFormat="false" ht="12.75" hidden="false" customHeight="false" outlineLevel="0" collapsed="false">
      <c r="A512" s="0" t="n">
        <v>375</v>
      </c>
      <c r="B512" s="0" t="n">
        <v>12.2708</v>
      </c>
      <c r="C512" s="0" t="n">
        <f aca="false">A512/522</f>
        <v>0.718390804597701</v>
      </c>
    </row>
    <row r="513" customFormat="false" ht="12.75" hidden="false" customHeight="false" outlineLevel="0" collapsed="false">
      <c r="A513" s="0" t="n">
        <v>376</v>
      </c>
      <c r="B513" s="0" t="n">
        <v>12.3541</v>
      </c>
      <c r="C513" s="0" t="n">
        <f aca="false">A513/522</f>
        <v>0.720306513409962</v>
      </c>
    </row>
    <row r="514" customFormat="false" ht="12.75" hidden="false" customHeight="false" outlineLevel="0" collapsed="false">
      <c r="A514" s="0" t="n">
        <v>377</v>
      </c>
      <c r="B514" s="0" t="n">
        <v>12.3541</v>
      </c>
      <c r="C514" s="0" t="n">
        <f aca="false">A514/522</f>
        <v>0.722222222222222</v>
      </c>
    </row>
    <row r="515" customFormat="false" ht="12.75" hidden="false" customHeight="false" outlineLevel="0" collapsed="false">
      <c r="A515" s="0" t="n">
        <v>378</v>
      </c>
      <c r="B515" s="0" t="n">
        <v>12.3542</v>
      </c>
      <c r="C515" s="0" t="n">
        <f aca="false">A515/522</f>
        <v>0.724137931034483</v>
      </c>
    </row>
    <row r="516" customFormat="false" ht="12.75" hidden="false" customHeight="false" outlineLevel="0" collapsed="false">
      <c r="A516" s="0" t="n">
        <v>379</v>
      </c>
      <c r="B516" s="0" t="n">
        <v>12.375</v>
      </c>
      <c r="C516" s="0" t="n">
        <f aca="false">A516/522</f>
        <v>0.726053639846743</v>
      </c>
    </row>
    <row r="517" customFormat="false" ht="12.75" hidden="false" customHeight="false" outlineLevel="0" collapsed="false">
      <c r="A517" s="0" t="n">
        <v>380</v>
      </c>
      <c r="B517" s="0" t="n">
        <v>12.3959</v>
      </c>
      <c r="C517" s="0" t="n">
        <f aca="false">A517/522</f>
        <v>0.727969348659004</v>
      </c>
    </row>
    <row r="518" customFormat="false" ht="12.75" hidden="false" customHeight="false" outlineLevel="0" collapsed="false">
      <c r="A518" s="0" t="n">
        <v>381</v>
      </c>
      <c r="B518" s="0" t="n">
        <v>12.4375</v>
      </c>
      <c r="C518" s="0" t="n">
        <f aca="false">A518/522</f>
        <v>0.729885057471264</v>
      </c>
    </row>
    <row r="519" customFormat="false" ht="12.75" hidden="false" customHeight="false" outlineLevel="0" collapsed="false">
      <c r="A519" s="0" t="n">
        <v>382</v>
      </c>
      <c r="B519" s="0" t="n">
        <v>12.4792</v>
      </c>
      <c r="C519" s="0" t="n">
        <f aca="false">A519/522</f>
        <v>0.731800766283525</v>
      </c>
    </row>
    <row r="520" customFormat="false" ht="12.75" hidden="false" customHeight="false" outlineLevel="0" collapsed="false">
      <c r="A520" s="0" t="n">
        <v>383</v>
      </c>
      <c r="B520" s="0" t="n">
        <v>12.64579</v>
      </c>
      <c r="C520" s="0" t="n">
        <f aca="false">A520/522</f>
        <v>0.733716475095785</v>
      </c>
    </row>
    <row r="521" customFormat="false" ht="12.75" hidden="false" customHeight="false" outlineLevel="0" collapsed="false">
      <c r="A521" s="0" t="n">
        <v>384</v>
      </c>
      <c r="B521" s="0" t="n">
        <v>12.7083</v>
      </c>
      <c r="C521" s="0" t="n">
        <f aca="false">A521/522</f>
        <v>0.735632183908046</v>
      </c>
    </row>
    <row r="522" customFormat="false" ht="12.75" hidden="false" customHeight="false" outlineLevel="0" collapsed="false">
      <c r="A522" s="0" t="n">
        <v>385</v>
      </c>
      <c r="B522" s="0" t="n">
        <v>12.83332</v>
      </c>
      <c r="C522" s="0" t="n">
        <f aca="false">A522/522</f>
        <v>0.737547892720307</v>
      </c>
    </row>
    <row r="523" customFormat="false" ht="12.75" hidden="false" customHeight="false" outlineLevel="0" collapsed="false">
      <c r="A523" s="0" t="n">
        <v>386</v>
      </c>
      <c r="B523" s="0" t="n">
        <v>12.8959</v>
      </c>
      <c r="C523" s="0" t="n">
        <f aca="false">A523/522</f>
        <v>0.739463601532567</v>
      </c>
    </row>
    <row r="524" customFormat="false" ht="12.75" hidden="false" customHeight="false" outlineLevel="0" collapsed="false">
      <c r="A524" s="0" t="n">
        <v>387</v>
      </c>
      <c r="B524" s="0" t="n">
        <v>12.9167</v>
      </c>
      <c r="C524" s="0" t="n">
        <f aca="false">A524/522</f>
        <v>0.741379310344828</v>
      </c>
    </row>
    <row r="525" customFormat="false" ht="12.75" hidden="false" customHeight="false" outlineLevel="0" collapsed="false">
      <c r="A525" s="0" t="n">
        <v>388</v>
      </c>
      <c r="B525" s="0" t="n">
        <v>12.9167</v>
      </c>
      <c r="C525" s="0" t="n">
        <f aca="false">A525/522</f>
        <v>0.743295019157088</v>
      </c>
    </row>
    <row r="526" customFormat="false" ht="12.75" hidden="false" customHeight="false" outlineLevel="0" collapsed="false">
      <c r="A526" s="0" t="n">
        <v>389</v>
      </c>
      <c r="B526" s="0" t="n">
        <v>12.9791</v>
      </c>
      <c r="C526" s="0" t="n">
        <f aca="false">A526/522</f>
        <v>0.745210727969349</v>
      </c>
    </row>
    <row r="527" customFormat="false" ht="12.75" hidden="false" customHeight="false" outlineLevel="0" collapsed="false">
      <c r="A527" s="0" t="n">
        <v>390</v>
      </c>
      <c r="B527" s="0" t="n">
        <v>13</v>
      </c>
      <c r="C527" s="0" t="n">
        <f aca="false">A527/522</f>
        <v>0.747126436781609</v>
      </c>
    </row>
    <row r="528" customFormat="false" ht="12.75" hidden="false" customHeight="false" outlineLevel="0" collapsed="false">
      <c r="A528" s="0" t="n">
        <v>391</v>
      </c>
      <c r="B528" s="0" t="n">
        <v>13.0209</v>
      </c>
      <c r="C528" s="0" t="n">
        <f aca="false">A528/522</f>
        <v>0.74904214559387</v>
      </c>
    </row>
    <row r="529" customFormat="false" ht="12.75" hidden="false" customHeight="false" outlineLevel="0" collapsed="false">
      <c r="A529" s="0" t="n">
        <v>392</v>
      </c>
      <c r="B529" s="0" t="n">
        <v>13.1251</v>
      </c>
      <c r="C529" s="0" t="n">
        <f aca="false">A529/522</f>
        <v>0.75095785440613</v>
      </c>
    </row>
    <row r="530" customFormat="false" ht="12.75" hidden="false" customHeight="false" outlineLevel="0" collapsed="false">
      <c r="A530" s="0" t="n">
        <v>393</v>
      </c>
      <c r="B530" s="0" t="n">
        <v>13.1666</v>
      </c>
      <c r="C530" s="0" t="n">
        <f aca="false">A530/522</f>
        <v>0.752873563218391</v>
      </c>
    </row>
    <row r="531" customFormat="false" ht="12.75" hidden="false" customHeight="false" outlineLevel="0" collapsed="false">
      <c r="A531" s="0" t="n">
        <v>394</v>
      </c>
      <c r="B531" s="0" t="n">
        <v>13.1667</v>
      </c>
      <c r="C531" s="0" t="n">
        <f aca="false">A531/522</f>
        <v>0.754789272030651</v>
      </c>
    </row>
    <row r="532" customFormat="false" ht="12.75" hidden="false" customHeight="false" outlineLevel="0" collapsed="false">
      <c r="A532" s="0" t="n">
        <v>395</v>
      </c>
      <c r="B532" s="0" t="n">
        <v>13.1875</v>
      </c>
      <c r="C532" s="0" t="n">
        <f aca="false">A532/522</f>
        <v>0.756704980842912</v>
      </c>
    </row>
    <row r="533" customFormat="false" ht="12.75" hidden="false" customHeight="false" outlineLevel="0" collapsed="false">
      <c r="A533" s="0" t="n">
        <v>396</v>
      </c>
      <c r="B533" s="0" t="n">
        <v>13.2292</v>
      </c>
      <c r="C533" s="0" t="n">
        <f aca="false">A533/522</f>
        <v>0.758620689655172</v>
      </c>
    </row>
    <row r="534" customFormat="false" ht="12.75" hidden="false" customHeight="false" outlineLevel="0" collapsed="false">
      <c r="A534" s="0" t="n">
        <v>397</v>
      </c>
      <c r="B534" s="0" t="n">
        <v>13.4375</v>
      </c>
      <c r="C534" s="0" t="n">
        <f aca="false">A534/522</f>
        <v>0.760536398467433</v>
      </c>
    </row>
    <row r="535" customFormat="false" ht="12.75" hidden="false" customHeight="false" outlineLevel="0" collapsed="false">
      <c r="A535" s="0" t="n">
        <v>398</v>
      </c>
      <c r="B535" s="0" t="n">
        <v>13.5</v>
      </c>
      <c r="C535" s="0" t="n">
        <f aca="false">A535/522</f>
        <v>0.762452107279694</v>
      </c>
    </row>
    <row r="536" customFormat="false" ht="12.75" hidden="false" customHeight="false" outlineLevel="0" collapsed="false">
      <c r="A536" s="0" t="n">
        <v>399</v>
      </c>
      <c r="B536" s="0" t="n">
        <v>13.52084</v>
      </c>
      <c r="C536" s="0" t="n">
        <f aca="false">A536/522</f>
        <v>0.764367816091954</v>
      </c>
    </row>
    <row r="537" customFormat="false" ht="12.75" hidden="false" customHeight="false" outlineLevel="0" collapsed="false">
      <c r="A537" s="0" t="n">
        <v>400</v>
      </c>
      <c r="B537" s="0" t="n">
        <v>13.52084</v>
      </c>
      <c r="C537" s="0" t="n">
        <f aca="false">A537/522</f>
        <v>0.766283524904215</v>
      </c>
    </row>
    <row r="538" customFormat="false" ht="12.75" hidden="false" customHeight="false" outlineLevel="0" collapsed="false">
      <c r="A538" s="0" t="n">
        <v>401</v>
      </c>
      <c r="B538" s="0" t="n">
        <v>13.5834</v>
      </c>
      <c r="C538" s="0" t="n">
        <f aca="false">A538/522</f>
        <v>0.768199233716475</v>
      </c>
    </row>
    <row r="539" customFormat="false" ht="12.75" hidden="false" customHeight="false" outlineLevel="0" collapsed="false">
      <c r="A539" s="0" t="n">
        <v>402</v>
      </c>
      <c r="B539" s="0" t="n">
        <v>13.6041</v>
      </c>
      <c r="C539" s="0" t="n">
        <f aca="false">A539/522</f>
        <v>0.770114942528736</v>
      </c>
    </row>
    <row r="540" customFormat="false" ht="12.75" hidden="false" customHeight="false" outlineLevel="0" collapsed="false">
      <c r="A540" s="0" t="n">
        <v>403</v>
      </c>
      <c r="B540" s="0" t="n">
        <v>13.625</v>
      </c>
      <c r="C540" s="0" t="n">
        <f aca="false">A540/522</f>
        <v>0.772030651340996</v>
      </c>
    </row>
    <row r="541" customFormat="false" ht="12.75" hidden="false" customHeight="false" outlineLevel="0" collapsed="false">
      <c r="A541" s="0" t="n">
        <v>404</v>
      </c>
      <c r="B541" s="0" t="n">
        <v>13.7084</v>
      </c>
      <c r="C541" s="0" t="n">
        <f aca="false">A541/522</f>
        <v>0.773946360153257</v>
      </c>
    </row>
    <row r="542" customFormat="false" ht="12.75" hidden="false" customHeight="false" outlineLevel="0" collapsed="false">
      <c r="A542" s="0" t="n">
        <v>405</v>
      </c>
      <c r="B542" s="0" t="n">
        <v>13.7292</v>
      </c>
      <c r="C542" s="0" t="n">
        <f aca="false">A542/522</f>
        <v>0.775862068965517</v>
      </c>
    </row>
    <row r="543" customFormat="false" ht="12.75" hidden="false" customHeight="false" outlineLevel="0" collapsed="false">
      <c r="A543" s="0" t="n">
        <v>406</v>
      </c>
      <c r="B543" s="0" t="n">
        <v>13.75</v>
      </c>
      <c r="C543" s="0" t="n">
        <f aca="false">A543/522</f>
        <v>0.777777777777778</v>
      </c>
    </row>
    <row r="544" customFormat="false" ht="12.75" hidden="false" customHeight="false" outlineLevel="0" collapsed="false">
      <c r="A544" s="0" t="n">
        <v>407</v>
      </c>
      <c r="B544" s="0" t="n">
        <v>13.75</v>
      </c>
      <c r="C544" s="0" t="n">
        <f aca="false">A544/522</f>
        <v>0.779693486590038</v>
      </c>
    </row>
    <row r="545" customFormat="false" ht="12.75" hidden="false" customHeight="false" outlineLevel="0" collapsed="false">
      <c r="A545" s="0" t="n">
        <v>408</v>
      </c>
      <c r="B545" s="0" t="n">
        <v>13.7916</v>
      </c>
      <c r="C545" s="0" t="n">
        <f aca="false">A545/522</f>
        <v>0.781609195402299</v>
      </c>
    </row>
    <row r="546" customFormat="false" ht="12.75" hidden="false" customHeight="false" outlineLevel="0" collapsed="false">
      <c r="A546" s="0" t="n">
        <v>409</v>
      </c>
      <c r="B546" s="0" t="n">
        <v>13.7916</v>
      </c>
      <c r="C546" s="0" t="n">
        <f aca="false">A546/522</f>
        <v>0.783524904214559</v>
      </c>
    </row>
    <row r="547" customFormat="false" ht="12.75" hidden="false" customHeight="false" outlineLevel="0" collapsed="false">
      <c r="A547" s="0" t="n">
        <v>410</v>
      </c>
      <c r="B547" s="0" t="n">
        <v>13.8333</v>
      </c>
      <c r="C547" s="0" t="n">
        <f aca="false">A547/522</f>
        <v>0.78544061302682</v>
      </c>
    </row>
    <row r="548" customFormat="false" ht="12.75" hidden="false" customHeight="false" outlineLevel="0" collapsed="false">
      <c r="A548" s="0" t="n">
        <v>411</v>
      </c>
      <c r="B548" s="0" t="n">
        <v>13.875</v>
      </c>
      <c r="C548" s="0" t="n">
        <f aca="false">A548/522</f>
        <v>0.78735632183908</v>
      </c>
    </row>
    <row r="549" customFormat="false" ht="12.75" hidden="false" customHeight="false" outlineLevel="0" collapsed="false">
      <c r="A549" s="0" t="n">
        <v>412</v>
      </c>
      <c r="B549" s="0" t="n">
        <v>13.875</v>
      </c>
      <c r="C549" s="0" t="n">
        <f aca="false">A549/522</f>
        <v>0.789272030651341</v>
      </c>
    </row>
    <row r="550" customFormat="false" ht="12.75" hidden="false" customHeight="false" outlineLevel="0" collapsed="false">
      <c r="A550" s="0" t="n">
        <v>413</v>
      </c>
      <c r="B550" s="0" t="n">
        <v>13.9583</v>
      </c>
      <c r="C550" s="0" t="n">
        <f aca="false">A550/522</f>
        <v>0.791187739463602</v>
      </c>
    </row>
    <row r="551" customFormat="false" ht="12.75" hidden="false" customHeight="false" outlineLevel="0" collapsed="false">
      <c r="A551" s="0" t="n">
        <v>414</v>
      </c>
      <c r="B551" s="0" t="n">
        <v>14.0416</v>
      </c>
      <c r="C551" s="0" t="n">
        <f aca="false">A551/522</f>
        <v>0.793103448275862</v>
      </c>
    </row>
    <row r="552" customFormat="false" ht="12.75" hidden="false" customHeight="false" outlineLevel="0" collapsed="false">
      <c r="A552" s="0" t="n">
        <v>415</v>
      </c>
      <c r="B552" s="0" t="n">
        <v>14.0834</v>
      </c>
      <c r="C552" s="0" t="n">
        <f aca="false">A552/522</f>
        <v>0.795019157088123</v>
      </c>
    </row>
    <row r="553" customFormat="false" ht="12.75" hidden="false" customHeight="false" outlineLevel="0" collapsed="false">
      <c r="A553" s="0" t="n">
        <v>416</v>
      </c>
      <c r="B553" s="0" t="n">
        <v>14.2292</v>
      </c>
      <c r="C553" s="0" t="n">
        <f aca="false">A553/522</f>
        <v>0.796934865900383</v>
      </c>
    </row>
    <row r="554" customFormat="false" ht="12.75" hidden="false" customHeight="false" outlineLevel="0" collapsed="false">
      <c r="A554" s="0" t="n">
        <v>417</v>
      </c>
      <c r="B554" s="0" t="n">
        <v>14.2916</v>
      </c>
      <c r="C554" s="0" t="n">
        <f aca="false">A554/522</f>
        <v>0.798850574712644</v>
      </c>
    </row>
    <row r="555" customFormat="false" ht="12.75" hidden="false" customHeight="false" outlineLevel="0" collapsed="false">
      <c r="A555" s="0" t="n">
        <v>418</v>
      </c>
      <c r="B555" s="0" t="n">
        <v>14.2916</v>
      </c>
      <c r="C555" s="0" t="n">
        <f aca="false">A555/522</f>
        <v>0.800766283524904</v>
      </c>
    </row>
    <row r="556" customFormat="false" ht="12.75" hidden="false" customHeight="false" outlineLevel="0" collapsed="false">
      <c r="A556" s="0" t="n">
        <v>419</v>
      </c>
      <c r="B556" s="0" t="n">
        <v>14.2917</v>
      </c>
      <c r="C556" s="0" t="n">
        <f aca="false">A556/522</f>
        <v>0.802681992337165</v>
      </c>
    </row>
    <row r="557" customFormat="false" ht="12.75" hidden="false" customHeight="false" outlineLevel="0" collapsed="false">
      <c r="A557" s="0" t="n">
        <v>420</v>
      </c>
      <c r="B557" s="0" t="n">
        <v>14.4584</v>
      </c>
      <c r="C557" s="0" t="n">
        <f aca="false">A557/522</f>
        <v>0.804597701149425</v>
      </c>
    </row>
    <row r="558" customFormat="false" ht="12.75" hidden="false" customHeight="false" outlineLevel="0" collapsed="false">
      <c r="A558" s="0" t="n">
        <v>421</v>
      </c>
      <c r="B558" s="0" t="n">
        <v>14.5</v>
      </c>
      <c r="C558" s="0" t="n">
        <f aca="false">A558/522</f>
        <v>0.806513409961686</v>
      </c>
    </row>
    <row r="559" customFormat="false" ht="12.75" hidden="false" customHeight="false" outlineLevel="0" collapsed="false">
      <c r="A559" s="0" t="n">
        <v>422</v>
      </c>
      <c r="B559" s="0" t="n">
        <v>14.5</v>
      </c>
      <c r="C559" s="0" t="n">
        <f aca="false">A559/522</f>
        <v>0.808429118773946</v>
      </c>
    </row>
    <row r="560" customFormat="false" ht="12.75" hidden="false" customHeight="false" outlineLevel="0" collapsed="false">
      <c r="A560" s="0" t="n">
        <v>423</v>
      </c>
      <c r="B560" s="0" t="n">
        <v>14.52083</v>
      </c>
      <c r="C560" s="0" t="n">
        <f aca="false">A560/522</f>
        <v>0.810344827586207</v>
      </c>
    </row>
    <row r="561" customFormat="false" ht="12.75" hidden="false" customHeight="false" outlineLevel="0" collapsed="false">
      <c r="A561" s="0" t="n">
        <v>424</v>
      </c>
      <c r="B561" s="0" t="n">
        <v>14.6875</v>
      </c>
      <c r="C561" s="0" t="n">
        <f aca="false">A561/522</f>
        <v>0.812260536398467</v>
      </c>
    </row>
    <row r="562" customFormat="false" ht="12.75" hidden="false" customHeight="false" outlineLevel="0" collapsed="false">
      <c r="A562" s="0" t="n">
        <v>425</v>
      </c>
      <c r="B562" s="0" t="n">
        <v>14.87499</v>
      </c>
      <c r="C562" s="0" t="n">
        <f aca="false">A562/522</f>
        <v>0.814176245210728</v>
      </c>
    </row>
    <row r="563" customFormat="false" ht="12.75" hidden="false" customHeight="false" outlineLevel="0" collapsed="false">
      <c r="A563" s="0" t="n">
        <v>426</v>
      </c>
      <c r="B563" s="0" t="n">
        <v>14.8958</v>
      </c>
      <c r="C563" s="0" t="n">
        <f aca="false">A563/522</f>
        <v>0.816091954022989</v>
      </c>
    </row>
    <row r="564" customFormat="false" ht="12.75" hidden="false" customHeight="false" outlineLevel="0" collapsed="false">
      <c r="A564" s="0" t="n">
        <v>427</v>
      </c>
      <c r="B564" s="0" t="n">
        <v>14.9375</v>
      </c>
      <c r="C564" s="0" t="n">
        <f aca="false">A564/522</f>
        <v>0.818007662835249</v>
      </c>
    </row>
    <row r="565" customFormat="false" ht="12.75" hidden="false" customHeight="false" outlineLevel="0" collapsed="false">
      <c r="A565" s="0" t="n">
        <v>428</v>
      </c>
      <c r="B565" s="0" t="n">
        <v>14.9792</v>
      </c>
      <c r="C565" s="0" t="n">
        <f aca="false">A565/522</f>
        <v>0.81992337164751</v>
      </c>
    </row>
    <row r="566" customFormat="false" ht="12.75" hidden="false" customHeight="false" outlineLevel="0" collapsed="false">
      <c r="A566" s="0" t="n">
        <v>429</v>
      </c>
      <c r="B566" s="0" t="n">
        <v>15.0834</v>
      </c>
      <c r="C566" s="0" t="n">
        <f aca="false">A566/522</f>
        <v>0.82183908045977</v>
      </c>
    </row>
    <row r="567" customFormat="false" ht="12.75" hidden="false" customHeight="false" outlineLevel="0" collapsed="false">
      <c r="A567" s="0" t="n">
        <v>430</v>
      </c>
      <c r="B567" s="0" t="n">
        <v>15.1459</v>
      </c>
      <c r="C567" s="0" t="n">
        <f aca="false">A567/522</f>
        <v>0.823754789272031</v>
      </c>
    </row>
    <row r="568" customFormat="false" ht="12.75" hidden="false" customHeight="false" outlineLevel="0" collapsed="false">
      <c r="A568" s="0" t="n">
        <v>431</v>
      </c>
      <c r="B568" s="0" t="n">
        <v>15.2084</v>
      </c>
      <c r="C568" s="0" t="n">
        <f aca="false">A568/522</f>
        <v>0.825670498084291</v>
      </c>
    </row>
    <row r="569" customFormat="false" ht="12.75" hidden="false" customHeight="false" outlineLevel="0" collapsed="false">
      <c r="A569" s="0" t="n">
        <v>432</v>
      </c>
      <c r="B569" s="0" t="n">
        <v>15.3126</v>
      </c>
      <c r="C569" s="0" t="n">
        <f aca="false">A569/522</f>
        <v>0.827586206896552</v>
      </c>
    </row>
    <row r="570" customFormat="false" ht="12.75" hidden="false" customHeight="false" outlineLevel="0" collapsed="false">
      <c r="A570" s="0" t="n">
        <v>433</v>
      </c>
      <c r="B570" s="0" t="n">
        <v>15.3541</v>
      </c>
      <c r="C570" s="0" t="n">
        <f aca="false">A570/522</f>
        <v>0.829501915708812</v>
      </c>
    </row>
    <row r="571" customFormat="false" ht="12.75" hidden="false" customHeight="false" outlineLevel="0" collapsed="false">
      <c r="A571" s="0" t="n">
        <v>434</v>
      </c>
      <c r="B571" s="0" t="n">
        <v>15.375</v>
      </c>
      <c r="C571" s="0" t="n">
        <f aca="false">A571/522</f>
        <v>0.831417624521073</v>
      </c>
    </row>
    <row r="572" customFormat="false" ht="12.75" hidden="false" customHeight="false" outlineLevel="0" collapsed="false">
      <c r="A572" s="0" t="n">
        <v>435</v>
      </c>
      <c r="B572" s="0" t="n">
        <v>15.4167</v>
      </c>
      <c r="C572" s="0" t="n">
        <f aca="false">A572/522</f>
        <v>0.833333333333333</v>
      </c>
    </row>
    <row r="573" customFormat="false" ht="12.75" hidden="false" customHeight="false" outlineLevel="0" collapsed="false">
      <c r="A573" s="0" t="n">
        <v>436</v>
      </c>
      <c r="B573" s="0" t="n">
        <v>15.6042</v>
      </c>
      <c r="C573" s="0" t="n">
        <f aca="false">A573/522</f>
        <v>0.835249042145594</v>
      </c>
    </row>
    <row r="574" customFormat="false" ht="12.75" hidden="false" customHeight="false" outlineLevel="0" collapsed="false">
      <c r="A574" s="0" t="n">
        <v>437</v>
      </c>
      <c r="B574" s="0" t="n">
        <v>15.7292</v>
      </c>
      <c r="C574" s="0" t="n">
        <f aca="false">A574/522</f>
        <v>0.837164750957854</v>
      </c>
    </row>
    <row r="575" customFormat="false" ht="12.75" hidden="false" customHeight="false" outlineLevel="0" collapsed="false">
      <c r="A575" s="0" t="n">
        <v>438</v>
      </c>
      <c r="B575" s="0" t="n">
        <v>15.7292</v>
      </c>
      <c r="C575" s="0" t="n">
        <f aca="false">A575/522</f>
        <v>0.839080459770115</v>
      </c>
    </row>
    <row r="576" customFormat="false" ht="12.75" hidden="false" customHeight="false" outlineLevel="0" collapsed="false">
      <c r="A576" s="0" t="n">
        <v>439</v>
      </c>
      <c r="B576" s="0" t="n">
        <v>16.0625</v>
      </c>
      <c r="C576" s="0" t="n">
        <f aca="false">A576/522</f>
        <v>0.840996168582376</v>
      </c>
    </row>
    <row r="577" customFormat="false" ht="12.75" hidden="false" customHeight="false" outlineLevel="0" collapsed="false">
      <c r="A577" s="0" t="n">
        <v>440</v>
      </c>
      <c r="B577" s="0" t="n">
        <v>16.0833</v>
      </c>
      <c r="C577" s="0" t="n">
        <f aca="false">A577/522</f>
        <v>0.842911877394636</v>
      </c>
    </row>
    <row r="578" customFormat="false" ht="12.75" hidden="false" customHeight="false" outlineLevel="0" collapsed="false">
      <c r="A578" s="0" t="n">
        <v>441</v>
      </c>
      <c r="B578" s="0" t="n">
        <v>16.2083</v>
      </c>
      <c r="C578" s="0" t="n">
        <f aca="false">A578/522</f>
        <v>0.844827586206897</v>
      </c>
    </row>
    <row r="579" customFormat="false" ht="12.75" hidden="false" customHeight="false" outlineLevel="0" collapsed="false">
      <c r="A579" s="0" t="n">
        <v>442</v>
      </c>
      <c r="B579" s="0" t="n">
        <v>16.3334</v>
      </c>
      <c r="C579" s="0" t="n">
        <f aca="false">A579/522</f>
        <v>0.846743295019157</v>
      </c>
    </row>
    <row r="580" customFormat="false" ht="12.75" hidden="false" customHeight="false" outlineLevel="0" collapsed="false">
      <c r="A580" s="0" t="n">
        <v>443</v>
      </c>
      <c r="B580" s="0" t="n">
        <v>16.375</v>
      </c>
      <c r="C580" s="0" t="n">
        <f aca="false">A580/522</f>
        <v>0.848659003831418</v>
      </c>
    </row>
    <row r="581" customFormat="false" ht="12.75" hidden="false" customHeight="false" outlineLevel="0" collapsed="false">
      <c r="A581" s="0" t="n">
        <v>444</v>
      </c>
      <c r="B581" s="0" t="n">
        <v>16.5625</v>
      </c>
      <c r="C581" s="0" t="n">
        <f aca="false">A581/522</f>
        <v>0.850574712643678</v>
      </c>
    </row>
    <row r="582" customFormat="false" ht="12.75" hidden="false" customHeight="false" outlineLevel="0" collapsed="false">
      <c r="A582" s="0" t="n">
        <v>445</v>
      </c>
      <c r="B582" s="0" t="n">
        <v>16.6249</v>
      </c>
      <c r="C582" s="0" t="n">
        <f aca="false">A582/522</f>
        <v>0.852490421455939</v>
      </c>
    </row>
    <row r="583" customFormat="false" ht="12.75" hidden="false" customHeight="false" outlineLevel="0" collapsed="false">
      <c r="A583" s="0" t="n">
        <v>446</v>
      </c>
      <c r="B583" s="0" t="n">
        <v>16.7708</v>
      </c>
      <c r="C583" s="0" t="n">
        <f aca="false">A583/522</f>
        <v>0.854406130268199</v>
      </c>
    </row>
    <row r="584" customFormat="false" ht="12.75" hidden="false" customHeight="false" outlineLevel="0" collapsed="false">
      <c r="A584" s="0" t="n">
        <v>447</v>
      </c>
      <c r="B584" s="0" t="n">
        <v>16.875</v>
      </c>
      <c r="C584" s="0" t="n">
        <f aca="false">A584/522</f>
        <v>0.85632183908046</v>
      </c>
    </row>
    <row r="585" customFormat="false" ht="12.75" hidden="false" customHeight="false" outlineLevel="0" collapsed="false">
      <c r="A585" s="0" t="n">
        <v>448</v>
      </c>
      <c r="B585" s="0" t="n">
        <v>16.8958</v>
      </c>
      <c r="C585" s="0" t="n">
        <f aca="false">A585/522</f>
        <v>0.85823754789272</v>
      </c>
    </row>
    <row r="586" customFormat="false" ht="12.75" hidden="false" customHeight="false" outlineLevel="0" collapsed="false">
      <c r="A586" s="0" t="n">
        <v>449</v>
      </c>
      <c r="B586" s="0" t="n">
        <v>17.1666</v>
      </c>
      <c r="C586" s="0" t="n">
        <f aca="false">A586/522</f>
        <v>0.860153256704981</v>
      </c>
    </row>
    <row r="587" customFormat="false" ht="12.75" hidden="false" customHeight="false" outlineLevel="0" collapsed="false">
      <c r="A587" s="0" t="n">
        <v>450</v>
      </c>
      <c r="B587" s="0" t="n">
        <v>17.25</v>
      </c>
      <c r="C587" s="0" t="n">
        <f aca="false">A587/522</f>
        <v>0.862068965517241</v>
      </c>
    </row>
    <row r="588" customFormat="false" ht="12.75" hidden="false" customHeight="false" outlineLevel="0" collapsed="false">
      <c r="A588" s="0" t="n">
        <v>451</v>
      </c>
      <c r="B588" s="0" t="n">
        <v>17.2708</v>
      </c>
      <c r="C588" s="0" t="n">
        <f aca="false">A588/522</f>
        <v>0.863984674329502</v>
      </c>
    </row>
    <row r="589" customFormat="false" ht="12.75" hidden="false" customHeight="false" outlineLevel="0" collapsed="false">
      <c r="A589" s="0" t="n">
        <v>452</v>
      </c>
      <c r="B589" s="0" t="n">
        <v>17.2916</v>
      </c>
      <c r="C589" s="0" t="n">
        <f aca="false">A589/522</f>
        <v>0.865900383141762</v>
      </c>
    </row>
    <row r="590" customFormat="false" ht="12.75" hidden="false" customHeight="false" outlineLevel="0" collapsed="false">
      <c r="A590" s="0" t="n">
        <v>453</v>
      </c>
      <c r="B590" s="0" t="n">
        <v>17.3333</v>
      </c>
      <c r="C590" s="0" t="n">
        <f aca="false">A590/522</f>
        <v>0.867816091954023</v>
      </c>
    </row>
    <row r="591" customFormat="false" ht="12.75" hidden="false" customHeight="false" outlineLevel="0" collapsed="false">
      <c r="A591" s="0" t="n">
        <v>454</v>
      </c>
      <c r="B591" s="0" t="n">
        <v>17.4166</v>
      </c>
      <c r="C591" s="0" t="n">
        <f aca="false">A591/522</f>
        <v>0.869731800766284</v>
      </c>
    </row>
    <row r="592" customFormat="false" ht="12.75" hidden="false" customHeight="false" outlineLevel="0" collapsed="false">
      <c r="A592" s="0" t="n">
        <v>455</v>
      </c>
      <c r="B592" s="0" t="n">
        <v>17.4375</v>
      </c>
      <c r="C592" s="0" t="n">
        <f aca="false">A592/522</f>
        <v>0.871647509578544</v>
      </c>
    </row>
    <row r="593" customFormat="false" ht="12.75" hidden="false" customHeight="false" outlineLevel="0" collapsed="false">
      <c r="A593" s="0" t="n">
        <v>456</v>
      </c>
      <c r="B593" s="0" t="n">
        <v>17.4583</v>
      </c>
      <c r="C593" s="0" t="n">
        <f aca="false">A593/522</f>
        <v>0.873563218390805</v>
      </c>
    </row>
    <row r="594" customFormat="false" ht="12.75" hidden="false" customHeight="false" outlineLevel="0" collapsed="false">
      <c r="A594" s="0" t="n">
        <v>457</v>
      </c>
      <c r="B594" s="0" t="n">
        <v>17.5208</v>
      </c>
      <c r="C594" s="0" t="n">
        <f aca="false">A594/522</f>
        <v>0.875478927203065</v>
      </c>
    </row>
    <row r="595" customFormat="false" ht="12.75" hidden="false" customHeight="false" outlineLevel="0" collapsed="false">
      <c r="A595" s="0" t="n">
        <v>458</v>
      </c>
      <c r="B595" s="0" t="n">
        <v>17.5834</v>
      </c>
      <c r="C595" s="0" t="n">
        <f aca="false">A595/522</f>
        <v>0.877394636015326</v>
      </c>
    </row>
    <row r="596" customFormat="false" ht="12.75" hidden="false" customHeight="false" outlineLevel="0" collapsed="false">
      <c r="A596" s="0" t="n">
        <v>459</v>
      </c>
      <c r="B596" s="0" t="n">
        <v>18.2709</v>
      </c>
      <c r="C596" s="0" t="n">
        <f aca="false">A596/522</f>
        <v>0.879310344827586</v>
      </c>
    </row>
    <row r="597" customFormat="false" ht="12.75" hidden="false" customHeight="false" outlineLevel="0" collapsed="false">
      <c r="A597" s="0" t="n">
        <v>460</v>
      </c>
      <c r="B597" s="0" t="n">
        <v>18.2917</v>
      </c>
      <c r="C597" s="0" t="n">
        <f aca="false">A597/522</f>
        <v>0.881226053639847</v>
      </c>
    </row>
    <row r="598" customFormat="false" ht="12.75" hidden="false" customHeight="false" outlineLevel="0" collapsed="false">
      <c r="A598" s="0" t="n">
        <v>461</v>
      </c>
      <c r="B598" s="0" t="n">
        <v>18.4375</v>
      </c>
      <c r="C598" s="0" t="n">
        <f aca="false">A598/522</f>
        <v>0.883141762452107</v>
      </c>
    </row>
    <row r="599" customFormat="false" ht="12.75" hidden="false" customHeight="false" outlineLevel="0" collapsed="false">
      <c r="A599" s="0" t="n">
        <v>462</v>
      </c>
      <c r="B599" s="0" t="n">
        <v>18.5417</v>
      </c>
      <c r="C599" s="0" t="n">
        <f aca="false">A599/522</f>
        <v>0.885057471264368</v>
      </c>
    </row>
    <row r="600" customFormat="false" ht="12.75" hidden="false" customHeight="false" outlineLevel="0" collapsed="false">
      <c r="A600" s="0" t="n">
        <v>463</v>
      </c>
      <c r="B600" s="0" t="n">
        <v>19.0208</v>
      </c>
      <c r="C600" s="0" t="n">
        <f aca="false">A600/522</f>
        <v>0.886973180076628</v>
      </c>
    </row>
    <row r="601" customFormat="false" ht="12.75" hidden="false" customHeight="false" outlineLevel="0" collapsed="false">
      <c r="A601" s="0" t="n">
        <v>464</v>
      </c>
      <c r="B601" s="0" t="n">
        <v>19.1042</v>
      </c>
      <c r="C601" s="0" t="n">
        <f aca="false">A601/522</f>
        <v>0.888888888888889</v>
      </c>
    </row>
    <row r="602" customFormat="false" ht="12.75" hidden="false" customHeight="false" outlineLevel="0" collapsed="false">
      <c r="A602" s="0" t="n">
        <v>465</v>
      </c>
      <c r="B602" s="0" t="n">
        <v>19.16669</v>
      </c>
      <c r="C602" s="0" t="n">
        <f aca="false">A602/522</f>
        <v>0.890804597701149</v>
      </c>
    </row>
    <row r="603" customFormat="false" ht="12.75" hidden="false" customHeight="false" outlineLevel="0" collapsed="false">
      <c r="A603" s="0" t="n">
        <v>466</v>
      </c>
      <c r="B603" s="0" t="n">
        <v>19.2708</v>
      </c>
      <c r="C603" s="0" t="n">
        <f aca="false">A603/522</f>
        <v>0.89272030651341</v>
      </c>
    </row>
    <row r="604" customFormat="false" ht="12.75" hidden="false" customHeight="false" outlineLevel="0" collapsed="false">
      <c r="A604" s="0" t="n">
        <v>467</v>
      </c>
      <c r="B604" s="0" t="n">
        <v>19.3125</v>
      </c>
      <c r="C604" s="0" t="n">
        <f aca="false">A604/522</f>
        <v>0.894636015325671</v>
      </c>
    </row>
    <row r="605" customFormat="false" ht="12.75" hidden="false" customHeight="false" outlineLevel="0" collapsed="false">
      <c r="A605" s="0" t="n">
        <v>468</v>
      </c>
      <c r="B605" s="0" t="n">
        <v>19.3333</v>
      </c>
      <c r="C605" s="0" t="n">
        <f aca="false">A605/522</f>
        <v>0.896551724137931</v>
      </c>
    </row>
    <row r="606" customFormat="false" ht="12.75" hidden="false" customHeight="false" outlineLevel="0" collapsed="false">
      <c r="A606" s="0" t="n">
        <v>469</v>
      </c>
      <c r="B606" s="0" t="n">
        <v>19.375</v>
      </c>
      <c r="C606" s="0" t="n">
        <f aca="false">A606/522</f>
        <v>0.898467432950192</v>
      </c>
    </row>
    <row r="607" customFormat="false" ht="12.75" hidden="false" customHeight="false" outlineLevel="0" collapsed="false">
      <c r="A607" s="0" t="n">
        <v>470</v>
      </c>
      <c r="B607" s="0" t="n">
        <v>19.625</v>
      </c>
      <c r="C607" s="0" t="n">
        <f aca="false">A607/522</f>
        <v>0.900383141762452</v>
      </c>
    </row>
    <row r="608" customFormat="false" ht="12.75" hidden="false" customHeight="false" outlineLevel="0" collapsed="false">
      <c r="A608" s="0" t="n">
        <v>471</v>
      </c>
      <c r="B608" s="0" t="n">
        <v>19.7083</v>
      </c>
      <c r="C608" s="0" t="n">
        <f aca="false">A608/522</f>
        <v>0.902298850574713</v>
      </c>
    </row>
    <row r="609" customFormat="false" ht="12.75" hidden="false" customHeight="false" outlineLevel="0" collapsed="false">
      <c r="A609" s="0" t="n">
        <v>472</v>
      </c>
      <c r="B609" s="0" t="n">
        <v>19.75</v>
      </c>
      <c r="C609" s="0" t="n">
        <f aca="false">A609/522</f>
        <v>0.904214559386973</v>
      </c>
    </row>
    <row r="610" customFormat="false" ht="12.75" hidden="false" customHeight="false" outlineLevel="0" collapsed="false">
      <c r="A610" s="0" t="n">
        <v>473</v>
      </c>
      <c r="B610" s="0" t="n">
        <v>19.75</v>
      </c>
      <c r="C610" s="0" t="n">
        <f aca="false">A610/522</f>
        <v>0.906130268199234</v>
      </c>
    </row>
    <row r="611" customFormat="false" ht="12.75" hidden="false" customHeight="false" outlineLevel="0" collapsed="false">
      <c r="A611" s="0" t="n">
        <v>474</v>
      </c>
      <c r="B611" s="0" t="n">
        <v>19.7917</v>
      </c>
      <c r="C611" s="0" t="n">
        <f aca="false">A611/522</f>
        <v>0.908045977011494</v>
      </c>
    </row>
    <row r="612" customFormat="false" ht="12.75" hidden="false" customHeight="false" outlineLevel="0" collapsed="false">
      <c r="A612" s="0" t="n">
        <v>475</v>
      </c>
      <c r="B612" s="0" t="n">
        <v>19.8125</v>
      </c>
      <c r="C612" s="0" t="n">
        <f aca="false">A612/522</f>
        <v>0.909961685823755</v>
      </c>
    </row>
    <row r="613" customFormat="false" ht="12.75" hidden="false" customHeight="false" outlineLevel="0" collapsed="false">
      <c r="A613" s="0" t="n">
        <v>476</v>
      </c>
      <c r="B613" s="0" t="n">
        <v>19.85412</v>
      </c>
      <c r="C613" s="0" t="n">
        <f aca="false">A613/522</f>
        <v>0.911877394636015</v>
      </c>
    </row>
    <row r="614" customFormat="false" ht="12.75" hidden="false" customHeight="false" outlineLevel="0" collapsed="false">
      <c r="A614" s="0" t="n">
        <v>477</v>
      </c>
      <c r="B614" s="0" t="n">
        <v>19.875</v>
      </c>
      <c r="C614" s="0" t="n">
        <f aca="false">A614/522</f>
        <v>0.913793103448276</v>
      </c>
    </row>
    <row r="615" customFormat="false" ht="12.75" hidden="false" customHeight="false" outlineLevel="0" collapsed="false">
      <c r="A615" s="0" t="n">
        <v>478</v>
      </c>
      <c r="B615" s="0" t="n">
        <v>20.0625</v>
      </c>
      <c r="C615" s="0" t="n">
        <f aca="false">A615/522</f>
        <v>0.915708812260536</v>
      </c>
    </row>
    <row r="616" customFormat="false" ht="12.75" hidden="false" customHeight="false" outlineLevel="0" collapsed="false">
      <c r="A616" s="0" t="n">
        <v>479</v>
      </c>
      <c r="B616" s="0" t="n">
        <v>20.0625</v>
      </c>
      <c r="C616" s="0" t="n">
        <f aca="false">A616/522</f>
        <v>0.917624521072797</v>
      </c>
    </row>
    <row r="617" customFormat="false" ht="12.75" hidden="false" customHeight="false" outlineLevel="0" collapsed="false">
      <c r="A617" s="0" t="n">
        <v>480</v>
      </c>
      <c r="B617" s="0" t="n">
        <v>20.16666</v>
      </c>
      <c r="C617" s="0" t="n">
        <f aca="false">A617/522</f>
        <v>0.919540229885058</v>
      </c>
    </row>
    <row r="618" customFormat="false" ht="12.75" hidden="false" customHeight="false" outlineLevel="0" collapsed="false">
      <c r="A618" s="0" t="n">
        <v>481</v>
      </c>
      <c r="B618" s="0" t="n">
        <v>20.2292</v>
      </c>
      <c r="C618" s="0" t="n">
        <f aca="false">A618/522</f>
        <v>0.921455938697318</v>
      </c>
    </row>
    <row r="619" customFormat="false" ht="12.75" hidden="false" customHeight="false" outlineLevel="0" collapsed="false">
      <c r="A619" s="0" t="n">
        <v>482</v>
      </c>
      <c r="B619" s="0" t="n">
        <v>20.2916</v>
      </c>
      <c r="C619" s="0" t="n">
        <f aca="false">A619/522</f>
        <v>0.923371647509579</v>
      </c>
    </row>
    <row r="620" customFormat="false" ht="12.75" hidden="false" customHeight="false" outlineLevel="0" collapsed="false">
      <c r="A620" s="0" t="n">
        <v>483</v>
      </c>
      <c r="B620" s="0" t="n">
        <v>20.3333</v>
      </c>
      <c r="C620" s="0" t="n">
        <f aca="false">A620/522</f>
        <v>0.925287356321839</v>
      </c>
    </row>
    <row r="621" customFormat="false" ht="12.75" hidden="false" customHeight="false" outlineLevel="0" collapsed="false">
      <c r="A621" s="0" t="n">
        <v>484</v>
      </c>
      <c r="B621" s="0" t="n">
        <v>20.3334</v>
      </c>
      <c r="C621" s="0" t="n">
        <f aca="false">A621/522</f>
        <v>0.9272030651341</v>
      </c>
    </row>
    <row r="622" customFormat="false" ht="12.75" hidden="false" customHeight="false" outlineLevel="0" collapsed="false">
      <c r="A622" s="0" t="n">
        <v>485</v>
      </c>
      <c r="B622" s="0" t="n">
        <v>20.3542</v>
      </c>
      <c r="C622" s="0" t="n">
        <f aca="false">A622/522</f>
        <v>0.92911877394636</v>
      </c>
    </row>
    <row r="623" customFormat="false" ht="12.75" hidden="false" customHeight="false" outlineLevel="0" collapsed="false">
      <c r="A623" s="0" t="n">
        <v>486</v>
      </c>
      <c r="B623" s="0" t="n">
        <v>20.4792</v>
      </c>
      <c r="C623" s="0" t="n">
        <f aca="false">A623/522</f>
        <v>0.931034482758621</v>
      </c>
    </row>
    <row r="624" customFormat="false" ht="12.75" hidden="false" customHeight="false" outlineLevel="0" collapsed="false">
      <c r="A624" s="0" t="n">
        <v>487</v>
      </c>
      <c r="B624" s="0" t="n">
        <v>20.6875</v>
      </c>
      <c r="C624" s="0" t="n">
        <f aca="false">A624/522</f>
        <v>0.932950191570881</v>
      </c>
    </row>
    <row r="625" customFormat="false" ht="12.75" hidden="false" customHeight="false" outlineLevel="0" collapsed="false">
      <c r="A625" s="0" t="n">
        <v>488</v>
      </c>
      <c r="B625" s="0" t="n">
        <v>21.1667</v>
      </c>
      <c r="C625" s="0" t="n">
        <f aca="false">A625/522</f>
        <v>0.934865900383142</v>
      </c>
    </row>
    <row r="626" customFormat="false" ht="12.75" hidden="false" customHeight="false" outlineLevel="0" collapsed="false">
      <c r="A626" s="0" t="n">
        <v>489</v>
      </c>
      <c r="B626" s="0" t="n">
        <v>21.4375</v>
      </c>
      <c r="C626" s="0" t="n">
        <f aca="false">A626/522</f>
        <v>0.936781609195402</v>
      </c>
    </row>
    <row r="627" customFormat="false" ht="12.75" hidden="false" customHeight="false" outlineLevel="0" collapsed="false">
      <c r="A627" s="0" t="n">
        <v>490</v>
      </c>
      <c r="B627" s="0" t="n">
        <v>21.4583</v>
      </c>
      <c r="C627" s="0" t="n">
        <f aca="false">A627/522</f>
        <v>0.938697318007663</v>
      </c>
    </row>
    <row r="628" customFormat="false" ht="12.75" hidden="false" customHeight="false" outlineLevel="0" collapsed="false">
      <c r="A628" s="0" t="n">
        <v>491</v>
      </c>
      <c r="B628" s="0" t="n">
        <v>21.5625</v>
      </c>
      <c r="C628" s="0" t="n">
        <f aca="false">A628/522</f>
        <v>0.940613026819923</v>
      </c>
    </row>
    <row r="629" customFormat="false" ht="12.75" hidden="false" customHeight="false" outlineLevel="0" collapsed="false">
      <c r="A629" s="0" t="n">
        <v>492</v>
      </c>
      <c r="B629" s="0" t="n">
        <v>21.7292</v>
      </c>
      <c r="C629" s="0" t="n">
        <f aca="false">A629/522</f>
        <v>0.942528735632184</v>
      </c>
    </row>
    <row r="630" customFormat="false" ht="12.75" hidden="false" customHeight="false" outlineLevel="0" collapsed="false">
      <c r="A630" s="0" t="n">
        <v>493</v>
      </c>
      <c r="B630" s="0" t="n">
        <v>22.1875</v>
      </c>
      <c r="C630" s="0" t="n">
        <f aca="false">A630/522</f>
        <v>0.944444444444444</v>
      </c>
    </row>
    <row r="631" customFormat="false" ht="12.75" hidden="false" customHeight="false" outlineLevel="0" collapsed="false">
      <c r="A631" s="0" t="n">
        <v>494</v>
      </c>
      <c r="B631" s="0" t="n">
        <v>22.2709</v>
      </c>
      <c r="C631" s="0" t="n">
        <f aca="false">A631/522</f>
        <v>0.946360153256705</v>
      </c>
    </row>
    <row r="632" customFormat="false" ht="12.75" hidden="false" customHeight="false" outlineLevel="0" collapsed="false">
      <c r="A632" s="0" t="n">
        <v>495</v>
      </c>
      <c r="B632" s="0" t="n">
        <v>22.4583</v>
      </c>
      <c r="C632" s="0" t="n">
        <f aca="false">A632/522</f>
        <v>0.948275862068966</v>
      </c>
    </row>
    <row r="633" customFormat="false" ht="12.75" hidden="false" customHeight="false" outlineLevel="0" collapsed="false">
      <c r="A633" s="0" t="n">
        <v>496</v>
      </c>
      <c r="B633" s="0" t="n">
        <v>22.5625</v>
      </c>
      <c r="C633" s="0" t="n">
        <f aca="false">A633/522</f>
        <v>0.950191570881226</v>
      </c>
    </row>
    <row r="634" customFormat="false" ht="12.75" hidden="false" customHeight="false" outlineLevel="0" collapsed="false">
      <c r="A634" s="0" t="n">
        <v>497</v>
      </c>
      <c r="B634" s="0" t="n">
        <v>22.6458</v>
      </c>
      <c r="C634" s="0" t="n">
        <f aca="false">A634/522</f>
        <v>0.952107279693487</v>
      </c>
    </row>
    <row r="635" customFormat="false" ht="12.75" hidden="false" customHeight="false" outlineLevel="0" collapsed="false">
      <c r="A635" s="0" t="n">
        <v>498</v>
      </c>
      <c r="B635" s="0" t="n">
        <v>22.8959</v>
      </c>
      <c r="C635" s="0" t="n">
        <f aca="false">A635/522</f>
        <v>0.954022988505747</v>
      </c>
    </row>
    <row r="636" customFormat="false" ht="12.75" hidden="false" customHeight="false" outlineLevel="0" collapsed="false">
      <c r="A636" s="0" t="n">
        <v>499</v>
      </c>
      <c r="B636" s="0" t="n">
        <v>22.9166</v>
      </c>
      <c r="C636" s="0" t="n">
        <f aca="false">A636/522</f>
        <v>0.955938697318008</v>
      </c>
    </row>
    <row r="637" customFormat="false" ht="12.75" hidden="false" customHeight="false" outlineLevel="0" collapsed="false">
      <c r="A637" s="0" t="n">
        <v>500</v>
      </c>
      <c r="B637" s="0" t="n">
        <v>22.9792</v>
      </c>
      <c r="C637" s="0" t="n">
        <f aca="false">A637/522</f>
        <v>0.957854406130268</v>
      </c>
    </row>
    <row r="638" customFormat="false" ht="12.75" hidden="false" customHeight="false" outlineLevel="0" collapsed="false">
      <c r="A638" s="0" t="n">
        <v>501</v>
      </c>
      <c r="B638" s="0" t="n">
        <v>23.1875</v>
      </c>
      <c r="C638" s="0" t="n">
        <f aca="false">A638/522</f>
        <v>0.959770114942529</v>
      </c>
    </row>
    <row r="639" customFormat="false" ht="12.75" hidden="false" customHeight="false" outlineLevel="0" collapsed="false">
      <c r="A639" s="0" t="n">
        <v>502</v>
      </c>
      <c r="B639" s="0" t="n">
        <v>23.25</v>
      </c>
      <c r="C639" s="0" t="n">
        <f aca="false">A639/522</f>
        <v>0.961685823754789</v>
      </c>
    </row>
    <row r="640" customFormat="false" ht="12.75" hidden="false" customHeight="false" outlineLevel="0" collapsed="false">
      <c r="A640" s="0" t="n">
        <v>503</v>
      </c>
      <c r="B640" s="0" t="n">
        <v>23.4792</v>
      </c>
      <c r="C640" s="0" t="n">
        <f aca="false">A640/522</f>
        <v>0.96360153256705</v>
      </c>
    </row>
    <row r="641" customFormat="false" ht="12.75" hidden="false" customHeight="false" outlineLevel="0" collapsed="false">
      <c r="A641" s="0" t="n">
        <v>504</v>
      </c>
      <c r="B641" s="0" t="n">
        <v>23.9583</v>
      </c>
      <c r="C641" s="0" t="n">
        <f aca="false">A641/522</f>
        <v>0.96551724137931</v>
      </c>
    </row>
    <row r="642" customFormat="false" ht="12.75" hidden="false" customHeight="false" outlineLevel="0" collapsed="false">
      <c r="A642" s="0" t="n">
        <v>505</v>
      </c>
      <c r="B642" s="0" t="n">
        <v>24.7291</v>
      </c>
      <c r="C642" s="0" t="n">
        <f aca="false">A642/522</f>
        <v>0.967432950191571</v>
      </c>
    </row>
    <row r="643" customFormat="false" ht="12.75" hidden="false" customHeight="false" outlineLevel="0" collapsed="false">
      <c r="A643" s="0" t="n">
        <v>506</v>
      </c>
      <c r="B643" s="0" t="n">
        <v>24.7917</v>
      </c>
      <c r="C643" s="0" t="n">
        <f aca="false">A643/522</f>
        <v>0.969348659003831</v>
      </c>
    </row>
    <row r="644" customFormat="false" ht="12.75" hidden="false" customHeight="false" outlineLevel="0" collapsed="false">
      <c r="A644" s="0" t="n">
        <v>507</v>
      </c>
      <c r="B644" s="0" t="n">
        <v>25.0209</v>
      </c>
      <c r="C644" s="0" t="n">
        <f aca="false">A644/522</f>
        <v>0.971264367816092</v>
      </c>
    </row>
    <row r="645" customFormat="false" ht="12.75" hidden="false" customHeight="false" outlineLevel="0" collapsed="false">
      <c r="A645" s="0" t="n">
        <v>508</v>
      </c>
      <c r="B645" s="0" t="n">
        <v>25.3333</v>
      </c>
      <c r="C645" s="0" t="n">
        <f aca="false">A645/522</f>
        <v>0.973180076628353</v>
      </c>
    </row>
    <row r="646" customFormat="false" ht="12.75" hidden="false" customHeight="false" outlineLevel="0" collapsed="false">
      <c r="A646" s="0" t="n">
        <v>509</v>
      </c>
      <c r="B646" s="0" t="n">
        <v>25.5209</v>
      </c>
      <c r="C646" s="0" t="n">
        <f aca="false">A646/522</f>
        <v>0.975095785440613</v>
      </c>
    </row>
    <row r="647" customFormat="false" ht="12.75" hidden="false" customHeight="false" outlineLevel="0" collapsed="false">
      <c r="A647" s="0" t="n">
        <v>510</v>
      </c>
      <c r="B647" s="0" t="n">
        <v>26.0416</v>
      </c>
      <c r="C647" s="0" t="n">
        <f aca="false">A647/522</f>
        <v>0.977011494252874</v>
      </c>
    </row>
    <row r="648" customFormat="false" ht="12.75" hidden="false" customHeight="false" outlineLevel="0" collapsed="false">
      <c r="A648" s="0" t="n">
        <v>511</v>
      </c>
      <c r="B648" s="0" t="n">
        <v>26.2084</v>
      </c>
      <c r="C648" s="0" t="n">
        <f aca="false">A648/522</f>
        <v>0.978927203065134</v>
      </c>
    </row>
    <row r="649" customFormat="false" ht="12.75" hidden="false" customHeight="false" outlineLevel="0" collapsed="false">
      <c r="A649" s="0" t="n">
        <v>512</v>
      </c>
      <c r="B649" s="0" t="n">
        <v>26.2292</v>
      </c>
      <c r="C649" s="0" t="n">
        <f aca="false">A649/522</f>
        <v>0.980842911877395</v>
      </c>
    </row>
    <row r="650" customFormat="false" ht="12.75" hidden="false" customHeight="false" outlineLevel="0" collapsed="false">
      <c r="A650" s="0" t="n">
        <v>513</v>
      </c>
      <c r="B650" s="0" t="n">
        <v>26.7083</v>
      </c>
      <c r="C650" s="0" t="n">
        <f aca="false">A650/522</f>
        <v>0.982758620689655</v>
      </c>
    </row>
    <row r="651" customFormat="false" ht="12.75" hidden="false" customHeight="false" outlineLevel="0" collapsed="false">
      <c r="A651" s="0" t="n">
        <v>514</v>
      </c>
      <c r="B651" s="0" t="n">
        <v>26.9167</v>
      </c>
      <c r="C651" s="0" t="n">
        <f aca="false">A651/522</f>
        <v>0.984674329501916</v>
      </c>
    </row>
    <row r="652" customFormat="false" ht="12.75" hidden="false" customHeight="false" outlineLevel="0" collapsed="false">
      <c r="A652" s="0" t="n">
        <v>515</v>
      </c>
      <c r="B652" s="0" t="n">
        <v>27.6875</v>
      </c>
      <c r="C652" s="0" t="n">
        <f aca="false">A652/522</f>
        <v>0.986590038314176</v>
      </c>
    </row>
    <row r="653" customFormat="false" ht="12.75" hidden="false" customHeight="false" outlineLevel="0" collapsed="false">
      <c r="A653" s="0" t="n">
        <v>516</v>
      </c>
      <c r="B653" s="0" t="n">
        <v>27.9375</v>
      </c>
      <c r="C653" s="0" t="n">
        <f aca="false">A653/522</f>
        <v>0.988505747126437</v>
      </c>
    </row>
    <row r="654" customFormat="false" ht="12.75" hidden="false" customHeight="false" outlineLevel="0" collapsed="false">
      <c r="A654" s="0" t="n">
        <v>517</v>
      </c>
      <c r="B654" s="0" t="n">
        <v>28.0417</v>
      </c>
      <c r="C654" s="0" t="n">
        <f aca="false">A654/522</f>
        <v>0.990421455938697</v>
      </c>
    </row>
    <row r="655" customFormat="false" ht="12.75" hidden="false" customHeight="false" outlineLevel="0" collapsed="false">
      <c r="A655" s="0" t="n">
        <v>518</v>
      </c>
      <c r="B655" s="0" t="n">
        <v>28.8541</v>
      </c>
      <c r="C655" s="0" t="n">
        <f aca="false">A655/522</f>
        <v>0.992337164750958</v>
      </c>
    </row>
    <row r="656" customFormat="false" ht="12.75" hidden="false" customHeight="false" outlineLevel="0" collapsed="false">
      <c r="A656" s="0" t="n">
        <v>519</v>
      </c>
      <c r="B656" s="0" t="n">
        <v>29.3958</v>
      </c>
      <c r="C656" s="0" t="n">
        <f aca="false">A656/522</f>
        <v>0.994252873563218</v>
      </c>
    </row>
    <row r="657" customFormat="false" ht="12.75" hidden="false" customHeight="false" outlineLevel="0" collapsed="false">
      <c r="A657" s="0" t="n">
        <v>520</v>
      </c>
      <c r="B657" s="0" t="n">
        <v>29.9584</v>
      </c>
      <c r="C657" s="0" t="n">
        <f aca="false">A657/522</f>
        <v>0.996168582375479</v>
      </c>
    </row>
    <row r="658" customFormat="false" ht="12.75" hidden="false" customHeight="false" outlineLevel="0" collapsed="false">
      <c r="A658" s="0" t="n">
        <v>521</v>
      </c>
      <c r="B658" s="0" t="n">
        <v>31.9583</v>
      </c>
      <c r="C658" s="0" t="n">
        <f aca="false">A658/522</f>
        <v>0.998084291187739</v>
      </c>
    </row>
    <row r="659" customFormat="false" ht="12.75" hidden="false" customHeight="false" outlineLevel="0" collapsed="false">
      <c r="A659" s="0" t="n">
        <v>522</v>
      </c>
      <c r="B659" s="0" t="n">
        <v>31.9584</v>
      </c>
      <c r="C659" s="0" t="n">
        <f aca="false">A659/522</f>
        <v>1</v>
      </c>
    </row>
  </sheetData>
  <conditionalFormatting sqref="K6:R127 S16:S127">
    <cfRule type="cellIs" priority="2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K100" activeCellId="0" sqref="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false" hidden="true" outlineLevel="0" max="30" min="22" style="0" width="9.0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3</v>
      </c>
      <c r="G1" s="0" t="s">
        <v>3</v>
      </c>
      <c r="H1" s="0" t="s">
        <v>3</v>
      </c>
      <c r="I1" s="0" t="s">
        <v>2</v>
      </c>
    </row>
    <row r="3" customFormat="false" ht="12.75" hidden="false" customHeight="false" outlineLevel="0" collapsed="false">
      <c r="A3" s="0" t="s">
        <v>4</v>
      </c>
      <c r="B3" s="0" t="n">
        <v>1996</v>
      </c>
      <c r="C3" s="0" t="n">
        <v>1997</v>
      </c>
      <c r="D3" s="0" t="n">
        <v>1998</v>
      </c>
      <c r="E3" s="0" t="n">
        <v>1999</v>
      </c>
      <c r="F3" s="0" t="n">
        <v>2000</v>
      </c>
      <c r="G3" s="0" t="n">
        <v>2001</v>
      </c>
      <c r="H3" s="0" t="n">
        <v>2002</v>
      </c>
      <c r="I3" s="0" t="n">
        <v>2003</v>
      </c>
      <c r="K3" s="0" t="n">
        <v>1996</v>
      </c>
      <c r="L3" s="0" t="n">
        <v>1997</v>
      </c>
      <c r="M3" s="0" t="n">
        <v>1998</v>
      </c>
      <c r="N3" s="0" t="n">
        <v>1999</v>
      </c>
      <c r="O3" s="0" t="n">
        <v>2000</v>
      </c>
      <c r="P3" s="0" t="n">
        <v>2001</v>
      </c>
      <c r="Q3" s="0" t="n">
        <v>2002</v>
      </c>
      <c r="R3" s="0" t="n">
        <v>2003</v>
      </c>
      <c r="V3" s="0" t="n">
        <v>1996</v>
      </c>
      <c r="W3" s="0" t="n">
        <v>1997</v>
      </c>
      <c r="X3" s="0" t="n">
        <v>1998</v>
      </c>
      <c r="Y3" s="0" t="n">
        <v>1999</v>
      </c>
      <c r="Z3" s="0" t="n">
        <v>2000</v>
      </c>
      <c r="AA3" s="0" t="n">
        <v>2001</v>
      </c>
      <c r="AB3" s="0" t="n">
        <v>2002</v>
      </c>
      <c r="AC3" s="0" t="n">
        <v>2003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8</v>
      </c>
      <c r="D5" s="0" t="s">
        <v>8</v>
      </c>
      <c r="E5" s="0" t="s">
        <v>8</v>
      </c>
      <c r="F5" s="0" t="s">
        <v>8</v>
      </c>
      <c r="G5" s="0" t="s">
        <v>8</v>
      </c>
      <c r="H5" s="0" t="s">
        <v>8</v>
      </c>
      <c r="I5" s="0" t="s">
        <v>8</v>
      </c>
    </row>
    <row r="6" customFormat="false" ht="12.75" hidden="false" customHeight="false" outlineLevel="0" collapsed="false">
      <c r="A6" s="1" t="n">
        <v>426</v>
      </c>
      <c r="B6" s="2" t="n">
        <v>65.91666</v>
      </c>
      <c r="C6" s="2" t="n">
        <v>77.91666</v>
      </c>
      <c r="E6" s="3" t="n">
        <v>59.22917</v>
      </c>
      <c r="F6" s="2" t="n">
        <v>78.60416</v>
      </c>
      <c r="G6" s="2" t="n">
        <v>82.00001</v>
      </c>
      <c r="H6" s="2" t="n">
        <v>87.20834</v>
      </c>
    </row>
    <row r="7" customFormat="false" ht="12.75" hidden="false" customHeight="false" outlineLevel="0" collapsed="false">
      <c r="A7" s="1" t="n">
        <v>427</v>
      </c>
      <c r="B7" s="0" t="n">
        <v>67.64584</v>
      </c>
      <c r="C7" s="0" t="n">
        <v>79.64584</v>
      </c>
      <c r="E7" s="0" t="n">
        <v>53.52084</v>
      </c>
      <c r="F7" s="3" t="n">
        <v>78.91666</v>
      </c>
      <c r="G7" s="3" t="n">
        <v>83.5625</v>
      </c>
      <c r="H7" s="0" t="n">
        <v>93.56251</v>
      </c>
      <c r="K7" s="0" t="n">
        <f aca="false">B7-B6</f>
        <v>1.72918000000001</v>
      </c>
      <c r="L7" s="0" t="n">
        <f aca="false">C7-C6</f>
        <v>1.72918000000001</v>
      </c>
      <c r="O7" s="0" t="n">
        <f aca="false">F7-F6</f>
        <v>0.3125</v>
      </c>
      <c r="P7" s="0" t="n">
        <f aca="false">G7-G6</f>
        <v>1.56249</v>
      </c>
      <c r="Q7" s="0" t="n">
        <f aca="false">H7-H6</f>
        <v>6.35417</v>
      </c>
      <c r="S7" s="0" t="n">
        <f aca="false">AVERAGE(K7:R7)</f>
        <v>2.337504</v>
      </c>
      <c r="T7" s="0" t="n">
        <f aca="false">STDEV(K7:R7)</f>
        <v>2.32244536177495</v>
      </c>
    </row>
    <row r="8" customFormat="false" ht="12.75" hidden="false" customHeight="false" outlineLevel="0" collapsed="false">
      <c r="A8" s="1" t="n">
        <v>428</v>
      </c>
      <c r="B8" s="0" t="n">
        <v>77.25</v>
      </c>
      <c r="C8" s="3" t="n">
        <v>83.00001</v>
      </c>
      <c r="D8" s="2" t="n">
        <v>53.5625</v>
      </c>
      <c r="E8" s="0" t="n">
        <v>52.4375</v>
      </c>
      <c r="F8" s="0" t="n">
        <v>77.52084</v>
      </c>
      <c r="G8" s="0" t="n">
        <v>81.35418</v>
      </c>
      <c r="H8" s="0" t="n">
        <v>97.60416</v>
      </c>
      <c r="K8" s="0" t="n">
        <f aca="false">B8-B7</f>
        <v>9.60415999999999</v>
      </c>
      <c r="L8" s="0" t="n">
        <f aca="false">C8-C7</f>
        <v>3.35417</v>
      </c>
      <c r="Q8" s="0" t="n">
        <f aca="false">H8-H7</f>
        <v>4.04164999999999</v>
      </c>
      <c r="S8" s="0" t="n">
        <f aca="false">AVERAGE(K8:R8)</f>
        <v>5.66665999999999</v>
      </c>
      <c r="T8" s="0" t="n">
        <f aca="false">STDEV(K8:R8)</f>
        <v>3.42725646473969</v>
      </c>
      <c r="V8" s="0" t="n">
        <f aca="false">B8-B6</f>
        <v>11.33334</v>
      </c>
      <c r="W8" s="0" t="n">
        <f aca="false">C8-C6</f>
        <v>5.08335000000001</v>
      </c>
      <c r="AB8" s="0" t="n">
        <f aca="false">H8-H6</f>
        <v>10.39582</v>
      </c>
      <c r="AD8" s="0" t="n">
        <f aca="false">AVERAGE(V8:AC8)</f>
        <v>8.93750333333333</v>
      </c>
    </row>
    <row r="9" customFormat="false" ht="12.75" hidden="false" customHeight="false" outlineLevel="0" collapsed="false">
      <c r="A9" s="1" t="n">
        <v>429</v>
      </c>
      <c r="B9" s="3" t="n">
        <v>81.4375</v>
      </c>
      <c r="C9" s="2" t="n">
        <v>83.00001</v>
      </c>
      <c r="D9" s="0" t="n">
        <v>56.04167</v>
      </c>
      <c r="E9" s="2" t="n">
        <v>51</v>
      </c>
      <c r="F9" s="2" t="n">
        <v>77.47916</v>
      </c>
      <c r="G9" s="2" t="n">
        <v>79.56251</v>
      </c>
      <c r="H9" s="3" t="n">
        <v>98.95834</v>
      </c>
      <c r="K9" s="0" t="n">
        <f aca="false">B9-B8</f>
        <v>4.1875</v>
      </c>
      <c r="L9" s="0" t="n">
        <f aca="false">C9-C8</f>
        <v>0</v>
      </c>
      <c r="M9" s="0" t="n">
        <f aca="false">D9-D8</f>
        <v>2.47917</v>
      </c>
      <c r="Q9" s="0" t="n">
        <f aca="false">H9-H8</f>
        <v>1.35418000000001</v>
      </c>
      <c r="S9" s="0" t="n">
        <f aca="false">AVERAGE(K9:R9)</f>
        <v>2.0052125</v>
      </c>
      <c r="T9" s="0" t="n">
        <f aca="false">STDEV(K9:R9)</f>
        <v>1.77310790522132</v>
      </c>
      <c r="V9" s="0" t="n">
        <f aca="false">B9-B7</f>
        <v>13.79166</v>
      </c>
      <c r="W9" s="0" t="n">
        <f aca="false">C9-C7</f>
        <v>3.35417</v>
      </c>
      <c r="AB9" s="0" t="n">
        <f aca="false">H9-H7</f>
        <v>5.39583</v>
      </c>
      <c r="AD9" s="0" t="n">
        <f aca="false">AVERAGE(V9:AC9)</f>
        <v>7.51388666666666</v>
      </c>
    </row>
    <row r="10" customFormat="false" ht="12.75" hidden="false" customHeight="false" outlineLevel="0" collapsed="false">
      <c r="A10" s="1" t="n">
        <v>430</v>
      </c>
      <c r="B10" s="4" t="n">
        <v>74.27084</v>
      </c>
      <c r="C10" s="0" t="n">
        <v>88.72918</v>
      </c>
      <c r="D10" s="3" t="n">
        <v>55.95834</v>
      </c>
      <c r="E10" s="3" t="n">
        <v>52.5625</v>
      </c>
      <c r="F10" s="0" t="n">
        <v>78.56251</v>
      </c>
      <c r="G10" s="0" t="n">
        <v>86.72916</v>
      </c>
      <c r="H10" s="0" t="n">
        <v>93.83334</v>
      </c>
      <c r="L10" s="0" t="n">
        <f aca="false">C10-C9</f>
        <v>5.72917</v>
      </c>
      <c r="N10" s="0" t="n">
        <f aca="false">E10-E9</f>
        <v>1.5625</v>
      </c>
      <c r="O10" s="0" t="n">
        <f aca="false">F10-F9</f>
        <v>1.08335000000001</v>
      </c>
      <c r="P10" s="0" t="n">
        <f aca="false">G10-G9</f>
        <v>7.16664999999999</v>
      </c>
      <c r="S10" s="0" t="n">
        <f aca="false">AVERAGE(K10:R10)</f>
        <v>3.8854175</v>
      </c>
      <c r="T10" s="0" t="n">
        <f aca="false">STDEV(K10:R10)</f>
        <v>3.02288151640532</v>
      </c>
      <c r="W10" s="0" t="n">
        <f aca="false">C10-C8</f>
        <v>5.72917</v>
      </c>
      <c r="X10" s="0" t="n">
        <f aca="false">D10-D8</f>
        <v>2.39584</v>
      </c>
      <c r="Y10" s="0" t="n">
        <f aca="false">E10-E8</f>
        <v>0.125</v>
      </c>
      <c r="Z10" s="0" t="n">
        <f aca="false">F10-F8</f>
        <v>1.04167</v>
      </c>
      <c r="AA10" s="0" t="n">
        <f aca="false">G10-G8</f>
        <v>5.37497999999999</v>
      </c>
      <c r="AD10" s="0" t="n">
        <f aca="false">AVERAGE(V10:AC10)</f>
        <v>2.933332</v>
      </c>
    </row>
    <row r="11" customFormat="false" ht="12.75" hidden="false" customHeight="false" outlineLevel="0" collapsed="false">
      <c r="A11" s="1" t="n">
        <v>431</v>
      </c>
      <c r="B11" s="0" t="n">
        <v>67.4375</v>
      </c>
      <c r="C11" s="3" t="n">
        <v>94.52084</v>
      </c>
      <c r="D11" s="2" t="n">
        <v>53.4375</v>
      </c>
      <c r="E11" s="0" t="n">
        <v>47.75</v>
      </c>
      <c r="F11" s="0" t="n">
        <v>82.08334</v>
      </c>
      <c r="G11" s="3" t="n">
        <v>91.47918</v>
      </c>
      <c r="H11" s="2" t="n">
        <v>93.64584</v>
      </c>
      <c r="L11" s="0" t="n">
        <f aca="false">C11-C10</f>
        <v>5.79166000000001</v>
      </c>
      <c r="O11" s="0" t="n">
        <f aca="false">F11-F10</f>
        <v>3.52083</v>
      </c>
      <c r="P11" s="0" t="n">
        <f aca="false">G11-G10</f>
        <v>4.75002000000001</v>
      </c>
      <c r="S11" s="0" t="n">
        <f aca="false">AVERAGE(K11:R11)</f>
        <v>4.68750333333334</v>
      </c>
      <c r="T11" s="0" t="n">
        <f aca="false">STDEV(K11:R11)</f>
        <v>1.1367050947512</v>
      </c>
      <c r="W11" s="0" t="n">
        <f aca="false">C11-C9</f>
        <v>11.52083</v>
      </c>
      <c r="Z11" s="0" t="n">
        <f aca="false">F11-F9</f>
        <v>4.60418000000001</v>
      </c>
      <c r="AA11" s="0" t="n">
        <f aca="false">G11-G9</f>
        <v>11.91667</v>
      </c>
      <c r="AD11" s="0" t="n">
        <f aca="false">AVERAGE(V11:AC11)</f>
        <v>9.34722666666667</v>
      </c>
    </row>
    <row r="12" customFormat="false" ht="12.75" hidden="false" customHeight="false" outlineLevel="0" collapsed="false">
      <c r="A12" s="1" t="n">
        <v>432</v>
      </c>
      <c r="B12" s="2" t="n">
        <v>64.95834</v>
      </c>
      <c r="C12" s="2" t="n">
        <v>91.35418</v>
      </c>
      <c r="D12" s="0" t="n">
        <v>53.5625</v>
      </c>
      <c r="E12" s="2" t="n">
        <v>43.04167</v>
      </c>
      <c r="F12" s="3" t="n">
        <v>85.04167</v>
      </c>
      <c r="G12" s="0" t="n">
        <v>89.95834</v>
      </c>
      <c r="H12" s="0" t="n">
        <v>94.91668</v>
      </c>
      <c r="M12" s="0" t="n">
        <f aca="false">D12-D11</f>
        <v>0.125</v>
      </c>
      <c r="O12" s="0" t="n">
        <f aca="false">F12-F11</f>
        <v>2.95832999999999</v>
      </c>
      <c r="Q12" s="0" t="n">
        <f aca="false">H12-H11</f>
        <v>1.27083999999999</v>
      </c>
      <c r="S12" s="0" t="n">
        <f aca="false">AVERAGE(K12:R12)</f>
        <v>1.45138999999999</v>
      </c>
      <c r="T12" s="0" t="n">
        <f aca="false">STDEV(K12:R12)</f>
        <v>1.42526785170367</v>
      </c>
      <c r="W12" s="0" t="n">
        <f aca="false">C12-C10</f>
        <v>2.625</v>
      </c>
      <c r="Z12" s="0" t="n">
        <f aca="false">F12-F10</f>
        <v>6.47915999999999</v>
      </c>
      <c r="AA12" s="0" t="n">
        <f aca="false">G12-G10</f>
        <v>3.22918000000001</v>
      </c>
      <c r="AB12" s="0" t="n">
        <f aca="false">H12-H10</f>
        <v>1.08333999999999</v>
      </c>
      <c r="AD12" s="0" t="n">
        <f aca="false">AVERAGE(V12:AC12)</f>
        <v>3.35417</v>
      </c>
    </row>
    <row r="13" customFormat="false" ht="12.75" hidden="false" customHeight="false" outlineLevel="0" collapsed="false">
      <c r="A13" s="1" t="n">
        <v>433</v>
      </c>
      <c r="B13" s="0" t="n">
        <v>69.72916</v>
      </c>
      <c r="C13" s="0" t="n">
        <v>95.29166</v>
      </c>
      <c r="D13" s="0" t="n">
        <v>59.6875</v>
      </c>
      <c r="E13" s="3" t="n">
        <v>44.52084</v>
      </c>
      <c r="F13" s="0" t="n">
        <v>81.31251</v>
      </c>
      <c r="G13" s="0" t="n">
        <v>86.39584</v>
      </c>
      <c r="H13" s="0" t="n">
        <v>95.08334</v>
      </c>
      <c r="I13" s="2" t="n">
        <v>64.72917</v>
      </c>
      <c r="K13" s="0" t="n">
        <f aca="false">B13-B12</f>
        <v>4.77081999999999</v>
      </c>
      <c r="L13" s="0" t="n">
        <f aca="false">C13-C12</f>
        <v>3.93747999999999</v>
      </c>
      <c r="M13" s="0" t="n">
        <f aca="false">D13-D12</f>
        <v>6.125</v>
      </c>
      <c r="N13" s="0" t="n">
        <f aca="false">E13-E12</f>
        <v>1.47917</v>
      </c>
      <c r="Q13" s="0" t="n">
        <f aca="false">H13-H12</f>
        <v>0.166660000000007</v>
      </c>
      <c r="S13" s="0" t="n">
        <f aca="false">AVERAGE(K13:R13)</f>
        <v>3.295826</v>
      </c>
      <c r="T13" s="0" t="n">
        <f aca="false">STDEV(K13:R13)</f>
        <v>2.43328335566986</v>
      </c>
      <c r="V13" s="0" t="n">
        <f aca="false">B13-B11</f>
        <v>2.29165999999999</v>
      </c>
      <c r="W13" s="0" t="n">
        <f aca="false">C13-C11</f>
        <v>0.770819999999986</v>
      </c>
      <c r="X13" s="0" t="n">
        <f aca="false">D13-D11</f>
        <v>6.25</v>
      </c>
      <c r="AB13" s="0" t="n">
        <f aca="false">H13-H11</f>
        <v>1.4375</v>
      </c>
      <c r="AD13" s="0" t="n">
        <f aca="false">AVERAGE(V13:AC13)</f>
        <v>2.687495</v>
      </c>
    </row>
    <row r="14" customFormat="false" ht="12.75" hidden="false" customHeight="false" outlineLevel="0" collapsed="false">
      <c r="A14" s="1" t="n">
        <v>434</v>
      </c>
      <c r="B14" s="0" t="n">
        <v>79.68751</v>
      </c>
      <c r="C14" s="3" t="n">
        <v>103.0417</v>
      </c>
      <c r="D14" s="0" t="n">
        <v>71.8125</v>
      </c>
      <c r="E14" s="2" t="n">
        <v>40.3125</v>
      </c>
      <c r="F14" s="0" t="n">
        <v>81.16666</v>
      </c>
      <c r="G14" s="0" t="n">
        <v>76.1875</v>
      </c>
      <c r="H14" s="0" t="n">
        <v>98.04168</v>
      </c>
      <c r="I14" s="3" t="n">
        <v>65.83334</v>
      </c>
      <c r="K14" s="0" t="n">
        <f aca="false">B14-B13</f>
        <v>9.95835000000001</v>
      </c>
      <c r="L14" s="0" t="n">
        <f aca="false">C14-C13</f>
        <v>7.75004000000001</v>
      </c>
      <c r="M14" s="0" t="n">
        <f aca="false">D14-D13</f>
        <v>12.125</v>
      </c>
      <c r="Q14" s="0" t="n">
        <f aca="false">H14-H13</f>
        <v>2.95833999999999</v>
      </c>
      <c r="R14" s="0" t="n">
        <f aca="false">I14-I13</f>
        <v>1.10417000000001</v>
      </c>
      <c r="S14" s="0" t="n">
        <f aca="false">AVERAGE(K14:R14)</f>
        <v>6.77918000000001</v>
      </c>
      <c r="T14" s="0" t="n">
        <f aca="false">STDEV(K14:R14)</f>
        <v>4.64844165572184</v>
      </c>
      <c r="V14" s="0" t="n">
        <f aca="false">B14-B12</f>
        <v>14.72917</v>
      </c>
      <c r="W14" s="0" t="n">
        <f aca="false">C14-C12</f>
        <v>11.68752</v>
      </c>
      <c r="X14" s="0" t="n">
        <f aca="false">D14-D12</f>
        <v>18.25</v>
      </c>
      <c r="AB14" s="0" t="n">
        <f aca="false">H14-H12</f>
        <v>3.125</v>
      </c>
      <c r="AC14" s="0" t="n">
        <f aca="false">I14-I12</f>
        <v>65.83334</v>
      </c>
      <c r="AD14" s="0" t="n">
        <f aca="false">AVERAGE(V14:AC14)</f>
        <v>22.725006</v>
      </c>
    </row>
    <row r="15" customFormat="false" ht="12.75" hidden="false" customHeight="false" outlineLevel="0" collapsed="false">
      <c r="A15" s="1" t="n">
        <v>435</v>
      </c>
      <c r="B15" s="0" t="n">
        <v>86.08334</v>
      </c>
      <c r="C15" s="0" t="n">
        <v>98.79168</v>
      </c>
      <c r="D15" s="3" t="n">
        <v>76.39584</v>
      </c>
      <c r="E15" s="0" t="n">
        <v>42.77083</v>
      </c>
      <c r="F15" s="0" t="n">
        <v>80.3125</v>
      </c>
      <c r="G15" s="2" t="n">
        <v>70.5625</v>
      </c>
      <c r="H15" s="0" t="n">
        <v>101.0833</v>
      </c>
      <c r="I15" s="2" t="n">
        <v>62.52084</v>
      </c>
      <c r="K15" s="0" t="n">
        <f aca="false">B15-B14</f>
        <v>6.39583</v>
      </c>
      <c r="M15" s="0" t="n">
        <f aca="false">D15-D14</f>
        <v>4.58334000000001</v>
      </c>
      <c r="N15" s="0" t="n">
        <f aca="false">E15-E14</f>
        <v>2.45833</v>
      </c>
      <c r="Q15" s="0" t="n">
        <f aca="false">H15-H14</f>
        <v>3.04161999999999</v>
      </c>
      <c r="S15" s="0" t="n">
        <f aca="false">AVERAGE(K15:R15)</f>
        <v>4.11978</v>
      </c>
      <c r="T15" s="0" t="n">
        <f aca="false">STDEV(K15:R15)</f>
        <v>1.76239766267435</v>
      </c>
      <c r="V15" s="0" t="n">
        <f aca="false">B15-B13</f>
        <v>16.35418</v>
      </c>
      <c r="W15" s="0" t="n">
        <f aca="false">C15-C13</f>
        <v>3.50002000000001</v>
      </c>
      <c r="X15" s="0" t="n">
        <f aca="false">D15-D13</f>
        <v>16.70834</v>
      </c>
      <c r="AB15" s="0" t="n">
        <f aca="false">H15-H13</f>
        <v>5.99995999999999</v>
      </c>
      <c r="AD15" s="0" t="n">
        <f aca="false">AVERAGE(V15:AC15)</f>
        <v>10.640625</v>
      </c>
    </row>
    <row r="16" customFormat="false" ht="12.75" hidden="false" customHeight="false" outlineLevel="0" collapsed="false">
      <c r="A16" s="1" t="n">
        <v>436</v>
      </c>
      <c r="B16" s="0" t="n">
        <v>92.68751</v>
      </c>
      <c r="C16" s="2" t="n">
        <v>98.16668</v>
      </c>
      <c r="D16" s="2" t="n">
        <v>72.95834</v>
      </c>
      <c r="E16" s="0" t="n">
        <v>56.29167</v>
      </c>
      <c r="F16" s="2" t="n">
        <v>77.04167</v>
      </c>
      <c r="G16" s="3" t="n">
        <v>75.64584</v>
      </c>
      <c r="H16" s="3" t="n">
        <v>103.5208</v>
      </c>
      <c r="I16" s="0" t="n">
        <v>67.6875</v>
      </c>
      <c r="K16" s="0" t="n">
        <f aca="false">B16-B15</f>
        <v>6.60417</v>
      </c>
      <c r="N16" s="0" t="n">
        <f aca="false">E16-E15</f>
        <v>13.52084</v>
      </c>
      <c r="P16" s="0" t="n">
        <f aca="false">G16-G15</f>
        <v>5.08334000000001</v>
      </c>
      <c r="Q16" s="0" t="n">
        <f aca="false">H16-H15</f>
        <v>2.4375</v>
      </c>
      <c r="R16" s="0" t="n">
        <f aca="false">I16-I15</f>
        <v>5.16666</v>
      </c>
      <c r="S16" s="0" t="n">
        <f aca="false">AVERAGE(K16:R16)</f>
        <v>6.562502</v>
      </c>
      <c r="T16" s="0" t="n">
        <f aca="false">STDEV(K16:R16)</f>
        <v>4.17049579054098</v>
      </c>
      <c r="V16" s="0" t="n">
        <f aca="false">B16-B14</f>
        <v>13</v>
      </c>
      <c r="X16" s="0" t="n">
        <f aca="false">D16-D14</f>
        <v>1.14584000000001</v>
      </c>
      <c r="Y16" s="0" t="n">
        <f aca="false">E16-E14</f>
        <v>15.97917</v>
      </c>
      <c r="AB16" s="0" t="n">
        <f aca="false">H16-H14</f>
        <v>5.47912</v>
      </c>
      <c r="AC16" s="0" t="n">
        <f aca="false">I16-I14</f>
        <v>1.85415999999999</v>
      </c>
      <c r="AD16" s="0" t="n">
        <f aca="false">AVERAGE(V16:AC16)</f>
        <v>7.491658</v>
      </c>
    </row>
    <row r="17" customFormat="false" ht="12.75" hidden="false" customHeight="false" outlineLevel="0" collapsed="false">
      <c r="A17" s="1" t="n">
        <v>437</v>
      </c>
      <c r="B17" s="0" t="n">
        <v>105.3333</v>
      </c>
      <c r="C17" s="3" t="n">
        <v>101.4792</v>
      </c>
      <c r="D17" s="0" t="n">
        <v>75.64584</v>
      </c>
      <c r="E17" s="0" t="n">
        <v>68.20834</v>
      </c>
      <c r="F17" s="0" t="n">
        <v>81.125</v>
      </c>
      <c r="G17" s="0" t="n">
        <v>73.79166</v>
      </c>
      <c r="H17" s="0" t="n">
        <v>103.4792</v>
      </c>
      <c r="I17" s="0" t="n">
        <v>76.16668</v>
      </c>
      <c r="K17" s="0" t="n">
        <f aca="false">B17-B16</f>
        <v>12.64579</v>
      </c>
      <c r="L17" s="0" t="n">
        <f aca="false">C17-C16</f>
        <v>3.31252000000001</v>
      </c>
      <c r="M17" s="0" t="n">
        <f aca="false">D17-D16</f>
        <v>2.6875</v>
      </c>
      <c r="N17" s="0" t="n">
        <f aca="false">E17-E16</f>
        <v>11.91667</v>
      </c>
      <c r="O17" s="0" t="n">
        <f aca="false">F17-F16</f>
        <v>4.08333</v>
      </c>
      <c r="R17" s="0" t="n">
        <f aca="false">I17-I16</f>
        <v>8.47918</v>
      </c>
      <c r="S17" s="0" t="n">
        <f aca="false">AVERAGE(K17:R17)</f>
        <v>7.18749833333333</v>
      </c>
      <c r="T17" s="0" t="n">
        <f aca="false">STDEV(K17:R17)</f>
        <v>4.44359667892313</v>
      </c>
      <c r="V17" s="0" t="n">
        <f aca="false">B17-B15</f>
        <v>19.24996</v>
      </c>
      <c r="W17" s="0" t="n">
        <f aca="false">C17-C15</f>
        <v>2.68752000000001</v>
      </c>
      <c r="Y17" s="0" t="n">
        <f aca="false">E17-E15</f>
        <v>25.43751</v>
      </c>
      <c r="Z17" s="0" t="n">
        <f aca="false">F17-F15</f>
        <v>0.8125</v>
      </c>
      <c r="AA17" s="0" t="n">
        <f aca="false">G17-G15</f>
        <v>3.22915999999999</v>
      </c>
      <c r="AB17" s="0" t="n">
        <f aca="false">H17-H15</f>
        <v>2.39590000000001</v>
      </c>
      <c r="AC17" s="0" t="n">
        <f aca="false">I17-I15</f>
        <v>13.64584</v>
      </c>
      <c r="AD17" s="0" t="n">
        <f aca="false">AVERAGE(V17:AC17)</f>
        <v>9.63691285714286</v>
      </c>
    </row>
    <row r="18" customFormat="false" ht="12.75" hidden="false" customHeight="false" outlineLevel="0" collapsed="false">
      <c r="A18" s="1" t="n">
        <v>438</v>
      </c>
      <c r="B18" s="0" t="n">
        <v>117.6875</v>
      </c>
      <c r="C18" s="0" t="n">
        <v>99.4375</v>
      </c>
      <c r="D18" s="3" t="n">
        <v>80.04166</v>
      </c>
      <c r="E18" s="0" t="n">
        <v>80.29167</v>
      </c>
      <c r="F18" s="3" t="n">
        <v>82.43751</v>
      </c>
      <c r="G18" s="2" t="n">
        <v>69</v>
      </c>
      <c r="H18" s="0" t="n">
        <v>99.875</v>
      </c>
      <c r="I18" s="0" t="n">
        <v>87.8125</v>
      </c>
      <c r="K18" s="0" t="n">
        <f aca="false">B18-B17</f>
        <v>12.3542</v>
      </c>
      <c r="M18" s="0" t="n">
        <f aca="false">D18-D17</f>
        <v>4.39581999999999</v>
      </c>
      <c r="N18" s="0" t="n">
        <f aca="false">E18-E17</f>
        <v>12.08333</v>
      </c>
      <c r="O18" s="0" t="n">
        <f aca="false">F18-F17</f>
        <v>1.31251</v>
      </c>
      <c r="R18" s="0" t="n">
        <f aca="false">I18-I17</f>
        <v>11.64582</v>
      </c>
      <c r="S18" s="0" t="n">
        <f aca="false">AVERAGE(K18:R18)</f>
        <v>8.358336</v>
      </c>
      <c r="T18" s="0" t="n">
        <f aca="false">STDEV(K18:R18)</f>
        <v>5.14769991183733</v>
      </c>
      <c r="V18" s="0" t="n">
        <f aca="false">B18-B16</f>
        <v>24.99999</v>
      </c>
      <c r="W18" s="0" t="n">
        <f aca="false">C18-C16</f>
        <v>1.27082</v>
      </c>
      <c r="X18" s="0" t="n">
        <f aca="false">D18-D16</f>
        <v>7.08331999999999</v>
      </c>
      <c r="Y18" s="0" t="n">
        <f aca="false">E18-E16</f>
        <v>24</v>
      </c>
      <c r="Z18" s="0" t="n">
        <f aca="false">F18-F16</f>
        <v>5.39584000000001</v>
      </c>
      <c r="AC18" s="0" t="n">
        <f aca="false">I18-I16</f>
        <v>20.125</v>
      </c>
      <c r="AD18" s="0" t="n">
        <f aca="false">AVERAGE(V18:AC18)</f>
        <v>13.812495</v>
      </c>
    </row>
    <row r="19" customFormat="false" ht="12.75" hidden="false" customHeight="false" outlineLevel="0" collapsed="false">
      <c r="A19" s="1" t="n">
        <v>439</v>
      </c>
      <c r="B19" s="0" t="n">
        <v>128.25</v>
      </c>
      <c r="C19" s="0" t="n">
        <v>98.52084</v>
      </c>
      <c r="D19" s="0" t="n">
        <v>78.91666</v>
      </c>
      <c r="E19" s="0" t="n">
        <v>94.8125</v>
      </c>
      <c r="F19" s="2" t="n">
        <v>80.47918</v>
      </c>
      <c r="G19" s="0" t="n">
        <v>76.8125</v>
      </c>
      <c r="H19" s="0" t="n">
        <v>94.91668</v>
      </c>
      <c r="I19" s="0" t="n">
        <v>104.375</v>
      </c>
      <c r="K19" s="0" t="n">
        <f aca="false">B19-B18</f>
        <v>10.5625</v>
      </c>
      <c r="N19" s="0" t="n">
        <f aca="false">E19-E18</f>
        <v>14.52083</v>
      </c>
      <c r="P19" s="0" t="n">
        <f aca="false">G19-G18</f>
        <v>7.8125</v>
      </c>
      <c r="R19" s="0" t="n">
        <f aca="false">I19-I18</f>
        <v>16.5625</v>
      </c>
      <c r="S19" s="0" t="n">
        <f aca="false">AVERAGE(K19:R19)</f>
        <v>12.3645825</v>
      </c>
      <c r="T19" s="0" t="n">
        <f aca="false">STDEV(K19:R19)</f>
        <v>3.92601880797308</v>
      </c>
      <c r="V19" s="0" t="n">
        <f aca="false">B19-B17</f>
        <v>22.9167</v>
      </c>
      <c r="X19" s="0" t="n">
        <f aca="false">D19-D17</f>
        <v>3.27081999999999</v>
      </c>
      <c r="Y19" s="0" t="n">
        <f aca="false">E19-E17</f>
        <v>26.60416</v>
      </c>
      <c r="AA19" s="0" t="n">
        <f aca="false">G19-G17</f>
        <v>3.02084000000001</v>
      </c>
      <c r="AC19" s="0" t="n">
        <f aca="false">I19-I17</f>
        <v>28.20832</v>
      </c>
      <c r="AD19" s="0" t="n">
        <f aca="false">AVERAGE(V19:AC19)</f>
        <v>16.804168</v>
      </c>
    </row>
    <row r="20" customFormat="false" ht="12.75" hidden="false" customHeight="false" outlineLevel="0" collapsed="false">
      <c r="A20" s="1" t="n">
        <v>440</v>
      </c>
      <c r="B20" s="3" t="n">
        <v>132.9583</v>
      </c>
      <c r="C20" s="0" t="n">
        <v>90.66668</v>
      </c>
      <c r="D20" s="0" t="n">
        <v>72.3125</v>
      </c>
      <c r="E20" s="0" t="n">
        <v>108.25</v>
      </c>
      <c r="F20" s="3" t="n">
        <v>83.12501</v>
      </c>
      <c r="G20" s="0" t="n">
        <v>86.08334</v>
      </c>
      <c r="H20" s="0" t="n">
        <v>90.39584</v>
      </c>
      <c r="I20" s="0" t="n">
        <v>116.6458</v>
      </c>
      <c r="K20" s="0" t="n">
        <f aca="false">B20-B19</f>
        <v>4.70830000000001</v>
      </c>
      <c r="N20" s="0" t="n">
        <f aca="false">E20-E19</f>
        <v>13.4375</v>
      </c>
      <c r="O20" s="0" t="n">
        <f aca="false">F20-F19</f>
        <v>2.64583</v>
      </c>
      <c r="P20" s="0" t="n">
        <f aca="false">G20-G19</f>
        <v>9.27084000000001</v>
      </c>
      <c r="R20" s="0" t="n">
        <f aca="false">I20-I19</f>
        <v>12.2708</v>
      </c>
      <c r="S20" s="0" t="n">
        <f aca="false">AVERAGE(K20:R20)</f>
        <v>8.466654</v>
      </c>
      <c r="T20" s="0" t="n">
        <f aca="false">STDEV(K20:R20)</f>
        <v>4.68601026183042</v>
      </c>
      <c r="V20" s="0" t="n">
        <f aca="false">B20-B18</f>
        <v>15.2708</v>
      </c>
      <c r="Y20" s="0" t="n">
        <f aca="false">E20-E18</f>
        <v>27.95833</v>
      </c>
      <c r="Z20" s="0" t="n">
        <f aca="false">F20-F18</f>
        <v>0.6875</v>
      </c>
      <c r="AA20" s="0" t="n">
        <f aca="false">G20-G18</f>
        <v>17.08334</v>
      </c>
      <c r="AC20" s="0" t="n">
        <f aca="false">I20-I18</f>
        <v>28.8333</v>
      </c>
      <c r="AD20" s="0" t="n">
        <f aca="false">AVERAGE(V20:AC20)</f>
        <v>17.966654</v>
      </c>
    </row>
    <row r="21" customFormat="false" ht="12.75" hidden="false" customHeight="false" outlineLevel="0" collapsed="false">
      <c r="A21" s="1" t="n">
        <v>441</v>
      </c>
      <c r="B21" s="4" t="n">
        <v>125.2292</v>
      </c>
      <c r="C21" s="0" t="n">
        <v>79.875</v>
      </c>
      <c r="D21" s="2" t="n">
        <v>63.83334</v>
      </c>
      <c r="E21" s="3" t="n">
        <v>113.4792</v>
      </c>
      <c r="F21" s="0" t="n">
        <v>81.83334</v>
      </c>
      <c r="G21" s="3" t="n">
        <v>87.47918</v>
      </c>
      <c r="H21" s="0" t="n">
        <v>83.31251</v>
      </c>
      <c r="I21" s="0" t="n">
        <v>121.0417</v>
      </c>
      <c r="N21" s="0" t="n">
        <f aca="false">E21-E20</f>
        <v>5.22920000000001</v>
      </c>
      <c r="P21" s="0" t="n">
        <f aca="false">G21-G20</f>
        <v>1.39583999999999</v>
      </c>
      <c r="R21" s="0" t="n">
        <f aca="false">I21-I20</f>
        <v>4.39590000000001</v>
      </c>
      <c r="S21" s="0" t="n">
        <f aca="false">AVERAGE(K21:R21)</f>
        <v>3.67364666666667</v>
      </c>
      <c r="T21" s="0" t="n">
        <f aca="false">STDEV(K21:R21)</f>
        <v>2.01615962426921</v>
      </c>
      <c r="Y21" s="0" t="n">
        <f aca="false">E21-E19</f>
        <v>18.6667</v>
      </c>
      <c r="Z21" s="0" t="n">
        <f aca="false">F21-F19</f>
        <v>1.35416000000001</v>
      </c>
      <c r="AA21" s="0" t="n">
        <f aca="false">G21-G19</f>
        <v>10.66668</v>
      </c>
      <c r="AC21" s="0" t="n">
        <f aca="false">I21-I19</f>
        <v>16.6667</v>
      </c>
      <c r="AD21" s="0" t="n">
        <f aca="false">AVERAGE(V21:AC21)</f>
        <v>11.83856</v>
      </c>
    </row>
    <row r="22" customFormat="false" ht="12.75" hidden="false" customHeight="false" outlineLevel="0" collapsed="false">
      <c r="A22" s="1" t="n">
        <v>442</v>
      </c>
      <c r="B22" s="0" t="n">
        <v>110.6667</v>
      </c>
      <c r="C22" s="0" t="n">
        <v>75.4375</v>
      </c>
      <c r="D22" s="0" t="n">
        <v>69.37501</v>
      </c>
      <c r="E22" s="0" t="n">
        <v>106.75</v>
      </c>
      <c r="F22" s="0" t="n">
        <v>78.52084</v>
      </c>
      <c r="G22" s="0" t="n">
        <v>82.83334</v>
      </c>
      <c r="H22" s="2" t="n">
        <v>75.87501</v>
      </c>
      <c r="I22" s="0" t="n">
        <v>130.3333</v>
      </c>
      <c r="M22" s="0" t="n">
        <f aca="false">D22-D21</f>
        <v>5.54167</v>
      </c>
      <c r="R22" s="0" t="n">
        <f aca="false">I22-I21</f>
        <v>9.2916</v>
      </c>
      <c r="S22" s="0" t="n">
        <f aca="false">AVERAGE(K22:R22)</f>
        <v>7.416635</v>
      </c>
      <c r="T22" s="0" t="n">
        <f aca="false">STDEV(K22:R22)</f>
        <v>2.65160093197487</v>
      </c>
      <c r="AC22" s="0" t="n">
        <f aca="false">I22-I20</f>
        <v>13.6875</v>
      </c>
      <c r="AD22" s="0" t="n">
        <f aca="false">AVERAGE(V22:AC22)</f>
        <v>13.6875</v>
      </c>
    </row>
    <row r="23" customFormat="false" ht="12.75" hidden="false" customHeight="false" outlineLevel="0" collapsed="false">
      <c r="A23" s="1" t="n">
        <v>443</v>
      </c>
      <c r="B23" s="0" t="n">
        <v>98.83334</v>
      </c>
      <c r="C23" s="0" t="n">
        <v>69.83334</v>
      </c>
      <c r="D23" s="0" t="n">
        <v>84.25</v>
      </c>
      <c r="E23" s="0" t="n">
        <v>98.39584</v>
      </c>
      <c r="F23" s="0" t="n">
        <v>75.87501</v>
      </c>
      <c r="G23" s="0" t="n">
        <v>73.79166</v>
      </c>
      <c r="H23" s="0" t="n">
        <v>76.64584</v>
      </c>
      <c r="I23" s="3" t="n">
        <v>135.3958</v>
      </c>
      <c r="M23" s="0" t="n">
        <f aca="false">D23-D22</f>
        <v>14.87499</v>
      </c>
      <c r="Q23" s="0" t="n">
        <f aca="false">H23-H22</f>
        <v>0.770830000000004</v>
      </c>
      <c r="R23" s="0" t="n">
        <f aca="false">I23-I22</f>
        <v>5.0625</v>
      </c>
      <c r="S23" s="0" t="n">
        <f aca="false">AVERAGE(K23:R23)</f>
        <v>6.90277333333333</v>
      </c>
      <c r="T23" s="0" t="n">
        <f aca="false">STDEV(K23:R23)</f>
        <v>7.22992301358965</v>
      </c>
      <c r="X23" s="0" t="n">
        <f aca="false">D23-D21</f>
        <v>20.41666</v>
      </c>
      <c r="AC23" s="0" t="n">
        <f aca="false">I23-I21</f>
        <v>14.3541</v>
      </c>
      <c r="AD23" s="0" t="n">
        <f aca="false">AVERAGE(V23:AC23)</f>
        <v>17.38538</v>
      </c>
    </row>
    <row r="24" customFormat="false" ht="12.75" hidden="false" customHeight="false" outlineLevel="0" collapsed="false">
      <c r="A24" s="1" t="n">
        <v>444</v>
      </c>
      <c r="B24" s="0" t="n">
        <v>86.66666</v>
      </c>
      <c r="C24" s="0" t="n">
        <v>61.83334</v>
      </c>
      <c r="D24" s="0" t="n">
        <v>88.43751</v>
      </c>
      <c r="E24" s="0" t="n">
        <v>92.35416</v>
      </c>
      <c r="F24" s="2" t="n">
        <v>75.08334</v>
      </c>
      <c r="G24" s="2" t="n">
        <v>72.64584</v>
      </c>
      <c r="H24" s="0" t="n">
        <v>81.5625</v>
      </c>
      <c r="I24" s="0" t="n">
        <v>129.3542</v>
      </c>
      <c r="M24" s="0" t="n">
        <f aca="false">D24-D23</f>
        <v>4.18751</v>
      </c>
      <c r="Q24" s="0" t="n">
        <f aca="false">H24-H23</f>
        <v>4.91665999999999</v>
      </c>
      <c r="S24" s="0" t="n">
        <f aca="false">AVERAGE(K24:R24)</f>
        <v>4.552085</v>
      </c>
      <c r="T24" s="0" t="n">
        <f aca="false">STDEV(K24:R24)</f>
        <v>0.515586909502164</v>
      </c>
      <c r="X24" s="0" t="n">
        <f aca="false">D24-D22</f>
        <v>19.0625</v>
      </c>
      <c r="AB24" s="0" t="n">
        <f aca="false">H24-H22</f>
        <v>5.68749</v>
      </c>
      <c r="AD24" s="0" t="n">
        <f aca="false">AVERAGE(V24:AC24)</f>
        <v>12.374995</v>
      </c>
    </row>
    <row r="25" customFormat="false" ht="12.75" hidden="false" customHeight="false" outlineLevel="0" collapsed="false">
      <c r="A25" s="1" t="n">
        <v>445</v>
      </c>
      <c r="B25" s="0" t="n">
        <v>76.91668</v>
      </c>
      <c r="C25" s="2" t="n">
        <v>61.125</v>
      </c>
      <c r="D25" s="0" t="n">
        <v>90.12501</v>
      </c>
      <c r="E25" s="0" t="n">
        <v>81.1875</v>
      </c>
      <c r="F25" s="0" t="n">
        <v>85.33334</v>
      </c>
      <c r="G25" s="3" t="n">
        <v>74.4375</v>
      </c>
      <c r="H25" s="0" t="n">
        <v>87.16666</v>
      </c>
      <c r="I25" s="0" t="n">
        <v>122.875</v>
      </c>
      <c r="M25" s="0" t="n">
        <f aca="false">D25-D24</f>
        <v>1.6875</v>
      </c>
      <c r="O25" s="0" t="n">
        <f aca="false">F25-F24</f>
        <v>10.25</v>
      </c>
      <c r="P25" s="0" t="n">
        <f aca="false">G25-G24</f>
        <v>1.79165999999999</v>
      </c>
      <c r="Q25" s="0" t="n">
        <f aca="false">H25-H24</f>
        <v>5.60415999999999</v>
      </c>
      <c r="S25" s="0" t="n">
        <f aca="false">AVERAGE(K25:R25)</f>
        <v>4.83333</v>
      </c>
      <c r="T25" s="0" t="n">
        <f aca="false">STDEV(K25:R25)</f>
        <v>4.04485251299311</v>
      </c>
      <c r="X25" s="0" t="n">
        <f aca="false">D25-D23</f>
        <v>5.87501</v>
      </c>
      <c r="Z25" s="0" t="n">
        <f aca="false">F25-F23</f>
        <v>9.45833</v>
      </c>
      <c r="AA25" s="0" t="n">
        <f aca="false">G25-G23</f>
        <v>0.645840000000007</v>
      </c>
      <c r="AB25" s="0" t="n">
        <f aca="false">H25-H23</f>
        <v>10.52082</v>
      </c>
      <c r="AD25" s="0" t="n">
        <f aca="false">AVERAGE(V25:AC25)</f>
        <v>6.625</v>
      </c>
    </row>
    <row r="26" customFormat="false" ht="12.75" hidden="false" customHeight="false" outlineLevel="0" collapsed="false">
      <c r="A26" s="1" t="n">
        <v>446</v>
      </c>
      <c r="B26" s="0" t="n">
        <v>72.91667</v>
      </c>
      <c r="C26" s="0" t="n">
        <v>70.25</v>
      </c>
      <c r="D26" s="0" t="n">
        <v>93.00001</v>
      </c>
      <c r="E26" s="0" t="n">
        <v>69.83334</v>
      </c>
      <c r="F26" s="0" t="n">
        <v>96.12501</v>
      </c>
      <c r="G26" s="0" t="n">
        <v>65.1875</v>
      </c>
      <c r="H26" s="0" t="n">
        <v>96.72918</v>
      </c>
      <c r="I26" s="2" t="n">
        <v>121.5625</v>
      </c>
      <c r="L26" s="0" t="n">
        <f aca="false">C26-C25</f>
        <v>9.125</v>
      </c>
      <c r="M26" s="0" t="n">
        <f aca="false">D26-D25</f>
        <v>2.875</v>
      </c>
      <c r="O26" s="0" t="n">
        <f aca="false">F26-F25</f>
        <v>10.79167</v>
      </c>
      <c r="Q26" s="0" t="n">
        <f aca="false">H26-H25</f>
        <v>9.56252000000001</v>
      </c>
      <c r="S26" s="0" t="n">
        <f aca="false">AVERAGE(K26:R26)</f>
        <v>8.0885475</v>
      </c>
      <c r="T26" s="0" t="n">
        <f aca="false">STDEV(K26:R26)</f>
        <v>3.54658415475487</v>
      </c>
      <c r="W26" s="0" t="n">
        <f aca="false">C26-C24</f>
        <v>8.41666</v>
      </c>
      <c r="X26" s="0" t="n">
        <f aca="false">D26-D24</f>
        <v>4.5625</v>
      </c>
      <c r="Z26" s="0" t="n">
        <f aca="false">F26-F24</f>
        <v>21.04167</v>
      </c>
      <c r="AB26" s="0" t="n">
        <f aca="false">H26-H24</f>
        <v>15.16668</v>
      </c>
      <c r="AD26" s="0" t="n">
        <f aca="false">AVERAGE(V26:AC26)</f>
        <v>12.2968775</v>
      </c>
    </row>
    <row r="27" customFormat="false" ht="12.75" hidden="false" customHeight="false" outlineLevel="0" collapsed="false">
      <c r="A27" s="1" t="n">
        <v>447</v>
      </c>
      <c r="B27" s="0" t="n">
        <v>65.27084</v>
      </c>
      <c r="C27" s="0" t="n">
        <v>76.00001</v>
      </c>
      <c r="D27" s="0" t="n">
        <v>94.04166</v>
      </c>
      <c r="E27" s="2" t="n">
        <v>63.91667</v>
      </c>
      <c r="F27" s="0" t="n">
        <v>105.25</v>
      </c>
      <c r="G27" s="2" t="n">
        <v>54.35417</v>
      </c>
      <c r="H27" s="0" t="n">
        <v>107.7292</v>
      </c>
      <c r="I27" s="0" t="n">
        <v>124.5625</v>
      </c>
      <c r="L27" s="0" t="n">
        <f aca="false">C27-C26</f>
        <v>5.75001</v>
      </c>
      <c r="M27" s="0" t="n">
        <f aca="false">D27-D26</f>
        <v>1.04164999999999</v>
      </c>
      <c r="O27" s="0" t="n">
        <f aca="false">F27-F26</f>
        <v>9.12499</v>
      </c>
      <c r="Q27" s="0" t="n">
        <f aca="false">H27-H26</f>
        <v>11.00002</v>
      </c>
      <c r="R27" s="0" t="n">
        <f aca="false">I27-I26</f>
        <v>3</v>
      </c>
      <c r="S27" s="0" t="n">
        <f aca="false">AVERAGE(K27:R27)</f>
        <v>5.983334</v>
      </c>
      <c r="T27" s="0" t="n">
        <f aca="false">STDEV(K27:R27)</f>
        <v>4.13558047453197</v>
      </c>
      <c r="W27" s="0" t="n">
        <f aca="false">C27-C25</f>
        <v>14.87501</v>
      </c>
      <c r="X27" s="0" t="n">
        <f aca="false">D27-D25</f>
        <v>3.91664999999999</v>
      </c>
      <c r="Z27" s="0" t="n">
        <f aca="false">F27-F25</f>
        <v>19.91666</v>
      </c>
      <c r="AB27" s="0" t="n">
        <f aca="false">H27-H25</f>
        <v>20.56254</v>
      </c>
      <c r="AC27" s="0" t="n">
        <f aca="false">I27-I25</f>
        <v>1.6875</v>
      </c>
      <c r="AD27" s="0" t="n">
        <f aca="false">AVERAGE(V27:AC27)</f>
        <v>12.191672</v>
      </c>
    </row>
    <row r="28" customFormat="false" ht="12.75" hidden="false" customHeight="false" outlineLevel="0" collapsed="false">
      <c r="A28" s="1" t="n">
        <v>448</v>
      </c>
      <c r="B28" s="2" t="n">
        <v>60</v>
      </c>
      <c r="C28" s="2" t="n">
        <v>71.83334</v>
      </c>
      <c r="D28" s="0" t="n">
        <v>101.25</v>
      </c>
      <c r="E28" s="0" t="n">
        <v>64.08334</v>
      </c>
      <c r="F28" s="3" t="n">
        <v>112.5625</v>
      </c>
      <c r="G28" s="0" t="n">
        <v>55.6875</v>
      </c>
      <c r="H28" s="0" t="n">
        <v>119.7708</v>
      </c>
      <c r="I28" s="0" t="n">
        <v>132.7708</v>
      </c>
      <c r="M28" s="0" t="n">
        <f aca="false">D28-D27</f>
        <v>7.20834000000001</v>
      </c>
      <c r="N28" s="0" t="n">
        <f aca="false">E28-E27</f>
        <v>0.166670000000003</v>
      </c>
      <c r="O28" s="0" t="n">
        <f aca="false">F28-F27</f>
        <v>7.3125</v>
      </c>
      <c r="P28" s="0" t="n">
        <f aca="false">G28-G27</f>
        <v>1.33333</v>
      </c>
      <c r="Q28" s="0" t="n">
        <f aca="false">H28-H27</f>
        <v>12.0416</v>
      </c>
      <c r="R28" s="0" t="n">
        <f aca="false">I28-I27</f>
        <v>8.20830000000001</v>
      </c>
      <c r="S28" s="0" t="n">
        <f aca="false">AVERAGE(K28:R28)</f>
        <v>6.04512333333333</v>
      </c>
      <c r="T28" s="0" t="n">
        <f aca="false">STDEV(K28:R28)</f>
        <v>4.48003554321019</v>
      </c>
      <c r="W28" s="0" t="n">
        <f aca="false">C28-C26</f>
        <v>1.58334000000001</v>
      </c>
      <c r="X28" s="0" t="n">
        <f aca="false">D28-D26</f>
        <v>8.24999</v>
      </c>
      <c r="Z28" s="0" t="n">
        <f aca="false">F28-F26</f>
        <v>16.43749</v>
      </c>
      <c r="AB28" s="0" t="n">
        <f aca="false">H28-H26</f>
        <v>23.04162</v>
      </c>
      <c r="AC28" s="0" t="n">
        <f aca="false">I28-I26</f>
        <v>11.2083</v>
      </c>
      <c r="AD28" s="0" t="n">
        <f aca="false">AVERAGE(V28:AC28)</f>
        <v>12.104148</v>
      </c>
    </row>
    <row r="29" customFormat="false" ht="12.75" hidden="false" customHeight="false" outlineLevel="0" collapsed="false">
      <c r="A29" s="1" t="n">
        <v>449</v>
      </c>
      <c r="B29" s="0" t="n">
        <v>61.5625</v>
      </c>
      <c r="C29" s="0" t="n">
        <v>74.25001</v>
      </c>
      <c r="D29" s="3" t="n">
        <v>108.5625</v>
      </c>
      <c r="E29" s="0" t="n">
        <v>73.8125</v>
      </c>
      <c r="F29" s="2" t="n">
        <v>111.3958</v>
      </c>
      <c r="G29" s="0" t="n">
        <v>61.5625</v>
      </c>
      <c r="H29" s="0" t="n">
        <v>134.8542</v>
      </c>
      <c r="I29" s="0" t="n">
        <v>136.9167</v>
      </c>
      <c r="K29" s="0" t="n">
        <f aca="false">B29-B28</f>
        <v>1.5625</v>
      </c>
      <c r="L29" s="0" t="n">
        <f aca="false">C29-C28</f>
        <v>2.41667</v>
      </c>
      <c r="M29" s="0" t="n">
        <f aca="false">D29-D28</f>
        <v>7.3125</v>
      </c>
      <c r="N29" s="0" t="n">
        <f aca="false">E29-E28</f>
        <v>9.72915999999999</v>
      </c>
      <c r="P29" s="0" t="n">
        <f aca="false">G29-G28</f>
        <v>5.875</v>
      </c>
      <c r="Q29" s="0" t="n">
        <f aca="false">H29-H28</f>
        <v>15.0834</v>
      </c>
      <c r="R29" s="0" t="n">
        <f aca="false">I29-I28</f>
        <v>4.14589999999998</v>
      </c>
      <c r="S29" s="0" t="n">
        <f aca="false">AVERAGE(K29:R29)</f>
        <v>6.58930428571428</v>
      </c>
      <c r="T29" s="0" t="n">
        <f aca="false">STDEV(K29:R29)</f>
        <v>4.68493082973434</v>
      </c>
      <c r="X29" s="0" t="n">
        <f aca="false">D29-D27</f>
        <v>14.52084</v>
      </c>
      <c r="Y29" s="0" t="n">
        <f aca="false">E29-E27</f>
        <v>9.89583</v>
      </c>
      <c r="Z29" s="0" t="n">
        <f aca="false">F29-F27</f>
        <v>6.14579999999999</v>
      </c>
      <c r="AA29" s="0" t="n">
        <f aca="false">G29-G27</f>
        <v>7.20833</v>
      </c>
      <c r="AB29" s="0" t="n">
        <f aca="false">H29-H27</f>
        <v>27.125</v>
      </c>
      <c r="AC29" s="0" t="n">
        <f aca="false">I29-I27</f>
        <v>12.3542</v>
      </c>
      <c r="AD29" s="0" t="n">
        <f aca="false">AVERAGE(V29:AC29)</f>
        <v>12.875</v>
      </c>
    </row>
    <row r="30" customFormat="false" ht="12.75" hidden="false" customHeight="false" outlineLevel="0" collapsed="false">
      <c r="A30" s="1" t="n">
        <v>450</v>
      </c>
      <c r="B30" s="0" t="n">
        <v>70.8125</v>
      </c>
      <c r="C30" s="0" t="n">
        <v>80.00001</v>
      </c>
      <c r="D30" s="0" t="n">
        <v>100.625</v>
      </c>
      <c r="E30" s="0" t="n">
        <v>78.39584</v>
      </c>
      <c r="F30" s="0" t="n">
        <v>112.6458</v>
      </c>
      <c r="G30" s="0" t="n">
        <v>62.47918</v>
      </c>
      <c r="H30" s="0" t="n">
        <v>136.75</v>
      </c>
      <c r="I30" s="0" t="n">
        <v>144.8958</v>
      </c>
      <c r="K30" s="0" t="n">
        <f aca="false">B30-B29</f>
        <v>9.25</v>
      </c>
      <c r="L30" s="0" t="n">
        <f aca="false">C30-C29</f>
        <v>5.75</v>
      </c>
      <c r="N30" s="0" t="n">
        <f aca="false">E30-E29</f>
        <v>4.58334000000001</v>
      </c>
      <c r="O30" s="0" t="n">
        <f aca="false">F30-F29</f>
        <v>1.25</v>
      </c>
      <c r="P30" s="0" t="n">
        <f aca="false">G30-G29</f>
        <v>0.91668</v>
      </c>
      <c r="Q30" s="0" t="n">
        <f aca="false">H30-H29</f>
        <v>1.89580000000001</v>
      </c>
      <c r="R30" s="0" t="n">
        <f aca="false">I30-I29</f>
        <v>7.97910000000002</v>
      </c>
      <c r="S30" s="0" t="n">
        <f aca="false">AVERAGE(K30:R30)</f>
        <v>4.51784571428572</v>
      </c>
      <c r="T30" s="0" t="n">
        <f aca="false">STDEV(K30:R30)</f>
        <v>3.32712070068028</v>
      </c>
      <c r="V30" s="0" t="n">
        <f aca="false">B30-B28</f>
        <v>10.8125</v>
      </c>
      <c r="W30" s="0" t="n">
        <f aca="false">C30-C28</f>
        <v>8.16667</v>
      </c>
      <c r="Y30" s="0" t="n">
        <f aca="false">E30-E28</f>
        <v>14.3125</v>
      </c>
      <c r="Z30" s="0" t="n">
        <f aca="false">F30-F28</f>
        <v>0.0832999999999942</v>
      </c>
      <c r="AA30" s="0" t="n">
        <f aca="false">G30-G28</f>
        <v>6.79168</v>
      </c>
      <c r="AB30" s="0" t="n">
        <f aca="false">H30-H28</f>
        <v>16.9792</v>
      </c>
      <c r="AC30" s="0" t="n">
        <f aca="false">I30-I28</f>
        <v>12.125</v>
      </c>
      <c r="AD30" s="0" t="n">
        <f aca="false">AVERAGE(V30:AC30)</f>
        <v>9.89583571428571</v>
      </c>
    </row>
    <row r="31" customFormat="false" ht="12.75" hidden="false" customHeight="false" outlineLevel="0" collapsed="false">
      <c r="A31" s="1" t="n">
        <v>451</v>
      </c>
      <c r="B31" s="0" t="n">
        <v>79.56251</v>
      </c>
      <c r="C31" s="0" t="n">
        <v>80.52084</v>
      </c>
      <c r="D31" s="0" t="n">
        <v>97.20834</v>
      </c>
      <c r="E31" s="0" t="n">
        <v>84.33334</v>
      </c>
      <c r="F31" s="0" t="n">
        <v>117.5625</v>
      </c>
      <c r="G31" s="0" t="n">
        <v>65.12501</v>
      </c>
      <c r="H31" s="0" t="n">
        <v>140.375</v>
      </c>
      <c r="I31" s="0" t="n">
        <v>162.3333</v>
      </c>
      <c r="K31" s="0" t="n">
        <f aca="false">B31-B30</f>
        <v>8.75001</v>
      </c>
      <c r="L31" s="0" t="n">
        <f aca="false">C31-C30</f>
        <v>0.520830000000004</v>
      </c>
      <c r="N31" s="0" t="n">
        <f aca="false">E31-E30</f>
        <v>5.9375</v>
      </c>
      <c r="O31" s="0" t="n">
        <f aca="false">F31-F30</f>
        <v>4.91670000000001</v>
      </c>
      <c r="P31" s="0" t="n">
        <f aca="false">G31-G30</f>
        <v>2.64583</v>
      </c>
      <c r="Q31" s="0" t="n">
        <f aca="false">H31-H30</f>
        <v>3.625</v>
      </c>
      <c r="R31" s="0" t="n">
        <f aca="false">I31-I30</f>
        <v>17.4375</v>
      </c>
      <c r="S31" s="0" t="n">
        <f aca="false">AVERAGE(K31:R31)</f>
        <v>6.26191</v>
      </c>
      <c r="T31" s="0" t="n">
        <f aca="false">STDEV(K31:R31)</f>
        <v>5.56759394070125</v>
      </c>
      <c r="V31" s="0" t="n">
        <f aca="false">B31-B29</f>
        <v>18.00001</v>
      </c>
      <c r="W31" s="0" t="n">
        <f aca="false">C31-C29</f>
        <v>6.27083</v>
      </c>
      <c r="Y31" s="0" t="n">
        <f aca="false">E31-E29</f>
        <v>10.52084</v>
      </c>
      <c r="Z31" s="0" t="n">
        <f aca="false">F31-F29</f>
        <v>6.16670000000001</v>
      </c>
      <c r="AA31" s="0" t="n">
        <f aca="false">G31-G29</f>
        <v>3.56251</v>
      </c>
      <c r="AB31" s="0" t="n">
        <f aca="false">H31-H29</f>
        <v>5.52080000000001</v>
      </c>
      <c r="AC31" s="0" t="n">
        <f aca="false">I31-I29</f>
        <v>25.4166</v>
      </c>
      <c r="AD31" s="0" t="n">
        <f aca="false">AVERAGE(V31:AC31)</f>
        <v>10.7797557142857</v>
      </c>
    </row>
    <row r="32" customFormat="false" ht="12.75" hidden="false" customHeight="false" outlineLevel="0" collapsed="false">
      <c r="A32" s="1" t="n">
        <v>452</v>
      </c>
      <c r="B32" s="0" t="n">
        <v>86.20834</v>
      </c>
      <c r="C32" s="0" t="n">
        <v>85.68751</v>
      </c>
      <c r="D32" s="0" t="n">
        <v>96.27084</v>
      </c>
      <c r="E32" s="0" t="n">
        <v>104.5</v>
      </c>
      <c r="F32" s="3" t="n">
        <v>117.9584</v>
      </c>
      <c r="G32" s="0" t="n">
        <v>70.60416</v>
      </c>
      <c r="H32" s="0" t="n">
        <v>152.125</v>
      </c>
      <c r="I32" s="3" t="n">
        <v>172.6042</v>
      </c>
      <c r="K32" s="0" t="n">
        <f aca="false">B32-B31</f>
        <v>6.64583</v>
      </c>
      <c r="L32" s="0" t="n">
        <f aca="false">C32-C31</f>
        <v>5.16667</v>
      </c>
      <c r="N32" s="0" t="n">
        <f aca="false">E32-E31</f>
        <v>20.16666</v>
      </c>
      <c r="O32" s="0" t="n">
        <f aca="false">F32-F31</f>
        <v>0.395899999999998</v>
      </c>
      <c r="P32" s="0" t="n">
        <f aca="false">G32-G31</f>
        <v>5.47914999999999</v>
      </c>
      <c r="Q32" s="0" t="n">
        <f aca="false">H32-H31</f>
        <v>11.75</v>
      </c>
      <c r="R32" s="0" t="n">
        <f aca="false">I32-I31</f>
        <v>10.2709</v>
      </c>
      <c r="S32" s="0" t="n">
        <f aca="false">AVERAGE(K32:R32)</f>
        <v>8.55358714285714</v>
      </c>
      <c r="T32" s="0" t="n">
        <f aca="false">STDEV(K32:R32)</f>
        <v>6.31321957090494</v>
      </c>
      <c r="V32" s="0" t="n">
        <f aca="false">B32-B30</f>
        <v>15.39584</v>
      </c>
      <c r="W32" s="0" t="n">
        <f aca="false">C32-C30</f>
        <v>5.6875</v>
      </c>
      <c r="Y32" s="0" t="n">
        <f aca="false">E32-E30</f>
        <v>26.10416</v>
      </c>
      <c r="Z32" s="0" t="n">
        <f aca="false">F32-F30</f>
        <v>5.3126</v>
      </c>
      <c r="AA32" s="0" t="n">
        <f aca="false">G32-G30</f>
        <v>8.12497999999999</v>
      </c>
      <c r="AB32" s="0" t="n">
        <f aca="false">H32-H30</f>
        <v>15.375</v>
      </c>
      <c r="AC32" s="0" t="n">
        <f aca="false">I32-I30</f>
        <v>27.7084</v>
      </c>
      <c r="AD32" s="0" t="n">
        <f aca="false">AVERAGE(V32:AC32)</f>
        <v>14.8154971428571</v>
      </c>
    </row>
    <row r="33" customFormat="false" ht="12.75" hidden="false" customHeight="false" outlineLevel="0" collapsed="false">
      <c r="A33" s="1" t="n">
        <v>453</v>
      </c>
      <c r="B33" s="0" t="n">
        <v>88.39584</v>
      </c>
      <c r="C33" s="0" t="n">
        <v>94.6875</v>
      </c>
      <c r="D33" s="2" t="n">
        <v>96.20834</v>
      </c>
      <c r="E33" s="0" t="n">
        <v>123.8125</v>
      </c>
      <c r="F33" s="0" t="n">
        <v>110.2292</v>
      </c>
      <c r="G33" s="0" t="n">
        <v>79.77084</v>
      </c>
      <c r="H33" s="3" t="n">
        <v>160.2083</v>
      </c>
      <c r="I33" s="0" t="n">
        <v>171.875</v>
      </c>
      <c r="K33" s="0" t="n">
        <f aca="false">B33-B32</f>
        <v>2.1875</v>
      </c>
      <c r="L33" s="0" t="n">
        <f aca="false">C33-C32</f>
        <v>8.99999</v>
      </c>
      <c r="N33" s="0" t="n">
        <f aca="false">E33-E32</f>
        <v>19.3125</v>
      </c>
      <c r="P33" s="0" t="n">
        <f aca="false">G33-G32</f>
        <v>9.16668000000001</v>
      </c>
      <c r="Q33" s="0" t="n">
        <f aca="false">H33-H32</f>
        <v>8.08330000000001</v>
      </c>
      <c r="S33" s="0" t="n">
        <f aca="false">AVERAGE(K33:R33)</f>
        <v>9.549994</v>
      </c>
      <c r="T33" s="0" t="n">
        <f aca="false">STDEV(K33:R33)</f>
        <v>6.16671441312795</v>
      </c>
      <c r="V33" s="0" t="n">
        <f aca="false">B33-B31</f>
        <v>8.83333</v>
      </c>
      <c r="W33" s="0" t="n">
        <f aca="false">C33-C31</f>
        <v>14.16666</v>
      </c>
      <c r="Y33" s="0" t="n">
        <f aca="false">E33-E31</f>
        <v>39.47916</v>
      </c>
      <c r="AA33" s="0" t="n">
        <f aca="false">G33-G31</f>
        <v>14.64583</v>
      </c>
      <c r="AB33" s="0" t="n">
        <f aca="false">H33-H31</f>
        <v>19.8333</v>
      </c>
      <c r="AC33" s="0" t="n">
        <f aca="false">I33-I31</f>
        <v>9.54169999999999</v>
      </c>
      <c r="AD33" s="0" t="n">
        <f aca="false">AVERAGE(V33:AC33)</f>
        <v>17.7499966666667</v>
      </c>
    </row>
    <row r="34" customFormat="false" ht="12.75" hidden="false" customHeight="false" outlineLevel="0" collapsed="false">
      <c r="A34" s="1" t="n">
        <v>454</v>
      </c>
      <c r="B34" s="0" t="n">
        <v>93.81251</v>
      </c>
      <c r="C34" s="0" t="n">
        <v>112.0208</v>
      </c>
      <c r="D34" s="0" t="n">
        <v>104.6459</v>
      </c>
      <c r="E34" s="0" t="n">
        <v>127.3542</v>
      </c>
      <c r="F34" s="0" t="n">
        <v>97.75</v>
      </c>
      <c r="G34" s="0" t="n">
        <v>93.29168</v>
      </c>
      <c r="H34" s="0" t="n">
        <v>159.7917</v>
      </c>
      <c r="I34" s="0" t="n">
        <v>165.3542</v>
      </c>
      <c r="K34" s="0" t="n">
        <f aca="false">B34-B33</f>
        <v>5.41667</v>
      </c>
      <c r="L34" s="0" t="n">
        <f aca="false">C34-C33</f>
        <v>17.3333</v>
      </c>
      <c r="M34" s="0" t="n">
        <f aca="false">D34-D33</f>
        <v>8.43755999999999</v>
      </c>
      <c r="N34" s="0" t="n">
        <f aca="false">E34-E33</f>
        <v>3.54170000000001</v>
      </c>
      <c r="P34" s="0" t="n">
        <f aca="false">G34-G33</f>
        <v>13.52084</v>
      </c>
      <c r="S34" s="0" t="n">
        <f aca="false">AVERAGE(K34:R34)</f>
        <v>9.650014</v>
      </c>
      <c r="T34" s="0" t="n">
        <f aca="false">STDEV(K34:R34)</f>
        <v>5.71661883737056</v>
      </c>
      <c r="V34" s="0" t="n">
        <f aca="false">B34-B32</f>
        <v>7.60417</v>
      </c>
      <c r="W34" s="0" t="n">
        <f aca="false">C34-C32</f>
        <v>26.33329</v>
      </c>
      <c r="X34" s="0" t="n">
        <f aca="false">D34-D32</f>
        <v>8.37505999999999</v>
      </c>
      <c r="Y34" s="0" t="n">
        <f aca="false">E34-E32</f>
        <v>22.8542</v>
      </c>
      <c r="AA34" s="0" t="n">
        <f aca="false">G34-G32</f>
        <v>22.68752</v>
      </c>
      <c r="AB34" s="0" t="n">
        <f aca="false">H34-H32</f>
        <v>7.66669999999999</v>
      </c>
      <c r="AD34" s="0" t="n">
        <f aca="false">AVERAGE(V34:AC34)</f>
        <v>15.9201566666667</v>
      </c>
    </row>
    <row r="35" customFormat="false" ht="12.75" hidden="false" customHeight="false" outlineLevel="0" collapsed="false">
      <c r="A35" s="1" t="n">
        <v>455</v>
      </c>
      <c r="B35" s="0" t="n">
        <v>112.9792</v>
      </c>
      <c r="C35" s="0" t="n">
        <v>137.5417</v>
      </c>
      <c r="D35" s="3" t="n">
        <v>108</v>
      </c>
      <c r="E35" s="0" t="n">
        <v>129.2083</v>
      </c>
      <c r="F35" s="0" t="n">
        <v>91.99999</v>
      </c>
      <c r="G35" s="0" t="n">
        <v>100.5208</v>
      </c>
      <c r="H35" s="2" t="n">
        <v>156.0417</v>
      </c>
      <c r="I35" s="0" t="n">
        <v>158.875</v>
      </c>
      <c r="K35" s="0" t="n">
        <f aca="false">B35-B34</f>
        <v>19.16669</v>
      </c>
      <c r="L35" s="0" t="n">
        <f aca="false">C35-C34</f>
        <v>25.5209</v>
      </c>
      <c r="M35" s="0" t="n">
        <f aca="false">D35-D34</f>
        <v>3.3541</v>
      </c>
      <c r="N35" s="0" t="n">
        <f aca="false">E35-E34</f>
        <v>1.8541</v>
      </c>
      <c r="P35" s="0" t="n">
        <f aca="false">G35-G34</f>
        <v>7.22912</v>
      </c>
      <c r="S35" s="0" t="n">
        <f aca="false">AVERAGE(K35:R35)</f>
        <v>11.424982</v>
      </c>
      <c r="T35" s="0" t="n">
        <f aca="false">STDEV(K35:R35)</f>
        <v>10.4040271464813</v>
      </c>
      <c r="V35" s="0" t="n">
        <f aca="false">B35-B33</f>
        <v>24.58336</v>
      </c>
      <c r="W35" s="0" t="n">
        <f aca="false">C35-C33</f>
        <v>42.8542</v>
      </c>
      <c r="X35" s="0" t="n">
        <f aca="false">D35-D33</f>
        <v>11.79166</v>
      </c>
      <c r="Y35" s="0" t="n">
        <f aca="false">E35-E33</f>
        <v>5.39580000000001</v>
      </c>
      <c r="AA35" s="0" t="n">
        <f aca="false">G35-G33</f>
        <v>20.74996</v>
      </c>
      <c r="AD35" s="0" t="n">
        <f aca="false">AVERAGE(V35:AC35)</f>
        <v>21.074996</v>
      </c>
    </row>
    <row r="36" customFormat="false" ht="12.75" hidden="false" customHeight="false" outlineLevel="0" collapsed="false">
      <c r="A36" s="1" t="n">
        <v>456</v>
      </c>
      <c r="B36" s="0" t="n">
        <v>132.8542</v>
      </c>
      <c r="C36" s="0" t="n">
        <v>157.2917</v>
      </c>
      <c r="D36" s="0" t="n">
        <v>102.7917</v>
      </c>
      <c r="E36" s="0" t="n">
        <v>137.6458</v>
      </c>
      <c r="F36" s="0" t="n">
        <v>91.99999</v>
      </c>
      <c r="G36" s="0" t="n">
        <v>107.7708</v>
      </c>
      <c r="H36" s="0" t="n">
        <v>157.5208</v>
      </c>
      <c r="I36" s="0" t="n">
        <v>149.75</v>
      </c>
      <c r="K36" s="0" t="n">
        <f aca="false">B36-B35</f>
        <v>19.875</v>
      </c>
      <c r="L36" s="0" t="n">
        <f aca="false">C36-C35</f>
        <v>19.75</v>
      </c>
      <c r="N36" s="0" t="n">
        <f aca="false">E36-E35</f>
        <v>8.4375</v>
      </c>
      <c r="O36" s="0" t="n">
        <f aca="false">F36-F35</f>
        <v>0</v>
      </c>
      <c r="P36" s="0" t="n">
        <f aca="false">G36-G35</f>
        <v>7.25</v>
      </c>
      <c r="Q36" s="0" t="n">
        <f aca="false">H36-H35</f>
        <v>1.47910000000002</v>
      </c>
      <c r="S36" s="0" t="n">
        <f aca="false">AVERAGE(K36:R36)</f>
        <v>9.46526666666667</v>
      </c>
      <c r="T36" s="0" t="n">
        <f aca="false">STDEV(K36:R36)</f>
        <v>8.64259370366712</v>
      </c>
      <c r="V36" s="0" t="n">
        <f aca="false">B36-B34</f>
        <v>39.04169</v>
      </c>
      <c r="W36" s="0" t="n">
        <f aca="false">C36-C34</f>
        <v>45.2709</v>
      </c>
      <c r="Y36" s="0" t="n">
        <f aca="false">E36-E34</f>
        <v>10.2916</v>
      </c>
      <c r="AA36" s="0" t="n">
        <f aca="false">G36-G34</f>
        <v>14.47912</v>
      </c>
      <c r="AD36" s="0" t="n">
        <f aca="false">AVERAGE(V36:AC36)</f>
        <v>27.2708275</v>
      </c>
    </row>
    <row r="37" customFormat="false" ht="12.75" hidden="false" customHeight="false" outlineLevel="0" collapsed="false">
      <c r="A37" s="1" t="n">
        <v>457</v>
      </c>
      <c r="B37" s="0" t="n">
        <v>144.125</v>
      </c>
      <c r="C37" s="0" t="n">
        <v>164</v>
      </c>
      <c r="D37" s="0" t="n">
        <v>97.99999</v>
      </c>
      <c r="E37" s="0" t="n">
        <v>151.9375</v>
      </c>
      <c r="F37" s="0" t="n">
        <v>91.99999</v>
      </c>
      <c r="G37" s="0" t="n">
        <v>123.375</v>
      </c>
      <c r="H37" s="0" t="n">
        <v>167.8958</v>
      </c>
      <c r="I37" s="0" t="n">
        <v>144</v>
      </c>
      <c r="K37" s="0" t="n">
        <f aca="false">B37-B36</f>
        <v>11.2708</v>
      </c>
      <c r="L37" s="0" t="n">
        <f aca="false">C37-C36</f>
        <v>6.70830000000001</v>
      </c>
      <c r="N37" s="0" t="n">
        <f aca="false">E37-E36</f>
        <v>14.2917</v>
      </c>
      <c r="O37" s="0" t="n">
        <f aca="false">F37-F36</f>
        <v>0</v>
      </c>
      <c r="P37" s="0" t="n">
        <f aca="false">G37-G36</f>
        <v>15.6042</v>
      </c>
      <c r="Q37" s="0" t="n">
        <f aca="false">H37-H36</f>
        <v>10.375</v>
      </c>
      <c r="S37" s="0" t="n">
        <f aca="false">AVERAGE(K37:R37)</f>
        <v>9.70833333333334</v>
      </c>
      <c r="T37" s="0" t="n">
        <f aca="false">STDEV(K37:R37)</f>
        <v>5.69045123682355</v>
      </c>
      <c r="V37" s="0" t="n">
        <f aca="false">B37-B35</f>
        <v>31.1458</v>
      </c>
      <c r="W37" s="0" t="n">
        <f aca="false">C37-C35</f>
        <v>26.4583</v>
      </c>
      <c r="Y37" s="0" t="n">
        <f aca="false">E37-E35</f>
        <v>22.7292</v>
      </c>
      <c r="AA37" s="0" t="n">
        <f aca="false">G37-G35</f>
        <v>22.8542</v>
      </c>
      <c r="AB37" s="0" t="n">
        <f aca="false">H37-H35</f>
        <v>11.8541</v>
      </c>
      <c r="AD37" s="0" t="n">
        <f aca="false">AVERAGE(V37:AC37)</f>
        <v>23.00832</v>
      </c>
    </row>
    <row r="38" customFormat="false" ht="12.75" hidden="false" customHeight="false" outlineLevel="0" collapsed="false">
      <c r="A38" s="1" t="n">
        <v>458</v>
      </c>
      <c r="B38" s="0" t="n">
        <v>155.3333</v>
      </c>
      <c r="C38" s="0" t="n">
        <v>168.6875</v>
      </c>
      <c r="D38" s="2" t="n">
        <v>94.875</v>
      </c>
      <c r="E38" s="3" t="n">
        <v>154.1875</v>
      </c>
      <c r="F38" s="0" t="n">
        <v>87.31251</v>
      </c>
      <c r="G38" s="0" t="n">
        <v>135.125</v>
      </c>
      <c r="H38" s="0" t="n">
        <v>179.0834</v>
      </c>
      <c r="I38" s="0" t="n">
        <v>142.9583</v>
      </c>
      <c r="K38" s="0" t="n">
        <f aca="false">B38-B37</f>
        <v>11.2083</v>
      </c>
      <c r="L38" s="0" t="n">
        <f aca="false">C38-C37</f>
        <v>4.6875</v>
      </c>
      <c r="N38" s="0" t="n">
        <f aca="false">E38-E37</f>
        <v>2.25</v>
      </c>
      <c r="P38" s="0" t="n">
        <f aca="false">G38-G37</f>
        <v>11.75</v>
      </c>
      <c r="Q38" s="0" t="n">
        <f aca="false">H38-H37</f>
        <v>11.1876</v>
      </c>
      <c r="S38" s="0" t="n">
        <f aca="false">AVERAGE(K38:R38)</f>
        <v>8.21668</v>
      </c>
      <c r="T38" s="0" t="n">
        <f aca="false">STDEV(K38:R38)</f>
        <v>4.42484146009775</v>
      </c>
      <c r="V38" s="0" t="n">
        <f aca="false">B38-B36</f>
        <v>22.4791</v>
      </c>
      <c r="W38" s="0" t="n">
        <f aca="false">C38-C36</f>
        <v>11.3958</v>
      </c>
      <c r="Y38" s="0" t="n">
        <f aca="false">E38-E36</f>
        <v>16.5417</v>
      </c>
      <c r="AA38" s="0" t="n">
        <f aca="false">G38-G36</f>
        <v>27.3542</v>
      </c>
      <c r="AB38" s="0" t="n">
        <f aca="false">H38-H36</f>
        <v>21.5626</v>
      </c>
      <c r="AD38" s="0" t="n">
        <f aca="false">AVERAGE(V38:AC38)</f>
        <v>19.86668</v>
      </c>
    </row>
    <row r="39" customFormat="false" ht="12.75" hidden="false" customHeight="false" outlineLevel="0" collapsed="false">
      <c r="A39" s="1" t="n">
        <v>459</v>
      </c>
      <c r="B39" s="0" t="n">
        <v>164.5625</v>
      </c>
      <c r="C39" s="3" t="n">
        <v>172.4792</v>
      </c>
      <c r="D39" s="0" t="n">
        <v>95.12501</v>
      </c>
      <c r="E39" s="0" t="n">
        <v>138.1458</v>
      </c>
      <c r="F39" s="2" t="n">
        <v>85.08334</v>
      </c>
      <c r="G39" s="0" t="n">
        <v>138</v>
      </c>
      <c r="H39" s="0" t="n">
        <v>182.0417</v>
      </c>
      <c r="I39" s="0" t="n">
        <v>138.3542</v>
      </c>
      <c r="K39" s="0" t="n">
        <f aca="false">B39-B38</f>
        <v>9.22919999999999</v>
      </c>
      <c r="L39" s="0" t="n">
        <f aca="false">C39-C38</f>
        <v>3.79169999999999</v>
      </c>
      <c r="M39" s="0" t="n">
        <f aca="false">D39-D38</f>
        <v>0.250010000000003</v>
      </c>
      <c r="P39" s="0" t="n">
        <f aca="false">G39-G38</f>
        <v>2.875</v>
      </c>
      <c r="Q39" s="0" t="n">
        <f aca="false">H39-H38</f>
        <v>2.95829999999998</v>
      </c>
      <c r="S39" s="0" t="n">
        <f aca="false">AVERAGE(K39:R39)</f>
        <v>3.82084199999999</v>
      </c>
      <c r="T39" s="0" t="n">
        <f aca="false">STDEV(K39:R39)</f>
        <v>3.303052469886</v>
      </c>
      <c r="V39" s="0" t="n">
        <f aca="false">B39-B37</f>
        <v>20.4375</v>
      </c>
      <c r="W39" s="0" t="n">
        <f aca="false">C39-C37</f>
        <v>8.47919999999999</v>
      </c>
      <c r="AA39" s="0" t="n">
        <f aca="false">G39-G37</f>
        <v>14.625</v>
      </c>
      <c r="AB39" s="0" t="n">
        <f aca="false">H39-H37</f>
        <v>14.1459</v>
      </c>
      <c r="AD39" s="0" t="n">
        <f aca="false">AVERAGE(V39:AC39)</f>
        <v>14.4219</v>
      </c>
    </row>
    <row r="40" customFormat="false" ht="12.75" hidden="false" customHeight="false" outlineLevel="0" collapsed="false">
      <c r="A40" s="1" t="n">
        <v>460</v>
      </c>
      <c r="B40" s="0" t="n">
        <v>176.9375</v>
      </c>
      <c r="C40" s="0" t="n">
        <v>161.5833</v>
      </c>
      <c r="D40" s="0" t="n">
        <v>104.25</v>
      </c>
      <c r="E40" s="0" t="n">
        <v>121.1458</v>
      </c>
      <c r="F40" s="0" t="n">
        <v>87.00001</v>
      </c>
      <c r="G40" s="3" t="n">
        <v>139.5625</v>
      </c>
      <c r="H40" s="0" t="n">
        <v>184.0417</v>
      </c>
      <c r="I40" s="2" t="n">
        <v>136.0417</v>
      </c>
      <c r="K40" s="0" t="n">
        <f aca="false">B40-B39</f>
        <v>12.375</v>
      </c>
      <c r="M40" s="0" t="n">
        <f aca="false">D40-D39</f>
        <v>9.12499</v>
      </c>
      <c r="O40" s="0" t="n">
        <f aca="false">F40-F39</f>
        <v>1.91667</v>
      </c>
      <c r="P40" s="0" t="n">
        <f aca="false">G40-G39</f>
        <v>1.5625</v>
      </c>
      <c r="Q40" s="0" t="n">
        <f aca="false">H40-H39</f>
        <v>2</v>
      </c>
      <c r="S40" s="0" t="n">
        <f aca="false">AVERAGE(K40:R40)</f>
        <v>5.395832</v>
      </c>
      <c r="T40" s="0" t="n">
        <f aca="false">STDEV(K40:R40)</f>
        <v>5.02359639048262</v>
      </c>
      <c r="V40" s="0" t="n">
        <f aca="false">B40-B38</f>
        <v>21.6042</v>
      </c>
      <c r="X40" s="0" t="n">
        <f aca="false">D40-D38</f>
        <v>9.375</v>
      </c>
      <c r="AA40" s="0" t="n">
        <f aca="false">G40-G38</f>
        <v>4.4375</v>
      </c>
      <c r="AB40" s="0" t="n">
        <f aca="false">H40-H38</f>
        <v>4.95829999999998</v>
      </c>
      <c r="AD40" s="0" t="n">
        <f aca="false">AVERAGE(V40:AC40)</f>
        <v>10.09375</v>
      </c>
    </row>
    <row r="41" customFormat="false" ht="12.75" hidden="false" customHeight="false" outlineLevel="0" collapsed="false">
      <c r="A41" s="1" t="n">
        <v>461</v>
      </c>
      <c r="B41" s="3" t="n">
        <v>191.1667</v>
      </c>
      <c r="C41" s="0" t="n">
        <v>150.9583</v>
      </c>
      <c r="D41" s="0" t="n">
        <v>110</v>
      </c>
      <c r="E41" s="2" t="n">
        <v>114.0417</v>
      </c>
      <c r="F41" s="0" t="n">
        <v>89.08334</v>
      </c>
      <c r="G41" s="2" t="n">
        <v>139.4375</v>
      </c>
      <c r="H41" s="0" t="n">
        <v>192.8125</v>
      </c>
      <c r="I41" s="0" t="n">
        <v>142.2083</v>
      </c>
      <c r="K41" s="0" t="n">
        <f aca="false">B41-B40</f>
        <v>14.2292</v>
      </c>
      <c r="M41" s="0" t="n">
        <f aca="false">D41-D40</f>
        <v>5.75</v>
      </c>
      <c r="O41" s="0" t="n">
        <f aca="false">F41-F40</f>
        <v>2.08333</v>
      </c>
      <c r="Q41" s="0" t="n">
        <f aca="false">H41-H40</f>
        <v>8.77080000000001</v>
      </c>
      <c r="R41" s="0" t="n">
        <f aca="false">I41-I40</f>
        <v>6.16660000000002</v>
      </c>
      <c r="S41" s="0" t="n">
        <f aca="false">AVERAGE(K41:R41)</f>
        <v>7.399986</v>
      </c>
      <c r="T41" s="0" t="n">
        <f aca="false">STDEV(K41:R41)</f>
        <v>4.50077273165175</v>
      </c>
      <c r="V41" s="0" t="n">
        <f aca="false">B41-B39</f>
        <v>26.6042</v>
      </c>
      <c r="X41" s="0" t="n">
        <f aca="false">D41-D39</f>
        <v>14.87499</v>
      </c>
      <c r="Z41" s="0" t="n">
        <f aca="false">F41-F39</f>
        <v>4</v>
      </c>
      <c r="AA41" s="0" t="n">
        <f aca="false">G41-G39</f>
        <v>1.4375</v>
      </c>
      <c r="AB41" s="0" t="n">
        <f aca="false">H41-H39</f>
        <v>10.7708</v>
      </c>
      <c r="AC41" s="0" t="n">
        <f aca="false">I41-I39</f>
        <v>3.85410000000002</v>
      </c>
      <c r="AD41" s="0" t="n">
        <f aca="false">AVERAGE(V41:AC41)</f>
        <v>10.2569316666667</v>
      </c>
    </row>
    <row r="42" customFormat="false" ht="12.75" hidden="false" customHeight="false" outlineLevel="0" collapsed="false">
      <c r="A42" s="1" t="n">
        <v>462</v>
      </c>
      <c r="B42" s="4" t="n">
        <v>183.5417</v>
      </c>
      <c r="C42" s="0" t="n">
        <v>150</v>
      </c>
      <c r="D42" s="0" t="n">
        <v>112.0833</v>
      </c>
      <c r="E42" s="3" t="n">
        <v>116.5625</v>
      </c>
      <c r="F42" s="0" t="n">
        <v>96.72918</v>
      </c>
      <c r="G42" s="0" t="n">
        <v>147.8958</v>
      </c>
      <c r="H42" s="3" t="n">
        <v>195.3125</v>
      </c>
      <c r="I42" s="0" t="n">
        <v>154.2917</v>
      </c>
      <c r="M42" s="0" t="n">
        <f aca="false">D42-D41</f>
        <v>2.08329999999999</v>
      </c>
      <c r="N42" s="0" t="n">
        <f aca="false">E42-E41</f>
        <v>2.52079999999999</v>
      </c>
      <c r="O42" s="0" t="n">
        <f aca="false">F42-F41</f>
        <v>7.64583999999999</v>
      </c>
      <c r="P42" s="0" t="n">
        <f aca="false">G42-G41</f>
        <v>8.45830000000001</v>
      </c>
      <c r="Q42" s="0" t="n">
        <f aca="false">H42-H41</f>
        <v>2.5</v>
      </c>
      <c r="R42" s="0" t="n">
        <f aca="false">I42-I41</f>
        <v>12.0834</v>
      </c>
      <c r="S42" s="0" t="n">
        <f aca="false">AVERAGE(K42:R42)</f>
        <v>5.88194</v>
      </c>
      <c r="T42" s="0" t="n">
        <f aca="false">STDEV(K42:R42)</f>
        <v>4.13210663715253</v>
      </c>
      <c r="V42" s="0" t="n">
        <f aca="false">B42-B40</f>
        <v>6.60419999999999</v>
      </c>
      <c r="X42" s="0" t="n">
        <f aca="false">D42-D40</f>
        <v>7.83329999999999</v>
      </c>
      <c r="Z42" s="0" t="n">
        <f aca="false">F42-F40</f>
        <v>9.72917</v>
      </c>
      <c r="AA42" s="0" t="n">
        <f aca="false">G42-G40</f>
        <v>8.33330000000001</v>
      </c>
      <c r="AB42" s="0" t="n">
        <f aca="false">H42-H40</f>
        <v>11.2708</v>
      </c>
      <c r="AC42" s="0" t="n">
        <f aca="false">I42-I40</f>
        <v>18.25</v>
      </c>
      <c r="AD42" s="0" t="n">
        <f aca="false">AVERAGE(V42:AC42)</f>
        <v>10.336795</v>
      </c>
    </row>
    <row r="43" customFormat="false" ht="12.75" hidden="false" customHeight="false" outlineLevel="0" collapsed="false">
      <c r="A43" s="1" t="n">
        <v>463</v>
      </c>
      <c r="B43" s="0" t="n">
        <v>170.3959</v>
      </c>
      <c r="C43" s="2" t="n">
        <v>149.4792</v>
      </c>
      <c r="D43" s="0" t="n">
        <v>112.4375</v>
      </c>
      <c r="E43" s="0" t="n">
        <v>109.1458</v>
      </c>
      <c r="F43" s="0" t="n">
        <v>116.5833</v>
      </c>
      <c r="G43" s="3" t="n">
        <v>158.5625</v>
      </c>
      <c r="H43" s="0" t="n">
        <v>195.1667</v>
      </c>
      <c r="I43" s="0" t="n">
        <v>170.375</v>
      </c>
      <c r="M43" s="0" t="n">
        <f aca="false">D43-D42</f>
        <v>0.354200000000006</v>
      </c>
      <c r="O43" s="0" t="n">
        <f aca="false">F43-F42</f>
        <v>19.85412</v>
      </c>
      <c r="P43" s="0" t="n">
        <f aca="false">G43-G42</f>
        <v>10.6667</v>
      </c>
      <c r="R43" s="0" t="n">
        <f aca="false">I43-I42</f>
        <v>16.0833</v>
      </c>
      <c r="S43" s="0" t="n">
        <f aca="false">AVERAGE(K43:R43)</f>
        <v>11.73958</v>
      </c>
      <c r="T43" s="0" t="n">
        <f aca="false">STDEV(K43:R43)</f>
        <v>8.47528980996717</v>
      </c>
      <c r="X43" s="0" t="n">
        <f aca="false">D43-D41</f>
        <v>2.4375</v>
      </c>
      <c r="Z43" s="0" t="n">
        <f aca="false">F43-F41</f>
        <v>27.49996</v>
      </c>
      <c r="AA43" s="0" t="n">
        <f aca="false">G43-G41</f>
        <v>19.125</v>
      </c>
      <c r="AB43" s="0" t="n">
        <f aca="false">H43-H41</f>
        <v>2.35419999999999</v>
      </c>
      <c r="AC43" s="0" t="n">
        <f aca="false">I43-I41</f>
        <v>28.1667</v>
      </c>
      <c r="AD43" s="0" t="n">
        <f aca="false">AVERAGE(V43:AC43)</f>
        <v>15.916672</v>
      </c>
    </row>
    <row r="44" customFormat="false" ht="12.75" hidden="false" customHeight="false" outlineLevel="0" collapsed="false">
      <c r="A44" s="1" t="n">
        <v>464</v>
      </c>
      <c r="B44" s="0" t="n">
        <v>165.9167</v>
      </c>
      <c r="C44" s="0" t="n">
        <v>157.8542</v>
      </c>
      <c r="D44" s="0" t="n">
        <v>116.2083</v>
      </c>
      <c r="E44" s="0" t="n">
        <v>91.62501</v>
      </c>
      <c r="F44" s="0" t="n">
        <v>131.0417</v>
      </c>
      <c r="G44" s="0" t="n">
        <v>151.1458</v>
      </c>
      <c r="H44" s="0" t="n">
        <v>190.6667</v>
      </c>
      <c r="I44" s="0" t="n">
        <v>180.0417</v>
      </c>
      <c r="L44" s="0" t="n">
        <f aca="false">C44-C43</f>
        <v>8.375</v>
      </c>
      <c r="M44" s="0" t="n">
        <f aca="false">D44-D43</f>
        <v>3.77079999999999</v>
      </c>
      <c r="O44" s="0" t="n">
        <f aca="false">F44-F43</f>
        <v>14.4584</v>
      </c>
      <c r="R44" s="0" t="n">
        <f aca="false">I44-I43</f>
        <v>9.66669999999999</v>
      </c>
      <c r="S44" s="0" t="n">
        <f aca="false">AVERAGE(K44:R44)</f>
        <v>9.067725</v>
      </c>
      <c r="T44" s="0" t="n">
        <f aca="false">STDEV(K44:R44)</f>
        <v>4.3952789212783</v>
      </c>
      <c r="W44" s="0" t="n">
        <f aca="false">C44-C42</f>
        <v>7.85419999999999</v>
      </c>
      <c r="X44" s="0" t="n">
        <f aca="false">D44-D42</f>
        <v>4.125</v>
      </c>
      <c r="Z44" s="0" t="n">
        <f aca="false">F44-F42</f>
        <v>34.31252</v>
      </c>
      <c r="AA44" s="0" t="n">
        <f aca="false">G44-G42</f>
        <v>3.25</v>
      </c>
      <c r="AC44" s="0" t="n">
        <f aca="false">I44-I42</f>
        <v>25.75</v>
      </c>
      <c r="AD44" s="0" t="n">
        <f aca="false">AVERAGE(V44:AC44)</f>
        <v>15.058344</v>
      </c>
    </row>
    <row r="45" customFormat="false" ht="12.75" hidden="false" customHeight="false" outlineLevel="0" collapsed="false">
      <c r="A45" s="1" t="n">
        <v>465</v>
      </c>
      <c r="B45" s="0" t="n">
        <v>159.8333</v>
      </c>
      <c r="C45" s="0" t="n">
        <v>168.6042</v>
      </c>
      <c r="D45" s="0" t="n">
        <v>124.6458</v>
      </c>
      <c r="E45" s="2" t="n">
        <v>81.95834</v>
      </c>
      <c r="F45" s="0" t="n">
        <v>140.8542</v>
      </c>
      <c r="G45" s="2" t="n">
        <v>135.1875</v>
      </c>
      <c r="H45" s="0" t="n">
        <v>183.5209</v>
      </c>
      <c r="I45" s="0" t="n">
        <v>181.5209</v>
      </c>
      <c r="L45" s="0" t="n">
        <f aca="false">C45-C44</f>
        <v>10.75</v>
      </c>
      <c r="M45" s="0" t="n">
        <f aca="false">D45-D44</f>
        <v>8.4375</v>
      </c>
      <c r="O45" s="0" t="n">
        <f aca="false">F45-F44</f>
        <v>9.8125</v>
      </c>
      <c r="R45" s="0" t="n">
        <f aca="false">I45-I44</f>
        <v>1.47920000000002</v>
      </c>
      <c r="S45" s="0" t="n">
        <f aca="false">AVERAGE(K45:R45)</f>
        <v>7.61980000000001</v>
      </c>
      <c r="T45" s="0" t="n">
        <f aca="false">STDEV(K45:R45)</f>
        <v>4.20244718309066</v>
      </c>
      <c r="W45" s="0" t="n">
        <f aca="false">C45-C43</f>
        <v>19.125</v>
      </c>
      <c r="X45" s="0" t="n">
        <f aca="false">D45-D43</f>
        <v>12.2083</v>
      </c>
      <c r="Z45" s="0" t="n">
        <f aca="false">F45-F43</f>
        <v>24.2709</v>
      </c>
      <c r="AC45" s="0" t="n">
        <f aca="false">I45-I43</f>
        <v>11.1459</v>
      </c>
      <c r="AD45" s="0" t="n">
        <f aca="false">AVERAGE(V45:AC45)</f>
        <v>16.687525</v>
      </c>
    </row>
    <row r="46" customFormat="false" ht="12.75" hidden="false" customHeight="false" outlineLevel="0" collapsed="false">
      <c r="A46" s="1" t="n">
        <v>466</v>
      </c>
      <c r="B46" s="0" t="n">
        <v>145.5833</v>
      </c>
      <c r="C46" s="0" t="n">
        <v>169.9583</v>
      </c>
      <c r="D46" s="0" t="n">
        <v>131.6458</v>
      </c>
      <c r="E46" s="0" t="n">
        <v>89.85418</v>
      </c>
      <c r="F46" s="0" t="n">
        <v>154.7292</v>
      </c>
      <c r="G46" s="0" t="n">
        <v>138.4167</v>
      </c>
      <c r="H46" s="0" t="n">
        <v>182.4375</v>
      </c>
      <c r="I46" s="0" t="n">
        <v>191.375</v>
      </c>
      <c r="L46" s="0" t="n">
        <f aca="false">C46-C45</f>
        <v>1.35410000000002</v>
      </c>
      <c r="M46" s="0" t="n">
        <f aca="false">D46-D45</f>
        <v>7.00000000000001</v>
      </c>
      <c r="N46" s="0" t="n">
        <f aca="false">E46-E45</f>
        <v>7.89583999999999</v>
      </c>
      <c r="O46" s="0" t="n">
        <f aca="false">F46-F45</f>
        <v>13.875</v>
      </c>
      <c r="P46" s="0" t="n">
        <f aca="false">G46-G45</f>
        <v>3.22919999999999</v>
      </c>
      <c r="R46" s="0" t="n">
        <f aca="false">I46-I45</f>
        <v>9.85409999999999</v>
      </c>
      <c r="S46" s="0" t="n">
        <f aca="false">AVERAGE(K46:R46)</f>
        <v>7.20137333333333</v>
      </c>
      <c r="T46" s="0" t="n">
        <f aca="false">STDEV(K46:R46)</f>
        <v>4.51809369644617</v>
      </c>
      <c r="W46" s="0" t="n">
        <f aca="false">C46-C44</f>
        <v>12.1041</v>
      </c>
      <c r="X46" s="0" t="n">
        <f aca="false">D46-D44</f>
        <v>15.4375</v>
      </c>
      <c r="Z46" s="0" t="n">
        <f aca="false">F46-F44</f>
        <v>23.6875</v>
      </c>
      <c r="AC46" s="0" t="n">
        <f aca="false">I46-I44</f>
        <v>11.3333</v>
      </c>
      <c r="AD46" s="0" t="n">
        <f aca="false">AVERAGE(V46:AC46)</f>
        <v>15.6406</v>
      </c>
    </row>
    <row r="47" customFormat="false" ht="12.75" hidden="false" customHeight="false" outlineLevel="0" collapsed="false">
      <c r="A47" s="1" t="n">
        <v>467</v>
      </c>
      <c r="B47" s="0" t="n">
        <v>121.9375</v>
      </c>
      <c r="C47" s="0" t="n">
        <v>179.4167</v>
      </c>
      <c r="D47" s="3" t="n">
        <v>135</v>
      </c>
      <c r="E47" s="0" t="n">
        <v>102.6875</v>
      </c>
      <c r="F47" s="0" t="n">
        <v>171.9792</v>
      </c>
      <c r="G47" s="0" t="n">
        <v>151.125</v>
      </c>
      <c r="H47" s="0" t="n">
        <v>175.7917</v>
      </c>
      <c r="I47" s="0" t="n">
        <v>205.2083</v>
      </c>
      <c r="L47" s="0" t="n">
        <f aca="false">C47-C46</f>
        <v>9.45839999999998</v>
      </c>
      <c r="M47" s="0" t="n">
        <f aca="false">D47-D46</f>
        <v>3.35419999999999</v>
      </c>
      <c r="N47" s="0" t="n">
        <f aca="false">E47-E46</f>
        <v>12.83332</v>
      </c>
      <c r="O47" s="0" t="n">
        <f aca="false">F47-F46</f>
        <v>17.25</v>
      </c>
      <c r="P47" s="0" t="n">
        <f aca="false">G47-G46</f>
        <v>12.7083</v>
      </c>
      <c r="R47" s="0" t="n">
        <f aca="false">I47-I46</f>
        <v>13.8333</v>
      </c>
      <c r="S47" s="0" t="n">
        <f aca="false">AVERAGE(K47:R47)</f>
        <v>11.57292</v>
      </c>
      <c r="T47" s="0" t="n">
        <f aca="false">STDEV(K47:R47)</f>
        <v>4.73782237412928</v>
      </c>
      <c r="W47" s="0" t="n">
        <f aca="false">C47-C45</f>
        <v>10.8125</v>
      </c>
      <c r="X47" s="0" t="n">
        <f aca="false">D47-D45</f>
        <v>10.3542</v>
      </c>
      <c r="Y47" s="0" t="n">
        <f aca="false">E47-E45</f>
        <v>20.72916</v>
      </c>
      <c r="Z47" s="0" t="n">
        <f aca="false">F47-F45</f>
        <v>31.125</v>
      </c>
      <c r="AA47" s="0" t="n">
        <f aca="false">G47-G45</f>
        <v>15.9375</v>
      </c>
      <c r="AC47" s="0" t="n">
        <f aca="false">I47-I45</f>
        <v>23.6874</v>
      </c>
      <c r="AD47" s="0" t="n">
        <f aca="false">AVERAGE(V47:AC47)</f>
        <v>18.7742933333333</v>
      </c>
    </row>
    <row r="48" customFormat="false" ht="12.75" hidden="false" customHeight="false" outlineLevel="0" collapsed="false">
      <c r="A48" s="1" t="n">
        <v>468</v>
      </c>
      <c r="B48" s="2" t="n">
        <v>110.0417</v>
      </c>
      <c r="C48" s="3" t="n">
        <v>182.75</v>
      </c>
      <c r="D48" s="0" t="n">
        <v>133.4375</v>
      </c>
      <c r="E48" s="0" t="n">
        <v>113.7709</v>
      </c>
      <c r="F48" s="3" t="n">
        <v>178.3125</v>
      </c>
      <c r="G48" s="3" t="n">
        <v>159.7292</v>
      </c>
      <c r="H48" s="0" t="n">
        <v>168.9167</v>
      </c>
      <c r="I48" s="0" t="n">
        <v>210.5208</v>
      </c>
      <c r="L48" s="0" t="n">
        <f aca="false">C48-C47</f>
        <v>3.33330000000001</v>
      </c>
      <c r="N48" s="0" t="n">
        <f aca="false">E48-E47</f>
        <v>11.0834</v>
      </c>
      <c r="O48" s="0" t="n">
        <f aca="false">F48-F47</f>
        <v>6.33330000000001</v>
      </c>
      <c r="P48" s="0" t="n">
        <f aca="false">G48-G47</f>
        <v>8.60419999999999</v>
      </c>
      <c r="R48" s="0" t="n">
        <f aca="false">I48-I47</f>
        <v>5.3125</v>
      </c>
      <c r="S48" s="0" t="n">
        <f aca="false">AVERAGE(K48:R48)</f>
        <v>6.93334</v>
      </c>
      <c r="T48" s="0" t="n">
        <f aca="false">STDEV(K48:R48)</f>
        <v>2.99842581415648</v>
      </c>
      <c r="W48" s="0" t="n">
        <f aca="false">C48-C46</f>
        <v>12.7917</v>
      </c>
      <c r="X48" s="0" t="n">
        <f aca="false">D48-D46</f>
        <v>1.79169999999999</v>
      </c>
      <c r="Y48" s="0" t="n">
        <f aca="false">E48-E46</f>
        <v>23.91672</v>
      </c>
      <c r="Z48" s="0" t="n">
        <f aca="false">F48-F46</f>
        <v>23.5833</v>
      </c>
      <c r="AA48" s="0" t="n">
        <f aca="false">G48-G46</f>
        <v>21.3125</v>
      </c>
      <c r="AC48" s="0" t="n">
        <f aca="false">I48-I46</f>
        <v>19.1458</v>
      </c>
      <c r="AD48" s="0" t="n">
        <f aca="false">AVERAGE(V48:AC48)</f>
        <v>17.0902866666667</v>
      </c>
    </row>
    <row r="49" customFormat="false" ht="12.75" hidden="false" customHeight="false" outlineLevel="0" collapsed="false">
      <c r="A49" s="1" t="n">
        <v>469</v>
      </c>
      <c r="B49" s="0" t="n">
        <v>124.5417</v>
      </c>
      <c r="C49" s="0" t="n">
        <v>169.1875</v>
      </c>
      <c r="D49" s="0" t="n">
        <v>125.75</v>
      </c>
      <c r="E49" s="0" t="n">
        <v>122.6042</v>
      </c>
      <c r="F49" s="0" t="n">
        <v>169.8334</v>
      </c>
      <c r="G49" s="0" t="n">
        <v>153.5417</v>
      </c>
      <c r="H49" s="0" t="n">
        <v>165.9583</v>
      </c>
      <c r="I49" s="0" t="n">
        <v>211</v>
      </c>
      <c r="K49" s="0" t="n">
        <f aca="false">B49-B48</f>
        <v>14.5</v>
      </c>
      <c r="N49" s="0" t="n">
        <f aca="false">E49-E48</f>
        <v>8.83330000000001</v>
      </c>
      <c r="R49" s="0" t="n">
        <f aca="false">I49-I48</f>
        <v>0.479199999999992</v>
      </c>
      <c r="S49" s="0" t="n">
        <f aca="false">AVERAGE(K49:R49)</f>
        <v>7.9375</v>
      </c>
      <c r="T49" s="0" t="n">
        <f aca="false">STDEV(K49:R49)</f>
        <v>7.05319441033636</v>
      </c>
      <c r="V49" s="0" t="n">
        <f aca="false">B49-B47</f>
        <v>2.60420000000001</v>
      </c>
      <c r="Y49" s="0" t="n">
        <f aca="false">E49-E47</f>
        <v>19.9167</v>
      </c>
      <c r="AA49" s="0" t="n">
        <f aca="false">G49-G47</f>
        <v>2.41669999999999</v>
      </c>
      <c r="AC49" s="0" t="n">
        <f aca="false">I49-I47</f>
        <v>5.79169999999999</v>
      </c>
      <c r="AD49" s="0" t="n">
        <f aca="false">AVERAGE(V49:AC49)</f>
        <v>7.682325</v>
      </c>
    </row>
    <row r="50" customFormat="false" ht="12.75" hidden="false" customHeight="false" outlineLevel="0" collapsed="false">
      <c r="A50" s="1" t="n">
        <v>470</v>
      </c>
      <c r="B50" s="0" t="n">
        <v>144.2917</v>
      </c>
      <c r="C50" s="0" t="n">
        <v>158.3542</v>
      </c>
      <c r="D50" s="2" t="n">
        <v>117.9167</v>
      </c>
      <c r="E50" s="0" t="n">
        <v>137.5</v>
      </c>
      <c r="F50" s="0" t="n">
        <v>163.9167</v>
      </c>
      <c r="G50" s="0" t="n">
        <v>140.9167</v>
      </c>
      <c r="H50" s="0" t="n">
        <v>150.4167</v>
      </c>
      <c r="I50" s="0" t="n">
        <v>215.6875</v>
      </c>
      <c r="K50" s="0" t="n">
        <f aca="false">B50-B49</f>
        <v>19.75</v>
      </c>
      <c r="N50" s="0" t="n">
        <f aca="false">E50-E49</f>
        <v>14.8958</v>
      </c>
      <c r="R50" s="0" t="n">
        <f aca="false">I50-I49</f>
        <v>4.6875</v>
      </c>
      <c r="S50" s="0" t="n">
        <f aca="false">AVERAGE(K50:R50)</f>
        <v>13.1111</v>
      </c>
      <c r="T50" s="0" t="n">
        <f aca="false">STDEV(K50:R50)</f>
        <v>7.68821124384599</v>
      </c>
      <c r="V50" s="0" t="n">
        <f aca="false">B50-B48</f>
        <v>34.25</v>
      </c>
      <c r="Y50" s="0" t="n">
        <f aca="false">E50-E48</f>
        <v>23.7291</v>
      </c>
      <c r="AC50" s="0" t="n">
        <f aca="false">I50-I48</f>
        <v>5.16669999999999</v>
      </c>
      <c r="AD50" s="0" t="n">
        <f aca="false">AVERAGE(V50:AC50)</f>
        <v>21.0486</v>
      </c>
    </row>
    <row r="51" customFormat="false" ht="12.75" hidden="false" customHeight="false" outlineLevel="0" collapsed="false">
      <c r="A51" s="1" t="n">
        <v>471</v>
      </c>
      <c r="B51" s="0" t="n">
        <v>156.7292</v>
      </c>
      <c r="C51" s="0" t="n">
        <v>146.6667</v>
      </c>
      <c r="D51" s="0" t="n">
        <v>121.7292</v>
      </c>
      <c r="E51" s="0" t="n">
        <v>157.8542</v>
      </c>
      <c r="F51" s="0" t="n">
        <v>157.3125</v>
      </c>
      <c r="G51" s="2" t="n">
        <v>140.5625</v>
      </c>
      <c r="H51" s="0" t="n">
        <v>137</v>
      </c>
      <c r="I51" s="0" t="n">
        <v>224.1667</v>
      </c>
      <c r="K51" s="0" t="n">
        <f aca="false">B51-B50</f>
        <v>12.4375</v>
      </c>
      <c r="M51" s="0" t="n">
        <f aca="false">D51-D50</f>
        <v>3.8125</v>
      </c>
      <c r="N51" s="0" t="n">
        <f aca="false">E51-E50</f>
        <v>20.3542</v>
      </c>
      <c r="R51" s="0" t="n">
        <f aca="false">I51-I50</f>
        <v>8.47919999999999</v>
      </c>
      <c r="S51" s="0" t="n">
        <f aca="false">AVERAGE(K51:R51)</f>
        <v>11.27085</v>
      </c>
      <c r="T51" s="0" t="n">
        <f aca="false">STDEV(K51:R51)</f>
        <v>7.00686838965882</v>
      </c>
      <c r="V51" s="0" t="n">
        <f aca="false">B51-B49</f>
        <v>32.1875</v>
      </c>
      <c r="Y51" s="0" t="n">
        <f aca="false">E51-E49</f>
        <v>35.25</v>
      </c>
      <c r="AC51" s="0" t="n">
        <f aca="false">I51-I49</f>
        <v>13.1667</v>
      </c>
      <c r="AD51" s="0" t="n">
        <f aca="false">AVERAGE(V51:AC51)</f>
        <v>26.8680666666667</v>
      </c>
    </row>
    <row r="52" customFormat="false" ht="12.75" hidden="false" customHeight="false" outlineLevel="0" collapsed="false">
      <c r="A52" s="1" t="n">
        <v>472</v>
      </c>
      <c r="B52" s="0" t="n">
        <v>167.2083</v>
      </c>
      <c r="C52" s="2" t="n">
        <v>144.2083</v>
      </c>
      <c r="D52" s="3" t="n">
        <v>128.0417</v>
      </c>
      <c r="E52" s="0" t="n">
        <v>175.375</v>
      </c>
      <c r="F52" s="0" t="n">
        <v>149.875</v>
      </c>
      <c r="G52" s="3" t="n">
        <v>143.0417</v>
      </c>
      <c r="H52" s="0" t="n">
        <v>131.2708</v>
      </c>
      <c r="I52" s="0" t="n">
        <v>234.7709</v>
      </c>
      <c r="K52" s="0" t="n">
        <f aca="false">B52-B51</f>
        <v>10.4791</v>
      </c>
      <c r="M52" s="0" t="n">
        <f aca="false">D52-D51</f>
        <v>6.31249999999999</v>
      </c>
      <c r="N52" s="0" t="n">
        <f aca="false">E52-E51</f>
        <v>17.5208</v>
      </c>
      <c r="P52" s="0" t="n">
        <f aca="false">G52-G51</f>
        <v>2.47919999999999</v>
      </c>
      <c r="R52" s="0" t="n">
        <f aca="false">I52-I51</f>
        <v>10.6042</v>
      </c>
      <c r="S52" s="0" t="n">
        <f aca="false">AVERAGE(K52:R52)</f>
        <v>9.47916</v>
      </c>
      <c r="T52" s="0" t="n">
        <f aca="false">STDEV(K52:R52)</f>
        <v>5.61161172151104</v>
      </c>
      <c r="V52" s="0" t="n">
        <f aca="false">B52-B50</f>
        <v>22.9166</v>
      </c>
      <c r="X52" s="0" t="n">
        <f aca="false">D52-D50</f>
        <v>10.125</v>
      </c>
      <c r="Y52" s="0" t="n">
        <f aca="false">E52-E50</f>
        <v>37.875</v>
      </c>
      <c r="AA52" s="0" t="n">
        <f aca="false">G52-G50</f>
        <v>2.125</v>
      </c>
      <c r="AC52" s="0" t="n">
        <f aca="false">I52-I50</f>
        <v>19.0834</v>
      </c>
      <c r="AD52" s="0" t="n">
        <f aca="false">AVERAGE(V52:AC52)</f>
        <v>18.425</v>
      </c>
    </row>
    <row r="53" customFormat="false" ht="12.75" hidden="false" customHeight="false" outlineLevel="0" collapsed="false">
      <c r="A53" s="1" t="n">
        <v>473</v>
      </c>
      <c r="B53" s="0" t="n">
        <v>182.4167</v>
      </c>
      <c r="C53" s="0" t="n">
        <v>150.0417</v>
      </c>
      <c r="D53" s="0" t="n">
        <v>127.4375</v>
      </c>
      <c r="E53" s="0" t="n">
        <v>185.5625</v>
      </c>
      <c r="F53" s="2" t="n">
        <v>145.4375</v>
      </c>
      <c r="G53" s="0" t="n">
        <v>141.9167</v>
      </c>
      <c r="H53" s="0" t="n">
        <v>118.1875</v>
      </c>
      <c r="I53" s="3" t="n">
        <v>242.0417</v>
      </c>
      <c r="K53" s="0" t="n">
        <f aca="false">B53-B52</f>
        <v>15.2084</v>
      </c>
      <c r="L53" s="0" t="n">
        <f aca="false">C53-C52</f>
        <v>5.83339999999998</v>
      </c>
      <c r="N53" s="0" t="n">
        <f aca="false">E53-E52</f>
        <v>10.1875</v>
      </c>
      <c r="R53" s="0" t="n">
        <f aca="false">I53-I52</f>
        <v>7.27079999999998</v>
      </c>
      <c r="S53" s="0" t="n">
        <f aca="false">AVERAGE(K53:R53)</f>
        <v>9.62502499999999</v>
      </c>
      <c r="T53" s="0" t="n">
        <f aca="false">STDEV(K53:R53)</f>
        <v>4.13961552190136</v>
      </c>
      <c r="V53" s="0" t="n">
        <f aca="false">B53-B51</f>
        <v>25.6875</v>
      </c>
      <c r="W53" s="0" t="n">
        <f aca="false">C53-C51</f>
        <v>3.375</v>
      </c>
      <c r="X53" s="0" t="n">
        <f aca="false">D53-D51</f>
        <v>5.70829999999999</v>
      </c>
      <c r="Y53" s="0" t="n">
        <f aca="false">E53-E51</f>
        <v>27.7083</v>
      </c>
      <c r="AA53" s="0" t="n">
        <f aca="false">G53-G51</f>
        <v>1.35419999999999</v>
      </c>
      <c r="AC53" s="0" t="n">
        <f aca="false">I53-I51</f>
        <v>17.875</v>
      </c>
      <c r="AD53" s="0" t="n">
        <f aca="false">AVERAGE(V53:AC53)</f>
        <v>13.61805</v>
      </c>
    </row>
    <row r="54" customFormat="false" ht="12.75" hidden="false" customHeight="false" outlineLevel="0" collapsed="false">
      <c r="A54" s="1" t="n">
        <v>474</v>
      </c>
      <c r="B54" s="0" t="n">
        <v>203.9792</v>
      </c>
      <c r="C54" s="0" t="n">
        <v>145.7917</v>
      </c>
      <c r="D54" s="0" t="n">
        <v>124.4375</v>
      </c>
      <c r="E54" s="0" t="n">
        <v>196.8959</v>
      </c>
      <c r="F54" s="0" t="n">
        <v>149.2083</v>
      </c>
      <c r="G54" s="0" t="n">
        <v>138.4375</v>
      </c>
      <c r="H54" s="2" t="n">
        <v>117.7708</v>
      </c>
      <c r="I54" s="0" t="n">
        <v>235.1875</v>
      </c>
      <c r="K54" s="0" t="n">
        <f aca="false">B54-B53</f>
        <v>21.5625</v>
      </c>
      <c r="N54" s="0" t="n">
        <f aca="false">E54-E53</f>
        <v>11.3334</v>
      </c>
      <c r="O54" s="0" t="n">
        <f aca="false">F54-F53</f>
        <v>3.77080000000001</v>
      </c>
      <c r="S54" s="0" t="n">
        <f aca="false">AVERAGE(K54:R54)</f>
        <v>12.2222333333333</v>
      </c>
      <c r="T54" s="0" t="n">
        <f aca="false">STDEV(K54:R54)</f>
        <v>8.92909098079604</v>
      </c>
      <c r="V54" s="0" t="n">
        <f aca="false">B54-B52</f>
        <v>36.7709</v>
      </c>
      <c r="W54" s="0" t="n">
        <f aca="false">C54-C52</f>
        <v>1.58339999999998</v>
      </c>
      <c r="Y54" s="0" t="n">
        <f aca="false">E54-E52</f>
        <v>21.5209</v>
      </c>
      <c r="AC54" s="0" t="n">
        <f aca="false">I54-I52</f>
        <v>0.416599999999988</v>
      </c>
      <c r="AD54" s="0" t="n">
        <f aca="false">AVERAGE(V54:AC54)</f>
        <v>15.07295</v>
      </c>
    </row>
    <row r="55" customFormat="false" ht="12.75" hidden="false" customHeight="false" outlineLevel="0" collapsed="false">
      <c r="A55" s="1" t="n">
        <v>475</v>
      </c>
      <c r="B55" s="3" t="n">
        <v>213.4375</v>
      </c>
      <c r="C55" s="0" t="n">
        <v>152.9792</v>
      </c>
      <c r="D55" s="2" t="n">
        <v>123</v>
      </c>
      <c r="E55" s="0" t="n">
        <v>210.6875</v>
      </c>
      <c r="F55" s="0" t="n">
        <v>168.5833</v>
      </c>
      <c r="G55" s="2" t="n">
        <v>132.3125</v>
      </c>
      <c r="H55" s="0" t="n">
        <v>120.875</v>
      </c>
      <c r="I55" s="2" t="n">
        <v>229.0417</v>
      </c>
      <c r="K55" s="0" t="n">
        <f aca="false">B55-B54</f>
        <v>9.45830000000001</v>
      </c>
      <c r="L55" s="0" t="n">
        <f aca="false">C55-C54</f>
        <v>7.1875</v>
      </c>
      <c r="N55" s="0" t="n">
        <f aca="false">E55-E54</f>
        <v>13.7916</v>
      </c>
      <c r="O55" s="0" t="n">
        <f aca="false">F55-F54</f>
        <v>19.375</v>
      </c>
      <c r="Q55" s="0" t="n">
        <f aca="false">H55-H54</f>
        <v>3.10420000000001</v>
      </c>
      <c r="S55" s="0" t="n">
        <f aca="false">AVERAGE(K55:R55)</f>
        <v>10.58332</v>
      </c>
      <c r="T55" s="0" t="n">
        <f aca="false">STDEV(K55:R55)</f>
        <v>6.25142378238749</v>
      </c>
      <c r="V55" s="0" t="n">
        <f aca="false">B55-B53</f>
        <v>31.0208</v>
      </c>
      <c r="W55" s="0" t="n">
        <f aca="false">C55-C53</f>
        <v>2.9375</v>
      </c>
      <c r="Y55" s="0" t="n">
        <f aca="false">E55-E53</f>
        <v>25.125</v>
      </c>
      <c r="Z55" s="0" t="n">
        <f aca="false">F55-F53</f>
        <v>23.1458</v>
      </c>
      <c r="AB55" s="0" t="n">
        <f aca="false">H55-H53</f>
        <v>2.6875</v>
      </c>
      <c r="AD55" s="0" t="n">
        <f aca="false">AVERAGE(V55:AC55)</f>
        <v>16.98332</v>
      </c>
    </row>
    <row r="56" customFormat="false" ht="12.75" hidden="false" customHeight="false" outlineLevel="0" collapsed="false">
      <c r="A56" s="1" t="n">
        <v>476</v>
      </c>
      <c r="B56" s="0" t="n">
        <v>209.3958</v>
      </c>
      <c r="C56" s="0" t="n">
        <v>174.4167</v>
      </c>
      <c r="D56" s="0" t="n">
        <v>131.3333</v>
      </c>
      <c r="E56" s="0" t="n">
        <v>217.6042</v>
      </c>
      <c r="F56" s="0" t="n">
        <v>183.5625</v>
      </c>
      <c r="G56" s="0" t="n">
        <v>142.0625</v>
      </c>
      <c r="H56" s="0" t="n">
        <v>128.9375</v>
      </c>
      <c r="I56" s="3" t="n">
        <v>230</v>
      </c>
      <c r="L56" s="0" t="n">
        <f aca="false">C56-C55</f>
        <v>21.4375</v>
      </c>
      <c r="M56" s="0" t="n">
        <f aca="false">D56-D55</f>
        <v>8.33330000000001</v>
      </c>
      <c r="N56" s="0" t="n">
        <f aca="false">E56-E55</f>
        <v>6.91669999999999</v>
      </c>
      <c r="O56" s="0" t="n">
        <f aca="false">F56-F55</f>
        <v>14.9792</v>
      </c>
      <c r="P56" s="0" t="n">
        <f aca="false">G56-G55</f>
        <v>9.75</v>
      </c>
      <c r="Q56" s="0" t="n">
        <f aca="false">H56-H55</f>
        <v>8.0625</v>
      </c>
      <c r="R56" s="0" t="n">
        <f aca="false">I56-I55</f>
        <v>0.958300000000008</v>
      </c>
      <c r="S56" s="0" t="n">
        <f aca="false">AVERAGE(K56:R56)</f>
        <v>10.0625</v>
      </c>
      <c r="T56" s="0" t="n">
        <f aca="false">STDEV(K56:R56)</f>
        <v>6.49916492148542</v>
      </c>
      <c r="V56" s="0" t="n">
        <f aca="false">B56-B54</f>
        <v>5.41660000000002</v>
      </c>
      <c r="W56" s="0" t="n">
        <f aca="false">C56-C54</f>
        <v>28.625</v>
      </c>
      <c r="X56" s="0" t="n">
        <f aca="false">D56-D54</f>
        <v>6.89580000000001</v>
      </c>
      <c r="Y56" s="0" t="n">
        <f aca="false">E56-E54</f>
        <v>20.7083</v>
      </c>
      <c r="Z56" s="0" t="n">
        <f aca="false">F56-F54</f>
        <v>34.3542</v>
      </c>
      <c r="AA56" s="0" t="n">
        <f aca="false">G56-G54</f>
        <v>3.625</v>
      </c>
      <c r="AB56" s="0" t="n">
        <f aca="false">H56-H54</f>
        <v>11.1667</v>
      </c>
      <c r="AD56" s="0" t="n">
        <f aca="false">AVERAGE(V56:AC56)</f>
        <v>15.8273714285714</v>
      </c>
    </row>
    <row r="57" customFormat="false" ht="12.75" hidden="false" customHeight="false" outlineLevel="0" collapsed="false">
      <c r="A57" s="1" t="n">
        <v>477</v>
      </c>
      <c r="B57" s="0" t="n">
        <v>207.5209</v>
      </c>
      <c r="C57" s="0" t="n">
        <v>187.6459</v>
      </c>
      <c r="D57" s="0" t="n">
        <v>153.0625</v>
      </c>
      <c r="E57" s="0" t="n">
        <v>220.5208</v>
      </c>
      <c r="F57" s="0" t="n">
        <v>186.5625</v>
      </c>
      <c r="G57" s="0" t="n">
        <v>161.7708</v>
      </c>
      <c r="H57" s="0" t="n">
        <v>151.5</v>
      </c>
      <c r="I57" s="0" t="n">
        <v>228.9584</v>
      </c>
      <c r="L57" s="0" t="n">
        <f aca="false">C57-C56</f>
        <v>13.2292</v>
      </c>
      <c r="M57" s="0" t="n">
        <f aca="false">D57-D56</f>
        <v>21.7292</v>
      </c>
      <c r="N57" s="0" t="n">
        <f aca="false">E57-E56</f>
        <v>2.91660000000002</v>
      </c>
      <c r="O57" s="0" t="n">
        <f aca="false">F57-F56</f>
        <v>3</v>
      </c>
      <c r="P57" s="0" t="n">
        <f aca="false">G57-G56</f>
        <v>19.7083</v>
      </c>
      <c r="Q57" s="0" t="n">
        <f aca="false">H57-H56</f>
        <v>22.5625</v>
      </c>
      <c r="S57" s="0" t="n">
        <f aca="false">AVERAGE(K57:R57)</f>
        <v>13.8576333333333</v>
      </c>
      <c r="T57" s="0" t="n">
        <f aca="false">STDEV(K57:R57)</f>
        <v>9.05489819239656</v>
      </c>
      <c r="W57" s="0" t="n">
        <f aca="false">C57-C55</f>
        <v>34.6667</v>
      </c>
      <c r="X57" s="0" t="n">
        <f aca="false">D57-D55</f>
        <v>30.0625</v>
      </c>
      <c r="Y57" s="0" t="n">
        <f aca="false">E57-E55</f>
        <v>9.83330000000001</v>
      </c>
      <c r="Z57" s="0" t="n">
        <f aca="false">F57-F55</f>
        <v>17.9792</v>
      </c>
      <c r="AA57" s="0" t="n">
        <f aca="false">G57-G55</f>
        <v>29.4583</v>
      </c>
      <c r="AB57" s="0" t="n">
        <f aca="false">H57-H55</f>
        <v>30.625</v>
      </c>
      <c r="AD57" s="0" t="n">
        <f aca="false">AVERAGE(V57:AC57)</f>
        <v>25.4375</v>
      </c>
    </row>
    <row r="58" customFormat="false" ht="12.75" hidden="false" customHeight="false" outlineLevel="0" collapsed="false">
      <c r="A58" s="1" t="n">
        <v>478</v>
      </c>
      <c r="B58" s="0" t="n">
        <v>203.3125</v>
      </c>
      <c r="C58" s="0" t="n">
        <v>201.9375</v>
      </c>
      <c r="D58" s="0" t="n">
        <v>167.5625</v>
      </c>
      <c r="E58" s="3" t="n">
        <v>222.5625</v>
      </c>
      <c r="F58" s="3" t="n">
        <v>188</v>
      </c>
      <c r="G58" s="0" t="n">
        <v>174.7708</v>
      </c>
      <c r="H58" s="0" t="n">
        <v>174.9792</v>
      </c>
      <c r="I58" s="0" t="n">
        <v>226.9584</v>
      </c>
      <c r="L58" s="0" t="n">
        <f aca="false">C58-C57</f>
        <v>14.2916</v>
      </c>
      <c r="M58" s="0" t="n">
        <f aca="false">D58-D57</f>
        <v>14.5</v>
      </c>
      <c r="N58" s="0" t="n">
        <f aca="false">E58-E57</f>
        <v>2.04169999999999</v>
      </c>
      <c r="O58" s="0" t="n">
        <f aca="false">F58-F57</f>
        <v>1.4375</v>
      </c>
      <c r="P58" s="0" t="n">
        <f aca="false">G58-G57</f>
        <v>13</v>
      </c>
      <c r="Q58" s="0" t="n">
        <f aca="false">H58-H57</f>
        <v>23.4792</v>
      </c>
      <c r="S58" s="0" t="n">
        <f aca="false">AVERAGE(K58:R58)</f>
        <v>11.4583333333333</v>
      </c>
      <c r="T58" s="0" t="n">
        <f aca="false">STDEV(K58:R58)</f>
        <v>8.40532202444776</v>
      </c>
      <c r="W58" s="0" t="n">
        <f aca="false">C58-C56</f>
        <v>27.5208</v>
      </c>
      <c r="X58" s="0" t="n">
        <f aca="false">D58-D56</f>
        <v>36.2292</v>
      </c>
      <c r="Y58" s="0" t="n">
        <f aca="false">E58-E56</f>
        <v>4.95830000000001</v>
      </c>
      <c r="Z58" s="0" t="n">
        <f aca="false">F58-F56</f>
        <v>4.4375</v>
      </c>
      <c r="AA58" s="0" t="n">
        <f aca="false">G58-G56</f>
        <v>32.7083</v>
      </c>
      <c r="AB58" s="0" t="n">
        <f aca="false">H58-H56</f>
        <v>46.0417</v>
      </c>
      <c r="AD58" s="0" t="n">
        <f aca="false">AVERAGE(V58:AC58)</f>
        <v>25.3159666666667</v>
      </c>
    </row>
    <row r="59" customFormat="false" ht="12.75" hidden="false" customHeight="false" outlineLevel="0" collapsed="false">
      <c r="A59" s="1" t="n">
        <v>479</v>
      </c>
      <c r="B59" s="2" t="n">
        <v>195.3542</v>
      </c>
      <c r="C59" s="3" t="n">
        <v>206.7917</v>
      </c>
      <c r="D59" s="3" t="n">
        <v>170.5625</v>
      </c>
      <c r="E59" s="0" t="n">
        <v>220.875</v>
      </c>
      <c r="F59" s="0" t="n">
        <v>176.0208</v>
      </c>
      <c r="G59" s="3" t="n">
        <v>184.6458</v>
      </c>
      <c r="H59" s="0" t="n">
        <v>192.25</v>
      </c>
      <c r="I59" s="0" t="n">
        <v>224.9584</v>
      </c>
      <c r="L59" s="0" t="n">
        <f aca="false">C59-C58</f>
        <v>4.85419999999999</v>
      </c>
      <c r="M59" s="0" t="n">
        <f aca="false">D59-D58</f>
        <v>3</v>
      </c>
      <c r="P59" s="0" t="n">
        <f aca="false">G59-G58</f>
        <v>9.875</v>
      </c>
      <c r="Q59" s="0" t="n">
        <f aca="false">H59-H58</f>
        <v>17.2708</v>
      </c>
      <c r="S59" s="0" t="n">
        <f aca="false">AVERAGE(K59:R59)</f>
        <v>8.75</v>
      </c>
      <c r="T59" s="0" t="n">
        <f aca="false">STDEV(K59:R59)</f>
        <v>6.37990112985043</v>
      </c>
      <c r="W59" s="0" t="n">
        <f aca="false">C59-C57</f>
        <v>19.1458</v>
      </c>
      <c r="X59" s="0" t="n">
        <f aca="false">D59-D57</f>
        <v>17.5</v>
      </c>
      <c r="Y59" s="0" t="n">
        <f aca="false">E59-E57</f>
        <v>0.354199999999992</v>
      </c>
      <c r="AA59" s="0" t="n">
        <f aca="false">G59-G57</f>
        <v>22.875</v>
      </c>
      <c r="AB59" s="0" t="n">
        <f aca="false">H59-H57</f>
        <v>40.75</v>
      </c>
      <c r="AD59" s="0" t="n">
        <f aca="false">AVERAGE(V59:AC59)</f>
        <v>20.125</v>
      </c>
    </row>
    <row r="60" customFormat="false" ht="12.75" hidden="false" customHeight="false" outlineLevel="0" collapsed="false">
      <c r="A60" s="1" t="n">
        <v>480</v>
      </c>
      <c r="B60" s="0" t="n">
        <v>196.6875</v>
      </c>
      <c r="C60" s="0" t="n">
        <v>194.7084</v>
      </c>
      <c r="D60" s="0" t="n">
        <v>168.875</v>
      </c>
      <c r="E60" s="0" t="n">
        <v>218</v>
      </c>
      <c r="F60" s="0" t="n">
        <v>166.0417</v>
      </c>
      <c r="G60" s="0" t="n">
        <v>181.75</v>
      </c>
      <c r="H60" s="3" t="n">
        <v>206.3334</v>
      </c>
      <c r="I60" s="0" t="n">
        <v>219.3125</v>
      </c>
      <c r="K60" s="0" t="n">
        <f aca="false">B60-B59</f>
        <v>1.33330000000001</v>
      </c>
      <c r="Q60" s="0" t="n">
        <f aca="false">H60-H59</f>
        <v>14.0834</v>
      </c>
      <c r="S60" s="0" t="n">
        <f aca="false">AVERAGE(K60:R60)</f>
        <v>7.70835000000001</v>
      </c>
      <c r="T60" s="0" t="n">
        <f aca="false">STDEV(K60:R60)</f>
        <v>9.0156821708066</v>
      </c>
      <c r="X60" s="0" t="n">
        <f aca="false">D60-D58</f>
        <v>1.3125</v>
      </c>
      <c r="AA60" s="0" t="n">
        <f aca="false">G60-G58</f>
        <v>6.97919999999999</v>
      </c>
      <c r="AB60" s="0" t="n">
        <f aca="false">H60-H58</f>
        <v>31.3542</v>
      </c>
      <c r="AD60" s="0" t="n">
        <f aca="false">AVERAGE(V60:AC60)</f>
        <v>13.2153</v>
      </c>
    </row>
    <row r="61" customFormat="false" ht="12.75" hidden="false" customHeight="false" outlineLevel="0" collapsed="false">
      <c r="A61" s="1" t="n">
        <v>481</v>
      </c>
      <c r="B61" s="0" t="n">
        <v>206.7292</v>
      </c>
      <c r="C61" s="0" t="n">
        <v>192.6875</v>
      </c>
      <c r="D61" s="2" t="n">
        <v>168.6042</v>
      </c>
      <c r="E61" s="2" t="n">
        <v>215.9167</v>
      </c>
      <c r="F61" s="0" t="n">
        <v>161.7917</v>
      </c>
      <c r="G61" s="2" t="n">
        <v>176</v>
      </c>
      <c r="H61" s="0" t="n">
        <v>200.9792</v>
      </c>
      <c r="I61" s="0" t="n">
        <v>211.3542</v>
      </c>
      <c r="K61" s="0" t="n">
        <f aca="false">B61-B60</f>
        <v>10.0417</v>
      </c>
      <c r="S61" s="0" t="n">
        <f aca="false">AVERAGE(K61:R61)</f>
        <v>10.0417</v>
      </c>
      <c r="T61" s="0" t="e">
        <f aca="false">STDEV(K61:R61)</f>
        <v>#DIV/0!</v>
      </c>
      <c r="V61" s="0" t="n">
        <f aca="false">B61-B59</f>
        <v>11.375</v>
      </c>
      <c r="AB61" s="0" t="n">
        <f aca="false">H61-H59</f>
        <v>8.72919999999999</v>
      </c>
      <c r="AD61" s="0" t="n">
        <f aca="false">AVERAGE(V61:AC61)</f>
        <v>10.0521</v>
      </c>
    </row>
    <row r="62" customFormat="false" ht="12.75" hidden="false" customHeight="false" outlineLevel="0" collapsed="false">
      <c r="A62" s="1" t="n">
        <v>482</v>
      </c>
      <c r="B62" s="0" t="n">
        <v>210.4375</v>
      </c>
      <c r="C62" s="0" t="n">
        <v>190.2292</v>
      </c>
      <c r="D62" s="0" t="n">
        <v>169.4375</v>
      </c>
      <c r="E62" s="0" t="n">
        <v>218.6875</v>
      </c>
      <c r="F62" s="0" t="n">
        <v>151.2708</v>
      </c>
      <c r="G62" s="0" t="n">
        <v>182.7709</v>
      </c>
      <c r="H62" s="0" t="n">
        <v>191.0834</v>
      </c>
      <c r="I62" s="0" t="n">
        <v>203.3125</v>
      </c>
      <c r="K62" s="0" t="n">
        <f aca="false">B62-B61</f>
        <v>3.70830000000001</v>
      </c>
      <c r="M62" s="0" t="n">
        <f aca="false">D62-D61</f>
        <v>0.833300000000008</v>
      </c>
      <c r="N62" s="0" t="n">
        <f aca="false">E62-E61</f>
        <v>2.77080000000001</v>
      </c>
      <c r="P62" s="0" t="n">
        <f aca="false">G62-G61</f>
        <v>6.77090000000001</v>
      </c>
      <c r="S62" s="0" t="n">
        <f aca="false">AVERAGE(K62:R62)</f>
        <v>3.52082500000001</v>
      </c>
      <c r="T62" s="0" t="n">
        <f aca="false">STDEV(K62:R62)</f>
        <v>2.47544356345148</v>
      </c>
      <c r="V62" s="0" t="n">
        <f aca="false">B62-B60</f>
        <v>13.75</v>
      </c>
      <c r="X62" s="0" t="n">
        <f aca="false">D62-D60</f>
        <v>0.5625</v>
      </c>
      <c r="Y62" s="0" t="n">
        <f aca="false">E62-E60</f>
        <v>0.6875</v>
      </c>
      <c r="AA62" s="0" t="n">
        <f aca="false">G62-G60</f>
        <v>1.02090000000001</v>
      </c>
      <c r="AD62" s="0" t="n">
        <f aca="false">AVERAGE(V62:AC62)</f>
        <v>4.005225</v>
      </c>
    </row>
    <row r="63" customFormat="false" ht="12.75" hidden="false" customHeight="false" outlineLevel="0" collapsed="false">
      <c r="A63" s="1" t="n">
        <v>483</v>
      </c>
      <c r="B63" s="0" t="n">
        <v>212.125</v>
      </c>
      <c r="C63" s="0" t="n">
        <v>172.0209</v>
      </c>
      <c r="D63" s="0" t="n">
        <v>171.125</v>
      </c>
      <c r="E63" s="3" t="n">
        <v>220.3959</v>
      </c>
      <c r="F63" s="2" t="n">
        <v>148.6042</v>
      </c>
      <c r="G63" s="3" t="n">
        <v>183.2709</v>
      </c>
      <c r="H63" s="0" t="n">
        <v>185.1875</v>
      </c>
      <c r="I63" s="0" t="n">
        <v>187.5417</v>
      </c>
      <c r="K63" s="0" t="n">
        <f aca="false">B63-B62</f>
        <v>1.6875</v>
      </c>
      <c r="M63" s="0" t="n">
        <f aca="false">D63-D62</f>
        <v>1.6875</v>
      </c>
      <c r="N63" s="0" t="n">
        <f aca="false">E63-E62</f>
        <v>1.70840000000001</v>
      </c>
      <c r="P63" s="0" t="n">
        <f aca="false">G63-G62</f>
        <v>0.5</v>
      </c>
      <c r="S63" s="0" t="n">
        <f aca="false">AVERAGE(K63:R63)</f>
        <v>1.39585</v>
      </c>
      <c r="T63" s="0" t="n">
        <f aca="false">STDEV(K63:R63)</f>
        <v>0.597314593270025</v>
      </c>
      <c r="V63" s="0" t="n">
        <f aca="false">B63-B61</f>
        <v>5.39580000000001</v>
      </c>
      <c r="X63" s="0" t="n">
        <f aca="false">D63-D61</f>
        <v>2.52080000000001</v>
      </c>
      <c r="Y63" s="0" t="n">
        <f aca="false">E63-E61</f>
        <v>4.47920000000002</v>
      </c>
      <c r="AA63" s="0" t="n">
        <f aca="false">G63-G61</f>
        <v>7.27090000000001</v>
      </c>
      <c r="AD63" s="0" t="n">
        <f aca="false">AVERAGE(V63:AC63)</f>
        <v>4.91667500000001</v>
      </c>
    </row>
    <row r="64" customFormat="false" ht="12.75" hidden="false" customHeight="false" outlineLevel="0" collapsed="false">
      <c r="A64" s="1" t="n">
        <v>484</v>
      </c>
      <c r="B64" s="0" t="n">
        <v>215.5209</v>
      </c>
      <c r="C64" s="0" t="n">
        <v>150.5834</v>
      </c>
      <c r="D64" s="3" t="n">
        <v>176.0834</v>
      </c>
      <c r="E64" s="2" t="n">
        <v>220.0834</v>
      </c>
      <c r="F64" s="3" t="n">
        <v>152.0417</v>
      </c>
      <c r="G64" s="2" t="n">
        <v>179.0417</v>
      </c>
      <c r="H64" s="0" t="n">
        <v>173.8334</v>
      </c>
      <c r="I64" s="0" t="n">
        <v>181.1667</v>
      </c>
      <c r="K64" s="0" t="n">
        <f aca="false">B64-B63</f>
        <v>3.39590000000001</v>
      </c>
      <c r="M64" s="0" t="n">
        <f aca="false">D64-D63</f>
        <v>4.95840000000001</v>
      </c>
      <c r="O64" s="0" t="n">
        <f aca="false">F64-F63</f>
        <v>3.4375</v>
      </c>
      <c r="S64" s="0" t="n">
        <f aca="false">AVERAGE(K64:R64)</f>
        <v>3.93060000000001</v>
      </c>
      <c r="T64" s="0" t="n">
        <f aca="false">STDEV(K64:R64)</f>
        <v>0.890343905465751</v>
      </c>
      <c r="V64" s="0" t="n">
        <f aca="false">B64-B62</f>
        <v>5.08340000000001</v>
      </c>
      <c r="X64" s="0" t="n">
        <f aca="false">D64-D62</f>
        <v>6.64590000000001</v>
      </c>
      <c r="Y64" s="0" t="n">
        <f aca="false">E64-E62</f>
        <v>1.39590000000001</v>
      </c>
      <c r="Z64" s="0" t="n">
        <f aca="false">F64-F62</f>
        <v>0.770899999999983</v>
      </c>
      <c r="AD64" s="0" t="n">
        <f aca="false">AVERAGE(V64:AC64)</f>
        <v>3.474025</v>
      </c>
    </row>
    <row r="65" customFormat="false" ht="12.75" hidden="false" customHeight="false" outlineLevel="0" collapsed="false">
      <c r="A65" s="1" t="n">
        <v>485</v>
      </c>
      <c r="B65" s="0" t="n">
        <v>217.5625</v>
      </c>
      <c r="C65" s="2" t="n">
        <v>141.5208</v>
      </c>
      <c r="D65" s="0" t="n">
        <v>168.625</v>
      </c>
      <c r="E65" s="0" t="n">
        <v>228.25</v>
      </c>
      <c r="F65" s="2" t="n">
        <v>151.4375</v>
      </c>
      <c r="G65" s="0" t="n">
        <v>183.125</v>
      </c>
      <c r="H65" s="0" t="n">
        <v>156.9792</v>
      </c>
      <c r="I65" s="0" t="n">
        <v>173.0209</v>
      </c>
      <c r="K65" s="0" t="n">
        <f aca="false">B65-B64</f>
        <v>2.04159999999999</v>
      </c>
      <c r="N65" s="0" t="n">
        <f aca="false">E65-E64</f>
        <v>8.16659999999999</v>
      </c>
      <c r="P65" s="0" t="n">
        <f aca="false">G65-G64</f>
        <v>4.08330000000001</v>
      </c>
      <c r="S65" s="0" t="n">
        <f aca="false">AVERAGE(K65:R65)</f>
        <v>4.76383333333333</v>
      </c>
      <c r="T65" s="0" t="n">
        <f aca="false">STDEV(K65:R65)</f>
        <v>3.11869371104848</v>
      </c>
      <c r="V65" s="0" t="n">
        <f aca="false">B65-B63</f>
        <v>5.4375</v>
      </c>
      <c r="Y65" s="0" t="n">
        <f aca="false">E65-E63</f>
        <v>7.85409999999999</v>
      </c>
      <c r="Z65" s="0" t="n">
        <f aca="false">F65-F63</f>
        <v>2.83330000000001</v>
      </c>
      <c r="AD65" s="0" t="n">
        <f aca="false">AVERAGE(V65:AC65)</f>
        <v>5.37496666666667</v>
      </c>
    </row>
    <row r="66" customFormat="false" ht="12.75" hidden="false" customHeight="false" outlineLevel="0" collapsed="false">
      <c r="A66" s="1" t="n">
        <v>486</v>
      </c>
      <c r="B66" s="3" t="n">
        <v>225.25</v>
      </c>
      <c r="C66" s="0" t="n">
        <v>148.25</v>
      </c>
      <c r="D66" s="0" t="n">
        <v>158.4375</v>
      </c>
      <c r="E66" s="0" t="n">
        <v>237.6459</v>
      </c>
      <c r="F66" s="3" t="n">
        <v>152.6042</v>
      </c>
      <c r="G66" s="0" t="n">
        <v>185.4792</v>
      </c>
      <c r="H66" s="0" t="n">
        <v>145.5208</v>
      </c>
      <c r="I66" s="0" t="n">
        <v>157.3125</v>
      </c>
      <c r="K66" s="0" t="n">
        <f aca="false">B66-B65</f>
        <v>7.6875</v>
      </c>
      <c r="L66" s="0" t="n">
        <f aca="false">C66-C65</f>
        <v>6.72919999999999</v>
      </c>
      <c r="N66" s="0" t="n">
        <f aca="false">E66-E65</f>
        <v>9.39590000000001</v>
      </c>
      <c r="O66" s="0" t="n">
        <f aca="false">F66-F65</f>
        <v>1.16669999999999</v>
      </c>
      <c r="P66" s="0" t="n">
        <f aca="false">G66-G65</f>
        <v>2.35419999999999</v>
      </c>
      <c r="S66" s="0" t="n">
        <f aca="false">AVERAGE(K66:R66)</f>
        <v>5.4667</v>
      </c>
      <c r="T66" s="0" t="n">
        <f aca="false">STDEV(K66:R66)</f>
        <v>3.54055531590739</v>
      </c>
      <c r="V66" s="0" t="n">
        <f aca="false">B66-B64</f>
        <v>9.72909999999999</v>
      </c>
      <c r="Y66" s="0" t="n">
        <f aca="false">E66-E64</f>
        <v>17.5625</v>
      </c>
      <c r="Z66" s="0" t="n">
        <f aca="false">F66-F64</f>
        <v>0.5625</v>
      </c>
      <c r="AA66" s="0" t="n">
        <f aca="false">G66-G64</f>
        <v>6.4375</v>
      </c>
      <c r="AD66" s="0" t="n">
        <f aca="false">AVERAGE(V66:AC66)</f>
        <v>8.5729</v>
      </c>
    </row>
    <row r="67" customFormat="false" ht="12.75" hidden="false" customHeight="false" outlineLevel="0" collapsed="false">
      <c r="A67" s="1" t="n">
        <v>487</v>
      </c>
      <c r="B67" s="0" t="n">
        <v>221.1042</v>
      </c>
      <c r="C67" s="0" t="n">
        <v>168.5833</v>
      </c>
      <c r="D67" s="0" t="n">
        <v>155.4375</v>
      </c>
      <c r="E67" s="0" t="n">
        <v>245.1667</v>
      </c>
      <c r="F67" s="0" t="n">
        <v>143.0208</v>
      </c>
      <c r="G67" s="0" t="n">
        <v>195.9375</v>
      </c>
      <c r="H67" s="2" t="n">
        <v>139.2292</v>
      </c>
      <c r="I67" s="2" t="n">
        <v>145.1875</v>
      </c>
      <c r="L67" s="0" t="n">
        <f aca="false">C67-C66</f>
        <v>20.3333</v>
      </c>
      <c r="N67" s="0" t="n">
        <f aca="false">E67-E66</f>
        <v>7.52079999999998</v>
      </c>
      <c r="P67" s="0" t="n">
        <f aca="false">G67-G66</f>
        <v>10.4583</v>
      </c>
      <c r="S67" s="0" t="n">
        <f aca="false">AVERAGE(K67:R67)</f>
        <v>12.7708</v>
      </c>
      <c r="T67" s="0" t="n">
        <f aca="false">STDEV(K67:R67)</f>
        <v>6.71198787618096</v>
      </c>
      <c r="V67" s="0" t="n">
        <f aca="false">B67-B65</f>
        <v>3.54169999999999</v>
      </c>
      <c r="W67" s="0" t="n">
        <f aca="false">C67-C65</f>
        <v>27.0625</v>
      </c>
      <c r="Y67" s="0" t="n">
        <f aca="false">E67-E65</f>
        <v>16.9167</v>
      </c>
      <c r="AA67" s="0" t="n">
        <f aca="false">G67-G65</f>
        <v>12.8125</v>
      </c>
      <c r="AD67" s="0" t="n">
        <f aca="false">AVERAGE(V67:AC67)</f>
        <v>15.08335</v>
      </c>
    </row>
    <row r="68" customFormat="false" ht="12.75" hidden="false" customHeight="false" outlineLevel="0" collapsed="false">
      <c r="A68" s="1" t="n">
        <v>488</v>
      </c>
      <c r="B68" s="0" t="n">
        <v>197.4167</v>
      </c>
      <c r="C68" s="0" t="n">
        <v>186.1667</v>
      </c>
      <c r="D68" s="2" t="n">
        <v>148.7917</v>
      </c>
      <c r="E68" s="0" t="n">
        <v>252.125</v>
      </c>
      <c r="F68" s="0" t="n">
        <v>124.7083</v>
      </c>
      <c r="G68" s="3" t="n">
        <v>203.9167</v>
      </c>
      <c r="H68" s="0" t="n">
        <v>143.4167</v>
      </c>
      <c r="I68" s="0" t="n">
        <v>148.4167</v>
      </c>
      <c r="L68" s="0" t="n">
        <f aca="false">C68-C67</f>
        <v>17.5834</v>
      </c>
      <c r="N68" s="0" t="n">
        <f aca="false">E68-E67</f>
        <v>6.95830000000001</v>
      </c>
      <c r="P68" s="0" t="n">
        <f aca="false">G68-G67</f>
        <v>7.97919999999999</v>
      </c>
      <c r="Q68" s="0" t="n">
        <f aca="false">H68-H67</f>
        <v>4.1875</v>
      </c>
      <c r="R68" s="0" t="n">
        <f aca="false">I68-I67</f>
        <v>3.22919999999999</v>
      </c>
      <c r="S68" s="0" t="n">
        <f aca="false">AVERAGE(K68:R68)</f>
        <v>7.98752</v>
      </c>
      <c r="T68" s="0" t="n">
        <f aca="false">STDEV(K68:R68)</f>
        <v>5.70574353673559</v>
      </c>
      <c r="W68" s="0" t="n">
        <f aca="false">C68-C66</f>
        <v>37.9167</v>
      </c>
      <c r="Y68" s="0" t="n">
        <f aca="false">E68-E66</f>
        <v>14.4791</v>
      </c>
      <c r="AA68" s="0" t="n">
        <f aca="false">G68-G66</f>
        <v>18.4375</v>
      </c>
      <c r="AD68" s="0" t="n">
        <f aca="false">AVERAGE(V68:AC68)</f>
        <v>23.6111</v>
      </c>
    </row>
    <row r="69" customFormat="false" ht="12.75" hidden="false" customHeight="false" outlineLevel="0" collapsed="false">
      <c r="A69" s="1" t="n">
        <v>489</v>
      </c>
      <c r="B69" s="0" t="n">
        <v>174.1042</v>
      </c>
      <c r="C69" s="2" t="n">
        <v>183.75</v>
      </c>
      <c r="D69" s="0" t="n">
        <v>151.2917</v>
      </c>
      <c r="E69" s="3" t="n">
        <v>253.9583</v>
      </c>
      <c r="F69" s="0" t="n">
        <v>111.2292</v>
      </c>
      <c r="G69" s="0" t="n">
        <v>202.5208</v>
      </c>
      <c r="H69" s="3" t="n">
        <v>154.5625</v>
      </c>
      <c r="I69" s="0" t="n">
        <v>165.2917</v>
      </c>
      <c r="M69" s="0" t="n">
        <f aca="false">D69-D68</f>
        <v>2.5</v>
      </c>
      <c r="N69" s="0" t="n">
        <f aca="false">E69-E68</f>
        <v>1.83330000000001</v>
      </c>
      <c r="Q69" s="0" t="n">
        <f aca="false">H69-H68</f>
        <v>11.1458</v>
      </c>
      <c r="R69" s="0" t="n">
        <f aca="false">I69-I68</f>
        <v>16.875</v>
      </c>
      <c r="S69" s="0" t="n">
        <f aca="false">AVERAGE(K69:R69)</f>
        <v>8.088525</v>
      </c>
      <c r="T69" s="0" t="n">
        <f aca="false">STDEV(K69:R69)</f>
        <v>7.23207035427385</v>
      </c>
      <c r="W69" s="0" t="n">
        <f aca="false">C69-C67</f>
        <v>15.1667</v>
      </c>
      <c r="Y69" s="0" t="n">
        <f aca="false">E69-E67</f>
        <v>8.79160000000002</v>
      </c>
      <c r="AA69" s="0" t="n">
        <f aca="false">G69-G67</f>
        <v>6.58330000000001</v>
      </c>
      <c r="AB69" s="0" t="n">
        <f aca="false">H69-H67</f>
        <v>15.3333</v>
      </c>
      <c r="AC69" s="0" t="n">
        <f aca="false">I69-I67</f>
        <v>20.1042</v>
      </c>
      <c r="AD69" s="0" t="n">
        <f aca="false">AVERAGE(V69:AC69)</f>
        <v>13.19582</v>
      </c>
    </row>
    <row r="70" customFormat="false" ht="12.75" hidden="false" customHeight="false" outlineLevel="0" collapsed="false">
      <c r="A70" s="1" t="n">
        <v>490</v>
      </c>
      <c r="B70" s="0" t="n">
        <v>163.9584</v>
      </c>
      <c r="C70" s="0" t="n">
        <v>188.4167</v>
      </c>
      <c r="D70" s="3" t="n">
        <v>151.75</v>
      </c>
      <c r="E70" s="0" t="n">
        <v>248.8334</v>
      </c>
      <c r="F70" s="2" t="n">
        <v>110.2083</v>
      </c>
      <c r="G70" s="2" t="n">
        <v>201.9583</v>
      </c>
      <c r="H70" s="0" t="n">
        <v>149.75</v>
      </c>
      <c r="I70" s="3" t="n">
        <v>173.5625</v>
      </c>
      <c r="L70" s="0" t="n">
        <f aca="false">C70-C69</f>
        <v>4.66669999999999</v>
      </c>
      <c r="M70" s="0" t="n">
        <f aca="false">D70-D69</f>
        <v>0.458300000000008</v>
      </c>
      <c r="R70" s="0" t="n">
        <f aca="false">I70-I69</f>
        <v>8.27080000000001</v>
      </c>
      <c r="S70" s="0" t="n">
        <f aca="false">AVERAGE(K70:R70)</f>
        <v>4.46526666666667</v>
      </c>
      <c r="T70" s="0" t="n">
        <f aca="false">STDEV(K70:R70)</f>
        <v>3.91014329703316</v>
      </c>
      <c r="W70" s="0" t="n">
        <f aca="false">C70-C68</f>
        <v>2.25</v>
      </c>
      <c r="X70" s="0" t="n">
        <f aca="false">D70-D68</f>
        <v>2.95830000000001</v>
      </c>
      <c r="AB70" s="0" t="n">
        <f aca="false">H70-H68</f>
        <v>6.33330000000001</v>
      </c>
      <c r="AC70" s="0" t="n">
        <f aca="false">I70-I68</f>
        <v>25.1458</v>
      </c>
      <c r="AD70" s="0" t="n">
        <f aca="false">AVERAGE(V70:AC70)</f>
        <v>9.17185000000001</v>
      </c>
    </row>
    <row r="71" customFormat="false" ht="12.75" hidden="false" customHeight="false" outlineLevel="0" collapsed="false">
      <c r="A71" s="1" t="n">
        <v>491</v>
      </c>
      <c r="B71" s="2" t="n">
        <v>162.4792</v>
      </c>
      <c r="C71" s="0" t="n">
        <v>202.1667</v>
      </c>
      <c r="D71" s="0" t="n">
        <v>135.5833</v>
      </c>
      <c r="E71" s="0" t="n">
        <v>226.7709</v>
      </c>
      <c r="F71" s="0" t="n">
        <v>118.125</v>
      </c>
      <c r="G71" s="0" t="n">
        <v>207.25</v>
      </c>
      <c r="H71" s="2" t="n">
        <v>147.125</v>
      </c>
      <c r="I71" s="2" t="n">
        <v>170.8334</v>
      </c>
      <c r="L71" s="0" t="n">
        <f aca="false">C71-C70</f>
        <v>13.75</v>
      </c>
      <c r="O71" s="0" t="n">
        <f aca="false">F71-F70</f>
        <v>7.91670000000001</v>
      </c>
      <c r="P71" s="0" t="n">
        <f aca="false">G71-G70</f>
        <v>5.29169999999999</v>
      </c>
      <c r="S71" s="0" t="n">
        <f aca="false">AVERAGE(K71:R71)</f>
        <v>8.98613333333333</v>
      </c>
      <c r="T71" s="0" t="n">
        <f aca="false">STDEV(K71:R71)</f>
        <v>4.32937356477047</v>
      </c>
      <c r="W71" s="0" t="n">
        <f aca="false">C71-C69</f>
        <v>18.4167</v>
      </c>
      <c r="Z71" s="0" t="n">
        <f aca="false">F71-F69</f>
        <v>6.89579999999999</v>
      </c>
      <c r="AA71" s="0" t="n">
        <f aca="false">G71-G69</f>
        <v>4.72919999999999</v>
      </c>
      <c r="AC71" s="0" t="n">
        <f aca="false">I71-I69</f>
        <v>5.54170000000002</v>
      </c>
      <c r="AD71" s="0" t="n">
        <f aca="false">AVERAGE(V71:AC71)</f>
        <v>8.89585</v>
      </c>
    </row>
    <row r="72" customFormat="false" ht="12.75" hidden="false" customHeight="false" outlineLevel="0" collapsed="false">
      <c r="A72" s="1" t="n">
        <v>492</v>
      </c>
      <c r="B72" s="0" t="n">
        <v>169.8125</v>
      </c>
      <c r="C72" s="3" t="n">
        <v>207.0417</v>
      </c>
      <c r="D72" s="2" t="n">
        <v>131.2083</v>
      </c>
      <c r="E72" s="2" t="n">
        <v>206.3542</v>
      </c>
      <c r="F72" s="0" t="n">
        <v>138.1875</v>
      </c>
      <c r="G72" s="0" t="n">
        <v>218.2083</v>
      </c>
      <c r="H72" s="0" t="n">
        <v>164.5833</v>
      </c>
      <c r="I72" s="0" t="n">
        <v>182.1042</v>
      </c>
      <c r="K72" s="0" t="n">
        <f aca="false">B72-B71</f>
        <v>7.33330000000001</v>
      </c>
      <c r="L72" s="0" t="n">
        <f aca="false">C72-C71</f>
        <v>4.875</v>
      </c>
      <c r="O72" s="0" t="n">
        <f aca="false">F72-F71</f>
        <v>20.0625</v>
      </c>
      <c r="P72" s="0" t="n">
        <f aca="false">G72-G71</f>
        <v>10.9583</v>
      </c>
      <c r="Q72" s="0" t="n">
        <f aca="false">H72-H71</f>
        <v>17.4583</v>
      </c>
      <c r="R72" s="0" t="n">
        <f aca="false">I72-I71</f>
        <v>11.2708</v>
      </c>
      <c r="S72" s="0" t="n">
        <f aca="false">AVERAGE(K72:R72)</f>
        <v>11.9930333333333</v>
      </c>
      <c r="T72" s="0" t="n">
        <f aca="false">STDEV(K72:R72)</f>
        <v>5.8130411894865</v>
      </c>
      <c r="V72" s="0" t="n">
        <f aca="false">B72-B70</f>
        <v>5.85409999999999</v>
      </c>
      <c r="W72" s="0" t="n">
        <f aca="false">C72-C70</f>
        <v>18.625</v>
      </c>
      <c r="Z72" s="0" t="n">
        <f aca="false">F72-F70</f>
        <v>27.9792</v>
      </c>
      <c r="AA72" s="0" t="n">
        <f aca="false">G72-G70</f>
        <v>16.25</v>
      </c>
      <c r="AB72" s="0" t="n">
        <f aca="false">H72-H70</f>
        <v>14.8333</v>
      </c>
      <c r="AC72" s="0" t="n">
        <f aca="false">I72-I70</f>
        <v>8.54169999999999</v>
      </c>
      <c r="AD72" s="0" t="n">
        <f aca="false">AVERAGE(V72:AC72)</f>
        <v>15.3472166666667</v>
      </c>
    </row>
    <row r="73" customFormat="false" ht="12.75" hidden="false" customHeight="false" outlineLevel="0" collapsed="false">
      <c r="A73" s="1" t="n">
        <v>493</v>
      </c>
      <c r="B73" s="0" t="n">
        <v>182.2084</v>
      </c>
      <c r="C73" s="0" t="n">
        <v>195.5</v>
      </c>
      <c r="D73" s="0" t="n">
        <v>146.9375</v>
      </c>
      <c r="E73" s="0" t="n">
        <v>207.1667</v>
      </c>
      <c r="F73" s="0" t="n">
        <v>170.1458</v>
      </c>
      <c r="G73" s="0" t="n">
        <v>233.9375</v>
      </c>
      <c r="H73" s="0" t="n">
        <v>174.875</v>
      </c>
      <c r="I73" s="0" t="n">
        <v>201.7292</v>
      </c>
      <c r="K73" s="0" t="n">
        <f aca="false">B73-B72</f>
        <v>12.3959</v>
      </c>
      <c r="M73" s="0" t="n">
        <f aca="false">D73-D72</f>
        <v>15.7292</v>
      </c>
      <c r="N73" s="0" t="n">
        <f aca="false">E73-E72</f>
        <v>0.8125</v>
      </c>
      <c r="O73" s="0" t="n">
        <f aca="false">F73-F72</f>
        <v>31.9583</v>
      </c>
      <c r="P73" s="0" t="n">
        <f aca="false">G73-G72</f>
        <v>15.7292</v>
      </c>
      <c r="Q73" s="0" t="n">
        <f aca="false">H73-H72</f>
        <v>10.2917</v>
      </c>
      <c r="R73" s="0" t="n">
        <f aca="false">I73-I72</f>
        <v>19.625</v>
      </c>
      <c r="S73" s="0" t="n">
        <f aca="false">AVERAGE(K73:R73)</f>
        <v>15.2202571428571</v>
      </c>
      <c r="T73" s="0" t="n">
        <f aca="false">STDEV(K73:R73)</f>
        <v>9.48624459113601</v>
      </c>
      <c r="V73" s="0" t="n">
        <f aca="false">B73-B71</f>
        <v>19.7292</v>
      </c>
      <c r="X73" s="0" t="n">
        <f aca="false">D73-D71</f>
        <v>11.3542</v>
      </c>
      <c r="Z73" s="0" t="n">
        <f aca="false">F73-F71</f>
        <v>52.0208</v>
      </c>
      <c r="AA73" s="0" t="n">
        <f aca="false">G73-G71</f>
        <v>26.6875</v>
      </c>
      <c r="AB73" s="0" t="n">
        <f aca="false">H73-H71</f>
        <v>27.75</v>
      </c>
      <c r="AC73" s="0" t="n">
        <f aca="false">I73-I71</f>
        <v>30.8958</v>
      </c>
      <c r="AD73" s="0" t="n">
        <f aca="false">AVERAGE(V73:AC73)</f>
        <v>28.0729166666667</v>
      </c>
    </row>
    <row r="74" customFormat="false" ht="12.75" hidden="false" customHeight="false" outlineLevel="0" collapsed="false">
      <c r="A74" s="1" t="n">
        <v>494</v>
      </c>
      <c r="B74" s="0" t="n">
        <v>198.9792</v>
      </c>
      <c r="C74" s="0" t="n">
        <v>175.6667</v>
      </c>
      <c r="D74" s="0" t="n">
        <v>173.1459</v>
      </c>
      <c r="E74" s="3" t="n">
        <v>209.4375</v>
      </c>
      <c r="F74" s="0" t="n">
        <v>200.1042</v>
      </c>
      <c r="G74" s="0" t="n">
        <v>247.125</v>
      </c>
      <c r="H74" s="0" t="n">
        <v>181.375</v>
      </c>
      <c r="I74" s="0" t="n">
        <v>220.0209</v>
      </c>
      <c r="K74" s="0" t="n">
        <f aca="false">B74-B73</f>
        <v>16.7708</v>
      </c>
      <c r="M74" s="0" t="n">
        <f aca="false">D74-D73</f>
        <v>26.2084</v>
      </c>
      <c r="N74" s="0" t="n">
        <f aca="false">E74-E73</f>
        <v>2.27080000000001</v>
      </c>
      <c r="O74" s="0" t="n">
        <f aca="false">F74-F73</f>
        <v>29.9584</v>
      </c>
      <c r="P74" s="0" t="n">
        <f aca="false">G74-G73</f>
        <v>13.1875</v>
      </c>
      <c r="Q74" s="0" t="n">
        <f aca="false">H74-H73</f>
        <v>6.5</v>
      </c>
      <c r="R74" s="0" t="n">
        <f aca="false">I74-I73</f>
        <v>18.2917</v>
      </c>
      <c r="S74" s="0" t="n">
        <f aca="false">AVERAGE(K74:R74)</f>
        <v>16.1696571428571</v>
      </c>
      <c r="T74" s="0" t="n">
        <f aca="false">STDEV(K74:R74)</f>
        <v>9.92760450055922</v>
      </c>
      <c r="V74" s="0" t="n">
        <f aca="false">B74-B72</f>
        <v>29.1667</v>
      </c>
      <c r="X74" s="0" t="n">
        <f aca="false">D74-D72</f>
        <v>41.9376</v>
      </c>
      <c r="Y74" s="0" t="n">
        <f aca="false">E74-E72</f>
        <v>3.08330000000001</v>
      </c>
      <c r="Z74" s="0" t="n">
        <f aca="false">F74-F72</f>
        <v>61.9167</v>
      </c>
      <c r="AA74" s="0" t="n">
        <f aca="false">G74-G72</f>
        <v>28.9167</v>
      </c>
      <c r="AB74" s="0" t="n">
        <f aca="false">H74-H72</f>
        <v>16.7917</v>
      </c>
      <c r="AC74" s="0" t="n">
        <f aca="false">I74-I72</f>
        <v>37.9167</v>
      </c>
      <c r="AD74" s="0" t="n">
        <f aca="false">AVERAGE(V74:AC74)</f>
        <v>31.3899142857143</v>
      </c>
    </row>
    <row r="75" customFormat="false" ht="12.75" hidden="false" customHeight="false" outlineLevel="0" collapsed="false">
      <c r="A75" s="1" t="n">
        <v>495</v>
      </c>
      <c r="B75" s="0" t="n">
        <v>226.6667</v>
      </c>
      <c r="C75" s="2" t="n">
        <v>169.5625</v>
      </c>
      <c r="D75" s="0" t="n">
        <v>196.3334</v>
      </c>
      <c r="E75" s="0" t="n">
        <v>200.1875</v>
      </c>
      <c r="F75" s="0" t="n">
        <v>227.0209</v>
      </c>
      <c r="G75" s="0" t="n">
        <v>262.5</v>
      </c>
      <c r="H75" s="3" t="n">
        <v>187.9167</v>
      </c>
      <c r="I75" s="0" t="n">
        <v>239.2917</v>
      </c>
      <c r="K75" s="0" t="n">
        <f aca="false">B75-B74</f>
        <v>27.6875</v>
      </c>
      <c r="M75" s="0" t="n">
        <f aca="false">D75-D74</f>
        <v>23.1875</v>
      </c>
      <c r="O75" s="0" t="n">
        <f aca="false">F75-F74</f>
        <v>26.9167</v>
      </c>
      <c r="P75" s="0" t="n">
        <f aca="false">G75-G74</f>
        <v>15.375</v>
      </c>
      <c r="Q75" s="0" t="n">
        <f aca="false">H75-H74</f>
        <v>6.54169999999999</v>
      </c>
      <c r="R75" s="0" t="n">
        <f aca="false">I75-I74</f>
        <v>19.2708</v>
      </c>
      <c r="S75" s="0" t="n">
        <f aca="false">AVERAGE(K75:R75)</f>
        <v>19.8298666666667</v>
      </c>
      <c r="T75" s="0" t="n">
        <f aca="false">STDEV(K75:R75)</f>
        <v>7.99966344058716</v>
      </c>
      <c r="V75" s="0" t="n">
        <f aca="false">B75-B73</f>
        <v>44.4583</v>
      </c>
      <c r="X75" s="0" t="n">
        <f aca="false">D75-D73</f>
        <v>49.3959</v>
      </c>
      <c r="Z75" s="0" t="n">
        <f aca="false">F75-F73</f>
        <v>56.8751</v>
      </c>
      <c r="AA75" s="0" t="n">
        <f aca="false">G75-G73</f>
        <v>28.5625</v>
      </c>
      <c r="AB75" s="0" t="n">
        <f aca="false">H75-H73</f>
        <v>13.0417</v>
      </c>
      <c r="AC75" s="0" t="n">
        <f aca="false">I75-I73</f>
        <v>37.5625</v>
      </c>
      <c r="AD75" s="0" t="n">
        <f aca="false">AVERAGE(V75:AC75)</f>
        <v>38.316</v>
      </c>
    </row>
    <row r="76" customFormat="false" ht="12.75" hidden="false" customHeight="false" outlineLevel="0" collapsed="false">
      <c r="A76" s="1" t="n">
        <v>496</v>
      </c>
      <c r="B76" s="3" t="n">
        <v>243.0417</v>
      </c>
      <c r="C76" s="0" t="n">
        <v>174.125</v>
      </c>
      <c r="D76" s="0" t="n">
        <v>208.6875</v>
      </c>
      <c r="E76" s="2" t="n">
        <v>195.0833</v>
      </c>
      <c r="F76" s="0" t="n">
        <v>253.0625</v>
      </c>
      <c r="G76" s="0" t="n">
        <v>280.7709</v>
      </c>
      <c r="H76" s="2" t="n">
        <v>174.0209</v>
      </c>
      <c r="I76" s="0" t="n">
        <v>245.4792</v>
      </c>
      <c r="K76" s="0" t="n">
        <f aca="false">B76-B75</f>
        <v>16.375</v>
      </c>
      <c r="L76" s="0" t="n">
        <f aca="false">C76-C75</f>
        <v>4.5625</v>
      </c>
      <c r="M76" s="0" t="n">
        <f aca="false">D76-D75</f>
        <v>12.3541</v>
      </c>
      <c r="O76" s="0" t="n">
        <f aca="false">F76-F75</f>
        <v>26.0416</v>
      </c>
      <c r="P76" s="0" t="n">
        <f aca="false">G76-G75</f>
        <v>18.2709</v>
      </c>
      <c r="R76" s="0" t="n">
        <f aca="false">I76-I75</f>
        <v>6.1875</v>
      </c>
      <c r="S76" s="0" t="n">
        <f aca="false">AVERAGE(K76:R76)</f>
        <v>13.9652666666667</v>
      </c>
      <c r="T76" s="0" t="n">
        <f aca="false">STDEV(K76:R76)</f>
        <v>8.0210305229856</v>
      </c>
      <c r="V76" s="0" t="n">
        <f aca="false">B76-B74</f>
        <v>44.0625</v>
      </c>
      <c r="X76" s="0" t="n">
        <f aca="false">D76-D74</f>
        <v>35.5416</v>
      </c>
      <c r="Z76" s="0" t="n">
        <f aca="false">F76-F74</f>
        <v>52.9583</v>
      </c>
      <c r="AA76" s="0" t="n">
        <f aca="false">G76-G74</f>
        <v>33.6459</v>
      </c>
      <c r="AC76" s="0" t="n">
        <f aca="false">I76-I74</f>
        <v>25.4583</v>
      </c>
      <c r="AD76" s="0" t="n">
        <f aca="false">AVERAGE(V76:AC76)</f>
        <v>38.33332</v>
      </c>
    </row>
    <row r="77" customFormat="false" ht="12.75" hidden="false" customHeight="false" outlineLevel="0" collapsed="false">
      <c r="A77" s="1" t="n">
        <v>497</v>
      </c>
      <c r="B77" s="0" t="n">
        <v>234.625</v>
      </c>
      <c r="C77" s="0" t="n">
        <v>182.7292</v>
      </c>
      <c r="D77" s="0" t="n">
        <v>221.8542</v>
      </c>
      <c r="E77" s="0" t="n">
        <v>203.25</v>
      </c>
      <c r="F77" s="0" t="n">
        <v>273.2917</v>
      </c>
      <c r="G77" s="0" t="n">
        <v>297.9375</v>
      </c>
      <c r="H77" s="0" t="n">
        <v>178.625</v>
      </c>
      <c r="I77" s="0" t="n">
        <v>255.4167</v>
      </c>
      <c r="L77" s="0" t="n">
        <f aca="false">C77-C76</f>
        <v>8.60419999999999</v>
      </c>
      <c r="M77" s="0" t="n">
        <f aca="false">D77-D76</f>
        <v>13.1667</v>
      </c>
      <c r="N77" s="0" t="n">
        <f aca="false">E77-E76</f>
        <v>8.16669999999999</v>
      </c>
      <c r="O77" s="0" t="n">
        <f aca="false">F77-F76</f>
        <v>20.2292</v>
      </c>
      <c r="P77" s="0" t="n">
        <f aca="false">G77-G76</f>
        <v>17.1666</v>
      </c>
      <c r="Q77" s="0" t="n">
        <f aca="false">H77-H76</f>
        <v>4.60409999999999</v>
      </c>
      <c r="R77" s="0" t="n">
        <f aca="false">I77-I76</f>
        <v>9.9375</v>
      </c>
      <c r="S77" s="0" t="n">
        <f aca="false">AVERAGE(K77:R77)</f>
        <v>11.6964285714286</v>
      </c>
      <c r="T77" s="0" t="n">
        <f aca="false">STDEV(K77:R77)</f>
        <v>5.48191690004944</v>
      </c>
      <c r="V77" s="0" t="n">
        <f aca="false">B77-B75</f>
        <v>7.95830000000001</v>
      </c>
      <c r="W77" s="0" t="n">
        <f aca="false">C77-C75</f>
        <v>13.1667</v>
      </c>
      <c r="X77" s="0" t="n">
        <f aca="false">D77-D75</f>
        <v>25.5208</v>
      </c>
      <c r="Y77" s="0" t="n">
        <f aca="false">E77-E75</f>
        <v>3.0625</v>
      </c>
      <c r="Z77" s="0" t="n">
        <f aca="false">F77-F75</f>
        <v>46.2708</v>
      </c>
      <c r="AA77" s="0" t="n">
        <f aca="false">G77-G75</f>
        <v>35.4375</v>
      </c>
      <c r="AC77" s="0" t="n">
        <f aca="false">I77-I75</f>
        <v>16.125</v>
      </c>
      <c r="AD77" s="0" t="n">
        <f aca="false">AVERAGE(V77:AC77)</f>
        <v>21.0773714285714</v>
      </c>
    </row>
    <row r="78" customFormat="false" ht="12.75" hidden="false" customHeight="false" outlineLevel="0" collapsed="false">
      <c r="A78" s="1" t="n">
        <v>498</v>
      </c>
      <c r="B78" s="0" t="n">
        <v>215.0625</v>
      </c>
      <c r="C78" s="3" t="n">
        <v>198.9375</v>
      </c>
      <c r="D78" s="0" t="n">
        <v>243.0209</v>
      </c>
      <c r="E78" s="0" t="n">
        <v>223.0625</v>
      </c>
      <c r="F78" s="0" t="n">
        <v>282.0833</v>
      </c>
      <c r="G78" s="3" t="n">
        <v>306.4375</v>
      </c>
      <c r="H78" s="0" t="n">
        <v>197.1667</v>
      </c>
      <c r="I78" s="3" t="n">
        <v>266.5625</v>
      </c>
      <c r="L78" s="0" t="n">
        <f aca="false">C78-C77</f>
        <v>16.2083</v>
      </c>
      <c r="M78" s="0" t="n">
        <f aca="false">D78-D77</f>
        <v>21.1667</v>
      </c>
      <c r="N78" s="0" t="n">
        <f aca="false">E78-E77</f>
        <v>19.8125</v>
      </c>
      <c r="O78" s="0" t="n">
        <f aca="false">F78-F77</f>
        <v>8.79160000000002</v>
      </c>
      <c r="P78" s="0" t="n">
        <f aca="false">G78-G77</f>
        <v>8.5</v>
      </c>
      <c r="Q78" s="0" t="n">
        <f aca="false">H78-H77</f>
        <v>18.5417</v>
      </c>
      <c r="R78" s="0" t="n">
        <f aca="false">I78-I77</f>
        <v>11.1458</v>
      </c>
      <c r="S78" s="0" t="n">
        <f aca="false">AVERAGE(K78:R78)</f>
        <v>14.8809428571429</v>
      </c>
      <c r="T78" s="0" t="n">
        <f aca="false">STDEV(K78:R78)</f>
        <v>5.33450777012498</v>
      </c>
      <c r="W78" s="0" t="n">
        <f aca="false">C78-C76</f>
        <v>24.8125</v>
      </c>
      <c r="X78" s="0" t="n">
        <f aca="false">D78-D76</f>
        <v>34.3334</v>
      </c>
      <c r="Y78" s="0" t="n">
        <f aca="false">E78-E76</f>
        <v>27.9792</v>
      </c>
      <c r="Z78" s="0" t="n">
        <f aca="false">F78-F76</f>
        <v>29.0208</v>
      </c>
      <c r="AA78" s="0" t="n">
        <f aca="false">G78-G76</f>
        <v>25.6666</v>
      </c>
      <c r="AB78" s="0" t="n">
        <f aca="false">H78-H76</f>
        <v>23.1458</v>
      </c>
      <c r="AC78" s="0" t="n">
        <f aca="false">I78-I76</f>
        <v>21.0833</v>
      </c>
      <c r="AD78" s="0" t="n">
        <f aca="false">AVERAGE(V78:AC78)</f>
        <v>26.5773714285714</v>
      </c>
    </row>
    <row r="79" customFormat="false" ht="12.75" hidden="false" customHeight="false" outlineLevel="0" collapsed="false">
      <c r="A79" s="1" t="n">
        <v>499</v>
      </c>
      <c r="B79" s="0" t="n">
        <v>190.4167</v>
      </c>
      <c r="C79" s="0" t="n">
        <v>195.9792</v>
      </c>
      <c r="D79" s="0" t="n">
        <v>266.9792</v>
      </c>
      <c r="E79" s="0" t="n">
        <v>239.125</v>
      </c>
      <c r="F79" s="0" t="n">
        <v>285.5625</v>
      </c>
      <c r="G79" s="0" t="n">
        <v>298.75</v>
      </c>
      <c r="H79" s="0" t="n">
        <v>197.875</v>
      </c>
      <c r="I79" s="2" t="n">
        <v>264.875</v>
      </c>
      <c r="M79" s="0" t="n">
        <f aca="false">D79-D78</f>
        <v>23.9583</v>
      </c>
      <c r="N79" s="0" t="n">
        <f aca="false">E79-E78</f>
        <v>16.0625</v>
      </c>
      <c r="O79" s="0" t="n">
        <f aca="false">F79-F78</f>
        <v>3.47919999999999</v>
      </c>
      <c r="Q79" s="0" t="n">
        <f aca="false">H79-H78</f>
        <v>0.708300000000008</v>
      </c>
      <c r="S79" s="0" t="n">
        <f aca="false">AVERAGE(K79:R79)</f>
        <v>11.052075</v>
      </c>
      <c r="T79" s="0" t="n">
        <f aca="false">STDEV(K79:R79)</f>
        <v>10.8936850123898</v>
      </c>
      <c r="W79" s="0" t="n">
        <f aca="false">C79-C77</f>
        <v>13.25</v>
      </c>
      <c r="X79" s="0" t="n">
        <f aca="false">D79-D77</f>
        <v>45.125</v>
      </c>
      <c r="Y79" s="0" t="n">
        <f aca="false">E79-E77</f>
        <v>35.875</v>
      </c>
      <c r="Z79" s="0" t="n">
        <f aca="false">F79-F77</f>
        <v>12.2708</v>
      </c>
      <c r="AA79" s="0" t="n">
        <f aca="false">G79-G77</f>
        <v>0.8125</v>
      </c>
      <c r="AB79" s="0" t="n">
        <f aca="false">H79-H77</f>
        <v>19.25</v>
      </c>
      <c r="AC79" s="0" t="n">
        <f aca="false">I79-I77</f>
        <v>9.45830000000001</v>
      </c>
      <c r="AD79" s="0" t="n">
        <f aca="false">AVERAGE(V79:AC79)</f>
        <v>19.4345142857143</v>
      </c>
    </row>
    <row r="80" customFormat="false" ht="12.75" hidden="false" customHeight="false" outlineLevel="0" collapsed="false">
      <c r="A80" s="1" t="n">
        <v>500</v>
      </c>
      <c r="B80" s="0" t="n">
        <v>165.0209</v>
      </c>
      <c r="C80" s="2" t="n">
        <v>191.8125</v>
      </c>
      <c r="D80" s="0" t="n">
        <v>280.6042</v>
      </c>
      <c r="E80" s="3" t="n">
        <v>244.6042</v>
      </c>
      <c r="F80" s="0" t="n">
        <v>288.5625</v>
      </c>
      <c r="G80" s="0" t="n">
        <v>277.375</v>
      </c>
      <c r="H80" s="0" t="n">
        <v>198.125</v>
      </c>
      <c r="I80" s="3" t="n">
        <v>265.6459</v>
      </c>
      <c r="M80" s="0" t="n">
        <f aca="false">D80-D79</f>
        <v>13.625</v>
      </c>
      <c r="N80" s="0" t="n">
        <f aca="false">E80-E79</f>
        <v>5.47919999999999</v>
      </c>
      <c r="O80" s="0" t="n">
        <f aca="false">F80-F79</f>
        <v>3</v>
      </c>
      <c r="Q80" s="0" t="n">
        <f aca="false">H80-H79</f>
        <v>0.25</v>
      </c>
      <c r="R80" s="0" t="n">
        <f aca="false">I80-I79</f>
        <v>0.770899999999983</v>
      </c>
      <c r="S80" s="0" t="n">
        <f aca="false">AVERAGE(K80:R80)</f>
        <v>4.62502</v>
      </c>
      <c r="T80" s="0" t="n">
        <f aca="false">STDEV(K80:R80)</f>
        <v>5.43978387548623</v>
      </c>
      <c r="X80" s="0" t="n">
        <f aca="false">D80-D78</f>
        <v>37.5833</v>
      </c>
      <c r="Y80" s="0" t="n">
        <f aca="false">E80-E78</f>
        <v>21.5417</v>
      </c>
      <c r="Z80" s="0" t="n">
        <f aca="false">F80-F78</f>
        <v>6.47919999999999</v>
      </c>
      <c r="AB80" s="0" t="n">
        <f aca="false">H80-H78</f>
        <v>0.958300000000008</v>
      </c>
      <c r="AD80" s="0" t="n">
        <f aca="false">AVERAGE(V80:AC80)</f>
        <v>16.640625</v>
      </c>
    </row>
    <row r="81" customFormat="false" ht="12.75" hidden="false" customHeight="false" outlineLevel="0" collapsed="false">
      <c r="A81" s="1" t="n">
        <v>501</v>
      </c>
      <c r="B81" s="0" t="n">
        <v>147.2292</v>
      </c>
      <c r="C81" s="0" t="n">
        <v>204.7292</v>
      </c>
      <c r="D81" s="0" t="n">
        <v>286.6458</v>
      </c>
      <c r="E81" s="2" t="n">
        <v>238.1459</v>
      </c>
      <c r="F81" s="0" t="n">
        <v>291.0417</v>
      </c>
      <c r="G81" s="0" t="n">
        <v>255.7084</v>
      </c>
      <c r="H81" s="0" t="n">
        <v>206.2084</v>
      </c>
      <c r="I81" s="0" t="n">
        <v>263.7917</v>
      </c>
      <c r="L81" s="0" t="n">
        <f aca="false">C81-C80</f>
        <v>12.9167</v>
      </c>
      <c r="M81" s="0" t="n">
        <f aca="false">D81-D80</f>
        <v>6.04160000000002</v>
      </c>
      <c r="O81" s="0" t="n">
        <f aca="false">F81-F80</f>
        <v>2.47919999999999</v>
      </c>
      <c r="Q81" s="0" t="n">
        <f aca="false">H81-H80</f>
        <v>8.08340000000001</v>
      </c>
      <c r="S81" s="0" t="n">
        <f aca="false">AVERAGE(K81:R81)</f>
        <v>7.380225</v>
      </c>
      <c r="T81" s="0" t="n">
        <f aca="false">STDEV(K81:R81)</f>
        <v>4.3573299717258</v>
      </c>
      <c r="W81" s="0" t="n">
        <f aca="false">C81-C79</f>
        <v>8.75</v>
      </c>
      <c r="X81" s="0" t="n">
        <f aca="false">D81-D79</f>
        <v>19.6666</v>
      </c>
      <c r="Z81" s="0" t="n">
        <f aca="false">F81-F79</f>
        <v>5.47919999999999</v>
      </c>
      <c r="AB81" s="0" t="n">
        <f aca="false">H81-H79</f>
        <v>8.33340000000001</v>
      </c>
      <c r="AD81" s="0" t="n">
        <f aca="false">AVERAGE(V81:AC81)</f>
        <v>10.5573</v>
      </c>
    </row>
    <row r="82" customFormat="false" ht="12.75" hidden="false" customHeight="false" outlineLevel="0" collapsed="false">
      <c r="A82" s="1" t="n">
        <v>502</v>
      </c>
      <c r="B82" s="0" t="n">
        <v>136.3125</v>
      </c>
      <c r="C82" s="3" t="n">
        <v>209.4792</v>
      </c>
      <c r="D82" s="0" t="n">
        <v>295.2083</v>
      </c>
      <c r="E82" s="0" t="n">
        <v>239.8959</v>
      </c>
      <c r="F82" s="3" t="n">
        <v>291.4792</v>
      </c>
      <c r="G82" s="0" t="n">
        <v>240.6667</v>
      </c>
      <c r="H82" s="0" t="n">
        <v>220.8959</v>
      </c>
      <c r="I82" s="0" t="n">
        <v>248.0625</v>
      </c>
      <c r="L82" s="0" t="n">
        <f aca="false">C82-C81</f>
        <v>4.75</v>
      </c>
      <c r="M82" s="0" t="n">
        <f aca="false">D82-D81</f>
        <v>8.5625</v>
      </c>
      <c r="N82" s="0" t="n">
        <f aca="false">E82-E81</f>
        <v>1.75</v>
      </c>
      <c r="O82" s="0" t="n">
        <f aca="false">F82-F81</f>
        <v>0.4375</v>
      </c>
      <c r="Q82" s="0" t="n">
        <f aca="false">H82-H81</f>
        <v>14.6875</v>
      </c>
      <c r="S82" s="0" t="n">
        <f aca="false">AVERAGE(K82:R82)</f>
        <v>6.0375</v>
      </c>
      <c r="T82" s="0" t="n">
        <f aca="false">STDEV(K82:R82)</f>
        <v>5.75756974556106</v>
      </c>
      <c r="W82" s="0" t="n">
        <f aca="false">C82-C80</f>
        <v>17.6667</v>
      </c>
      <c r="X82" s="0" t="n">
        <f aca="false">D82-D80</f>
        <v>14.6041</v>
      </c>
      <c r="Z82" s="0" t="n">
        <f aca="false">F82-F80</f>
        <v>2.91669999999999</v>
      </c>
      <c r="AB82" s="0" t="n">
        <f aca="false">H82-H80</f>
        <v>22.7709</v>
      </c>
      <c r="AD82" s="0" t="n">
        <f aca="false">AVERAGE(V82:AC82)</f>
        <v>14.4896</v>
      </c>
    </row>
    <row r="83" customFormat="false" ht="12.75" hidden="false" customHeight="false" outlineLevel="0" collapsed="false">
      <c r="A83" s="1" t="n">
        <v>503</v>
      </c>
      <c r="B83" s="0" t="n">
        <v>132</v>
      </c>
      <c r="C83" s="0" t="n">
        <v>206.9167</v>
      </c>
      <c r="D83" s="0" t="n">
        <v>304.1667</v>
      </c>
      <c r="E83" s="0" t="n">
        <v>252.125</v>
      </c>
      <c r="F83" s="0" t="n">
        <v>287.875</v>
      </c>
      <c r="G83" s="0" t="n">
        <v>220.5</v>
      </c>
      <c r="H83" s="0" t="n">
        <v>234.6875</v>
      </c>
      <c r="I83" s="0" t="n">
        <v>237.4792</v>
      </c>
      <c r="M83" s="0" t="n">
        <f aca="false">D83-D82</f>
        <v>8.95839999999998</v>
      </c>
      <c r="N83" s="0" t="n">
        <f aca="false">E83-E82</f>
        <v>12.2291</v>
      </c>
      <c r="Q83" s="0" t="n">
        <f aca="false">H83-H82</f>
        <v>13.7916</v>
      </c>
      <c r="S83" s="0" t="n">
        <f aca="false">AVERAGE(K83:R83)</f>
        <v>11.6597</v>
      </c>
      <c r="T83" s="0" t="n">
        <f aca="false">STDEV(K83:R83)</f>
        <v>2.46639774367396</v>
      </c>
      <c r="W83" s="0" t="n">
        <f aca="false">C83-C81</f>
        <v>2.1875</v>
      </c>
      <c r="X83" s="0" t="n">
        <f aca="false">D83-D81</f>
        <v>17.5209</v>
      </c>
      <c r="Y83" s="0" t="n">
        <f aca="false">E83-E81</f>
        <v>13.9791</v>
      </c>
      <c r="AB83" s="0" t="n">
        <f aca="false">H83-H81</f>
        <v>28.4791</v>
      </c>
      <c r="AD83" s="0" t="n">
        <f aca="false">AVERAGE(V83:AC83)</f>
        <v>15.54165</v>
      </c>
    </row>
    <row r="84" customFormat="false" ht="12.75" hidden="false" customHeight="false" outlineLevel="0" collapsed="false">
      <c r="A84" s="1" t="n">
        <v>504</v>
      </c>
      <c r="B84" s="2" t="n">
        <v>131.4792</v>
      </c>
      <c r="C84" s="0" t="n">
        <v>200.8333</v>
      </c>
      <c r="D84" s="3" t="n">
        <v>309.5625</v>
      </c>
      <c r="E84" s="0" t="n">
        <v>261.7708</v>
      </c>
      <c r="F84" s="0" t="n">
        <v>275.1042</v>
      </c>
      <c r="G84" s="0" t="n">
        <v>205.875</v>
      </c>
      <c r="H84" s="3" t="n">
        <v>239.5209</v>
      </c>
      <c r="I84" s="0" t="n">
        <v>228.6667</v>
      </c>
      <c r="M84" s="0" t="n">
        <f aca="false">D84-D83</f>
        <v>5.39580000000001</v>
      </c>
      <c r="N84" s="0" t="n">
        <f aca="false">E84-E83</f>
        <v>9.64580000000001</v>
      </c>
      <c r="Q84" s="0" t="n">
        <f aca="false">H84-H83</f>
        <v>4.83340000000001</v>
      </c>
      <c r="S84" s="0" t="n">
        <f aca="false">AVERAGE(K84:R84)</f>
        <v>6.62500000000001</v>
      </c>
      <c r="T84" s="0" t="n">
        <f aca="false">STDEV(K84:R84)</f>
        <v>2.63115904498379</v>
      </c>
      <c r="X84" s="0" t="n">
        <f aca="false">D84-D82</f>
        <v>14.3542</v>
      </c>
      <c r="Y84" s="0" t="n">
        <f aca="false">E84-E82</f>
        <v>21.8749</v>
      </c>
      <c r="AB84" s="0" t="n">
        <f aca="false">H84-H82</f>
        <v>18.625</v>
      </c>
      <c r="AD84" s="0" t="n">
        <f aca="false">AVERAGE(V84:AC84)</f>
        <v>18.2847</v>
      </c>
    </row>
    <row r="85" customFormat="false" ht="12.75" hidden="false" customHeight="false" outlineLevel="0" collapsed="false">
      <c r="A85" s="1" t="n">
        <v>505</v>
      </c>
      <c r="B85" s="0" t="n">
        <v>137.7708</v>
      </c>
      <c r="C85" s="2" t="n">
        <v>193.3542</v>
      </c>
      <c r="D85" s="0" t="n">
        <v>306.3125</v>
      </c>
      <c r="E85" s="3" t="n">
        <v>264.3542</v>
      </c>
      <c r="F85" s="0" t="n">
        <v>257.6667</v>
      </c>
      <c r="G85" s="2" t="n">
        <v>204.5625</v>
      </c>
      <c r="H85" s="2" t="n">
        <v>238.9584</v>
      </c>
      <c r="I85" s="0" t="n">
        <v>211.625</v>
      </c>
      <c r="K85" s="0" t="n">
        <f aca="false">B85-B84</f>
        <v>6.29160000000002</v>
      </c>
      <c r="N85" s="0" t="n">
        <f aca="false">E85-E84</f>
        <v>2.58339999999998</v>
      </c>
      <c r="S85" s="0" t="n">
        <f aca="false">AVERAGE(K85:R85)</f>
        <v>4.4375</v>
      </c>
      <c r="T85" s="0" t="n">
        <f aca="false">STDEV(K85:R85)</f>
        <v>2.62209336599598</v>
      </c>
      <c r="V85" s="0" t="n">
        <f aca="false">B85-B83</f>
        <v>5.77080000000001</v>
      </c>
      <c r="X85" s="0" t="n">
        <f aca="false">D85-D83</f>
        <v>2.14580000000001</v>
      </c>
      <c r="Y85" s="0" t="n">
        <f aca="false">E85-E83</f>
        <v>12.2292</v>
      </c>
      <c r="AB85" s="0" t="n">
        <f aca="false">H85-H83</f>
        <v>4.27090000000001</v>
      </c>
      <c r="AD85" s="0" t="n">
        <f aca="false">AVERAGE(V85:AC85)</f>
        <v>6.10417500000001</v>
      </c>
    </row>
    <row r="86" customFormat="false" ht="12.75" hidden="false" customHeight="false" outlineLevel="0" collapsed="false">
      <c r="A86" s="1" t="n">
        <v>506</v>
      </c>
      <c r="B86" s="0" t="n">
        <v>160.6667</v>
      </c>
      <c r="C86" s="3" t="n">
        <v>194.1667</v>
      </c>
      <c r="D86" s="0" t="n">
        <v>291.5833</v>
      </c>
      <c r="E86" s="2" t="n">
        <v>260.4792</v>
      </c>
      <c r="F86" s="0" t="n">
        <v>246.875</v>
      </c>
      <c r="G86" s="0" t="n">
        <v>211.7292</v>
      </c>
      <c r="H86" s="3" t="n">
        <v>239.0417</v>
      </c>
      <c r="I86" s="0" t="n">
        <v>203</v>
      </c>
      <c r="K86" s="0" t="n">
        <f aca="false">B86-B85</f>
        <v>22.8959</v>
      </c>
      <c r="L86" s="0" t="n">
        <f aca="false">C86-C85</f>
        <v>0.8125</v>
      </c>
      <c r="P86" s="0" t="n">
        <f aca="false">G86-G85</f>
        <v>7.16669999999999</v>
      </c>
      <c r="Q86" s="0" t="n">
        <f aca="false">H86-H85</f>
        <v>0.08329999999998</v>
      </c>
      <c r="S86" s="0" t="n">
        <f aca="false">AVERAGE(K86:R86)</f>
        <v>7.73959999999999</v>
      </c>
      <c r="T86" s="0" t="n">
        <f aca="false">STDEV(K86:R86)</f>
        <v>10.5931627036814</v>
      </c>
      <c r="V86" s="0" t="n">
        <f aca="false">B86-B84</f>
        <v>29.1875</v>
      </c>
      <c r="AA86" s="0" t="n">
        <f aca="false">G86-G84</f>
        <v>5.85419999999999</v>
      </c>
      <c r="AD86" s="0" t="n">
        <f aca="false">AVERAGE(V86:AC86)</f>
        <v>17.52085</v>
      </c>
    </row>
    <row r="87" customFormat="false" ht="12.75" hidden="false" customHeight="false" outlineLevel="0" collapsed="false">
      <c r="A87" s="1" t="n">
        <v>507</v>
      </c>
      <c r="B87" s="0" t="n">
        <v>190.0625</v>
      </c>
      <c r="C87" s="0" t="n">
        <v>189.1459</v>
      </c>
      <c r="D87" s="0" t="n">
        <v>268.9792</v>
      </c>
      <c r="E87" s="0" t="n">
        <v>261.0417</v>
      </c>
      <c r="F87" s="0" t="n">
        <v>227.3334</v>
      </c>
      <c r="G87" s="0" t="n">
        <v>234.7084</v>
      </c>
      <c r="H87" s="0" t="n">
        <v>227.5</v>
      </c>
      <c r="I87" s="0" t="n">
        <v>187.375</v>
      </c>
      <c r="K87" s="0" t="n">
        <f aca="false">B87-B86</f>
        <v>29.3958</v>
      </c>
      <c r="N87" s="0" t="n">
        <f aca="false">E87-E86</f>
        <v>0.5625</v>
      </c>
      <c r="P87" s="0" t="n">
        <f aca="false">G87-G86</f>
        <v>22.9792</v>
      </c>
      <c r="S87" s="0" t="n">
        <f aca="false">AVERAGE(K87:R87)</f>
        <v>17.6458333333333</v>
      </c>
      <c r="T87" s="0" t="n">
        <f aca="false">STDEV(K87:R87)</f>
        <v>15.1384740718255</v>
      </c>
      <c r="V87" s="0" t="n">
        <f aca="false">B87-B85</f>
        <v>52.2917</v>
      </c>
      <c r="AA87" s="0" t="n">
        <f aca="false">G87-G85</f>
        <v>30.1459</v>
      </c>
      <c r="AD87" s="0" t="n">
        <f aca="false">AVERAGE(V87:AC87)</f>
        <v>41.2188</v>
      </c>
    </row>
    <row r="88" customFormat="false" ht="12.75" hidden="false" customHeight="false" outlineLevel="0" collapsed="false">
      <c r="A88" s="1" t="n">
        <v>508</v>
      </c>
      <c r="B88" s="0" t="n">
        <v>201.4375</v>
      </c>
      <c r="C88" s="2" t="n">
        <v>186.2083</v>
      </c>
      <c r="D88" s="0" t="n">
        <v>240.8542</v>
      </c>
      <c r="E88" s="3" t="n">
        <v>265.125</v>
      </c>
      <c r="F88" s="0" t="n">
        <v>207.3125</v>
      </c>
      <c r="G88" s="0" t="n">
        <v>261.4167</v>
      </c>
      <c r="H88" s="0" t="n">
        <v>216.5208</v>
      </c>
      <c r="I88" s="0" t="n">
        <v>170.9167</v>
      </c>
      <c r="K88" s="0" t="n">
        <f aca="false">B88-B87</f>
        <v>11.375</v>
      </c>
      <c r="N88" s="0" t="n">
        <f aca="false">E88-E87</f>
        <v>4.08330000000001</v>
      </c>
      <c r="P88" s="0" t="n">
        <f aca="false">G88-G87</f>
        <v>26.7083</v>
      </c>
      <c r="S88" s="0" t="n">
        <f aca="false">AVERAGE(K88:R88)</f>
        <v>14.0555333333333</v>
      </c>
      <c r="T88" s="0" t="n">
        <f aca="false">STDEV(K88:R88)</f>
        <v>11.5482293215598</v>
      </c>
      <c r="V88" s="0" t="n">
        <f aca="false">B88-B86</f>
        <v>40.7708</v>
      </c>
      <c r="Y88" s="0" t="n">
        <f aca="false">E88-E86</f>
        <v>4.64580000000001</v>
      </c>
      <c r="AA88" s="0" t="n">
        <f aca="false">G88-G86</f>
        <v>49.6875</v>
      </c>
      <c r="AD88" s="0" t="n">
        <f aca="false">AVERAGE(V88:AC88)</f>
        <v>31.7013666666667</v>
      </c>
    </row>
    <row r="89" customFormat="false" ht="12.75" hidden="false" customHeight="false" outlineLevel="0" collapsed="false">
      <c r="A89" s="1" t="n">
        <v>509</v>
      </c>
      <c r="B89" s="2" t="n">
        <v>194.7917</v>
      </c>
      <c r="C89" s="0" t="n">
        <v>194.6459</v>
      </c>
      <c r="D89" s="0" t="n">
        <v>209.8542</v>
      </c>
      <c r="E89" s="0" t="n">
        <v>253.9375</v>
      </c>
      <c r="F89" s="0" t="n">
        <v>195.1875</v>
      </c>
      <c r="G89" s="0" t="n">
        <v>279.8542</v>
      </c>
      <c r="H89" s="2" t="n">
        <v>205.5417</v>
      </c>
      <c r="I89" s="0" t="n">
        <v>162.75</v>
      </c>
      <c r="L89" s="0" t="n">
        <f aca="false">C89-C88</f>
        <v>8.4376</v>
      </c>
      <c r="P89" s="0" t="n">
        <f aca="false">G89-G88</f>
        <v>18.4375</v>
      </c>
      <c r="S89" s="0" t="n">
        <f aca="false">AVERAGE(K89:R89)</f>
        <v>13.43755</v>
      </c>
      <c r="T89" s="0" t="n">
        <f aca="false">STDEV(K89:R89)</f>
        <v>7.07099710118735</v>
      </c>
      <c r="V89" s="0" t="n">
        <f aca="false">B89-B87</f>
        <v>4.72919999999999</v>
      </c>
      <c r="W89" s="0" t="n">
        <f aca="false">C89-C87</f>
        <v>5.5</v>
      </c>
      <c r="AA89" s="0" t="n">
        <f aca="false">G89-G87</f>
        <v>45.1458</v>
      </c>
      <c r="AD89" s="0" t="n">
        <f aca="false">AVERAGE(V89:AC89)</f>
        <v>18.4583333333333</v>
      </c>
    </row>
    <row r="90" customFormat="false" ht="12.75" hidden="false" customHeight="false" outlineLevel="0" collapsed="false">
      <c r="A90" s="1" t="n">
        <v>510</v>
      </c>
      <c r="B90" s="0" t="n">
        <v>195.2083</v>
      </c>
      <c r="C90" s="0" t="n">
        <v>212.0625</v>
      </c>
      <c r="D90" s="0" t="n">
        <v>181.9792</v>
      </c>
      <c r="E90" s="0" t="n">
        <v>237.875</v>
      </c>
      <c r="F90" s="2" t="n">
        <v>189.0417</v>
      </c>
      <c r="G90" s="0" t="n">
        <v>303.1042</v>
      </c>
      <c r="H90" s="0" t="n">
        <v>208.5417</v>
      </c>
      <c r="I90" s="2" t="n">
        <v>152.8334</v>
      </c>
      <c r="K90" s="0" t="n">
        <f aca="false">B90-B89</f>
        <v>0.416600000000017</v>
      </c>
      <c r="L90" s="0" t="n">
        <f aca="false">C90-C89</f>
        <v>17.4166</v>
      </c>
      <c r="P90" s="0" t="n">
        <f aca="false">G90-G89</f>
        <v>23.25</v>
      </c>
      <c r="Q90" s="0" t="n">
        <f aca="false">H90-H89</f>
        <v>3</v>
      </c>
      <c r="S90" s="0" t="n">
        <f aca="false">AVERAGE(K90:R90)</f>
        <v>11.0208</v>
      </c>
      <c r="T90" s="0" t="n">
        <f aca="false">STDEV(K90:R90)</f>
        <v>11.0640842452806</v>
      </c>
      <c r="W90" s="0" t="n">
        <f aca="false">C90-C88</f>
        <v>25.8542</v>
      </c>
      <c r="AA90" s="0" t="n">
        <f aca="false">G90-G88</f>
        <v>41.6875</v>
      </c>
      <c r="AD90" s="0" t="n">
        <f aca="false">AVERAGE(V90:AC90)</f>
        <v>33.77085</v>
      </c>
    </row>
    <row r="91" customFormat="false" ht="12.75" hidden="false" customHeight="false" outlineLevel="0" collapsed="false">
      <c r="A91" s="1" t="n">
        <v>511</v>
      </c>
      <c r="B91" s="0" t="n">
        <v>208.3334</v>
      </c>
      <c r="C91" s="0" t="n">
        <v>222.9167</v>
      </c>
      <c r="D91" s="0" t="n">
        <v>164.7917</v>
      </c>
      <c r="E91" s="2" t="n">
        <v>232.3958</v>
      </c>
      <c r="F91" s="0" t="n">
        <v>194.6875</v>
      </c>
      <c r="G91" s="3" t="n">
        <v>314.9167</v>
      </c>
      <c r="H91" s="3" t="n">
        <v>210.5834</v>
      </c>
      <c r="I91" s="0" t="n">
        <v>163.5833</v>
      </c>
      <c r="K91" s="0" t="n">
        <f aca="false">B91-B90</f>
        <v>13.1251</v>
      </c>
      <c r="L91" s="0" t="n">
        <f aca="false">C91-C90</f>
        <v>10.8542</v>
      </c>
      <c r="O91" s="0" t="n">
        <f aca="false">F91-F90</f>
        <v>5.64580000000001</v>
      </c>
      <c r="P91" s="0" t="n">
        <f aca="false">G91-G90</f>
        <v>11.8125</v>
      </c>
      <c r="Q91" s="0" t="n">
        <f aca="false">H91-H90</f>
        <v>2.04170000000002</v>
      </c>
      <c r="R91" s="0" t="n">
        <f aca="false">I91-I90</f>
        <v>10.7499</v>
      </c>
      <c r="S91" s="0" t="n">
        <f aca="false">AVERAGE(K91:R91)</f>
        <v>9.0382</v>
      </c>
      <c r="T91" s="0" t="n">
        <f aca="false">STDEV(K91:R91)</f>
        <v>4.26817654274046</v>
      </c>
      <c r="V91" s="0" t="n">
        <f aca="false">B91-B89</f>
        <v>13.5417</v>
      </c>
      <c r="W91" s="0" t="n">
        <f aca="false">C91-C89</f>
        <v>28.2708</v>
      </c>
      <c r="AA91" s="0" t="n">
        <f aca="false">G91-G89</f>
        <v>35.0625</v>
      </c>
      <c r="AB91" s="0" t="n">
        <f aca="false">H91-H89</f>
        <v>5.04170000000002</v>
      </c>
      <c r="AC91" s="0" t="n">
        <f aca="false">I91-I89</f>
        <v>0.833300000000008</v>
      </c>
      <c r="AD91" s="0" t="n">
        <f aca="false">AVERAGE(V91:AC91)</f>
        <v>16.55</v>
      </c>
    </row>
    <row r="92" customFormat="false" ht="12.75" hidden="false" customHeight="false" outlineLevel="0" collapsed="false">
      <c r="A92" s="1" t="n">
        <v>512</v>
      </c>
      <c r="B92" s="0" t="n">
        <v>220.6875</v>
      </c>
      <c r="C92" s="3" t="n">
        <v>212.6667</v>
      </c>
      <c r="D92" s="0" t="n">
        <v>153.75</v>
      </c>
      <c r="E92" s="0" t="n">
        <v>240.9375</v>
      </c>
      <c r="F92" s="3" t="n">
        <v>197.9583</v>
      </c>
      <c r="G92" s="0" t="n">
        <v>298.4167</v>
      </c>
      <c r="H92" s="0" t="n">
        <v>196.8333</v>
      </c>
      <c r="I92" s="0" t="n">
        <v>185.8542</v>
      </c>
      <c r="K92" s="0" t="n">
        <f aca="false">B92-B91</f>
        <v>12.3541</v>
      </c>
      <c r="N92" s="0" t="n">
        <f aca="false">E92-E91</f>
        <v>8.54169999999999</v>
      </c>
      <c r="O92" s="0" t="n">
        <f aca="false">F92-F91</f>
        <v>3.27080000000001</v>
      </c>
      <c r="R92" s="0" t="n">
        <f aca="false">I92-I91</f>
        <v>22.2709</v>
      </c>
      <c r="S92" s="0" t="n">
        <f aca="false">AVERAGE(K92:R92)</f>
        <v>11.609375</v>
      </c>
      <c r="T92" s="0" t="n">
        <f aca="false">STDEV(K92:R92)</f>
        <v>8.02423814841633</v>
      </c>
      <c r="V92" s="0" t="n">
        <f aca="false">B92-B90</f>
        <v>25.4792</v>
      </c>
      <c r="W92" s="0" t="n">
        <f aca="false">C92-C90</f>
        <v>0.604199999999992</v>
      </c>
      <c r="Y92" s="0" t="n">
        <f aca="false">E92-E90</f>
        <v>3.0625</v>
      </c>
      <c r="Z92" s="0" t="n">
        <f aca="false">F92-F90</f>
        <v>8.91660000000002</v>
      </c>
      <c r="AC92" s="0" t="n">
        <f aca="false">I92-I90</f>
        <v>33.0208</v>
      </c>
      <c r="AD92" s="0" t="n">
        <f aca="false">AVERAGE(V92:AC92)</f>
        <v>14.21666</v>
      </c>
    </row>
    <row r="93" customFormat="false" ht="12.75" hidden="false" customHeight="false" outlineLevel="0" collapsed="false">
      <c r="A93" s="1" t="n">
        <v>513</v>
      </c>
      <c r="B93" s="3" t="n">
        <v>207.8125</v>
      </c>
      <c r="C93" s="2" t="n">
        <v>202.9167</v>
      </c>
      <c r="D93" s="2" t="n">
        <v>150.0833</v>
      </c>
      <c r="E93" s="0" t="n">
        <v>252.5625</v>
      </c>
      <c r="F93" s="0" t="n">
        <v>195.9583</v>
      </c>
      <c r="G93" s="0" t="n">
        <v>269.8958</v>
      </c>
      <c r="H93" s="2" t="n">
        <v>193</v>
      </c>
      <c r="I93" s="0" t="n">
        <v>199.7292</v>
      </c>
      <c r="N93" s="0" t="n">
        <f aca="false">E93-E92</f>
        <v>11.625</v>
      </c>
      <c r="R93" s="0" t="n">
        <f aca="false">I93-I92</f>
        <v>13.875</v>
      </c>
      <c r="S93" s="0" t="n">
        <f aca="false">AVERAGE(K93:R93)</f>
        <v>12.75</v>
      </c>
      <c r="T93" s="0" t="n">
        <f aca="false">STDEV(K93:R93)</f>
        <v>1.59099025766973</v>
      </c>
      <c r="Y93" s="0" t="n">
        <f aca="false">E93-E91</f>
        <v>20.1667</v>
      </c>
      <c r="Z93" s="0" t="n">
        <f aca="false">F93-F91</f>
        <v>1.27080000000001</v>
      </c>
      <c r="AC93" s="0" t="n">
        <f aca="false">I93-I91</f>
        <v>36.1459</v>
      </c>
      <c r="AD93" s="0" t="n">
        <f aca="false">AVERAGE(V93:AC93)</f>
        <v>19.1944666666667</v>
      </c>
    </row>
    <row r="94" customFormat="false" ht="12.75" hidden="false" customHeight="false" outlineLevel="0" collapsed="false">
      <c r="A94" s="1" t="n">
        <v>514</v>
      </c>
      <c r="B94" s="0" t="n">
        <v>187.8333</v>
      </c>
      <c r="C94" s="0" t="n">
        <v>212.4583</v>
      </c>
      <c r="D94" s="0" t="n">
        <v>155.6458</v>
      </c>
      <c r="E94" s="3" t="n">
        <v>253.4792</v>
      </c>
      <c r="F94" s="2" t="n">
        <v>193.4375</v>
      </c>
      <c r="G94" s="0" t="n">
        <v>256.5209</v>
      </c>
      <c r="H94" s="0" t="n">
        <v>206.0209</v>
      </c>
      <c r="I94" s="0" t="n">
        <v>222.1875</v>
      </c>
      <c r="L94" s="0" t="n">
        <f aca="false">C94-C93</f>
        <v>9.54160000000002</v>
      </c>
      <c r="M94" s="0" t="n">
        <f aca="false">D94-D93</f>
        <v>5.5625</v>
      </c>
      <c r="N94" s="0" t="n">
        <f aca="false">E94-E93</f>
        <v>0.916699999999992</v>
      </c>
      <c r="Q94" s="0" t="n">
        <f aca="false">H94-H93</f>
        <v>13.0209</v>
      </c>
      <c r="R94" s="0" t="n">
        <f aca="false">I94-I93</f>
        <v>22.4583</v>
      </c>
      <c r="S94" s="0" t="n">
        <f aca="false">AVERAGE(K94:R94)</f>
        <v>10.3</v>
      </c>
      <c r="T94" s="0" t="n">
        <f aca="false">STDEV(K94:R94)</f>
        <v>8.1592424801571</v>
      </c>
      <c r="X94" s="0" t="n">
        <f aca="false">D94-D92</f>
        <v>1.89580000000001</v>
      </c>
      <c r="Y94" s="0" t="n">
        <f aca="false">E94-E92</f>
        <v>12.5417</v>
      </c>
      <c r="AB94" s="0" t="n">
        <f aca="false">H94-H92</f>
        <v>9.1876</v>
      </c>
      <c r="AC94" s="0" t="n">
        <f aca="false">I94-I92</f>
        <v>36.3333</v>
      </c>
      <c r="AD94" s="0" t="n">
        <f aca="false">AVERAGE(V94:AC94)</f>
        <v>14.9896</v>
      </c>
    </row>
    <row r="95" customFormat="false" ht="12.75" hidden="false" customHeight="false" outlineLevel="0" collapsed="false">
      <c r="A95" s="1" t="n">
        <v>515</v>
      </c>
      <c r="B95" s="0" t="n">
        <v>176.7084</v>
      </c>
      <c r="C95" s="3" t="n">
        <v>223.5208</v>
      </c>
      <c r="D95" s="0" t="n">
        <v>161.6042</v>
      </c>
      <c r="E95" s="2" t="n">
        <v>247.7917</v>
      </c>
      <c r="F95" s="0" t="n">
        <v>196.6875</v>
      </c>
      <c r="G95" s="0" t="n">
        <v>255.9584</v>
      </c>
      <c r="H95" s="0" t="n">
        <v>214.875</v>
      </c>
      <c r="I95" s="0" t="n">
        <v>248.4167</v>
      </c>
      <c r="L95" s="0" t="n">
        <f aca="false">C95-C94</f>
        <v>11.0625</v>
      </c>
      <c r="M95" s="0" t="n">
        <f aca="false">D95-D94</f>
        <v>5.95839999999998</v>
      </c>
      <c r="O95" s="0" t="n">
        <f aca="false">F95-F94</f>
        <v>3.25</v>
      </c>
      <c r="Q95" s="0" t="n">
        <f aca="false">H95-H94</f>
        <v>8.85409999999999</v>
      </c>
      <c r="R95" s="0" t="n">
        <f aca="false">I95-I94</f>
        <v>26.2292</v>
      </c>
      <c r="S95" s="0" t="n">
        <f aca="false">AVERAGE(K95:R95)</f>
        <v>11.07084</v>
      </c>
      <c r="T95" s="0" t="n">
        <f aca="false">STDEV(K95:R95)</f>
        <v>8.97207424083194</v>
      </c>
      <c r="W95" s="0" t="n">
        <f aca="false">C95-C93</f>
        <v>20.6041</v>
      </c>
      <c r="X95" s="0" t="n">
        <f aca="false">D95-D93</f>
        <v>11.5209</v>
      </c>
      <c r="Z95" s="0" t="n">
        <f aca="false">F95-F93</f>
        <v>0.729199999999992</v>
      </c>
      <c r="AB95" s="0" t="n">
        <f aca="false">H95-H93</f>
        <v>21.875</v>
      </c>
      <c r="AC95" s="0" t="n">
        <f aca="false">I95-I93</f>
        <v>48.6875</v>
      </c>
      <c r="AD95" s="0" t="n">
        <f aca="false">AVERAGE(V95:AC95)</f>
        <v>20.68334</v>
      </c>
    </row>
    <row r="96" customFormat="false" ht="12.75" hidden="false" customHeight="false" outlineLevel="0" collapsed="false">
      <c r="A96" s="1" t="n">
        <v>516</v>
      </c>
      <c r="B96" s="2" t="n">
        <v>175.2084</v>
      </c>
      <c r="C96" s="2" t="n">
        <v>221.9167</v>
      </c>
      <c r="D96" s="0" t="n">
        <v>177.0209</v>
      </c>
      <c r="E96" s="0" t="n">
        <v>255.5</v>
      </c>
      <c r="F96" s="0" t="n">
        <v>206.7292</v>
      </c>
      <c r="G96" s="0" t="n">
        <v>248.75</v>
      </c>
      <c r="H96" s="0" t="n">
        <v>222.9375</v>
      </c>
      <c r="I96" s="0" t="n">
        <v>277.2708</v>
      </c>
      <c r="M96" s="0" t="n">
        <f aca="false">D96-D95</f>
        <v>15.4167</v>
      </c>
      <c r="N96" s="0" t="n">
        <f aca="false">E96-E95</f>
        <v>7.70830000000001</v>
      </c>
      <c r="O96" s="0" t="n">
        <f aca="false">F96-F95</f>
        <v>10.0417</v>
      </c>
      <c r="Q96" s="0" t="n">
        <f aca="false">H96-H95</f>
        <v>8.0625</v>
      </c>
      <c r="R96" s="0" t="n">
        <f aca="false">I96-I95</f>
        <v>28.8541</v>
      </c>
      <c r="S96" s="0" t="n">
        <f aca="false">AVERAGE(K96:R96)</f>
        <v>14.01666</v>
      </c>
      <c r="T96" s="0" t="n">
        <f aca="false">STDEV(K96:R96)</f>
        <v>8.84812793691412</v>
      </c>
      <c r="W96" s="0" t="n">
        <f aca="false">C96-C94</f>
        <v>9.45839999999998</v>
      </c>
      <c r="X96" s="0" t="n">
        <f aca="false">D96-D94</f>
        <v>21.3751</v>
      </c>
      <c r="Y96" s="0" t="n">
        <f aca="false">E96-E94</f>
        <v>2.02080000000001</v>
      </c>
      <c r="Z96" s="0" t="n">
        <f aca="false">F96-F94</f>
        <v>13.2917</v>
      </c>
      <c r="AB96" s="0" t="n">
        <f aca="false">H96-H94</f>
        <v>16.9166</v>
      </c>
      <c r="AC96" s="0" t="n">
        <f aca="false">I96-I94</f>
        <v>55.0833</v>
      </c>
      <c r="AD96" s="0" t="n">
        <f aca="false">AVERAGE(V96:AC96)</f>
        <v>19.6909833333333</v>
      </c>
    </row>
    <row r="97" customFormat="false" ht="12.75" hidden="false" customHeight="false" outlineLevel="0" collapsed="false">
      <c r="A97" s="1" t="n">
        <v>517</v>
      </c>
      <c r="B97" s="0" t="n">
        <v>192.5</v>
      </c>
      <c r="C97" s="0" t="n">
        <v>222.6042</v>
      </c>
      <c r="D97" s="0" t="n">
        <v>199.9375</v>
      </c>
      <c r="E97" s="3" t="n">
        <v>270.6459</v>
      </c>
      <c r="F97" s="3" t="n">
        <v>217.2084</v>
      </c>
      <c r="G97" s="0" t="n">
        <v>229.4584</v>
      </c>
      <c r="H97" s="0" t="n">
        <v>236.6459</v>
      </c>
      <c r="I97" s="3" t="n">
        <v>302.2917</v>
      </c>
      <c r="K97" s="0" t="n">
        <f aca="false">B97-B96</f>
        <v>17.2916</v>
      </c>
      <c r="L97" s="0" t="n">
        <f aca="false">C97-C96</f>
        <v>0.6875</v>
      </c>
      <c r="M97" s="0" t="n">
        <f aca="false">D97-D96</f>
        <v>22.9166</v>
      </c>
      <c r="N97" s="0" t="n">
        <f aca="false">E97-E96</f>
        <v>15.1459</v>
      </c>
      <c r="O97" s="0" t="n">
        <f aca="false">F97-F96</f>
        <v>10.4792</v>
      </c>
      <c r="Q97" s="0" t="n">
        <f aca="false">H97-H96</f>
        <v>13.7084</v>
      </c>
      <c r="R97" s="0" t="n">
        <f aca="false">I97-I96</f>
        <v>25.0209</v>
      </c>
      <c r="S97" s="0" t="n">
        <f aca="false">AVERAGE(K97:R97)</f>
        <v>15.0357285714286</v>
      </c>
      <c r="T97" s="0" t="n">
        <f aca="false">STDEV(K97:R97)</f>
        <v>8.1169400379113</v>
      </c>
      <c r="V97" s="0" t="n">
        <f aca="false">B97-B95</f>
        <v>15.7916</v>
      </c>
      <c r="X97" s="0" t="n">
        <f aca="false">D97-D95</f>
        <v>38.3333</v>
      </c>
      <c r="Y97" s="0" t="n">
        <f aca="false">E97-E95</f>
        <v>22.8542</v>
      </c>
      <c r="Z97" s="0" t="n">
        <f aca="false">F97-F95</f>
        <v>20.5209</v>
      </c>
      <c r="AB97" s="0" t="n">
        <f aca="false">H97-H95</f>
        <v>21.7709</v>
      </c>
      <c r="AC97" s="0" t="n">
        <f aca="false">I97-I95</f>
        <v>53.875</v>
      </c>
      <c r="AD97" s="0" t="n">
        <f aca="false">AVERAGE(V97:AC97)</f>
        <v>28.85765</v>
      </c>
    </row>
    <row r="98" customFormat="false" ht="12.75" hidden="false" customHeight="false" outlineLevel="0" collapsed="false">
      <c r="A98" s="1" t="n">
        <v>518</v>
      </c>
      <c r="B98" s="0" t="n">
        <v>206.0834</v>
      </c>
      <c r="C98" s="0" t="n">
        <v>233.8542</v>
      </c>
      <c r="D98" s="0" t="n">
        <v>205.3125</v>
      </c>
      <c r="E98" s="0" t="n">
        <v>265.6667</v>
      </c>
      <c r="F98" s="0" t="n">
        <v>211.0625</v>
      </c>
      <c r="G98" s="0" t="n">
        <v>207.1042</v>
      </c>
      <c r="H98" s="0" t="n">
        <v>253.5417</v>
      </c>
      <c r="I98" s="0" t="n">
        <v>301.7083</v>
      </c>
      <c r="K98" s="0" t="n">
        <f aca="false">B98-B97</f>
        <v>13.5834</v>
      </c>
      <c r="L98" s="0" t="n">
        <f aca="false">C98-C97</f>
        <v>11.25</v>
      </c>
      <c r="M98" s="0" t="n">
        <f aca="false">D98-D97</f>
        <v>5.375</v>
      </c>
      <c r="Q98" s="0" t="n">
        <f aca="false">H98-H97</f>
        <v>16.8958</v>
      </c>
      <c r="S98" s="0" t="n">
        <f aca="false">AVERAGE(K98:R98)</f>
        <v>11.77605</v>
      </c>
      <c r="T98" s="0" t="n">
        <f aca="false">STDEV(K98:R98)</f>
        <v>4.85553031054967</v>
      </c>
      <c r="V98" s="0" t="n">
        <f aca="false">B98-B96</f>
        <v>30.875</v>
      </c>
      <c r="W98" s="0" t="n">
        <f aca="false">C98-C96</f>
        <v>11.9375</v>
      </c>
      <c r="X98" s="0" t="n">
        <f aca="false">D98-D96</f>
        <v>28.2916</v>
      </c>
      <c r="Y98" s="0" t="n">
        <f aca="false">E98-E96</f>
        <v>10.1667</v>
      </c>
      <c r="Z98" s="0" t="n">
        <f aca="false">F98-F96</f>
        <v>4.33330000000001</v>
      </c>
      <c r="AB98" s="0" t="n">
        <f aca="false">H98-H96</f>
        <v>30.6042</v>
      </c>
      <c r="AC98" s="0" t="n">
        <f aca="false">I98-I96</f>
        <v>24.4375</v>
      </c>
      <c r="AD98" s="0" t="n">
        <f aca="false">AVERAGE(V98:AC98)</f>
        <v>20.0922571428571</v>
      </c>
    </row>
    <row r="99" customFormat="false" ht="12.75" hidden="false" customHeight="false" outlineLevel="0" collapsed="false">
      <c r="A99" s="1" t="n">
        <v>519</v>
      </c>
      <c r="B99" s="0" t="n">
        <v>210.0833</v>
      </c>
      <c r="C99" s="0" t="n">
        <v>259.1875</v>
      </c>
      <c r="D99" s="0" t="n">
        <v>210.375</v>
      </c>
      <c r="E99" s="0" t="n">
        <v>252.2709</v>
      </c>
      <c r="F99" s="2" t="n">
        <v>205.1667</v>
      </c>
      <c r="G99" s="2" t="n">
        <v>200.6042</v>
      </c>
      <c r="H99" s="0" t="n">
        <v>266.5208</v>
      </c>
      <c r="I99" s="0" t="n">
        <v>291.3542</v>
      </c>
      <c r="K99" s="0" t="n">
        <f aca="false">B99-B98</f>
        <v>3.9999</v>
      </c>
      <c r="L99" s="0" t="n">
        <f aca="false">C99-C98</f>
        <v>25.3333</v>
      </c>
      <c r="M99" s="0" t="n">
        <f aca="false">D99-D98</f>
        <v>5.0625</v>
      </c>
      <c r="Q99" s="0" t="n">
        <f aca="false">H99-H98</f>
        <v>12.9791</v>
      </c>
      <c r="S99" s="0" t="n">
        <f aca="false">AVERAGE(K99:R99)</f>
        <v>11.8437</v>
      </c>
      <c r="T99" s="0" t="n">
        <f aca="false">STDEV(K99:R99)</f>
        <v>9.84493631602901</v>
      </c>
      <c r="V99" s="0" t="n">
        <f aca="false">B99-B97</f>
        <v>17.5833</v>
      </c>
      <c r="W99" s="0" t="n">
        <f aca="false">C99-C97</f>
        <v>36.5833</v>
      </c>
      <c r="X99" s="0" t="n">
        <f aca="false">D99-D97</f>
        <v>10.4375</v>
      </c>
      <c r="AB99" s="0" t="n">
        <f aca="false">H99-H97</f>
        <v>29.8749</v>
      </c>
      <c r="AD99" s="0" t="n">
        <f aca="false">AVERAGE(V99:AC99)</f>
        <v>23.61975</v>
      </c>
    </row>
    <row r="100" customFormat="false" ht="12.75" hidden="false" customHeight="false" outlineLevel="0" collapsed="false">
      <c r="A100" s="1" t="n">
        <v>520</v>
      </c>
      <c r="B100" s="0" t="n">
        <v>229.1875</v>
      </c>
      <c r="C100" s="0" t="n">
        <v>291.1459</v>
      </c>
      <c r="D100" s="0" t="n">
        <v>219</v>
      </c>
      <c r="E100" s="0" t="n">
        <v>235.5417</v>
      </c>
      <c r="F100" s="0" t="n">
        <v>206.9167</v>
      </c>
      <c r="G100" s="0" t="n">
        <v>212.375</v>
      </c>
      <c r="H100" s="3" t="n">
        <v>268.0417</v>
      </c>
      <c r="I100" s="0" t="n">
        <v>277.5833</v>
      </c>
      <c r="K100" s="0" t="n">
        <f aca="false">B100-B99</f>
        <v>19.1042</v>
      </c>
      <c r="L100" s="0" t="n">
        <f aca="false">C100-C99</f>
        <v>31.9584</v>
      </c>
      <c r="M100" s="0" t="n">
        <f aca="false">D100-D99</f>
        <v>8.625</v>
      </c>
      <c r="O100" s="0" t="n">
        <f aca="false">F100-F99</f>
        <v>1.75</v>
      </c>
      <c r="P100" s="0" t="n">
        <f aca="false">G100-G99</f>
        <v>11.7708</v>
      </c>
      <c r="Q100" s="0" t="n">
        <f aca="false">H100-H99</f>
        <v>1.52089999999998</v>
      </c>
      <c r="S100" s="0" t="n">
        <f aca="false">AVERAGE(K100:R100)</f>
        <v>12.4548833333333</v>
      </c>
      <c r="T100" s="0" t="n">
        <f aca="false">STDEV(K100:R100)</f>
        <v>11.6093330520606</v>
      </c>
      <c r="V100" s="0" t="n">
        <f aca="false">B100-B98</f>
        <v>23.1041</v>
      </c>
      <c r="W100" s="0" t="n">
        <f aca="false">C100-C98</f>
        <v>57.2917</v>
      </c>
      <c r="X100" s="0" t="n">
        <f aca="false">D100-D98</f>
        <v>13.6875</v>
      </c>
      <c r="AA100" s="0" t="n">
        <f aca="false">G100-G98</f>
        <v>5.27080000000001</v>
      </c>
      <c r="AB100" s="0" t="n">
        <f aca="false">H100-H98</f>
        <v>14.5</v>
      </c>
      <c r="AD100" s="0" t="n">
        <f aca="false">AVERAGE(V100:AC100)</f>
        <v>22.77082</v>
      </c>
    </row>
    <row r="101" customFormat="false" ht="12.75" hidden="false" customHeight="false" outlineLevel="0" collapsed="false">
      <c r="A101" s="1" t="n">
        <v>521</v>
      </c>
      <c r="B101" s="0" t="n">
        <v>245.5209</v>
      </c>
      <c r="C101" s="0" t="n">
        <v>310.1667</v>
      </c>
      <c r="D101" s="2" t="n">
        <v>216.3959</v>
      </c>
      <c r="E101" s="0" t="n">
        <v>216.1459</v>
      </c>
      <c r="F101" s="3" t="n">
        <v>217.5</v>
      </c>
      <c r="G101" s="3" t="n">
        <v>215.7917</v>
      </c>
      <c r="H101" s="0" t="n">
        <v>263.7917</v>
      </c>
      <c r="I101" s="0" t="n">
        <v>264.875</v>
      </c>
      <c r="K101" s="0" t="n">
        <f aca="false">B101-B100</f>
        <v>16.3334</v>
      </c>
      <c r="L101" s="0" t="n">
        <f aca="false">C101-C100</f>
        <v>19.0208</v>
      </c>
      <c r="O101" s="0" t="n">
        <f aca="false">F101-F100</f>
        <v>10.5833</v>
      </c>
      <c r="P101" s="0" t="n">
        <f aca="false">G101-G100</f>
        <v>3.41669999999999</v>
      </c>
      <c r="S101" s="0" t="n">
        <f aca="false">AVERAGE(K101:R101)</f>
        <v>12.33855</v>
      </c>
      <c r="T101" s="0" t="n">
        <f aca="false">STDEV(K101:R101)</f>
        <v>6.91114080235674</v>
      </c>
      <c r="V101" s="0" t="n">
        <f aca="false">B101-B99</f>
        <v>35.4376</v>
      </c>
      <c r="W101" s="0" t="n">
        <f aca="false">C101-C99</f>
        <v>50.9792</v>
      </c>
      <c r="X101" s="0" t="n">
        <f aca="false">D101-D99</f>
        <v>6.02090000000001</v>
      </c>
      <c r="Z101" s="0" t="n">
        <f aca="false">F101-F99</f>
        <v>12.3333</v>
      </c>
      <c r="AA101" s="0" t="n">
        <f aca="false">G101-G99</f>
        <v>15.1875</v>
      </c>
      <c r="AD101" s="0" t="n">
        <f aca="false">AVERAGE(V101:AC101)</f>
        <v>23.9917</v>
      </c>
    </row>
    <row r="102" customFormat="false" ht="12.75" hidden="false" customHeight="false" outlineLevel="0" collapsed="false">
      <c r="A102" s="1" t="n">
        <v>522</v>
      </c>
      <c r="B102" s="0" t="n">
        <v>262.1458</v>
      </c>
      <c r="C102" s="3" t="n">
        <v>310.875</v>
      </c>
      <c r="D102" s="3" t="n">
        <v>216.6042</v>
      </c>
      <c r="E102" s="0" t="n">
        <v>214.25</v>
      </c>
      <c r="F102" s="0" t="n">
        <v>213.375</v>
      </c>
      <c r="G102" s="0" t="n">
        <v>203.1875</v>
      </c>
      <c r="H102" s="0" t="n">
        <v>248.0625</v>
      </c>
      <c r="I102" s="0" t="n">
        <v>259.3958</v>
      </c>
      <c r="K102" s="0" t="n">
        <f aca="false">B102-B101</f>
        <v>16.6249</v>
      </c>
      <c r="L102" s="0" t="n">
        <f aca="false">C102-C101</f>
        <v>0.708300000000008</v>
      </c>
      <c r="M102" s="0" t="n">
        <f aca="false">D102-D101</f>
        <v>0.20829999999998</v>
      </c>
      <c r="S102" s="0" t="n">
        <f aca="false">AVERAGE(K102:R102)</f>
        <v>5.84716666666666</v>
      </c>
      <c r="T102" s="0" t="n">
        <f aca="false">STDEV(K102:R102)</f>
        <v>9.33713831178126</v>
      </c>
      <c r="V102" s="0" t="n">
        <f aca="false">B102-B100</f>
        <v>32.9583</v>
      </c>
      <c r="W102" s="0" t="n">
        <f aca="false">C102-C100</f>
        <v>19.7291</v>
      </c>
      <c r="Z102" s="0" t="n">
        <f aca="false">F102-F100</f>
        <v>6.45830000000001</v>
      </c>
      <c r="AD102" s="0" t="n">
        <f aca="false">AVERAGE(V102:AC102)</f>
        <v>19.7152333333333</v>
      </c>
    </row>
    <row r="103" customFormat="false" ht="12.75" hidden="false" customHeight="false" outlineLevel="0" collapsed="false">
      <c r="A103" s="1" t="n">
        <v>523</v>
      </c>
      <c r="B103" s="0" t="n">
        <v>282.2083</v>
      </c>
      <c r="C103" s="0" t="n">
        <v>305.3959</v>
      </c>
      <c r="D103" s="0" t="n">
        <v>212.75</v>
      </c>
      <c r="E103" s="0" t="n">
        <v>210.625</v>
      </c>
      <c r="F103" s="0" t="n">
        <v>199.5209</v>
      </c>
      <c r="G103" s="2" t="n">
        <v>200.1667</v>
      </c>
      <c r="H103" s="0" t="n">
        <v>223.9375</v>
      </c>
      <c r="I103" s="0" t="n">
        <v>251.7917</v>
      </c>
      <c r="K103" s="0" t="n">
        <f aca="false">B103-B102</f>
        <v>20.0625</v>
      </c>
      <c r="S103" s="0" t="n">
        <f aca="false">AVERAGE(K103:R103)</f>
        <v>20.0625</v>
      </c>
      <c r="T103" s="0" t="e">
        <f aca="false">STDEV(K103:R103)</f>
        <v>#DIV/0!</v>
      </c>
      <c r="V103" s="0" t="n">
        <f aca="false">B103-B101</f>
        <v>36.6874</v>
      </c>
      <c r="AD103" s="0" t="n">
        <f aca="false">AVERAGE(V103:AC103)</f>
        <v>36.6874</v>
      </c>
    </row>
    <row r="104" customFormat="false" ht="12.75" hidden="false" customHeight="false" outlineLevel="0" collapsed="false">
      <c r="A104" s="1" t="n">
        <v>524</v>
      </c>
      <c r="B104" s="0" t="n">
        <v>287</v>
      </c>
      <c r="C104" s="0" t="n">
        <v>286.8542</v>
      </c>
      <c r="D104" s="0" t="n">
        <v>203.875</v>
      </c>
      <c r="E104" s="0" t="n">
        <v>193.6667</v>
      </c>
      <c r="F104" s="2" t="n">
        <v>192.1875</v>
      </c>
      <c r="G104" s="0" t="n">
        <v>213.8959</v>
      </c>
      <c r="H104" s="0" t="n">
        <v>198.5</v>
      </c>
      <c r="I104" s="0" t="n">
        <v>233.9792</v>
      </c>
      <c r="K104" s="0" t="n">
        <f aca="false">B104-B103</f>
        <v>4.79169999999999</v>
      </c>
      <c r="P104" s="0" t="n">
        <f aca="false">G104-G103</f>
        <v>13.7292</v>
      </c>
      <c r="S104" s="0" t="n">
        <f aca="false">AVERAGE(K104:R104)</f>
        <v>9.26045000000001</v>
      </c>
      <c r="T104" s="0" t="n">
        <f aca="false">STDEV(K104:R104)</f>
        <v>6.31976685685479</v>
      </c>
      <c r="V104" s="0" t="n">
        <f aca="false">B104-B102</f>
        <v>24.8542</v>
      </c>
      <c r="AA104" s="0" t="n">
        <f aca="false">G104-G102</f>
        <v>10.7084</v>
      </c>
      <c r="AD104" s="0" t="n">
        <f aca="false">AVERAGE(V104:AC104)</f>
        <v>17.7813</v>
      </c>
    </row>
    <row r="105" customFormat="false" ht="12.75" hidden="false" customHeight="false" outlineLevel="0" collapsed="false">
      <c r="A105" s="1" t="n">
        <v>525</v>
      </c>
      <c r="B105" s="3" t="n">
        <v>285.4375</v>
      </c>
      <c r="C105" s="0" t="n">
        <v>271.4792</v>
      </c>
      <c r="D105" s="0" t="n">
        <v>193.1875</v>
      </c>
      <c r="E105" s="0" t="n">
        <v>193.2917</v>
      </c>
      <c r="F105" s="0" t="n">
        <v>203.2292</v>
      </c>
      <c r="G105" s="0" t="n">
        <v>238.625</v>
      </c>
      <c r="H105" s="2" t="n">
        <v>184.3959</v>
      </c>
      <c r="I105" s="2" t="n">
        <v>229.2917</v>
      </c>
      <c r="O105" s="0" t="n">
        <f aca="false">F105-F104</f>
        <v>11.0417</v>
      </c>
      <c r="P105" s="0" t="n">
        <f aca="false">G105-G104</f>
        <v>24.7291</v>
      </c>
      <c r="S105" s="0" t="n">
        <f aca="false">AVERAGE(K105:R105)</f>
        <v>17.8854</v>
      </c>
      <c r="T105" s="0" t="n">
        <f aca="false">STDEV(K105:R105)</f>
        <v>9.67845335681275</v>
      </c>
      <c r="V105" s="0" t="n">
        <f aca="false">B105-B103</f>
        <v>3.22919999999999</v>
      </c>
      <c r="Z105" s="0" t="n">
        <f aca="false">F105-F103</f>
        <v>3.70829999999998</v>
      </c>
      <c r="AA105" s="0" t="n">
        <f aca="false">G105-G103</f>
        <v>38.4583</v>
      </c>
      <c r="AD105" s="0" t="n">
        <f aca="false">AVERAGE(V105:AC105)</f>
        <v>15.1319333333333</v>
      </c>
    </row>
    <row r="106" customFormat="false" ht="12.75" hidden="false" customHeight="false" outlineLevel="0" collapsed="false">
      <c r="A106" s="1" t="n">
        <v>526</v>
      </c>
      <c r="B106" s="0" t="n">
        <v>267.3333</v>
      </c>
      <c r="C106" s="0" t="n">
        <v>269.9584</v>
      </c>
      <c r="D106" s="0" t="n">
        <v>184.9584</v>
      </c>
      <c r="E106" s="0" t="n">
        <v>191.1458</v>
      </c>
      <c r="F106" s="0" t="n">
        <v>224.6875</v>
      </c>
      <c r="G106" s="0" t="n">
        <v>263.4167</v>
      </c>
      <c r="H106" s="0" t="n">
        <v>188.7709</v>
      </c>
      <c r="I106" s="0" t="n">
        <v>232.3542</v>
      </c>
      <c r="O106" s="0" t="n">
        <f aca="false">F106-F105</f>
        <v>21.4583</v>
      </c>
      <c r="P106" s="0" t="n">
        <f aca="false">G106-G105</f>
        <v>24.7917</v>
      </c>
      <c r="Q106" s="0" t="n">
        <f aca="false">H106-H105</f>
        <v>4.375</v>
      </c>
      <c r="R106" s="0" t="n">
        <f aca="false">I106-I105</f>
        <v>3.0625</v>
      </c>
      <c r="S106" s="0" t="n">
        <f aca="false">AVERAGE(K106:R106)</f>
        <v>13.421875</v>
      </c>
      <c r="T106" s="0" t="n">
        <f aca="false">STDEV(K106:R106)</f>
        <v>11.2992572759968</v>
      </c>
      <c r="Z106" s="0" t="n">
        <f aca="false">F106-F104</f>
        <v>32.5</v>
      </c>
      <c r="AA106" s="0" t="n">
        <f aca="false">G106-G104</f>
        <v>49.5208</v>
      </c>
      <c r="AD106" s="0" t="n">
        <f aca="false">AVERAGE(V106:AC106)</f>
        <v>41.0104</v>
      </c>
    </row>
    <row r="107" customFormat="false" ht="12.75" hidden="false" customHeight="false" outlineLevel="0" collapsed="false">
      <c r="A107" s="1" t="n">
        <v>527</v>
      </c>
      <c r="B107" s="2" t="n">
        <v>249.3959</v>
      </c>
      <c r="C107" s="0" t="n">
        <v>253.375</v>
      </c>
      <c r="D107" s="0" t="n">
        <v>170.9792</v>
      </c>
      <c r="E107" s="2" t="n">
        <v>190.8125</v>
      </c>
      <c r="F107" s="0" t="n">
        <v>227.4375</v>
      </c>
      <c r="G107" s="0" t="n">
        <v>277.1667</v>
      </c>
      <c r="H107" s="0" t="n">
        <v>196.0417</v>
      </c>
      <c r="I107" s="0" t="n">
        <v>239.9375</v>
      </c>
      <c r="O107" s="0" t="n">
        <f aca="false">F107-F106</f>
        <v>2.75</v>
      </c>
      <c r="P107" s="0" t="n">
        <f aca="false">G107-G106</f>
        <v>13.75</v>
      </c>
      <c r="Q107" s="0" t="n">
        <f aca="false">H107-H106</f>
        <v>7.27079999999998</v>
      </c>
      <c r="R107" s="0" t="n">
        <f aca="false">I107-I106</f>
        <v>7.58330000000001</v>
      </c>
      <c r="S107" s="0" t="n">
        <f aca="false">AVERAGE(K107:R107)</f>
        <v>7.838525</v>
      </c>
      <c r="T107" s="0" t="n">
        <f aca="false">STDEV(K107:R107)</f>
        <v>4.51759799109733</v>
      </c>
      <c r="Z107" s="0" t="n">
        <f aca="false">F107-F105</f>
        <v>24.2083</v>
      </c>
      <c r="AA107" s="0" t="n">
        <f aca="false">G107-G105</f>
        <v>38.5417</v>
      </c>
      <c r="AB107" s="0" t="n">
        <f aca="false">H107-H105</f>
        <v>11.6458</v>
      </c>
      <c r="AC107" s="0" t="n">
        <f aca="false">I107-I105</f>
        <v>10.6458</v>
      </c>
      <c r="AD107" s="0" t="n">
        <f aca="false">AVERAGE(V107:AC107)</f>
        <v>21.2604</v>
      </c>
    </row>
    <row r="108" customFormat="false" ht="12.75" hidden="false" customHeight="false" outlineLevel="0" collapsed="false">
      <c r="A108" s="1" t="n">
        <v>528</v>
      </c>
      <c r="B108" s="0" t="n">
        <v>251.6875</v>
      </c>
      <c r="C108" s="0" t="n">
        <v>232.75</v>
      </c>
      <c r="D108" s="2" t="n">
        <v>166.8125</v>
      </c>
      <c r="E108" s="0" t="n">
        <v>203.7292</v>
      </c>
      <c r="F108" s="0" t="n">
        <v>232.25</v>
      </c>
      <c r="G108" s="0" t="n">
        <v>282.5625</v>
      </c>
      <c r="H108" s="0" t="n">
        <v>198.5625</v>
      </c>
      <c r="I108" s="0" t="n">
        <v>250</v>
      </c>
      <c r="K108" s="0" t="n">
        <f aca="false">B108-B107</f>
        <v>2.29159999999999</v>
      </c>
      <c r="N108" s="0" t="n">
        <f aca="false">E108-E107</f>
        <v>12.9167</v>
      </c>
      <c r="O108" s="0" t="n">
        <f aca="false">F108-F107</f>
        <v>4.8125</v>
      </c>
      <c r="P108" s="0" t="n">
        <f aca="false">G108-G107</f>
        <v>5.39580000000001</v>
      </c>
      <c r="Q108" s="0" t="n">
        <f aca="false">H108-H107</f>
        <v>2.52080000000001</v>
      </c>
      <c r="R108" s="0" t="n">
        <f aca="false">I108-I107</f>
        <v>10.0625</v>
      </c>
      <c r="S108" s="0" t="n">
        <f aca="false">AVERAGE(K108:R108)</f>
        <v>6.33331666666667</v>
      </c>
      <c r="T108" s="0" t="n">
        <f aca="false">STDEV(K108:R108)</f>
        <v>4.27341367593481</v>
      </c>
      <c r="Y108" s="0" t="n">
        <f aca="false">E108-E106</f>
        <v>12.5834</v>
      </c>
      <c r="Z108" s="0" t="n">
        <f aca="false">F108-F106</f>
        <v>7.5625</v>
      </c>
      <c r="AA108" s="0" t="n">
        <f aca="false">G108-G106</f>
        <v>19.1458</v>
      </c>
      <c r="AB108" s="0" t="n">
        <f aca="false">H108-H106</f>
        <v>9.79159999999999</v>
      </c>
      <c r="AC108" s="0" t="n">
        <f aca="false">I108-I106</f>
        <v>17.6458</v>
      </c>
      <c r="AD108" s="0" t="n">
        <f aca="false">AVERAGE(V108:AC108)</f>
        <v>13.34582</v>
      </c>
    </row>
    <row r="109" customFormat="false" ht="12.75" hidden="false" customHeight="false" outlineLevel="0" collapsed="false">
      <c r="A109" s="1" t="n">
        <v>529</v>
      </c>
      <c r="B109" s="0" t="n">
        <v>258.0833</v>
      </c>
      <c r="C109" s="2" t="n">
        <v>225.4375</v>
      </c>
      <c r="D109" s="3" t="n">
        <v>172.9584</v>
      </c>
      <c r="E109" s="0" t="n">
        <v>217.3333</v>
      </c>
      <c r="F109" s="0" t="n">
        <v>252.5834</v>
      </c>
      <c r="G109" s="0" t="n">
        <v>285.0417</v>
      </c>
      <c r="H109" s="0" t="n">
        <v>203.6459</v>
      </c>
      <c r="I109" s="0" t="n">
        <v>253.125</v>
      </c>
      <c r="K109" s="0" t="n">
        <f aca="false">B109-B108</f>
        <v>6.39580000000001</v>
      </c>
      <c r="M109" s="0" t="n">
        <f aca="false">D109-D108</f>
        <v>6.14590000000001</v>
      </c>
      <c r="N109" s="0" t="n">
        <f aca="false">E109-E108</f>
        <v>13.6041</v>
      </c>
      <c r="O109" s="0" t="n">
        <f aca="false">F109-F108</f>
        <v>20.3334</v>
      </c>
      <c r="P109" s="0" t="n">
        <f aca="false">G109-G108</f>
        <v>2.47919999999999</v>
      </c>
      <c r="Q109" s="0" t="n">
        <f aca="false">H109-H108</f>
        <v>5.08340000000001</v>
      </c>
      <c r="R109" s="0" t="n">
        <f aca="false">I109-I108</f>
        <v>3.125</v>
      </c>
      <c r="S109" s="0" t="n">
        <f aca="false">AVERAGE(K109:R109)</f>
        <v>8.16668571428572</v>
      </c>
      <c r="T109" s="0" t="n">
        <f aca="false">STDEV(K109:R109)</f>
        <v>6.48185623013156</v>
      </c>
      <c r="V109" s="0" t="n">
        <f aca="false">B109-B107</f>
        <v>8.6874</v>
      </c>
      <c r="X109" s="0" t="n">
        <f aca="false">D109-D107</f>
        <v>1.97920000000002</v>
      </c>
      <c r="Y109" s="0" t="n">
        <f aca="false">E109-E107</f>
        <v>26.5208</v>
      </c>
      <c r="Z109" s="0" t="n">
        <f aca="false">F109-F107</f>
        <v>25.1459</v>
      </c>
      <c r="AA109" s="0" t="n">
        <f aca="false">G109-G107</f>
        <v>7.875</v>
      </c>
      <c r="AB109" s="0" t="n">
        <f aca="false">H109-H107</f>
        <v>7.60420000000002</v>
      </c>
      <c r="AC109" s="0" t="n">
        <f aca="false">I109-I107</f>
        <v>13.1875</v>
      </c>
      <c r="AD109" s="0" t="n">
        <f aca="false">AVERAGE(V109:AC109)</f>
        <v>13</v>
      </c>
    </row>
    <row r="110" customFormat="false" ht="12.75" hidden="false" customHeight="false" outlineLevel="0" collapsed="false">
      <c r="A110" s="1" t="n">
        <v>530</v>
      </c>
      <c r="B110" s="0" t="n">
        <v>262.6042</v>
      </c>
      <c r="C110" s="0" t="n">
        <v>226.0834</v>
      </c>
      <c r="D110" s="0" t="n">
        <v>166.7917</v>
      </c>
      <c r="E110" s="0" t="n">
        <v>238.0208</v>
      </c>
      <c r="F110" s="3" t="n">
        <v>261.3125</v>
      </c>
      <c r="G110" s="3" t="n">
        <v>289.125</v>
      </c>
      <c r="H110" s="0" t="n">
        <v>209.0833</v>
      </c>
      <c r="I110" s="0" t="n">
        <v>253.3959</v>
      </c>
      <c r="K110" s="0" t="n">
        <f aca="false">B110-B109</f>
        <v>4.52089999999998</v>
      </c>
      <c r="L110" s="0" t="n">
        <f aca="false">C110-C109</f>
        <v>0.645900000000012</v>
      </c>
      <c r="N110" s="0" t="n">
        <f aca="false">E110-E109</f>
        <v>20.6875</v>
      </c>
      <c r="O110" s="0" t="n">
        <f aca="false">F110-F109</f>
        <v>8.72909999999999</v>
      </c>
      <c r="P110" s="0" t="n">
        <f aca="false">G110-G109</f>
        <v>4.08330000000001</v>
      </c>
      <c r="Q110" s="0" t="n">
        <f aca="false">H110-H109</f>
        <v>5.4374</v>
      </c>
      <c r="R110" s="0" t="n">
        <f aca="false">I110-I109</f>
        <v>0.270900000000012</v>
      </c>
      <c r="S110" s="0" t="n">
        <f aca="false">AVERAGE(K110:R110)</f>
        <v>6.33928571428571</v>
      </c>
      <c r="T110" s="0" t="n">
        <f aca="false">STDEV(K110:R110)</f>
        <v>6.95259912513025</v>
      </c>
      <c r="V110" s="0" t="n">
        <f aca="false">B110-B108</f>
        <v>10.9167</v>
      </c>
      <c r="Y110" s="0" t="n">
        <f aca="false">E110-E108</f>
        <v>34.2916</v>
      </c>
      <c r="Z110" s="0" t="n">
        <f aca="false">F110-F108</f>
        <v>29.0625</v>
      </c>
      <c r="AA110" s="0" t="n">
        <f aca="false">G110-G108</f>
        <v>6.5625</v>
      </c>
      <c r="AB110" s="0" t="n">
        <f aca="false">H110-H108</f>
        <v>10.5208</v>
      </c>
      <c r="AC110" s="0" t="n">
        <f aca="false">I110-I108</f>
        <v>3.39590000000001</v>
      </c>
      <c r="AD110" s="0" t="n">
        <f aca="false">AVERAGE(V110:AC110)</f>
        <v>15.7916666666667</v>
      </c>
    </row>
    <row r="111" customFormat="false" ht="12.75" hidden="false" customHeight="false" outlineLevel="0" collapsed="false">
      <c r="A111" s="1" t="n">
        <v>531</v>
      </c>
      <c r="B111" s="2" t="n">
        <v>255.625</v>
      </c>
      <c r="C111" s="0" t="n">
        <v>237.8959</v>
      </c>
      <c r="D111" s="2" t="n">
        <v>164.6042</v>
      </c>
      <c r="E111" s="0" t="n">
        <v>257.8125</v>
      </c>
      <c r="F111" s="0" t="n">
        <v>246.0625</v>
      </c>
      <c r="G111" s="0" t="n">
        <v>283.6667</v>
      </c>
      <c r="H111" s="3" t="n">
        <v>220.8959</v>
      </c>
      <c r="I111" s="0" t="n">
        <v>265.5833</v>
      </c>
      <c r="L111" s="0" t="n">
        <f aca="false">C111-C110</f>
        <v>11.8125</v>
      </c>
      <c r="N111" s="0" t="n">
        <f aca="false">E111-E110</f>
        <v>19.7917</v>
      </c>
      <c r="Q111" s="0" t="n">
        <f aca="false">H111-H110</f>
        <v>11.8126</v>
      </c>
      <c r="R111" s="0" t="n">
        <f aca="false">I111-I110</f>
        <v>12.1874</v>
      </c>
      <c r="S111" s="0" t="n">
        <f aca="false">AVERAGE(K111:R111)</f>
        <v>13.90105</v>
      </c>
      <c r="T111" s="0" t="n">
        <f aca="false">STDEV(K111:R111)</f>
        <v>3.93107357049784</v>
      </c>
      <c r="W111" s="0" t="n">
        <f aca="false">C111-C109</f>
        <v>12.4584</v>
      </c>
      <c r="Y111" s="0" t="n">
        <f aca="false">E111-E109</f>
        <v>40.4792</v>
      </c>
      <c r="AB111" s="0" t="n">
        <f aca="false">H111-H109</f>
        <v>17.25</v>
      </c>
      <c r="AC111" s="0" t="n">
        <f aca="false">I111-I109</f>
        <v>12.4583</v>
      </c>
      <c r="AD111" s="0" t="n">
        <f aca="false">AVERAGE(V111:AC111)</f>
        <v>20.661475</v>
      </c>
    </row>
    <row r="112" customFormat="false" ht="12.75" hidden="false" customHeight="false" outlineLevel="0" collapsed="false">
      <c r="A112" s="1" t="n">
        <v>532</v>
      </c>
      <c r="B112" s="0" t="n">
        <v>255.8542</v>
      </c>
      <c r="C112" s="3" t="n">
        <v>244.9167</v>
      </c>
      <c r="D112" s="0" t="n">
        <v>174.2917</v>
      </c>
      <c r="E112" s="0" t="n">
        <v>271.7708</v>
      </c>
      <c r="F112" s="0" t="n">
        <v>233.3959</v>
      </c>
      <c r="G112" s="0" t="n">
        <v>269.2292</v>
      </c>
      <c r="H112" s="0" t="n">
        <v>220.1042</v>
      </c>
      <c r="I112" s="0" t="n">
        <v>278.4792</v>
      </c>
      <c r="K112" s="0" t="n">
        <f aca="false">B112-B111</f>
        <v>0.229199999999992</v>
      </c>
      <c r="L112" s="0" t="n">
        <f aca="false">C112-C111</f>
        <v>7.02079999999998</v>
      </c>
      <c r="M112" s="0" t="n">
        <f aca="false">D112-D111</f>
        <v>9.6875</v>
      </c>
      <c r="N112" s="0" t="n">
        <f aca="false">E112-E111</f>
        <v>13.9583</v>
      </c>
      <c r="R112" s="0" t="n">
        <f aca="false">I112-I111</f>
        <v>12.8959</v>
      </c>
      <c r="S112" s="0" t="n">
        <f aca="false">AVERAGE(K112:R112)</f>
        <v>8.75833999999999</v>
      </c>
      <c r="T112" s="0" t="n">
        <f aca="false">STDEV(K112:R112)</f>
        <v>5.49517059453117</v>
      </c>
      <c r="W112" s="0" t="n">
        <f aca="false">C112-C110</f>
        <v>18.8333</v>
      </c>
      <c r="X112" s="0" t="n">
        <f aca="false">D112-D110</f>
        <v>7.5</v>
      </c>
      <c r="Y112" s="0" t="n">
        <f aca="false">E112-E110</f>
        <v>33.75</v>
      </c>
      <c r="AB112" s="0" t="n">
        <f aca="false">H112-H110</f>
        <v>11.0209</v>
      </c>
      <c r="AC112" s="0" t="n">
        <f aca="false">I112-I110</f>
        <v>25.0833</v>
      </c>
      <c r="AD112" s="0" t="n">
        <f aca="false">AVERAGE(V112:AC112)</f>
        <v>19.2375</v>
      </c>
    </row>
    <row r="113" customFormat="false" ht="12.75" hidden="false" customHeight="false" outlineLevel="0" collapsed="false">
      <c r="A113" s="1" t="n">
        <v>533</v>
      </c>
      <c r="B113" s="0" t="n">
        <v>283.7917</v>
      </c>
      <c r="C113" s="2" t="n">
        <v>240.3958</v>
      </c>
      <c r="D113" s="0" t="n">
        <v>183.6042</v>
      </c>
      <c r="E113" s="0" t="n">
        <v>284.25</v>
      </c>
      <c r="F113" s="2" t="n">
        <v>232.0417</v>
      </c>
      <c r="G113" s="0" t="n">
        <v>251.5417</v>
      </c>
      <c r="H113" s="2" t="n">
        <v>216.7292</v>
      </c>
      <c r="I113" s="3" t="n">
        <v>282.1667</v>
      </c>
      <c r="K113" s="0" t="n">
        <f aca="false">B113-B112</f>
        <v>27.9375</v>
      </c>
      <c r="M113" s="0" t="n">
        <f aca="false">D113-D112</f>
        <v>9.3125</v>
      </c>
      <c r="N113" s="0" t="n">
        <f aca="false">E113-E112</f>
        <v>12.4792</v>
      </c>
      <c r="R113" s="0" t="n">
        <f aca="false">I113-I112</f>
        <v>3.6875</v>
      </c>
      <c r="S113" s="0" t="n">
        <f aca="false">AVERAGE(K113:R113)</f>
        <v>13.354175</v>
      </c>
      <c r="T113" s="0" t="n">
        <f aca="false">STDEV(K113:R113)</f>
        <v>10.3797670440702</v>
      </c>
      <c r="V113" s="0" t="n">
        <f aca="false">B113-B111</f>
        <v>28.1667</v>
      </c>
      <c r="W113" s="0" t="n">
        <f aca="false">C113-C111</f>
        <v>2.4999</v>
      </c>
      <c r="X113" s="0" t="n">
        <f aca="false">D113-D111</f>
        <v>19</v>
      </c>
      <c r="Y113" s="0" t="n">
        <f aca="false">E113-E111</f>
        <v>26.4375</v>
      </c>
      <c r="AC113" s="0" t="n">
        <f aca="false">I113-I111</f>
        <v>16.5834</v>
      </c>
      <c r="AD113" s="0" t="n">
        <f aca="false">AVERAGE(V113:AC113)</f>
        <v>18.5375</v>
      </c>
    </row>
    <row r="114" customFormat="false" ht="12.75" hidden="false" customHeight="false" outlineLevel="0" collapsed="false">
      <c r="A114" s="1" t="n">
        <v>534</v>
      </c>
      <c r="B114" s="0" t="n">
        <v>304.0833</v>
      </c>
      <c r="C114" s="0" t="n">
        <v>255.7084</v>
      </c>
      <c r="D114" s="3" t="n">
        <v>190.6875</v>
      </c>
      <c r="E114" s="0" t="n">
        <v>293.125</v>
      </c>
      <c r="F114" s="0" t="n">
        <v>241.3333</v>
      </c>
      <c r="G114" s="0" t="n">
        <v>229.0209</v>
      </c>
      <c r="H114" s="0" t="n">
        <v>219.9167</v>
      </c>
      <c r="I114" s="0" t="n">
        <v>278.7083</v>
      </c>
      <c r="K114" s="0" t="n">
        <f aca="false">B114-B113</f>
        <v>20.2916</v>
      </c>
      <c r="L114" s="0" t="n">
        <f aca="false">C114-C113</f>
        <v>15.3126</v>
      </c>
      <c r="M114" s="0" t="n">
        <f aca="false">D114-D113</f>
        <v>7.08330000000001</v>
      </c>
      <c r="N114" s="0" t="n">
        <f aca="false">E114-E113</f>
        <v>8.875</v>
      </c>
      <c r="O114" s="0" t="n">
        <f aca="false">F114-F113</f>
        <v>9.29160000000002</v>
      </c>
      <c r="Q114" s="0" t="n">
        <f aca="false">H114-H113</f>
        <v>3.1875</v>
      </c>
      <c r="S114" s="0" t="n">
        <f aca="false">AVERAGE(K114:R114)</f>
        <v>10.6736</v>
      </c>
      <c r="T114" s="0" t="n">
        <f aca="false">STDEV(K114:R114)</f>
        <v>6.13356467741232</v>
      </c>
      <c r="V114" s="0" t="n">
        <f aca="false">B114-B112</f>
        <v>48.2291</v>
      </c>
      <c r="W114" s="0" t="n">
        <f aca="false">C114-C112</f>
        <v>10.7917</v>
      </c>
      <c r="X114" s="0" t="n">
        <f aca="false">D114-D112</f>
        <v>16.3958</v>
      </c>
      <c r="Y114" s="0" t="n">
        <f aca="false">E114-E112</f>
        <v>21.3542</v>
      </c>
      <c r="Z114" s="0" t="n">
        <f aca="false">F114-F112</f>
        <v>7.9374</v>
      </c>
      <c r="AC114" s="0" t="n">
        <f aca="false">I114-I112</f>
        <v>0.229100000000017</v>
      </c>
      <c r="AD114" s="0" t="n">
        <f aca="false">AVERAGE(V114:AC114)</f>
        <v>17.48955</v>
      </c>
    </row>
    <row r="115" customFormat="false" ht="12.75" hidden="false" customHeight="false" outlineLevel="0" collapsed="false">
      <c r="A115" s="1" t="n">
        <v>535</v>
      </c>
      <c r="B115" s="3" t="n">
        <v>302.3542</v>
      </c>
      <c r="C115" s="3" t="n">
        <v>268.875</v>
      </c>
      <c r="D115" s="2" t="n">
        <v>188.2292</v>
      </c>
      <c r="E115" s="3" t="n">
        <v>302.25</v>
      </c>
      <c r="F115" s="0" t="n">
        <v>248.4792</v>
      </c>
      <c r="G115" s="2" t="n">
        <v>218.5209</v>
      </c>
      <c r="H115" s="3" t="n">
        <v>225.2917</v>
      </c>
      <c r="I115" s="0" t="n">
        <v>263.1458</v>
      </c>
      <c r="L115" s="0" t="n">
        <f aca="false">C115-C114</f>
        <v>13.1666</v>
      </c>
      <c r="N115" s="0" t="n">
        <f aca="false">E115-E114</f>
        <v>9.125</v>
      </c>
      <c r="O115" s="0" t="n">
        <f aca="false">F115-F114</f>
        <v>7.14589999999998</v>
      </c>
      <c r="Q115" s="0" t="n">
        <f aca="false">H115-H114</f>
        <v>5.375</v>
      </c>
      <c r="S115" s="0" t="n">
        <f aca="false">AVERAGE(K115:R115)</f>
        <v>8.70312499999999</v>
      </c>
      <c r="T115" s="0" t="n">
        <f aca="false">STDEV(K115:R115)</f>
        <v>3.34673738176451</v>
      </c>
      <c r="V115" s="0" t="n">
        <f aca="false">B115-B113</f>
        <v>18.5625</v>
      </c>
      <c r="W115" s="0" t="n">
        <f aca="false">C115-C113</f>
        <v>28.4792</v>
      </c>
      <c r="X115" s="0" t="n">
        <f aca="false">D115-D113</f>
        <v>4.625</v>
      </c>
      <c r="Y115" s="0" t="n">
        <f aca="false">E115-E113</f>
        <v>18</v>
      </c>
      <c r="Z115" s="0" t="n">
        <f aca="false">F115-F113</f>
        <v>16.4375</v>
      </c>
      <c r="AB115" s="0" t="n">
        <f aca="false">H115-H113</f>
        <v>8.5625</v>
      </c>
      <c r="AD115" s="0" t="n">
        <f aca="false">AVERAGE(V115:AC115)</f>
        <v>15.7777833333333</v>
      </c>
    </row>
    <row r="116" customFormat="false" ht="12.75" hidden="false" customHeight="false" outlineLevel="0" collapsed="false">
      <c r="A116" s="1" t="n">
        <v>536</v>
      </c>
      <c r="B116" s="0" t="n">
        <v>282.3333</v>
      </c>
      <c r="C116" s="5"/>
      <c r="D116" s="0" t="n">
        <v>191.8959</v>
      </c>
      <c r="E116" s="0" t="n">
        <v>297.0625</v>
      </c>
      <c r="F116" s="0" t="n">
        <v>251.6459</v>
      </c>
      <c r="G116" s="3" t="n">
        <v>220.5625</v>
      </c>
      <c r="H116" s="0" t="n">
        <v>220.5417</v>
      </c>
      <c r="I116" s="2" t="n">
        <v>253.9583</v>
      </c>
      <c r="M116" s="0" t="n">
        <f aca="false">D116-D115</f>
        <v>3.66670000000002</v>
      </c>
      <c r="O116" s="0" t="n">
        <f aca="false">F116-F115</f>
        <v>3.16670000000002</v>
      </c>
      <c r="P116" s="0" t="n">
        <f aca="false">G116-G115</f>
        <v>2.04159999999999</v>
      </c>
      <c r="S116" s="0" t="n">
        <f aca="false">AVERAGE(K116:R116)</f>
        <v>2.95833333333334</v>
      </c>
      <c r="T116" s="0" t="n">
        <f aca="false">STDEV(K116:R116)</f>
        <v>0.832346083869782</v>
      </c>
      <c r="W116" s="0" t="n">
        <f aca="false">C116-C114</f>
        <v>-255.7084</v>
      </c>
      <c r="X116" s="0" t="n">
        <f aca="false">D116-D114</f>
        <v>1.20840000000001</v>
      </c>
      <c r="Y116" s="0" t="n">
        <f aca="false">E116-E114</f>
        <v>3.9375</v>
      </c>
      <c r="Z116" s="0" t="n">
        <f aca="false">F116-F114</f>
        <v>10.3126</v>
      </c>
      <c r="AB116" s="0" t="n">
        <f aca="false">H116-H114</f>
        <v>0.625</v>
      </c>
      <c r="AD116" s="0" t="n">
        <f aca="false">AVERAGE(V116:AC116)</f>
        <v>-47.92498</v>
      </c>
    </row>
    <row r="117" customFormat="false" ht="12.75" hidden="false" customHeight="false" outlineLevel="0" collapsed="false">
      <c r="A117" s="1" t="n">
        <v>537</v>
      </c>
      <c r="B117" s="0" t="n">
        <v>257.625</v>
      </c>
      <c r="C117" s="5"/>
      <c r="D117" s="0" t="n">
        <v>214.5417</v>
      </c>
      <c r="E117" s="0" t="n">
        <v>283.875</v>
      </c>
      <c r="F117" s="0" t="n">
        <v>265.9375</v>
      </c>
      <c r="G117" s="2" t="n">
        <v>218.3542</v>
      </c>
      <c r="H117" s="0" t="n">
        <v>216.25</v>
      </c>
      <c r="I117" s="3" t="n">
        <v>258.7292</v>
      </c>
      <c r="M117" s="0" t="n">
        <f aca="false">D117-D116</f>
        <v>22.6458</v>
      </c>
      <c r="O117" s="0" t="n">
        <f aca="false">F117-F116</f>
        <v>14.2916</v>
      </c>
      <c r="R117" s="0" t="n">
        <f aca="false">I117-I116</f>
        <v>4.77089999999998</v>
      </c>
      <c r="S117" s="0" t="n">
        <f aca="false">AVERAGE(K117:R117)</f>
        <v>13.9027666666667</v>
      </c>
      <c r="T117" s="0" t="n">
        <f aca="false">STDEV(K117:R117)</f>
        <v>8.94379147919568</v>
      </c>
      <c r="X117" s="0" t="n">
        <f aca="false">D117-D115</f>
        <v>26.3125</v>
      </c>
      <c r="Z117" s="0" t="n">
        <f aca="false">F117-F115</f>
        <v>17.4583</v>
      </c>
      <c r="AD117" s="0" t="n">
        <f aca="false">AVERAGE(V117:AC117)</f>
        <v>21.8854</v>
      </c>
    </row>
    <row r="118" customFormat="false" ht="12.75" hidden="false" customHeight="false" outlineLevel="0" collapsed="false">
      <c r="A118" s="1" t="n">
        <v>538</v>
      </c>
      <c r="B118" s="0" t="n">
        <v>253.1667</v>
      </c>
      <c r="C118" s="5"/>
      <c r="D118" s="3" t="n">
        <v>228.0417</v>
      </c>
      <c r="E118" s="0" t="n">
        <v>280.4792</v>
      </c>
      <c r="F118" s="0" t="n">
        <v>286.4167</v>
      </c>
      <c r="G118" s="0" t="n">
        <v>219.6875</v>
      </c>
      <c r="H118" s="2" t="n">
        <v>213.1459</v>
      </c>
      <c r="I118" s="0" t="n">
        <v>253.0625</v>
      </c>
      <c r="M118" s="0" t="n">
        <f aca="false">D118-D117</f>
        <v>13.5</v>
      </c>
      <c r="O118" s="0" t="n">
        <f aca="false">F118-F117</f>
        <v>20.4792</v>
      </c>
      <c r="P118" s="0" t="n">
        <f aca="false">G118-G117</f>
        <v>1.33330000000001</v>
      </c>
      <c r="S118" s="0" t="n">
        <f aca="false">AVERAGE(K118:R118)</f>
        <v>11.7708333333333</v>
      </c>
      <c r="T118" s="0" t="n">
        <f aca="false">STDEV(K118:R118)</f>
        <v>9.68936967626549</v>
      </c>
      <c r="X118" s="0" t="n">
        <f aca="false">D118-D116</f>
        <v>36.1458</v>
      </c>
      <c r="Z118" s="0" t="n">
        <f aca="false">F118-F116</f>
        <v>34.7708</v>
      </c>
      <c r="AD118" s="0" t="n">
        <f aca="false">AVERAGE(V118:AC118)</f>
        <v>35.4583</v>
      </c>
    </row>
    <row r="119" customFormat="false" ht="12.75" hidden="false" customHeight="false" outlineLevel="0" collapsed="false">
      <c r="A119" s="1" t="n">
        <v>539</v>
      </c>
      <c r="B119" s="0" t="n">
        <v>239.8125</v>
      </c>
      <c r="C119" s="5"/>
      <c r="D119" s="0" t="n">
        <v>223.7917</v>
      </c>
      <c r="E119" s="0" t="n">
        <v>263.8542</v>
      </c>
      <c r="F119" s="3" t="n">
        <v>297.0417</v>
      </c>
      <c r="G119" s="0" t="n">
        <v>229.7292</v>
      </c>
      <c r="H119" s="0" t="n">
        <v>216.9792</v>
      </c>
      <c r="I119" s="0" t="n">
        <v>234.1459</v>
      </c>
      <c r="O119" s="0" t="n">
        <f aca="false">F119-F118</f>
        <v>10.625</v>
      </c>
      <c r="P119" s="0" t="n">
        <f aca="false">G119-G118</f>
        <v>10.0417</v>
      </c>
      <c r="Q119" s="0" t="n">
        <f aca="false">H119-H118</f>
        <v>3.83329999999998</v>
      </c>
      <c r="S119" s="0" t="n">
        <f aca="false">AVERAGE(K119:R119)</f>
        <v>8.16666666666666</v>
      </c>
      <c r="T119" s="0" t="n">
        <f aca="false">STDEV(K119:R119)</f>
        <v>3.7641213746814</v>
      </c>
      <c r="X119" s="0" t="n">
        <f aca="false">D119-D117</f>
        <v>9.25</v>
      </c>
      <c r="Z119" s="0" t="n">
        <f aca="false">F119-F117</f>
        <v>31.1042</v>
      </c>
      <c r="AA119" s="0" t="n">
        <f aca="false">G119-G117</f>
        <v>11.375</v>
      </c>
      <c r="AB119" s="0" t="n">
        <f aca="false">H119-H117</f>
        <v>0.729199999999992</v>
      </c>
      <c r="AD119" s="0" t="n">
        <f aca="false">AVERAGE(V119:AC119)</f>
        <v>13.1146</v>
      </c>
    </row>
    <row r="120" customFormat="false" ht="12.75" hidden="false" customHeight="false" outlineLevel="0" collapsed="false">
      <c r="A120" s="1" t="n">
        <v>540</v>
      </c>
      <c r="B120" s="0" t="n">
        <v>207.3334</v>
      </c>
      <c r="C120" s="5"/>
      <c r="D120" s="0" t="n">
        <v>213.2709</v>
      </c>
      <c r="E120" s="2" t="n">
        <v>255.25</v>
      </c>
      <c r="G120" s="0" t="n">
        <v>249.0625</v>
      </c>
      <c r="H120" s="0" t="n">
        <v>229.0417</v>
      </c>
      <c r="I120" s="2" t="n">
        <v>233.8125</v>
      </c>
      <c r="P120" s="0" t="n">
        <f aca="false">G120-G119</f>
        <v>19.3333</v>
      </c>
      <c r="Q120" s="0" t="n">
        <f aca="false">H120-H119</f>
        <v>12.0625</v>
      </c>
      <c r="S120" s="0" t="n">
        <f aca="false">AVERAGE(K120:R120)</f>
        <v>15.6979</v>
      </c>
      <c r="T120" s="0" t="n">
        <f aca="false">STDEV(K120:R120)</f>
        <v>5.14123198465116</v>
      </c>
      <c r="AA120" s="0" t="n">
        <f aca="false">G120-G118</f>
        <v>29.375</v>
      </c>
      <c r="AB120" s="0" t="n">
        <f aca="false">H120-H118</f>
        <v>15.8958</v>
      </c>
      <c r="AD120" s="0" t="n">
        <f aca="false">AVERAGE(V120:AC120)</f>
        <v>22.6354</v>
      </c>
    </row>
    <row r="121" customFormat="false" ht="12.75" hidden="false" customHeight="false" outlineLevel="0" collapsed="false">
      <c r="A121" s="1" t="n">
        <v>541</v>
      </c>
      <c r="B121" s="0" t="n">
        <v>175.3334</v>
      </c>
      <c r="C121" s="5"/>
      <c r="D121" s="2" t="n">
        <v>209.5625</v>
      </c>
      <c r="E121" s="0" t="n">
        <v>264.6459</v>
      </c>
      <c r="G121" s="0" t="n">
        <v>277.1042</v>
      </c>
      <c r="H121" s="0" t="n">
        <v>237.8125</v>
      </c>
      <c r="I121" s="0" t="n">
        <v>244.6459</v>
      </c>
      <c r="N121" s="0" t="n">
        <f aca="false">E121-E120</f>
        <v>9.39589999999998</v>
      </c>
      <c r="P121" s="0" t="n">
        <f aca="false">G121-G120</f>
        <v>28.0417</v>
      </c>
      <c r="Q121" s="0" t="n">
        <f aca="false">H121-H120</f>
        <v>8.77080000000001</v>
      </c>
      <c r="R121" s="0" t="n">
        <f aca="false">I121-I120</f>
        <v>10.8334</v>
      </c>
      <c r="S121" s="0" t="n">
        <f aca="false">AVERAGE(K121:R121)</f>
        <v>14.26045</v>
      </c>
      <c r="T121" s="0" t="n">
        <f aca="false">STDEV(K121:R121)</f>
        <v>9.22799413180712</v>
      </c>
      <c r="Y121" s="0" t="n">
        <f aca="false">E121-E119</f>
        <v>0.791699999999992</v>
      </c>
      <c r="AA121" s="0" t="n">
        <f aca="false">G121-G119</f>
        <v>47.375</v>
      </c>
      <c r="AB121" s="0" t="n">
        <f aca="false">H121-H119</f>
        <v>20.8333</v>
      </c>
      <c r="AC121" s="0" t="n">
        <f aca="false">I121-I119</f>
        <v>10.5</v>
      </c>
      <c r="AD121" s="0" t="n">
        <f aca="false">AVERAGE(V121:AC121)</f>
        <v>19.875</v>
      </c>
    </row>
    <row r="122" customFormat="false" ht="12.75" hidden="false" customHeight="false" outlineLevel="0" collapsed="false">
      <c r="A122" s="1" t="n">
        <v>542</v>
      </c>
      <c r="B122" s="3" t="n">
        <v>145.4167</v>
      </c>
      <c r="C122" s="5"/>
      <c r="D122" s="3" t="n">
        <v>218.8125</v>
      </c>
      <c r="E122" s="3" t="n">
        <v>269.5625</v>
      </c>
      <c r="G122" s="0" t="n">
        <v>292.0417</v>
      </c>
      <c r="H122" s="0" t="n">
        <v>247.6042</v>
      </c>
      <c r="I122" s="0" t="n">
        <v>256.8542</v>
      </c>
      <c r="M122" s="0" t="n">
        <f aca="false">D122-D121</f>
        <v>9.25</v>
      </c>
      <c r="N122" s="0" t="n">
        <f aca="false">E122-E121</f>
        <v>4.91660000000002</v>
      </c>
      <c r="P122" s="0" t="n">
        <f aca="false">G122-G121</f>
        <v>14.9375</v>
      </c>
      <c r="Q122" s="0" t="n">
        <f aca="false">H122-H121</f>
        <v>9.79169999999999</v>
      </c>
      <c r="R122" s="0" t="n">
        <f aca="false">I122-I121</f>
        <v>12.2083</v>
      </c>
      <c r="S122" s="0" t="n">
        <f aca="false">AVERAGE(K122:R122)</f>
        <v>10.22082</v>
      </c>
      <c r="T122" s="0" t="n">
        <f aca="false">STDEV(K122:R122)</f>
        <v>3.72352427909366</v>
      </c>
      <c r="X122" s="0" t="n">
        <f aca="false">D122-D120</f>
        <v>5.54159999999999</v>
      </c>
      <c r="Y122" s="0" t="n">
        <f aca="false">E122-E120</f>
        <v>14.3125</v>
      </c>
      <c r="AA122" s="0" t="n">
        <f aca="false">G122-G120</f>
        <v>42.9792</v>
      </c>
      <c r="AB122" s="0" t="n">
        <f aca="false">H122-H120</f>
        <v>18.5625</v>
      </c>
      <c r="AC122" s="0" t="n">
        <f aca="false">I122-I120</f>
        <v>23.0417</v>
      </c>
      <c r="AD122" s="0" t="n">
        <f aca="false">AVERAGE(V122:AC122)</f>
        <v>20.8875</v>
      </c>
    </row>
    <row r="123" customFormat="false" ht="12.75" hidden="false" customHeight="false" outlineLevel="0" collapsed="false">
      <c r="A123" s="1" t="n">
        <v>543</v>
      </c>
      <c r="B123" s="2" t="n">
        <v>144.5</v>
      </c>
      <c r="C123" s="5"/>
      <c r="D123" s="0" t="n">
        <v>214.0209</v>
      </c>
      <c r="E123" s="4"/>
      <c r="G123" s="0" t="n">
        <v>282.5833</v>
      </c>
      <c r="H123" s="0" t="n">
        <v>269.7917</v>
      </c>
      <c r="I123" s="3" t="n">
        <v>264.4792</v>
      </c>
      <c r="Q123" s="0" t="n">
        <f aca="false">H123-H122</f>
        <v>22.1875</v>
      </c>
      <c r="R123" s="0" t="n">
        <f aca="false">I123-I122</f>
        <v>7.625</v>
      </c>
      <c r="S123" s="0" t="n">
        <f aca="false">AVERAGE(K123:R123)</f>
        <v>14.90625</v>
      </c>
      <c r="T123" s="0" t="n">
        <f aca="false">STDEV(K123:R123)</f>
        <v>10.2972425010291</v>
      </c>
      <c r="X123" s="0" t="n">
        <f aca="false">D123-D121</f>
        <v>4.45840000000001</v>
      </c>
      <c r="Y123" s="0" t="n">
        <f aca="false">E123-E121</f>
        <v>-264.6459</v>
      </c>
      <c r="AA123" s="0" t="n">
        <f aca="false">G123-G121</f>
        <v>5.47910000000002</v>
      </c>
      <c r="AB123" s="0" t="n">
        <f aca="false">H123-H121</f>
        <v>31.9792</v>
      </c>
      <c r="AC123" s="0" t="n">
        <f aca="false">I123-I121</f>
        <v>19.8333</v>
      </c>
      <c r="AD123" s="0" t="n">
        <f aca="false">AVERAGE(V123:AC123)</f>
        <v>-40.57918</v>
      </c>
    </row>
    <row r="124" customFormat="false" ht="12.75" hidden="false" customHeight="false" outlineLevel="0" collapsed="false">
      <c r="A124" s="1" t="n">
        <v>544</v>
      </c>
      <c r="B124" s="0" t="n">
        <v>154.9583</v>
      </c>
      <c r="C124" s="5"/>
      <c r="D124" s="0" t="n">
        <v>202.4792</v>
      </c>
      <c r="E124" s="4"/>
      <c r="G124" s="2" t="n">
        <v>276.125</v>
      </c>
      <c r="H124" s="0" t="n">
        <v>283.8333</v>
      </c>
      <c r="I124" s="0" t="n">
        <v>251.5</v>
      </c>
      <c r="K124" s="0" t="n">
        <f aca="false">B124-B123</f>
        <v>10.4583</v>
      </c>
      <c r="Q124" s="0" t="n">
        <f aca="false">H124-H123</f>
        <v>14.0416</v>
      </c>
      <c r="S124" s="0" t="n">
        <f aca="false">AVERAGE(K124:R124)</f>
        <v>12.24995</v>
      </c>
      <c r="T124" s="0" t="n">
        <f aca="false">STDEV(K124:R124)</f>
        <v>2.53377572902576</v>
      </c>
      <c r="V124" s="0" t="n">
        <f aca="false">B124-B122</f>
        <v>9.54160000000002</v>
      </c>
      <c r="AB124" s="0" t="n">
        <f aca="false">H124-H122</f>
        <v>36.2291</v>
      </c>
      <c r="AD124" s="0" t="n">
        <f aca="false">AVERAGE(V124:AC124)</f>
        <v>22.88535</v>
      </c>
    </row>
    <row r="125" customFormat="false" ht="12.75" hidden="false" customHeight="false" outlineLevel="0" collapsed="false">
      <c r="A125" s="1" t="n">
        <v>545</v>
      </c>
      <c r="B125" s="3" t="n">
        <v>147.2292</v>
      </c>
      <c r="C125" s="5"/>
      <c r="D125" s="2" t="n">
        <v>197.8333</v>
      </c>
      <c r="E125" s="4"/>
      <c r="G125" s="3" t="n">
        <v>284.2083</v>
      </c>
      <c r="H125" s="3" t="n">
        <v>287.2917</v>
      </c>
      <c r="I125" s="2" t="n">
        <v>249.8958</v>
      </c>
      <c r="P125" s="0" t="n">
        <f aca="false">G125-G124</f>
        <v>8.08330000000001</v>
      </c>
      <c r="Q125" s="0" t="n">
        <f aca="false">H125-H124</f>
        <v>3.45839999999998</v>
      </c>
      <c r="S125" s="0" t="n">
        <f aca="false">AVERAGE(K125:R125)</f>
        <v>5.77085</v>
      </c>
      <c r="T125" s="0" t="n">
        <f aca="false">STDEV(K125:R125)</f>
        <v>3.27029815230968</v>
      </c>
      <c r="V125" s="0" t="n">
        <f aca="false">B125-B123</f>
        <v>2.72919999999999</v>
      </c>
      <c r="AA125" s="0" t="n">
        <f aca="false">G125-G123</f>
        <v>1.625</v>
      </c>
      <c r="AB125" s="0" t="n">
        <f aca="false">H125-H123</f>
        <v>17.5</v>
      </c>
      <c r="AD125" s="0" t="n">
        <f aca="false">AVERAGE(V125:AC125)</f>
        <v>7.28473333333333</v>
      </c>
    </row>
    <row r="126" customFormat="false" ht="12.75" hidden="false" customHeight="false" outlineLevel="0" collapsed="false">
      <c r="A126" s="1" t="n">
        <v>546</v>
      </c>
      <c r="B126" s="2" t="n">
        <v>140.4792</v>
      </c>
      <c r="C126" s="5"/>
      <c r="D126" s="0" t="n">
        <v>203.8959</v>
      </c>
      <c r="E126" s="4"/>
      <c r="H126" s="0" t="n">
        <v>276.2917</v>
      </c>
      <c r="I126" s="3" t="n">
        <v>250.1459</v>
      </c>
      <c r="M126" s="0" t="n">
        <f aca="false">D126-D125</f>
        <v>6.0626</v>
      </c>
      <c r="R126" s="0" t="n">
        <f aca="false">I126-I125</f>
        <v>0.250100000000003</v>
      </c>
      <c r="S126" s="0" t="n">
        <f aca="false">AVERAGE(K126:R126)</f>
        <v>3.15635</v>
      </c>
      <c r="T126" s="0" t="n">
        <f aca="false">STDEV(K126:R126)</f>
        <v>4.11005816564681</v>
      </c>
      <c r="X126" s="0" t="n">
        <f aca="false">D126-D124</f>
        <v>1.41670000000002</v>
      </c>
      <c r="AA126" s="0" t="n">
        <f aca="false">G126-G124</f>
        <v>-276.125</v>
      </c>
      <c r="AD126" s="0" t="n">
        <f aca="false">AVERAGE(V126:AC126)</f>
        <v>-137.35415</v>
      </c>
    </row>
    <row r="127" customFormat="false" ht="12.75" hidden="false" customHeight="false" outlineLevel="0" collapsed="false">
      <c r="A127" s="1" t="n">
        <v>547</v>
      </c>
      <c r="B127" s="0" t="n">
        <v>140.5208</v>
      </c>
      <c r="C127" s="5"/>
      <c r="D127" s="0" t="n">
        <v>219.25</v>
      </c>
      <c r="E127" s="4"/>
      <c r="F127" s="2"/>
      <c r="G127" s="2"/>
      <c r="H127" s="2" t="n">
        <v>239.6875</v>
      </c>
      <c r="I127" s="2" t="n">
        <v>238.3542</v>
      </c>
      <c r="K127" s="0" t="n">
        <f aca="false">B127-B126</f>
        <v>0.0416000000000167</v>
      </c>
      <c r="M127" s="0" t="n">
        <f aca="false">D127-D126</f>
        <v>15.3541</v>
      </c>
      <c r="S127" s="0" t="n">
        <f aca="false">AVERAGE(K127:R127)</f>
        <v>7.69785</v>
      </c>
      <c r="T127" s="0" t="n">
        <f aca="false">STDEV(K127:R127)</f>
        <v>10.827572586919</v>
      </c>
      <c r="X127" s="0" t="n">
        <f aca="false">D127-D125</f>
        <v>21.4167</v>
      </c>
      <c r="AD127" s="0" t="n">
        <f aca="false">AVERAGE(V127:AC127)</f>
        <v>21.4167</v>
      </c>
    </row>
  </sheetData>
  <conditionalFormatting sqref="K6:R127">
    <cfRule type="cellIs" priority="2" operator="lessThanOrEqual" aboveAverage="0" equalAverage="0" bottom="0" percent="0" rank="0" text="" dxfId="6">
      <formula>0</formula>
    </cfRule>
  </conditionalFormatting>
  <conditionalFormatting sqref="V5:AC127">
    <cfRule type="cellIs" priority="3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7"/>
  <sheetViews>
    <sheetView showFormulas="false" showGridLines="true" showRowColHeaders="true" showZeros="true" rightToLeft="false" tabSelected="true" showOutlineSymbols="true" defaultGridColor="true" view="normal" topLeftCell="AN4" colorId="64" zoomScale="100" zoomScaleNormal="100" zoomScalePageLayoutView="100" workbookViewId="0">
      <selection pane="topLeft" activeCell="U56" activeCellId="0" sqref="U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false" hidden="true" outlineLevel="0" max="20" min="11" style="0" width="9.06"/>
    <col collapsed="false" customWidth="false" hidden="true" outlineLevel="0" max="30" min="22" style="0" width="9.0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3</v>
      </c>
      <c r="G1" s="0" t="s">
        <v>3</v>
      </c>
      <c r="H1" s="0" t="s">
        <v>3</v>
      </c>
      <c r="I1" s="0" t="s">
        <v>2</v>
      </c>
    </row>
    <row r="3" customFormat="false" ht="12.75" hidden="false" customHeight="false" outlineLevel="0" collapsed="false">
      <c r="A3" s="0" t="s">
        <v>4</v>
      </c>
      <c r="B3" s="0" t="n">
        <v>1996</v>
      </c>
      <c r="C3" s="0" t="n">
        <v>1997</v>
      </c>
      <c r="D3" s="0" t="n">
        <v>1998</v>
      </c>
      <c r="E3" s="0" t="n">
        <v>1999</v>
      </c>
      <c r="F3" s="0" t="n">
        <v>2000</v>
      </c>
      <c r="G3" s="0" t="n">
        <v>2001</v>
      </c>
      <c r="H3" s="0" t="n">
        <v>2002</v>
      </c>
      <c r="I3" s="0" t="n">
        <v>2003</v>
      </c>
      <c r="K3" s="0" t="n">
        <v>1996</v>
      </c>
      <c r="L3" s="0" t="n">
        <v>1997</v>
      </c>
      <c r="M3" s="0" t="n">
        <v>1998</v>
      </c>
      <c r="N3" s="0" t="n">
        <v>1999</v>
      </c>
      <c r="O3" s="0" t="n">
        <v>2000</v>
      </c>
      <c r="P3" s="0" t="n">
        <v>2001</v>
      </c>
      <c r="Q3" s="0" t="n">
        <v>2002</v>
      </c>
      <c r="R3" s="0" t="n">
        <v>2003</v>
      </c>
      <c r="V3" s="0" t="n">
        <v>1996</v>
      </c>
      <c r="W3" s="0" t="n">
        <v>1997</v>
      </c>
      <c r="X3" s="0" t="n">
        <v>1998</v>
      </c>
      <c r="Y3" s="0" t="n">
        <v>1999</v>
      </c>
      <c r="Z3" s="0" t="n">
        <v>2000</v>
      </c>
      <c r="AA3" s="0" t="n">
        <v>2001</v>
      </c>
      <c r="AB3" s="0" t="n">
        <v>2002</v>
      </c>
      <c r="AC3" s="0" t="n">
        <v>2003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AH4" s="0" t="n">
        <v>1.98</v>
      </c>
      <c r="AI4" s="0" t="n">
        <v>2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8</v>
      </c>
      <c r="D5" s="0" t="s">
        <v>8</v>
      </c>
      <c r="E5" s="0" t="s">
        <v>8</v>
      </c>
      <c r="F5" s="0" t="s">
        <v>8</v>
      </c>
      <c r="G5" s="0" t="s">
        <v>8</v>
      </c>
      <c r="H5" s="0" t="s">
        <v>8</v>
      </c>
      <c r="I5" s="0" t="s">
        <v>8</v>
      </c>
      <c r="AH5" s="0" t="n">
        <v>69.408</v>
      </c>
      <c r="AI5" s="0" t="n">
        <v>68</v>
      </c>
    </row>
    <row r="6" customFormat="false" ht="12.75" hidden="false" customHeight="false" outlineLevel="0" collapsed="false">
      <c r="A6" s="1" t="n">
        <v>426</v>
      </c>
      <c r="B6" s="0" t="n">
        <v>65.91666</v>
      </c>
      <c r="C6" s="0" t="n">
        <v>77.91666</v>
      </c>
      <c r="D6" s="0" t="n">
        <v>61.52084</v>
      </c>
      <c r="E6" s="0" t="n">
        <v>59.22917</v>
      </c>
      <c r="F6" s="0" t="n">
        <v>78.60416</v>
      </c>
      <c r="G6" s="0" t="n">
        <v>82.00001</v>
      </c>
      <c r="H6" s="0" t="n">
        <v>87.20834</v>
      </c>
      <c r="I6" s="0" t="n">
        <v>104.7917</v>
      </c>
      <c r="J6" s="0" t="n">
        <v>1</v>
      </c>
      <c r="U6" s="0" t="n">
        <f aca="false">AVERAGE(B6:I6)</f>
        <v>77.1484425</v>
      </c>
      <c r="AE6" s="0" t="n">
        <f aca="false">STDEV(B6:I6)</f>
        <v>15.0383957476974</v>
      </c>
      <c r="AH6" s="0" t="n">
        <f aca="false">AH$4*J6+AH$5</f>
        <v>71.388</v>
      </c>
      <c r="AI6" s="0" t="n">
        <f aca="false">AI$4*J6+AI$5</f>
        <v>70</v>
      </c>
    </row>
    <row r="7" customFormat="false" ht="12.75" hidden="false" customHeight="false" outlineLevel="0" collapsed="false">
      <c r="A7" s="1" t="n">
        <v>427</v>
      </c>
      <c r="B7" s="0" t="n">
        <v>67.64584</v>
      </c>
      <c r="C7" s="0" t="n">
        <v>79.64584</v>
      </c>
      <c r="D7" s="0" t="n">
        <v>56.79167</v>
      </c>
      <c r="E7" s="0" t="n">
        <v>53.52084</v>
      </c>
      <c r="F7" s="0" t="n">
        <v>78.91666</v>
      </c>
      <c r="G7" s="0" t="n">
        <v>83.5625</v>
      </c>
      <c r="H7" s="0" t="n">
        <v>93.56251</v>
      </c>
      <c r="I7" s="0" t="n">
        <v>101.5625</v>
      </c>
      <c r="J7" s="0" t="n">
        <v>2</v>
      </c>
      <c r="K7" s="0" t="n">
        <f aca="false">B7-B6</f>
        <v>1.72918000000001</v>
      </c>
      <c r="L7" s="0" t="n">
        <f aca="false">C7-C6</f>
        <v>1.72918000000001</v>
      </c>
      <c r="O7" s="0" t="n">
        <f aca="false">F7-F6</f>
        <v>0.3125</v>
      </c>
      <c r="P7" s="0" t="n">
        <f aca="false">G7-G6</f>
        <v>1.56249</v>
      </c>
      <c r="Q7" s="0" t="n">
        <f aca="false">H7-H6</f>
        <v>6.35417</v>
      </c>
      <c r="S7" s="0" t="n">
        <f aca="false">AVERAGE(K7:R7)</f>
        <v>2.337504</v>
      </c>
      <c r="T7" s="0" t="n">
        <f aca="false">STDEV(K7:R7)</f>
        <v>2.32244536177495</v>
      </c>
      <c r="U7" s="0" t="n">
        <f aca="false">AVERAGE(B7:I7)</f>
        <v>76.901045</v>
      </c>
      <c r="AE7" s="0" t="n">
        <f aca="false">STDEV(B7:I7)</f>
        <v>16.8117439102432</v>
      </c>
      <c r="AH7" s="0" t="n">
        <f aca="false">AH$4*J7+AH$5</f>
        <v>73.368</v>
      </c>
      <c r="AI7" s="0" t="n">
        <f aca="false">AI$4*J7+AI$5</f>
        <v>72</v>
      </c>
    </row>
    <row r="8" customFormat="false" ht="12.75" hidden="false" customHeight="false" outlineLevel="0" collapsed="false">
      <c r="A8" s="1" t="n">
        <v>428</v>
      </c>
      <c r="B8" s="0" t="n">
        <v>77.25</v>
      </c>
      <c r="C8" s="0" t="n">
        <v>83.00001</v>
      </c>
      <c r="D8" s="0" t="n">
        <v>53.5625</v>
      </c>
      <c r="E8" s="0" t="n">
        <v>52.4375</v>
      </c>
      <c r="F8" s="0" t="n">
        <v>77.52084</v>
      </c>
      <c r="G8" s="0" t="n">
        <v>81.35418</v>
      </c>
      <c r="H8" s="0" t="n">
        <v>97.60416</v>
      </c>
      <c r="I8" s="0" t="n">
        <v>98.3125</v>
      </c>
      <c r="J8" s="0" t="n">
        <v>3</v>
      </c>
      <c r="K8" s="0" t="n">
        <f aca="false">B8-B7</f>
        <v>9.60415999999999</v>
      </c>
      <c r="L8" s="0" t="n">
        <f aca="false">C8-C7</f>
        <v>3.35417</v>
      </c>
      <c r="Q8" s="0" t="n">
        <f aca="false">H8-H7</f>
        <v>4.04164999999999</v>
      </c>
      <c r="S8" s="0" t="n">
        <f aca="false">AVERAGE(K8:R8)</f>
        <v>5.66665999999999</v>
      </c>
      <c r="T8" s="0" t="n">
        <f aca="false">STDEV(K8:R8)</f>
        <v>3.42725646473969</v>
      </c>
      <c r="U8" s="0" t="n">
        <f aca="false">AVERAGE(B8:I8)</f>
        <v>77.63021125</v>
      </c>
      <c r="V8" s="0" t="n">
        <f aca="false">B8-B6</f>
        <v>11.33334</v>
      </c>
      <c r="W8" s="0" t="n">
        <f aca="false">C8-C6</f>
        <v>5.08335000000001</v>
      </c>
      <c r="AB8" s="0" t="n">
        <f aca="false">H8-H6</f>
        <v>10.39582</v>
      </c>
      <c r="AD8" s="0" t="n">
        <f aca="false">AVERAGE(V8:AC8)</f>
        <v>8.93750333333333</v>
      </c>
      <c r="AE8" s="0" t="n">
        <f aca="false">STDEV(B8:I8)</f>
        <v>17.252338665802</v>
      </c>
      <c r="AH8" s="0" t="n">
        <f aca="false">AH$4*J8+AH$5</f>
        <v>75.348</v>
      </c>
      <c r="AI8" s="0" t="n">
        <f aca="false">AI$4*J8+AI$5</f>
        <v>74</v>
      </c>
    </row>
    <row r="9" customFormat="false" ht="12.75" hidden="false" customHeight="false" outlineLevel="0" collapsed="false">
      <c r="A9" s="1" t="n">
        <v>429</v>
      </c>
      <c r="B9" s="0" t="n">
        <v>81.4375</v>
      </c>
      <c r="C9" s="0" t="n">
        <v>83.00001</v>
      </c>
      <c r="D9" s="0" t="n">
        <v>56.04167</v>
      </c>
      <c r="E9" s="0" t="n">
        <v>51</v>
      </c>
      <c r="F9" s="0" t="n">
        <v>77.47916</v>
      </c>
      <c r="G9" s="0" t="n">
        <v>79.56251</v>
      </c>
      <c r="H9" s="0" t="n">
        <v>98.95834</v>
      </c>
      <c r="I9" s="0" t="n">
        <v>86.70834</v>
      </c>
      <c r="J9" s="0" t="n">
        <v>4</v>
      </c>
      <c r="K9" s="0" t="n">
        <f aca="false">B9-B8</f>
        <v>4.1875</v>
      </c>
      <c r="L9" s="0" t="n">
        <f aca="false">C9-C8</f>
        <v>0</v>
      </c>
      <c r="M9" s="0" t="n">
        <f aca="false">D9-D8</f>
        <v>2.47917</v>
      </c>
      <c r="Q9" s="0" t="n">
        <f aca="false">H9-H8</f>
        <v>1.35418000000001</v>
      </c>
      <c r="S9" s="0" t="n">
        <f aca="false">AVERAGE(K9:R9)</f>
        <v>2.0052125</v>
      </c>
      <c r="T9" s="0" t="n">
        <f aca="false">STDEV(K9:R9)</f>
        <v>1.77310790522132</v>
      </c>
      <c r="U9" s="0" t="n">
        <f aca="false">AVERAGE(B9:I9)</f>
        <v>76.77344125</v>
      </c>
      <c r="V9" s="0" t="n">
        <f aca="false">B9-B7</f>
        <v>13.79166</v>
      </c>
      <c r="W9" s="0" t="n">
        <f aca="false">C9-C7</f>
        <v>3.35417</v>
      </c>
      <c r="AB9" s="0" t="n">
        <f aca="false">H9-H7</f>
        <v>5.39583</v>
      </c>
      <c r="AD9" s="0" t="n">
        <f aca="false">AVERAGE(V9:AC9)</f>
        <v>7.51388666666666</v>
      </c>
      <c r="AE9" s="0" t="n">
        <f aca="false">STDEV(B9:I9)</f>
        <v>15.8283159677219</v>
      </c>
      <c r="AF9" s="0" t="n">
        <f aca="false">AVERAGE(B6:I12)</f>
        <v>76.1700192857143</v>
      </c>
      <c r="AG9" s="0" t="n">
        <f aca="false">STDEV(B6:I12)</f>
        <v>15.9711226031434</v>
      </c>
      <c r="AH9" s="0" t="n">
        <f aca="false">AH$4*J9+AH$5</f>
        <v>77.328</v>
      </c>
      <c r="AI9" s="0" t="n">
        <f aca="false">AI$4*J9+AI$5</f>
        <v>76</v>
      </c>
      <c r="AK9" s="0" t="n">
        <f aca="false">AG9/AF9</f>
        <v>0.209677281861196</v>
      </c>
    </row>
    <row r="10" customFormat="false" ht="12.75" hidden="false" customHeight="false" outlineLevel="0" collapsed="false">
      <c r="A10" s="1" t="n">
        <v>430</v>
      </c>
      <c r="B10" s="0" t="n">
        <v>74.27084</v>
      </c>
      <c r="C10" s="0" t="n">
        <v>88.72918</v>
      </c>
      <c r="D10" s="0" t="n">
        <v>55.95834</v>
      </c>
      <c r="E10" s="0" t="n">
        <v>52.5625</v>
      </c>
      <c r="F10" s="0" t="n">
        <v>78.56251</v>
      </c>
      <c r="G10" s="0" t="n">
        <v>86.72916</v>
      </c>
      <c r="H10" s="0" t="n">
        <v>93.83334</v>
      </c>
      <c r="I10" s="0" t="n">
        <v>76.875</v>
      </c>
      <c r="J10" s="0" t="n">
        <v>5</v>
      </c>
      <c r="L10" s="0" t="n">
        <f aca="false">C10-C9</f>
        <v>5.72917</v>
      </c>
      <c r="N10" s="0" t="n">
        <f aca="false">E10-E9</f>
        <v>1.5625</v>
      </c>
      <c r="O10" s="0" t="n">
        <f aca="false">F10-F9</f>
        <v>1.08335000000001</v>
      </c>
      <c r="P10" s="0" t="n">
        <f aca="false">G10-G9</f>
        <v>7.16664999999999</v>
      </c>
      <c r="S10" s="0" t="n">
        <f aca="false">AVERAGE(K10:R10)</f>
        <v>3.8854175</v>
      </c>
      <c r="T10" s="0" t="n">
        <f aca="false">STDEV(K10:R10)</f>
        <v>3.02288151640532</v>
      </c>
      <c r="U10" s="0" t="n">
        <f aca="false">AVERAGE(B10:I10)</f>
        <v>75.94010875</v>
      </c>
      <c r="W10" s="0" t="n">
        <f aca="false">C10-C8</f>
        <v>5.72917</v>
      </c>
      <c r="X10" s="0" t="n">
        <f aca="false">D10-D8</f>
        <v>2.39584</v>
      </c>
      <c r="Y10" s="0" t="n">
        <f aca="false">E10-E8</f>
        <v>0.125</v>
      </c>
      <c r="Z10" s="0" t="n">
        <f aca="false">F10-F8</f>
        <v>1.04167</v>
      </c>
      <c r="AA10" s="0" t="n">
        <f aca="false">G10-G8</f>
        <v>5.37497999999999</v>
      </c>
      <c r="AD10" s="0" t="n">
        <f aca="false">AVERAGE(V10:AC10)</f>
        <v>2.933332</v>
      </c>
      <c r="AE10" s="0" t="n">
        <f aca="false">STDEV(B10:I10)</f>
        <v>14.9114186172414</v>
      </c>
      <c r="AF10" s="0" t="n">
        <f aca="false">AVERAGE(B7:I13)</f>
        <v>75.8050635714286</v>
      </c>
      <c r="AG10" s="0" t="n">
        <f aca="false">STDEV(B7:I13)</f>
        <v>16.3657714260086</v>
      </c>
      <c r="AH10" s="0" t="n">
        <f aca="false">AH$4*J10+AH$5</f>
        <v>79.308</v>
      </c>
      <c r="AI10" s="0" t="n">
        <f aca="false">AI$4*J10+AI$5</f>
        <v>78</v>
      </c>
      <c r="AK10" s="0" t="n">
        <f aca="false">AG10/AF10</f>
        <v>0.215892852732557</v>
      </c>
    </row>
    <row r="11" customFormat="false" ht="12.75" hidden="false" customHeight="false" outlineLevel="0" collapsed="false">
      <c r="A11" s="1" t="n">
        <v>431</v>
      </c>
      <c r="B11" s="0" t="n">
        <v>67.4375</v>
      </c>
      <c r="C11" s="0" t="n">
        <v>94.52084</v>
      </c>
      <c r="D11" s="0" t="n">
        <v>53.4375</v>
      </c>
      <c r="E11" s="0" t="n">
        <v>47.75</v>
      </c>
      <c r="F11" s="0" t="n">
        <v>82.08334</v>
      </c>
      <c r="G11" s="0" t="n">
        <v>91.47918</v>
      </c>
      <c r="H11" s="0" t="n">
        <v>93.64584</v>
      </c>
      <c r="I11" s="0" t="n">
        <v>72.4375</v>
      </c>
      <c r="J11" s="0" t="n">
        <v>6</v>
      </c>
      <c r="L11" s="0" t="n">
        <f aca="false">C11-C10</f>
        <v>5.79166000000001</v>
      </c>
      <c r="O11" s="0" t="n">
        <f aca="false">F11-F10</f>
        <v>3.52083</v>
      </c>
      <c r="P11" s="0" t="n">
        <f aca="false">G11-G10</f>
        <v>4.75002000000001</v>
      </c>
      <c r="S11" s="0" t="n">
        <f aca="false">AVERAGE(K11:R11)</f>
        <v>4.68750333333334</v>
      </c>
      <c r="T11" s="0" t="n">
        <f aca="false">STDEV(K11:R11)</f>
        <v>1.1367050947512</v>
      </c>
      <c r="U11" s="0" t="n">
        <f aca="false">AVERAGE(B11:I11)</f>
        <v>75.3489625</v>
      </c>
      <c r="W11" s="0" t="n">
        <f aca="false">C11-C9</f>
        <v>11.52083</v>
      </c>
      <c r="Z11" s="0" t="n">
        <f aca="false">F11-F9</f>
        <v>4.60418000000001</v>
      </c>
      <c r="AA11" s="0" t="n">
        <f aca="false">G11-G9</f>
        <v>11.91667</v>
      </c>
      <c r="AD11" s="0" t="n">
        <f aca="false">AVERAGE(V11:AC11)</f>
        <v>9.34722666666667</v>
      </c>
      <c r="AE11" s="0" t="n">
        <f aca="false">STDEV(B11:I11)</f>
        <v>18.2081423810415</v>
      </c>
      <c r="AF11" s="0" t="n">
        <f aca="false">AVERAGE(B8:I14)</f>
        <v>75.8206891071429</v>
      </c>
      <c r="AG11" s="0" t="n">
        <f aca="false">STDEV(B8:I14)</f>
        <v>16.73233973967</v>
      </c>
      <c r="AH11" s="0" t="n">
        <f aca="false">AH$4*J11+AH$5</f>
        <v>81.288</v>
      </c>
      <c r="AI11" s="0" t="n">
        <f aca="false">AI$4*J11+AI$5</f>
        <v>80</v>
      </c>
      <c r="AK11" s="0" t="n">
        <f aca="false">AG11/AF11</f>
        <v>0.220683034363159</v>
      </c>
    </row>
    <row r="12" customFormat="false" ht="12.75" hidden="false" customHeight="false" outlineLevel="0" collapsed="false">
      <c r="A12" s="1" t="n">
        <v>432</v>
      </c>
      <c r="B12" s="0" t="n">
        <v>64.95834</v>
      </c>
      <c r="C12" s="0" t="n">
        <v>91.35418</v>
      </c>
      <c r="D12" s="0" t="n">
        <v>53.5625</v>
      </c>
      <c r="E12" s="0" t="n">
        <v>43.04167</v>
      </c>
      <c r="F12" s="0" t="n">
        <v>85.04167</v>
      </c>
      <c r="G12" s="0" t="n">
        <v>89.95834</v>
      </c>
      <c r="H12" s="0" t="n">
        <v>94.91668</v>
      </c>
      <c r="I12" s="0" t="n">
        <v>64.75001</v>
      </c>
      <c r="J12" s="0" t="n">
        <v>7</v>
      </c>
      <c r="M12" s="0" t="n">
        <f aca="false">D12-D11</f>
        <v>0.125</v>
      </c>
      <c r="O12" s="0" t="n">
        <f aca="false">F12-F11</f>
        <v>2.95832999999999</v>
      </c>
      <c r="Q12" s="0" t="n">
        <f aca="false">H12-H11</f>
        <v>1.27083999999999</v>
      </c>
      <c r="S12" s="0" t="n">
        <f aca="false">AVERAGE(K12:R12)</f>
        <v>1.45138999999999</v>
      </c>
      <c r="T12" s="0" t="n">
        <f aca="false">STDEV(K12:R12)</f>
        <v>1.42526785170367</v>
      </c>
      <c r="U12" s="0" t="n">
        <f aca="false">AVERAGE(B12:I12)</f>
        <v>73.44792375</v>
      </c>
      <c r="W12" s="0" t="n">
        <f aca="false">C12-C10</f>
        <v>2.625</v>
      </c>
      <c r="Z12" s="0" t="n">
        <f aca="false">F12-F10</f>
        <v>6.47915999999999</v>
      </c>
      <c r="AA12" s="0" t="n">
        <f aca="false">G12-G10</f>
        <v>3.22918000000001</v>
      </c>
      <c r="AB12" s="0" t="n">
        <f aca="false">H12-H10</f>
        <v>1.08333999999999</v>
      </c>
      <c r="AD12" s="0" t="n">
        <f aca="false">AVERAGE(V12:AC12)</f>
        <v>3.35417</v>
      </c>
      <c r="AE12" s="0" t="n">
        <f aca="false">STDEV(B12:I12)</f>
        <v>19.4798334744546</v>
      </c>
      <c r="AF12" s="0" t="n">
        <f aca="false">AVERAGE(B9:I15)</f>
        <v>75.77567375</v>
      </c>
      <c r="AG12" s="0" t="n">
        <f aca="false">STDEV(B9:I15)</f>
        <v>16.9904399226646</v>
      </c>
      <c r="AH12" s="0" t="n">
        <f aca="false">AH$4*J12+AH$5</f>
        <v>83.268</v>
      </c>
      <c r="AI12" s="0" t="n">
        <f aca="false">AI$4*J12+AI$5</f>
        <v>82</v>
      </c>
      <c r="AK12" s="0" t="n">
        <f aca="false">AG12/AF12</f>
        <v>0.224220242220738</v>
      </c>
    </row>
    <row r="13" customFormat="false" ht="12.75" hidden="false" customHeight="false" outlineLevel="0" collapsed="false">
      <c r="A13" s="1" t="n">
        <v>433</v>
      </c>
      <c r="B13" s="0" t="n">
        <v>69.72916</v>
      </c>
      <c r="C13" s="0" t="n">
        <v>95.29166</v>
      </c>
      <c r="D13" s="0" t="n">
        <v>59.6875</v>
      </c>
      <c r="E13" s="0" t="n">
        <v>44.52084</v>
      </c>
      <c r="F13" s="0" t="n">
        <v>81.31251</v>
      </c>
      <c r="G13" s="0" t="n">
        <v>86.39584</v>
      </c>
      <c r="H13" s="0" t="n">
        <v>95.08334</v>
      </c>
      <c r="I13" s="0" t="n">
        <v>64.72917</v>
      </c>
      <c r="J13" s="0" t="n">
        <v>8</v>
      </c>
      <c r="K13" s="0" t="n">
        <f aca="false">B13-B12</f>
        <v>4.77081999999999</v>
      </c>
      <c r="L13" s="0" t="n">
        <f aca="false">C13-C12</f>
        <v>3.93747999999999</v>
      </c>
      <c r="M13" s="0" t="n">
        <f aca="false">D13-D12</f>
        <v>6.125</v>
      </c>
      <c r="N13" s="0" t="n">
        <f aca="false">E13-E12</f>
        <v>1.47917</v>
      </c>
      <c r="Q13" s="0" t="n">
        <f aca="false">H13-H12</f>
        <v>0.166660000000007</v>
      </c>
      <c r="S13" s="0" t="n">
        <f aca="false">AVERAGE(K13:R13)</f>
        <v>3.295826</v>
      </c>
      <c r="T13" s="0" t="n">
        <f aca="false">STDEV(K13:R13)</f>
        <v>2.43328335566986</v>
      </c>
      <c r="U13" s="0" t="n">
        <f aca="false">AVERAGE(B13:I13)</f>
        <v>74.5937525</v>
      </c>
      <c r="V13" s="0" t="n">
        <f aca="false">B13-B11</f>
        <v>2.29165999999999</v>
      </c>
      <c r="W13" s="0" t="n">
        <f aca="false">C13-C11</f>
        <v>0.770819999999986</v>
      </c>
      <c r="X13" s="0" t="n">
        <f aca="false">D13-D11</f>
        <v>6.25</v>
      </c>
      <c r="AB13" s="0" t="n">
        <f aca="false">H13-H11</f>
        <v>1.4375</v>
      </c>
      <c r="AD13" s="0" t="n">
        <f aca="false">AVERAGE(V13:AC13)</f>
        <v>2.687495</v>
      </c>
      <c r="AE13" s="0" t="n">
        <f aca="false">STDEV(B13:I13)</f>
        <v>18.0483803009615</v>
      </c>
      <c r="AF13" s="0" t="n">
        <f aca="false">AVERAGE(B10:I16)</f>
        <v>76.3080394642857</v>
      </c>
      <c r="AG13" s="0" t="n">
        <f aca="false">STDEV(B10:I16)</f>
        <v>17.1152799577566</v>
      </c>
      <c r="AH13" s="0" t="n">
        <f aca="false">AH$4*J13+AH$5</f>
        <v>85.248</v>
      </c>
      <c r="AI13" s="0" t="n">
        <f aca="false">AI$4*J13+AI$5</f>
        <v>84</v>
      </c>
      <c r="AK13" s="0" t="n">
        <f aca="false">AG13/AF13</f>
        <v>0.224291962916528</v>
      </c>
    </row>
    <row r="14" customFormat="false" ht="12.75" hidden="false" customHeight="false" outlineLevel="0" collapsed="false">
      <c r="A14" s="1" t="n">
        <v>434</v>
      </c>
      <c r="B14" s="0" t="n">
        <v>79.68751</v>
      </c>
      <c r="C14" s="0" t="n">
        <v>103.0417</v>
      </c>
      <c r="D14" s="0" t="n">
        <v>71.8125</v>
      </c>
      <c r="E14" s="0" t="n">
        <v>40.3125</v>
      </c>
      <c r="F14" s="0" t="n">
        <v>81.16666</v>
      </c>
      <c r="G14" s="0" t="n">
        <v>76.1875</v>
      </c>
      <c r="H14" s="0" t="n">
        <v>98.04168</v>
      </c>
      <c r="I14" s="0" t="n">
        <v>65.83334</v>
      </c>
      <c r="J14" s="0" t="n">
        <v>9</v>
      </c>
      <c r="K14" s="0" t="n">
        <f aca="false">B14-B13</f>
        <v>9.95835000000001</v>
      </c>
      <c r="L14" s="0" t="n">
        <f aca="false">C14-C13</f>
        <v>7.75004000000001</v>
      </c>
      <c r="M14" s="0" t="n">
        <f aca="false">D14-D13</f>
        <v>12.125</v>
      </c>
      <c r="Q14" s="0" t="n">
        <f aca="false">H14-H13</f>
        <v>2.95833999999999</v>
      </c>
      <c r="R14" s="0" t="n">
        <f aca="false">I14-I13</f>
        <v>1.10417000000001</v>
      </c>
      <c r="S14" s="0" t="n">
        <f aca="false">AVERAGE(K14:R14)</f>
        <v>6.77918000000001</v>
      </c>
      <c r="T14" s="0" t="n">
        <f aca="false">STDEV(K14:R14)</f>
        <v>4.64844165572184</v>
      </c>
      <c r="U14" s="0" t="n">
        <f aca="false">AVERAGE(B14:I14)</f>
        <v>77.01042375</v>
      </c>
      <c r="V14" s="0" t="n">
        <f aca="false">B14-B12</f>
        <v>14.72917</v>
      </c>
      <c r="W14" s="0" t="n">
        <f aca="false">C14-C12</f>
        <v>11.68752</v>
      </c>
      <c r="X14" s="0" t="n">
        <f aca="false">D14-D12</f>
        <v>18.25</v>
      </c>
      <c r="AB14" s="0" t="n">
        <f aca="false">H14-H12</f>
        <v>3.125</v>
      </c>
      <c r="AC14" s="0" t="n">
        <f aca="false">I14-I12</f>
        <v>1.08333</v>
      </c>
      <c r="AD14" s="0" t="n">
        <f aca="false">AVERAGE(V14:AC14)</f>
        <v>9.775004</v>
      </c>
      <c r="AE14" s="0" t="n">
        <f aca="false">STDEV(B14:I14)</f>
        <v>19.4339268759455</v>
      </c>
      <c r="AF14" s="0" t="n">
        <f aca="false">AVERAGE(B11:I17)</f>
        <v>77.6956885714286</v>
      </c>
      <c r="AG14" s="0" t="n">
        <f aca="false">STDEV(B11:I17)</f>
        <v>17.4542834712135</v>
      </c>
      <c r="AH14" s="0" t="n">
        <f aca="false">AH$4*J14+AH$5</f>
        <v>87.228</v>
      </c>
      <c r="AI14" s="0" t="n">
        <f aca="false">AI$4*J14+AI$5</f>
        <v>86</v>
      </c>
      <c r="AK14" s="0" t="n">
        <f aca="false">AG14/AF14</f>
        <v>0.224649318284465</v>
      </c>
    </row>
    <row r="15" customFormat="false" ht="12.75" hidden="false" customHeight="false" outlineLevel="0" collapsed="false">
      <c r="A15" s="1" t="n">
        <v>435</v>
      </c>
      <c r="B15" s="0" t="n">
        <v>86.08334</v>
      </c>
      <c r="C15" s="0" t="n">
        <v>98.79168</v>
      </c>
      <c r="D15" s="0" t="n">
        <v>76.39584</v>
      </c>
      <c r="E15" s="0" t="n">
        <v>42.77083</v>
      </c>
      <c r="F15" s="0" t="n">
        <v>80.3125</v>
      </c>
      <c r="G15" s="0" t="n">
        <v>70.5625</v>
      </c>
      <c r="H15" s="0" t="n">
        <v>101.0833</v>
      </c>
      <c r="I15" s="0" t="n">
        <v>62.52084</v>
      </c>
      <c r="J15" s="0" t="n">
        <v>10</v>
      </c>
      <c r="K15" s="0" t="n">
        <f aca="false">B15-B14</f>
        <v>6.39583</v>
      </c>
      <c r="M15" s="0" t="n">
        <f aca="false">D15-D14</f>
        <v>4.58334000000001</v>
      </c>
      <c r="N15" s="0" t="n">
        <f aca="false">E15-E14</f>
        <v>2.45833</v>
      </c>
      <c r="Q15" s="0" t="n">
        <f aca="false">H15-H14</f>
        <v>3.04161999999999</v>
      </c>
      <c r="S15" s="0" t="n">
        <f aca="false">AVERAGE(K15:R15)</f>
        <v>4.11978</v>
      </c>
      <c r="T15" s="0" t="n">
        <f aca="false">STDEV(K15:R15)</f>
        <v>1.76239766267435</v>
      </c>
      <c r="U15" s="0" t="n">
        <f aca="false">AVERAGE(B15:I15)</f>
        <v>77.31510375</v>
      </c>
      <c r="V15" s="0" t="n">
        <f aca="false">B15-B13</f>
        <v>16.35418</v>
      </c>
      <c r="W15" s="0" t="n">
        <f aca="false">C15-C13</f>
        <v>3.50002000000001</v>
      </c>
      <c r="X15" s="0" t="n">
        <f aca="false">D15-D13</f>
        <v>16.70834</v>
      </c>
      <c r="AB15" s="0" t="n">
        <f aca="false">H15-H13</f>
        <v>5.99995999999999</v>
      </c>
      <c r="AD15" s="0" t="n">
        <f aca="false">AVERAGE(V15:AC15)</f>
        <v>10.640625</v>
      </c>
      <c r="AE15" s="0" t="n">
        <f aca="false">STDEV(B15:I15)</f>
        <v>19.1634198546606</v>
      </c>
      <c r="AF15" s="0" t="n">
        <f aca="false">AVERAGE(B12:I18)</f>
        <v>79.7276821428572</v>
      </c>
      <c r="AG15" s="0" t="n">
        <f aca="false">STDEV(B12:I18)</f>
        <v>17.5481106305132</v>
      </c>
      <c r="AH15" s="0" t="n">
        <f aca="false">AH$4*J15+AH$5</f>
        <v>89.208</v>
      </c>
      <c r="AI15" s="0" t="n">
        <f aca="false">AI$4*J15+AI$5</f>
        <v>88</v>
      </c>
      <c r="AK15" s="0" t="n">
        <f aca="false">AG15/AF15</f>
        <v>0.22010059942631</v>
      </c>
    </row>
    <row r="16" customFormat="false" ht="12.75" hidden="false" customHeight="false" outlineLevel="0" collapsed="false">
      <c r="A16" s="1" t="n">
        <v>436</v>
      </c>
      <c r="B16" s="0" t="n">
        <v>92.68751</v>
      </c>
      <c r="C16" s="0" t="n">
        <v>98.16668</v>
      </c>
      <c r="D16" s="0" t="n">
        <v>72.95834</v>
      </c>
      <c r="E16" s="0" t="n">
        <v>56.29167</v>
      </c>
      <c r="F16" s="0" t="n">
        <v>77.04167</v>
      </c>
      <c r="G16" s="0" t="n">
        <v>75.64584</v>
      </c>
      <c r="H16" s="0" t="n">
        <v>103.5208</v>
      </c>
      <c r="I16" s="0" t="n">
        <v>67.6875</v>
      </c>
      <c r="J16" s="0" t="n">
        <v>11</v>
      </c>
      <c r="K16" s="0" t="n">
        <f aca="false">B16-B15</f>
        <v>6.60417</v>
      </c>
      <c r="N16" s="0" t="n">
        <f aca="false">E16-E15</f>
        <v>13.52084</v>
      </c>
      <c r="P16" s="0" t="n">
        <f aca="false">G16-G15</f>
        <v>5.08334000000001</v>
      </c>
      <c r="Q16" s="0" t="n">
        <f aca="false">H16-H15</f>
        <v>2.4375</v>
      </c>
      <c r="R16" s="0" t="n">
        <f aca="false">I16-I15</f>
        <v>5.16666</v>
      </c>
      <c r="S16" s="0" t="n">
        <f aca="false">AVERAGE(K16:R16)</f>
        <v>6.562502</v>
      </c>
      <c r="T16" s="0" t="n">
        <f aca="false">STDEV(K16:R16)</f>
        <v>4.17049579054098</v>
      </c>
      <c r="U16" s="0" t="n">
        <f aca="false">AVERAGE(B16:I16)</f>
        <v>80.50000125</v>
      </c>
      <c r="V16" s="0" t="n">
        <f aca="false">B16-B14</f>
        <v>13</v>
      </c>
      <c r="X16" s="0" t="n">
        <f aca="false">D16-D14</f>
        <v>1.14584000000001</v>
      </c>
      <c r="Y16" s="0" t="n">
        <f aca="false">E16-E14</f>
        <v>15.97917</v>
      </c>
      <c r="AB16" s="0" t="n">
        <f aca="false">H16-H14</f>
        <v>5.47912</v>
      </c>
      <c r="AC16" s="0" t="n">
        <f aca="false">I16-I14</f>
        <v>1.85415999999999</v>
      </c>
      <c r="AD16" s="0" t="n">
        <f aca="false">AVERAGE(V16:AC16)</f>
        <v>7.491658</v>
      </c>
      <c r="AE16" s="0" t="n">
        <f aca="false">STDEV(B16:I16)</f>
        <v>16.1829149932509</v>
      </c>
      <c r="AF16" s="0" t="n">
        <f aca="false">AVERAGE(B13:I19)</f>
        <v>82.7544673214286</v>
      </c>
      <c r="AG16" s="0" t="n">
        <f aca="false">STDEV(B13:I19)</f>
        <v>17.7019703736517</v>
      </c>
      <c r="AH16" s="0" t="n">
        <f aca="false">AH$4*J16+AH$5</f>
        <v>91.188</v>
      </c>
      <c r="AI16" s="0" t="n">
        <f aca="false">AI$4*J16+AI$5</f>
        <v>90</v>
      </c>
      <c r="AK16" s="0" t="n">
        <f aca="false">AG16/AF16</f>
        <v>0.21390954405996</v>
      </c>
    </row>
    <row r="17" customFormat="false" ht="12.75" hidden="false" customHeight="false" outlineLevel="0" collapsed="false">
      <c r="A17" s="1" t="n">
        <v>437</v>
      </c>
      <c r="B17" s="0" t="n">
        <v>105.3333</v>
      </c>
      <c r="C17" s="0" t="n">
        <v>101.4792</v>
      </c>
      <c r="D17" s="0" t="n">
        <v>75.64584</v>
      </c>
      <c r="E17" s="0" t="n">
        <v>68.20834</v>
      </c>
      <c r="F17" s="0" t="n">
        <v>81.125</v>
      </c>
      <c r="G17" s="0" t="n">
        <v>73.79166</v>
      </c>
      <c r="H17" s="0" t="n">
        <v>103.4792</v>
      </c>
      <c r="I17" s="0" t="n">
        <v>76.16668</v>
      </c>
      <c r="J17" s="0" t="n">
        <v>12</v>
      </c>
      <c r="K17" s="0" t="n">
        <f aca="false">B17-B16</f>
        <v>12.64579</v>
      </c>
      <c r="L17" s="0" t="n">
        <f aca="false">C17-C16</f>
        <v>3.31252000000001</v>
      </c>
      <c r="M17" s="0" t="n">
        <f aca="false">D17-D16</f>
        <v>2.6875</v>
      </c>
      <c r="N17" s="0" t="n">
        <f aca="false">E17-E16</f>
        <v>11.91667</v>
      </c>
      <c r="O17" s="0" t="n">
        <f aca="false">F17-F16</f>
        <v>4.08333</v>
      </c>
      <c r="R17" s="0" t="n">
        <f aca="false">I17-I16</f>
        <v>8.47918</v>
      </c>
      <c r="S17" s="0" t="n">
        <f aca="false">AVERAGE(K17:R17)</f>
        <v>7.18749833333333</v>
      </c>
      <c r="T17" s="0" t="n">
        <f aca="false">STDEV(K17:R17)</f>
        <v>4.44359667892313</v>
      </c>
      <c r="U17" s="0" t="n">
        <f aca="false">AVERAGE(B17:I17)</f>
        <v>85.6536525</v>
      </c>
      <c r="V17" s="0" t="n">
        <f aca="false">B17-B15</f>
        <v>19.24996</v>
      </c>
      <c r="W17" s="0" t="n">
        <f aca="false">C17-C15</f>
        <v>2.68752000000001</v>
      </c>
      <c r="Y17" s="0" t="n">
        <f aca="false">E17-E15</f>
        <v>25.43751</v>
      </c>
      <c r="Z17" s="0" t="n">
        <f aca="false">F17-F15</f>
        <v>0.8125</v>
      </c>
      <c r="AA17" s="0" t="n">
        <f aca="false">G17-G15</f>
        <v>3.22915999999999</v>
      </c>
      <c r="AB17" s="0" t="n">
        <f aca="false">H17-H15</f>
        <v>2.39590000000001</v>
      </c>
      <c r="AC17" s="0" t="n">
        <f aca="false">I17-I15</f>
        <v>13.64584</v>
      </c>
      <c r="AD17" s="0" t="n">
        <f aca="false">AVERAGE(V17:AC17)</f>
        <v>9.63691285714286</v>
      </c>
      <c r="AE17" s="0" t="n">
        <f aca="false">STDEV(B17:I17)</f>
        <v>15.1714019932388</v>
      </c>
      <c r="AF17" s="0" t="n">
        <f aca="false">AVERAGE(B14:I20)</f>
        <v>86.0346003571429</v>
      </c>
      <c r="AG17" s="0" t="n">
        <f aca="false">STDEV(B14:I20)</f>
        <v>18.2804403179378</v>
      </c>
      <c r="AH17" s="0" t="n">
        <f aca="false">AH$4*J17+AH$5</f>
        <v>93.168</v>
      </c>
      <c r="AI17" s="0" t="n">
        <f aca="false">AI$4*J17+AI$5</f>
        <v>92</v>
      </c>
      <c r="AK17" s="0" t="n">
        <f aca="false">AG17/AF17</f>
        <v>0.212477773384812</v>
      </c>
    </row>
    <row r="18" customFormat="false" ht="12.75" hidden="false" customHeight="false" outlineLevel="0" collapsed="false">
      <c r="A18" s="1" t="n">
        <v>438</v>
      </c>
      <c r="B18" s="0" t="n">
        <v>117.6875</v>
      </c>
      <c r="C18" s="0" t="n">
        <v>99.4375</v>
      </c>
      <c r="D18" s="0" t="n">
        <v>80.04166</v>
      </c>
      <c r="E18" s="0" t="n">
        <v>80.29167</v>
      </c>
      <c r="F18" s="0" t="n">
        <v>82.43751</v>
      </c>
      <c r="G18" s="0" t="n">
        <v>69</v>
      </c>
      <c r="H18" s="0" t="n">
        <v>99.875</v>
      </c>
      <c r="I18" s="0" t="n">
        <v>87.8125</v>
      </c>
      <c r="J18" s="0" t="n">
        <v>13</v>
      </c>
      <c r="K18" s="0" t="n">
        <f aca="false">B18-B17</f>
        <v>12.3542</v>
      </c>
      <c r="M18" s="0" t="n">
        <f aca="false">D18-D17</f>
        <v>4.39581999999999</v>
      </c>
      <c r="N18" s="0" t="n">
        <f aca="false">E18-E17</f>
        <v>12.08333</v>
      </c>
      <c r="O18" s="0" t="n">
        <f aca="false">F18-F17</f>
        <v>1.31251</v>
      </c>
      <c r="R18" s="0" t="n">
        <f aca="false">I18-I17</f>
        <v>11.64582</v>
      </c>
      <c r="S18" s="0" t="n">
        <f aca="false">AVERAGE(K18:R18)</f>
        <v>8.358336</v>
      </c>
      <c r="T18" s="0" t="n">
        <f aca="false">STDEV(K18:R18)</f>
        <v>5.14769991183733</v>
      </c>
      <c r="U18" s="0" t="n">
        <f aca="false">AVERAGE(B18:I18)</f>
        <v>89.5729175</v>
      </c>
      <c r="V18" s="0" t="n">
        <f aca="false">B18-B16</f>
        <v>24.99999</v>
      </c>
      <c r="W18" s="0" t="n">
        <f aca="false">C18-C16</f>
        <v>1.27082</v>
      </c>
      <c r="X18" s="0" t="n">
        <f aca="false">D18-D16</f>
        <v>7.08331999999999</v>
      </c>
      <c r="Y18" s="0" t="n">
        <f aca="false">E18-E16</f>
        <v>24</v>
      </c>
      <c r="Z18" s="0" t="n">
        <f aca="false">F18-F16</f>
        <v>5.39584000000001</v>
      </c>
      <c r="AC18" s="0" t="n">
        <f aca="false">I18-I16</f>
        <v>20.125</v>
      </c>
      <c r="AD18" s="0" t="n">
        <f aca="false">AVERAGE(V18:AC18)</f>
        <v>13.812495</v>
      </c>
      <c r="AE18" s="0" t="n">
        <f aca="false">STDEV(B18:I18)</f>
        <v>15.3442269739662</v>
      </c>
      <c r="AF18" s="0" t="n">
        <f aca="false">AVERAGE(B15:I21)</f>
        <v>88.5346017857143</v>
      </c>
      <c r="AG18" s="0" t="n">
        <f aca="false">STDEV(B15:I21)</f>
        <v>18.4919008446777</v>
      </c>
      <c r="AH18" s="0" t="n">
        <f aca="false">AH$4*J18+AH$5</f>
        <v>95.148</v>
      </c>
      <c r="AI18" s="0" t="n">
        <f aca="false">AI$4*J18+AI$5</f>
        <v>94</v>
      </c>
      <c r="AK18" s="0" t="n">
        <f aca="false">AG18/AF18</f>
        <v>0.208866369438638</v>
      </c>
    </row>
    <row r="19" customFormat="false" ht="12.75" hidden="false" customHeight="false" outlineLevel="0" collapsed="false">
      <c r="A19" s="1" t="n">
        <v>439</v>
      </c>
      <c r="B19" s="0" t="n">
        <v>128.25</v>
      </c>
      <c r="C19" s="0" t="n">
        <v>98.52084</v>
      </c>
      <c r="D19" s="0" t="n">
        <v>78.91666</v>
      </c>
      <c r="E19" s="0" t="n">
        <v>94.8125</v>
      </c>
      <c r="F19" s="0" t="n">
        <v>80.47918</v>
      </c>
      <c r="G19" s="0" t="n">
        <v>76.8125</v>
      </c>
      <c r="H19" s="0" t="n">
        <v>94.91668</v>
      </c>
      <c r="I19" s="0" t="n">
        <v>104.375</v>
      </c>
      <c r="J19" s="0" t="n">
        <v>14</v>
      </c>
      <c r="K19" s="0" t="n">
        <f aca="false">B19-B18</f>
        <v>10.5625</v>
      </c>
      <c r="N19" s="0" t="n">
        <f aca="false">E19-E18</f>
        <v>14.52083</v>
      </c>
      <c r="P19" s="0" t="n">
        <f aca="false">G19-G18</f>
        <v>7.8125</v>
      </c>
      <c r="R19" s="0" t="n">
        <f aca="false">I19-I18</f>
        <v>16.5625</v>
      </c>
      <c r="S19" s="0" t="n">
        <f aca="false">AVERAGE(K19:R19)</f>
        <v>12.3645825</v>
      </c>
      <c r="T19" s="0" t="n">
        <f aca="false">STDEV(K19:R19)</f>
        <v>3.92601880797308</v>
      </c>
      <c r="U19" s="0" t="n">
        <f aca="false">AVERAGE(B19:I19)</f>
        <v>94.63542</v>
      </c>
      <c r="V19" s="0" t="n">
        <f aca="false">B19-B17</f>
        <v>22.9167</v>
      </c>
      <c r="X19" s="0" t="n">
        <f aca="false">D19-D17</f>
        <v>3.27081999999999</v>
      </c>
      <c r="Y19" s="0" t="n">
        <f aca="false">E19-E17</f>
        <v>26.60416</v>
      </c>
      <c r="AA19" s="0" t="n">
        <f aca="false">G19-G17</f>
        <v>3.02084000000001</v>
      </c>
      <c r="AC19" s="0" t="n">
        <f aca="false">I19-I17</f>
        <v>28.20832</v>
      </c>
      <c r="AD19" s="0" t="n">
        <f aca="false">AVERAGE(V19:AC19)</f>
        <v>16.804168</v>
      </c>
      <c r="AE19" s="0" t="n">
        <f aca="false">STDEV(B19:I19)</f>
        <v>16.9247974642653</v>
      </c>
      <c r="AF19" s="0" t="n">
        <f aca="false">AVERAGE(B16:I22)</f>
        <v>90.5215816071429</v>
      </c>
      <c r="AG19" s="0" t="n">
        <f aca="false">STDEV(B16:I22)</f>
        <v>18.295024621185</v>
      </c>
      <c r="AH19" s="0" t="n">
        <f aca="false">AH$4*J19+AH$5</f>
        <v>97.128</v>
      </c>
      <c r="AI19" s="0" t="n">
        <f aca="false">AI$4*J19+AI$5</f>
        <v>96</v>
      </c>
      <c r="AK19" s="0" t="n">
        <f aca="false">AG19/AF19</f>
        <v>0.202106771626949</v>
      </c>
    </row>
    <row r="20" customFormat="false" ht="12.75" hidden="false" customHeight="false" outlineLevel="0" collapsed="false">
      <c r="A20" s="1" t="n">
        <v>440</v>
      </c>
      <c r="B20" s="0" t="n">
        <v>132.9583</v>
      </c>
      <c r="C20" s="0" t="n">
        <v>90.66668</v>
      </c>
      <c r="D20" s="0" t="n">
        <v>72.3125</v>
      </c>
      <c r="E20" s="0" t="n">
        <v>108.25</v>
      </c>
      <c r="F20" s="0" t="n">
        <v>83.12501</v>
      </c>
      <c r="G20" s="0" t="n">
        <v>86.08334</v>
      </c>
      <c r="H20" s="0" t="n">
        <v>90.39584</v>
      </c>
      <c r="I20" s="0" t="n">
        <v>116.6458</v>
      </c>
      <c r="J20" s="0" t="n">
        <v>15</v>
      </c>
      <c r="K20" s="0" t="n">
        <f aca="false">B20-B19</f>
        <v>4.70830000000001</v>
      </c>
      <c r="N20" s="0" t="n">
        <f aca="false">E20-E19</f>
        <v>13.4375</v>
      </c>
      <c r="O20" s="0" t="n">
        <f aca="false">F20-F19</f>
        <v>2.64583</v>
      </c>
      <c r="P20" s="0" t="n">
        <f aca="false">G20-G19</f>
        <v>9.27084000000001</v>
      </c>
      <c r="R20" s="0" t="n">
        <f aca="false">I20-I19</f>
        <v>12.2708</v>
      </c>
      <c r="S20" s="0" t="n">
        <f aca="false">AVERAGE(K20:R20)</f>
        <v>8.466654</v>
      </c>
      <c r="T20" s="0" t="n">
        <f aca="false">STDEV(K20:R20)</f>
        <v>4.68601026183042</v>
      </c>
      <c r="U20" s="0" t="n">
        <f aca="false">AVERAGE(B20:I20)</f>
        <v>97.55468375</v>
      </c>
      <c r="V20" s="0" t="n">
        <f aca="false">B20-B18</f>
        <v>15.2708</v>
      </c>
      <c r="Y20" s="0" t="n">
        <f aca="false">E20-E18</f>
        <v>27.95833</v>
      </c>
      <c r="Z20" s="0" t="n">
        <f aca="false">F20-F18</f>
        <v>0.6875</v>
      </c>
      <c r="AA20" s="0" t="n">
        <f aca="false">G20-G18</f>
        <v>17.08334</v>
      </c>
      <c r="AC20" s="0" t="n">
        <f aca="false">I20-I18</f>
        <v>28.8333</v>
      </c>
      <c r="AD20" s="0" t="n">
        <f aca="false">AVERAGE(V20:AC20)</f>
        <v>17.966654</v>
      </c>
      <c r="AE20" s="0" t="n">
        <f aca="false">STDEV(B20:I20)</f>
        <v>20.0283557732659</v>
      </c>
      <c r="AF20" s="0" t="n">
        <f aca="false">AVERAGE(B17:I23)</f>
        <v>91.75409625</v>
      </c>
      <c r="AG20" s="0" t="n">
        <f aca="false">STDEV(B17:I23)</f>
        <v>18.5796919310246</v>
      </c>
      <c r="AH20" s="0" t="n">
        <f aca="false">AH$4*J20+AH$5</f>
        <v>99.108</v>
      </c>
      <c r="AI20" s="0" t="n">
        <f aca="false">AI$4*J20+AI$5</f>
        <v>98</v>
      </c>
      <c r="AK20" s="0" t="n">
        <f aca="false">AG20/AF20</f>
        <v>0.202494413768743</v>
      </c>
    </row>
    <row r="21" customFormat="false" ht="12.75" hidden="false" customHeight="false" outlineLevel="0" collapsed="false">
      <c r="A21" s="1" t="n">
        <v>441</v>
      </c>
      <c r="B21" s="0" t="n">
        <v>125.2292</v>
      </c>
      <c r="C21" s="0" t="n">
        <v>79.875</v>
      </c>
      <c r="D21" s="0" t="n">
        <v>63.83334</v>
      </c>
      <c r="E21" s="0" t="n">
        <v>113.4792</v>
      </c>
      <c r="F21" s="0" t="n">
        <v>81.83334</v>
      </c>
      <c r="G21" s="0" t="n">
        <v>87.47918</v>
      </c>
      <c r="H21" s="0" t="n">
        <v>83.31251</v>
      </c>
      <c r="I21" s="0" t="n">
        <v>121.0417</v>
      </c>
      <c r="J21" s="0" t="n">
        <v>16</v>
      </c>
      <c r="N21" s="0" t="n">
        <f aca="false">E21-E20</f>
        <v>5.22920000000001</v>
      </c>
      <c r="P21" s="0" t="n">
        <f aca="false">G21-G20</f>
        <v>1.39583999999999</v>
      </c>
      <c r="R21" s="0" t="n">
        <f aca="false">I21-I20</f>
        <v>4.39590000000001</v>
      </c>
      <c r="S21" s="0" t="n">
        <f aca="false">AVERAGE(K21:R21)</f>
        <v>3.67364666666667</v>
      </c>
      <c r="T21" s="0" t="n">
        <f aca="false">STDEV(K21:R21)</f>
        <v>2.01615962426921</v>
      </c>
      <c r="U21" s="0" t="n">
        <f aca="false">AVERAGE(B21:I21)</f>
        <v>94.51043375</v>
      </c>
      <c r="Y21" s="0" t="n">
        <f aca="false">E21-E19</f>
        <v>18.6667</v>
      </c>
      <c r="Z21" s="0" t="n">
        <f aca="false">F21-F19</f>
        <v>1.35416000000001</v>
      </c>
      <c r="AA21" s="0" t="n">
        <f aca="false">G21-G19</f>
        <v>10.66668</v>
      </c>
      <c r="AC21" s="0" t="n">
        <f aca="false">I21-I19</f>
        <v>16.6667</v>
      </c>
      <c r="AD21" s="0" t="n">
        <f aca="false">AVERAGE(V21:AC21)</f>
        <v>11.83856</v>
      </c>
      <c r="AE21" s="0" t="n">
        <f aca="false">STDEV(B21:I21)</f>
        <v>22.3548828649792</v>
      </c>
      <c r="AF21" s="0" t="n">
        <f aca="false">AVERAGE(B18:I24)</f>
        <v>91.8024592857143</v>
      </c>
      <c r="AG21" s="0" t="n">
        <f aca="false">STDEV(B18:I24)</f>
        <v>19.1503085663024</v>
      </c>
      <c r="AH21" s="0" t="n">
        <f aca="false">AH$4*J21+AH$5</f>
        <v>101.088</v>
      </c>
      <c r="AI21" s="0" t="n">
        <f aca="false">AI$4*J21+AI$5</f>
        <v>100</v>
      </c>
      <c r="AK21" s="0" t="n">
        <f aca="false">AG21/AF21</f>
        <v>0.208603437373082</v>
      </c>
    </row>
    <row r="22" customFormat="false" ht="12.75" hidden="false" customHeight="false" outlineLevel="0" collapsed="false">
      <c r="A22" s="1" t="n">
        <v>442</v>
      </c>
      <c r="B22" s="0" t="n">
        <v>110.6667</v>
      </c>
      <c r="C22" s="0" t="n">
        <v>75.4375</v>
      </c>
      <c r="D22" s="0" t="n">
        <v>69.37501</v>
      </c>
      <c r="E22" s="0" t="n">
        <v>106.75</v>
      </c>
      <c r="F22" s="0" t="n">
        <v>78.52084</v>
      </c>
      <c r="G22" s="0" t="n">
        <v>82.83334</v>
      </c>
      <c r="H22" s="0" t="n">
        <v>75.87501</v>
      </c>
      <c r="I22" s="0" t="n">
        <v>130.3333</v>
      </c>
      <c r="J22" s="0" t="n">
        <v>17</v>
      </c>
      <c r="M22" s="0" t="n">
        <f aca="false">D22-D21</f>
        <v>5.54167</v>
      </c>
      <c r="R22" s="0" t="n">
        <f aca="false">I22-I21</f>
        <v>9.2916</v>
      </c>
      <c r="S22" s="0" t="n">
        <f aca="false">AVERAGE(K22:R22)</f>
        <v>7.416635</v>
      </c>
      <c r="T22" s="0" t="n">
        <f aca="false">STDEV(K22:R22)</f>
        <v>2.65160093197487</v>
      </c>
      <c r="U22" s="0" t="n">
        <f aca="false">AVERAGE(B22:I22)</f>
        <v>91.2239625</v>
      </c>
      <c r="AC22" s="0" t="n">
        <f aca="false">I22-I20</f>
        <v>13.6875</v>
      </c>
      <c r="AD22" s="0" t="n">
        <f aca="false">AVERAGE(V22:AC22)</f>
        <v>13.6875</v>
      </c>
      <c r="AE22" s="0" t="n">
        <f aca="false">STDEV(B22:I22)</f>
        <v>21.8520005467958</v>
      </c>
      <c r="AF22" s="0" t="n">
        <f aca="false">AVERAGE(B19:I25)</f>
        <v>91.1343048214286</v>
      </c>
      <c r="AG22" s="0" t="n">
        <f aca="false">STDEV(B19:I25)</f>
        <v>19.5708838944356</v>
      </c>
      <c r="AH22" s="0" t="n">
        <f aca="false">AH$4*J22+AH$5</f>
        <v>103.068</v>
      </c>
      <c r="AI22" s="0" t="n">
        <f aca="false">AI$4*J22+AI$5</f>
        <v>102</v>
      </c>
      <c r="AK22" s="0" t="n">
        <f aca="false">AG22/AF22</f>
        <v>0.214747716930342</v>
      </c>
    </row>
    <row r="23" customFormat="false" ht="12.75" hidden="false" customHeight="false" outlineLevel="0" collapsed="false">
      <c r="A23" s="1" t="n">
        <v>443</v>
      </c>
      <c r="B23" s="0" t="n">
        <v>98.83334</v>
      </c>
      <c r="C23" s="0" t="n">
        <v>69.83334</v>
      </c>
      <c r="D23" s="0" t="n">
        <v>84.25</v>
      </c>
      <c r="E23" s="0" t="n">
        <v>98.39584</v>
      </c>
      <c r="F23" s="0" t="n">
        <v>75.87501</v>
      </c>
      <c r="G23" s="0" t="n">
        <v>73.79166</v>
      </c>
      <c r="H23" s="0" t="n">
        <v>76.64584</v>
      </c>
      <c r="I23" s="0" t="n">
        <v>135.3958</v>
      </c>
      <c r="J23" s="0" t="n">
        <v>18</v>
      </c>
      <c r="M23" s="0" t="n">
        <f aca="false">D23-D22</f>
        <v>14.87499</v>
      </c>
      <c r="Q23" s="0" t="n">
        <f aca="false">H23-H22</f>
        <v>0.770830000000004</v>
      </c>
      <c r="R23" s="0" t="n">
        <f aca="false">I23-I22</f>
        <v>5.0625</v>
      </c>
      <c r="S23" s="0" t="n">
        <f aca="false">AVERAGE(K23:R23)</f>
        <v>6.90277333333333</v>
      </c>
      <c r="T23" s="0" t="n">
        <f aca="false">STDEV(K23:R23)</f>
        <v>7.22992301358965</v>
      </c>
      <c r="U23" s="0" t="n">
        <f aca="false">AVERAGE(B23:I23)</f>
        <v>89.12760375</v>
      </c>
      <c r="X23" s="0" t="n">
        <f aca="false">D23-D21</f>
        <v>20.41666</v>
      </c>
      <c r="AC23" s="0" t="n">
        <f aca="false">I23-I21</f>
        <v>14.3541</v>
      </c>
      <c r="AD23" s="0" t="n">
        <f aca="false">AVERAGE(V23:AC23)</f>
        <v>17.38538</v>
      </c>
      <c r="AE23" s="0" t="n">
        <f aca="false">STDEV(B23:I23)</f>
        <v>21.6581359628002</v>
      </c>
      <c r="AF23" s="0" t="n">
        <f aca="false">AVERAGE(B20:I26)</f>
        <v>89.8578914285714</v>
      </c>
      <c r="AG23" s="0" t="n">
        <f aca="false">STDEV(B20:I26)</f>
        <v>19.8870452976832</v>
      </c>
      <c r="AH23" s="0" t="n">
        <f aca="false">AH$4*J23+AH$5</f>
        <v>105.048</v>
      </c>
      <c r="AI23" s="0" t="n">
        <f aca="false">AI$4*J23+AI$5</f>
        <v>104</v>
      </c>
      <c r="AK23" s="0" t="n">
        <f aca="false">AG23/AF23</f>
        <v>0.221316625412822</v>
      </c>
    </row>
    <row r="24" customFormat="false" ht="12.75" hidden="false" customHeight="false" outlineLevel="0" collapsed="false">
      <c r="A24" s="1" t="n">
        <v>444</v>
      </c>
      <c r="B24" s="0" t="n">
        <v>86.66666</v>
      </c>
      <c r="C24" s="0" t="n">
        <v>61.83334</v>
      </c>
      <c r="D24" s="0" t="n">
        <v>88.43751</v>
      </c>
      <c r="E24" s="0" t="n">
        <v>92.35416</v>
      </c>
      <c r="F24" s="0" t="n">
        <v>75.08334</v>
      </c>
      <c r="G24" s="0" t="n">
        <v>72.64584</v>
      </c>
      <c r="H24" s="0" t="n">
        <v>81.5625</v>
      </c>
      <c r="I24" s="0" t="n">
        <v>129.3542</v>
      </c>
      <c r="J24" s="0" t="n">
        <v>19</v>
      </c>
      <c r="M24" s="0" t="n">
        <f aca="false">D24-D23</f>
        <v>4.18751</v>
      </c>
      <c r="Q24" s="0" t="n">
        <f aca="false">H24-H23</f>
        <v>4.91665999999999</v>
      </c>
      <c r="S24" s="0" t="n">
        <f aca="false">AVERAGE(K24:R24)</f>
        <v>4.552085</v>
      </c>
      <c r="T24" s="0" t="n">
        <f aca="false">STDEV(K24:R24)</f>
        <v>0.515586909502164</v>
      </c>
      <c r="U24" s="0" t="n">
        <f aca="false">AVERAGE(B24:I24)</f>
        <v>85.99219375</v>
      </c>
      <c r="X24" s="0" t="n">
        <f aca="false">D24-D22</f>
        <v>19.0625</v>
      </c>
      <c r="AB24" s="0" t="n">
        <f aca="false">H24-H22</f>
        <v>5.68749</v>
      </c>
      <c r="AD24" s="0" t="n">
        <f aca="false">AVERAGE(V24:AC24)</f>
        <v>12.374995</v>
      </c>
      <c r="AE24" s="0" t="n">
        <f aca="false">STDEV(B24:I24)</f>
        <v>20.0982349142114</v>
      </c>
      <c r="AF24" s="0" t="n">
        <f aca="false">AVERAGE(B21:I27)</f>
        <v>88.2630267857143</v>
      </c>
      <c r="AG24" s="0" t="n">
        <f aca="false">STDEV(B21:I27)</f>
        <v>20.3765148491952</v>
      </c>
      <c r="AH24" s="0" t="n">
        <f aca="false">AH$4*J24+AH$5</f>
        <v>107.028</v>
      </c>
      <c r="AI24" s="0" t="n">
        <f aca="false">AI$4*J24+AI$5</f>
        <v>106</v>
      </c>
      <c r="AK24" s="0" t="n">
        <f aca="false">AG24/AF24</f>
        <v>0.230861274434486</v>
      </c>
    </row>
    <row r="25" customFormat="false" ht="12.75" hidden="false" customHeight="false" outlineLevel="0" collapsed="false">
      <c r="A25" s="1" t="n">
        <v>445</v>
      </c>
      <c r="B25" s="0" t="n">
        <v>76.91668</v>
      </c>
      <c r="C25" s="0" t="n">
        <v>61.125</v>
      </c>
      <c r="D25" s="0" t="n">
        <v>90.12501</v>
      </c>
      <c r="E25" s="0" t="n">
        <v>81.1875</v>
      </c>
      <c r="F25" s="0" t="n">
        <v>85.33334</v>
      </c>
      <c r="G25" s="0" t="n">
        <v>74.4375</v>
      </c>
      <c r="H25" s="0" t="n">
        <v>87.16666</v>
      </c>
      <c r="I25" s="0" t="n">
        <v>122.875</v>
      </c>
      <c r="J25" s="0" t="n">
        <v>20</v>
      </c>
      <c r="M25" s="0" t="n">
        <f aca="false">D25-D24</f>
        <v>1.6875</v>
      </c>
      <c r="O25" s="0" t="n">
        <f aca="false">F25-F24</f>
        <v>10.25</v>
      </c>
      <c r="P25" s="0" t="n">
        <f aca="false">G25-G24</f>
        <v>1.79165999999999</v>
      </c>
      <c r="Q25" s="0" t="n">
        <f aca="false">H25-H24</f>
        <v>5.60415999999999</v>
      </c>
      <c r="S25" s="0" t="n">
        <f aca="false">AVERAGE(K25:R25)</f>
        <v>4.83333</v>
      </c>
      <c r="T25" s="0" t="n">
        <f aca="false">STDEV(K25:R25)</f>
        <v>4.04485251299311</v>
      </c>
      <c r="U25" s="0" t="n">
        <f aca="false">AVERAGE(B25:I25)</f>
        <v>84.89583625</v>
      </c>
      <c r="X25" s="0" t="n">
        <f aca="false">D25-D23</f>
        <v>5.87501</v>
      </c>
      <c r="Z25" s="0" t="n">
        <f aca="false">F25-F23</f>
        <v>9.45833</v>
      </c>
      <c r="AA25" s="0" t="n">
        <f aca="false">G25-G23</f>
        <v>0.645840000000007</v>
      </c>
      <c r="AB25" s="0" t="n">
        <f aca="false">H25-H23</f>
        <v>10.52082</v>
      </c>
      <c r="AD25" s="0" t="n">
        <f aca="false">AVERAGE(V25:AC25)</f>
        <v>6.625</v>
      </c>
      <c r="AE25" s="0" t="n">
        <f aca="false">STDEV(B25:I25)</f>
        <v>17.8363886985454</v>
      </c>
      <c r="AF25" s="0" t="n">
        <f aca="false">AVERAGE(B22:I28)</f>
        <v>87.5822198214286</v>
      </c>
      <c r="AG25" s="0" t="n">
        <f aca="false">STDEV(B22:I28)</f>
        <v>21.5098753249008</v>
      </c>
      <c r="AH25" s="0" t="n">
        <f aca="false">AH$4*J25+AH$5</f>
        <v>109.008</v>
      </c>
      <c r="AI25" s="0" t="n">
        <f aca="false">AI$4*J25+AI$5</f>
        <v>108</v>
      </c>
      <c r="AK25" s="0" t="n">
        <f aca="false">AG25/AF25</f>
        <v>0.245596370687536</v>
      </c>
    </row>
    <row r="26" customFormat="false" ht="12.75" hidden="false" customHeight="false" outlineLevel="0" collapsed="false">
      <c r="A26" s="1" t="n">
        <v>446</v>
      </c>
      <c r="B26" s="0" t="n">
        <v>72.91667</v>
      </c>
      <c r="C26" s="0" t="n">
        <v>70.25</v>
      </c>
      <c r="D26" s="0" t="n">
        <v>93.00001</v>
      </c>
      <c r="E26" s="0" t="n">
        <v>69.83334</v>
      </c>
      <c r="F26" s="0" t="n">
        <v>96.12501</v>
      </c>
      <c r="G26" s="0" t="n">
        <v>65.1875</v>
      </c>
      <c r="H26" s="0" t="n">
        <v>96.72918</v>
      </c>
      <c r="I26" s="0" t="n">
        <v>121.5625</v>
      </c>
      <c r="J26" s="0" t="n">
        <v>21</v>
      </c>
      <c r="L26" s="0" t="n">
        <f aca="false">C26-C25</f>
        <v>9.125</v>
      </c>
      <c r="M26" s="0" t="n">
        <f aca="false">D26-D25</f>
        <v>2.875</v>
      </c>
      <c r="O26" s="0" t="n">
        <f aca="false">F26-F25</f>
        <v>10.79167</v>
      </c>
      <c r="Q26" s="0" t="n">
        <f aca="false">H26-H25</f>
        <v>9.56252000000001</v>
      </c>
      <c r="S26" s="0" t="n">
        <f aca="false">AVERAGE(K26:R26)</f>
        <v>8.0885475</v>
      </c>
      <c r="T26" s="0" t="n">
        <f aca="false">STDEV(K26:R26)</f>
        <v>3.54658415475487</v>
      </c>
      <c r="U26" s="0" t="n">
        <f aca="false">AVERAGE(B26:I26)</f>
        <v>85.70052625</v>
      </c>
      <c r="W26" s="0" t="n">
        <f aca="false">C26-C24</f>
        <v>8.41666</v>
      </c>
      <c r="X26" s="0" t="n">
        <f aca="false">D26-D24</f>
        <v>4.5625</v>
      </c>
      <c r="Z26" s="0" t="n">
        <f aca="false">F26-F24</f>
        <v>21.04167</v>
      </c>
      <c r="AB26" s="0" t="n">
        <f aca="false">H26-H24</f>
        <v>15.16668</v>
      </c>
      <c r="AD26" s="0" t="n">
        <f aca="false">AVERAGE(V26:AC26)</f>
        <v>12.2968775</v>
      </c>
      <c r="AE26" s="0" t="n">
        <f aca="false">STDEV(B26:I26)</f>
        <v>19.4362043498415</v>
      </c>
      <c r="AF26" s="0" t="n">
        <f aca="false">AVERAGE(B23:I29)</f>
        <v>88.1737378571429</v>
      </c>
      <c r="AG26" s="0" t="n">
        <f aca="false">STDEV(B23:I29)</f>
        <v>23.110817261313</v>
      </c>
      <c r="AH26" s="0" t="n">
        <f aca="false">AH$4*J26+AH$5</f>
        <v>110.988</v>
      </c>
      <c r="AI26" s="0" t="n">
        <f aca="false">AI$4*J26+AI$5</f>
        <v>110</v>
      </c>
      <c r="AK26" s="0" t="n">
        <f aca="false">AG26/AF26</f>
        <v>0.262105450250466</v>
      </c>
    </row>
    <row r="27" customFormat="false" ht="12.75" hidden="false" customHeight="false" outlineLevel="0" collapsed="false">
      <c r="A27" s="1" t="n">
        <v>447</v>
      </c>
      <c r="B27" s="0" t="n">
        <v>65.27084</v>
      </c>
      <c r="C27" s="0" t="n">
        <v>76.00001</v>
      </c>
      <c r="D27" s="0" t="n">
        <v>94.04166</v>
      </c>
      <c r="E27" s="0" t="n">
        <v>63.91667</v>
      </c>
      <c r="F27" s="0" t="n">
        <v>105.25</v>
      </c>
      <c r="G27" s="0" t="n">
        <v>54.35417</v>
      </c>
      <c r="H27" s="0" t="n">
        <v>107.7292</v>
      </c>
      <c r="I27" s="0" t="n">
        <v>124.5625</v>
      </c>
      <c r="J27" s="0" t="n">
        <v>22</v>
      </c>
      <c r="L27" s="0" t="n">
        <f aca="false">C27-C26</f>
        <v>5.75001</v>
      </c>
      <c r="M27" s="0" t="n">
        <f aca="false">D27-D26</f>
        <v>1.04164999999999</v>
      </c>
      <c r="O27" s="0" t="n">
        <f aca="false">F27-F26</f>
        <v>9.12499</v>
      </c>
      <c r="Q27" s="0" t="n">
        <f aca="false">H27-H26</f>
        <v>11.00002</v>
      </c>
      <c r="R27" s="0" t="n">
        <f aca="false">I27-I26</f>
        <v>3</v>
      </c>
      <c r="S27" s="0" t="n">
        <f aca="false">AVERAGE(K27:R27)</f>
        <v>5.983334</v>
      </c>
      <c r="T27" s="0" t="n">
        <f aca="false">STDEV(K27:R27)</f>
        <v>4.13558047453197</v>
      </c>
      <c r="U27" s="0" t="n">
        <f aca="false">AVERAGE(B27:I27)</f>
        <v>86.39063125</v>
      </c>
      <c r="W27" s="0" t="n">
        <f aca="false">C27-C25</f>
        <v>14.87501</v>
      </c>
      <c r="X27" s="0" t="n">
        <f aca="false">D27-D25</f>
        <v>3.91664999999999</v>
      </c>
      <c r="Z27" s="0" t="n">
        <f aca="false">F27-F25</f>
        <v>19.91666</v>
      </c>
      <c r="AB27" s="0" t="n">
        <f aca="false">H27-H25</f>
        <v>20.56254</v>
      </c>
      <c r="AC27" s="0" t="n">
        <f aca="false">I27-I25</f>
        <v>1.6875</v>
      </c>
      <c r="AD27" s="0" t="n">
        <f aca="false">AVERAGE(V27:AC27)</f>
        <v>12.191672</v>
      </c>
      <c r="AE27" s="0" t="n">
        <f aca="false">STDEV(B27:I27)</f>
        <v>25.1056751889212</v>
      </c>
      <c r="AF27" s="0" t="n">
        <f aca="false">AVERAGE(B24:I30)</f>
        <v>89.4877253571429</v>
      </c>
      <c r="AG27" s="0" t="n">
        <f aca="false">STDEV(B24:I30)</f>
        <v>24.6589662964328</v>
      </c>
      <c r="AH27" s="0" t="n">
        <f aca="false">AH$4*J27+AH$5</f>
        <v>112.968</v>
      </c>
      <c r="AI27" s="0" t="n">
        <f aca="false">AI$4*J27+AI$5</f>
        <v>112</v>
      </c>
      <c r="AK27" s="0" t="n">
        <f aca="false">AG27/AF27</f>
        <v>0.275556968265978</v>
      </c>
    </row>
    <row r="28" customFormat="false" ht="12.75" hidden="false" customHeight="false" outlineLevel="0" collapsed="false">
      <c r="A28" s="1" t="n">
        <v>448</v>
      </c>
      <c r="B28" s="0" t="n">
        <v>60</v>
      </c>
      <c r="C28" s="0" t="n">
        <v>71.83334</v>
      </c>
      <c r="D28" s="0" t="n">
        <v>101.25</v>
      </c>
      <c r="E28" s="0" t="n">
        <v>64.08334</v>
      </c>
      <c r="F28" s="0" t="n">
        <v>112.5625</v>
      </c>
      <c r="G28" s="0" t="n">
        <v>55.6875</v>
      </c>
      <c r="H28" s="0" t="n">
        <v>119.7708</v>
      </c>
      <c r="I28" s="0" t="n">
        <v>132.7708</v>
      </c>
      <c r="J28" s="0" t="n">
        <v>23</v>
      </c>
      <c r="M28" s="0" t="n">
        <f aca="false">D28-D27</f>
        <v>7.20834000000001</v>
      </c>
      <c r="N28" s="0" t="n">
        <f aca="false">E28-E27</f>
        <v>0.166670000000003</v>
      </c>
      <c r="O28" s="0" t="n">
        <f aca="false">F28-F27</f>
        <v>7.3125</v>
      </c>
      <c r="P28" s="0" t="n">
        <f aca="false">G28-G27</f>
        <v>1.33333</v>
      </c>
      <c r="Q28" s="0" t="n">
        <f aca="false">H28-H27</f>
        <v>12.0416</v>
      </c>
      <c r="R28" s="0" t="n">
        <f aca="false">I28-I27</f>
        <v>8.20830000000001</v>
      </c>
      <c r="S28" s="0" t="n">
        <f aca="false">AVERAGE(K28:R28)</f>
        <v>6.04512333333333</v>
      </c>
      <c r="T28" s="0" t="n">
        <f aca="false">STDEV(K28:R28)</f>
        <v>4.48003554321019</v>
      </c>
      <c r="U28" s="0" t="n">
        <f aca="false">AVERAGE(B28:I28)</f>
        <v>89.744785</v>
      </c>
      <c r="W28" s="0" t="n">
        <f aca="false">C28-C26</f>
        <v>1.58334000000001</v>
      </c>
      <c r="X28" s="0" t="n">
        <f aca="false">D28-D26</f>
        <v>8.24999</v>
      </c>
      <c r="Z28" s="0" t="n">
        <f aca="false">F28-F26</f>
        <v>16.43749</v>
      </c>
      <c r="AB28" s="0" t="n">
        <f aca="false">H28-H26</f>
        <v>23.04162</v>
      </c>
      <c r="AC28" s="0" t="n">
        <f aca="false">I28-I26</f>
        <v>11.2083</v>
      </c>
      <c r="AD28" s="0" t="n">
        <f aca="false">AVERAGE(V28:AC28)</f>
        <v>12.104148</v>
      </c>
      <c r="AE28" s="0" t="n">
        <f aca="false">STDEV(B28:I28)</f>
        <v>30.3074676118925</v>
      </c>
      <c r="AF28" s="0" t="n">
        <f aca="false">AVERAGE(B25:I31)</f>
        <v>91.9713555357143</v>
      </c>
      <c r="AG28" s="0" t="n">
        <f aca="false">STDEV(B25:I31)</f>
        <v>26.8719580671368</v>
      </c>
      <c r="AH28" s="0" t="n">
        <f aca="false">AH$4*J28+AH$5</f>
        <v>114.948</v>
      </c>
      <c r="AI28" s="0" t="n">
        <f aca="false">AI$4*J28+AI$5</f>
        <v>114</v>
      </c>
      <c r="AK28" s="0" t="n">
        <f aca="false">AG28/AF28</f>
        <v>0.292177471024681</v>
      </c>
    </row>
    <row r="29" customFormat="false" ht="12.75" hidden="false" customHeight="false" outlineLevel="0" collapsed="false">
      <c r="A29" s="1" t="n">
        <v>449</v>
      </c>
      <c r="B29" s="0" t="n">
        <v>61.5625</v>
      </c>
      <c r="C29" s="0" t="n">
        <v>74.25001</v>
      </c>
      <c r="D29" s="0" t="n">
        <v>108.5625</v>
      </c>
      <c r="E29" s="0" t="n">
        <v>73.8125</v>
      </c>
      <c r="F29" s="0" t="n">
        <v>111.3958</v>
      </c>
      <c r="G29" s="0" t="n">
        <v>61.5625</v>
      </c>
      <c r="H29" s="0" t="n">
        <v>134.8542</v>
      </c>
      <c r="I29" s="0" t="n">
        <v>136.9167</v>
      </c>
      <c r="J29" s="0" t="n">
        <v>24</v>
      </c>
      <c r="K29" s="0" t="n">
        <f aca="false">B29-B28</f>
        <v>1.5625</v>
      </c>
      <c r="L29" s="0" t="n">
        <f aca="false">C29-C28</f>
        <v>2.41667</v>
      </c>
      <c r="M29" s="0" t="n">
        <f aca="false">D29-D28</f>
        <v>7.3125</v>
      </c>
      <c r="N29" s="0" t="n">
        <f aca="false">E29-E28</f>
        <v>9.72915999999999</v>
      </c>
      <c r="P29" s="0" t="n">
        <f aca="false">G29-G28</f>
        <v>5.875</v>
      </c>
      <c r="Q29" s="0" t="n">
        <f aca="false">H29-H28</f>
        <v>15.0834</v>
      </c>
      <c r="R29" s="0" t="n">
        <f aca="false">I29-I28</f>
        <v>4.14589999999998</v>
      </c>
      <c r="S29" s="0" t="n">
        <f aca="false">AVERAGE(K29:R29)</f>
        <v>6.58930428571428</v>
      </c>
      <c r="T29" s="0" t="n">
        <f aca="false">STDEV(K29:R29)</f>
        <v>4.68493082973434</v>
      </c>
      <c r="U29" s="0" t="n">
        <f aca="false">AVERAGE(B29:I29)</f>
        <v>95.36458875</v>
      </c>
      <c r="X29" s="0" t="n">
        <f aca="false">D29-D27</f>
        <v>14.52084</v>
      </c>
      <c r="Y29" s="0" t="n">
        <f aca="false">E29-E27</f>
        <v>9.89583</v>
      </c>
      <c r="Z29" s="0" t="n">
        <f aca="false">F29-F27</f>
        <v>6.14579999999999</v>
      </c>
      <c r="AA29" s="0" t="n">
        <f aca="false">G29-G27</f>
        <v>7.20833</v>
      </c>
      <c r="AB29" s="0" t="n">
        <f aca="false">H29-H27</f>
        <v>27.125</v>
      </c>
      <c r="AC29" s="0" t="n">
        <f aca="false">I29-I27</f>
        <v>12.3542</v>
      </c>
      <c r="AD29" s="0" t="n">
        <f aca="false">AVERAGE(V29:AC29)</f>
        <v>12.875</v>
      </c>
      <c r="AE29" s="0" t="n">
        <f aca="false">STDEV(B29:I29)</f>
        <v>31.424904396984</v>
      </c>
      <c r="AF29" s="0" t="n">
        <f aca="false">AVERAGE(B26:I32)</f>
        <v>95.6640655357143</v>
      </c>
      <c r="AG29" s="0" t="n">
        <f aca="false">STDEV(B26:I32)</f>
        <v>29.4879592336937</v>
      </c>
      <c r="AH29" s="0" t="n">
        <f aca="false">AH$4*J29+AH$5</f>
        <v>116.928</v>
      </c>
      <c r="AI29" s="0" t="n">
        <f aca="false">AI$4*J29+AI$5</f>
        <v>116</v>
      </c>
      <c r="AK29" s="0" t="n">
        <f aca="false">AG29/AF29</f>
        <v>0.308244888700501</v>
      </c>
    </row>
    <row r="30" customFormat="false" ht="12.75" hidden="false" customHeight="false" outlineLevel="0" collapsed="false">
      <c r="A30" s="1" t="n">
        <v>450</v>
      </c>
      <c r="B30" s="0" t="n">
        <v>70.8125</v>
      </c>
      <c r="C30" s="0" t="n">
        <v>80.00001</v>
      </c>
      <c r="D30" s="0" t="n">
        <v>100.625</v>
      </c>
      <c r="E30" s="0" t="n">
        <v>78.39584</v>
      </c>
      <c r="F30" s="0" t="n">
        <v>112.6458</v>
      </c>
      <c r="G30" s="0" t="n">
        <v>62.47918</v>
      </c>
      <c r="H30" s="0" t="n">
        <v>136.75</v>
      </c>
      <c r="I30" s="0" t="n">
        <v>144.8958</v>
      </c>
      <c r="J30" s="0" t="n">
        <v>25</v>
      </c>
      <c r="K30" s="0" t="n">
        <f aca="false">B30-B29</f>
        <v>9.25</v>
      </c>
      <c r="L30" s="0" t="n">
        <f aca="false">C30-C29</f>
        <v>5.75</v>
      </c>
      <c r="N30" s="0" t="n">
        <f aca="false">E30-E29</f>
        <v>4.58334000000001</v>
      </c>
      <c r="O30" s="0" t="n">
        <f aca="false">F30-F29</f>
        <v>1.25</v>
      </c>
      <c r="P30" s="0" t="n">
        <f aca="false">G30-G29</f>
        <v>0.91668</v>
      </c>
      <c r="Q30" s="0" t="n">
        <f aca="false">H30-H29</f>
        <v>1.89580000000001</v>
      </c>
      <c r="R30" s="0" t="n">
        <f aca="false">I30-I29</f>
        <v>7.97910000000002</v>
      </c>
      <c r="S30" s="0" t="n">
        <f aca="false">AVERAGE(K30:R30)</f>
        <v>4.51784571428572</v>
      </c>
      <c r="T30" s="0" t="n">
        <f aca="false">STDEV(K30:R30)</f>
        <v>3.32712070068028</v>
      </c>
      <c r="U30" s="0" t="n">
        <f aca="false">AVERAGE(B30:I30)</f>
        <v>98.32551625</v>
      </c>
      <c r="V30" s="0" t="n">
        <f aca="false">B30-B28</f>
        <v>10.8125</v>
      </c>
      <c r="W30" s="0" t="n">
        <f aca="false">C30-C28</f>
        <v>8.16667</v>
      </c>
      <c r="Y30" s="0" t="n">
        <f aca="false">E30-E28</f>
        <v>14.3125</v>
      </c>
      <c r="Z30" s="0" t="n">
        <f aca="false">F30-F28</f>
        <v>0.0832999999999942</v>
      </c>
      <c r="AA30" s="0" t="n">
        <f aca="false">G30-G28</f>
        <v>6.79168</v>
      </c>
      <c r="AB30" s="0" t="n">
        <f aca="false">H30-H28</f>
        <v>16.9792</v>
      </c>
      <c r="AC30" s="0" t="n">
        <f aca="false">I30-I28</f>
        <v>12.125</v>
      </c>
      <c r="AD30" s="0" t="n">
        <f aca="false">AVERAGE(V30:AC30)</f>
        <v>9.89583571428571</v>
      </c>
      <c r="AE30" s="0" t="n">
        <f aca="false">STDEV(B30:I30)</f>
        <v>30.7769219956308</v>
      </c>
      <c r="AF30" s="0" t="n">
        <f aca="false">AVERAGE(B27:I33)</f>
        <v>99.9423389285714</v>
      </c>
      <c r="AG30" s="0" t="n">
        <f aca="false">STDEV(B27:I33)</f>
        <v>31.5209475699073</v>
      </c>
      <c r="AH30" s="0" t="n">
        <f aca="false">AH$4*J30+AH$5</f>
        <v>118.908</v>
      </c>
      <c r="AI30" s="0" t="n">
        <f aca="false">AI$4*J30+AI$5</f>
        <v>118</v>
      </c>
      <c r="AK30" s="0" t="n">
        <f aca="false">AG30/AF30</f>
        <v>0.315391333721289</v>
      </c>
    </row>
    <row r="31" customFormat="false" ht="12.75" hidden="false" customHeight="false" outlineLevel="0" collapsed="false">
      <c r="A31" s="1" t="n">
        <v>451</v>
      </c>
      <c r="B31" s="0" t="n">
        <v>79.56251</v>
      </c>
      <c r="C31" s="0" t="n">
        <v>80.52084</v>
      </c>
      <c r="D31" s="0" t="n">
        <v>97.20834</v>
      </c>
      <c r="E31" s="0" t="n">
        <v>84.33334</v>
      </c>
      <c r="F31" s="0" t="n">
        <v>117.5625</v>
      </c>
      <c r="G31" s="0" t="n">
        <v>65.12501</v>
      </c>
      <c r="H31" s="0" t="n">
        <v>140.375</v>
      </c>
      <c r="I31" s="0" t="n">
        <v>162.3333</v>
      </c>
      <c r="J31" s="0" t="n">
        <v>26</v>
      </c>
      <c r="K31" s="0" t="n">
        <f aca="false">B31-B30</f>
        <v>8.75001</v>
      </c>
      <c r="L31" s="0" t="n">
        <f aca="false">C31-C30</f>
        <v>0.520830000000004</v>
      </c>
      <c r="N31" s="0" t="n">
        <f aca="false">E31-E30</f>
        <v>5.9375</v>
      </c>
      <c r="O31" s="0" t="n">
        <f aca="false">F31-F30</f>
        <v>4.91670000000001</v>
      </c>
      <c r="P31" s="0" t="n">
        <f aca="false">G31-G30</f>
        <v>2.64583</v>
      </c>
      <c r="Q31" s="0" t="n">
        <f aca="false">H31-H30</f>
        <v>3.625</v>
      </c>
      <c r="R31" s="0" t="n">
        <f aca="false">I31-I30</f>
        <v>17.4375</v>
      </c>
      <c r="S31" s="0" t="n">
        <f aca="false">AVERAGE(K31:R31)</f>
        <v>6.26191</v>
      </c>
      <c r="T31" s="0" t="n">
        <f aca="false">STDEV(K31:R31)</f>
        <v>5.56759394070125</v>
      </c>
      <c r="U31" s="0" t="n">
        <f aca="false">AVERAGE(B31:I31)</f>
        <v>103.377605</v>
      </c>
      <c r="V31" s="0" t="n">
        <f aca="false">B31-B29</f>
        <v>18.00001</v>
      </c>
      <c r="W31" s="0" t="n">
        <f aca="false">C31-C29</f>
        <v>6.27083</v>
      </c>
      <c r="Y31" s="0" t="n">
        <f aca="false">E31-E29</f>
        <v>10.52084</v>
      </c>
      <c r="Z31" s="0" t="n">
        <f aca="false">F31-F29</f>
        <v>6.16670000000001</v>
      </c>
      <c r="AA31" s="0" t="n">
        <f aca="false">G31-G29</f>
        <v>3.56251</v>
      </c>
      <c r="AB31" s="0" t="n">
        <f aca="false">H31-H29</f>
        <v>5.52080000000001</v>
      </c>
      <c r="AC31" s="0" t="n">
        <f aca="false">I31-I29</f>
        <v>25.4166</v>
      </c>
      <c r="AD31" s="0" t="n">
        <f aca="false">AVERAGE(V31:AC31)</f>
        <v>10.7797557142857</v>
      </c>
      <c r="AE31" s="0" t="n">
        <f aca="false">STDEV(B31:I31)</f>
        <v>33.8048766479225</v>
      </c>
      <c r="AF31" s="0" t="n">
        <f aca="false">AVERAGE(B28:I34)</f>
        <v>104.636909285714</v>
      </c>
      <c r="AG31" s="0" t="n">
        <f aca="false">STDEV(B28:I34)</f>
        <v>32.0220412966648</v>
      </c>
      <c r="AH31" s="0" t="n">
        <f aca="false">AH$4*J31+AH$5</f>
        <v>120.888</v>
      </c>
      <c r="AI31" s="0" t="n">
        <f aca="false">AI$4*J31+AI$5</f>
        <v>120</v>
      </c>
      <c r="AK31" s="0" t="n">
        <f aca="false">AG31/AF31</f>
        <v>0.306030075957496</v>
      </c>
    </row>
    <row r="32" customFormat="false" ht="12.75" hidden="false" customHeight="false" outlineLevel="0" collapsed="false">
      <c r="A32" s="1" t="n">
        <v>452</v>
      </c>
      <c r="B32" s="0" t="n">
        <v>86.20834</v>
      </c>
      <c r="C32" s="0" t="n">
        <v>85.68751</v>
      </c>
      <c r="D32" s="0" t="n">
        <v>96.27084</v>
      </c>
      <c r="E32" s="0" t="n">
        <v>104.5</v>
      </c>
      <c r="F32" s="0" t="n">
        <v>117.9584</v>
      </c>
      <c r="G32" s="0" t="n">
        <v>70.60416</v>
      </c>
      <c r="H32" s="0" t="n">
        <v>152.125</v>
      </c>
      <c r="I32" s="0" t="n">
        <v>172.6042</v>
      </c>
      <c r="J32" s="0" t="n">
        <v>27</v>
      </c>
      <c r="K32" s="0" t="n">
        <f aca="false">B32-B31</f>
        <v>6.64583</v>
      </c>
      <c r="L32" s="0" t="n">
        <f aca="false">C32-C31</f>
        <v>5.16667</v>
      </c>
      <c r="N32" s="0" t="n">
        <f aca="false">E32-E31</f>
        <v>20.16666</v>
      </c>
      <c r="O32" s="0" t="n">
        <f aca="false">F32-F31</f>
        <v>0.395899999999998</v>
      </c>
      <c r="P32" s="0" t="n">
        <f aca="false">G32-G31</f>
        <v>5.47914999999999</v>
      </c>
      <c r="Q32" s="0" t="n">
        <f aca="false">H32-H31</f>
        <v>11.75</v>
      </c>
      <c r="R32" s="0" t="n">
        <f aca="false">I32-I31</f>
        <v>10.2709</v>
      </c>
      <c r="S32" s="0" t="n">
        <f aca="false">AVERAGE(K32:R32)</f>
        <v>8.55358714285714</v>
      </c>
      <c r="T32" s="0" t="n">
        <f aca="false">STDEV(K32:R32)</f>
        <v>6.31321957090494</v>
      </c>
      <c r="U32" s="0" t="n">
        <f aca="false">AVERAGE(B32:I32)</f>
        <v>110.74480625</v>
      </c>
      <c r="V32" s="0" t="n">
        <f aca="false">B32-B30</f>
        <v>15.39584</v>
      </c>
      <c r="W32" s="0" t="n">
        <f aca="false">C32-C30</f>
        <v>5.6875</v>
      </c>
      <c r="Y32" s="0" t="n">
        <f aca="false">E32-E30</f>
        <v>26.10416</v>
      </c>
      <c r="Z32" s="0" t="n">
        <f aca="false">F32-F30</f>
        <v>5.3126</v>
      </c>
      <c r="AA32" s="0" t="n">
        <f aca="false">G32-G30</f>
        <v>8.12497999999999</v>
      </c>
      <c r="AB32" s="0" t="n">
        <f aca="false">H32-H30</f>
        <v>15.375</v>
      </c>
      <c r="AC32" s="0" t="n">
        <f aca="false">I32-I30</f>
        <v>27.7084</v>
      </c>
      <c r="AD32" s="0" t="n">
        <f aca="false">AVERAGE(V32:AC32)</f>
        <v>14.8154971428571</v>
      </c>
      <c r="AE32" s="0" t="n">
        <f aca="false">STDEV(B32:I32)</f>
        <v>35.2148751474767</v>
      </c>
      <c r="AF32" s="0" t="n">
        <f aca="false">AVERAGE(B29:I35)</f>
        <v>109.587059464286</v>
      </c>
      <c r="AG32" s="0" t="n">
        <f aca="false">STDEV(B29:I35)</f>
        <v>31.4352516398313</v>
      </c>
      <c r="AH32" s="0" t="n">
        <f aca="false">AH$4*J32+AH$5</f>
        <v>122.868</v>
      </c>
      <c r="AI32" s="0" t="n">
        <f aca="false">AI$4*J32+AI$5</f>
        <v>122</v>
      </c>
      <c r="AK32" s="0" t="n">
        <f aca="false">AG32/AF32</f>
        <v>0.286851858180172</v>
      </c>
    </row>
    <row r="33" customFormat="false" ht="12.75" hidden="false" customHeight="false" outlineLevel="0" collapsed="false">
      <c r="A33" s="1" t="n">
        <v>453</v>
      </c>
      <c r="B33" s="0" t="n">
        <v>88.39584</v>
      </c>
      <c r="C33" s="0" t="n">
        <v>94.6875</v>
      </c>
      <c r="D33" s="0" t="n">
        <v>96.20834</v>
      </c>
      <c r="E33" s="0" t="n">
        <v>123.8125</v>
      </c>
      <c r="F33" s="0" t="n">
        <v>110.2292</v>
      </c>
      <c r="G33" s="0" t="n">
        <v>79.77084</v>
      </c>
      <c r="H33" s="0" t="n">
        <v>160.2083</v>
      </c>
      <c r="I33" s="0" t="n">
        <v>171.875</v>
      </c>
      <c r="J33" s="0" t="n">
        <v>28</v>
      </c>
      <c r="K33" s="0" t="n">
        <f aca="false">B33-B32</f>
        <v>2.1875</v>
      </c>
      <c r="L33" s="0" t="n">
        <f aca="false">C33-C32</f>
        <v>8.99999</v>
      </c>
      <c r="N33" s="0" t="n">
        <f aca="false">E33-E32</f>
        <v>19.3125</v>
      </c>
      <c r="P33" s="0" t="n">
        <f aca="false">G33-G32</f>
        <v>9.16668000000001</v>
      </c>
      <c r="Q33" s="0" t="n">
        <f aca="false">H33-H32</f>
        <v>8.08330000000001</v>
      </c>
      <c r="S33" s="0" t="n">
        <f aca="false">AVERAGE(K33:R33)</f>
        <v>9.549994</v>
      </c>
      <c r="T33" s="0" t="n">
        <f aca="false">STDEV(K33:R33)</f>
        <v>6.16671441312795</v>
      </c>
      <c r="U33" s="0" t="n">
        <f aca="false">AVERAGE(B33:I33)</f>
        <v>115.64844</v>
      </c>
      <c r="V33" s="0" t="n">
        <f aca="false">B33-B31</f>
        <v>8.83333</v>
      </c>
      <c r="W33" s="0" t="n">
        <f aca="false">C33-C31</f>
        <v>14.16666</v>
      </c>
      <c r="Y33" s="0" t="n">
        <f aca="false">E33-E31</f>
        <v>39.47916</v>
      </c>
      <c r="AA33" s="0" t="n">
        <f aca="false">G33-G31</f>
        <v>14.64583</v>
      </c>
      <c r="AB33" s="0" t="n">
        <f aca="false">H33-H31</f>
        <v>19.8333</v>
      </c>
      <c r="AC33" s="0" t="n">
        <f aca="false">I33-I31</f>
        <v>9.54169999999999</v>
      </c>
      <c r="AD33" s="0" t="n">
        <f aca="false">AVERAGE(V33:AC33)</f>
        <v>17.7499966666667</v>
      </c>
      <c r="AE33" s="0" t="n">
        <f aca="false">STDEV(B33:I33)</f>
        <v>33.9962436847871</v>
      </c>
      <c r="AF33" s="0" t="n">
        <f aca="false">AVERAGE(B30:I36)</f>
        <v>114.492564464286</v>
      </c>
      <c r="AG33" s="0" t="n">
        <f aca="false">STDEV(B30:I36)</f>
        <v>30.8500816097282</v>
      </c>
      <c r="AH33" s="0" t="n">
        <f aca="false">AH$4*J33+AH$5</f>
        <v>124.848</v>
      </c>
      <c r="AI33" s="0" t="n">
        <f aca="false">AI$4*J33+AI$5</f>
        <v>124</v>
      </c>
      <c r="AK33" s="0" t="n">
        <f aca="false">AG33/AF33</f>
        <v>0.269450525054414</v>
      </c>
    </row>
    <row r="34" customFormat="false" ht="12.75" hidden="false" customHeight="false" outlineLevel="0" collapsed="false">
      <c r="A34" s="1" t="n">
        <v>454</v>
      </c>
      <c r="B34" s="0" t="n">
        <v>93.81251</v>
      </c>
      <c r="C34" s="0" t="n">
        <v>112.0208</v>
      </c>
      <c r="D34" s="0" t="n">
        <v>104.6459</v>
      </c>
      <c r="E34" s="0" t="n">
        <v>127.3542</v>
      </c>
      <c r="F34" s="0" t="n">
        <v>97.75</v>
      </c>
      <c r="G34" s="0" t="n">
        <v>93.29168</v>
      </c>
      <c r="H34" s="0" t="n">
        <v>159.7917</v>
      </c>
      <c r="I34" s="0" t="n">
        <v>165.3542</v>
      </c>
      <c r="J34" s="0" t="n">
        <v>29</v>
      </c>
      <c r="K34" s="0" t="n">
        <f aca="false">B34-B33</f>
        <v>5.41667</v>
      </c>
      <c r="L34" s="0" t="n">
        <f aca="false">C34-C33</f>
        <v>17.3333</v>
      </c>
      <c r="M34" s="0" t="n">
        <f aca="false">D34-D33</f>
        <v>8.43755999999999</v>
      </c>
      <c r="N34" s="0" t="n">
        <f aca="false">E34-E33</f>
        <v>3.54170000000001</v>
      </c>
      <c r="P34" s="0" t="n">
        <f aca="false">G34-G33</f>
        <v>13.52084</v>
      </c>
      <c r="S34" s="0" t="n">
        <f aca="false">AVERAGE(K34:R34)</f>
        <v>9.650014</v>
      </c>
      <c r="T34" s="0" t="n">
        <f aca="false">STDEV(K34:R34)</f>
        <v>5.71661883737056</v>
      </c>
      <c r="U34" s="0" t="n">
        <f aca="false">AVERAGE(B34:I34)</f>
        <v>119.25262375</v>
      </c>
      <c r="V34" s="0" t="n">
        <f aca="false">B34-B32</f>
        <v>7.60417</v>
      </c>
      <c r="W34" s="0" t="n">
        <f aca="false">C34-C32</f>
        <v>26.33329</v>
      </c>
      <c r="X34" s="0" t="n">
        <f aca="false">D34-D32</f>
        <v>8.37505999999999</v>
      </c>
      <c r="Y34" s="0" t="n">
        <f aca="false">E34-E32</f>
        <v>22.8542</v>
      </c>
      <c r="AA34" s="0" t="n">
        <f aca="false">G34-G32</f>
        <v>22.68752</v>
      </c>
      <c r="AB34" s="0" t="n">
        <f aca="false">H34-H32</f>
        <v>7.66669999999999</v>
      </c>
      <c r="AD34" s="0" t="n">
        <f aca="false">AVERAGE(V34:AC34)</f>
        <v>15.9201566666667</v>
      </c>
      <c r="AE34" s="0" t="n">
        <f aca="false">STDEV(B34:I34)</f>
        <v>28.9916146578134</v>
      </c>
      <c r="AF34" s="0" t="n">
        <f aca="false">AVERAGE(B31:I37)</f>
        <v>119.827013571429</v>
      </c>
      <c r="AG34" s="0" t="n">
        <f aca="false">STDEV(B31:I37)</f>
        <v>30.5526497653397</v>
      </c>
      <c r="AH34" s="0" t="n">
        <f aca="false">AH$4*J34+AH$5</f>
        <v>126.828</v>
      </c>
      <c r="AI34" s="0" t="n">
        <f aca="false">AI$4*J34+AI$5</f>
        <v>126</v>
      </c>
      <c r="AK34" s="0" t="n">
        <f aca="false">AG34/AF34</f>
        <v>0.254972971909438</v>
      </c>
    </row>
    <row r="35" customFormat="false" ht="12.75" hidden="false" customHeight="false" outlineLevel="0" collapsed="false">
      <c r="A35" s="1" t="n">
        <v>455</v>
      </c>
      <c r="B35" s="0" t="n">
        <v>112.9792</v>
      </c>
      <c r="C35" s="0" t="n">
        <v>137.5417</v>
      </c>
      <c r="D35" s="0" t="n">
        <v>108</v>
      </c>
      <c r="E35" s="0" t="n">
        <v>129.2083</v>
      </c>
      <c r="F35" s="0" t="n">
        <v>91.99999</v>
      </c>
      <c r="G35" s="0" t="n">
        <v>100.5208</v>
      </c>
      <c r="H35" s="0" t="n">
        <v>156.0417</v>
      </c>
      <c r="I35" s="0" t="n">
        <v>158.875</v>
      </c>
      <c r="J35" s="0" t="n">
        <v>30</v>
      </c>
      <c r="K35" s="0" t="n">
        <f aca="false">B35-B34</f>
        <v>19.16669</v>
      </c>
      <c r="L35" s="0" t="n">
        <f aca="false">C35-C34</f>
        <v>25.5209</v>
      </c>
      <c r="M35" s="0" t="n">
        <f aca="false">D35-D34</f>
        <v>3.3541</v>
      </c>
      <c r="N35" s="0" t="n">
        <f aca="false">E35-E34</f>
        <v>1.8541</v>
      </c>
      <c r="P35" s="0" t="n">
        <f aca="false">G35-G34</f>
        <v>7.22912</v>
      </c>
      <c r="S35" s="0" t="n">
        <f aca="false">AVERAGE(K35:R35)</f>
        <v>11.424982</v>
      </c>
      <c r="T35" s="0" t="n">
        <f aca="false">STDEV(K35:R35)</f>
        <v>10.4040271464813</v>
      </c>
      <c r="U35" s="0" t="n">
        <f aca="false">AVERAGE(B35:I35)</f>
        <v>124.39583625</v>
      </c>
      <c r="V35" s="0" t="n">
        <f aca="false">B35-B33</f>
        <v>24.58336</v>
      </c>
      <c r="W35" s="0" t="n">
        <f aca="false">C35-C33</f>
        <v>42.8542</v>
      </c>
      <c r="X35" s="0" t="n">
        <f aca="false">D35-D33</f>
        <v>11.79166</v>
      </c>
      <c r="Y35" s="0" t="n">
        <f aca="false">E35-E33</f>
        <v>5.39580000000001</v>
      </c>
      <c r="AA35" s="0" t="n">
        <f aca="false">G35-G33</f>
        <v>20.74996</v>
      </c>
      <c r="AD35" s="0" t="n">
        <f aca="false">AVERAGE(V35:AC35)</f>
        <v>21.074996</v>
      </c>
      <c r="AE35" s="0" t="n">
        <f aca="false">STDEV(B35:I35)</f>
        <v>25.0853349482339</v>
      </c>
      <c r="AF35" s="0" t="n">
        <f aca="false">AVERAGE(B32:I38)</f>
        <v>125.015257678571</v>
      </c>
      <c r="AG35" s="0" t="n">
        <f aca="false">STDEV(B32:I38)</f>
        <v>30.2889045916182</v>
      </c>
      <c r="AH35" s="0" t="n">
        <f aca="false">AH$4*J35+AH$5</f>
        <v>128.808</v>
      </c>
      <c r="AI35" s="0" t="n">
        <f aca="false">AI$4*J35+AI$5</f>
        <v>128</v>
      </c>
      <c r="AK35" s="0" t="n">
        <f aca="false">AG35/AF35</f>
        <v>0.242281663486984</v>
      </c>
    </row>
    <row r="36" customFormat="false" ht="12.75" hidden="false" customHeight="false" outlineLevel="0" collapsed="false">
      <c r="A36" s="1" t="n">
        <v>456</v>
      </c>
      <c r="B36" s="0" t="n">
        <v>132.8542</v>
      </c>
      <c r="C36" s="0" t="n">
        <v>157.2917</v>
      </c>
      <c r="D36" s="0" t="n">
        <v>102.7917</v>
      </c>
      <c r="E36" s="0" t="n">
        <v>137.6458</v>
      </c>
      <c r="F36" s="0" t="n">
        <v>91.99999</v>
      </c>
      <c r="G36" s="0" t="n">
        <v>107.7708</v>
      </c>
      <c r="H36" s="0" t="n">
        <v>157.5208</v>
      </c>
      <c r="I36" s="0" t="n">
        <v>149.75</v>
      </c>
      <c r="J36" s="0" t="n">
        <v>31</v>
      </c>
      <c r="K36" s="0" t="n">
        <f aca="false">B36-B35</f>
        <v>19.875</v>
      </c>
      <c r="L36" s="0" t="n">
        <f aca="false">C36-C35</f>
        <v>19.75</v>
      </c>
      <c r="N36" s="0" t="n">
        <f aca="false">E36-E35</f>
        <v>8.4375</v>
      </c>
      <c r="O36" s="0" t="n">
        <f aca="false">F36-F35</f>
        <v>0</v>
      </c>
      <c r="P36" s="0" t="n">
        <f aca="false">G36-G35</f>
        <v>7.25</v>
      </c>
      <c r="Q36" s="0" t="n">
        <f aca="false">H36-H35</f>
        <v>1.47910000000002</v>
      </c>
      <c r="S36" s="0" t="n">
        <f aca="false">AVERAGE(K36:R36)</f>
        <v>9.46526666666667</v>
      </c>
      <c r="T36" s="0" t="n">
        <f aca="false">STDEV(K36:R36)</f>
        <v>8.64259370366712</v>
      </c>
      <c r="U36" s="0" t="n">
        <f aca="false">AVERAGE(B36:I36)</f>
        <v>129.70312375</v>
      </c>
      <c r="V36" s="0" t="n">
        <f aca="false">B36-B34</f>
        <v>39.04169</v>
      </c>
      <c r="W36" s="0" t="n">
        <f aca="false">C36-C34</f>
        <v>45.2709</v>
      </c>
      <c r="Y36" s="0" t="n">
        <f aca="false">E36-E34</f>
        <v>10.2916</v>
      </c>
      <c r="AA36" s="0" t="n">
        <f aca="false">G36-G34</f>
        <v>14.47912</v>
      </c>
      <c r="AD36" s="0" t="n">
        <f aca="false">AVERAGE(V36:AC36)</f>
        <v>27.2708275</v>
      </c>
      <c r="AE36" s="0" t="n">
        <f aca="false">STDEV(B36:I36)</f>
        <v>25.7366418452025</v>
      </c>
      <c r="AF36" s="0" t="n">
        <f aca="false">AVERAGE(B33:I39)</f>
        <v>129.083709464286</v>
      </c>
      <c r="AG36" s="0" t="n">
        <f aca="false">STDEV(B33:I39)</f>
        <v>29.9384280323978</v>
      </c>
      <c r="AH36" s="0" t="n">
        <f aca="false">AH$4*J36+AH$5</f>
        <v>130.788</v>
      </c>
      <c r="AI36" s="0" t="n">
        <f aca="false">AI$4*J36+AI$5</f>
        <v>130</v>
      </c>
      <c r="AK36" s="0" t="n">
        <f aca="false">AG36/AF36</f>
        <v>0.231930335412936</v>
      </c>
    </row>
    <row r="37" customFormat="false" ht="12.75" hidden="false" customHeight="false" outlineLevel="0" collapsed="false">
      <c r="A37" s="1" t="n">
        <v>457</v>
      </c>
      <c r="B37" s="0" t="n">
        <v>144.125</v>
      </c>
      <c r="C37" s="0" t="n">
        <v>164</v>
      </c>
      <c r="D37" s="0" t="n">
        <v>97.99999</v>
      </c>
      <c r="E37" s="0" t="n">
        <v>151.9375</v>
      </c>
      <c r="F37" s="0" t="n">
        <v>91.99999</v>
      </c>
      <c r="G37" s="0" t="n">
        <v>123.375</v>
      </c>
      <c r="H37" s="0" t="n">
        <v>167.8958</v>
      </c>
      <c r="I37" s="0" t="n">
        <v>144</v>
      </c>
      <c r="J37" s="0" t="n">
        <v>32</v>
      </c>
      <c r="K37" s="0" t="n">
        <f aca="false">B37-B36</f>
        <v>11.2708</v>
      </c>
      <c r="L37" s="0" t="n">
        <f aca="false">C37-C36</f>
        <v>6.70830000000001</v>
      </c>
      <c r="N37" s="0" t="n">
        <f aca="false">E37-E36</f>
        <v>14.2917</v>
      </c>
      <c r="O37" s="0" t="n">
        <f aca="false">F37-F36</f>
        <v>0</v>
      </c>
      <c r="P37" s="0" t="n">
        <f aca="false">G37-G36</f>
        <v>15.6042</v>
      </c>
      <c r="Q37" s="0" t="n">
        <f aca="false">H37-H36</f>
        <v>10.375</v>
      </c>
      <c r="S37" s="0" t="n">
        <f aca="false">AVERAGE(K37:R37)</f>
        <v>9.70833333333334</v>
      </c>
      <c r="T37" s="0" t="n">
        <f aca="false">STDEV(K37:R37)</f>
        <v>5.69045123682355</v>
      </c>
      <c r="U37" s="0" t="n">
        <f aca="false">AVERAGE(B37:I37)</f>
        <v>135.66666</v>
      </c>
      <c r="V37" s="0" t="n">
        <f aca="false">B37-B35</f>
        <v>31.1458</v>
      </c>
      <c r="W37" s="0" t="n">
        <f aca="false">C37-C35</f>
        <v>26.4583</v>
      </c>
      <c r="Y37" s="0" t="n">
        <f aca="false">E37-E35</f>
        <v>22.7292</v>
      </c>
      <c r="AA37" s="0" t="n">
        <f aca="false">G37-G35</f>
        <v>22.8542</v>
      </c>
      <c r="AB37" s="0" t="n">
        <f aca="false">H37-H35</f>
        <v>11.8541</v>
      </c>
      <c r="AD37" s="0" t="n">
        <f aca="false">AVERAGE(V37:AC37)</f>
        <v>23.00832</v>
      </c>
      <c r="AE37" s="0" t="n">
        <f aca="false">STDEV(B37:I37)</f>
        <v>28.5953665813322</v>
      </c>
      <c r="AF37" s="0" t="n">
        <f aca="false">AVERAGE(B34:I40)</f>
        <v>132.393977142857</v>
      </c>
      <c r="AG37" s="0" t="n">
        <f aca="false">STDEV(B34:I40)</f>
        <v>29.5803023269323</v>
      </c>
      <c r="AH37" s="0" t="n">
        <f aca="false">AH$4*J37+AH$5</f>
        <v>132.768</v>
      </c>
      <c r="AI37" s="0" t="n">
        <f aca="false">AI$4*J37+AI$5</f>
        <v>132</v>
      </c>
      <c r="AK37" s="0" t="n">
        <f aca="false">AG37/AF37</f>
        <v>0.223426344349595</v>
      </c>
      <c r="AL37" s="0" t="s">
        <v>13</v>
      </c>
    </row>
    <row r="38" customFormat="false" ht="12.75" hidden="false" customHeight="false" outlineLevel="0" collapsed="false">
      <c r="A38" s="1" t="n">
        <v>458</v>
      </c>
      <c r="B38" s="0" t="n">
        <v>155.3333</v>
      </c>
      <c r="C38" s="0" t="n">
        <v>168.6875</v>
      </c>
      <c r="D38" s="0" t="n">
        <v>94.875</v>
      </c>
      <c r="E38" s="0" t="n">
        <v>154.1875</v>
      </c>
      <c r="F38" s="0" t="n">
        <v>87.31251</v>
      </c>
      <c r="G38" s="0" t="n">
        <v>135.125</v>
      </c>
      <c r="H38" s="0" t="n">
        <v>179.0834</v>
      </c>
      <c r="I38" s="0" t="n">
        <v>142.9583</v>
      </c>
      <c r="J38" s="0" t="n">
        <v>33</v>
      </c>
      <c r="K38" s="0" t="n">
        <f aca="false">B38-B37</f>
        <v>11.2083</v>
      </c>
      <c r="L38" s="0" t="n">
        <f aca="false">C38-C37</f>
        <v>4.6875</v>
      </c>
      <c r="N38" s="0" t="n">
        <f aca="false">E38-E37</f>
        <v>2.25</v>
      </c>
      <c r="P38" s="0" t="n">
        <f aca="false">G38-G37</f>
        <v>11.75</v>
      </c>
      <c r="Q38" s="0" t="n">
        <f aca="false">H38-H37</f>
        <v>11.1876</v>
      </c>
      <c r="S38" s="0" t="n">
        <f aca="false">AVERAGE(K38:R38)</f>
        <v>8.21668</v>
      </c>
      <c r="T38" s="0" t="n">
        <f aca="false">STDEV(K38:R38)</f>
        <v>4.42484146009775</v>
      </c>
      <c r="U38" s="0" t="n">
        <f aca="false">AVERAGE(B38:I38)</f>
        <v>139.69531375</v>
      </c>
      <c r="V38" s="0" t="n">
        <f aca="false">B38-B36</f>
        <v>22.4791</v>
      </c>
      <c r="W38" s="0" t="n">
        <f aca="false">C38-C36</f>
        <v>11.3958</v>
      </c>
      <c r="Y38" s="0" t="n">
        <f aca="false">E38-E36</f>
        <v>16.5417</v>
      </c>
      <c r="AA38" s="0" t="n">
        <f aca="false">G38-G36</f>
        <v>27.3542</v>
      </c>
      <c r="AB38" s="0" t="n">
        <f aca="false">H38-H36</f>
        <v>21.5626</v>
      </c>
      <c r="AD38" s="0" t="n">
        <f aca="false">AVERAGE(V38:AC38)</f>
        <v>19.86668</v>
      </c>
      <c r="AE38" s="0" t="n">
        <f aca="false">STDEV(B38:I38)</f>
        <v>33.0170773532481</v>
      </c>
      <c r="AF38" s="0" t="n">
        <f aca="false">AVERAGE(B35:I41)</f>
        <v>135.53125125</v>
      </c>
      <c r="AG38" s="0" t="n">
        <f aca="false">STDEV(B35:I41)</f>
        <v>30.3367924271343</v>
      </c>
      <c r="AH38" s="0" t="n">
        <f aca="false">AH$4*J38+AH$5</f>
        <v>134.748</v>
      </c>
      <c r="AI38" s="0" t="n">
        <f aca="false">AI$4*J38+AI$5</f>
        <v>134</v>
      </c>
      <c r="AK38" s="0" t="n">
        <f aca="false">AG38/AF38</f>
        <v>0.22383614219849</v>
      </c>
    </row>
    <row r="39" customFormat="false" ht="12.75" hidden="false" customHeight="false" outlineLevel="0" collapsed="false">
      <c r="A39" s="1" t="n">
        <v>459</v>
      </c>
      <c r="B39" s="0" t="n">
        <v>164.5625</v>
      </c>
      <c r="C39" s="0" t="n">
        <v>172.4792</v>
      </c>
      <c r="D39" s="0" t="n">
        <v>95.12501</v>
      </c>
      <c r="E39" s="0" t="n">
        <v>138.1458</v>
      </c>
      <c r="F39" s="0" t="n">
        <v>85.08334</v>
      </c>
      <c r="G39" s="0" t="n">
        <v>138</v>
      </c>
      <c r="H39" s="0" t="n">
        <v>182.0417</v>
      </c>
      <c r="I39" s="0" t="n">
        <v>138.3542</v>
      </c>
      <c r="J39" s="0" t="n">
        <v>34</v>
      </c>
      <c r="K39" s="0" t="n">
        <f aca="false">B39-B38</f>
        <v>9.22919999999999</v>
      </c>
      <c r="L39" s="0" t="n">
        <f aca="false">C39-C38</f>
        <v>3.79169999999999</v>
      </c>
      <c r="M39" s="0" t="n">
        <f aca="false">D39-D38</f>
        <v>0.250010000000003</v>
      </c>
      <c r="P39" s="0" t="n">
        <f aca="false">G39-G38</f>
        <v>2.875</v>
      </c>
      <c r="Q39" s="0" t="n">
        <f aca="false">H39-H38</f>
        <v>2.95829999999998</v>
      </c>
      <c r="S39" s="0" t="n">
        <f aca="false">AVERAGE(K39:R39)</f>
        <v>3.82084199999999</v>
      </c>
      <c r="T39" s="0" t="n">
        <f aca="false">STDEV(K39:R39)</f>
        <v>3.303052469886</v>
      </c>
      <c r="U39" s="0" t="n">
        <f aca="false">AVERAGE(B39:I39)</f>
        <v>139.22396875</v>
      </c>
      <c r="V39" s="0" t="n">
        <f aca="false">B39-B37</f>
        <v>20.4375</v>
      </c>
      <c r="W39" s="0" t="n">
        <f aca="false">C39-C37</f>
        <v>8.47919999999999</v>
      </c>
      <c r="AA39" s="0" t="n">
        <f aca="false">G39-G37</f>
        <v>14.625</v>
      </c>
      <c r="AB39" s="0" t="n">
        <f aca="false">H39-H37</f>
        <v>14.1459</v>
      </c>
      <c r="AD39" s="0" t="n">
        <f aca="false">AVERAGE(V39:AC39)</f>
        <v>14.4219</v>
      </c>
      <c r="AE39" s="0" t="n">
        <f aca="false">STDEV(B39:I39)</f>
        <v>34.7658546978577</v>
      </c>
      <c r="AF39" s="0" t="n">
        <f aca="false">AVERAGE(B36:I42)</f>
        <v>138.410715357143</v>
      </c>
      <c r="AG39" s="0" t="n">
        <f aca="false">STDEV(B36:I42)</f>
        <v>31.2656200582676</v>
      </c>
      <c r="AH39" s="0" t="n">
        <f aca="false">AH$4*J39+AH$5</f>
        <v>136.728</v>
      </c>
      <c r="AI39" s="0" t="n">
        <f aca="false">AI$4*J39+AI$5</f>
        <v>136</v>
      </c>
      <c r="AK39" s="0" t="n">
        <f aca="false">AG39/AF39</f>
        <v>0.225890170263137</v>
      </c>
    </row>
    <row r="40" customFormat="false" ht="12.75" hidden="false" customHeight="false" outlineLevel="0" collapsed="false">
      <c r="A40" s="1" t="n">
        <v>460</v>
      </c>
      <c r="B40" s="0" t="n">
        <v>176.9375</v>
      </c>
      <c r="C40" s="0" t="n">
        <v>161.5833</v>
      </c>
      <c r="D40" s="0" t="n">
        <v>104.25</v>
      </c>
      <c r="E40" s="0" t="n">
        <v>121.1458</v>
      </c>
      <c r="F40" s="0" t="n">
        <v>87.00001</v>
      </c>
      <c r="G40" s="0" t="n">
        <v>139.5625</v>
      </c>
      <c r="H40" s="0" t="n">
        <v>184.0417</v>
      </c>
      <c r="I40" s="0" t="n">
        <v>136.0417</v>
      </c>
      <c r="J40" s="0" t="n">
        <v>35</v>
      </c>
      <c r="K40" s="0" t="n">
        <f aca="false">B40-B39</f>
        <v>12.375</v>
      </c>
      <c r="M40" s="0" t="n">
        <f aca="false">D40-D39</f>
        <v>9.12499</v>
      </c>
      <c r="O40" s="0" t="n">
        <f aca="false">F40-F39</f>
        <v>1.91667</v>
      </c>
      <c r="P40" s="0" t="n">
        <f aca="false">G40-G39</f>
        <v>1.5625</v>
      </c>
      <c r="Q40" s="0" t="n">
        <f aca="false">H40-H39</f>
        <v>2</v>
      </c>
      <c r="S40" s="0" t="n">
        <f aca="false">AVERAGE(K40:R40)</f>
        <v>5.395832</v>
      </c>
      <c r="T40" s="0" t="n">
        <f aca="false">STDEV(K40:R40)</f>
        <v>5.02359639048262</v>
      </c>
      <c r="U40" s="0" t="n">
        <f aca="false">AVERAGE(B40:I40)</f>
        <v>138.82031375</v>
      </c>
      <c r="V40" s="0" t="n">
        <f aca="false">B40-B38</f>
        <v>21.6042</v>
      </c>
      <c r="X40" s="0" t="n">
        <f aca="false">D40-D38</f>
        <v>9.375</v>
      </c>
      <c r="AA40" s="0" t="n">
        <f aca="false">G40-G38</f>
        <v>4.4375</v>
      </c>
      <c r="AB40" s="0" t="n">
        <f aca="false">H40-H38</f>
        <v>4.95829999999998</v>
      </c>
      <c r="AD40" s="0" t="n">
        <f aca="false">AVERAGE(V40:AC40)</f>
        <v>10.09375</v>
      </c>
      <c r="AE40" s="0" t="n">
        <f aca="false">STDEV(B40:I40)</f>
        <v>34.2619273280386</v>
      </c>
      <c r="AF40" s="0" t="n">
        <f aca="false">AVERAGE(B37:I43)</f>
        <v>140.991445892857</v>
      </c>
      <c r="AG40" s="0" t="n">
        <f aca="false">STDEV(B37:I43)</f>
        <v>31.8948754344217</v>
      </c>
      <c r="AH40" s="0" t="n">
        <f aca="false">AH$4*J40+AH$5</f>
        <v>138.708</v>
      </c>
      <c r="AI40" s="0" t="n">
        <f aca="false">AI$4*J40+AI$5</f>
        <v>138</v>
      </c>
      <c r="AK40" s="0" t="n">
        <f aca="false">AG40/AF40</f>
        <v>0.226218514410154</v>
      </c>
    </row>
    <row r="41" customFormat="false" ht="12.75" hidden="false" customHeight="false" outlineLevel="0" collapsed="false">
      <c r="A41" s="1" t="n">
        <v>461</v>
      </c>
      <c r="B41" s="0" t="n">
        <v>191.1667</v>
      </c>
      <c r="C41" s="0" t="n">
        <v>150.9583</v>
      </c>
      <c r="D41" s="0" t="n">
        <v>110</v>
      </c>
      <c r="E41" s="0" t="n">
        <v>114.0417</v>
      </c>
      <c r="F41" s="0" t="n">
        <v>89.08334</v>
      </c>
      <c r="G41" s="0" t="n">
        <v>139.4375</v>
      </c>
      <c r="H41" s="0" t="n">
        <v>192.8125</v>
      </c>
      <c r="I41" s="0" t="n">
        <v>142.2083</v>
      </c>
      <c r="J41" s="0" t="n">
        <v>36</v>
      </c>
      <c r="K41" s="0" t="n">
        <f aca="false">B41-B40</f>
        <v>14.2292</v>
      </c>
      <c r="M41" s="0" t="n">
        <f aca="false">D41-D40</f>
        <v>5.75</v>
      </c>
      <c r="O41" s="0" t="n">
        <f aca="false">F41-F40</f>
        <v>2.08333</v>
      </c>
      <c r="Q41" s="0" t="n">
        <f aca="false">H41-H40</f>
        <v>8.77080000000001</v>
      </c>
      <c r="R41" s="0" t="n">
        <f aca="false">I41-I40</f>
        <v>6.16660000000002</v>
      </c>
      <c r="S41" s="0" t="n">
        <f aca="false">AVERAGE(K41:R41)</f>
        <v>7.399986</v>
      </c>
      <c r="T41" s="0" t="n">
        <f aca="false">STDEV(K41:R41)</f>
        <v>4.50077273165175</v>
      </c>
      <c r="U41" s="0" t="n">
        <f aca="false">AVERAGE(B41:I41)</f>
        <v>141.2135425</v>
      </c>
      <c r="V41" s="0" t="n">
        <f aca="false">B41-B39</f>
        <v>26.6042</v>
      </c>
      <c r="X41" s="0" t="n">
        <f aca="false">D41-D39</f>
        <v>14.87499</v>
      </c>
      <c r="Z41" s="0" t="n">
        <f aca="false">F41-F39</f>
        <v>4</v>
      </c>
      <c r="AA41" s="0" t="n">
        <f aca="false">G41-G39</f>
        <v>1.4375</v>
      </c>
      <c r="AB41" s="0" t="n">
        <f aca="false">H41-H39</f>
        <v>10.7708</v>
      </c>
      <c r="AC41" s="0" t="n">
        <f aca="false">I41-I39</f>
        <v>3.85410000000002</v>
      </c>
      <c r="AD41" s="0" t="n">
        <f aca="false">AVERAGE(V41:AC41)</f>
        <v>10.2569316666667</v>
      </c>
      <c r="AE41" s="0" t="n">
        <f aca="false">STDEV(B41:I41)</f>
        <v>37.2002818737807</v>
      </c>
      <c r="AF41" s="0" t="n">
        <f aca="false">AVERAGE(B38:I44)</f>
        <v>142.762282142857</v>
      </c>
      <c r="AG41" s="0" t="n">
        <f aca="false">STDEV(B38:I44)</f>
        <v>32.4669905336331</v>
      </c>
      <c r="AH41" s="0" t="n">
        <f aca="false">AH$4*J41+AH$5</f>
        <v>140.688</v>
      </c>
      <c r="AI41" s="0" t="n">
        <f aca="false">AI$4*J41+AI$5</f>
        <v>140</v>
      </c>
      <c r="AK41" s="0" t="n">
        <f aca="false">AG41/AF41</f>
        <v>0.22741994626525</v>
      </c>
    </row>
    <row r="42" customFormat="false" ht="12.75" hidden="false" customHeight="false" outlineLevel="0" collapsed="false">
      <c r="A42" s="1" t="n">
        <v>462</v>
      </c>
      <c r="B42" s="0" t="n">
        <v>183.5417</v>
      </c>
      <c r="C42" s="0" t="n">
        <v>150</v>
      </c>
      <c r="D42" s="0" t="n">
        <v>112.0833</v>
      </c>
      <c r="E42" s="0" t="n">
        <v>116.5625</v>
      </c>
      <c r="F42" s="0" t="n">
        <v>96.72918</v>
      </c>
      <c r="G42" s="0" t="n">
        <v>147.8958</v>
      </c>
      <c r="H42" s="0" t="n">
        <v>195.3125</v>
      </c>
      <c r="I42" s="0" t="n">
        <v>154.2917</v>
      </c>
      <c r="J42" s="0" t="n">
        <v>37</v>
      </c>
      <c r="M42" s="0" t="n">
        <f aca="false">D42-D41</f>
        <v>2.08329999999999</v>
      </c>
      <c r="N42" s="0" t="n">
        <f aca="false">E42-E41</f>
        <v>2.52079999999999</v>
      </c>
      <c r="O42" s="0" t="n">
        <f aca="false">F42-F41</f>
        <v>7.64583999999999</v>
      </c>
      <c r="P42" s="0" t="n">
        <f aca="false">G42-G41</f>
        <v>8.45830000000001</v>
      </c>
      <c r="Q42" s="0" t="n">
        <f aca="false">H42-H41</f>
        <v>2.5</v>
      </c>
      <c r="R42" s="0" t="n">
        <f aca="false">I42-I41</f>
        <v>12.0834</v>
      </c>
      <c r="S42" s="0" t="n">
        <f aca="false">AVERAGE(K42:R42)</f>
        <v>5.88194</v>
      </c>
      <c r="T42" s="0" t="n">
        <f aca="false">STDEV(K42:R42)</f>
        <v>4.13210663715253</v>
      </c>
      <c r="U42" s="0" t="n">
        <f aca="false">AVERAGE(B42:I42)</f>
        <v>144.552085</v>
      </c>
      <c r="V42" s="0" t="n">
        <f aca="false">B42-B40</f>
        <v>6.60419999999999</v>
      </c>
      <c r="X42" s="0" t="n">
        <f aca="false">D42-D40</f>
        <v>7.83329999999999</v>
      </c>
      <c r="Z42" s="0" t="n">
        <f aca="false">F42-F40</f>
        <v>9.72917</v>
      </c>
      <c r="AA42" s="0" t="n">
        <f aca="false">G42-G40</f>
        <v>8.33330000000001</v>
      </c>
      <c r="AB42" s="0" t="n">
        <f aca="false">H42-H40</f>
        <v>11.2708</v>
      </c>
      <c r="AC42" s="0" t="n">
        <f aca="false">I42-I40</f>
        <v>18.25</v>
      </c>
      <c r="AD42" s="0" t="n">
        <f aca="false">AVERAGE(V42:AC42)</f>
        <v>10.336795</v>
      </c>
      <c r="AE42" s="0" t="n">
        <f aca="false">STDEV(B42:I42)</f>
        <v>34.5526497381782</v>
      </c>
      <c r="AF42" s="0" t="n">
        <f aca="false">AVERAGE(B39:I45)</f>
        <v>143.808043392857</v>
      </c>
      <c r="AG42" s="0" t="n">
        <f aca="false">STDEV(B39:I45)</f>
        <v>32.5904282051352</v>
      </c>
      <c r="AH42" s="0" t="n">
        <f aca="false">AH$4*J42+AH$5</f>
        <v>142.668</v>
      </c>
      <c r="AI42" s="0" t="n">
        <f aca="false">AI$4*J42+AI$5</f>
        <v>142</v>
      </c>
      <c r="AK42" s="0" t="n">
        <f aca="false">AG42/AF42</f>
        <v>0.226624515821442</v>
      </c>
    </row>
    <row r="43" customFormat="false" ht="12.75" hidden="false" customHeight="false" outlineLevel="0" collapsed="false">
      <c r="A43" s="1" t="n">
        <v>463</v>
      </c>
      <c r="B43" s="0" t="n">
        <v>170.3959</v>
      </c>
      <c r="C43" s="0" t="n">
        <v>149.4792</v>
      </c>
      <c r="D43" s="0" t="n">
        <v>112.4375</v>
      </c>
      <c r="E43" s="0" t="n">
        <v>109.1458</v>
      </c>
      <c r="F43" s="0" t="n">
        <v>116.5833</v>
      </c>
      <c r="G43" s="0" t="n">
        <v>158.5625</v>
      </c>
      <c r="H43" s="0" t="n">
        <v>195.1667</v>
      </c>
      <c r="I43" s="0" t="n">
        <v>170.375</v>
      </c>
      <c r="J43" s="0" t="n">
        <v>38</v>
      </c>
      <c r="M43" s="0" t="n">
        <f aca="false">D43-D42</f>
        <v>0.354200000000006</v>
      </c>
      <c r="O43" s="0" t="n">
        <f aca="false">F43-F42</f>
        <v>19.85412</v>
      </c>
      <c r="P43" s="0" t="n">
        <f aca="false">G43-G42</f>
        <v>10.6667</v>
      </c>
      <c r="R43" s="0" t="n">
        <f aca="false">I43-I42</f>
        <v>16.0833</v>
      </c>
      <c r="S43" s="0" t="n">
        <f aca="false">AVERAGE(K43:R43)</f>
        <v>11.73958</v>
      </c>
      <c r="T43" s="0" t="n">
        <f aca="false">STDEV(K43:R43)</f>
        <v>8.47528980996717</v>
      </c>
      <c r="U43" s="0" t="n">
        <f aca="false">AVERAGE(B43:I43)</f>
        <v>147.7682375</v>
      </c>
      <c r="X43" s="0" t="n">
        <f aca="false">D43-D41</f>
        <v>2.4375</v>
      </c>
      <c r="Z43" s="0" t="n">
        <f aca="false">F43-F41</f>
        <v>27.49996</v>
      </c>
      <c r="AA43" s="0" t="n">
        <f aca="false">G43-G41</f>
        <v>19.125</v>
      </c>
      <c r="AB43" s="0" t="n">
        <f aca="false">H43-H41</f>
        <v>2.35419999999999</v>
      </c>
      <c r="AC43" s="0" t="n">
        <f aca="false">I43-I41</f>
        <v>28.1667</v>
      </c>
      <c r="AD43" s="0" t="n">
        <f aca="false">AVERAGE(V43:AC43)</f>
        <v>15.916672</v>
      </c>
      <c r="AE43" s="0" t="n">
        <f aca="false">STDEV(B43:I43)</f>
        <v>31.8514152668712</v>
      </c>
      <c r="AF43" s="0" t="n">
        <f aca="false">AVERAGE(B40:I46)</f>
        <v>145.418904642857</v>
      </c>
      <c r="AG43" s="0" t="n">
        <f aca="false">STDEV(B40:I46)</f>
        <v>32.275101765244</v>
      </c>
      <c r="AH43" s="0" t="n">
        <f aca="false">AH$4*J43+AH$5</f>
        <v>144.648</v>
      </c>
      <c r="AI43" s="0" t="n">
        <f aca="false">AI$4*J43+AI$5</f>
        <v>144</v>
      </c>
      <c r="AK43" s="0" t="n">
        <f aca="false">AG43/AF43</f>
        <v>0.221945708121721</v>
      </c>
    </row>
    <row r="44" customFormat="false" ht="12.75" hidden="false" customHeight="false" outlineLevel="0" collapsed="false">
      <c r="A44" s="1" t="n">
        <v>464</v>
      </c>
      <c r="B44" s="0" t="n">
        <v>165.9167</v>
      </c>
      <c r="C44" s="0" t="n">
        <v>157.8542</v>
      </c>
      <c r="D44" s="0" t="n">
        <v>116.2083</v>
      </c>
      <c r="E44" s="0" t="n">
        <v>91.62501</v>
      </c>
      <c r="F44" s="0" t="n">
        <v>131.0417</v>
      </c>
      <c r="G44" s="0" t="n">
        <v>151.1458</v>
      </c>
      <c r="H44" s="0" t="n">
        <v>190.6667</v>
      </c>
      <c r="I44" s="0" t="n">
        <v>180.0417</v>
      </c>
      <c r="J44" s="0" t="n">
        <v>39</v>
      </c>
      <c r="L44" s="0" t="n">
        <f aca="false">C44-C43</f>
        <v>8.375</v>
      </c>
      <c r="M44" s="0" t="n">
        <f aca="false">D44-D43</f>
        <v>3.77079999999999</v>
      </c>
      <c r="O44" s="0" t="n">
        <f aca="false">F44-F43</f>
        <v>14.4584</v>
      </c>
      <c r="R44" s="0" t="n">
        <f aca="false">I44-I43</f>
        <v>9.66669999999999</v>
      </c>
      <c r="S44" s="0" t="n">
        <f aca="false">AVERAGE(K44:R44)</f>
        <v>9.067725</v>
      </c>
      <c r="T44" s="0" t="n">
        <f aca="false">STDEV(K44:R44)</f>
        <v>4.3952789212783</v>
      </c>
      <c r="U44" s="0" t="n">
        <f aca="false">AVERAGE(B44:I44)</f>
        <v>148.06251375</v>
      </c>
      <c r="W44" s="0" t="n">
        <f aca="false">C44-C42</f>
        <v>7.85419999999999</v>
      </c>
      <c r="X44" s="0" t="n">
        <f aca="false">D44-D42</f>
        <v>4.125</v>
      </c>
      <c r="Z44" s="0" t="n">
        <f aca="false">F44-F42</f>
        <v>34.31252</v>
      </c>
      <c r="AA44" s="0" t="n">
        <f aca="false">G44-G42</f>
        <v>3.25</v>
      </c>
      <c r="AC44" s="0" t="n">
        <f aca="false">I44-I42</f>
        <v>25.75</v>
      </c>
      <c r="AD44" s="0" t="n">
        <f aca="false">AVERAGE(V44:AC44)</f>
        <v>15.058344</v>
      </c>
      <c r="AE44" s="0" t="n">
        <f aca="false">STDEV(B44:I44)</f>
        <v>33.2770440897939</v>
      </c>
      <c r="AF44" s="0" t="n">
        <f aca="false">AVERAGE(B41:I47)</f>
        <v>147.786465178571</v>
      </c>
      <c r="AG44" s="0" t="n">
        <f aca="false">STDEV(B41:I47)</f>
        <v>32.2744404586377</v>
      </c>
      <c r="AH44" s="0" t="n">
        <f aca="false">AH$4*J44+AH$5</f>
        <v>146.628</v>
      </c>
      <c r="AI44" s="0" t="n">
        <f aca="false">AI$4*J44+AI$5</f>
        <v>146</v>
      </c>
      <c r="AK44" s="0" t="n">
        <f aca="false">AG44/AF44</f>
        <v>0.218385631049773</v>
      </c>
    </row>
    <row r="45" customFormat="false" ht="12.75" hidden="false" customHeight="false" outlineLevel="0" collapsed="false">
      <c r="A45" s="1" t="n">
        <v>465</v>
      </c>
      <c r="B45" s="0" t="n">
        <v>159.8333</v>
      </c>
      <c r="C45" s="0" t="n">
        <v>168.6042</v>
      </c>
      <c r="D45" s="0" t="n">
        <v>124.6458</v>
      </c>
      <c r="E45" s="0" t="n">
        <v>81.95834</v>
      </c>
      <c r="F45" s="0" t="n">
        <v>140.8542</v>
      </c>
      <c r="G45" s="0" t="n">
        <v>135.1875</v>
      </c>
      <c r="H45" s="0" t="n">
        <v>183.5209</v>
      </c>
      <c r="I45" s="0" t="n">
        <v>181.5209</v>
      </c>
      <c r="J45" s="0" t="n">
        <v>40</v>
      </c>
      <c r="L45" s="0" t="n">
        <f aca="false">C45-C44</f>
        <v>10.75</v>
      </c>
      <c r="M45" s="0" t="n">
        <f aca="false">D45-D44</f>
        <v>8.4375</v>
      </c>
      <c r="O45" s="0" t="n">
        <f aca="false">F45-F44</f>
        <v>9.8125</v>
      </c>
      <c r="R45" s="0" t="n">
        <f aca="false">I45-I44</f>
        <v>1.47920000000002</v>
      </c>
      <c r="S45" s="0" t="n">
        <f aca="false">AVERAGE(K45:R45)</f>
        <v>7.61980000000001</v>
      </c>
      <c r="T45" s="0" t="n">
        <f aca="false">STDEV(K45:R45)</f>
        <v>4.20244718309066</v>
      </c>
      <c r="U45" s="0" t="n">
        <f aca="false">AVERAGE(B45:I45)</f>
        <v>147.0156425</v>
      </c>
      <c r="W45" s="0" t="n">
        <f aca="false">C45-C43</f>
        <v>19.125</v>
      </c>
      <c r="X45" s="0" t="n">
        <f aca="false">D45-D43</f>
        <v>12.2083</v>
      </c>
      <c r="Z45" s="0" t="n">
        <f aca="false">F45-F43</f>
        <v>24.2709</v>
      </c>
      <c r="AC45" s="0" t="n">
        <f aca="false">I45-I43</f>
        <v>11.1459</v>
      </c>
      <c r="AD45" s="0" t="n">
        <f aca="false">AVERAGE(V45:AC45)</f>
        <v>16.687525</v>
      </c>
      <c r="AE45" s="0" t="n">
        <f aca="false">STDEV(B45:I45)</f>
        <v>33.9418316908989</v>
      </c>
      <c r="AF45" s="0" t="n">
        <f aca="false">AVERAGE(B42:I48)</f>
        <v>150.068089464286</v>
      </c>
      <c r="AG45" s="0" t="n">
        <f aca="false">STDEV(B42:I48)</f>
        <v>32.0319763821779</v>
      </c>
      <c r="AH45" s="0" t="n">
        <f aca="false">AH$4*J45+AH$5</f>
        <v>148.608</v>
      </c>
      <c r="AI45" s="0" t="n">
        <f aca="false">AI$4*J45+AI$5</f>
        <v>148</v>
      </c>
      <c r="AK45" s="0" t="n">
        <f aca="false">AG45/AF45</f>
        <v>0.213449618080206</v>
      </c>
    </row>
    <row r="46" customFormat="false" ht="12.75" hidden="false" customHeight="false" outlineLevel="0" collapsed="false">
      <c r="A46" s="1" t="n">
        <v>466</v>
      </c>
      <c r="B46" s="0" t="n">
        <v>145.5833</v>
      </c>
      <c r="C46" s="0" t="n">
        <v>169.9583</v>
      </c>
      <c r="D46" s="0" t="n">
        <v>131.6458</v>
      </c>
      <c r="E46" s="0" t="n">
        <v>89.85418</v>
      </c>
      <c r="F46" s="0" t="n">
        <v>154.7292</v>
      </c>
      <c r="G46" s="0" t="n">
        <v>138.4167</v>
      </c>
      <c r="H46" s="0" t="n">
        <v>182.4375</v>
      </c>
      <c r="I46" s="0" t="n">
        <v>191.375</v>
      </c>
      <c r="J46" s="0" t="n">
        <v>41</v>
      </c>
      <c r="L46" s="0" t="n">
        <f aca="false">C46-C45</f>
        <v>1.35410000000002</v>
      </c>
      <c r="M46" s="0" t="n">
        <f aca="false">D46-D45</f>
        <v>7.00000000000001</v>
      </c>
      <c r="N46" s="0" t="n">
        <f aca="false">E46-E45</f>
        <v>7.89583999999999</v>
      </c>
      <c r="O46" s="0" t="n">
        <f aca="false">F46-F45</f>
        <v>13.875</v>
      </c>
      <c r="P46" s="0" t="n">
        <f aca="false">G46-G45</f>
        <v>3.22919999999999</v>
      </c>
      <c r="R46" s="0" t="n">
        <f aca="false">I46-I45</f>
        <v>9.85409999999999</v>
      </c>
      <c r="S46" s="0" t="n">
        <f aca="false">AVERAGE(K46:R46)</f>
        <v>7.20137333333333</v>
      </c>
      <c r="T46" s="0" t="n">
        <f aca="false">STDEV(K46:R46)</f>
        <v>4.51809369644617</v>
      </c>
      <c r="U46" s="0" t="n">
        <f aca="false">AVERAGE(B46:I46)</f>
        <v>150.4999975</v>
      </c>
      <c r="W46" s="0" t="n">
        <f aca="false">C46-C44</f>
        <v>12.1041</v>
      </c>
      <c r="X46" s="0" t="n">
        <f aca="false">D46-D44</f>
        <v>15.4375</v>
      </c>
      <c r="Z46" s="0" t="n">
        <f aca="false">F46-F44</f>
        <v>23.6875</v>
      </c>
      <c r="AC46" s="0" t="n">
        <f aca="false">I46-I44</f>
        <v>11.3333</v>
      </c>
      <c r="AD46" s="0" t="n">
        <f aca="false">AVERAGE(V46:AC46)</f>
        <v>15.6406</v>
      </c>
      <c r="AE46" s="0" t="n">
        <f aca="false">STDEV(B46:I46)</f>
        <v>32.2730704229489</v>
      </c>
      <c r="AF46" s="0" t="n">
        <f aca="false">AVERAGE(B43:I49)</f>
        <v>151.603805892857</v>
      </c>
      <c r="AG46" s="0" t="n">
        <f aca="false">STDEV(B43:I49)</f>
        <v>31.4586726694096</v>
      </c>
      <c r="AH46" s="0" t="n">
        <f aca="false">AH$4*J46+AH$5</f>
        <v>150.588</v>
      </c>
      <c r="AI46" s="0" t="n">
        <f aca="false">AI$4*J46+AI$5</f>
        <v>150</v>
      </c>
      <c r="AK46" s="0" t="n">
        <f aca="false">AG46/AF46</f>
        <v>0.20750582404008</v>
      </c>
    </row>
    <row r="47" customFormat="false" ht="12.75" hidden="false" customHeight="false" outlineLevel="0" collapsed="false">
      <c r="A47" s="1" t="n">
        <v>467</v>
      </c>
      <c r="B47" s="0" t="n">
        <v>121.9375</v>
      </c>
      <c r="C47" s="0" t="n">
        <v>179.4167</v>
      </c>
      <c r="D47" s="0" t="n">
        <v>135</v>
      </c>
      <c r="E47" s="0" t="n">
        <v>102.6875</v>
      </c>
      <c r="F47" s="0" t="n">
        <v>171.9792</v>
      </c>
      <c r="G47" s="0" t="n">
        <v>151.125</v>
      </c>
      <c r="H47" s="0" t="n">
        <v>175.7917</v>
      </c>
      <c r="I47" s="0" t="n">
        <v>205.2083</v>
      </c>
      <c r="J47" s="0" t="n">
        <v>42</v>
      </c>
      <c r="L47" s="0" t="n">
        <f aca="false">C47-C46</f>
        <v>9.45839999999998</v>
      </c>
      <c r="M47" s="0" t="n">
        <f aca="false">D47-D46</f>
        <v>3.35419999999999</v>
      </c>
      <c r="N47" s="0" t="n">
        <f aca="false">E47-E46</f>
        <v>12.83332</v>
      </c>
      <c r="O47" s="0" t="n">
        <f aca="false">F47-F46</f>
        <v>17.25</v>
      </c>
      <c r="P47" s="0" t="n">
        <f aca="false">G47-G46</f>
        <v>12.7083</v>
      </c>
      <c r="R47" s="0" t="n">
        <f aca="false">I47-I46</f>
        <v>13.8333</v>
      </c>
      <c r="S47" s="0" t="n">
        <f aca="false">AVERAGE(K47:R47)</f>
        <v>11.57292</v>
      </c>
      <c r="T47" s="0" t="n">
        <f aca="false">STDEV(K47:R47)</f>
        <v>4.73782237412928</v>
      </c>
      <c r="U47" s="0" t="n">
        <f aca="false">AVERAGE(B47:I47)</f>
        <v>155.3932375</v>
      </c>
      <c r="W47" s="0" t="n">
        <f aca="false">C47-C45</f>
        <v>10.8125</v>
      </c>
      <c r="X47" s="0" t="n">
        <f aca="false">D47-D45</f>
        <v>10.3542</v>
      </c>
      <c r="Y47" s="0" t="n">
        <f aca="false">E47-E45</f>
        <v>20.72916</v>
      </c>
      <c r="Z47" s="0" t="n">
        <f aca="false">F47-F45</f>
        <v>31.125</v>
      </c>
      <c r="AA47" s="0" t="n">
        <f aca="false">G47-G45</f>
        <v>15.9375</v>
      </c>
      <c r="AC47" s="0" t="n">
        <f aca="false">I47-I45</f>
        <v>23.6874</v>
      </c>
      <c r="AD47" s="0" t="n">
        <f aca="false">AVERAGE(V47:AC47)</f>
        <v>18.7742933333333</v>
      </c>
      <c r="AE47" s="0" t="n">
        <f aca="false">STDEV(B47:I47)</f>
        <v>33.9771808949115</v>
      </c>
      <c r="AF47" s="0" t="n">
        <f aca="false">AVERAGE(B44:I50)</f>
        <v>152.440489821429</v>
      </c>
      <c r="AG47" s="0" t="n">
        <f aca="false">STDEV(B44:I50)</f>
        <v>31.0363086658022</v>
      </c>
      <c r="AH47" s="0" t="n">
        <f aca="false">AH$4*J47+AH$5</f>
        <v>152.568</v>
      </c>
      <c r="AI47" s="0" t="n">
        <f aca="false">AI$4*J47+AI$5</f>
        <v>152</v>
      </c>
      <c r="AK47" s="0" t="n">
        <f aca="false">AG47/AF47</f>
        <v>0.20359622763059</v>
      </c>
    </row>
    <row r="48" customFormat="false" ht="12.75" hidden="false" customHeight="false" outlineLevel="0" collapsed="false">
      <c r="A48" s="1" t="n">
        <v>468</v>
      </c>
      <c r="B48" s="0" t="n">
        <v>110.0417</v>
      </c>
      <c r="C48" s="0" t="n">
        <v>182.75</v>
      </c>
      <c r="D48" s="0" t="n">
        <v>133.4375</v>
      </c>
      <c r="E48" s="0" t="n">
        <v>113.7709</v>
      </c>
      <c r="F48" s="0" t="n">
        <v>178.3125</v>
      </c>
      <c r="G48" s="0" t="n">
        <v>159.7292</v>
      </c>
      <c r="H48" s="0" t="n">
        <v>168.9167</v>
      </c>
      <c r="I48" s="0" t="n">
        <v>210.5208</v>
      </c>
      <c r="J48" s="0" t="n">
        <v>43</v>
      </c>
      <c r="L48" s="0" t="n">
        <f aca="false">C48-C47</f>
        <v>3.33330000000001</v>
      </c>
      <c r="N48" s="0" t="n">
        <f aca="false">E48-E47</f>
        <v>11.0834</v>
      </c>
      <c r="O48" s="0" t="n">
        <f aca="false">F48-F47</f>
        <v>6.33330000000001</v>
      </c>
      <c r="P48" s="0" t="n">
        <f aca="false">G48-G47</f>
        <v>8.60419999999999</v>
      </c>
      <c r="R48" s="0" t="n">
        <f aca="false">I48-I47</f>
        <v>5.3125</v>
      </c>
      <c r="S48" s="0" t="n">
        <f aca="false">AVERAGE(K48:R48)</f>
        <v>6.93334</v>
      </c>
      <c r="T48" s="0" t="n">
        <f aca="false">STDEV(K48:R48)</f>
        <v>2.99842581415648</v>
      </c>
      <c r="U48" s="0" t="n">
        <f aca="false">AVERAGE(B48:I48)</f>
        <v>157.1849125</v>
      </c>
      <c r="W48" s="0" t="n">
        <f aca="false">C48-C46</f>
        <v>12.7917</v>
      </c>
      <c r="X48" s="0" t="n">
        <f aca="false">D48-D46</f>
        <v>1.79169999999999</v>
      </c>
      <c r="Y48" s="0" t="n">
        <f aca="false">E48-E46</f>
        <v>23.91672</v>
      </c>
      <c r="Z48" s="0" t="n">
        <f aca="false">F48-F46</f>
        <v>23.5833</v>
      </c>
      <c r="AA48" s="0" t="n">
        <f aca="false">G48-G46</f>
        <v>21.3125</v>
      </c>
      <c r="AC48" s="0" t="n">
        <f aca="false">I48-I46</f>
        <v>19.1458</v>
      </c>
      <c r="AD48" s="0" t="n">
        <f aca="false">AVERAGE(V48:AC48)</f>
        <v>17.0902866666667</v>
      </c>
      <c r="AE48" s="0" t="n">
        <f aca="false">STDEV(B48:I48)</f>
        <v>35.3754805142706</v>
      </c>
      <c r="AF48" s="0" t="n">
        <f aca="false">AVERAGE(B45:I51)</f>
        <v>153.467648571429</v>
      </c>
      <c r="AG48" s="0" t="n">
        <f aca="false">STDEV(B45:I51)</f>
        <v>30.6259068215463</v>
      </c>
      <c r="AH48" s="0" t="n">
        <f aca="false">AH$4*J48+AH$5</f>
        <v>154.548</v>
      </c>
      <c r="AI48" s="0" t="n">
        <f aca="false">AI$4*J48+AI$5</f>
        <v>154</v>
      </c>
      <c r="AK48" s="0" t="n">
        <f aca="false">AG48/AF48</f>
        <v>0.199559367115031</v>
      </c>
    </row>
    <row r="49" customFormat="false" ht="12.75" hidden="false" customHeight="false" outlineLevel="0" collapsed="false">
      <c r="A49" s="1" t="n">
        <v>469</v>
      </c>
      <c r="B49" s="0" t="n">
        <v>124.5417</v>
      </c>
      <c r="C49" s="0" t="n">
        <v>169.1875</v>
      </c>
      <c r="D49" s="0" t="n">
        <v>125.75</v>
      </c>
      <c r="E49" s="0" t="n">
        <v>122.6042</v>
      </c>
      <c r="F49" s="0" t="n">
        <v>169.8334</v>
      </c>
      <c r="G49" s="0" t="n">
        <v>153.5417</v>
      </c>
      <c r="H49" s="0" t="n">
        <v>165.9583</v>
      </c>
      <c r="I49" s="0" t="n">
        <v>211</v>
      </c>
      <c r="J49" s="0" t="n">
        <v>44</v>
      </c>
      <c r="K49" s="0" t="n">
        <f aca="false">B49-B48</f>
        <v>14.5</v>
      </c>
      <c r="N49" s="0" t="n">
        <f aca="false">E49-E48</f>
        <v>8.83330000000001</v>
      </c>
      <c r="R49" s="0" t="n">
        <f aca="false">I49-I48</f>
        <v>0.479199999999992</v>
      </c>
      <c r="S49" s="0" t="n">
        <f aca="false">AVERAGE(K49:R49)</f>
        <v>7.9375</v>
      </c>
      <c r="T49" s="0" t="n">
        <f aca="false">STDEV(K49:R49)</f>
        <v>7.05319441033636</v>
      </c>
      <c r="U49" s="0" t="n">
        <f aca="false">AVERAGE(B49:I49)</f>
        <v>155.3021</v>
      </c>
      <c r="V49" s="0" t="n">
        <f aca="false">B49-B47</f>
        <v>2.60420000000001</v>
      </c>
      <c r="Y49" s="0" t="n">
        <f aca="false">E49-E47</f>
        <v>19.9167</v>
      </c>
      <c r="AA49" s="0" t="n">
        <f aca="false">G49-G47</f>
        <v>2.41669999999999</v>
      </c>
      <c r="AC49" s="0" t="n">
        <f aca="false">I49-I47</f>
        <v>5.79169999999999</v>
      </c>
      <c r="AD49" s="0" t="n">
        <f aca="false">AVERAGE(V49:AC49)</f>
        <v>7.682325</v>
      </c>
      <c r="AE49" s="0" t="n">
        <f aca="false">STDEV(B49:I49)</f>
        <v>30.4995413802522</v>
      </c>
      <c r="AF49" s="0" t="n">
        <f aca="false">AVERAGE(B46:I52)</f>
        <v>155.211694285714</v>
      </c>
      <c r="AG49" s="0" t="n">
        <f aca="false">STDEV(B46:I52)</f>
        <v>30.64305347744</v>
      </c>
      <c r="AH49" s="0" t="n">
        <f aca="false">AH$4*J49+AH$5</f>
        <v>156.528</v>
      </c>
      <c r="AI49" s="0" t="n">
        <f aca="false">AI$4*J49+AI$5</f>
        <v>156</v>
      </c>
      <c r="AK49" s="0" t="n">
        <f aca="false">AG49/AF49</f>
        <v>0.197427478763502</v>
      </c>
    </row>
    <row r="50" customFormat="false" ht="12.75" hidden="false" customHeight="false" outlineLevel="0" collapsed="false">
      <c r="A50" s="1" t="n">
        <v>470</v>
      </c>
      <c r="B50" s="0" t="n">
        <v>144.2917</v>
      </c>
      <c r="C50" s="0" t="n">
        <v>158.3542</v>
      </c>
      <c r="D50" s="0" t="n">
        <v>117.9167</v>
      </c>
      <c r="E50" s="0" t="n">
        <v>137.5</v>
      </c>
      <c r="F50" s="0" t="n">
        <v>163.9167</v>
      </c>
      <c r="G50" s="0" t="n">
        <v>140.9167</v>
      </c>
      <c r="H50" s="0" t="n">
        <v>150.4167</v>
      </c>
      <c r="I50" s="0" t="n">
        <v>215.6875</v>
      </c>
      <c r="J50" s="0" t="n">
        <v>45</v>
      </c>
      <c r="K50" s="0" t="n">
        <f aca="false">B50-B49</f>
        <v>19.75</v>
      </c>
      <c r="N50" s="0" t="n">
        <f aca="false">E50-E49</f>
        <v>14.8958</v>
      </c>
      <c r="R50" s="0" t="n">
        <f aca="false">I50-I49</f>
        <v>4.6875</v>
      </c>
      <c r="S50" s="0" t="n">
        <f aca="false">AVERAGE(K50:R50)</f>
        <v>13.1111</v>
      </c>
      <c r="T50" s="0" t="n">
        <f aca="false">STDEV(K50:R50)</f>
        <v>7.68821124384599</v>
      </c>
      <c r="U50" s="0" t="n">
        <f aca="false">AVERAGE(B50:I50)</f>
        <v>153.625025</v>
      </c>
      <c r="V50" s="0" t="n">
        <f aca="false">B50-B48</f>
        <v>34.25</v>
      </c>
      <c r="Y50" s="0" t="n">
        <f aca="false">E50-E48</f>
        <v>23.7291</v>
      </c>
      <c r="AC50" s="0" t="n">
        <f aca="false">I50-I48</f>
        <v>5.16669999999999</v>
      </c>
      <c r="AD50" s="0" t="n">
        <f aca="false">AVERAGE(V50:AC50)</f>
        <v>21.0486</v>
      </c>
      <c r="AE50" s="0" t="n">
        <f aca="false">STDEV(B50:I50)</f>
        <v>28.7204287879228</v>
      </c>
      <c r="AF50" s="0" t="n">
        <f aca="false">AVERAGE(B47:I53)</f>
        <v>156.801726785714</v>
      </c>
      <c r="AG50" s="0" t="n">
        <f aca="false">STDEV(B47:I53)</f>
        <v>31.8167289917598</v>
      </c>
      <c r="AH50" s="0" t="n">
        <f aca="false">AH$4*J50+AH$5</f>
        <v>158.508</v>
      </c>
      <c r="AI50" s="0" t="n">
        <f aca="false">AI$4*J50+AI$5</f>
        <v>158</v>
      </c>
      <c r="AK50" s="0" t="n">
        <f aca="false">AG50/AF50</f>
        <v>0.202910577861433</v>
      </c>
    </row>
    <row r="51" customFormat="false" ht="12.75" hidden="false" customHeight="false" outlineLevel="0" collapsed="false">
      <c r="A51" s="1" t="n">
        <v>471</v>
      </c>
      <c r="B51" s="0" t="n">
        <v>156.7292</v>
      </c>
      <c r="C51" s="0" t="n">
        <v>146.6667</v>
      </c>
      <c r="D51" s="0" t="n">
        <v>121.7292</v>
      </c>
      <c r="E51" s="0" t="n">
        <v>157.8542</v>
      </c>
      <c r="F51" s="0" t="n">
        <v>157.3125</v>
      </c>
      <c r="G51" s="0" t="n">
        <v>140.5625</v>
      </c>
      <c r="H51" s="0" t="n">
        <v>137</v>
      </c>
      <c r="I51" s="0" t="n">
        <v>224.1667</v>
      </c>
      <c r="J51" s="0" t="n">
        <v>46</v>
      </c>
      <c r="K51" s="0" t="n">
        <f aca="false">B51-B50</f>
        <v>12.4375</v>
      </c>
      <c r="M51" s="0" t="n">
        <f aca="false">D51-D50</f>
        <v>3.8125</v>
      </c>
      <c r="N51" s="0" t="n">
        <f aca="false">E51-E50</f>
        <v>20.3542</v>
      </c>
      <c r="R51" s="0" t="n">
        <f aca="false">I51-I50</f>
        <v>8.47919999999999</v>
      </c>
      <c r="S51" s="0" t="n">
        <f aca="false">AVERAGE(K51:R51)</f>
        <v>11.27085</v>
      </c>
      <c r="T51" s="0" t="n">
        <f aca="false">STDEV(K51:R51)</f>
        <v>7.00686838965882</v>
      </c>
      <c r="U51" s="0" t="n">
        <f aca="false">AVERAGE(B51:I51)</f>
        <v>155.252625</v>
      </c>
      <c r="V51" s="0" t="n">
        <f aca="false">B51-B49</f>
        <v>32.1875</v>
      </c>
      <c r="Y51" s="0" t="n">
        <f aca="false">E51-E49</f>
        <v>35.25</v>
      </c>
      <c r="AC51" s="0" t="n">
        <f aca="false">I51-I49</f>
        <v>13.1667</v>
      </c>
      <c r="AD51" s="0" t="n">
        <f aca="false">AVERAGE(V51:AC51)</f>
        <v>26.8680666666667</v>
      </c>
      <c r="AE51" s="0" t="n">
        <f aca="false">STDEV(B51:I51)</f>
        <v>30.4931784129664</v>
      </c>
      <c r="AF51" s="0" t="n">
        <f aca="false">AVERAGE(B48:I54)</f>
        <v>158.026057142857</v>
      </c>
      <c r="AG51" s="0" t="n">
        <f aca="false">STDEV(B48:I54)</f>
        <v>33.1827846882405</v>
      </c>
      <c r="AH51" s="0" t="n">
        <f aca="false">AH$4*J51+AH$5</f>
        <v>160.488</v>
      </c>
      <c r="AI51" s="0" t="n">
        <f aca="false">AI$4*J51+AI$5</f>
        <v>160</v>
      </c>
      <c r="AK51" s="0" t="n">
        <f aca="false">AG51/AF51</f>
        <v>0.209982994502248</v>
      </c>
    </row>
    <row r="52" customFormat="false" ht="12.75" hidden="false" customHeight="false" outlineLevel="0" collapsed="false">
      <c r="A52" s="1" t="n">
        <v>472</v>
      </c>
      <c r="B52" s="0" t="n">
        <v>167.2083</v>
      </c>
      <c r="C52" s="0" t="n">
        <v>144.2083</v>
      </c>
      <c r="D52" s="0" t="n">
        <v>128.0417</v>
      </c>
      <c r="E52" s="0" t="n">
        <v>175.375</v>
      </c>
      <c r="F52" s="0" t="n">
        <v>149.875</v>
      </c>
      <c r="G52" s="0" t="n">
        <v>143.0417</v>
      </c>
      <c r="H52" s="0" t="n">
        <v>131.2708</v>
      </c>
      <c r="I52" s="0" t="n">
        <v>234.7709</v>
      </c>
      <c r="J52" s="0" t="n">
        <v>47</v>
      </c>
      <c r="K52" s="0" t="n">
        <f aca="false">B52-B51</f>
        <v>10.4791</v>
      </c>
      <c r="M52" s="0" t="n">
        <f aca="false">D52-D51</f>
        <v>6.31249999999999</v>
      </c>
      <c r="N52" s="0" t="n">
        <f aca="false">E52-E51</f>
        <v>17.5208</v>
      </c>
      <c r="P52" s="0" t="n">
        <f aca="false">G52-G51</f>
        <v>2.47919999999999</v>
      </c>
      <c r="R52" s="0" t="n">
        <f aca="false">I52-I51</f>
        <v>10.6042</v>
      </c>
      <c r="S52" s="0" t="n">
        <f aca="false">AVERAGE(K52:R52)</f>
        <v>9.47916</v>
      </c>
      <c r="T52" s="0" t="n">
        <f aca="false">STDEV(K52:R52)</f>
        <v>5.61161172151104</v>
      </c>
      <c r="U52" s="0" t="n">
        <f aca="false">AVERAGE(B52:I52)</f>
        <v>159.2239625</v>
      </c>
      <c r="V52" s="0" t="n">
        <f aca="false">B52-B50</f>
        <v>22.9166</v>
      </c>
      <c r="X52" s="0" t="n">
        <f aca="false">D52-D50</f>
        <v>10.125</v>
      </c>
      <c r="Y52" s="0" t="n">
        <f aca="false">E52-E50</f>
        <v>37.875</v>
      </c>
      <c r="AA52" s="0" t="n">
        <f aca="false">G52-G50</f>
        <v>2.125</v>
      </c>
      <c r="AC52" s="0" t="n">
        <f aca="false">I52-I50</f>
        <v>19.0834</v>
      </c>
      <c r="AD52" s="0" t="n">
        <f aca="false">AVERAGE(V52:AC52)</f>
        <v>18.425</v>
      </c>
      <c r="AE52" s="0" t="n">
        <f aca="false">STDEV(B52:I52)</f>
        <v>34.5592597709226</v>
      </c>
      <c r="AF52" s="0" t="n">
        <f aca="false">AVERAGE(B49:I55)</f>
        <v>159.694582142857</v>
      </c>
      <c r="AG52" s="0" t="n">
        <f aca="false">STDEV(B49:I55)</f>
        <v>34.6228581306003</v>
      </c>
      <c r="AH52" s="0" t="n">
        <f aca="false">AH$4*J52+AH$5</f>
        <v>162.468</v>
      </c>
      <c r="AI52" s="0" t="n">
        <f aca="false">AI$4*J52+AI$5</f>
        <v>162</v>
      </c>
      <c r="AK52" s="0" t="n">
        <f aca="false">AG52/AF52</f>
        <v>0.216806717335144</v>
      </c>
    </row>
    <row r="53" customFormat="false" ht="12.75" hidden="false" customHeight="false" outlineLevel="0" collapsed="false">
      <c r="A53" s="1" t="n">
        <v>473</v>
      </c>
      <c r="B53" s="0" t="n">
        <v>182.4167</v>
      </c>
      <c r="C53" s="0" t="n">
        <v>150.0417</v>
      </c>
      <c r="D53" s="0" t="n">
        <v>127.4375</v>
      </c>
      <c r="E53" s="0" t="n">
        <v>185.5625</v>
      </c>
      <c r="F53" s="0" t="n">
        <v>145.4375</v>
      </c>
      <c r="G53" s="0" t="n">
        <v>141.9167</v>
      </c>
      <c r="H53" s="0" t="n">
        <v>118.1875</v>
      </c>
      <c r="I53" s="0" t="n">
        <v>242.0417</v>
      </c>
      <c r="J53" s="0" t="n">
        <v>48</v>
      </c>
      <c r="K53" s="0" t="n">
        <f aca="false">B53-B52</f>
        <v>15.2084</v>
      </c>
      <c r="L53" s="0" t="n">
        <f aca="false">C53-C52</f>
        <v>5.83339999999998</v>
      </c>
      <c r="N53" s="0" t="n">
        <f aca="false">E53-E52</f>
        <v>10.1875</v>
      </c>
      <c r="R53" s="0" t="n">
        <f aca="false">I53-I52</f>
        <v>7.27079999999998</v>
      </c>
      <c r="S53" s="0" t="n">
        <f aca="false">AVERAGE(K53:R53)</f>
        <v>9.62502499999999</v>
      </c>
      <c r="T53" s="0" t="n">
        <f aca="false">STDEV(K53:R53)</f>
        <v>4.13961552190136</v>
      </c>
      <c r="U53" s="0" t="n">
        <f aca="false">AVERAGE(B53:I53)</f>
        <v>161.630225</v>
      </c>
      <c r="V53" s="0" t="n">
        <f aca="false">B53-B51</f>
        <v>25.6875</v>
      </c>
      <c r="W53" s="0" t="n">
        <f aca="false">C53-C51</f>
        <v>3.375</v>
      </c>
      <c r="X53" s="0" t="n">
        <f aca="false">D53-D51</f>
        <v>5.70829999999999</v>
      </c>
      <c r="Y53" s="0" t="n">
        <f aca="false">E53-E51</f>
        <v>27.7083</v>
      </c>
      <c r="AA53" s="0" t="n">
        <f aca="false">G53-G51</f>
        <v>1.35419999999999</v>
      </c>
      <c r="AC53" s="0" t="n">
        <f aca="false">I53-I51</f>
        <v>17.875</v>
      </c>
      <c r="AD53" s="0" t="n">
        <f aca="false">AVERAGE(V53:AC53)</f>
        <v>13.61805</v>
      </c>
      <c r="AE53" s="0" t="n">
        <f aca="false">STDEV(B53:I53)</f>
        <v>40.2001612686086</v>
      </c>
      <c r="AF53" s="0" t="n">
        <f aca="false">AVERAGE(B50:I56)</f>
        <v>162.817719642857</v>
      </c>
      <c r="AG53" s="0" t="n">
        <f aca="false">STDEV(B50:I56)</f>
        <v>36.2649226409584</v>
      </c>
      <c r="AH53" s="0" t="n">
        <f aca="false">AH$4*J53+AH$5</f>
        <v>164.448</v>
      </c>
      <c r="AI53" s="0" t="n">
        <f aca="false">AI$4*J53+AI$5</f>
        <v>164</v>
      </c>
      <c r="AK53" s="0" t="n">
        <f aca="false">AG53/AF53</f>
        <v>0.222733267119242</v>
      </c>
    </row>
    <row r="54" customFormat="false" ht="12.75" hidden="false" customHeight="false" outlineLevel="0" collapsed="false">
      <c r="A54" s="1" t="n">
        <v>474</v>
      </c>
      <c r="B54" s="0" t="n">
        <v>203.9792</v>
      </c>
      <c r="C54" s="0" t="n">
        <v>145.7917</v>
      </c>
      <c r="D54" s="0" t="n">
        <v>124.4375</v>
      </c>
      <c r="E54" s="0" t="n">
        <v>196.8959</v>
      </c>
      <c r="F54" s="0" t="n">
        <v>149.2083</v>
      </c>
      <c r="G54" s="0" t="n">
        <v>138.4375</v>
      </c>
      <c r="H54" s="0" t="n">
        <v>117.7708</v>
      </c>
      <c r="I54" s="0" t="n">
        <v>235.1875</v>
      </c>
      <c r="J54" s="0" t="n">
        <v>49</v>
      </c>
      <c r="K54" s="0" t="n">
        <f aca="false">B54-B53</f>
        <v>21.5625</v>
      </c>
      <c r="N54" s="0" t="n">
        <f aca="false">E54-E53</f>
        <v>11.3334</v>
      </c>
      <c r="O54" s="0" t="n">
        <f aca="false">F54-F53</f>
        <v>3.77080000000001</v>
      </c>
      <c r="S54" s="0" t="n">
        <f aca="false">AVERAGE(K54:R54)</f>
        <v>12.2222333333333</v>
      </c>
      <c r="T54" s="0" t="n">
        <f aca="false">STDEV(K54:R54)</f>
        <v>8.92909098079604</v>
      </c>
      <c r="U54" s="0" t="n">
        <f aca="false">AVERAGE(B54:I54)</f>
        <v>163.96355</v>
      </c>
      <c r="V54" s="0" t="n">
        <f aca="false">B54-B52</f>
        <v>36.7709</v>
      </c>
      <c r="W54" s="0" t="n">
        <f aca="false">C54-C52</f>
        <v>1.58339999999998</v>
      </c>
      <c r="Y54" s="0" t="n">
        <f aca="false">E54-E52</f>
        <v>21.5209</v>
      </c>
      <c r="AC54" s="0" t="n">
        <f aca="false">I54-I52</f>
        <v>0.416599999999988</v>
      </c>
      <c r="AD54" s="0" t="n">
        <f aca="false">AVERAGE(V54:AC54)</f>
        <v>15.07295</v>
      </c>
      <c r="AE54" s="0" t="n">
        <f aca="false">STDEV(B54:I54)</f>
        <v>42.5176173902402</v>
      </c>
      <c r="AF54" s="0" t="n">
        <f aca="false">AVERAGE(B51:I57)</f>
        <v>167.613105357143</v>
      </c>
      <c r="AG54" s="0" t="n">
        <f aca="false">STDEV(B51:I57)</f>
        <v>37.0999437924858</v>
      </c>
      <c r="AH54" s="0" t="n">
        <f aca="false">AH$4*J54+AH$5</f>
        <v>166.428</v>
      </c>
      <c r="AI54" s="0" t="n">
        <f aca="false">AI$4*J54+AI$5</f>
        <v>166</v>
      </c>
      <c r="AK54" s="0" t="n">
        <f aca="false">AG54/AF54</f>
        <v>0.221342738763982</v>
      </c>
    </row>
    <row r="55" customFormat="false" ht="12.75" hidden="false" customHeight="false" outlineLevel="0" collapsed="false">
      <c r="A55" s="1" t="n">
        <v>475</v>
      </c>
      <c r="B55" s="0" t="n">
        <v>213.4375</v>
      </c>
      <c r="C55" s="0" t="n">
        <v>152.9792</v>
      </c>
      <c r="D55" s="0" t="n">
        <v>123</v>
      </c>
      <c r="E55" s="0" t="n">
        <v>210.6875</v>
      </c>
      <c r="F55" s="0" t="n">
        <v>168.5833</v>
      </c>
      <c r="G55" s="0" t="n">
        <v>132.3125</v>
      </c>
      <c r="H55" s="0" t="n">
        <v>120.875</v>
      </c>
      <c r="I55" s="0" t="n">
        <v>229.0417</v>
      </c>
      <c r="J55" s="0" t="n">
        <v>50</v>
      </c>
      <c r="K55" s="0" t="n">
        <f aca="false">B55-B54</f>
        <v>9.45830000000001</v>
      </c>
      <c r="L55" s="0" t="n">
        <f aca="false">C55-C54</f>
        <v>7.1875</v>
      </c>
      <c r="N55" s="0" t="n">
        <f aca="false">E55-E54</f>
        <v>13.7916</v>
      </c>
      <c r="O55" s="0" t="n">
        <f aca="false">F55-F54</f>
        <v>19.375</v>
      </c>
      <c r="Q55" s="0" t="n">
        <f aca="false">H55-H54</f>
        <v>3.10420000000001</v>
      </c>
      <c r="S55" s="0" t="n">
        <f aca="false">AVERAGE(K55:R55)</f>
        <v>10.58332</v>
      </c>
      <c r="T55" s="0" t="n">
        <f aca="false">STDEV(K55:R55)</f>
        <v>6.25142378238749</v>
      </c>
      <c r="U55" s="0" t="n">
        <f aca="false">AVERAGE(B55:I55)</f>
        <v>168.8645875</v>
      </c>
      <c r="V55" s="0" t="n">
        <f aca="false">B55-B53</f>
        <v>31.0208</v>
      </c>
      <c r="W55" s="0" t="n">
        <f aca="false">C55-C53</f>
        <v>2.9375</v>
      </c>
      <c r="Y55" s="0" t="n">
        <f aca="false">E55-E53</f>
        <v>25.125</v>
      </c>
      <c r="Z55" s="0" t="n">
        <f aca="false">F55-F53</f>
        <v>23.1458</v>
      </c>
      <c r="AB55" s="0" t="n">
        <f aca="false">H55-H53</f>
        <v>2.6875</v>
      </c>
      <c r="AD55" s="0" t="n">
        <f aca="false">AVERAGE(V55:AC55)</f>
        <v>16.98332</v>
      </c>
      <c r="AE55" s="0" t="n">
        <f aca="false">STDEV(B55:I55)</f>
        <v>43.6744875868358</v>
      </c>
      <c r="AF55" s="0" t="n">
        <f aca="false">AVERAGE(B52:I58)</f>
        <v>173.292791071429</v>
      </c>
      <c r="AG55" s="0" t="n">
        <f aca="false">STDEV(B52:I58)</f>
        <v>37.0944170346491</v>
      </c>
      <c r="AH55" s="0" t="n">
        <f aca="false">AH$4*J55+AH$5</f>
        <v>168.408</v>
      </c>
      <c r="AI55" s="0" t="n">
        <f aca="false">AI$4*J55+AI$5</f>
        <v>168</v>
      </c>
      <c r="AK55" s="0" t="n">
        <f aca="false">AG55/AF55</f>
        <v>0.214056319396226</v>
      </c>
    </row>
    <row r="56" customFormat="false" ht="12.75" hidden="false" customHeight="false" outlineLevel="0" collapsed="false">
      <c r="A56" s="1" t="n">
        <v>476</v>
      </c>
      <c r="B56" s="0" t="n">
        <v>209.3958</v>
      </c>
      <c r="C56" s="0" t="n">
        <v>174.4167</v>
      </c>
      <c r="D56" s="0" t="n">
        <v>131.3333</v>
      </c>
      <c r="E56" s="0" t="n">
        <v>217.6042</v>
      </c>
      <c r="F56" s="0" t="n">
        <v>183.5625</v>
      </c>
      <c r="G56" s="0" t="n">
        <v>142.0625</v>
      </c>
      <c r="H56" s="0" t="n">
        <v>128.9375</v>
      </c>
      <c r="I56" s="0" t="n">
        <v>230</v>
      </c>
      <c r="J56" s="0" t="n">
        <v>51</v>
      </c>
      <c r="L56" s="0" t="n">
        <f aca="false">C56-C55</f>
        <v>21.4375</v>
      </c>
      <c r="M56" s="0" t="n">
        <f aca="false">D56-D55</f>
        <v>8.33330000000001</v>
      </c>
      <c r="N56" s="0" t="n">
        <f aca="false">E56-E55</f>
        <v>6.91669999999999</v>
      </c>
      <c r="O56" s="0" t="n">
        <f aca="false">F56-F55</f>
        <v>14.9792</v>
      </c>
      <c r="P56" s="0" t="n">
        <f aca="false">G56-G55</f>
        <v>9.75</v>
      </c>
      <c r="Q56" s="0" t="n">
        <f aca="false">H56-H55</f>
        <v>8.0625</v>
      </c>
      <c r="R56" s="0" t="n">
        <f aca="false">I56-I55</f>
        <v>0.958300000000008</v>
      </c>
      <c r="S56" s="0" t="n">
        <f aca="false">AVERAGE(K56:R56)</f>
        <v>10.0625</v>
      </c>
      <c r="T56" s="0" t="n">
        <f aca="false">STDEV(K56:R56)</f>
        <v>6.49916492148542</v>
      </c>
      <c r="U56" s="0" t="n">
        <f aca="false">AVERAGE(B56:I56)</f>
        <v>177.1640625</v>
      </c>
      <c r="V56" s="0" t="n">
        <f aca="false">B56-B54</f>
        <v>5.41660000000002</v>
      </c>
      <c r="W56" s="0" t="n">
        <f aca="false">C56-C54</f>
        <v>28.625</v>
      </c>
      <c r="X56" s="0" t="n">
        <f aca="false">D56-D54</f>
        <v>6.89580000000001</v>
      </c>
      <c r="Y56" s="0" t="n">
        <f aca="false">E56-E54</f>
        <v>20.7083</v>
      </c>
      <c r="Z56" s="0" t="n">
        <f aca="false">F56-F54</f>
        <v>34.3542</v>
      </c>
      <c r="AA56" s="0" t="n">
        <f aca="false">G56-G54</f>
        <v>3.625</v>
      </c>
      <c r="AB56" s="0" t="n">
        <f aca="false">H56-H54</f>
        <v>11.1667</v>
      </c>
      <c r="AD56" s="0" t="n">
        <f aca="false">AVERAGE(V56:AC56)</f>
        <v>15.8273714285714</v>
      </c>
      <c r="AE56" s="0" t="n">
        <f aca="false">STDEV(B56:I56)</f>
        <v>39.951387835323</v>
      </c>
      <c r="AF56" s="0" t="n">
        <f aca="false">AVERAGE(B53:I59)</f>
        <v>178.608267857143</v>
      </c>
      <c r="AG56" s="0" t="n">
        <f aca="false">STDEV(B53:I59)</f>
        <v>35.9795705084685</v>
      </c>
      <c r="AH56" s="0" t="n">
        <f aca="false">AH$4*J56+AH$5</f>
        <v>170.388</v>
      </c>
      <c r="AI56" s="0" t="n">
        <f aca="false">AI$4*J56+AI$5</f>
        <v>170</v>
      </c>
      <c r="AK56" s="0" t="n">
        <f aca="false">AG56/AF56</f>
        <v>0.201444036942602</v>
      </c>
    </row>
    <row r="57" customFormat="false" ht="12.75" hidden="false" customHeight="false" outlineLevel="0" collapsed="false">
      <c r="A57" s="1" t="n">
        <v>477</v>
      </c>
      <c r="B57" s="0" t="n">
        <v>207.5209</v>
      </c>
      <c r="C57" s="0" t="n">
        <v>187.6459</v>
      </c>
      <c r="D57" s="0" t="n">
        <v>153.0625</v>
      </c>
      <c r="E57" s="0" t="n">
        <v>220.5208</v>
      </c>
      <c r="F57" s="0" t="n">
        <v>186.5625</v>
      </c>
      <c r="G57" s="0" t="n">
        <v>161.7708</v>
      </c>
      <c r="H57" s="0" t="n">
        <v>151.5</v>
      </c>
      <c r="I57" s="0" t="n">
        <v>228.9584</v>
      </c>
      <c r="J57" s="0" t="n">
        <v>52</v>
      </c>
      <c r="L57" s="0" t="n">
        <f aca="false">C57-C56</f>
        <v>13.2292</v>
      </c>
      <c r="M57" s="0" t="n">
        <f aca="false">D57-D56</f>
        <v>21.7292</v>
      </c>
      <c r="N57" s="0" t="n">
        <f aca="false">E57-E56</f>
        <v>2.91660000000002</v>
      </c>
      <c r="O57" s="0" t="n">
        <f aca="false">F57-F56</f>
        <v>3</v>
      </c>
      <c r="P57" s="0" t="n">
        <f aca="false">G57-G56</f>
        <v>19.7083</v>
      </c>
      <c r="Q57" s="0" t="n">
        <f aca="false">H57-H56</f>
        <v>22.5625</v>
      </c>
      <c r="S57" s="0" t="n">
        <f aca="false">AVERAGE(K57:R57)</f>
        <v>13.8576333333333</v>
      </c>
      <c r="T57" s="0" t="n">
        <f aca="false">STDEV(K57:R57)</f>
        <v>9.05489819239656</v>
      </c>
      <c r="U57" s="0" t="n">
        <f aca="false">AVERAGE(B57:I57)</f>
        <v>187.192725</v>
      </c>
      <c r="W57" s="0" t="n">
        <f aca="false">C57-C55</f>
        <v>34.6667</v>
      </c>
      <c r="X57" s="0" t="n">
        <f aca="false">D57-D55</f>
        <v>30.0625</v>
      </c>
      <c r="Y57" s="0" t="n">
        <f aca="false">E57-E55</f>
        <v>9.83330000000001</v>
      </c>
      <c r="Z57" s="0" t="n">
        <f aca="false">F57-F55</f>
        <v>17.9792</v>
      </c>
      <c r="AA57" s="0" t="n">
        <f aca="false">G57-G55</f>
        <v>29.4583</v>
      </c>
      <c r="AB57" s="0" t="n">
        <f aca="false">H57-H55</f>
        <v>30.625</v>
      </c>
      <c r="AD57" s="0" t="n">
        <f aca="false">AVERAGE(V57:AC57)</f>
        <v>25.4375</v>
      </c>
      <c r="AE57" s="0" t="n">
        <f aca="false">STDEV(B57:I57)</f>
        <v>30.1285023774475</v>
      </c>
      <c r="AF57" s="0" t="n">
        <f aca="false">AVERAGE(B54:I60)</f>
        <v>183.227316071429</v>
      </c>
      <c r="AG57" s="0" t="n">
        <f aca="false">STDEV(B54:I60)</f>
        <v>33.3607691384889</v>
      </c>
      <c r="AH57" s="0" t="n">
        <f aca="false">AH$4*J57+AH$5</f>
        <v>172.368</v>
      </c>
      <c r="AI57" s="0" t="n">
        <f aca="false">AI$4*J57+AI$5</f>
        <v>172</v>
      </c>
      <c r="AK57" s="0" t="n">
        <f aca="false">AG57/AF57</f>
        <v>0.182073120175398</v>
      </c>
    </row>
    <row r="58" customFormat="false" ht="12.75" hidden="false" customHeight="false" outlineLevel="0" collapsed="false">
      <c r="A58" s="1" t="n">
        <v>478</v>
      </c>
      <c r="B58" s="0" t="n">
        <v>203.3125</v>
      </c>
      <c r="C58" s="0" t="n">
        <v>201.9375</v>
      </c>
      <c r="D58" s="0" t="n">
        <v>167.5625</v>
      </c>
      <c r="E58" s="0" t="n">
        <v>222.5625</v>
      </c>
      <c r="F58" s="0" t="n">
        <v>188</v>
      </c>
      <c r="G58" s="0" t="n">
        <v>174.7708</v>
      </c>
      <c r="H58" s="0" t="n">
        <v>174.9792</v>
      </c>
      <c r="I58" s="0" t="n">
        <v>226.9584</v>
      </c>
      <c r="J58" s="0" t="n">
        <v>53</v>
      </c>
      <c r="L58" s="0" t="n">
        <f aca="false">C58-C57</f>
        <v>14.2916</v>
      </c>
      <c r="M58" s="0" t="n">
        <f aca="false">D58-D57</f>
        <v>14.5</v>
      </c>
      <c r="N58" s="0" t="n">
        <f aca="false">E58-E57</f>
        <v>2.04169999999999</v>
      </c>
      <c r="O58" s="0" t="n">
        <f aca="false">F58-F57</f>
        <v>1.4375</v>
      </c>
      <c r="P58" s="0" t="n">
        <f aca="false">G58-G57</f>
        <v>13</v>
      </c>
      <c r="Q58" s="0" t="n">
        <f aca="false">H58-H57</f>
        <v>23.4792</v>
      </c>
      <c r="S58" s="0" t="n">
        <f aca="false">AVERAGE(K58:R58)</f>
        <v>11.4583333333333</v>
      </c>
      <c r="T58" s="0" t="n">
        <f aca="false">STDEV(K58:R58)</f>
        <v>8.40532202444776</v>
      </c>
      <c r="U58" s="0" t="n">
        <f aca="false">AVERAGE(B58:I58)</f>
        <v>195.010425</v>
      </c>
      <c r="W58" s="0" t="n">
        <f aca="false">C58-C56</f>
        <v>27.5208</v>
      </c>
      <c r="X58" s="0" t="n">
        <f aca="false">D58-D56</f>
        <v>36.2292</v>
      </c>
      <c r="Y58" s="0" t="n">
        <f aca="false">E58-E56</f>
        <v>4.95830000000001</v>
      </c>
      <c r="Z58" s="0" t="n">
        <f aca="false">F58-F56</f>
        <v>4.4375</v>
      </c>
      <c r="AA58" s="0" t="n">
        <f aca="false">G58-G56</f>
        <v>32.7083</v>
      </c>
      <c r="AB58" s="0" t="n">
        <f aca="false">H58-H56</f>
        <v>46.0417</v>
      </c>
      <c r="AD58" s="0" t="n">
        <f aca="false">AVERAGE(V58:AC58)</f>
        <v>25.3159666666667</v>
      </c>
      <c r="AE58" s="0" t="n">
        <f aca="false">STDEV(B58:I58)</f>
        <v>22.39300210013</v>
      </c>
      <c r="AF58" s="0" t="n">
        <f aca="false">AVERAGE(B55:I61)</f>
        <v>187.197928571429</v>
      </c>
      <c r="AG58" s="0" t="n">
        <f aca="false">STDEV(B55:I61)</f>
        <v>29.6182153425324</v>
      </c>
      <c r="AH58" s="0" t="n">
        <f aca="false">AH$4*J58+AH$5</f>
        <v>174.348</v>
      </c>
      <c r="AI58" s="0" t="n">
        <f aca="false">AI$4*J58+AI$5</f>
        <v>174</v>
      </c>
      <c r="AK58" s="0" t="n">
        <f aca="false">AG58/AF58</f>
        <v>0.158218713041107</v>
      </c>
    </row>
    <row r="59" customFormat="false" ht="12.75" hidden="false" customHeight="false" outlineLevel="0" collapsed="false">
      <c r="A59" s="1" t="n">
        <v>479</v>
      </c>
      <c r="B59" s="0" t="n">
        <v>195.3542</v>
      </c>
      <c r="C59" s="0" t="n">
        <v>206.7917</v>
      </c>
      <c r="D59" s="0" t="n">
        <v>170.5625</v>
      </c>
      <c r="E59" s="0" t="n">
        <v>220.875</v>
      </c>
      <c r="F59" s="0" t="n">
        <v>176.0208</v>
      </c>
      <c r="G59" s="0" t="n">
        <v>184.6458</v>
      </c>
      <c r="H59" s="0" t="n">
        <v>192.25</v>
      </c>
      <c r="I59" s="0" t="n">
        <v>224.9584</v>
      </c>
      <c r="J59" s="0" t="n">
        <v>54</v>
      </c>
      <c r="L59" s="0" t="n">
        <f aca="false">C59-C58</f>
        <v>4.85419999999999</v>
      </c>
      <c r="M59" s="0" t="n">
        <f aca="false">D59-D58</f>
        <v>3</v>
      </c>
      <c r="P59" s="0" t="n">
        <f aca="false">G59-G58</f>
        <v>9.875</v>
      </c>
      <c r="Q59" s="0" t="n">
        <f aca="false">H59-H58</f>
        <v>17.2708</v>
      </c>
      <c r="S59" s="0" t="n">
        <f aca="false">AVERAGE(K59:R59)</f>
        <v>8.75</v>
      </c>
      <c r="T59" s="0" t="n">
        <f aca="false">STDEV(K59:R59)</f>
        <v>6.37990112985043</v>
      </c>
      <c r="U59" s="0" t="n">
        <f aca="false">AVERAGE(B59:I59)</f>
        <v>196.4323</v>
      </c>
      <c r="W59" s="0" t="n">
        <f aca="false">C59-C57</f>
        <v>19.1458</v>
      </c>
      <c r="X59" s="0" t="n">
        <f aca="false">D59-D57</f>
        <v>17.5</v>
      </c>
      <c r="Y59" s="0" t="n">
        <f aca="false">E59-E57</f>
        <v>0.354199999999992</v>
      </c>
      <c r="AA59" s="0" t="n">
        <f aca="false">G59-G57</f>
        <v>22.875</v>
      </c>
      <c r="AB59" s="0" t="n">
        <f aca="false">H59-H57</f>
        <v>40.75</v>
      </c>
      <c r="AD59" s="0" t="n">
        <f aca="false">AVERAGE(V59:AC59)</f>
        <v>20.125</v>
      </c>
      <c r="AE59" s="0" t="n">
        <f aca="false">STDEV(B59:I59)</f>
        <v>19.8636514133587</v>
      </c>
      <c r="AF59" s="0" t="n">
        <f aca="false">AVERAGE(B56:I62)</f>
        <v>190.167796428571</v>
      </c>
      <c r="AG59" s="0" t="n">
        <f aca="false">STDEV(B56:I62)</f>
        <v>25.2818689639467</v>
      </c>
      <c r="AH59" s="0" t="n">
        <f aca="false">AH$4*J59+AH$5</f>
        <v>176.328</v>
      </c>
      <c r="AI59" s="0" t="n">
        <f aca="false">AI$4*J59+AI$5</f>
        <v>176</v>
      </c>
      <c r="AK59" s="0" t="n">
        <f aca="false">AG59/AF59</f>
        <v>0.132945059251621</v>
      </c>
    </row>
    <row r="60" customFormat="false" ht="12.75" hidden="false" customHeight="false" outlineLevel="0" collapsed="false">
      <c r="A60" s="1" t="n">
        <v>480</v>
      </c>
      <c r="B60" s="0" t="n">
        <v>196.6875</v>
      </c>
      <c r="C60" s="0" t="n">
        <v>194.7084</v>
      </c>
      <c r="D60" s="0" t="n">
        <v>168.875</v>
      </c>
      <c r="E60" s="0" t="n">
        <v>218</v>
      </c>
      <c r="F60" s="0" t="n">
        <v>166.0417</v>
      </c>
      <c r="G60" s="0" t="n">
        <v>181.75</v>
      </c>
      <c r="H60" s="0" t="n">
        <v>206.3334</v>
      </c>
      <c r="I60" s="0" t="n">
        <v>219.3125</v>
      </c>
      <c r="J60" s="0" t="n">
        <v>55</v>
      </c>
      <c r="K60" s="0" t="n">
        <f aca="false">B60-B59</f>
        <v>1.33330000000001</v>
      </c>
      <c r="Q60" s="0" t="n">
        <f aca="false">H60-H59</f>
        <v>14.0834</v>
      </c>
      <c r="S60" s="0" t="n">
        <f aca="false">AVERAGE(K60:R60)</f>
        <v>7.70835000000001</v>
      </c>
      <c r="T60" s="0" t="n">
        <f aca="false">STDEV(K60:R60)</f>
        <v>9.0156821708066</v>
      </c>
      <c r="U60" s="0" t="n">
        <f aca="false">AVERAGE(B60:I60)</f>
        <v>193.9635625</v>
      </c>
      <c r="X60" s="0" t="n">
        <f aca="false">D60-D58</f>
        <v>1.3125</v>
      </c>
      <c r="AA60" s="0" t="n">
        <f aca="false">G60-G58</f>
        <v>6.97919999999999</v>
      </c>
      <c r="AB60" s="0" t="n">
        <f aca="false">H60-H58</f>
        <v>31.3542</v>
      </c>
      <c r="AD60" s="0" t="n">
        <f aca="false">AVERAGE(V60:AC60)</f>
        <v>13.2153</v>
      </c>
      <c r="AE60" s="0" t="n">
        <f aca="false">STDEV(B60:I60)</f>
        <v>20.4923119415856</v>
      </c>
      <c r="AF60" s="0" t="n">
        <f aca="false">AVERAGE(B57:I63)</f>
        <v>191.292057142857</v>
      </c>
      <c r="AG60" s="0" t="n">
        <f aca="false">STDEV(B57:I63)</f>
        <v>21.9307801425705</v>
      </c>
      <c r="AH60" s="0" t="n">
        <f aca="false">AH$4*J60+AH$5</f>
        <v>178.308</v>
      </c>
      <c r="AI60" s="0" t="n">
        <f aca="false">AI$4*J60+AI$5</f>
        <v>178</v>
      </c>
      <c r="AK60" s="0" t="n">
        <f aca="false">AG60/AF60</f>
        <v>0.114645534530441</v>
      </c>
    </row>
    <row r="61" customFormat="false" ht="12.75" hidden="false" customHeight="false" outlineLevel="0" collapsed="false">
      <c r="A61" s="1" t="n">
        <v>481</v>
      </c>
      <c r="B61" s="0" t="n">
        <v>206.7292</v>
      </c>
      <c r="C61" s="0" t="n">
        <v>192.6875</v>
      </c>
      <c r="D61" s="0" t="n">
        <v>168.6042</v>
      </c>
      <c r="E61" s="0" t="n">
        <v>215.9167</v>
      </c>
      <c r="F61" s="0" t="n">
        <v>161.7917</v>
      </c>
      <c r="G61" s="0" t="n">
        <v>176</v>
      </c>
      <c r="H61" s="0" t="n">
        <v>200.9792</v>
      </c>
      <c r="I61" s="0" t="n">
        <v>211.3542</v>
      </c>
      <c r="J61" s="0" t="n">
        <v>56</v>
      </c>
      <c r="K61" s="0" t="n">
        <f aca="false">B61-B60</f>
        <v>10.0417</v>
      </c>
      <c r="S61" s="0" t="n">
        <f aca="false">AVERAGE(K61:R61)</f>
        <v>10.0417</v>
      </c>
      <c r="T61" s="0" t="e">
        <f aca="false">STDEV(K61:R61)</f>
        <v>#DIV/0!</v>
      </c>
      <c r="U61" s="0" t="n">
        <f aca="false">AVERAGE(B61:I61)</f>
        <v>191.7578375</v>
      </c>
      <c r="V61" s="0" t="n">
        <f aca="false">B61-B59</f>
        <v>11.375</v>
      </c>
      <c r="AB61" s="0" t="n">
        <f aca="false">H61-H59</f>
        <v>8.72919999999999</v>
      </c>
      <c r="AD61" s="0" t="n">
        <f aca="false">AVERAGE(V61:AC61)</f>
        <v>10.0521</v>
      </c>
      <c r="AE61" s="0" t="n">
        <f aca="false">STDEV(B61:I61)</f>
        <v>20.563759117086</v>
      </c>
      <c r="AF61" s="0" t="n">
        <f aca="false">AVERAGE(B58:I64)</f>
        <v>190.413714285714</v>
      </c>
      <c r="AG61" s="0" t="n">
        <f aca="false">STDEV(B58:I64)</f>
        <v>21.4575653476041</v>
      </c>
      <c r="AH61" s="0" t="n">
        <f aca="false">AH$4*J61+AH$5</f>
        <v>180.288</v>
      </c>
      <c r="AI61" s="0" t="n">
        <f aca="false">AI$4*J61+AI$5</f>
        <v>180</v>
      </c>
      <c r="AK61" s="0" t="n">
        <f aca="false">AG61/AF61</f>
        <v>0.112689180126003</v>
      </c>
    </row>
    <row r="62" customFormat="false" ht="12.75" hidden="false" customHeight="false" outlineLevel="0" collapsed="false">
      <c r="A62" s="1" t="n">
        <v>482</v>
      </c>
      <c r="B62" s="0" t="n">
        <v>210.4375</v>
      </c>
      <c r="C62" s="0" t="n">
        <v>190.2292</v>
      </c>
      <c r="D62" s="0" t="n">
        <v>169.4375</v>
      </c>
      <c r="E62" s="0" t="n">
        <v>218.6875</v>
      </c>
      <c r="F62" s="0" t="n">
        <v>151.2708</v>
      </c>
      <c r="G62" s="0" t="n">
        <v>182.7709</v>
      </c>
      <c r="H62" s="0" t="n">
        <v>191.0834</v>
      </c>
      <c r="I62" s="0" t="n">
        <v>203.3125</v>
      </c>
      <c r="J62" s="0" t="n">
        <v>57</v>
      </c>
      <c r="K62" s="0" t="n">
        <f aca="false">B62-B61</f>
        <v>3.70830000000001</v>
      </c>
      <c r="M62" s="0" t="n">
        <f aca="false">D62-D61</f>
        <v>0.833300000000008</v>
      </c>
      <c r="N62" s="0" t="n">
        <f aca="false">E62-E61</f>
        <v>2.77080000000001</v>
      </c>
      <c r="P62" s="0" t="n">
        <f aca="false">G62-G61</f>
        <v>6.77090000000001</v>
      </c>
      <c r="S62" s="0" t="n">
        <f aca="false">AVERAGE(K62:R62)</f>
        <v>3.52082500000001</v>
      </c>
      <c r="T62" s="0" t="n">
        <f aca="false">STDEV(K62:R62)</f>
        <v>2.47544356345148</v>
      </c>
      <c r="U62" s="0" t="n">
        <f aca="false">AVERAGE(B62:I62)</f>
        <v>189.6536625</v>
      </c>
      <c r="V62" s="0" t="n">
        <f aca="false">B62-B60</f>
        <v>13.75</v>
      </c>
      <c r="X62" s="0" t="n">
        <f aca="false">D62-D60</f>
        <v>0.5625</v>
      </c>
      <c r="Y62" s="0" t="n">
        <f aca="false">E62-E60</f>
        <v>0.6875</v>
      </c>
      <c r="AA62" s="0" t="n">
        <f aca="false">G62-G60</f>
        <v>1.02090000000001</v>
      </c>
      <c r="AD62" s="0" t="n">
        <f aca="false">AVERAGE(V62:AC62)</f>
        <v>4.005225</v>
      </c>
      <c r="AE62" s="0" t="n">
        <f aca="false">STDEV(B62:I62)</f>
        <v>22.0168138195035</v>
      </c>
      <c r="AF62" s="0" t="n">
        <f aca="false">AVERAGE(B59:I65)</f>
        <v>187.921526785714</v>
      </c>
      <c r="AG62" s="0" t="n">
        <f aca="false">STDEV(B59:I65)</f>
        <v>23.0899682905998</v>
      </c>
      <c r="AH62" s="0" t="n">
        <f aca="false">AH$4*J62+AH$5</f>
        <v>182.268</v>
      </c>
      <c r="AI62" s="0" t="n">
        <f aca="false">AI$4*J62+AI$5</f>
        <v>182</v>
      </c>
      <c r="AK62" s="0" t="n">
        <f aca="false">AG62/AF62</f>
        <v>0.122870267635326</v>
      </c>
    </row>
    <row r="63" customFormat="false" ht="12.75" hidden="false" customHeight="false" outlineLevel="0" collapsed="false">
      <c r="A63" s="1" t="n">
        <v>483</v>
      </c>
      <c r="B63" s="0" t="n">
        <v>212.125</v>
      </c>
      <c r="C63" s="0" t="n">
        <v>172.0209</v>
      </c>
      <c r="D63" s="0" t="n">
        <v>171.125</v>
      </c>
      <c r="E63" s="0" t="n">
        <v>220.3959</v>
      </c>
      <c r="F63" s="0" t="n">
        <v>148.6042</v>
      </c>
      <c r="G63" s="0" t="n">
        <v>183.2709</v>
      </c>
      <c r="H63" s="0" t="n">
        <v>185.1875</v>
      </c>
      <c r="I63" s="0" t="n">
        <v>187.5417</v>
      </c>
      <c r="J63" s="0" t="n">
        <v>58</v>
      </c>
      <c r="K63" s="0" t="n">
        <f aca="false">B63-B62</f>
        <v>1.6875</v>
      </c>
      <c r="M63" s="0" t="n">
        <f aca="false">D63-D62</f>
        <v>1.6875</v>
      </c>
      <c r="N63" s="0" t="n">
        <f aca="false">E63-E62</f>
        <v>1.70840000000001</v>
      </c>
      <c r="P63" s="0" t="n">
        <f aca="false">G63-G62</f>
        <v>0.5</v>
      </c>
      <c r="S63" s="0" t="n">
        <f aca="false">AVERAGE(K63:R63)</f>
        <v>1.39585</v>
      </c>
      <c r="T63" s="0" t="n">
        <f aca="false">STDEV(K63:R63)</f>
        <v>0.597314593270025</v>
      </c>
      <c r="U63" s="0" t="n">
        <f aca="false">AVERAGE(B63:I63)</f>
        <v>185.0338875</v>
      </c>
      <c r="V63" s="0" t="n">
        <f aca="false">B63-B61</f>
        <v>5.39580000000001</v>
      </c>
      <c r="X63" s="0" t="n">
        <f aca="false">D63-D61</f>
        <v>2.52080000000001</v>
      </c>
      <c r="Y63" s="0" t="n">
        <f aca="false">E63-E61</f>
        <v>4.47920000000002</v>
      </c>
      <c r="AA63" s="0" t="n">
        <f aca="false">G63-G61</f>
        <v>7.27090000000001</v>
      </c>
      <c r="AD63" s="0" t="n">
        <f aca="false">AVERAGE(V63:AC63)</f>
        <v>4.91667500000001</v>
      </c>
      <c r="AE63" s="0" t="n">
        <f aca="false">STDEV(B63:I63)</f>
        <v>22.9401029898945</v>
      </c>
      <c r="AF63" s="0" t="n">
        <f aca="false">AVERAGE(B60:I66)</f>
        <v>185.047271428571</v>
      </c>
      <c r="AG63" s="0" t="n">
        <f aca="false">STDEV(B60:I66)</f>
        <v>25.5186526605627</v>
      </c>
      <c r="AH63" s="0" t="n">
        <f aca="false">AH$4*J63+AH$5</f>
        <v>184.248</v>
      </c>
      <c r="AI63" s="0" t="n">
        <f aca="false">AI$4*J63+AI$5</f>
        <v>184</v>
      </c>
      <c r="AK63" s="0" t="n">
        <f aca="false">AG63/AF63</f>
        <v>0.137903425776331</v>
      </c>
    </row>
    <row r="64" customFormat="false" ht="12.75" hidden="false" customHeight="false" outlineLevel="0" collapsed="false">
      <c r="A64" s="1" t="n">
        <v>484</v>
      </c>
      <c r="B64" s="0" t="n">
        <v>215.5209</v>
      </c>
      <c r="C64" s="0" t="n">
        <v>150.5834</v>
      </c>
      <c r="D64" s="0" t="n">
        <v>176.0834</v>
      </c>
      <c r="E64" s="0" t="n">
        <v>220.0834</v>
      </c>
      <c r="F64" s="0" t="n">
        <v>152.0417</v>
      </c>
      <c r="G64" s="0" t="n">
        <v>179.0417</v>
      </c>
      <c r="H64" s="0" t="n">
        <v>173.8334</v>
      </c>
      <c r="I64" s="0" t="n">
        <v>181.1667</v>
      </c>
      <c r="J64" s="0" t="n">
        <v>59</v>
      </c>
      <c r="K64" s="0" t="n">
        <f aca="false">B64-B63</f>
        <v>3.39590000000001</v>
      </c>
      <c r="M64" s="0" t="n">
        <f aca="false">D64-D63</f>
        <v>4.95840000000001</v>
      </c>
      <c r="O64" s="0" t="n">
        <f aca="false">F64-F63</f>
        <v>3.4375</v>
      </c>
      <c r="S64" s="0" t="n">
        <f aca="false">AVERAGE(K64:R64)</f>
        <v>3.93060000000001</v>
      </c>
      <c r="T64" s="0" t="n">
        <f aca="false">STDEV(K64:R64)</f>
        <v>0.890343905465751</v>
      </c>
      <c r="U64" s="0" t="n">
        <f aca="false">AVERAGE(B64:I64)</f>
        <v>181.044325</v>
      </c>
      <c r="V64" s="0" t="n">
        <f aca="false">B64-B62</f>
        <v>5.08340000000001</v>
      </c>
      <c r="X64" s="0" t="n">
        <f aca="false">D64-D62</f>
        <v>6.64590000000001</v>
      </c>
      <c r="Y64" s="0" t="n">
        <f aca="false">E64-E62</f>
        <v>1.39590000000001</v>
      </c>
      <c r="Z64" s="0" t="n">
        <f aca="false">F64-F62</f>
        <v>0.770899999999983</v>
      </c>
      <c r="AD64" s="0" t="n">
        <f aca="false">AVERAGE(V64:AC64)</f>
        <v>3.474025</v>
      </c>
      <c r="AE64" s="0" t="n">
        <f aca="false">STDEV(B64:I64)</f>
        <v>25.5296396596891</v>
      </c>
      <c r="AF64" s="0" t="n">
        <f aca="false">AVERAGE(B61:I67)</f>
        <v>182.582239285714</v>
      </c>
      <c r="AG64" s="0" t="n">
        <f aca="false">STDEV(B61:I67)</f>
        <v>28.1345577206892</v>
      </c>
      <c r="AH64" s="0" t="n">
        <f aca="false">AH$4*J64+AH$5</f>
        <v>186.228</v>
      </c>
      <c r="AI64" s="0" t="n">
        <f aca="false">AI$4*J64+AI$5</f>
        <v>186</v>
      </c>
      <c r="AK64" s="0" t="n">
        <f aca="false">AG64/AF64</f>
        <v>0.154092521982178</v>
      </c>
    </row>
    <row r="65" customFormat="false" ht="12.75" hidden="false" customHeight="false" outlineLevel="0" collapsed="false">
      <c r="A65" s="1" t="n">
        <v>485</v>
      </c>
      <c r="B65" s="0" t="n">
        <v>217.5625</v>
      </c>
      <c r="C65" s="0" t="n">
        <v>141.5208</v>
      </c>
      <c r="D65" s="0" t="n">
        <v>168.625</v>
      </c>
      <c r="E65" s="0" t="n">
        <v>228.25</v>
      </c>
      <c r="F65" s="0" t="n">
        <v>151.4375</v>
      </c>
      <c r="G65" s="0" t="n">
        <v>183.125</v>
      </c>
      <c r="H65" s="0" t="n">
        <v>156.9792</v>
      </c>
      <c r="I65" s="0" t="n">
        <v>173.0209</v>
      </c>
      <c r="J65" s="0" t="n">
        <v>60</v>
      </c>
      <c r="K65" s="0" t="n">
        <f aca="false">B65-B64</f>
        <v>2.04159999999999</v>
      </c>
      <c r="N65" s="0" t="n">
        <f aca="false">E65-E64</f>
        <v>8.16659999999999</v>
      </c>
      <c r="P65" s="0" t="n">
        <f aca="false">G65-G64</f>
        <v>4.08330000000001</v>
      </c>
      <c r="S65" s="0" t="n">
        <f aca="false">AVERAGE(K65:R65)</f>
        <v>4.76383333333333</v>
      </c>
      <c r="T65" s="0" t="n">
        <f aca="false">STDEV(K65:R65)</f>
        <v>3.11869371104848</v>
      </c>
      <c r="U65" s="0" t="n">
        <f aca="false">AVERAGE(B65:I65)</f>
        <v>177.5651125</v>
      </c>
      <c r="V65" s="0" t="n">
        <f aca="false">B65-B63</f>
        <v>5.4375</v>
      </c>
      <c r="Y65" s="0" t="n">
        <f aca="false">E65-E63</f>
        <v>7.85409999999999</v>
      </c>
      <c r="Z65" s="0" t="n">
        <f aca="false">F65-F63</f>
        <v>2.83330000000001</v>
      </c>
      <c r="AD65" s="0" t="n">
        <f aca="false">AVERAGE(V65:AC65)</f>
        <v>5.37496666666667</v>
      </c>
      <c r="AE65" s="0" t="n">
        <f aca="false">STDEV(B65:I65)</f>
        <v>30.951254411433</v>
      </c>
      <c r="AF65" s="0" t="n">
        <f aca="false">AVERAGE(B62:I68)</f>
        <v>180.276807142857</v>
      </c>
      <c r="AG65" s="0" t="n">
        <f aca="false">STDEV(B62:I68)</f>
        <v>30.842964066438</v>
      </c>
      <c r="AH65" s="0" t="n">
        <f aca="false">AH$4*J65+AH$5</f>
        <v>188.208</v>
      </c>
      <c r="AI65" s="0" t="n">
        <f aca="false">AI$4*J65+AI$5</f>
        <v>188</v>
      </c>
      <c r="AK65" s="0" t="n">
        <f aca="false">AG65/AF65</f>
        <v>0.171086700254221</v>
      </c>
    </row>
    <row r="66" customFormat="false" ht="12.75" hidden="false" customHeight="false" outlineLevel="0" collapsed="false">
      <c r="A66" s="1" t="n">
        <v>486</v>
      </c>
      <c r="B66" s="0" t="n">
        <v>225.25</v>
      </c>
      <c r="C66" s="0" t="n">
        <v>148.25</v>
      </c>
      <c r="D66" s="0" t="n">
        <v>158.4375</v>
      </c>
      <c r="E66" s="0" t="n">
        <v>237.6459</v>
      </c>
      <c r="F66" s="0" t="n">
        <v>152.6042</v>
      </c>
      <c r="G66" s="0" t="n">
        <v>185.4792</v>
      </c>
      <c r="H66" s="0" t="n">
        <v>145.5208</v>
      </c>
      <c r="I66" s="0" t="n">
        <v>157.3125</v>
      </c>
      <c r="J66" s="0" t="n">
        <v>61</v>
      </c>
      <c r="K66" s="0" t="n">
        <f aca="false">B66-B65</f>
        <v>7.6875</v>
      </c>
      <c r="L66" s="0" t="n">
        <f aca="false">C66-C65</f>
        <v>6.72919999999999</v>
      </c>
      <c r="N66" s="0" t="n">
        <f aca="false">E66-E65</f>
        <v>9.39590000000001</v>
      </c>
      <c r="O66" s="0" t="n">
        <f aca="false">F66-F65</f>
        <v>1.16669999999999</v>
      </c>
      <c r="P66" s="0" t="n">
        <f aca="false">G66-G65</f>
        <v>2.35419999999999</v>
      </c>
      <c r="S66" s="0" t="n">
        <f aca="false">AVERAGE(K66:R66)</f>
        <v>5.4667</v>
      </c>
      <c r="T66" s="0" t="n">
        <f aca="false">STDEV(K66:R66)</f>
        <v>3.54055531590739</v>
      </c>
      <c r="U66" s="0" t="n">
        <f aca="false">AVERAGE(B66:I66)</f>
        <v>176.3125125</v>
      </c>
      <c r="V66" s="0" t="n">
        <f aca="false">B66-B64</f>
        <v>9.72909999999999</v>
      </c>
      <c r="Y66" s="0" t="n">
        <f aca="false">E66-E64</f>
        <v>17.5625</v>
      </c>
      <c r="Z66" s="0" t="n">
        <f aca="false">F66-F64</f>
        <v>0.5625</v>
      </c>
      <c r="AA66" s="0" t="n">
        <f aca="false">G66-G64</f>
        <v>6.4375</v>
      </c>
      <c r="AD66" s="0" t="n">
        <f aca="false">AVERAGE(V66:AC66)</f>
        <v>8.5729</v>
      </c>
      <c r="AE66" s="0" t="n">
        <f aca="false">STDEV(B66:I66)</f>
        <v>36.2903471221614</v>
      </c>
      <c r="AF66" s="0" t="n">
        <f aca="false">AVERAGE(B63:I69)</f>
        <v>178.124648214286</v>
      </c>
      <c r="AG66" s="0" t="n">
        <f aca="false">STDEV(B63:I69)</f>
        <v>33.1476885129511</v>
      </c>
      <c r="AH66" s="0" t="n">
        <f aca="false">AH$4*J66+AH$5</f>
        <v>190.188</v>
      </c>
      <c r="AI66" s="0" t="n">
        <f aca="false">AI$4*J66+AI$5</f>
        <v>190</v>
      </c>
      <c r="AK66" s="0" t="n">
        <f aca="false">AG66/AF66</f>
        <v>0.186092653909829</v>
      </c>
    </row>
    <row r="67" customFormat="false" ht="12.75" hidden="false" customHeight="false" outlineLevel="0" collapsed="false">
      <c r="A67" s="1" t="n">
        <v>487</v>
      </c>
      <c r="B67" s="0" t="n">
        <v>221.1042</v>
      </c>
      <c r="C67" s="0" t="n">
        <v>168.5833</v>
      </c>
      <c r="D67" s="0" t="n">
        <v>155.4375</v>
      </c>
      <c r="E67" s="0" t="n">
        <v>245.1667</v>
      </c>
      <c r="F67" s="0" t="n">
        <v>143.0208</v>
      </c>
      <c r="G67" s="0" t="n">
        <v>195.9375</v>
      </c>
      <c r="H67" s="0" t="n">
        <v>139.2292</v>
      </c>
      <c r="I67" s="0" t="n">
        <v>145.1875</v>
      </c>
      <c r="J67" s="0" t="n">
        <v>62</v>
      </c>
      <c r="L67" s="0" t="n">
        <f aca="false">C67-C66</f>
        <v>20.3333</v>
      </c>
      <c r="N67" s="0" t="n">
        <f aca="false">E67-E66</f>
        <v>7.52079999999998</v>
      </c>
      <c r="P67" s="0" t="n">
        <f aca="false">G67-G66</f>
        <v>10.4583</v>
      </c>
      <c r="S67" s="0" t="n">
        <f aca="false">AVERAGE(K67:R67)</f>
        <v>12.7708</v>
      </c>
      <c r="T67" s="0" t="n">
        <f aca="false">STDEV(K67:R67)</f>
        <v>6.71198787618096</v>
      </c>
      <c r="U67" s="0" t="n">
        <f aca="false">AVERAGE(B67:I67)</f>
        <v>176.7083375</v>
      </c>
      <c r="V67" s="0" t="n">
        <f aca="false">B67-B65</f>
        <v>3.54169999999999</v>
      </c>
      <c r="W67" s="0" t="n">
        <f aca="false">C67-C65</f>
        <v>27.0625</v>
      </c>
      <c r="Y67" s="0" t="n">
        <f aca="false">E67-E65</f>
        <v>16.9167</v>
      </c>
      <c r="AA67" s="0" t="n">
        <f aca="false">G67-G65</f>
        <v>12.8125</v>
      </c>
      <c r="AD67" s="0" t="n">
        <f aca="false">AVERAGE(V67:AC67)</f>
        <v>15.08335</v>
      </c>
      <c r="AE67" s="0" t="n">
        <f aca="false">STDEV(B67:I67)</f>
        <v>39.7830986786721</v>
      </c>
      <c r="AF67" s="0" t="n">
        <f aca="false">AVERAGE(B64:I70)</f>
        <v>176.484764285714</v>
      </c>
      <c r="AG67" s="0" t="n">
        <f aca="false">STDEV(B64:I70)</f>
        <v>35.2199941755683</v>
      </c>
      <c r="AH67" s="0" t="n">
        <f aca="false">AH$4*J67+AH$5</f>
        <v>192.168</v>
      </c>
      <c r="AI67" s="0" t="n">
        <f aca="false">AI$4*J67+AI$5</f>
        <v>192</v>
      </c>
      <c r="AK67" s="0" t="n">
        <f aca="false">AG67/AF67</f>
        <v>0.199563935833861</v>
      </c>
    </row>
    <row r="68" customFormat="false" ht="12.75" hidden="false" customHeight="false" outlineLevel="0" collapsed="false">
      <c r="A68" s="1" t="n">
        <v>488</v>
      </c>
      <c r="B68" s="0" t="n">
        <v>197.4167</v>
      </c>
      <c r="C68" s="0" t="n">
        <v>186.1667</v>
      </c>
      <c r="D68" s="0" t="n">
        <v>148.7917</v>
      </c>
      <c r="E68" s="0" t="n">
        <v>252.125</v>
      </c>
      <c r="F68" s="0" t="n">
        <v>124.7083</v>
      </c>
      <c r="G68" s="0" t="n">
        <v>203.9167</v>
      </c>
      <c r="H68" s="0" t="n">
        <v>143.4167</v>
      </c>
      <c r="I68" s="0" t="n">
        <v>148.4167</v>
      </c>
      <c r="J68" s="0" t="n">
        <v>63</v>
      </c>
      <c r="L68" s="0" t="n">
        <f aca="false">C68-C67</f>
        <v>17.5834</v>
      </c>
      <c r="N68" s="0" t="n">
        <f aca="false">E68-E67</f>
        <v>6.95830000000001</v>
      </c>
      <c r="P68" s="0" t="n">
        <f aca="false">G68-G67</f>
        <v>7.97919999999999</v>
      </c>
      <c r="Q68" s="0" t="n">
        <f aca="false">H68-H67</f>
        <v>4.1875</v>
      </c>
      <c r="R68" s="0" t="n">
        <f aca="false">I68-I67</f>
        <v>3.22919999999999</v>
      </c>
      <c r="S68" s="0" t="n">
        <f aca="false">AVERAGE(K68:R68)</f>
        <v>7.98752</v>
      </c>
      <c r="T68" s="0" t="n">
        <f aca="false">STDEV(K68:R68)</f>
        <v>5.70574353673559</v>
      </c>
      <c r="U68" s="0" t="n">
        <f aca="false">AVERAGE(B68:I68)</f>
        <v>175.6198125</v>
      </c>
      <c r="W68" s="0" t="n">
        <f aca="false">C68-C66</f>
        <v>37.9167</v>
      </c>
      <c r="Y68" s="0" t="n">
        <f aca="false">E68-E66</f>
        <v>14.4791</v>
      </c>
      <c r="AA68" s="0" t="n">
        <f aca="false">G68-G66</f>
        <v>18.4375</v>
      </c>
      <c r="AD68" s="0" t="n">
        <f aca="false">AVERAGE(V68:AC68)</f>
        <v>23.6111</v>
      </c>
      <c r="AE68" s="0" t="n">
        <f aca="false">STDEV(B68:I68)</f>
        <v>41.9674673441035</v>
      </c>
      <c r="AF68" s="0" t="n">
        <f aca="false">AVERAGE(B65:I71)</f>
        <v>175.091530357143</v>
      </c>
      <c r="AG68" s="0" t="n">
        <f aca="false">STDEV(B65:I71)</f>
        <v>36.6037558688917</v>
      </c>
      <c r="AH68" s="0" t="n">
        <f aca="false">AH$4*J68+AH$5</f>
        <v>194.148</v>
      </c>
      <c r="AI68" s="0" t="n">
        <f aca="false">AI$4*J68+AI$5</f>
        <v>194</v>
      </c>
      <c r="AK68" s="0" t="n">
        <f aca="false">AG68/AF68</f>
        <v>0.209054977098145</v>
      </c>
    </row>
    <row r="69" customFormat="false" ht="12.75" hidden="false" customHeight="false" outlineLevel="0" collapsed="false">
      <c r="A69" s="1" t="n">
        <v>489</v>
      </c>
      <c r="B69" s="0" t="n">
        <v>174.1042</v>
      </c>
      <c r="C69" s="0" t="n">
        <v>183.75</v>
      </c>
      <c r="D69" s="0" t="n">
        <v>151.2917</v>
      </c>
      <c r="E69" s="0" t="n">
        <v>253.9583</v>
      </c>
      <c r="F69" s="0" t="n">
        <v>111.2292</v>
      </c>
      <c r="G69" s="0" t="n">
        <v>202.5208</v>
      </c>
      <c r="H69" s="0" t="n">
        <v>154.5625</v>
      </c>
      <c r="I69" s="0" t="n">
        <v>165.2917</v>
      </c>
      <c r="J69" s="0" t="n">
        <v>64</v>
      </c>
      <c r="M69" s="0" t="n">
        <f aca="false">D69-D68</f>
        <v>2.5</v>
      </c>
      <c r="N69" s="0" t="n">
        <f aca="false">E69-E68</f>
        <v>1.83330000000001</v>
      </c>
      <c r="Q69" s="0" t="n">
        <f aca="false">H69-H68</f>
        <v>11.1458</v>
      </c>
      <c r="R69" s="0" t="n">
        <f aca="false">I69-I68</f>
        <v>16.875</v>
      </c>
      <c r="S69" s="0" t="n">
        <f aca="false">AVERAGE(K69:R69)</f>
        <v>8.088525</v>
      </c>
      <c r="T69" s="0" t="n">
        <f aca="false">STDEV(K69:R69)</f>
        <v>7.23207035427385</v>
      </c>
      <c r="U69" s="0" t="n">
        <f aca="false">AVERAGE(B69:I69)</f>
        <v>174.58855</v>
      </c>
      <c r="W69" s="0" t="n">
        <f aca="false">C69-C67</f>
        <v>15.1667</v>
      </c>
      <c r="Y69" s="0" t="n">
        <f aca="false">E69-E67</f>
        <v>8.79160000000002</v>
      </c>
      <c r="AA69" s="0" t="n">
        <f aca="false">G69-G67</f>
        <v>6.58330000000001</v>
      </c>
      <c r="AB69" s="0" t="n">
        <f aca="false">H69-H67</f>
        <v>15.3333</v>
      </c>
      <c r="AC69" s="0" t="n">
        <f aca="false">I69-I67</f>
        <v>20.1042</v>
      </c>
      <c r="AD69" s="0" t="n">
        <f aca="false">AVERAGE(V69:AC69)</f>
        <v>13.19582</v>
      </c>
      <c r="AE69" s="0" t="n">
        <f aca="false">STDEV(B69:I69)</f>
        <v>41.7621823407254</v>
      </c>
      <c r="AF69" s="0" t="n">
        <f aca="false">AVERAGE(B66:I72)</f>
        <v>175.037585714286</v>
      </c>
      <c r="AG69" s="0" t="n">
        <f aca="false">STDEV(B66:I72)</f>
        <v>36.746870409603</v>
      </c>
      <c r="AH69" s="0" t="n">
        <f aca="false">AH$4*J69+AH$5</f>
        <v>196.128</v>
      </c>
      <c r="AI69" s="0" t="n">
        <f aca="false">AI$4*J69+AI$5</f>
        <v>196</v>
      </c>
      <c r="AK69" s="0" t="n">
        <f aca="false">AG69/AF69</f>
        <v>0.209937027294155</v>
      </c>
    </row>
    <row r="70" customFormat="false" ht="12.75" hidden="false" customHeight="false" outlineLevel="0" collapsed="false">
      <c r="A70" s="1" t="n">
        <v>490</v>
      </c>
      <c r="B70" s="0" t="n">
        <v>163.9584</v>
      </c>
      <c r="C70" s="0" t="n">
        <v>188.4167</v>
      </c>
      <c r="D70" s="0" t="n">
        <v>151.75</v>
      </c>
      <c r="E70" s="0" t="n">
        <v>248.8334</v>
      </c>
      <c r="F70" s="0" t="n">
        <v>110.2083</v>
      </c>
      <c r="G70" s="0" t="n">
        <v>201.9583</v>
      </c>
      <c r="H70" s="0" t="n">
        <v>149.75</v>
      </c>
      <c r="I70" s="0" t="n">
        <v>173.5625</v>
      </c>
      <c r="J70" s="0" t="n">
        <v>65</v>
      </c>
      <c r="L70" s="0" t="n">
        <f aca="false">C70-C69</f>
        <v>4.66669999999999</v>
      </c>
      <c r="M70" s="0" t="n">
        <f aca="false">D70-D69</f>
        <v>0.458300000000008</v>
      </c>
      <c r="R70" s="0" t="n">
        <f aca="false">I70-I69</f>
        <v>8.27080000000001</v>
      </c>
      <c r="S70" s="0" t="n">
        <f aca="false">AVERAGE(K70:R70)</f>
        <v>4.46526666666667</v>
      </c>
      <c r="T70" s="0" t="n">
        <f aca="false">STDEV(K70:R70)</f>
        <v>3.91014329703316</v>
      </c>
      <c r="U70" s="0" t="n">
        <f aca="false">AVERAGE(B70:I70)</f>
        <v>173.5547</v>
      </c>
      <c r="W70" s="0" t="n">
        <f aca="false">C70-C68</f>
        <v>2.25</v>
      </c>
      <c r="X70" s="0" t="n">
        <f aca="false">D70-D68</f>
        <v>2.95830000000001</v>
      </c>
      <c r="AB70" s="0" t="n">
        <f aca="false">H70-H68</f>
        <v>6.33330000000001</v>
      </c>
      <c r="AC70" s="0" t="n">
        <f aca="false">I70-I68</f>
        <v>25.1458</v>
      </c>
      <c r="AD70" s="0" t="n">
        <f aca="false">AVERAGE(V70:AC70)</f>
        <v>9.17185000000001</v>
      </c>
      <c r="AE70" s="0" t="n">
        <f aca="false">STDEV(B70:I70)</f>
        <v>41.1295693463613</v>
      </c>
      <c r="AF70" s="0" t="n">
        <f aca="false">AVERAGE(B67:I73)</f>
        <v>176.859014285714</v>
      </c>
      <c r="AG70" s="0" t="n">
        <f aca="false">STDEV(B67:I73)</f>
        <v>36.0172171820162</v>
      </c>
      <c r="AH70" s="0" t="n">
        <f aca="false">AH$4*J70+AH$5</f>
        <v>198.108</v>
      </c>
      <c r="AI70" s="0" t="n">
        <f aca="false">AI$4*J70+AI$5</f>
        <v>198</v>
      </c>
      <c r="AK70" s="0" t="n">
        <f aca="false">AG70/AF70</f>
        <v>0.203649315402327</v>
      </c>
    </row>
    <row r="71" customFormat="false" ht="12.75" hidden="false" customHeight="false" outlineLevel="0" collapsed="false">
      <c r="A71" s="1" t="n">
        <v>491</v>
      </c>
      <c r="B71" s="0" t="n">
        <v>162.4792</v>
      </c>
      <c r="C71" s="0" t="n">
        <v>202.1667</v>
      </c>
      <c r="D71" s="0" t="n">
        <v>135.5833</v>
      </c>
      <c r="E71" s="0" t="n">
        <v>226.7709</v>
      </c>
      <c r="F71" s="0" t="n">
        <v>118.125</v>
      </c>
      <c r="G71" s="0" t="n">
        <v>207.25</v>
      </c>
      <c r="H71" s="0" t="n">
        <v>147.125</v>
      </c>
      <c r="I71" s="0" t="n">
        <v>170.8334</v>
      </c>
      <c r="J71" s="0" t="n">
        <v>66</v>
      </c>
      <c r="L71" s="0" t="n">
        <f aca="false">C71-C70</f>
        <v>13.75</v>
      </c>
      <c r="O71" s="0" t="n">
        <f aca="false">F71-F70</f>
        <v>7.91670000000001</v>
      </c>
      <c r="P71" s="0" t="n">
        <f aca="false">G71-G70</f>
        <v>5.29169999999999</v>
      </c>
      <c r="S71" s="0" t="n">
        <f aca="false">AVERAGE(K71:R71)</f>
        <v>8.98613333333333</v>
      </c>
      <c r="T71" s="0" t="n">
        <f aca="false">STDEV(K71:R71)</f>
        <v>4.32937356477047</v>
      </c>
      <c r="U71" s="0" t="n">
        <f aca="false">AVERAGE(B71:I71)</f>
        <v>171.2916875</v>
      </c>
      <c r="W71" s="0" t="n">
        <f aca="false">C71-C69</f>
        <v>18.4167</v>
      </c>
      <c r="Z71" s="0" t="n">
        <f aca="false">F71-F69</f>
        <v>6.89579999999999</v>
      </c>
      <c r="AA71" s="0" t="n">
        <f aca="false">G71-G69</f>
        <v>4.72919999999999</v>
      </c>
      <c r="AC71" s="0" t="n">
        <f aca="false">I71-I69</f>
        <v>5.54170000000002</v>
      </c>
      <c r="AD71" s="0" t="n">
        <f aca="false">AVERAGE(V71:AC71)</f>
        <v>8.89585</v>
      </c>
      <c r="AE71" s="0" t="n">
        <f aca="false">STDEV(B71:I71)</f>
        <v>37.9621879544233</v>
      </c>
      <c r="AF71" s="0" t="n">
        <f aca="false">AVERAGE(B68:I74)</f>
        <v>180.2909375</v>
      </c>
      <c r="AG71" s="0" t="n">
        <f aca="false">STDEV(B68:I74)</f>
        <v>35.3003826390004</v>
      </c>
      <c r="AH71" s="0" t="n">
        <f aca="false">AH$4*J71+AH$5</f>
        <v>200.088</v>
      </c>
      <c r="AI71" s="0" t="n">
        <f aca="false">AI$4*J71+AI$5</f>
        <v>200</v>
      </c>
      <c r="AK71" s="0" t="n">
        <f aca="false">AG71/AF71</f>
        <v>0.195796766762059</v>
      </c>
    </row>
    <row r="72" customFormat="false" ht="12.75" hidden="false" customHeight="false" outlineLevel="0" collapsed="false">
      <c r="A72" s="1" t="n">
        <v>492</v>
      </c>
      <c r="B72" s="0" t="n">
        <v>169.8125</v>
      </c>
      <c r="C72" s="0" t="n">
        <v>207.0417</v>
      </c>
      <c r="D72" s="0" t="n">
        <v>131.2083</v>
      </c>
      <c r="E72" s="0" t="n">
        <v>206.3542</v>
      </c>
      <c r="F72" s="0" t="n">
        <v>138.1875</v>
      </c>
      <c r="G72" s="0" t="n">
        <v>218.2083</v>
      </c>
      <c r="H72" s="0" t="n">
        <v>164.5833</v>
      </c>
      <c r="I72" s="0" t="n">
        <v>182.1042</v>
      </c>
      <c r="J72" s="0" t="n">
        <v>67</v>
      </c>
      <c r="K72" s="0" t="n">
        <f aca="false">B72-B71</f>
        <v>7.33330000000001</v>
      </c>
      <c r="L72" s="0" t="n">
        <f aca="false">C72-C71</f>
        <v>4.875</v>
      </c>
      <c r="O72" s="0" t="n">
        <f aca="false">F72-F71</f>
        <v>20.0625</v>
      </c>
      <c r="P72" s="0" t="n">
        <f aca="false">G72-G71</f>
        <v>10.9583</v>
      </c>
      <c r="Q72" s="0" t="n">
        <f aca="false">H72-H71</f>
        <v>17.4583</v>
      </c>
      <c r="R72" s="0" t="n">
        <f aca="false">I72-I71</f>
        <v>11.2708</v>
      </c>
      <c r="S72" s="0" t="n">
        <f aca="false">AVERAGE(K72:R72)</f>
        <v>11.9930333333333</v>
      </c>
      <c r="T72" s="0" t="n">
        <f aca="false">STDEV(K72:R72)</f>
        <v>5.8130411894865</v>
      </c>
      <c r="U72" s="0" t="n">
        <f aca="false">AVERAGE(B72:I72)</f>
        <v>177.1875</v>
      </c>
      <c r="V72" s="0" t="n">
        <f aca="false">B72-B70</f>
        <v>5.85409999999999</v>
      </c>
      <c r="W72" s="0" t="n">
        <f aca="false">C72-C70</f>
        <v>18.625</v>
      </c>
      <c r="Z72" s="0" t="n">
        <f aca="false">F72-F70</f>
        <v>27.9792</v>
      </c>
      <c r="AA72" s="0" t="n">
        <f aca="false">G72-G70</f>
        <v>16.25</v>
      </c>
      <c r="AB72" s="0" t="n">
        <f aca="false">H72-H70</f>
        <v>14.8333</v>
      </c>
      <c r="AC72" s="0" t="n">
        <f aca="false">I72-I70</f>
        <v>8.54169999999999</v>
      </c>
      <c r="AD72" s="0" t="n">
        <f aca="false">AVERAGE(V72:AC72)</f>
        <v>15.3472166666667</v>
      </c>
      <c r="AE72" s="0" t="n">
        <f aca="false">STDEV(B72:I72)</f>
        <v>32.2870892669854</v>
      </c>
      <c r="AF72" s="0" t="n">
        <f aca="false">AVERAGE(B69:I75)</f>
        <v>185.728810714286</v>
      </c>
      <c r="AG72" s="0" t="n">
        <f aca="false">STDEV(B69:I75)</f>
        <v>35.6185248981516</v>
      </c>
      <c r="AH72" s="0" t="n">
        <f aca="false">AH$4*J72+AH$5</f>
        <v>202.068</v>
      </c>
      <c r="AI72" s="0" t="n">
        <f aca="false">AI$4*J72+AI$5</f>
        <v>202</v>
      </c>
      <c r="AK72" s="0" t="n">
        <f aca="false">AG72/AF72</f>
        <v>0.191777057965148</v>
      </c>
    </row>
    <row r="73" customFormat="false" ht="12.75" hidden="false" customHeight="false" outlineLevel="0" collapsed="false">
      <c r="A73" s="1" t="n">
        <v>493</v>
      </c>
      <c r="B73" s="0" t="n">
        <v>182.2084</v>
      </c>
      <c r="C73" s="0" t="n">
        <v>195.5</v>
      </c>
      <c r="D73" s="0" t="n">
        <v>146.9375</v>
      </c>
      <c r="E73" s="0" t="n">
        <v>207.1667</v>
      </c>
      <c r="F73" s="0" t="n">
        <v>170.1458</v>
      </c>
      <c r="G73" s="0" t="n">
        <v>233.9375</v>
      </c>
      <c r="H73" s="0" t="n">
        <v>174.875</v>
      </c>
      <c r="I73" s="0" t="n">
        <v>201.7292</v>
      </c>
      <c r="J73" s="0" t="n">
        <v>68</v>
      </c>
      <c r="K73" s="0" t="n">
        <f aca="false">B73-B72</f>
        <v>12.3959</v>
      </c>
      <c r="M73" s="0" t="n">
        <f aca="false">D73-D72</f>
        <v>15.7292</v>
      </c>
      <c r="N73" s="0" t="n">
        <f aca="false">E73-E72</f>
        <v>0.8125</v>
      </c>
      <c r="O73" s="0" t="n">
        <f aca="false">F73-F72</f>
        <v>31.9583</v>
      </c>
      <c r="P73" s="0" t="n">
        <f aca="false">G73-G72</f>
        <v>15.7292</v>
      </c>
      <c r="Q73" s="0" t="n">
        <f aca="false">H73-H72</f>
        <v>10.2917</v>
      </c>
      <c r="R73" s="0" t="n">
        <f aca="false">I73-I72</f>
        <v>19.625</v>
      </c>
      <c r="S73" s="0" t="n">
        <f aca="false">AVERAGE(K73:R73)</f>
        <v>15.2202571428571</v>
      </c>
      <c r="T73" s="0" t="n">
        <f aca="false">STDEV(K73:R73)</f>
        <v>9.48624459113601</v>
      </c>
      <c r="U73" s="0" t="n">
        <f aca="false">AVERAGE(B73:I73)</f>
        <v>189.0625125</v>
      </c>
      <c r="V73" s="0" t="n">
        <f aca="false">B73-B71</f>
        <v>19.7292</v>
      </c>
      <c r="X73" s="0" t="n">
        <f aca="false">D73-D71</f>
        <v>11.3542</v>
      </c>
      <c r="Z73" s="0" t="n">
        <f aca="false">F73-F71</f>
        <v>52.0208</v>
      </c>
      <c r="AA73" s="0" t="n">
        <f aca="false">G73-G71</f>
        <v>26.6875</v>
      </c>
      <c r="AB73" s="0" t="n">
        <f aca="false">H73-H71</f>
        <v>27.75</v>
      </c>
      <c r="AC73" s="0" t="n">
        <f aca="false">I73-I71</f>
        <v>30.8958</v>
      </c>
      <c r="AD73" s="0" t="n">
        <f aca="false">AVERAGE(V73:AC73)</f>
        <v>28.0729166666667</v>
      </c>
      <c r="AE73" s="0" t="n">
        <f aca="false">STDEV(B73:I73)</f>
        <v>26.5223231710539</v>
      </c>
      <c r="AF73" s="0" t="n">
        <f aca="false">AVERAGE(B70:I76)</f>
        <v>192.471</v>
      </c>
      <c r="AG73" s="0" t="n">
        <f aca="false">STDEV(B70:I76)</f>
        <v>37.0106603066836</v>
      </c>
      <c r="AH73" s="0" t="n">
        <f aca="false">AH$4*J73+AH$5</f>
        <v>204.048</v>
      </c>
      <c r="AI73" s="0" t="n">
        <f aca="false">AI$4*J73+AI$5</f>
        <v>204</v>
      </c>
      <c r="AK73" s="0" t="n">
        <f aca="false">AG73/AF73</f>
        <v>0.192292139110222</v>
      </c>
    </row>
    <row r="74" customFormat="false" ht="12.75" hidden="false" customHeight="false" outlineLevel="0" collapsed="false">
      <c r="A74" s="1" t="n">
        <v>494</v>
      </c>
      <c r="B74" s="0" t="n">
        <v>198.9792</v>
      </c>
      <c r="C74" s="0" t="n">
        <v>175.6667</v>
      </c>
      <c r="D74" s="0" t="n">
        <v>173.1459</v>
      </c>
      <c r="E74" s="0" t="n">
        <v>209.4375</v>
      </c>
      <c r="F74" s="0" t="n">
        <v>200.1042</v>
      </c>
      <c r="G74" s="0" t="n">
        <v>247.125</v>
      </c>
      <c r="H74" s="0" t="n">
        <v>181.375</v>
      </c>
      <c r="I74" s="0" t="n">
        <v>220.0209</v>
      </c>
      <c r="J74" s="0" t="n">
        <v>69</v>
      </c>
      <c r="K74" s="0" t="n">
        <f aca="false">B74-B73</f>
        <v>16.7708</v>
      </c>
      <c r="M74" s="0" t="n">
        <f aca="false">D74-D73</f>
        <v>26.2084</v>
      </c>
      <c r="N74" s="0" t="n">
        <f aca="false">E74-E73</f>
        <v>2.27080000000001</v>
      </c>
      <c r="O74" s="0" t="n">
        <f aca="false">F74-F73</f>
        <v>29.9584</v>
      </c>
      <c r="P74" s="0" t="n">
        <f aca="false">G74-G73</f>
        <v>13.1875</v>
      </c>
      <c r="Q74" s="0" t="n">
        <f aca="false">H74-H73</f>
        <v>6.5</v>
      </c>
      <c r="R74" s="0" t="n">
        <f aca="false">I74-I73</f>
        <v>18.2917</v>
      </c>
      <c r="S74" s="0" t="n">
        <f aca="false">AVERAGE(K74:R74)</f>
        <v>16.1696571428571</v>
      </c>
      <c r="T74" s="0" t="n">
        <f aca="false">STDEV(K74:R74)</f>
        <v>9.92760450055922</v>
      </c>
      <c r="U74" s="0" t="n">
        <f aca="false">AVERAGE(B74:I74)</f>
        <v>200.7318</v>
      </c>
      <c r="V74" s="0" t="n">
        <f aca="false">B74-B72</f>
        <v>29.1667</v>
      </c>
      <c r="X74" s="0" t="n">
        <f aca="false">D74-D72</f>
        <v>41.9376</v>
      </c>
      <c r="Y74" s="0" t="n">
        <f aca="false">E74-E72</f>
        <v>3.08330000000001</v>
      </c>
      <c r="Z74" s="0" t="n">
        <f aca="false">F74-F72</f>
        <v>61.9167</v>
      </c>
      <c r="AA74" s="0" t="n">
        <f aca="false">G74-G72</f>
        <v>28.9167</v>
      </c>
      <c r="AB74" s="0" t="n">
        <f aca="false">H74-H72</f>
        <v>16.7917</v>
      </c>
      <c r="AC74" s="0" t="n">
        <f aca="false">I74-I72</f>
        <v>37.9167</v>
      </c>
      <c r="AD74" s="0" t="n">
        <f aca="false">AVERAGE(V74:AC74)</f>
        <v>31.3899142857143</v>
      </c>
      <c r="AE74" s="0" t="n">
        <f aca="false">STDEV(B74:I74)</f>
        <v>24.9787907436918</v>
      </c>
      <c r="AF74" s="0" t="n">
        <f aca="false">AVERAGE(B71:I77)</f>
        <v>200.6726375</v>
      </c>
      <c r="AG74" s="0" t="n">
        <f aca="false">STDEV(B71:I77)</f>
        <v>38.5009588551745</v>
      </c>
      <c r="AH74" s="0" t="n">
        <f aca="false">AH$4*J74+AH$5</f>
        <v>206.028</v>
      </c>
      <c r="AI74" s="0" t="n">
        <f aca="false">AI$4*J74+AI$5</f>
        <v>206</v>
      </c>
      <c r="AK74" s="0" t="n">
        <f aca="false">AG74/AF74</f>
        <v>0.191859534687057</v>
      </c>
    </row>
    <row r="75" customFormat="false" ht="12.75" hidden="false" customHeight="false" outlineLevel="0" collapsed="false">
      <c r="A75" s="1" t="n">
        <v>495</v>
      </c>
      <c r="B75" s="0" t="n">
        <v>226.6667</v>
      </c>
      <c r="C75" s="0" t="n">
        <v>169.5625</v>
      </c>
      <c r="D75" s="0" t="n">
        <v>196.3334</v>
      </c>
      <c r="E75" s="0" t="n">
        <v>200.1875</v>
      </c>
      <c r="F75" s="0" t="n">
        <v>227.0209</v>
      </c>
      <c r="G75" s="0" t="n">
        <v>262.5</v>
      </c>
      <c r="H75" s="0" t="n">
        <v>187.9167</v>
      </c>
      <c r="I75" s="0" t="n">
        <v>239.2917</v>
      </c>
      <c r="J75" s="0" t="n">
        <v>70</v>
      </c>
      <c r="K75" s="0" t="n">
        <f aca="false">B75-B74</f>
        <v>27.6875</v>
      </c>
      <c r="M75" s="0" t="n">
        <f aca="false">D75-D74</f>
        <v>23.1875</v>
      </c>
      <c r="O75" s="0" t="n">
        <f aca="false">F75-F74</f>
        <v>26.9167</v>
      </c>
      <c r="P75" s="0" t="n">
        <f aca="false">G75-G74</f>
        <v>15.375</v>
      </c>
      <c r="Q75" s="0" t="n">
        <f aca="false">H75-H74</f>
        <v>6.54169999999999</v>
      </c>
      <c r="R75" s="0" t="n">
        <f aca="false">I75-I74</f>
        <v>19.2708</v>
      </c>
      <c r="S75" s="0" t="n">
        <f aca="false">AVERAGE(K75:R75)</f>
        <v>19.8298666666667</v>
      </c>
      <c r="T75" s="0" t="n">
        <f aca="false">STDEV(K75:R75)</f>
        <v>7.99966344058716</v>
      </c>
      <c r="U75" s="0" t="n">
        <f aca="false">AVERAGE(B75:I75)</f>
        <v>213.684925</v>
      </c>
      <c r="V75" s="0" t="n">
        <f aca="false">B75-B73</f>
        <v>44.4583</v>
      </c>
      <c r="X75" s="0" t="n">
        <f aca="false">D75-D73</f>
        <v>49.3959</v>
      </c>
      <c r="Z75" s="0" t="n">
        <f aca="false">F75-F73</f>
        <v>56.8751</v>
      </c>
      <c r="AA75" s="0" t="n">
        <f aca="false">G75-G73</f>
        <v>28.5625</v>
      </c>
      <c r="AB75" s="0" t="n">
        <f aca="false">H75-H73</f>
        <v>13.0417</v>
      </c>
      <c r="AC75" s="0" t="n">
        <f aca="false">I75-I73</f>
        <v>37.5625</v>
      </c>
      <c r="AD75" s="0" t="n">
        <f aca="false">AVERAGE(V75:AC75)</f>
        <v>38.316</v>
      </c>
      <c r="AE75" s="0" t="n">
        <f aca="false">STDEV(B75:I75)</f>
        <v>30.4232967441893</v>
      </c>
      <c r="AF75" s="0" t="n">
        <f aca="false">AVERAGE(B72:I78)</f>
        <v>210.70835</v>
      </c>
      <c r="AG75" s="0" t="n">
        <f aca="false">STDEV(B72:I78)</f>
        <v>38.9793309818002</v>
      </c>
      <c r="AH75" s="0" t="n">
        <f aca="false">AH$4*J75+AH$5</f>
        <v>208.008</v>
      </c>
      <c r="AI75" s="0" t="n">
        <f aca="false">AI$4*J75+AI$5</f>
        <v>208</v>
      </c>
      <c r="AK75" s="0" t="n">
        <f aca="false">AG75/AF75</f>
        <v>0.184991866633668</v>
      </c>
    </row>
    <row r="76" customFormat="false" ht="12.75" hidden="false" customHeight="false" outlineLevel="0" collapsed="false">
      <c r="A76" s="1" t="n">
        <v>496</v>
      </c>
      <c r="B76" s="0" t="n">
        <v>243.0417</v>
      </c>
      <c r="C76" s="0" t="n">
        <v>174.125</v>
      </c>
      <c r="D76" s="0" t="n">
        <v>208.6875</v>
      </c>
      <c r="E76" s="0" t="n">
        <v>195.0833</v>
      </c>
      <c r="F76" s="0" t="n">
        <v>253.0625</v>
      </c>
      <c r="G76" s="0" t="n">
        <v>280.7709</v>
      </c>
      <c r="H76" s="0" t="n">
        <v>174.0209</v>
      </c>
      <c r="I76" s="0" t="n">
        <v>245.4792</v>
      </c>
      <c r="J76" s="0" t="n">
        <v>71</v>
      </c>
      <c r="K76" s="0" t="n">
        <f aca="false">B76-B75</f>
        <v>16.375</v>
      </c>
      <c r="L76" s="0" t="n">
        <f aca="false">C76-C75</f>
        <v>4.5625</v>
      </c>
      <c r="M76" s="0" t="n">
        <f aca="false">D76-D75</f>
        <v>12.3541</v>
      </c>
      <c r="O76" s="0" t="n">
        <f aca="false">F76-F75</f>
        <v>26.0416</v>
      </c>
      <c r="P76" s="0" t="n">
        <f aca="false">G76-G75</f>
        <v>18.2709</v>
      </c>
      <c r="R76" s="0" t="n">
        <f aca="false">I76-I75</f>
        <v>6.1875</v>
      </c>
      <c r="S76" s="0" t="n">
        <f aca="false">AVERAGE(K76:R76)</f>
        <v>13.9652666666667</v>
      </c>
      <c r="T76" s="0" t="n">
        <f aca="false">STDEV(K76:R76)</f>
        <v>8.0210305229856</v>
      </c>
      <c r="U76" s="0" t="n">
        <f aca="false">AVERAGE(B76:I76)</f>
        <v>221.783875</v>
      </c>
      <c r="V76" s="0" t="n">
        <f aca="false">B76-B74</f>
        <v>44.0625</v>
      </c>
      <c r="X76" s="0" t="n">
        <f aca="false">D76-D74</f>
        <v>35.5416</v>
      </c>
      <c r="Z76" s="0" t="n">
        <f aca="false">F76-F74</f>
        <v>52.9583</v>
      </c>
      <c r="AA76" s="0" t="n">
        <f aca="false">G76-G74</f>
        <v>33.6459</v>
      </c>
      <c r="AC76" s="0" t="n">
        <f aca="false">I76-I74</f>
        <v>25.4583</v>
      </c>
      <c r="AD76" s="0" t="n">
        <f aca="false">AVERAGE(V76:AC76)</f>
        <v>38.33332</v>
      </c>
      <c r="AE76" s="0" t="n">
        <f aca="false">STDEV(B76:I76)</f>
        <v>39.4756542358072</v>
      </c>
      <c r="AF76" s="0" t="n">
        <f aca="false">AVERAGE(B73:I79)</f>
        <v>220.030896428571</v>
      </c>
      <c r="AG76" s="0" t="n">
        <f aca="false">STDEV(B73:I79)</f>
        <v>38.9565816117285</v>
      </c>
      <c r="AH76" s="0" t="n">
        <f aca="false">AH$4*J76+AH$5</f>
        <v>209.988</v>
      </c>
      <c r="AI76" s="0" t="n">
        <f aca="false">AI$4*J76+AI$5</f>
        <v>210</v>
      </c>
      <c r="AK76" s="0" t="n">
        <f aca="false">AG76/AF76</f>
        <v>0.177050506288215</v>
      </c>
    </row>
    <row r="77" customFormat="false" ht="12.75" hidden="false" customHeight="false" outlineLevel="0" collapsed="false">
      <c r="A77" s="1" t="n">
        <v>497</v>
      </c>
      <c r="B77" s="0" t="n">
        <v>234.625</v>
      </c>
      <c r="C77" s="0" t="n">
        <v>182.7292</v>
      </c>
      <c r="D77" s="0" t="n">
        <v>221.8542</v>
      </c>
      <c r="E77" s="0" t="n">
        <v>203.25</v>
      </c>
      <c r="F77" s="0" t="n">
        <v>273.2917</v>
      </c>
      <c r="G77" s="0" t="n">
        <v>297.9375</v>
      </c>
      <c r="H77" s="0" t="n">
        <v>178.625</v>
      </c>
      <c r="I77" s="0" t="n">
        <v>255.4167</v>
      </c>
      <c r="J77" s="0" t="n">
        <v>72</v>
      </c>
      <c r="L77" s="0" t="n">
        <f aca="false">C77-C76</f>
        <v>8.60419999999999</v>
      </c>
      <c r="M77" s="0" t="n">
        <f aca="false">D77-D76</f>
        <v>13.1667</v>
      </c>
      <c r="N77" s="0" t="n">
        <f aca="false">E77-E76</f>
        <v>8.16669999999999</v>
      </c>
      <c r="O77" s="0" t="n">
        <f aca="false">F77-F76</f>
        <v>20.2292</v>
      </c>
      <c r="P77" s="0" t="n">
        <f aca="false">G77-G76</f>
        <v>17.1666</v>
      </c>
      <c r="Q77" s="0" t="n">
        <f aca="false">H77-H76</f>
        <v>4.60409999999999</v>
      </c>
      <c r="R77" s="0" t="n">
        <f aca="false">I77-I76</f>
        <v>9.9375</v>
      </c>
      <c r="S77" s="0" t="n">
        <f aca="false">AVERAGE(K77:R77)</f>
        <v>11.6964285714286</v>
      </c>
      <c r="T77" s="0" t="n">
        <f aca="false">STDEV(K77:R77)</f>
        <v>5.48191690004944</v>
      </c>
      <c r="U77" s="0" t="n">
        <f aca="false">AVERAGE(B77:I77)</f>
        <v>230.9661625</v>
      </c>
      <c r="V77" s="0" t="n">
        <f aca="false">B77-B75</f>
        <v>7.95830000000001</v>
      </c>
      <c r="W77" s="0" t="n">
        <f aca="false">C77-C75</f>
        <v>13.1667</v>
      </c>
      <c r="X77" s="0" t="n">
        <f aca="false">D77-D75</f>
        <v>25.5208</v>
      </c>
      <c r="Y77" s="0" t="n">
        <f aca="false">E77-E75</f>
        <v>3.0625</v>
      </c>
      <c r="Z77" s="0" t="n">
        <f aca="false">F77-F75</f>
        <v>46.2708</v>
      </c>
      <c r="AA77" s="0" t="n">
        <f aca="false">G77-G75</f>
        <v>35.4375</v>
      </c>
      <c r="AC77" s="0" t="n">
        <f aca="false">I77-I75</f>
        <v>16.125</v>
      </c>
      <c r="AD77" s="0" t="n">
        <f aca="false">AVERAGE(V77:AC77)</f>
        <v>21.0773714285714</v>
      </c>
      <c r="AE77" s="0" t="n">
        <f aca="false">STDEV(B77:I77)</f>
        <v>42.7708886552169</v>
      </c>
      <c r="AF77" s="0" t="n">
        <f aca="false">AVERAGE(B74:I80)</f>
        <v>227.1603625</v>
      </c>
      <c r="AG77" s="0" t="n">
        <f aca="false">STDEV(B74:I80)</f>
        <v>39.6958689528569</v>
      </c>
      <c r="AH77" s="0" t="n">
        <f aca="false">AH$4*J77+AH$5</f>
        <v>211.968</v>
      </c>
      <c r="AI77" s="0" t="n">
        <f aca="false">AI$4*J77+AI$5</f>
        <v>212</v>
      </c>
      <c r="AK77" s="0" t="n">
        <f aca="false">AG77/AF77</f>
        <v>0.174748219786174</v>
      </c>
    </row>
    <row r="78" customFormat="false" ht="12.75" hidden="false" customHeight="false" outlineLevel="0" collapsed="false">
      <c r="A78" s="1" t="n">
        <v>498</v>
      </c>
      <c r="B78" s="0" t="n">
        <v>215.0625</v>
      </c>
      <c r="C78" s="0" t="n">
        <v>198.9375</v>
      </c>
      <c r="D78" s="0" t="n">
        <v>243.0209</v>
      </c>
      <c r="E78" s="0" t="n">
        <v>223.0625</v>
      </c>
      <c r="F78" s="0" t="n">
        <v>282.0833</v>
      </c>
      <c r="G78" s="0" t="n">
        <v>306.4375</v>
      </c>
      <c r="H78" s="0" t="n">
        <v>197.1667</v>
      </c>
      <c r="I78" s="0" t="n">
        <v>266.5625</v>
      </c>
      <c r="J78" s="0" t="n">
        <v>73</v>
      </c>
      <c r="L78" s="0" t="n">
        <f aca="false">C78-C77</f>
        <v>16.2083</v>
      </c>
      <c r="M78" s="0" t="n">
        <f aca="false">D78-D77</f>
        <v>21.1667</v>
      </c>
      <c r="N78" s="0" t="n">
        <f aca="false">E78-E77</f>
        <v>19.8125</v>
      </c>
      <c r="O78" s="0" t="n">
        <f aca="false">F78-F77</f>
        <v>8.79160000000002</v>
      </c>
      <c r="P78" s="0" t="n">
        <f aca="false">G78-G77</f>
        <v>8.5</v>
      </c>
      <c r="Q78" s="0" t="n">
        <f aca="false">H78-H77</f>
        <v>18.5417</v>
      </c>
      <c r="R78" s="0" t="n">
        <f aca="false">I78-I77</f>
        <v>11.1458</v>
      </c>
      <c r="S78" s="0" t="n">
        <f aca="false">AVERAGE(K78:R78)</f>
        <v>14.8809428571429</v>
      </c>
      <c r="T78" s="0" t="n">
        <f aca="false">STDEV(K78:R78)</f>
        <v>5.33450777012498</v>
      </c>
      <c r="U78" s="0" t="n">
        <f aca="false">AVERAGE(B78:I78)</f>
        <v>241.541675</v>
      </c>
      <c r="W78" s="0" t="n">
        <f aca="false">C78-C76</f>
        <v>24.8125</v>
      </c>
      <c r="X78" s="0" t="n">
        <f aca="false">D78-D76</f>
        <v>34.3334</v>
      </c>
      <c r="Y78" s="0" t="n">
        <f aca="false">E78-E76</f>
        <v>27.9792</v>
      </c>
      <c r="Z78" s="0" t="n">
        <f aca="false">F78-F76</f>
        <v>29.0208</v>
      </c>
      <c r="AA78" s="0" t="n">
        <f aca="false">G78-G76</f>
        <v>25.6666</v>
      </c>
      <c r="AB78" s="0" t="n">
        <f aca="false">H78-H76</f>
        <v>23.1458</v>
      </c>
      <c r="AC78" s="0" t="n">
        <f aca="false">I78-I76</f>
        <v>21.0833</v>
      </c>
      <c r="AD78" s="0" t="n">
        <f aca="false">AVERAGE(V78:AC78)</f>
        <v>26.5773714285714</v>
      </c>
      <c r="AE78" s="0" t="n">
        <f aca="false">STDEV(B78:I78)</f>
        <v>40.1963075798814</v>
      </c>
      <c r="AF78" s="0" t="n">
        <f aca="false">AVERAGE(B75:I81)</f>
        <v>232.296896428571</v>
      </c>
      <c r="AG78" s="0" t="n">
        <f aca="false">STDEV(B75:I81)</f>
        <v>41.0015695795526</v>
      </c>
      <c r="AH78" s="0" t="n">
        <f aca="false">AH$4*J78+AH$5</f>
        <v>213.948</v>
      </c>
      <c r="AI78" s="0" t="n">
        <f aca="false">AI$4*J78+AI$5</f>
        <v>214</v>
      </c>
      <c r="AK78" s="0" t="n">
        <f aca="false">AG78/AF78</f>
        <v>0.176505025292751</v>
      </c>
    </row>
    <row r="79" customFormat="false" ht="12.75" hidden="false" customHeight="false" outlineLevel="0" collapsed="false">
      <c r="A79" s="1" t="n">
        <v>499</v>
      </c>
      <c r="B79" s="0" t="n">
        <v>190.4167</v>
      </c>
      <c r="C79" s="0" t="n">
        <v>195.9792</v>
      </c>
      <c r="D79" s="0" t="n">
        <v>266.9792</v>
      </c>
      <c r="E79" s="0" t="n">
        <v>239.125</v>
      </c>
      <c r="F79" s="0" t="n">
        <v>285.5625</v>
      </c>
      <c r="G79" s="0" t="n">
        <v>298.75</v>
      </c>
      <c r="H79" s="0" t="n">
        <v>197.875</v>
      </c>
      <c r="I79" s="0" t="n">
        <v>264.875</v>
      </c>
      <c r="J79" s="0" t="n">
        <v>74</v>
      </c>
      <c r="M79" s="0" t="n">
        <f aca="false">D79-D78</f>
        <v>23.9583</v>
      </c>
      <c r="N79" s="0" t="n">
        <f aca="false">E79-E78</f>
        <v>16.0625</v>
      </c>
      <c r="O79" s="0" t="n">
        <f aca="false">F79-F78</f>
        <v>3.47919999999999</v>
      </c>
      <c r="Q79" s="0" t="n">
        <f aca="false">H79-H78</f>
        <v>0.708300000000008</v>
      </c>
      <c r="S79" s="0" t="n">
        <f aca="false">AVERAGE(K79:R79)</f>
        <v>11.052075</v>
      </c>
      <c r="T79" s="0" t="n">
        <f aca="false">STDEV(K79:R79)</f>
        <v>10.8936850123898</v>
      </c>
      <c r="U79" s="0" t="n">
        <f aca="false">AVERAGE(B79:I79)</f>
        <v>242.445325</v>
      </c>
      <c r="W79" s="0" t="n">
        <f aca="false">C79-C77</f>
        <v>13.25</v>
      </c>
      <c r="X79" s="0" t="n">
        <f aca="false">D79-D77</f>
        <v>45.125</v>
      </c>
      <c r="Y79" s="0" t="n">
        <f aca="false">E79-E77</f>
        <v>35.875</v>
      </c>
      <c r="Z79" s="0" t="n">
        <f aca="false">F79-F77</f>
        <v>12.2708</v>
      </c>
      <c r="AA79" s="0" t="n">
        <f aca="false">G79-G77</f>
        <v>0.8125</v>
      </c>
      <c r="AB79" s="0" t="n">
        <f aca="false">H79-H77</f>
        <v>19.25</v>
      </c>
      <c r="AC79" s="0" t="n">
        <f aca="false">I79-I77</f>
        <v>9.45830000000001</v>
      </c>
      <c r="AD79" s="0" t="n">
        <f aca="false">AVERAGE(V79:AC79)</f>
        <v>19.4345142857143</v>
      </c>
      <c r="AE79" s="0" t="n">
        <f aca="false">STDEV(B79:I79)</f>
        <v>43.0911418980995</v>
      </c>
      <c r="AF79" s="0" t="n">
        <f aca="false">AVERAGE(B76:I82)</f>
        <v>235.377625</v>
      </c>
      <c r="AG79" s="0" t="n">
        <f aca="false">STDEV(B76:I82)</f>
        <v>42.7212281212737</v>
      </c>
      <c r="AH79" s="0" t="n">
        <f aca="false">AH$4*J79+AH$5</f>
        <v>215.928</v>
      </c>
      <c r="AI79" s="0" t="n">
        <f aca="false">AI$4*J79+AI$5</f>
        <v>216</v>
      </c>
      <c r="AK79" s="0" t="n">
        <f aca="false">AG79/AF79</f>
        <v>0.181500803745784</v>
      </c>
    </row>
    <row r="80" customFormat="false" ht="12.75" hidden="false" customHeight="false" outlineLevel="0" collapsed="false">
      <c r="A80" s="1" t="n">
        <v>500</v>
      </c>
      <c r="B80" s="0" t="n">
        <v>165.0209</v>
      </c>
      <c r="C80" s="0" t="n">
        <v>191.8125</v>
      </c>
      <c r="D80" s="0" t="n">
        <v>280.6042</v>
      </c>
      <c r="E80" s="0" t="n">
        <v>244.6042</v>
      </c>
      <c r="F80" s="0" t="n">
        <v>288.5625</v>
      </c>
      <c r="G80" s="0" t="n">
        <v>277.375</v>
      </c>
      <c r="H80" s="0" t="n">
        <v>198.125</v>
      </c>
      <c r="I80" s="0" t="n">
        <v>265.6459</v>
      </c>
      <c r="J80" s="0" t="n">
        <v>75</v>
      </c>
      <c r="M80" s="0" t="n">
        <f aca="false">D80-D79</f>
        <v>13.625</v>
      </c>
      <c r="N80" s="0" t="n">
        <f aca="false">E80-E79</f>
        <v>5.47919999999999</v>
      </c>
      <c r="O80" s="0" t="n">
        <f aca="false">F80-F79</f>
        <v>3</v>
      </c>
      <c r="Q80" s="0" t="n">
        <f aca="false">H80-H79</f>
        <v>0.25</v>
      </c>
      <c r="R80" s="0" t="n">
        <f aca="false">I80-I79</f>
        <v>0.770899999999983</v>
      </c>
      <c r="S80" s="0" t="n">
        <f aca="false">AVERAGE(K80:R80)</f>
        <v>4.62502</v>
      </c>
      <c r="T80" s="0" t="n">
        <f aca="false">STDEV(K80:R80)</f>
        <v>5.43978387548623</v>
      </c>
      <c r="U80" s="0" t="n">
        <f aca="false">AVERAGE(B80:I80)</f>
        <v>238.968775</v>
      </c>
      <c r="X80" s="0" t="n">
        <f aca="false">D80-D78</f>
        <v>37.5833</v>
      </c>
      <c r="Y80" s="0" t="n">
        <f aca="false">E80-E78</f>
        <v>21.5417</v>
      </c>
      <c r="Z80" s="0" t="n">
        <f aca="false">F80-F78</f>
        <v>6.47919999999999</v>
      </c>
      <c r="AB80" s="0" t="n">
        <f aca="false">H80-H78</f>
        <v>0.958300000000008</v>
      </c>
      <c r="AD80" s="0" t="n">
        <f aca="false">AVERAGE(V80:AC80)</f>
        <v>16.640625</v>
      </c>
      <c r="AE80" s="0" t="n">
        <f aca="false">STDEV(B80:I80)</f>
        <v>47.466872284626</v>
      </c>
      <c r="AF80" s="0" t="n">
        <f aca="false">AVERAGE(B77:I83)</f>
        <v>237.189751785714</v>
      </c>
      <c r="AG80" s="0" t="n">
        <f aca="false">STDEV(B77:I83)</f>
        <v>44.1694586028935</v>
      </c>
      <c r="AH80" s="0" t="n">
        <f aca="false">AH$4*J80+AH$5</f>
        <v>217.908</v>
      </c>
      <c r="AI80" s="0" t="n">
        <f aca="false">AI$4*J80+AI$5</f>
        <v>218</v>
      </c>
      <c r="AK80" s="0" t="n">
        <f aca="false">AG80/AF80</f>
        <v>0.186219928434336</v>
      </c>
    </row>
    <row r="81" customFormat="false" ht="12.75" hidden="false" customHeight="false" outlineLevel="0" collapsed="false">
      <c r="A81" s="1" t="n">
        <v>501</v>
      </c>
      <c r="B81" s="0" t="n">
        <v>147.2292</v>
      </c>
      <c r="C81" s="0" t="n">
        <v>204.7292</v>
      </c>
      <c r="D81" s="0" t="n">
        <v>286.6458</v>
      </c>
      <c r="E81" s="0" t="n">
        <v>238.1459</v>
      </c>
      <c r="F81" s="0" t="n">
        <v>291.0417</v>
      </c>
      <c r="G81" s="0" t="n">
        <v>255.7084</v>
      </c>
      <c r="H81" s="0" t="n">
        <v>206.2084</v>
      </c>
      <c r="I81" s="0" t="n">
        <v>263.7917</v>
      </c>
      <c r="J81" s="0" t="n">
        <v>76</v>
      </c>
      <c r="L81" s="0" t="n">
        <f aca="false">C81-C80</f>
        <v>12.9167</v>
      </c>
      <c r="M81" s="0" t="n">
        <f aca="false">D81-D80</f>
        <v>6.04160000000002</v>
      </c>
      <c r="O81" s="0" t="n">
        <f aca="false">F81-F80</f>
        <v>2.47919999999999</v>
      </c>
      <c r="Q81" s="0" t="n">
        <f aca="false">H81-H80</f>
        <v>8.08340000000001</v>
      </c>
      <c r="S81" s="0" t="n">
        <f aca="false">AVERAGE(K81:R81)</f>
        <v>7.380225</v>
      </c>
      <c r="T81" s="0" t="n">
        <f aca="false">STDEV(K81:R81)</f>
        <v>4.3573299717258</v>
      </c>
      <c r="U81" s="0" t="n">
        <f aca="false">AVERAGE(B81:I81)</f>
        <v>236.6875375</v>
      </c>
      <c r="W81" s="0" t="n">
        <f aca="false">C81-C79</f>
        <v>8.75</v>
      </c>
      <c r="X81" s="0" t="n">
        <f aca="false">D81-D79</f>
        <v>19.6666</v>
      </c>
      <c r="Z81" s="0" t="n">
        <f aca="false">F81-F79</f>
        <v>5.47919999999999</v>
      </c>
      <c r="AB81" s="0" t="n">
        <f aca="false">H81-H79</f>
        <v>8.33340000000001</v>
      </c>
      <c r="AD81" s="0" t="n">
        <f aca="false">AVERAGE(V81:AC81)</f>
        <v>10.5573</v>
      </c>
      <c r="AE81" s="0" t="n">
        <f aca="false">STDEV(B81:I81)</f>
        <v>48.5531607564897</v>
      </c>
      <c r="AF81" s="0" t="n">
        <f aca="false">AVERAGE(B78:I84)</f>
        <v>237.280525</v>
      </c>
      <c r="AG81" s="0" t="n">
        <f aca="false">STDEV(B78:I84)</f>
        <v>45.7305828375607</v>
      </c>
      <c r="AH81" s="0" t="n">
        <f aca="false">AH$4*J81+AH$5</f>
        <v>219.888</v>
      </c>
      <c r="AI81" s="0" t="n">
        <f aca="false">AI$4*J81+AI$5</f>
        <v>220</v>
      </c>
      <c r="AK81" s="0" t="n">
        <f aca="false">AG81/AF81</f>
        <v>0.192727923362276</v>
      </c>
    </row>
    <row r="82" customFormat="false" ht="12.75" hidden="false" customHeight="false" outlineLevel="0" collapsed="false">
      <c r="A82" s="1" t="n">
        <v>502</v>
      </c>
      <c r="B82" s="0" t="n">
        <v>136.3125</v>
      </c>
      <c r="C82" s="0" t="n">
        <v>209.4792</v>
      </c>
      <c r="D82" s="0" t="n">
        <v>295.2083</v>
      </c>
      <c r="E82" s="0" t="n">
        <v>239.8959</v>
      </c>
      <c r="F82" s="0" t="n">
        <v>291.4792</v>
      </c>
      <c r="G82" s="0" t="n">
        <v>240.6667</v>
      </c>
      <c r="H82" s="0" t="n">
        <v>220.8959</v>
      </c>
      <c r="I82" s="0" t="n">
        <v>248.0625</v>
      </c>
      <c r="J82" s="0" t="n">
        <v>77</v>
      </c>
      <c r="L82" s="0" t="n">
        <f aca="false">C82-C81</f>
        <v>4.75</v>
      </c>
      <c r="M82" s="0" t="n">
        <f aca="false">D82-D81</f>
        <v>8.5625</v>
      </c>
      <c r="N82" s="0" t="n">
        <f aca="false">E82-E81</f>
        <v>1.75</v>
      </c>
      <c r="O82" s="0" t="n">
        <f aca="false">F82-F81</f>
        <v>0.4375</v>
      </c>
      <c r="Q82" s="0" t="n">
        <f aca="false">H82-H81</f>
        <v>14.6875</v>
      </c>
      <c r="S82" s="0" t="n">
        <f aca="false">AVERAGE(K82:R82)</f>
        <v>6.0375</v>
      </c>
      <c r="T82" s="0" t="n">
        <f aca="false">STDEV(K82:R82)</f>
        <v>5.75756974556106</v>
      </c>
      <c r="U82" s="0" t="n">
        <f aca="false">AVERAGE(B82:I82)</f>
        <v>235.250025</v>
      </c>
      <c r="W82" s="0" t="n">
        <f aca="false">C82-C80</f>
        <v>17.6667</v>
      </c>
      <c r="X82" s="0" t="n">
        <f aca="false">D82-D80</f>
        <v>14.6041</v>
      </c>
      <c r="Z82" s="0" t="n">
        <f aca="false">F82-F80</f>
        <v>2.91669999999999</v>
      </c>
      <c r="AB82" s="0" t="n">
        <f aca="false">H82-H80</f>
        <v>22.7709</v>
      </c>
      <c r="AD82" s="0" t="n">
        <f aca="false">AVERAGE(V82:AC82)</f>
        <v>14.4896</v>
      </c>
      <c r="AE82" s="0" t="n">
        <f aca="false">STDEV(B82:I82)</f>
        <v>50.1862375545542</v>
      </c>
      <c r="AF82" s="0" t="n">
        <f aca="false">AVERAGE(B79:I85)</f>
        <v>235.178219642857</v>
      </c>
      <c r="AG82" s="0" t="n">
        <f aca="false">STDEV(B79:I85)</f>
        <v>47.2507756587471</v>
      </c>
      <c r="AH82" s="0" t="n">
        <f aca="false">AH$4*J82+AH$5</f>
        <v>221.868</v>
      </c>
      <c r="AI82" s="0" t="n">
        <f aca="false">AI$4*J82+AI$5</f>
        <v>222</v>
      </c>
      <c r="AK82" s="0" t="n">
        <f aca="false">AG82/AF82</f>
        <v>0.200914760433608</v>
      </c>
    </row>
    <row r="83" customFormat="false" ht="12.75" hidden="false" customHeight="false" outlineLevel="0" collapsed="false">
      <c r="A83" s="1" t="n">
        <v>503</v>
      </c>
      <c r="B83" s="0" t="n">
        <v>132</v>
      </c>
      <c r="C83" s="0" t="n">
        <v>206.9167</v>
      </c>
      <c r="D83" s="0" t="n">
        <v>304.1667</v>
      </c>
      <c r="E83" s="0" t="n">
        <v>252.125</v>
      </c>
      <c r="F83" s="0" t="n">
        <v>287.875</v>
      </c>
      <c r="G83" s="0" t="n">
        <v>220.5</v>
      </c>
      <c r="H83" s="0" t="n">
        <v>234.6875</v>
      </c>
      <c r="I83" s="0" t="n">
        <v>237.4792</v>
      </c>
      <c r="J83" s="0" t="n">
        <v>78</v>
      </c>
      <c r="M83" s="0" t="n">
        <f aca="false">D83-D82</f>
        <v>8.95839999999998</v>
      </c>
      <c r="N83" s="0" t="n">
        <f aca="false">E83-E82</f>
        <v>12.2291</v>
      </c>
      <c r="Q83" s="0" t="n">
        <f aca="false">H83-H82</f>
        <v>13.7916</v>
      </c>
      <c r="S83" s="0" t="n">
        <f aca="false">AVERAGE(K83:R83)</f>
        <v>11.6597</v>
      </c>
      <c r="T83" s="0" t="n">
        <f aca="false">STDEV(K83:R83)</f>
        <v>2.46639774367396</v>
      </c>
      <c r="U83" s="0" t="n">
        <f aca="false">AVERAGE(B83:I83)</f>
        <v>234.4687625</v>
      </c>
      <c r="W83" s="0" t="n">
        <f aca="false">C83-C81</f>
        <v>2.1875</v>
      </c>
      <c r="X83" s="0" t="n">
        <f aca="false">D83-D81</f>
        <v>17.5209</v>
      </c>
      <c r="Y83" s="0" t="n">
        <f aca="false">E83-E81</f>
        <v>13.9791</v>
      </c>
      <c r="AB83" s="0" t="n">
        <f aca="false">H83-H81</f>
        <v>28.4791</v>
      </c>
      <c r="AD83" s="0" t="n">
        <f aca="false">AVERAGE(V83:AC83)</f>
        <v>15.54165</v>
      </c>
      <c r="AE83" s="0" t="n">
        <f aca="false">STDEV(B83:I83)</f>
        <v>52.7595242050716</v>
      </c>
      <c r="AF83" s="0" t="n">
        <f aca="false">AVERAGE(B80:I86)</f>
        <v>232.820705357143</v>
      </c>
      <c r="AG83" s="0" t="n">
        <f aca="false">STDEV(B80:I86)</f>
        <v>47.0697616614258</v>
      </c>
      <c r="AH83" s="0" t="n">
        <f aca="false">AH$4*J83+AH$5</f>
        <v>223.848</v>
      </c>
      <c r="AI83" s="0" t="n">
        <f aca="false">AI$4*J83+AI$5</f>
        <v>224</v>
      </c>
      <c r="AK83" s="0" t="n">
        <f aca="false">AG83/AF83</f>
        <v>0.202171716597205</v>
      </c>
    </row>
    <row r="84" customFormat="false" ht="12.75" hidden="false" customHeight="false" outlineLevel="0" collapsed="false">
      <c r="A84" s="1" t="n">
        <v>504</v>
      </c>
      <c r="B84" s="0" t="n">
        <v>131.4792</v>
      </c>
      <c r="C84" s="0" t="n">
        <v>200.8333</v>
      </c>
      <c r="D84" s="0" t="n">
        <v>309.5625</v>
      </c>
      <c r="E84" s="0" t="n">
        <v>261.7708</v>
      </c>
      <c r="F84" s="0" t="n">
        <v>275.1042</v>
      </c>
      <c r="G84" s="0" t="n">
        <v>205.875</v>
      </c>
      <c r="H84" s="0" t="n">
        <v>239.5209</v>
      </c>
      <c r="I84" s="0" t="n">
        <v>228.6667</v>
      </c>
      <c r="J84" s="0" t="n">
        <v>79</v>
      </c>
      <c r="M84" s="0" t="n">
        <f aca="false">D84-D83</f>
        <v>5.39580000000001</v>
      </c>
      <c r="N84" s="0" t="n">
        <f aca="false">E84-E83</f>
        <v>9.64580000000001</v>
      </c>
      <c r="Q84" s="0" t="n">
        <f aca="false">H84-H83</f>
        <v>4.83340000000001</v>
      </c>
      <c r="S84" s="0" t="n">
        <f aca="false">AVERAGE(K84:R84)</f>
        <v>6.62500000000001</v>
      </c>
      <c r="T84" s="0" t="n">
        <f aca="false">STDEV(K84:R84)</f>
        <v>2.63115904498379</v>
      </c>
      <c r="U84" s="0" t="n">
        <f aca="false">AVERAGE(B84:I84)</f>
        <v>231.601575</v>
      </c>
      <c r="X84" s="0" t="n">
        <f aca="false">D84-D82</f>
        <v>14.3542</v>
      </c>
      <c r="Y84" s="0" t="n">
        <f aca="false">E84-E82</f>
        <v>21.8749</v>
      </c>
      <c r="AB84" s="0" t="n">
        <f aca="false">H84-H82</f>
        <v>18.625</v>
      </c>
      <c r="AD84" s="0" t="n">
        <f aca="false">AVERAGE(V84:AC84)</f>
        <v>18.2847</v>
      </c>
      <c r="AE84" s="0" t="n">
        <f aca="false">STDEV(B84:I84)</f>
        <v>54.2282595396731</v>
      </c>
      <c r="AF84" s="0" t="n">
        <f aca="false">AVERAGE(B81:I87)</f>
        <v>230.577775</v>
      </c>
      <c r="AG84" s="0" t="n">
        <f aca="false">STDEV(B81:I87)</f>
        <v>45.4206613675128</v>
      </c>
      <c r="AH84" s="0" t="n">
        <f aca="false">AH$4*J84+AH$5</f>
        <v>225.828</v>
      </c>
      <c r="AI84" s="0" t="n">
        <f aca="false">AI$4*J84+AI$5</f>
        <v>226</v>
      </c>
      <c r="AK84" s="0" t="n">
        <f aca="false">AG84/AF84</f>
        <v>0.196986293963123</v>
      </c>
    </row>
    <row r="85" customFormat="false" ht="12.75" hidden="false" customHeight="false" outlineLevel="0" collapsed="false">
      <c r="A85" s="1" t="n">
        <v>505</v>
      </c>
      <c r="B85" s="0" t="n">
        <v>137.7708</v>
      </c>
      <c r="C85" s="0" t="n">
        <v>193.3542</v>
      </c>
      <c r="D85" s="0" t="n">
        <v>306.3125</v>
      </c>
      <c r="E85" s="0" t="n">
        <v>264.3542</v>
      </c>
      <c r="F85" s="0" t="n">
        <v>257.6667</v>
      </c>
      <c r="G85" s="0" t="n">
        <v>204.5625</v>
      </c>
      <c r="H85" s="0" t="n">
        <v>238.9584</v>
      </c>
      <c r="I85" s="0" t="n">
        <v>211.625</v>
      </c>
      <c r="J85" s="0" t="n">
        <v>80</v>
      </c>
      <c r="K85" s="0" t="n">
        <f aca="false">B85-B84</f>
        <v>6.29160000000002</v>
      </c>
      <c r="N85" s="0" t="n">
        <f aca="false">E85-E84</f>
        <v>2.58339999999998</v>
      </c>
      <c r="S85" s="0" t="n">
        <f aca="false">AVERAGE(K85:R85)</f>
        <v>4.4375</v>
      </c>
      <c r="T85" s="0" t="n">
        <f aca="false">STDEV(K85:R85)</f>
        <v>2.62209336599598</v>
      </c>
      <c r="U85" s="0" t="n">
        <f aca="false">AVERAGE(B85:I85)</f>
        <v>226.8255375</v>
      </c>
      <c r="V85" s="0" t="n">
        <f aca="false">B85-B83</f>
        <v>5.77080000000001</v>
      </c>
      <c r="X85" s="0" t="n">
        <f aca="false">D85-D83</f>
        <v>2.14580000000001</v>
      </c>
      <c r="Y85" s="0" t="n">
        <f aca="false">E85-E83</f>
        <v>12.2292</v>
      </c>
      <c r="AB85" s="0" t="n">
        <f aca="false">H85-H83</f>
        <v>4.27090000000001</v>
      </c>
      <c r="AD85" s="0" t="n">
        <f aca="false">AVERAGE(V85:AC85)</f>
        <v>6.10417500000001</v>
      </c>
      <c r="AE85" s="0" t="n">
        <f aca="false">STDEV(B85:I85)</f>
        <v>51.5512744162253</v>
      </c>
      <c r="AF85" s="0" t="n">
        <f aca="false">AVERAGE(B82:I88)</f>
        <v>228.01155</v>
      </c>
      <c r="AG85" s="0" t="n">
        <f aca="false">STDEV(B82:I88)</f>
        <v>43.8310795845181</v>
      </c>
      <c r="AH85" s="0" t="n">
        <f aca="false">AH$4*J85+AH$5</f>
        <v>227.808</v>
      </c>
      <c r="AI85" s="0" t="n">
        <f aca="false">AI$4*J85+AI$5</f>
        <v>228</v>
      </c>
      <c r="AK85" s="0" t="n">
        <f aca="false">AG85/AF85</f>
        <v>0.192231839064811</v>
      </c>
    </row>
    <row r="86" customFormat="false" ht="12.75" hidden="false" customHeight="false" outlineLevel="0" collapsed="false">
      <c r="A86" s="1" t="n">
        <v>506</v>
      </c>
      <c r="B86" s="0" t="n">
        <v>160.6667</v>
      </c>
      <c r="C86" s="0" t="n">
        <v>194.1667</v>
      </c>
      <c r="D86" s="0" t="n">
        <v>291.5833</v>
      </c>
      <c r="E86" s="0" t="n">
        <v>260.4792</v>
      </c>
      <c r="F86" s="0" t="n">
        <v>246.875</v>
      </c>
      <c r="G86" s="0" t="n">
        <v>211.7292</v>
      </c>
      <c r="H86" s="0" t="n">
        <v>239.0417</v>
      </c>
      <c r="I86" s="0" t="n">
        <v>203</v>
      </c>
      <c r="J86" s="0" t="n">
        <v>81</v>
      </c>
      <c r="K86" s="0" t="n">
        <f aca="false">B86-B85</f>
        <v>22.8959</v>
      </c>
      <c r="L86" s="0" t="n">
        <f aca="false">C86-C85</f>
        <v>0.8125</v>
      </c>
      <c r="P86" s="0" t="n">
        <f aca="false">G86-G85</f>
        <v>7.16669999999999</v>
      </c>
      <c r="Q86" s="0" t="n">
        <f aca="false">H86-H85</f>
        <v>0.08329999999998</v>
      </c>
      <c r="S86" s="0" t="n">
        <f aca="false">AVERAGE(K86:R86)</f>
        <v>7.73959999999999</v>
      </c>
      <c r="T86" s="0" t="n">
        <f aca="false">STDEV(K86:R86)</f>
        <v>10.5931627036814</v>
      </c>
      <c r="U86" s="0" t="n">
        <f aca="false">AVERAGE(B86:I86)</f>
        <v>225.942725</v>
      </c>
      <c r="V86" s="0" t="n">
        <f aca="false">B86-B84</f>
        <v>29.1875</v>
      </c>
      <c r="AA86" s="0" t="n">
        <f aca="false">G86-G84</f>
        <v>5.85419999999999</v>
      </c>
      <c r="AD86" s="0" t="n">
        <f aca="false">AVERAGE(V86:AC86)</f>
        <v>17.52085</v>
      </c>
      <c r="AE86" s="0" t="n">
        <f aca="false">STDEV(B86:I86)</f>
        <v>41.5937230883202</v>
      </c>
      <c r="AF86" s="0" t="n">
        <f aca="false">AVERAGE(B83:I89)</f>
        <v>224.700166071429</v>
      </c>
      <c r="AG86" s="0" t="n">
        <f aca="false">STDEV(B83:I89)</f>
        <v>42.3723491586254</v>
      </c>
      <c r="AH86" s="0" t="n">
        <f aca="false">AH$4*J86+AH$5</f>
        <v>229.788</v>
      </c>
      <c r="AI86" s="0" t="n">
        <f aca="false">AI$4*J86+AI$5</f>
        <v>230</v>
      </c>
      <c r="AK86" s="0" t="n">
        <f aca="false">AG86/AF86</f>
        <v>0.188572843088847</v>
      </c>
    </row>
    <row r="87" customFormat="false" ht="12.75" hidden="false" customHeight="false" outlineLevel="0" collapsed="false">
      <c r="A87" s="1" t="n">
        <v>507</v>
      </c>
      <c r="B87" s="0" t="n">
        <v>190.0625</v>
      </c>
      <c r="C87" s="0" t="n">
        <v>189.1459</v>
      </c>
      <c r="D87" s="0" t="n">
        <v>268.9792</v>
      </c>
      <c r="E87" s="0" t="n">
        <v>261.0417</v>
      </c>
      <c r="F87" s="0" t="n">
        <v>227.3334</v>
      </c>
      <c r="G87" s="0" t="n">
        <v>234.7084</v>
      </c>
      <c r="H87" s="0" t="n">
        <v>227.5</v>
      </c>
      <c r="I87" s="0" t="n">
        <v>187.375</v>
      </c>
      <c r="J87" s="0" t="n">
        <v>82</v>
      </c>
      <c r="K87" s="0" t="n">
        <f aca="false">B87-B86</f>
        <v>29.3958</v>
      </c>
      <c r="N87" s="0" t="n">
        <f aca="false">E87-E86</f>
        <v>0.5625</v>
      </c>
      <c r="P87" s="0" t="n">
        <f aca="false">G87-G86</f>
        <v>22.9792</v>
      </c>
      <c r="S87" s="0" t="n">
        <f aca="false">AVERAGE(K87:R87)</f>
        <v>17.6458333333333</v>
      </c>
      <c r="T87" s="0" t="n">
        <f aca="false">STDEV(K87:R87)</f>
        <v>15.1384740718255</v>
      </c>
      <c r="U87" s="0" t="n">
        <f aca="false">AVERAGE(B87:I87)</f>
        <v>223.2682625</v>
      </c>
      <c r="V87" s="0" t="n">
        <f aca="false">B87-B85</f>
        <v>52.2917</v>
      </c>
      <c r="AA87" s="0" t="n">
        <f aca="false">G87-G85</f>
        <v>30.1459</v>
      </c>
      <c r="AD87" s="0" t="n">
        <f aca="false">AVERAGE(V87:AC87)</f>
        <v>41.2188</v>
      </c>
      <c r="AE87" s="0" t="n">
        <f aca="false">STDEV(B87:I87)</f>
        <v>32.1534638381949</v>
      </c>
      <c r="AF87" s="0" t="n">
        <f aca="false">AVERAGE(B84:I90)</f>
        <v>221.216164285714</v>
      </c>
      <c r="AG87" s="0" t="n">
        <f aca="false">STDEV(B84:I90)</f>
        <v>41.2734880156628</v>
      </c>
      <c r="AH87" s="0" t="n">
        <f aca="false">AH$4*J87+AH$5</f>
        <v>231.768</v>
      </c>
      <c r="AI87" s="0" t="n">
        <f aca="false">AI$4*J87+AI$5</f>
        <v>232</v>
      </c>
      <c r="AK87" s="0" t="n">
        <f aca="false">AG87/AF87</f>
        <v>0.186575371419765</v>
      </c>
    </row>
    <row r="88" customFormat="false" ht="12.75" hidden="false" customHeight="false" outlineLevel="0" collapsed="false">
      <c r="A88" s="1" t="n">
        <v>508</v>
      </c>
      <c r="B88" s="0" t="n">
        <v>201.4375</v>
      </c>
      <c r="C88" s="0" t="n">
        <v>186.2083</v>
      </c>
      <c r="D88" s="0" t="n">
        <v>240.8542</v>
      </c>
      <c r="E88" s="0" t="n">
        <v>265.125</v>
      </c>
      <c r="F88" s="0" t="n">
        <v>207.3125</v>
      </c>
      <c r="G88" s="0" t="n">
        <v>261.4167</v>
      </c>
      <c r="H88" s="0" t="n">
        <v>216.5208</v>
      </c>
      <c r="I88" s="0" t="n">
        <v>170.9167</v>
      </c>
      <c r="J88" s="0" t="n">
        <v>83</v>
      </c>
      <c r="K88" s="0" t="n">
        <f aca="false">B88-B87</f>
        <v>11.375</v>
      </c>
      <c r="N88" s="0" t="n">
        <f aca="false">E88-E87</f>
        <v>4.08330000000001</v>
      </c>
      <c r="P88" s="0" t="n">
        <f aca="false">G88-G87</f>
        <v>26.7083</v>
      </c>
      <c r="S88" s="0" t="n">
        <f aca="false">AVERAGE(K88:R88)</f>
        <v>14.0555333333333</v>
      </c>
      <c r="T88" s="0" t="n">
        <f aca="false">STDEV(K88:R88)</f>
        <v>11.5482293215598</v>
      </c>
      <c r="U88" s="0" t="n">
        <f aca="false">AVERAGE(B88:I88)</f>
        <v>218.7239625</v>
      </c>
      <c r="V88" s="0" t="n">
        <f aca="false">B88-B86</f>
        <v>40.7708</v>
      </c>
      <c r="Y88" s="0" t="n">
        <f aca="false">E88-E86</f>
        <v>4.64580000000001</v>
      </c>
      <c r="AA88" s="0" t="n">
        <f aca="false">G88-G86</f>
        <v>49.6875</v>
      </c>
      <c r="AD88" s="0" t="n">
        <f aca="false">AVERAGE(V88:AC88)</f>
        <v>31.7013666666667</v>
      </c>
      <c r="AE88" s="0" t="n">
        <f aca="false">STDEV(B88:I88)</f>
        <v>34.3140399645867</v>
      </c>
      <c r="AF88" s="0" t="n">
        <f aca="false">AVERAGE(B85:I91)</f>
        <v>218.705376785714</v>
      </c>
      <c r="AG88" s="0" t="n">
        <f aca="false">STDEV(B85:I91)</f>
        <v>40.065278490488</v>
      </c>
      <c r="AH88" s="0" t="n">
        <f aca="false">AH$4*J88+AH$5</f>
        <v>233.748</v>
      </c>
      <c r="AI88" s="0" t="n">
        <f aca="false">AI$4*J88+AI$5</f>
        <v>234</v>
      </c>
      <c r="AK88" s="0" t="n">
        <f aca="false">AG88/AF88</f>
        <v>0.183192928675657</v>
      </c>
    </row>
    <row r="89" customFormat="false" ht="12.75" hidden="false" customHeight="false" outlineLevel="0" collapsed="false">
      <c r="A89" s="1" t="n">
        <v>509</v>
      </c>
      <c r="B89" s="0" t="n">
        <v>194.7917</v>
      </c>
      <c r="C89" s="0" t="n">
        <v>194.6459</v>
      </c>
      <c r="D89" s="0" t="n">
        <v>209.8542</v>
      </c>
      <c r="E89" s="0" t="n">
        <v>253.9375</v>
      </c>
      <c r="F89" s="0" t="n">
        <v>195.1875</v>
      </c>
      <c r="G89" s="0" t="n">
        <v>279.8542</v>
      </c>
      <c r="H89" s="0" t="n">
        <v>205.5417</v>
      </c>
      <c r="I89" s="0" t="n">
        <v>162.75</v>
      </c>
      <c r="J89" s="0" t="n">
        <v>84</v>
      </c>
      <c r="L89" s="0" t="n">
        <f aca="false">C89-C88</f>
        <v>8.4376</v>
      </c>
      <c r="P89" s="0" t="n">
        <f aca="false">G89-G88</f>
        <v>18.4375</v>
      </c>
      <c r="S89" s="0" t="n">
        <f aca="false">AVERAGE(K89:R89)</f>
        <v>13.43755</v>
      </c>
      <c r="T89" s="0" t="n">
        <f aca="false">STDEV(K89:R89)</f>
        <v>7.07099710118735</v>
      </c>
      <c r="U89" s="0" t="n">
        <f aca="false">AVERAGE(B89:I89)</f>
        <v>212.0703375</v>
      </c>
      <c r="V89" s="0" t="n">
        <f aca="false">B89-B87</f>
        <v>4.72919999999999</v>
      </c>
      <c r="W89" s="0" t="n">
        <f aca="false">C89-C87</f>
        <v>5.5</v>
      </c>
      <c r="AA89" s="0" t="n">
        <f aca="false">G89-G87</f>
        <v>45.1458</v>
      </c>
      <c r="AD89" s="0" t="n">
        <f aca="false">AVERAGE(V89:AC89)</f>
        <v>18.4583333333333</v>
      </c>
      <c r="AE89" s="0" t="n">
        <f aca="false">STDEV(B89:I89)</f>
        <v>37.2534445453586</v>
      </c>
      <c r="AF89" s="0" t="n">
        <f aca="false">AVERAGE(B86:I92)</f>
        <v>216.785732142857</v>
      </c>
      <c r="AG89" s="0" t="n">
        <f aca="false">STDEV(B86:I92)</f>
        <v>38.6232739322201</v>
      </c>
      <c r="AH89" s="0" t="n">
        <f aca="false">AH$4*J89+AH$5</f>
        <v>235.728</v>
      </c>
      <c r="AI89" s="0" t="n">
        <f aca="false">AI$4*J89+AI$5</f>
        <v>236</v>
      </c>
      <c r="AK89" s="0" t="n">
        <f aca="false">AG89/AF89</f>
        <v>0.178163357664001</v>
      </c>
    </row>
    <row r="90" customFormat="false" ht="12.75" hidden="false" customHeight="false" outlineLevel="0" collapsed="false">
      <c r="A90" s="1" t="n">
        <v>510</v>
      </c>
      <c r="B90" s="0" t="n">
        <v>195.2083</v>
      </c>
      <c r="C90" s="0" t="n">
        <v>212.0625</v>
      </c>
      <c r="D90" s="0" t="n">
        <v>181.9792</v>
      </c>
      <c r="E90" s="0" t="n">
        <v>237.875</v>
      </c>
      <c r="F90" s="0" t="n">
        <v>189.0417</v>
      </c>
      <c r="G90" s="0" t="n">
        <v>303.1042</v>
      </c>
      <c r="H90" s="0" t="n">
        <v>208.5417</v>
      </c>
      <c r="I90" s="0" t="n">
        <v>152.8334</v>
      </c>
      <c r="J90" s="0" t="n">
        <v>85</v>
      </c>
      <c r="K90" s="0" t="n">
        <f aca="false">B90-B89</f>
        <v>0.416600000000017</v>
      </c>
      <c r="L90" s="0" t="n">
        <f aca="false">C90-C89</f>
        <v>17.4166</v>
      </c>
      <c r="P90" s="0" t="n">
        <f aca="false">G90-G89</f>
        <v>23.25</v>
      </c>
      <c r="Q90" s="0" t="n">
        <f aca="false">H90-H89</f>
        <v>3</v>
      </c>
      <c r="S90" s="0" t="n">
        <f aca="false">AVERAGE(K90:R90)</f>
        <v>11.0208</v>
      </c>
      <c r="T90" s="0" t="n">
        <f aca="false">STDEV(K90:R90)</f>
        <v>11.0640842452806</v>
      </c>
      <c r="U90" s="0" t="n">
        <f aca="false">AVERAGE(B90:I90)</f>
        <v>210.08075</v>
      </c>
      <c r="W90" s="0" t="n">
        <f aca="false">C90-C88</f>
        <v>25.8542</v>
      </c>
      <c r="AA90" s="0" t="n">
        <f aca="false">G90-G88</f>
        <v>41.6875</v>
      </c>
      <c r="AD90" s="0" t="n">
        <f aca="false">AVERAGE(V90:AC90)</f>
        <v>33.77085</v>
      </c>
      <c r="AE90" s="0" t="n">
        <f aca="false">STDEV(B90:I90)</f>
        <v>44.9808946415189</v>
      </c>
      <c r="AF90" s="0" t="n">
        <f aca="false">AVERAGE(B87:I93)</f>
        <v>214.364598214286</v>
      </c>
      <c r="AG90" s="0" t="n">
        <f aca="false">STDEV(B87:I93)</f>
        <v>37.9115056769098</v>
      </c>
      <c r="AH90" s="0" t="n">
        <f aca="false">AH$4*J90+AH$5</f>
        <v>237.708</v>
      </c>
      <c r="AI90" s="0" t="n">
        <f aca="false">AI$4*J90+AI$5</f>
        <v>238</v>
      </c>
      <c r="AK90" s="0" t="n">
        <f aca="false">AG90/AF90</f>
        <v>0.176855254984838</v>
      </c>
    </row>
    <row r="91" customFormat="false" ht="12.75" hidden="false" customHeight="false" outlineLevel="0" collapsed="false">
      <c r="A91" s="1" t="n">
        <v>511</v>
      </c>
      <c r="B91" s="0" t="n">
        <v>208.3334</v>
      </c>
      <c r="C91" s="0" t="n">
        <v>222.9167</v>
      </c>
      <c r="D91" s="0" t="n">
        <v>164.7917</v>
      </c>
      <c r="E91" s="0" t="n">
        <v>232.3958</v>
      </c>
      <c r="F91" s="0" t="n">
        <v>194.6875</v>
      </c>
      <c r="G91" s="0" t="n">
        <v>314.9167</v>
      </c>
      <c r="H91" s="0" t="n">
        <v>210.5834</v>
      </c>
      <c r="I91" s="0" t="n">
        <v>163.5833</v>
      </c>
      <c r="J91" s="0" t="n">
        <v>86</v>
      </c>
      <c r="K91" s="0" t="n">
        <f aca="false">B91-B90</f>
        <v>13.1251</v>
      </c>
      <c r="L91" s="0" t="n">
        <f aca="false">C91-C90</f>
        <v>10.8542</v>
      </c>
      <c r="O91" s="0" t="n">
        <f aca="false">F91-F90</f>
        <v>5.64580000000001</v>
      </c>
      <c r="P91" s="0" t="n">
        <f aca="false">G91-G90</f>
        <v>11.8125</v>
      </c>
      <c r="Q91" s="0" t="n">
        <f aca="false">H91-H90</f>
        <v>2.04170000000002</v>
      </c>
      <c r="R91" s="0" t="n">
        <f aca="false">I91-I90</f>
        <v>10.7499</v>
      </c>
      <c r="S91" s="0" t="n">
        <f aca="false">AVERAGE(K91:R91)</f>
        <v>9.0382</v>
      </c>
      <c r="T91" s="0" t="n">
        <f aca="false">STDEV(K91:R91)</f>
        <v>4.26817654274046</v>
      </c>
      <c r="U91" s="0" t="n">
        <f aca="false">AVERAGE(B91:I91)</f>
        <v>214.0260625</v>
      </c>
      <c r="V91" s="0" t="n">
        <f aca="false">B91-B89</f>
        <v>13.5417</v>
      </c>
      <c r="W91" s="0" t="n">
        <f aca="false">C91-C89</f>
        <v>28.2708</v>
      </c>
      <c r="AA91" s="0" t="n">
        <f aca="false">G91-G89</f>
        <v>35.0625</v>
      </c>
      <c r="AB91" s="0" t="n">
        <f aca="false">H91-H89</f>
        <v>5.04170000000002</v>
      </c>
      <c r="AC91" s="0" t="n">
        <f aca="false">I91-I89</f>
        <v>0.833300000000008</v>
      </c>
      <c r="AD91" s="0" t="n">
        <f aca="false">AVERAGE(V91:AC91)</f>
        <v>16.55</v>
      </c>
      <c r="AE91" s="0" t="n">
        <f aca="false">STDEV(B91:I91)</f>
        <v>47.782460165897</v>
      </c>
      <c r="AF91" s="0" t="n">
        <f aca="false">AVERAGE(B88:I94)</f>
        <v>212.60455</v>
      </c>
      <c r="AG91" s="0" t="n">
        <f aca="false">STDEV(B88:I94)</f>
        <v>37.908319113629</v>
      </c>
      <c r="AH91" s="0" t="n">
        <f aca="false">AH$4*J91+AH$5</f>
        <v>239.688</v>
      </c>
      <c r="AI91" s="0" t="n">
        <f aca="false">AI$4*J91+AI$5</f>
        <v>240</v>
      </c>
      <c r="AK91" s="0" t="n">
        <f aca="false">AG91/AF91</f>
        <v>0.178304364199303</v>
      </c>
    </row>
    <row r="92" customFormat="false" ht="12.75" hidden="false" customHeight="false" outlineLevel="0" collapsed="false">
      <c r="A92" s="1" t="n">
        <v>512</v>
      </c>
      <c r="B92" s="0" t="n">
        <v>220.6875</v>
      </c>
      <c r="C92" s="0" t="n">
        <v>212.6667</v>
      </c>
      <c r="D92" s="0" t="n">
        <v>153.75</v>
      </c>
      <c r="E92" s="0" t="n">
        <v>240.9375</v>
      </c>
      <c r="F92" s="0" t="n">
        <v>197.9583</v>
      </c>
      <c r="G92" s="0" t="n">
        <v>298.4167</v>
      </c>
      <c r="H92" s="0" t="n">
        <v>196.8333</v>
      </c>
      <c r="I92" s="0" t="n">
        <v>185.8542</v>
      </c>
      <c r="J92" s="0" t="n">
        <v>87</v>
      </c>
      <c r="K92" s="0" t="n">
        <f aca="false">B92-B91</f>
        <v>12.3541</v>
      </c>
      <c r="N92" s="0" t="n">
        <f aca="false">E92-E91</f>
        <v>8.54169999999999</v>
      </c>
      <c r="O92" s="0" t="n">
        <f aca="false">F92-F91</f>
        <v>3.27080000000001</v>
      </c>
      <c r="R92" s="0" t="n">
        <f aca="false">I92-I91</f>
        <v>22.2709</v>
      </c>
      <c r="S92" s="0" t="n">
        <f aca="false">AVERAGE(K92:R92)</f>
        <v>11.609375</v>
      </c>
      <c r="T92" s="0" t="n">
        <f aca="false">STDEV(K92:R92)</f>
        <v>8.02423814841633</v>
      </c>
      <c r="U92" s="0" t="n">
        <f aca="false">AVERAGE(B92:I92)</f>
        <v>213.388025</v>
      </c>
      <c r="V92" s="0" t="n">
        <f aca="false">B92-B90</f>
        <v>25.4792</v>
      </c>
      <c r="W92" s="0" t="n">
        <f aca="false">C92-C90</f>
        <v>0.604199999999992</v>
      </c>
      <c r="Y92" s="0" t="n">
        <f aca="false">E92-E90</f>
        <v>3.0625</v>
      </c>
      <c r="Z92" s="0" t="n">
        <f aca="false">F92-F90</f>
        <v>8.91660000000002</v>
      </c>
      <c r="AC92" s="0" t="n">
        <f aca="false">I92-I90</f>
        <v>33.0208</v>
      </c>
      <c r="AD92" s="0" t="n">
        <f aca="false">AVERAGE(V92:AC92)</f>
        <v>14.21666</v>
      </c>
      <c r="AE92" s="0" t="n">
        <f aca="false">STDEV(B92:I92)</f>
        <v>42.8778875220833</v>
      </c>
      <c r="AF92" s="0" t="n">
        <f aca="false">AVERAGE(B89:I95)</f>
        <v>212.171889285714</v>
      </c>
      <c r="AG92" s="0" t="n">
        <f aca="false">STDEV(B89:I95)</f>
        <v>37.9359377119263</v>
      </c>
      <c r="AH92" s="0" t="n">
        <f aca="false">AH$4*J92+AH$5</f>
        <v>241.668</v>
      </c>
      <c r="AI92" s="0" t="n">
        <f aca="false">AI$4*J92+AI$5</f>
        <v>242</v>
      </c>
      <c r="AK92" s="0" t="n">
        <f aca="false">AG92/AF92</f>
        <v>0.178798133153451</v>
      </c>
    </row>
    <row r="93" customFormat="false" ht="12.75" hidden="false" customHeight="false" outlineLevel="0" collapsed="false">
      <c r="A93" s="1" t="n">
        <v>513</v>
      </c>
      <c r="B93" s="0" t="n">
        <v>207.8125</v>
      </c>
      <c r="C93" s="0" t="n">
        <v>202.9167</v>
      </c>
      <c r="D93" s="0" t="n">
        <v>150.0833</v>
      </c>
      <c r="E93" s="0" t="n">
        <v>252.5625</v>
      </c>
      <c r="F93" s="0" t="n">
        <v>195.9583</v>
      </c>
      <c r="G93" s="0" t="n">
        <v>269.8958</v>
      </c>
      <c r="H93" s="0" t="n">
        <v>193</v>
      </c>
      <c r="I93" s="0" t="n">
        <v>199.7292</v>
      </c>
      <c r="J93" s="0" t="n">
        <v>88</v>
      </c>
      <c r="N93" s="0" t="n">
        <f aca="false">E93-E92</f>
        <v>11.625</v>
      </c>
      <c r="R93" s="0" t="n">
        <f aca="false">I93-I92</f>
        <v>13.875</v>
      </c>
      <c r="S93" s="0" t="n">
        <f aca="false">AVERAGE(K93:R93)</f>
        <v>12.75</v>
      </c>
      <c r="T93" s="0" t="n">
        <f aca="false">STDEV(K93:R93)</f>
        <v>1.59099025766973</v>
      </c>
      <c r="U93" s="0" t="n">
        <f aca="false">AVERAGE(B93:I93)</f>
        <v>208.9947875</v>
      </c>
      <c r="Y93" s="0" t="n">
        <f aca="false">E93-E91</f>
        <v>20.1667</v>
      </c>
      <c r="Z93" s="0" t="n">
        <f aca="false">F93-F91</f>
        <v>1.27080000000001</v>
      </c>
      <c r="AC93" s="0" t="n">
        <f aca="false">I93-I91</f>
        <v>36.1459</v>
      </c>
      <c r="AD93" s="0" t="n">
        <f aca="false">AVERAGE(V93:AC93)</f>
        <v>19.1944666666667</v>
      </c>
      <c r="AE93" s="0" t="n">
        <f aca="false">STDEV(B93:I93)</f>
        <v>37.0860342448836</v>
      </c>
      <c r="AF93" s="0" t="n">
        <f aca="false">AVERAGE(B90:I96)</f>
        <v>213.757082142857</v>
      </c>
      <c r="AG93" s="0" t="n">
        <f aca="false">STDEV(B90:I96)</f>
        <v>38.0412302169638</v>
      </c>
      <c r="AH93" s="0" t="n">
        <f aca="false">AH$4*J93+AH$5</f>
        <v>243.648</v>
      </c>
      <c r="AI93" s="0" t="n">
        <f aca="false">AI$4*J93+AI$5</f>
        <v>244</v>
      </c>
      <c r="AK93" s="0" t="n">
        <f aca="false">AG93/AF93</f>
        <v>0.177964771204821</v>
      </c>
    </row>
    <row r="94" customFormat="false" ht="12.75" hidden="false" customHeight="false" outlineLevel="0" collapsed="false">
      <c r="A94" s="1" t="n">
        <v>514</v>
      </c>
      <c r="B94" s="0" t="n">
        <v>187.8333</v>
      </c>
      <c r="C94" s="0" t="n">
        <v>212.4583</v>
      </c>
      <c r="D94" s="0" t="n">
        <v>155.6458</v>
      </c>
      <c r="E94" s="0" t="n">
        <v>253.4792</v>
      </c>
      <c r="F94" s="0" t="n">
        <v>193.4375</v>
      </c>
      <c r="G94" s="0" t="n">
        <v>256.5209</v>
      </c>
      <c r="H94" s="0" t="n">
        <v>206.0209</v>
      </c>
      <c r="I94" s="0" t="n">
        <v>222.1875</v>
      </c>
      <c r="J94" s="0" t="n">
        <v>89</v>
      </c>
      <c r="L94" s="0" t="n">
        <f aca="false">C94-C93</f>
        <v>9.54160000000002</v>
      </c>
      <c r="M94" s="0" t="n">
        <f aca="false">D94-D93</f>
        <v>5.5625</v>
      </c>
      <c r="N94" s="0" t="n">
        <f aca="false">E94-E93</f>
        <v>0.916699999999992</v>
      </c>
      <c r="Q94" s="0" t="n">
        <f aca="false">H94-H93</f>
        <v>13.0209</v>
      </c>
      <c r="R94" s="0" t="n">
        <f aca="false">I94-I93</f>
        <v>22.4583</v>
      </c>
      <c r="S94" s="0" t="n">
        <f aca="false">AVERAGE(K94:R94)</f>
        <v>10.3</v>
      </c>
      <c r="T94" s="0" t="n">
        <f aca="false">STDEV(K94:R94)</f>
        <v>8.1592424801571</v>
      </c>
      <c r="U94" s="0" t="n">
        <f aca="false">AVERAGE(B94:I94)</f>
        <v>210.947925</v>
      </c>
      <c r="X94" s="0" t="n">
        <f aca="false">D94-D92</f>
        <v>1.89580000000001</v>
      </c>
      <c r="Y94" s="0" t="n">
        <f aca="false">E94-E92</f>
        <v>12.5417</v>
      </c>
      <c r="AB94" s="0" t="n">
        <f aca="false">H94-H92</f>
        <v>9.1876</v>
      </c>
      <c r="AC94" s="0" t="n">
        <f aca="false">I94-I92</f>
        <v>36.3333</v>
      </c>
      <c r="AD94" s="0" t="n">
        <f aca="false">AVERAGE(V94:AC94)</f>
        <v>14.9896</v>
      </c>
      <c r="AE94" s="0" t="n">
        <f aca="false">STDEV(B94:I94)</f>
        <v>33.6747386451519</v>
      </c>
      <c r="AF94" s="0" t="n">
        <f aca="false">AVERAGE(B91:I97)</f>
        <v>217.161475</v>
      </c>
      <c r="AG94" s="0" t="n">
        <f aca="false">STDEV(B91:I97)</f>
        <v>37.4773835804051</v>
      </c>
      <c r="AH94" s="0" t="n">
        <f aca="false">AH$4*J94+AH$5</f>
        <v>245.628</v>
      </c>
      <c r="AI94" s="0" t="n">
        <f aca="false">AI$4*J94+AI$5</f>
        <v>246</v>
      </c>
      <c r="AK94" s="0" t="n">
        <f aca="false">AG94/AF94</f>
        <v>0.172578416960951</v>
      </c>
    </row>
    <row r="95" customFormat="false" ht="12.75" hidden="false" customHeight="false" outlineLevel="0" collapsed="false">
      <c r="A95" s="1" t="n">
        <v>515</v>
      </c>
      <c r="B95" s="0" t="n">
        <v>176.7084</v>
      </c>
      <c r="C95" s="0" t="n">
        <v>223.5208</v>
      </c>
      <c r="D95" s="0" t="n">
        <v>161.6042</v>
      </c>
      <c r="E95" s="0" t="n">
        <v>247.7917</v>
      </c>
      <c r="F95" s="0" t="n">
        <v>196.6875</v>
      </c>
      <c r="G95" s="0" t="n">
        <v>255.9584</v>
      </c>
      <c r="H95" s="0" t="n">
        <v>214.875</v>
      </c>
      <c r="I95" s="0" t="n">
        <v>248.4167</v>
      </c>
      <c r="J95" s="0" t="n">
        <v>90</v>
      </c>
      <c r="L95" s="0" t="n">
        <f aca="false">C95-C94</f>
        <v>11.0625</v>
      </c>
      <c r="M95" s="0" t="n">
        <f aca="false">D95-D94</f>
        <v>5.95839999999998</v>
      </c>
      <c r="O95" s="0" t="n">
        <f aca="false">F95-F94</f>
        <v>3.25</v>
      </c>
      <c r="Q95" s="0" t="n">
        <f aca="false">H95-H94</f>
        <v>8.85409999999999</v>
      </c>
      <c r="R95" s="0" t="n">
        <f aca="false">I95-I94</f>
        <v>26.2292</v>
      </c>
      <c r="S95" s="0" t="n">
        <f aca="false">AVERAGE(K95:R95)</f>
        <v>11.07084</v>
      </c>
      <c r="T95" s="0" t="n">
        <f aca="false">STDEV(K95:R95)</f>
        <v>8.97207424083194</v>
      </c>
      <c r="U95" s="0" t="n">
        <f aca="false">AVERAGE(B95:I95)</f>
        <v>215.6953375</v>
      </c>
      <c r="W95" s="0" t="n">
        <f aca="false">C95-C93</f>
        <v>20.6041</v>
      </c>
      <c r="X95" s="0" t="n">
        <f aca="false">D95-D93</f>
        <v>11.5209</v>
      </c>
      <c r="Z95" s="0" t="n">
        <f aca="false">F95-F93</f>
        <v>0.729199999999992</v>
      </c>
      <c r="AB95" s="0" t="n">
        <f aca="false">H95-H93</f>
        <v>21.875</v>
      </c>
      <c r="AC95" s="0" t="n">
        <f aca="false">I95-I93</f>
        <v>48.6875</v>
      </c>
      <c r="AD95" s="0" t="n">
        <f aca="false">AVERAGE(V95:AC95)</f>
        <v>20.68334</v>
      </c>
      <c r="AE95" s="0" t="n">
        <f aca="false">STDEV(B95:I95)</f>
        <v>35.0326774118898</v>
      </c>
      <c r="AF95" s="0" t="n">
        <f aca="false">AVERAGE(B92:I98)</f>
        <v>220.235135714286</v>
      </c>
      <c r="AG95" s="0" t="n">
        <f aca="false">STDEV(B92:I98)</f>
        <v>36.2228454035317</v>
      </c>
      <c r="AH95" s="0" t="n">
        <f aca="false">AH$4*J95+AH$5</f>
        <v>247.608</v>
      </c>
      <c r="AI95" s="0" t="n">
        <f aca="false">AI$4*J95+AI$5</f>
        <v>248</v>
      </c>
      <c r="AK95" s="0" t="n">
        <f aca="false">AG95/AF95</f>
        <v>0.1644735082168</v>
      </c>
    </row>
    <row r="96" customFormat="false" ht="12.75" hidden="false" customHeight="false" outlineLevel="0" collapsed="false">
      <c r="A96" s="1" t="n">
        <v>516</v>
      </c>
      <c r="B96" s="0" t="n">
        <v>175.2084</v>
      </c>
      <c r="C96" s="0" t="n">
        <v>221.9167</v>
      </c>
      <c r="D96" s="0" t="n">
        <v>177.0209</v>
      </c>
      <c r="E96" s="0" t="n">
        <v>255.5</v>
      </c>
      <c r="F96" s="0" t="n">
        <v>206.7292</v>
      </c>
      <c r="G96" s="0" t="n">
        <v>248.75</v>
      </c>
      <c r="H96" s="0" t="n">
        <v>222.9375</v>
      </c>
      <c r="I96" s="0" t="n">
        <v>277.2708</v>
      </c>
      <c r="J96" s="0" t="n">
        <v>91</v>
      </c>
      <c r="M96" s="0" t="n">
        <f aca="false">D96-D95</f>
        <v>15.4167</v>
      </c>
      <c r="N96" s="0" t="n">
        <f aca="false">E96-E95</f>
        <v>7.70830000000001</v>
      </c>
      <c r="O96" s="0" t="n">
        <f aca="false">F96-F95</f>
        <v>10.0417</v>
      </c>
      <c r="Q96" s="0" t="n">
        <f aca="false">H96-H95</f>
        <v>8.0625</v>
      </c>
      <c r="R96" s="0" t="n">
        <f aca="false">I96-I95</f>
        <v>28.8541</v>
      </c>
      <c r="S96" s="0" t="n">
        <f aca="false">AVERAGE(K96:R96)</f>
        <v>14.01666</v>
      </c>
      <c r="T96" s="0" t="n">
        <f aca="false">STDEV(K96:R96)</f>
        <v>8.84812793691412</v>
      </c>
      <c r="U96" s="0" t="n">
        <f aca="false">AVERAGE(B96:I96)</f>
        <v>223.1666875</v>
      </c>
      <c r="W96" s="0" t="n">
        <f aca="false">C96-C94</f>
        <v>9.45839999999998</v>
      </c>
      <c r="X96" s="0" t="n">
        <f aca="false">D96-D94</f>
        <v>21.3751</v>
      </c>
      <c r="Y96" s="0" t="n">
        <f aca="false">E96-E94</f>
        <v>2.02080000000001</v>
      </c>
      <c r="Z96" s="0" t="n">
        <f aca="false">F96-F94</f>
        <v>13.2917</v>
      </c>
      <c r="AB96" s="0" t="n">
        <f aca="false">H96-H94</f>
        <v>16.9166</v>
      </c>
      <c r="AC96" s="0" t="n">
        <f aca="false">I96-I94</f>
        <v>55.0833</v>
      </c>
      <c r="AD96" s="0" t="n">
        <f aca="false">AVERAGE(V96:AC96)</f>
        <v>19.6909833333333</v>
      </c>
      <c r="AE96" s="0" t="n">
        <f aca="false">STDEV(B96:I96)</f>
        <v>36.5052657649918</v>
      </c>
      <c r="AF96" s="0" t="n">
        <f aca="false">AVERAGE(B93:I99)</f>
        <v>223.600464285714</v>
      </c>
      <c r="AG96" s="0" t="n">
        <f aca="false">STDEV(B93:I99)</f>
        <v>35.3792165315043</v>
      </c>
      <c r="AH96" s="0" t="n">
        <f aca="false">AH$4*J96+AH$5</f>
        <v>249.588</v>
      </c>
      <c r="AI96" s="0" t="n">
        <f aca="false">AI$4*J96+AI$5</f>
        <v>250</v>
      </c>
      <c r="AK96" s="0" t="n">
        <f aca="false">AG96/AF96</f>
        <v>0.158225147897265</v>
      </c>
    </row>
    <row r="97" customFormat="false" ht="12.75" hidden="false" customHeight="false" outlineLevel="0" collapsed="false">
      <c r="A97" s="1" t="n">
        <v>517</v>
      </c>
      <c r="B97" s="0" t="n">
        <v>192.5</v>
      </c>
      <c r="C97" s="0" t="n">
        <v>222.6042</v>
      </c>
      <c r="D97" s="0" t="n">
        <v>199.9375</v>
      </c>
      <c r="E97" s="0" t="n">
        <v>270.6459</v>
      </c>
      <c r="F97" s="0" t="n">
        <v>217.2084</v>
      </c>
      <c r="G97" s="0" t="n">
        <v>229.4584</v>
      </c>
      <c r="H97" s="0" t="n">
        <v>236.6459</v>
      </c>
      <c r="I97" s="0" t="n">
        <v>302.2917</v>
      </c>
      <c r="J97" s="0" t="n">
        <v>92</v>
      </c>
      <c r="K97" s="0" t="n">
        <f aca="false">B97-B96</f>
        <v>17.2916</v>
      </c>
      <c r="L97" s="0" t="n">
        <f aca="false">C97-C96</f>
        <v>0.6875</v>
      </c>
      <c r="M97" s="0" t="n">
        <f aca="false">D97-D96</f>
        <v>22.9166</v>
      </c>
      <c r="N97" s="0" t="n">
        <f aca="false">E97-E96</f>
        <v>15.1459</v>
      </c>
      <c r="O97" s="0" t="n">
        <f aca="false">F97-F96</f>
        <v>10.4792</v>
      </c>
      <c r="Q97" s="0" t="n">
        <f aca="false">H97-H96</f>
        <v>13.7084</v>
      </c>
      <c r="R97" s="0" t="n">
        <f aca="false">I97-I96</f>
        <v>25.0209</v>
      </c>
      <c r="S97" s="0" t="n">
        <f aca="false">AVERAGE(K97:R97)</f>
        <v>15.0357285714286</v>
      </c>
      <c r="T97" s="0" t="n">
        <f aca="false">STDEV(K97:R97)</f>
        <v>8.1169400379113</v>
      </c>
      <c r="U97" s="0" t="n">
        <f aca="false">AVERAGE(B97:I97)</f>
        <v>233.9115</v>
      </c>
      <c r="V97" s="0" t="n">
        <f aca="false">B97-B95</f>
        <v>15.7916</v>
      </c>
      <c r="X97" s="0" t="n">
        <f aca="false">D97-D95</f>
        <v>38.3333</v>
      </c>
      <c r="Y97" s="0" t="n">
        <f aca="false">E97-E95</f>
        <v>22.8542</v>
      </c>
      <c r="Z97" s="0" t="n">
        <f aca="false">F97-F95</f>
        <v>20.5209</v>
      </c>
      <c r="AB97" s="0" t="n">
        <f aca="false">H97-H95</f>
        <v>21.7709</v>
      </c>
      <c r="AC97" s="0" t="n">
        <f aca="false">I97-I95</f>
        <v>53.875</v>
      </c>
      <c r="AD97" s="0" t="n">
        <f aca="false">AVERAGE(V97:AC97)</f>
        <v>28.85765</v>
      </c>
      <c r="AE97" s="0" t="n">
        <f aca="false">STDEV(B97:I97)</f>
        <v>36.5055152966546</v>
      </c>
      <c r="AF97" s="0" t="n">
        <f aca="false">AVERAGE(B94:I100)</f>
        <v>228.383205357143</v>
      </c>
      <c r="AG97" s="0" t="n">
        <f aca="false">STDEV(B94:I100)</f>
        <v>34.7140469346471</v>
      </c>
      <c r="AH97" s="0" t="n">
        <f aca="false">AH$4*J97+AH$5</f>
        <v>251.568</v>
      </c>
      <c r="AI97" s="0" t="n">
        <f aca="false">AI$4*J97+AI$5</f>
        <v>252</v>
      </c>
      <c r="AK97" s="0" t="n">
        <f aca="false">AG97/AF97</f>
        <v>0.151999123054437</v>
      </c>
    </row>
    <row r="98" customFormat="false" ht="12.75" hidden="false" customHeight="false" outlineLevel="0" collapsed="false">
      <c r="A98" s="1" t="n">
        <v>518</v>
      </c>
      <c r="B98" s="0" t="n">
        <v>206.0834</v>
      </c>
      <c r="C98" s="0" t="n">
        <v>233.8542</v>
      </c>
      <c r="D98" s="0" t="n">
        <v>205.3125</v>
      </c>
      <c r="E98" s="0" t="n">
        <v>265.6667</v>
      </c>
      <c r="F98" s="0" t="n">
        <v>211.0625</v>
      </c>
      <c r="G98" s="0" t="n">
        <v>207.1042</v>
      </c>
      <c r="H98" s="0" t="n">
        <v>253.5417</v>
      </c>
      <c r="I98" s="0" t="n">
        <v>301.7083</v>
      </c>
      <c r="K98" s="0" t="n">
        <f aca="false">B98-B97</f>
        <v>13.5834</v>
      </c>
      <c r="L98" s="0" t="n">
        <f aca="false">C98-C97</f>
        <v>11.25</v>
      </c>
      <c r="M98" s="0" t="n">
        <f aca="false">D98-D97</f>
        <v>5.375</v>
      </c>
      <c r="Q98" s="0" t="n">
        <f aca="false">H98-H97</f>
        <v>16.8958</v>
      </c>
      <c r="S98" s="0" t="n">
        <f aca="false">AVERAGE(K98:R98)</f>
        <v>11.77605</v>
      </c>
      <c r="T98" s="0" t="n">
        <f aca="false">STDEV(K98:R98)</f>
        <v>4.85553031054967</v>
      </c>
      <c r="AK98" s="0" t="n">
        <f aca="false">AVERAGE(AK37:AK97)</f>
        <v>0.189063314344055</v>
      </c>
    </row>
    <row r="99" customFormat="false" ht="12.75" hidden="false" customHeight="false" outlineLevel="0" collapsed="false">
      <c r="A99" s="1" t="n">
        <v>519</v>
      </c>
      <c r="B99" s="0" t="n">
        <v>210.0833</v>
      </c>
      <c r="C99" s="0" t="n">
        <v>259.1875</v>
      </c>
      <c r="D99" s="0" t="n">
        <v>210.375</v>
      </c>
      <c r="E99" s="0" t="n">
        <v>252.2709</v>
      </c>
      <c r="F99" s="0" t="n">
        <v>205.1667</v>
      </c>
      <c r="G99" s="0" t="n">
        <v>200.6042</v>
      </c>
      <c r="H99" s="0" t="n">
        <v>266.5208</v>
      </c>
      <c r="I99" s="0" t="n">
        <v>291.3542</v>
      </c>
      <c r="K99" s="0" t="n">
        <f aca="false">B99-B98</f>
        <v>3.9999</v>
      </c>
      <c r="L99" s="0" t="n">
        <f aca="false">C99-C98</f>
        <v>25.3333</v>
      </c>
      <c r="M99" s="0" t="n">
        <f aca="false">D99-D98</f>
        <v>5.0625</v>
      </c>
      <c r="Q99" s="0" t="n">
        <f aca="false">H99-H98</f>
        <v>12.9791</v>
      </c>
      <c r="S99" s="0" t="n">
        <f aca="false">AVERAGE(K99:R99)</f>
        <v>11.8437</v>
      </c>
      <c r="T99" s="0" t="n">
        <f aca="false">STDEV(K99:R99)</f>
        <v>9.84493631602901</v>
      </c>
    </row>
    <row r="100" customFormat="false" ht="12.75" hidden="false" customHeight="false" outlineLevel="0" collapsed="false">
      <c r="A100" s="1" t="n">
        <v>520</v>
      </c>
      <c r="B100" s="0" t="n">
        <v>229.1875</v>
      </c>
      <c r="C100" s="0" t="n">
        <v>291.1459</v>
      </c>
      <c r="D100" s="0" t="n">
        <v>219</v>
      </c>
      <c r="E100" s="0" t="n">
        <v>235.5417</v>
      </c>
      <c r="F100" s="0" t="n">
        <v>206.9167</v>
      </c>
      <c r="G100" s="0" t="n">
        <v>212.375</v>
      </c>
      <c r="H100" s="0" t="n">
        <v>268.0417</v>
      </c>
      <c r="I100" s="0" t="n">
        <v>277.5833</v>
      </c>
      <c r="K100" s="0" t="n">
        <f aca="false">B100-B99</f>
        <v>19.1042</v>
      </c>
      <c r="L100" s="0" t="n">
        <f aca="false">C100-C99</f>
        <v>31.9584</v>
      </c>
      <c r="M100" s="0" t="n">
        <f aca="false">D100-D99</f>
        <v>8.625</v>
      </c>
      <c r="O100" s="0" t="n">
        <f aca="false">F100-F99</f>
        <v>1.75</v>
      </c>
      <c r="P100" s="0" t="n">
        <f aca="false">G100-G99</f>
        <v>11.7708</v>
      </c>
      <c r="Q100" s="0" t="n">
        <f aca="false">H100-H99</f>
        <v>1.52089999999998</v>
      </c>
      <c r="S100" s="0" t="n">
        <f aca="false">AVERAGE(K100:R100)</f>
        <v>12.4548833333333</v>
      </c>
      <c r="T100" s="0" t="n">
        <f aca="false">STDEV(K100:R100)</f>
        <v>11.6093330520606</v>
      </c>
    </row>
    <row r="101" customFormat="false" ht="12.75" hidden="false" customHeight="false" outlineLevel="0" collapsed="false">
      <c r="A101" s="1" t="n">
        <v>521</v>
      </c>
      <c r="B101" s="0" t="n">
        <v>245.5209</v>
      </c>
      <c r="C101" s="0" t="n">
        <v>310.1667</v>
      </c>
      <c r="D101" s="0" t="n">
        <v>216.3959</v>
      </c>
      <c r="E101" s="0" t="n">
        <v>216.1459</v>
      </c>
      <c r="F101" s="0" t="n">
        <v>217.5</v>
      </c>
      <c r="G101" s="0" t="n">
        <v>215.7917</v>
      </c>
      <c r="H101" s="0" t="n">
        <v>263.7917</v>
      </c>
      <c r="I101" s="0" t="n">
        <v>264.875</v>
      </c>
      <c r="K101" s="0" t="n">
        <f aca="false">B101-B100</f>
        <v>16.3334</v>
      </c>
      <c r="L101" s="0" t="n">
        <f aca="false">C101-C100</f>
        <v>19.0208</v>
      </c>
      <c r="O101" s="0" t="n">
        <f aca="false">F101-F100</f>
        <v>10.5833</v>
      </c>
      <c r="P101" s="0" t="n">
        <f aca="false">G101-G100</f>
        <v>3.41669999999999</v>
      </c>
      <c r="S101" s="0" t="n">
        <f aca="false">AVERAGE(K101:R101)</f>
        <v>12.33855</v>
      </c>
      <c r="T101" s="0" t="n">
        <f aca="false">STDEV(K101:R101)</f>
        <v>6.91114080235674</v>
      </c>
    </row>
    <row r="102" customFormat="false" ht="12.75" hidden="false" customHeight="false" outlineLevel="0" collapsed="false">
      <c r="A102" s="1" t="n">
        <v>522</v>
      </c>
      <c r="B102" s="0" t="n">
        <v>262.1458</v>
      </c>
      <c r="C102" s="0" t="n">
        <v>310.875</v>
      </c>
      <c r="D102" s="0" t="n">
        <v>216.6042</v>
      </c>
      <c r="E102" s="0" t="n">
        <v>214.25</v>
      </c>
      <c r="F102" s="0" t="n">
        <v>213.375</v>
      </c>
      <c r="G102" s="0" t="n">
        <v>203.1875</v>
      </c>
      <c r="H102" s="0" t="n">
        <v>248.0625</v>
      </c>
      <c r="I102" s="0" t="n">
        <v>259.3958</v>
      </c>
      <c r="K102" s="0" t="n">
        <f aca="false">B102-B101</f>
        <v>16.6249</v>
      </c>
      <c r="L102" s="0" t="n">
        <f aca="false">C102-C101</f>
        <v>0.708300000000008</v>
      </c>
      <c r="M102" s="0" t="n">
        <f aca="false">D102-D101</f>
        <v>0.20829999999998</v>
      </c>
      <c r="S102" s="0" t="n">
        <f aca="false">AVERAGE(K102:R102)</f>
        <v>5.84716666666666</v>
      </c>
      <c r="T102" s="0" t="n">
        <f aca="false">STDEV(K102:R102)</f>
        <v>9.33713831178126</v>
      </c>
    </row>
    <row r="103" customFormat="false" ht="12.75" hidden="false" customHeight="false" outlineLevel="0" collapsed="false">
      <c r="A103" s="1" t="n">
        <v>523</v>
      </c>
      <c r="B103" s="0" t="n">
        <v>282.2083</v>
      </c>
      <c r="C103" s="0" t="n">
        <v>305.3959</v>
      </c>
      <c r="D103" s="0" t="n">
        <v>212.75</v>
      </c>
      <c r="E103" s="0" t="n">
        <v>210.625</v>
      </c>
      <c r="F103" s="0" t="n">
        <v>199.5209</v>
      </c>
      <c r="G103" s="0" t="n">
        <v>200.1667</v>
      </c>
      <c r="H103" s="0" t="n">
        <v>223.9375</v>
      </c>
      <c r="I103" s="0" t="n">
        <v>251.7917</v>
      </c>
      <c r="K103" s="0" t="n">
        <f aca="false">B103-B102</f>
        <v>20.0625</v>
      </c>
      <c r="S103" s="0" t="n">
        <f aca="false">AVERAGE(K103:R103)</f>
        <v>20.0625</v>
      </c>
      <c r="T103" s="0" t="e">
        <f aca="false">STDEV(K103:R103)</f>
        <v>#DIV/0!</v>
      </c>
    </row>
    <row r="104" customFormat="false" ht="12.75" hidden="false" customHeight="false" outlineLevel="0" collapsed="false">
      <c r="A104" s="1" t="n">
        <v>524</v>
      </c>
      <c r="B104" s="0" t="n">
        <v>287</v>
      </c>
      <c r="C104" s="0" t="n">
        <v>286.8542</v>
      </c>
      <c r="D104" s="0" t="n">
        <v>203.875</v>
      </c>
      <c r="E104" s="0" t="n">
        <v>193.6667</v>
      </c>
      <c r="F104" s="0" t="n">
        <v>192.1875</v>
      </c>
      <c r="G104" s="0" t="n">
        <v>213.8959</v>
      </c>
      <c r="H104" s="0" t="n">
        <v>198.5</v>
      </c>
      <c r="I104" s="0" t="n">
        <v>233.9792</v>
      </c>
      <c r="K104" s="0" t="n">
        <f aca="false">B104-B103</f>
        <v>4.79169999999999</v>
      </c>
      <c r="P104" s="0" t="n">
        <f aca="false">G104-G103</f>
        <v>13.7292</v>
      </c>
      <c r="S104" s="0" t="n">
        <f aca="false">AVERAGE(K104:R104)</f>
        <v>9.26045000000001</v>
      </c>
      <c r="T104" s="0" t="n">
        <f aca="false">STDEV(K104:R104)</f>
        <v>6.31976685685479</v>
      </c>
    </row>
    <row r="105" customFormat="false" ht="12.75" hidden="false" customHeight="false" outlineLevel="0" collapsed="false">
      <c r="A105" s="1" t="n">
        <v>525</v>
      </c>
      <c r="B105" s="0" t="n">
        <v>285.4375</v>
      </c>
      <c r="C105" s="0" t="n">
        <v>271.4792</v>
      </c>
      <c r="D105" s="0" t="n">
        <v>193.1875</v>
      </c>
      <c r="E105" s="0" t="n">
        <v>193.2917</v>
      </c>
      <c r="F105" s="0" t="n">
        <v>203.2292</v>
      </c>
      <c r="G105" s="0" t="n">
        <v>238.625</v>
      </c>
      <c r="H105" s="0" t="n">
        <v>184.3959</v>
      </c>
      <c r="I105" s="0" t="n">
        <v>229.2917</v>
      </c>
      <c r="O105" s="0" t="n">
        <f aca="false">F105-F104</f>
        <v>11.0417</v>
      </c>
      <c r="P105" s="0" t="n">
        <f aca="false">G105-G104</f>
        <v>24.7291</v>
      </c>
      <c r="S105" s="0" t="n">
        <f aca="false">AVERAGE(K105:R105)</f>
        <v>17.8854</v>
      </c>
      <c r="T105" s="0" t="n">
        <f aca="false">STDEV(K105:R105)</f>
        <v>9.67845335681275</v>
      </c>
    </row>
    <row r="106" customFormat="false" ht="12.75" hidden="false" customHeight="false" outlineLevel="0" collapsed="false">
      <c r="A106" s="1" t="n">
        <v>526</v>
      </c>
      <c r="B106" s="0" t="n">
        <v>267.3333</v>
      </c>
      <c r="C106" s="0" t="n">
        <v>269.9584</v>
      </c>
      <c r="D106" s="0" t="n">
        <v>184.9584</v>
      </c>
      <c r="E106" s="0" t="n">
        <v>191.1458</v>
      </c>
      <c r="F106" s="0" t="n">
        <v>224.6875</v>
      </c>
      <c r="G106" s="0" t="n">
        <v>263.4167</v>
      </c>
      <c r="H106" s="0" t="n">
        <v>188.7709</v>
      </c>
      <c r="I106" s="0" t="n">
        <v>232.3542</v>
      </c>
      <c r="O106" s="0" t="n">
        <f aca="false">F106-F105</f>
        <v>21.4583</v>
      </c>
      <c r="P106" s="0" t="n">
        <f aca="false">G106-G105</f>
        <v>24.7917</v>
      </c>
      <c r="Q106" s="0" t="n">
        <f aca="false">H106-H105</f>
        <v>4.375</v>
      </c>
      <c r="R106" s="0" t="n">
        <f aca="false">I106-I105</f>
        <v>3.0625</v>
      </c>
      <c r="S106" s="0" t="n">
        <f aca="false">AVERAGE(K106:R106)</f>
        <v>13.421875</v>
      </c>
      <c r="T106" s="0" t="n">
        <f aca="false">STDEV(K106:R106)</f>
        <v>11.2992572759968</v>
      </c>
    </row>
    <row r="107" customFormat="false" ht="12.75" hidden="false" customHeight="false" outlineLevel="0" collapsed="false">
      <c r="A107" s="1" t="n">
        <v>527</v>
      </c>
      <c r="B107" s="0" t="n">
        <v>249.3959</v>
      </c>
      <c r="C107" s="0" t="n">
        <v>253.375</v>
      </c>
      <c r="D107" s="0" t="n">
        <v>170.9792</v>
      </c>
      <c r="E107" s="0" t="n">
        <v>190.8125</v>
      </c>
      <c r="F107" s="0" t="n">
        <v>227.4375</v>
      </c>
      <c r="G107" s="0" t="n">
        <v>277.1667</v>
      </c>
      <c r="H107" s="0" t="n">
        <v>196.0417</v>
      </c>
      <c r="I107" s="0" t="n">
        <v>239.9375</v>
      </c>
      <c r="O107" s="0" t="n">
        <f aca="false">F107-F106</f>
        <v>2.75</v>
      </c>
      <c r="P107" s="0" t="n">
        <f aca="false">G107-G106</f>
        <v>13.75</v>
      </c>
      <c r="Q107" s="0" t="n">
        <f aca="false">H107-H106</f>
        <v>7.27079999999998</v>
      </c>
      <c r="R107" s="0" t="n">
        <f aca="false">I107-I106</f>
        <v>7.58330000000001</v>
      </c>
      <c r="S107" s="0" t="n">
        <f aca="false">AVERAGE(K107:R107)</f>
        <v>7.838525</v>
      </c>
      <c r="T107" s="0" t="n">
        <f aca="false">STDEV(K107:R107)</f>
        <v>4.51759799109733</v>
      </c>
    </row>
    <row r="108" customFormat="false" ht="12.75" hidden="false" customHeight="false" outlineLevel="0" collapsed="false">
      <c r="A108" s="1" t="n">
        <v>528</v>
      </c>
      <c r="B108" s="0" t="n">
        <v>251.6875</v>
      </c>
      <c r="C108" s="0" t="n">
        <v>232.75</v>
      </c>
      <c r="D108" s="0" t="n">
        <v>166.8125</v>
      </c>
      <c r="E108" s="0" t="n">
        <v>203.7292</v>
      </c>
      <c r="F108" s="0" t="n">
        <v>232.25</v>
      </c>
      <c r="G108" s="0" t="n">
        <v>282.5625</v>
      </c>
      <c r="H108" s="0" t="n">
        <v>198.5625</v>
      </c>
      <c r="I108" s="0" t="n">
        <v>250</v>
      </c>
      <c r="K108" s="0" t="n">
        <f aca="false">B108-B107</f>
        <v>2.29159999999999</v>
      </c>
      <c r="N108" s="0" t="n">
        <f aca="false">E108-E107</f>
        <v>12.9167</v>
      </c>
      <c r="O108" s="0" t="n">
        <f aca="false">F108-F107</f>
        <v>4.8125</v>
      </c>
      <c r="P108" s="0" t="n">
        <f aca="false">G108-G107</f>
        <v>5.39580000000001</v>
      </c>
      <c r="Q108" s="0" t="n">
        <f aca="false">H108-H107</f>
        <v>2.52080000000001</v>
      </c>
      <c r="R108" s="0" t="n">
        <f aca="false">I108-I107</f>
        <v>10.0625</v>
      </c>
      <c r="S108" s="0" t="n">
        <f aca="false">AVERAGE(K108:R108)</f>
        <v>6.33331666666667</v>
      </c>
      <c r="T108" s="0" t="n">
        <f aca="false">STDEV(K108:R108)</f>
        <v>4.27341367593481</v>
      </c>
    </row>
    <row r="109" customFormat="false" ht="12.75" hidden="false" customHeight="false" outlineLevel="0" collapsed="false">
      <c r="A109" s="1" t="n">
        <v>529</v>
      </c>
      <c r="B109" s="0" t="n">
        <v>258.0833</v>
      </c>
      <c r="C109" s="0" t="n">
        <v>225.4375</v>
      </c>
      <c r="D109" s="0" t="n">
        <v>172.9584</v>
      </c>
      <c r="E109" s="0" t="n">
        <v>217.3333</v>
      </c>
      <c r="F109" s="0" t="n">
        <v>252.5834</v>
      </c>
      <c r="G109" s="0" t="n">
        <v>285.0417</v>
      </c>
      <c r="H109" s="0" t="n">
        <v>203.6459</v>
      </c>
      <c r="I109" s="0" t="n">
        <v>253.125</v>
      </c>
      <c r="K109" s="0" t="n">
        <f aca="false">B109-B108</f>
        <v>6.39580000000001</v>
      </c>
      <c r="M109" s="0" t="n">
        <f aca="false">D109-D108</f>
        <v>6.14590000000001</v>
      </c>
      <c r="N109" s="0" t="n">
        <f aca="false">E109-E108</f>
        <v>13.6041</v>
      </c>
      <c r="O109" s="0" t="n">
        <f aca="false">F109-F108</f>
        <v>20.3334</v>
      </c>
      <c r="P109" s="0" t="n">
        <f aca="false">G109-G108</f>
        <v>2.47919999999999</v>
      </c>
      <c r="Q109" s="0" t="n">
        <f aca="false">H109-H108</f>
        <v>5.08340000000001</v>
      </c>
      <c r="R109" s="0" t="n">
        <f aca="false">I109-I108</f>
        <v>3.125</v>
      </c>
      <c r="S109" s="0" t="n">
        <f aca="false">AVERAGE(K109:R109)</f>
        <v>8.16668571428572</v>
      </c>
      <c r="T109" s="0" t="n">
        <f aca="false">STDEV(K109:R109)</f>
        <v>6.48185623013156</v>
      </c>
    </row>
    <row r="110" customFormat="false" ht="12.75" hidden="false" customHeight="false" outlineLevel="0" collapsed="false">
      <c r="A110" s="1" t="n">
        <v>530</v>
      </c>
      <c r="B110" s="0" t="n">
        <v>262.6042</v>
      </c>
      <c r="C110" s="0" t="n">
        <v>226.0834</v>
      </c>
      <c r="D110" s="0" t="n">
        <v>166.7917</v>
      </c>
      <c r="E110" s="0" t="n">
        <v>238.0208</v>
      </c>
      <c r="F110" s="0" t="n">
        <v>261.3125</v>
      </c>
      <c r="G110" s="0" t="n">
        <v>289.125</v>
      </c>
      <c r="H110" s="0" t="n">
        <v>209.0833</v>
      </c>
      <c r="I110" s="0" t="n">
        <v>253.3959</v>
      </c>
      <c r="K110" s="0" t="n">
        <f aca="false">B110-B109</f>
        <v>4.52089999999998</v>
      </c>
      <c r="L110" s="0" t="n">
        <f aca="false">C110-C109</f>
        <v>0.645900000000012</v>
      </c>
      <c r="N110" s="0" t="n">
        <f aca="false">E110-E109</f>
        <v>20.6875</v>
      </c>
      <c r="O110" s="0" t="n">
        <f aca="false">F110-F109</f>
        <v>8.72909999999999</v>
      </c>
      <c r="P110" s="0" t="n">
        <f aca="false">G110-G109</f>
        <v>4.08330000000001</v>
      </c>
      <c r="Q110" s="0" t="n">
        <f aca="false">H110-H109</f>
        <v>5.4374</v>
      </c>
      <c r="R110" s="0" t="n">
        <f aca="false">I110-I109</f>
        <v>0.270900000000012</v>
      </c>
      <c r="S110" s="0" t="n">
        <f aca="false">AVERAGE(K110:R110)</f>
        <v>6.33928571428571</v>
      </c>
      <c r="T110" s="0" t="n">
        <f aca="false">STDEV(K110:R110)</f>
        <v>6.95259912513025</v>
      </c>
    </row>
    <row r="111" customFormat="false" ht="12.75" hidden="false" customHeight="false" outlineLevel="0" collapsed="false">
      <c r="A111" s="1" t="n">
        <v>531</v>
      </c>
      <c r="B111" s="0" t="n">
        <v>255.625</v>
      </c>
      <c r="C111" s="0" t="n">
        <v>237.8959</v>
      </c>
      <c r="D111" s="0" t="n">
        <v>164.6042</v>
      </c>
      <c r="E111" s="0" t="n">
        <v>257.8125</v>
      </c>
      <c r="F111" s="0" t="n">
        <v>246.0625</v>
      </c>
      <c r="G111" s="0" t="n">
        <v>283.6667</v>
      </c>
      <c r="H111" s="0" t="n">
        <v>220.8959</v>
      </c>
      <c r="I111" s="0" t="n">
        <v>265.5833</v>
      </c>
      <c r="L111" s="0" t="n">
        <f aca="false">C111-C110</f>
        <v>11.8125</v>
      </c>
      <c r="N111" s="0" t="n">
        <f aca="false">E111-E110</f>
        <v>19.7917</v>
      </c>
      <c r="Q111" s="0" t="n">
        <f aca="false">H111-H110</f>
        <v>11.8126</v>
      </c>
      <c r="R111" s="0" t="n">
        <f aca="false">I111-I110</f>
        <v>12.1874</v>
      </c>
      <c r="S111" s="0" t="n">
        <f aca="false">AVERAGE(K111:R111)</f>
        <v>13.90105</v>
      </c>
      <c r="T111" s="0" t="n">
        <f aca="false">STDEV(K111:R111)</f>
        <v>3.93107357049784</v>
      </c>
    </row>
    <row r="112" customFormat="false" ht="12.75" hidden="false" customHeight="false" outlineLevel="0" collapsed="false">
      <c r="A112" s="1" t="n">
        <v>532</v>
      </c>
      <c r="B112" s="0" t="n">
        <v>255.8542</v>
      </c>
      <c r="C112" s="0" t="n">
        <v>244.9167</v>
      </c>
      <c r="D112" s="0" t="n">
        <v>174.2917</v>
      </c>
      <c r="E112" s="0" t="n">
        <v>271.7708</v>
      </c>
      <c r="F112" s="0" t="n">
        <v>233.3959</v>
      </c>
      <c r="G112" s="0" t="n">
        <v>269.2292</v>
      </c>
      <c r="H112" s="0" t="n">
        <v>220.1042</v>
      </c>
      <c r="I112" s="0" t="n">
        <v>278.4792</v>
      </c>
      <c r="K112" s="0" t="n">
        <f aca="false">B112-B111</f>
        <v>0.229199999999992</v>
      </c>
      <c r="L112" s="0" t="n">
        <f aca="false">C112-C111</f>
        <v>7.02079999999998</v>
      </c>
      <c r="M112" s="0" t="n">
        <f aca="false">D112-D111</f>
        <v>9.6875</v>
      </c>
      <c r="N112" s="0" t="n">
        <f aca="false">E112-E111</f>
        <v>13.9583</v>
      </c>
      <c r="R112" s="0" t="n">
        <f aca="false">I112-I111</f>
        <v>12.8959</v>
      </c>
      <c r="S112" s="0" t="n">
        <f aca="false">AVERAGE(K112:R112)</f>
        <v>8.75833999999999</v>
      </c>
      <c r="T112" s="0" t="n">
        <f aca="false">STDEV(K112:R112)</f>
        <v>5.49517059453117</v>
      </c>
    </row>
    <row r="113" customFormat="false" ht="12.75" hidden="false" customHeight="false" outlineLevel="0" collapsed="false">
      <c r="A113" s="1" t="n">
        <v>533</v>
      </c>
      <c r="B113" s="0" t="n">
        <v>283.7917</v>
      </c>
      <c r="C113" s="0" t="n">
        <v>240.3958</v>
      </c>
      <c r="D113" s="0" t="n">
        <v>183.6042</v>
      </c>
      <c r="E113" s="0" t="n">
        <v>284.25</v>
      </c>
      <c r="F113" s="0" t="n">
        <v>232.0417</v>
      </c>
      <c r="G113" s="0" t="n">
        <v>251.5417</v>
      </c>
      <c r="H113" s="0" t="n">
        <v>216.7292</v>
      </c>
      <c r="I113" s="0" t="n">
        <v>282.1667</v>
      </c>
      <c r="K113" s="0" t="n">
        <f aca="false">B113-B112</f>
        <v>27.9375</v>
      </c>
      <c r="M113" s="0" t="n">
        <f aca="false">D113-D112</f>
        <v>9.3125</v>
      </c>
      <c r="N113" s="0" t="n">
        <f aca="false">E113-E112</f>
        <v>12.4792</v>
      </c>
      <c r="R113" s="0" t="n">
        <f aca="false">I113-I112</f>
        <v>3.6875</v>
      </c>
      <c r="S113" s="0" t="n">
        <f aca="false">AVERAGE(K113:R113)</f>
        <v>13.354175</v>
      </c>
      <c r="T113" s="0" t="n">
        <f aca="false">STDEV(K113:R113)</f>
        <v>10.3797670440702</v>
      </c>
    </row>
    <row r="114" customFormat="false" ht="12.75" hidden="false" customHeight="false" outlineLevel="0" collapsed="false">
      <c r="A114" s="1" t="n">
        <v>534</v>
      </c>
      <c r="B114" s="0" t="n">
        <v>304.0833</v>
      </c>
      <c r="C114" s="0" t="n">
        <v>255.7084</v>
      </c>
      <c r="D114" s="0" t="n">
        <v>190.6875</v>
      </c>
      <c r="E114" s="0" t="n">
        <v>293.125</v>
      </c>
      <c r="F114" s="0" t="n">
        <v>241.3333</v>
      </c>
      <c r="G114" s="0" t="n">
        <v>229.0209</v>
      </c>
      <c r="H114" s="0" t="n">
        <v>219.9167</v>
      </c>
      <c r="I114" s="0" t="n">
        <v>278.7083</v>
      </c>
      <c r="K114" s="0" t="n">
        <f aca="false">B114-B113</f>
        <v>20.2916</v>
      </c>
      <c r="L114" s="0" t="n">
        <f aca="false">C114-C113</f>
        <v>15.3126</v>
      </c>
      <c r="M114" s="0" t="n">
        <f aca="false">D114-D113</f>
        <v>7.08330000000001</v>
      </c>
      <c r="N114" s="0" t="n">
        <f aca="false">E114-E113</f>
        <v>8.875</v>
      </c>
      <c r="O114" s="0" t="n">
        <f aca="false">F114-F113</f>
        <v>9.29160000000002</v>
      </c>
      <c r="Q114" s="0" t="n">
        <f aca="false">H114-H113</f>
        <v>3.1875</v>
      </c>
      <c r="S114" s="0" t="n">
        <f aca="false">AVERAGE(K114:R114)</f>
        <v>10.6736</v>
      </c>
      <c r="T114" s="0" t="n">
        <f aca="false">STDEV(K114:R114)</f>
        <v>6.13356467741232</v>
      </c>
    </row>
    <row r="115" customFormat="false" ht="12.75" hidden="false" customHeight="false" outlineLevel="0" collapsed="false">
      <c r="A115" s="1" t="n">
        <v>535</v>
      </c>
      <c r="B115" s="0" t="n">
        <v>302.3542</v>
      </c>
      <c r="C115" s="0" t="n">
        <v>268.875</v>
      </c>
      <c r="D115" s="0" t="n">
        <v>188.2292</v>
      </c>
      <c r="E115" s="0" t="n">
        <v>302.25</v>
      </c>
      <c r="F115" s="0" t="n">
        <v>248.4792</v>
      </c>
      <c r="G115" s="0" t="n">
        <v>218.5209</v>
      </c>
      <c r="H115" s="0" t="n">
        <v>225.2917</v>
      </c>
      <c r="I115" s="0" t="n">
        <v>263.1458</v>
      </c>
      <c r="L115" s="0" t="n">
        <f aca="false">C115-C114</f>
        <v>13.1666</v>
      </c>
      <c r="N115" s="0" t="n">
        <f aca="false">E115-E114</f>
        <v>9.125</v>
      </c>
      <c r="O115" s="0" t="n">
        <f aca="false">F115-F114</f>
        <v>7.14589999999998</v>
      </c>
      <c r="Q115" s="0" t="n">
        <f aca="false">H115-H114</f>
        <v>5.375</v>
      </c>
      <c r="S115" s="0" t="n">
        <f aca="false">AVERAGE(K115:R115)</f>
        <v>8.70312499999999</v>
      </c>
      <c r="T115" s="0" t="n">
        <f aca="false">STDEV(K115:R115)</f>
        <v>3.34673738176451</v>
      </c>
    </row>
    <row r="116" customFormat="false" ht="12.75" hidden="false" customHeight="false" outlineLevel="0" collapsed="false">
      <c r="A116" s="1" t="n">
        <v>536</v>
      </c>
      <c r="B116" s="0" t="n">
        <v>282.3333</v>
      </c>
      <c r="C116" s="0" t="n">
        <v>262.3542</v>
      </c>
      <c r="D116" s="0" t="n">
        <v>191.8959</v>
      </c>
      <c r="E116" s="0" t="n">
        <v>297.0625</v>
      </c>
      <c r="F116" s="0" t="n">
        <v>251.6459</v>
      </c>
      <c r="G116" s="0" t="n">
        <v>220.5625</v>
      </c>
      <c r="H116" s="0" t="n">
        <v>220.5417</v>
      </c>
      <c r="I116" s="0" t="n">
        <v>253.9583</v>
      </c>
      <c r="M116" s="0" t="n">
        <f aca="false">D116-D115</f>
        <v>3.66670000000002</v>
      </c>
      <c r="O116" s="0" t="n">
        <f aca="false">F116-F115</f>
        <v>3.16670000000002</v>
      </c>
      <c r="P116" s="0" t="n">
        <f aca="false">G116-G115</f>
        <v>2.04159999999999</v>
      </c>
      <c r="S116" s="0" t="n">
        <f aca="false">AVERAGE(K116:R116)</f>
        <v>2.95833333333334</v>
      </c>
      <c r="T116" s="0" t="n">
        <f aca="false">STDEV(K116:R116)</f>
        <v>0.832346083869782</v>
      </c>
    </row>
    <row r="117" customFormat="false" ht="12.75" hidden="false" customHeight="false" outlineLevel="0" collapsed="false">
      <c r="A117" s="1" t="n">
        <v>537</v>
      </c>
      <c r="B117" s="0" t="n">
        <v>257.625</v>
      </c>
      <c r="C117" s="0" t="n">
        <v>261.0833</v>
      </c>
      <c r="D117" s="0" t="n">
        <v>214.5417</v>
      </c>
      <c r="E117" s="0" t="n">
        <v>283.875</v>
      </c>
      <c r="F117" s="0" t="n">
        <v>265.9375</v>
      </c>
      <c r="G117" s="0" t="n">
        <v>218.3542</v>
      </c>
      <c r="H117" s="0" t="n">
        <v>216.25</v>
      </c>
      <c r="I117" s="0" t="n">
        <v>258.7292</v>
      </c>
      <c r="M117" s="0" t="n">
        <f aca="false">D117-D116</f>
        <v>22.6458</v>
      </c>
      <c r="O117" s="0" t="n">
        <f aca="false">F117-F116</f>
        <v>14.2916</v>
      </c>
      <c r="R117" s="0" t="n">
        <f aca="false">I117-I116</f>
        <v>4.77089999999998</v>
      </c>
      <c r="S117" s="0" t="n">
        <f aca="false">AVERAGE(K117:R117)</f>
        <v>13.9027666666667</v>
      </c>
      <c r="T117" s="0" t="n">
        <f aca="false">STDEV(K117:R117)</f>
        <v>8.94379147919568</v>
      </c>
    </row>
    <row r="118" customFormat="false" ht="12.75" hidden="false" customHeight="false" outlineLevel="0" collapsed="false">
      <c r="A118" s="1" t="n">
        <v>538</v>
      </c>
      <c r="B118" s="0" t="n">
        <v>253.1667</v>
      </c>
      <c r="C118" s="0" t="n">
        <v>254.6667</v>
      </c>
      <c r="D118" s="0" t="n">
        <v>228.0417</v>
      </c>
      <c r="E118" s="0" t="n">
        <v>280.4792</v>
      </c>
      <c r="F118" s="0" t="n">
        <v>286.4167</v>
      </c>
      <c r="G118" s="0" t="n">
        <v>219.6875</v>
      </c>
      <c r="H118" s="0" t="n">
        <v>213.1459</v>
      </c>
      <c r="I118" s="0" t="n">
        <v>253.0625</v>
      </c>
      <c r="M118" s="0" t="n">
        <f aca="false">D118-D117</f>
        <v>13.5</v>
      </c>
      <c r="O118" s="0" t="n">
        <f aca="false">F118-F117</f>
        <v>20.4792</v>
      </c>
      <c r="P118" s="0" t="n">
        <f aca="false">G118-G117</f>
        <v>1.33330000000001</v>
      </c>
      <c r="S118" s="0" t="n">
        <f aca="false">AVERAGE(K118:R118)</f>
        <v>11.7708333333333</v>
      </c>
      <c r="T118" s="0" t="n">
        <f aca="false">STDEV(K118:R118)</f>
        <v>9.68936967626549</v>
      </c>
    </row>
    <row r="119" customFormat="false" ht="12.75" hidden="false" customHeight="false" outlineLevel="0" collapsed="false">
      <c r="A119" s="1" t="n">
        <v>539</v>
      </c>
      <c r="B119" s="0" t="n">
        <v>239.8125</v>
      </c>
      <c r="C119" s="0" t="n">
        <v>231.375</v>
      </c>
      <c r="D119" s="0" t="n">
        <v>223.7917</v>
      </c>
      <c r="E119" s="0" t="n">
        <v>263.8542</v>
      </c>
      <c r="F119" s="0" t="n">
        <v>297.0417</v>
      </c>
      <c r="G119" s="0" t="n">
        <v>229.7292</v>
      </c>
      <c r="H119" s="0" t="n">
        <v>216.9792</v>
      </c>
      <c r="I119" s="0" t="n">
        <v>234.1459</v>
      </c>
      <c r="O119" s="0" t="n">
        <f aca="false">F119-F118</f>
        <v>10.625</v>
      </c>
      <c r="P119" s="0" t="n">
        <f aca="false">G119-G118</f>
        <v>10.0417</v>
      </c>
      <c r="Q119" s="0" t="n">
        <f aca="false">H119-H118</f>
        <v>3.83329999999998</v>
      </c>
      <c r="S119" s="0" t="n">
        <f aca="false">AVERAGE(K119:R119)</f>
        <v>8.16666666666666</v>
      </c>
      <c r="T119" s="0" t="n">
        <f aca="false">STDEV(K119:R119)</f>
        <v>3.7641213746814</v>
      </c>
    </row>
    <row r="120" customFormat="false" ht="12.75" hidden="false" customHeight="false" outlineLevel="0" collapsed="false">
      <c r="A120" s="1" t="n">
        <v>540</v>
      </c>
      <c r="B120" s="0" t="n">
        <v>207.3334</v>
      </c>
      <c r="C120" s="0" t="n">
        <v>210.2292</v>
      </c>
      <c r="D120" s="0" t="n">
        <v>213.2709</v>
      </c>
      <c r="E120" s="0" t="n">
        <v>255.25</v>
      </c>
      <c r="F120" s="0" t="n">
        <v>284.4583</v>
      </c>
      <c r="G120" s="0" t="n">
        <v>249.0625</v>
      </c>
      <c r="H120" s="0" t="n">
        <v>229.0417</v>
      </c>
      <c r="I120" s="0" t="n">
        <v>233.8125</v>
      </c>
      <c r="P120" s="0" t="n">
        <f aca="false">G120-G119</f>
        <v>19.3333</v>
      </c>
      <c r="Q120" s="0" t="n">
        <f aca="false">H120-H119</f>
        <v>12.0625</v>
      </c>
      <c r="S120" s="0" t="n">
        <f aca="false">AVERAGE(K120:R120)</f>
        <v>15.6979</v>
      </c>
      <c r="T120" s="0" t="n">
        <f aca="false">STDEV(K120:R120)</f>
        <v>5.14123198465116</v>
      </c>
    </row>
    <row r="121" customFormat="false" ht="12.75" hidden="false" customHeight="false" outlineLevel="0" collapsed="false">
      <c r="A121" s="1" t="n">
        <v>541</v>
      </c>
      <c r="B121" s="0" t="n">
        <v>175.3334</v>
      </c>
      <c r="C121" s="0" t="n">
        <v>187.3334</v>
      </c>
      <c r="D121" s="0" t="n">
        <v>209.5625</v>
      </c>
      <c r="E121" s="0" t="n">
        <v>264.6459</v>
      </c>
      <c r="F121" s="0" t="n">
        <v>261.5833</v>
      </c>
      <c r="G121" s="0" t="n">
        <v>277.1042</v>
      </c>
      <c r="H121" s="0" t="n">
        <v>237.8125</v>
      </c>
      <c r="I121" s="0" t="n">
        <v>244.6459</v>
      </c>
      <c r="N121" s="0" t="n">
        <f aca="false">E121-E120</f>
        <v>9.39589999999998</v>
      </c>
      <c r="P121" s="0" t="n">
        <f aca="false">G121-G120</f>
        <v>28.0417</v>
      </c>
      <c r="Q121" s="0" t="n">
        <f aca="false">H121-H120</f>
        <v>8.77080000000001</v>
      </c>
      <c r="R121" s="0" t="n">
        <f aca="false">I121-I120</f>
        <v>10.8334</v>
      </c>
      <c r="S121" s="0" t="n">
        <f aca="false">AVERAGE(K121:R121)</f>
        <v>14.26045</v>
      </c>
      <c r="T121" s="0" t="n">
        <f aca="false">STDEV(K121:R121)</f>
        <v>9.22799413180712</v>
      </c>
    </row>
    <row r="122" customFormat="false" ht="12.75" hidden="false" customHeight="false" outlineLevel="0" collapsed="false">
      <c r="A122" s="1" t="n">
        <v>542</v>
      </c>
      <c r="B122" s="0" t="n">
        <v>145.4167</v>
      </c>
      <c r="C122" s="0" t="n">
        <v>166.7917</v>
      </c>
      <c r="D122" s="0" t="n">
        <v>218.8125</v>
      </c>
      <c r="E122" s="0" t="n">
        <v>269.5625</v>
      </c>
      <c r="F122" s="0" t="n">
        <v>240.0208</v>
      </c>
      <c r="G122" s="0" t="n">
        <v>292.0417</v>
      </c>
      <c r="H122" s="0" t="n">
        <v>247.6042</v>
      </c>
      <c r="I122" s="0" t="n">
        <v>256.8542</v>
      </c>
      <c r="M122" s="0" t="n">
        <f aca="false">D122-D121</f>
        <v>9.25</v>
      </c>
      <c r="N122" s="0" t="n">
        <f aca="false">E122-E121</f>
        <v>4.91660000000002</v>
      </c>
      <c r="P122" s="0" t="n">
        <f aca="false">G122-G121</f>
        <v>14.9375</v>
      </c>
      <c r="Q122" s="0" t="n">
        <f aca="false">H122-H121</f>
        <v>9.79169999999999</v>
      </c>
      <c r="R122" s="0" t="n">
        <f aca="false">I122-I121</f>
        <v>12.2083</v>
      </c>
      <c r="S122" s="0" t="n">
        <f aca="false">AVERAGE(K122:R122)</f>
        <v>10.22082</v>
      </c>
      <c r="T122" s="0" t="n">
        <f aca="false">STDEV(K122:R122)</f>
        <v>3.72352427909366</v>
      </c>
    </row>
    <row r="123" customFormat="false" ht="12.75" hidden="false" customHeight="false" outlineLevel="0" collapsed="false">
      <c r="A123" s="1" t="n">
        <v>543</v>
      </c>
      <c r="B123" s="0" t="n">
        <v>144.5</v>
      </c>
      <c r="C123" s="0" t="n">
        <v>157.3125</v>
      </c>
      <c r="D123" s="0" t="n">
        <v>214.0209</v>
      </c>
      <c r="E123" s="0" t="n">
        <v>268.9167</v>
      </c>
      <c r="F123" s="0" t="n">
        <v>222.75</v>
      </c>
      <c r="G123" s="0" t="n">
        <v>282.5833</v>
      </c>
      <c r="H123" s="0" t="n">
        <v>269.7917</v>
      </c>
      <c r="I123" s="0" t="n">
        <v>264.4792</v>
      </c>
      <c r="Q123" s="0" t="n">
        <f aca="false">H123-H122</f>
        <v>22.1875</v>
      </c>
      <c r="R123" s="0" t="n">
        <f aca="false">I123-I122</f>
        <v>7.625</v>
      </c>
      <c r="S123" s="0" t="n">
        <f aca="false">AVERAGE(K123:R123)</f>
        <v>14.90625</v>
      </c>
      <c r="T123" s="0" t="n">
        <f aca="false">STDEV(K123:R123)</f>
        <v>10.2972425010291</v>
      </c>
    </row>
    <row r="124" customFormat="false" ht="12.75" hidden="false" customHeight="false" outlineLevel="0" collapsed="false">
      <c r="A124" s="1" t="n">
        <v>544</v>
      </c>
      <c r="B124" s="0" t="n">
        <v>154.9583</v>
      </c>
      <c r="C124" s="0" t="n">
        <v>145.1875</v>
      </c>
      <c r="D124" s="0" t="n">
        <v>202.4792</v>
      </c>
      <c r="E124" s="0" t="n">
        <v>264.9167</v>
      </c>
      <c r="F124" s="0" t="n">
        <v>213.3542</v>
      </c>
      <c r="G124" s="0" t="n">
        <v>276.125</v>
      </c>
      <c r="H124" s="0" t="n">
        <v>283.8333</v>
      </c>
      <c r="I124" s="0" t="n">
        <v>251.5</v>
      </c>
      <c r="K124" s="0" t="n">
        <f aca="false">B124-B123</f>
        <v>10.4583</v>
      </c>
      <c r="Q124" s="0" t="n">
        <f aca="false">H124-H123</f>
        <v>14.0416</v>
      </c>
      <c r="S124" s="0" t="n">
        <f aca="false">AVERAGE(K124:R124)</f>
        <v>12.24995</v>
      </c>
      <c r="T124" s="0" t="n">
        <f aca="false">STDEV(K124:R124)</f>
        <v>2.53377572902576</v>
      </c>
    </row>
    <row r="125" customFormat="false" ht="12.75" hidden="false" customHeight="false" outlineLevel="0" collapsed="false">
      <c r="A125" s="1" t="n">
        <v>545</v>
      </c>
      <c r="B125" s="0" t="n">
        <v>147.2292</v>
      </c>
      <c r="C125" s="0" t="n">
        <v>138.5208</v>
      </c>
      <c r="D125" s="0" t="n">
        <v>197.8333</v>
      </c>
      <c r="E125" s="0" t="n">
        <v>245.2917</v>
      </c>
      <c r="F125" s="0" t="n">
        <v>212.0833</v>
      </c>
      <c r="G125" s="0" t="n">
        <v>284.2083</v>
      </c>
      <c r="H125" s="0" t="n">
        <v>287.2917</v>
      </c>
      <c r="I125" s="0" t="n">
        <v>249.8958</v>
      </c>
      <c r="P125" s="0" t="n">
        <f aca="false">G125-G124</f>
        <v>8.08330000000001</v>
      </c>
      <c r="Q125" s="0" t="n">
        <f aca="false">H125-H124</f>
        <v>3.45839999999998</v>
      </c>
      <c r="S125" s="0" t="n">
        <f aca="false">AVERAGE(K125:R125)</f>
        <v>5.77085</v>
      </c>
      <c r="T125" s="0" t="n">
        <f aca="false">STDEV(K125:R125)</f>
        <v>3.27029815230968</v>
      </c>
    </row>
    <row r="126" customFormat="false" ht="12.75" hidden="false" customHeight="false" outlineLevel="0" collapsed="false">
      <c r="A126" s="1" t="n">
        <v>546</v>
      </c>
      <c r="B126" s="0" t="n">
        <v>140.4792</v>
      </c>
      <c r="C126" s="0" t="n">
        <v>137.4375</v>
      </c>
      <c r="D126" s="0" t="n">
        <v>203.8959</v>
      </c>
      <c r="E126" s="0" t="n">
        <v>237.3334</v>
      </c>
      <c r="F126" s="0" t="n">
        <v>204.1042</v>
      </c>
      <c r="G126" s="0" t="n">
        <v>283.2708</v>
      </c>
      <c r="H126" s="0" t="n">
        <v>276.2917</v>
      </c>
      <c r="I126" s="0" t="n">
        <v>250.1459</v>
      </c>
      <c r="M126" s="0" t="n">
        <f aca="false">D126-D125</f>
        <v>6.0626</v>
      </c>
      <c r="R126" s="0" t="n">
        <f aca="false">I126-I125</f>
        <v>0.250100000000003</v>
      </c>
      <c r="S126" s="0" t="n">
        <f aca="false">AVERAGE(K126:R126)</f>
        <v>3.15635</v>
      </c>
      <c r="T126" s="0" t="n">
        <f aca="false">STDEV(K126:R126)</f>
        <v>4.11005816564681</v>
      </c>
    </row>
    <row r="127" customFormat="false" ht="12.75" hidden="false" customHeight="false" outlineLevel="0" collapsed="false">
      <c r="A127" s="1" t="n">
        <v>547</v>
      </c>
      <c r="B127" s="0" t="n">
        <v>140.5208</v>
      </c>
      <c r="C127" s="0" t="n">
        <v>132.875</v>
      </c>
      <c r="D127" s="0" t="n">
        <v>219.25</v>
      </c>
      <c r="E127" s="0" t="n">
        <v>229.375</v>
      </c>
      <c r="F127" s="0" t="n">
        <v>203.8542</v>
      </c>
      <c r="G127" s="0" t="n">
        <v>279.0417</v>
      </c>
      <c r="H127" s="0" t="n">
        <v>239.6875</v>
      </c>
      <c r="I127" s="0" t="n">
        <v>238.3542</v>
      </c>
      <c r="K127" s="0" t="n">
        <f aca="false">B127-B126</f>
        <v>0.0416000000000167</v>
      </c>
      <c r="M127" s="0" t="n">
        <f aca="false">D127-D126</f>
        <v>15.3541</v>
      </c>
      <c r="S127" s="0" t="n">
        <f aca="false">AVERAGE(K127:R127)</f>
        <v>7.69785</v>
      </c>
      <c r="T127" s="0" t="n">
        <f aca="false">STDEV(K127:R127)</f>
        <v>10.827572586919</v>
      </c>
    </row>
  </sheetData>
  <conditionalFormatting sqref="K6:R127">
    <cfRule type="cellIs" priority="2" operator="lessThanOrEqual" aboveAverage="0" equalAverage="0" bottom="0" percent="0" rank="0" text="" dxfId="8">
      <formula>0</formula>
    </cfRule>
  </conditionalFormatting>
  <conditionalFormatting sqref="V5:AC127">
    <cfRule type="cellIs" priority="3" operator="lessThanOr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9:30:53Z</dcterms:created>
  <dc:creator>bruyne</dc:creator>
  <dc:description/>
  <dc:language>en-US</dc:language>
  <cp:lastModifiedBy>SvKruchten</cp:lastModifiedBy>
  <dcterms:modified xsi:type="dcterms:W3CDTF">2008-02-04T15:48:12Z</dcterms:modified>
  <cp:revision>0</cp:revision>
  <dc:subject/>
  <dc:title/>
</cp:coreProperties>
</file>